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歯肉所見" sheetId="1" state="visible" r:id="rId2"/>
  </sheets>
  <definedNames>
    <definedName function="false" hidden="false" localSheetId="0" name="_xlnm.Print_Area" vbProcedure="false">'R5 歯肉所見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令和５年度　１２歳児（中１）歯肉炎症有所見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r>
      <rPr>
        <sz val="11"/>
        <rFont val="Noto Sans"/>
        <family val="2"/>
      </rPr>
      <t xml:space="preserve">県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)</t>
    </r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[$-409]#,##0_);[RED]\(#,##0\)"/>
    <numFmt numFmtId="168" formatCode="0.0_);[RED]\(0.0\)"/>
    <numFmt numFmtId="169" formatCode="#,##0.0;[RED]\-#,##0.0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５年度　１２歳児歯肉炎症有所見者率</a:t>
            </a:r>
          </a:p>
        </c:rich>
      </c:tx>
      <c:layout>
        <c:manualLayout>
          <c:xMode val="edge"/>
          <c:yMode val="edge"/>
          <c:x val="0.383536046748658"/>
          <c:y val="0.0295893441489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2948291091935"/>
          <c:y val="0.0340139189749735"/>
          <c:w val="0.933274444519943"/>
          <c:h val="0.965986081025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5 歯肉所見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4"/>
              <c:numFmt formatCode="#,##0.0;[RED]\-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;[RED]\-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 歯肉所見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(平均)</c:v>
                </c:pt>
              </c:strCache>
            </c:strRef>
          </c:cat>
          <c:val>
            <c:numRef>
              <c:f>'R5 歯肉所見'!$L$6:$L$25</c:f>
              <c:numCache>
                <c:formatCode>General</c:formatCode>
                <c:ptCount val="20"/>
                <c:pt idx="0">
                  <c:v>11.353711790393</c:v>
                </c:pt>
                <c:pt idx="1">
                  <c:v>7.57780784844384</c:v>
                </c:pt>
                <c:pt idx="2">
                  <c:v>31.6176470588235</c:v>
                </c:pt>
                <c:pt idx="3">
                  <c:v>24.3775933609959</c:v>
                </c:pt>
                <c:pt idx="4">
                  <c:v>8.49462365591398</c:v>
                </c:pt>
                <c:pt idx="5">
                  <c:v>10.1736972704715</c:v>
                </c:pt>
                <c:pt idx="6">
                  <c:v>27.5401069518717</c:v>
                </c:pt>
                <c:pt idx="7">
                  <c:v>16.8316831683168</c:v>
                </c:pt>
                <c:pt idx="8">
                  <c:v>17.4432497013142</c:v>
                </c:pt>
                <c:pt idx="9">
                  <c:v>4.6831955922865</c:v>
                </c:pt>
                <c:pt idx="10">
                  <c:v>40.8536585365854</c:v>
                </c:pt>
                <c:pt idx="11">
                  <c:v>17.0616113744076</c:v>
                </c:pt>
                <c:pt idx="12">
                  <c:v>8.95008605851979</c:v>
                </c:pt>
                <c:pt idx="13">
                  <c:v>5</c:v>
                </c:pt>
                <c:pt idx="14">
                  <c:v>6.64652567975831</c:v>
                </c:pt>
                <c:pt idx="15">
                  <c:v>42.5287356321839</c:v>
                </c:pt>
                <c:pt idx="16">
                  <c:v>17.0630816959669</c:v>
                </c:pt>
                <c:pt idx="17">
                  <c:v>11.1111111111111</c:v>
                </c:pt>
                <c:pt idx="18">
                  <c:v>1.85185185185185</c:v>
                </c:pt>
                <c:pt idx="19">
                  <c:v>14.5732618440714</c:v>
                </c:pt>
              </c:numCache>
            </c:numRef>
          </c:val>
        </c:ser>
        <c:gapWidth val="150"/>
        <c:overlap val="0"/>
        <c:axId val="31441840"/>
        <c:axId val="68290161"/>
      </c:barChart>
      <c:catAx>
        <c:axId val="31441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0161"/>
        <c:crossesAt val="0"/>
        <c:auto val="1"/>
        <c:lblAlgn val="ctr"/>
        <c:lblOffset val="100"/>
        <c:noMultiLvlLbl val="0"/>
      </c:catAx>
      <c:valAx>
        <c:axId val="6829016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8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059588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704967044914</cdr:x>
      <cdr:y>0.0272387887726414</cdr:y>
    </cdr:from>
    <cdr:to>
      <cdr:x>0.0407012298702181</cdr:x>
      <cdr:y>0.0543853989030742</cdr:y>
    </cdr:to>
    <cdr:sp>
      <cdr:nvSpPr>
        <cdr:cNvPr id="1" name="テキスト ボックス 1"/>
        <cdr:cNvSpPr/>
      </cdr:nvSpPr>
      <cdr:spPr>
        <a:xfrm>
          <a:off x="133200" y="2127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8" min="6" style="0" width="10.62"/>
    <col collapsed="false" customWidth="true" hidden="false" outlineLevel="0" max="14" min="9" style="0" width="11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3</v>
      </c>
      <c r="D6" s="6" t="n">
        <v>33</v>
      </c>
      <c r="E6" s="7" t="n">
        <f aca="false">D6/C6</f>
        <v>1</v>
      </c>
      <c r="F6" s="8" t="n">
        <v>3435</v>
      </c>
      <c r="G6" s="8" t="n">
        <v>1743</v>
      </c>
      <c r="H6" s="8" t="n">
        <v>1692</v>
      </c>
      <c r="I6" s="0" t="n">
        <v>390</v>
      </c>
      <c r="J6" s="0" t="n">
        <v>242</v>
      </c>
      <c r="K6" s="0" t="n">
        <v>148</v>
      </c>
      <c r="L6" s="9" t="n">
        <f aca="false">I6/F6*100</f>
        <v>11.353711790393</v>
      </c>
      <c r="M6" s="9" t="n">
        <f aca="false">J6/G6*100</f>
        <v>13.8841078600115</v>
      </c>
      <c r="N6" s="9" t="n">
        <f aca="false">K6/H6*100</f>
        <v>8.74704491725768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f aca="false">D7/C7</f>
        <v>1</v>
      </c>
      <c r="F7" s="8" t="n">
        <v>739</v>
      </c>
      <c r="G7" s="8" t="n">
        <v>376</v>
      </c>
      <c r="H7" s="8" t="n">
        <v>363</v>
      </c>
      <c r="I7" s="0" t="n">
        <v>56</v>
      </c>
      <c r="J7" s="0" t="n">
        <v>27</v>
      </c>
      <c r="K7" s="0" t="n">
        <v>29</v>
      </c>
      <c r="L7" s="9" t="n">
        <f aca="false">I7/F7*100</f>
        <v>7.57780784844384</v>
      </c>
      <c r="M7" s="9" t="n">
        <f aca="false">J7/G7*100</f>
        <v>7.18085106382979</v>
      </c>
      <c r="N7" s="9" t="n">
        <f aca="false">K7/H7*100</f>
        <v>7.98898071625344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f aca="false">D8/C8</f>
        <v>1</v>
      </c>
      <c r="F8" s="8" t="n">
        <v>544</v>
      </c>
      <c r="G8" s="8" t="n">
        <v>307</v>
      </c>
      <c r="H8" s="8" t="n">
        <v>237</v>
      </c>
      <c r="I8" s="0" t="n">
        <v>172</v>
      </c>
      <c r="J8" s="0" t="n">
        <v>115</v>
      </c>
      <c r="K8" s="0" t="n">
        <v>57</v>
      </c>
      <c r="L8" s="9" t="n">
        <f aca="false">I8/F8*100</f>
        <v>31.6176470588235</v>
      </c>
      <c r="M8" s="9" t="n">
        <f aca="false">J8/G8*100</f>
        <v>37.4592833876222</v>
      </c>
      <c r="N8" s="9" t="n">
        <f aca="false">K8/H8*100</f>
        <v>24.0506329113924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f aca="false">D9/C9</f>
        <v>1</v>
      </c>
      <c r="F9" s="8" t="n">
        <v>964</v>
      </c>
      <c r="G9" s="8" t="n">
        <v>487</v>
      </c>
      <c r="H9" s="8" t="n">
        <v>477</v>
      </c>
      <c r="I9" s="0" t="n">
        <v>235</v>
      </c>
      <c r="J9" s="0" t="n">
        <v>141</v>
      </c>
      <c r="K9" s="0" t="n">
        <v>94</v>
      </c>
      <c r="L9" s="9" t="n">
        <f aca="false">I9/F9*100</f>
        <v>24.3775933609959</v>
      </c>
      <c r="M9" s="9" t="n">
        <f aca="false">J9/G9*100</f>
        <v>28.952772073922</v>
      </c>
      <c r="N9" s="9" t="n">
        <f aca="false">K9/H9*100</f>
        <v>19.706498951782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f aca="false">D10/C10</f>
        <v>1</v>
      </c>
      <c r="F10" s="8" t="n">
        <v>930</v>
      </c>
      <c r="G10" s="8" t="n">
        <v>479</v>
      </c>
      <c r="H10" s="8" t="n">
        <v>451</v>
      </c>
      <c r="I10" s="10" t="n">
        <v>79</v>
      </c>
      <c r="J10" s="10" t="n">
        <v>46</v>
      </c>
      <c r="K10" s="10" t="n">
        <v>33</v>
      </c>
      <c r="L10" s="9" t="n">
        <f aca="false">I10/F10*100</f>
        <v>8.49462365591398</v>
      </c>
      <c r="M10" s="9" t="n">
        <f aca="false">J10/G10*100</f>
        <v>9.60334029227557</v>
      </c>
      <c r="N10" s="9" t="n">
        <f aca="false">K10/H10*100</f>
        <v>7.31707317073171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f aca="false">D11/C11</f>
        <v>1</v>
      </c>
      <c r="F11" s="8" t="n">
        <v>403</v>
      </c>
      <c r="G11" s="8" t="n">
        <v>207</v>
      </c>
      <c r="H11" s="8" t="n">
        <v>196</v>
      </c>
      <c r="I11" s="10" t="n">
        <v>41</v>
      </c>
      <c r="J11" s="10" t="n">
        <v>24</v>
      </c>
      <c r="K11" s="10" t="n">
        <v>17</v>
      </c>
      <c r="L11" s="9" t="n">
        <f aca="false">I11/F11*100</f>
        <v>10.1736972704715</v>
      </c>
      <c r="M11" s="9" t="n">
        <f aca="false">J11/G11*100</f>
        <v>11.5942028985507</v>
      </c>
      <c r="N11" s="9" t="n">
        <f aca="false">K11/H11*100</f>
        <v>8.6734693877551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f aca="false">D12/C12</f>
        <v>1</v>
      </c>
      <c r="F12" s="8" t="n">
        <v>374</v>
      </c>
      <c r="G12" s="8" t="n">
        <v>179</v>
      </c>
      <c r="H12" s="8" t="n">
        <v>195</v>
      </c>
      <c r="I12" s="10" t="n">
        <v>103</v>
      </c>
      <c r="J12" s="10" t="n">
        <v>65</v>
      </c>
      <c r="K12" s="10" t="n">
        <v>38</v>
      </c>
      <c r="L12" s="9" t="n">
        <f aca="false">I12/F12*100</f>
        <v>27.5401069518717</v>
      </c>
      <c r="M12" s="9" t="n">
        <f aca="false">J12/G12*100</f>
        <v>36.3128491620112</v>
      </c>
      <c r="N12" s="9" t="n">
        <f aca="false">K12/H12*100</f>
        <v>19.4871794871795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f aca="false">D13/C13</f>
        <v>1</v>
      </c>
      <c r="F13" s="8" t="n">
        <v>202</v>
      </c>
      <c r="G13" s="8" t="n">
        <v>107</v>
      </c>
      <c r="H13" s="8" t="n">
        <v>95</v>
      </c>
      <c r="I13" s="10" t="n">
        <v>34</v>
      </c>
      <c r="J13" s="10" t="n">
        <v>17</v>
      </c>
      <c r="K13" s="10" t="n">
        <v>17</v>
      </c>
      <c r="L13" s="9" t="n">
        <f aca="false">I13/F13*100</f>
        <v>16.8316831683168</v>
      </c>
      <c r="M13" s="9" t="n">
        <f aca="false">J13/G13*100</f>
        <v>15.8878504672897</v>
      </c>
      <c r="N13" s="9" t="n">
        <f aca="false">K13/H13*100</f>
        <v>17.8947368421053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f aca="false">D14/C14</f>
        <v>1</v>
      </c>
      <c r="F14" s="8" t="n">
        <v>837</v>
      </c>
      <c r="G14" s="8" t="n">
        <v>398</v>
      </c>
      <c r="H14" s="8" t="n">
        <v>439</v>
      </c>
      <c r="I14" s="10" t="n">
        <v>146</v>
      </c>
      <c r="J14" s="10" t="n">
        <v>84</v>
      </c>
      <c r="K14" s="10" t="n">
        <v>62</v>
      </c>
      <c r="L14" s="9" t="n">
        <f aca="false">I14/F14*100</f>
        <v>17.4432497013142</v>
      </c>
      <c r="M14" s="9" t="n">
        <f aca="false">J14/G14*100</f>
        <v>21.105527638191</v>
      </c>
      <c r="N14" s="9" t="n">
        <f aca="false">K14/H14*100</f>
        <v>14.123006833713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f aca="false">D15/C15</f>
        <v>1</v>
      </c>
      <c r="F15" s="8" t="n">
        <v>363</v>
      </c>
      <c r="G15" s="8" t="n">
        <v>202</v>
      </c>
      <c r="H15" s="8" t="n">
        <v>161</v>
      </c>
      <c r="I15" s="10" t="n">
        <v>17</v>
      </c>
      <c r="J15" s="10" t="n">
        <v>9</v>
      </c>
      <c r="K15" s="10" t="n">
        <v>8</v>
      </c>
      <c r="L15" s="9" t="n">
        <f aca="false">I15/F15*100</f>
        <v>4.6831955922865</v>
      </c>
      <c r="M15" s="9" t="n">
        <f aca="false">J15/G15*100</f>
        <v>4.45544554455446</v>
      </c>
      <c r="N15" s="9" t="n">
        <f aca="false">K15/H15*100</f>
        <v>4.96894409937888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f aca="false">D16/C16</f>
        <v>1</v>
      </c>
      <c r="F16" s="8" t="n">
        <v>164</v>
      </c>
      <c r="G16" s="8" t="n">
        <v>78</v>
      </c>
      <c r="H16" s="8" t="n">
        <v>86</v>
      </c>
      <c r="I16" s="10" t="n">
        <v>67</v>
      </c>
      <c r="J16" s="10" t="n">
        <v>40</v>
      </c>
      <c r="K16" s="10" t="n">
        <v>27</v>
      </c>
      <c r="L16" s="9" t="n">
        <f aca="false">I16/F16*100</f>
        <v>40.8536585365854</v>
      </c>
      <c r="M16" s="9" t="n">
        <f aca="false">J16/G16*100</f>
        <v>51.2820512820513</v>
      </c>
      <c r="N16" s="9" t="n">
        <f aca="false">K16/H16*100</f>
        <v>31.3953488372093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f aca="false">D17/C17</f>
        <v>1</v>
      </c>
      <c r="F17" s="8" t="n">
        <v>211</v>
      </c>
      <c r="G17" s="8" t="n">
        <v>110</v>
      </c>
      <c r="H17" s="8" t="n">
        <v>101</v>
      </c>
      <c r="I17" s="10" t="n">
        <v>36</v>
      </c>
      <c r="J17" s="10" t="n">
        <v>21</v>
      </c>
      <c r="K17" s="10" t="n">
        <v>15</v>
      </c>
      <c r="L17" s="9" t="n">
        <f aca="false">I17/F17*100</f>
        <v>17.0616113744076</v>
      </c>
      <c r="M17" s="9" t="n">
        <f aca="false">J17/G17*100</f>
        <v>19.0909090909091</v>
      </c>
      <c r="N17" s="9" t="n">
        <f aca="false">K17/H17*100</f>
        <v>14.8514851485149</v>
      </c>
    </row>
    <row r="18" customFormat="false" ht="20.1" hidden="false" customHeight="true" outlineLevel="0" collapsed="false">
      <c r="B18" s="11" t="s">
        <v>27</v>
      </c>
      <c r="C18" s="8" t="n">
        <v>5</v>
      </c>
      <c r="D18" s="8" t="n">
        <v>5</v>
      </c>
      <c r="E18" s="7" t="n">
        <v>1</v>
      </c>
      <c r="F18" s="12" t="n">
        <v>581</v>
      </c>
      <c r="G18" s="12" t="n">
        <v>315</v>
      </c>
      <c r="H18" s="12" t="n">
        <v>266</v>
      </c>
      <c r="I18" s="12" t="n">
        <v>52</v>
      </c>
      <c r="J18" s="12" t="n">
        <v>35</v>
      </c>
      <c r="K18" s="12" t="n">
        <v>17</v>
      </c>
      <c r="L18" s="9" t="n">
        <f aca="false">I18/F18*100</f>
        <v>8.95008605851979</v>
      </c>
      <c r="M18" s="9" t="n">
        <f aca="false">J18/G18*100</f>
        <v>11.1111111111111</v>
      </c>
      <c r="N18" s="9" t="n">
        <f aca="false">K18/H18*100</f>
        <v>6.39097744360902</v>
      </c>
      <c r="O18" s="13"/>
      <c r="P18" s="13"/>
    </row>
    <row r="19" customFormat="false" ht="20.1" hidden="false" customHeight="true" outlineLevel="0" collapsed="false">
      <c r="B19" s="5" t="s">
        <v>28</v>
      </c>
      <c r="C19" s="8" t="n">
        <v>1</v>
      </c>
      <c r="D19" s="8" t="n">
        <v>1</v>
      </c>
      <c r="E19" s="7" t="n">
        <v>1</v>
      </c>
      <c r="F19" s="8" t="n">
        <v>20</v>
      </c>
      <c r="G19" s="8" t="n">
        <v>13</v>
      </c>
      <c r="H19" s="8" t="n">
        <v>7</v>
      </c>
      <c r="I19" s="10" t="n">
        <v>1</v>
      </c>
      <c r="J19" s="10" t="n">
        <v>1</v>
      </c>
      <c r="K19" s="10" t="n">
        <v>0</v>
      </c>
      <c r="L19" s="9" t="n">
        <f aca="false">I19/F19*100</f>
        <v>5</v>
      </c>
      <c r="M19" s="9" t="n">
        <f aca="false">J19/G19*100</f>
        <v>7.69230769230769</v>
      </c>
      <c r="N19" s="9" t="n">
        <f aca="false">K19/H19*100</f>
        <v>0</v>
      </c>
    </row>
    <row r="20" customFormat="false" ht="20.1" hidden="false" customHeight="true" outlineLevel="0" collapsed="false">
      <c r="B20" s="5" t="s">
        <v>29</v>
      </c>
      <c r="C20" s="8" t="n">
        <v>3</v>
      </c>
      <c r="D20" s="8" t="n">
        <v>3</v>
      </c>
      <c r="E20" s="7" t="n">
        <v>1</v>
      </c>
      <c r="F20" s="8" t="n">
        <v>331</v>
      </c>
      <c r="G20" s="8" t="n">
        <v>175</v>
      </c>
      <c r="H20" s="8" t="n">
        <v>156</v>
      </c>
      <c r="I20" s="10" t="n">
        <v>22</v>
      </c>
      <c r="J20" s="10" t="n">
        <v>13</v>
      </c>
      <c r="K20" s="10" t="n">
        <v>9</v>
      </c>
      <c r="L20" s="9" t="n">
        <f aca="false">I20/F20*100</f>
        <v>6.64652567975831</v>
      </c>
      <c r="M20" s="9" t="n">
        <f aca="false">J20/G20*100</f>
        <v>7.42857142857143</v>
      </c>
      <c r="N20" s="9" t="n">
        <f aca="false">K20/H20*100</f>
        <v>5.76923076923077</v>
      </c>
    </row>
    <row r="21" customFormat="false" ht="20.1" hidden="false" customHeight="true" outlineLevel="0" collapsed="false">
      <c r="B21" s="5" t="s">
        <v>30</v>
      </c>
      <c r="C21" s="8" t="n">
        <v>3</v>
      </c>
      <c r="D21" s="8" t="n">
        <v>3</v>
      </c>
      <c r="E21" s="7" t="n">
        <v>1</v>
      </c>
      <c r="F21" s="8" t="n">
        <v>87</v>
      </c>
      <c r="G21" s="8" t="n">
        <v>45</v>
      </c>
      <c r="H21" s="8" t="n">
        <v>42</v>
      </c>
      <c r="I21" s="10" t="n">
        <v>37</v>
      </c>
      <c r="J21" s="10" t="n">
        <v>20</v>
      </c>
      <c r="K21" s="10" t="n">
        <v>17</v>
      </c>
      <c r="L21" s="9" t="n">
        <f aca="false">I21/F21*100</f>
        <v>42.5287356321839</v>
      </c>
      <c r="M21" s="9" t="n">
        <f aca="false">J21/G21*100</f>
        <v>44.4444444444444</v>
      </c>
      <c r="N21" s="9" t="n">
        <f aca="false">K21/H21*100</f>
        <v>40.4761904761905</v>
      </c>
    </row>
    <row r="22" customFormat="false" ht="20.1" hidden="false" customHeight="true" outlineLevel="0" collapsed="false">
      <c r="B22" s="5" t="s">
        <v>31</v>
      </c>
      <c r="C22" s="8" t="n">
        <v>10</v>
      </c>
      <c r="D22" s="8" t="n">
        <v>10</v>
      </c>
      <c r="E22" s="7" t="n">
        <v>1</v>
      </c>
      <c r="F22" s="8" t="n">
        <v>967</v>
      </c>
      <c r="G22" s="8" t="n">
        <v>527</v>
      </c>
      <c r="H22" s="8" t="n">
        <v>440</v>
      </c>
      <c r="I22" s="10" t="n">
        <v>165</v>
      </c>
      <c r="J22" s="10" t="n">
        <v>96</v>
      </c>
      <c r="K22" s="10" t="n">
        <v>69</v>
      </c>
      <c r="L22" s="9" t="n">
        <f aca="false">I22/F22*100</f>
        <v>17.0630816959669</v>
      </c>
      <c r="M22" s="9" t="n">
        <f aca="false">J22/G22*100</f>
        <v>18.2163187855787</v>
      </c>
      <c r="N22" s="9" t="n">
        <f aca="false">K22/H22*100</f>
        <v>15.6818181818182</v>
      </c>
    </row>
    <row r="23" customFormat="false" ht="20.1" hidden="false" customHeight="true" outlineLevel="0" collapsed="false">
      <c r="B23" s="14" t="s">
        <v>32</v>
      </c>
      <c r="C23" s="8" t="n">
        <v>2</v>
      </c>
      <c r="D23" s="8" t="n">
        <v>2</v>
      </c>
      <c r="E23" s="7" t="n">
        <v>1</v>
      </c>
      <c r="F23" s="8" t="n">
        <v>9</v>
      </c>
      <c r="G23" s="8" t="n">
        <v>2</v>
      </c>
      <c r="H23" s="8" t="n">
        <v>7</v>
      </c>
      <c r="I23" s="10" t="n">
        <v>1</v>
      </c>
      <c r="J23" s="10" t="n">
        <v>1</v>
      </c>
      <c r="K23" s="10" t="n">
        <v>0</v>
      </c>
      <c r="L23" s="9" t="n">
        <f aca="false">I23/F23*100</f>
        <v>11.1111111111111</v>
      </c>
      <c r="M23" s="9" t="n">
        <f aca="false">J23/G23*100</f>
        <v>50</v>
      </c>
      <c r="N23" s="9" t="n">
        <f aca="false">K23/H23*100</f>
        <v>0</v>
      </c>
    </row>
    <row r="24" customFormat="false" ht="20.1" hidden="false" customHeight="true" outlineLevel="0" collapsed="false">
      <c r="B24" s="14" t="s">
        <v>33</v>
      </c>
      <c r="C24" s="8" t="n">
        <v>12</v>
      </c>
      <c r="D24" s="8" t="n">
        <v>12</v>
      </c>
      <c r="E24" s="15" t="n">
        <v>1</v>
      </c>
      <c r="F24" s="8" t="n">
        <v>216</v>
      </c>
      <c r="G24" s="8" t="n">
        <v>111</v>
      </c>
      <c r="H24" s="8" t="n">
        <v>105</v>
      </c>
      <c r="I24" s="10" t="n">
        <v>4</v>
      </c>
      <c r="J24" s="10" t="n">
        <v>3</v>
      </c>
      <c r="K24" s="10" t="n">
        <v>1</v>
      </c>
      <c r="L24" s="16" t="n">
        <f aca="false">I24/F24*100</f>
        <v>1.85185185185185</v>
      </c>
      <c r="M24" s="16" t="n">
        <f aca="false">J24/G24*100</f>
        <v>2.7027027027027</v>
      </c>
      <c r="N24" s="16" t="n">
        <f aca="false">K24/H24*100</f>
        <v>0.952380952380952</v>
      </c>
    </row>
    <row r="25" customFormat="false" ht="20.1" hidden="false" customHeight="true" outlineLevel="0" collapsed="false">
      <c r="B25" s="2" t="s">
        <v>34</v>
      </c>
      <c r="C25" s="17" t="n">
        <f aca="false">SUM(C6:C24)</f>
        <v>125</v>
      </c>
      <c r="D25" s="17" t="n">
        <f aca="false">SUM(D6:D24)</f>
        <v>125</v>
      </c>
      <c r="E25" s="18" t="n">
        <v>1</v>
      </c>
      <c r="F25" s="17" t="n">
        <f aca="false">SUM(F6:F24)</f>
        <v>11377</v>
      </c>
      <c r="G25" s="17" t="n">
        <f aca="false">SUM(G6:G24)</f>
        <v>5861</v>
      </c>
      <c r="H25" s="17" t="n">
        <f aca="false">SUM(H6:H24)</f>
        <v>5516</v>
      </c>
      <c r="I25" s="17" t="n">
        <f aca="false">SUM(I6:I24)</f>
        <v>1658</v>
      </c>
      <c r="J25" s="17" t="n">
        <f aca="false">SUM(J6:J24)</f>
        <v>1000</v>
      </c>
      <c r="K25" s="17" t="n">
        <f aca="false">SUM(K6:K24)</f>
        <v>658</v>
      </c>
      <c r="L25" s="19" t="n">
        <f aca="false">I25/F25*100</f>
        <v>14.5732618440714</v>
      </c>
      <c r="M25" s="19" t="n">
        <f aca="false">J25/G25*100</f>
        <v>17.061934823409</v>
      </c>
      <c r="N25" s="19" t="n">
        <f aca="false">K25/H25*100</f>
        <v>11.9289340101523</v>
      </c>
    </row>
    <row r="26" customFormat="false" ht="13.5" hidden="false" customHeight="false" outlineLevel="0" collapsed="false">
      <c r="B26" s="20" t="s">
        <v>35</v>
      </c>
      <c r="C26" s="21"/>
    </row>
    <row r="28" customFormat="false" ht="13.5" hidden="false" customHeight="false" outlineLevel="0" collapsed="false">
      <c r="I28" s="0" t="n">
        <v>36</v>
      </c>
      <c r="J28" s="0" t="n">
        <v>20</v>
      </c>
      <c r="K28" s="0" t="n">
        <v>16</v>
      </c>
    </row>
    <row r="29" customFormat="false" ht="13.5" hidden="false" customHeight="false" outlineLevel="0" collapsed="false">
      <c r="I29" s="0" t="n">
        <v>2</v>
      </c>
      <c r="J29" s="0" t="n">
        <v>1</v>
      </c>
      <c r="K29" s="0" t="n">
        <v>1</v>
      </c>
    </row>
    <row r="30" customFormat="false" ht="13.5" hidden="false" customHeight="false" outlineLevel="0" collapsed="false">
      <c r="I30" s="0" t="n">
        <v>2</v>
      </c>
      <c r="J30" s="0" t="n">
        <v>1</v>
      </c>
      <c r="K30" s="0" t="n">
        <v>1</v>
      </c>
    </row>
    <row r="31" customFormat="false" ht="13.5" hidden="false" customHeight="false" outlineLevel="0" collapsed="false">
      <c r="I31" s="0" t="n">
        <v>8</v>
      </c>
      <c r="J31" s="0" t="n">
        <v>6</v>
      </c>
      <c r="K31" s="0" t="n">
        <v>2</v>
      </c>
    </row>
    <row r="32" customFormat="false" ht="13.5" hidden="false" customHeight="false" outlineLevel="0" collapsed="false">
      <c r="I32" s="0" t="n">
        <v>0</v>
      </c>
      <c r="J32" s="0" t="n">
        <v>0</v>
      </c>
      <c r="K32" s="0" t="n">
        <v>0</v>
      </c>
    </row>
    <row r="33" customFormat="false" ht="13.5" hidden="false" customHeight="false" outlineLevel="0" collapsed="false">
      <c r="I33" s="0" t="n">
        <v>0</v>
      </c>
      <c r="J33" s="0" t="n">
        <v>0</v>
      </c>
      <c r="K33" s="0" t="n">
        <v>0</v>
      </c>
    </row>
    <row r="34" customFormat="false" ht="13.5" hidden="false" customHeight="false" outlineLevel="0" collapsed="false">
      <c r="I34" s="0" t="n">
        <v>8</v>
      </c>
      <c r="J34" s="0" t="n">
        <v>5</v>
      </c>
      <c r="K34" s="0" t="n">
        <v>3</v>
      </c>
    </row>
    <row r="35" customFormat="false" ht="13.5" hidden="false" customHeight="false" outlineLevel="0" collapsed="false">
      <c r="I35" s="0" t="n">
        <v>36</v>
      </c>
      <c r="J35" s="0" t="n">
        <v>18</v>
      </c>
      <c r="K35" s="0" t="n">
        <v>18</v>
      </c>
    </row>
    <row r="36" customFormat="false" ht="13.5" hidden="false" customHeight="false" outlineLevel="0" collapsed="false">
      <c r="I36" s="0" t="n">
        <v>25</v>
      </c>
      <c r="J36" s="0" t="n">
        <v>14</v>
      </c>
      <c r="K36" s="0" t="n">
        <v>11</v>
      </c>
    </row>
    <row r="37" customFormat="false" ht="13.5" hidden="false" customHeight="false" outlineLevel="0" collapsed="false">
      <c r="I37" s="0" t="n">
        <v>50</v>
      </c>
      <c r="J37" s="0" t="n">
        <v>31</v>
      </c>
      <c r="K37" s="0" t="n">
        <v>19</v>
      </c>
    </row>
    <row r="38" customFormat="false" ht="13.5" hidden="false" customHeight="false" outlineLevel="0" collapsed="false">
      <c r="I38" s="0" t="n">
        <v>39</v>
      </c>
      <c r="J38" s="0" t="n">
        <v>20</v>
      </c>
      <c r="K38" s="0" t="n">
        <v>19</v>
      </c>
    </row>
    <row r="39" customFormat="false" ht="13.5" hidden="false" customHeight="false" outlineLevel="0" collapsed="false">
      <c r="I39" s="0" t="n">
        <v>111</v>
      </c>
      <c r="J39" s="0" t="n">
        <v>56</v>
      </c>
      <c r="K39" s="0" t="n">
        <v>55</v>
      </c>
    </row>
    <row r="40" customFormat="false" ht="13.5" hidden="false" customHeight="false" outlineLevel="0" collapsed="false">
      <c r="I40" s="0" t="n">
        <v>3</v>
      </c>
      <c r="J40" s="0" t="n">
        <v>1</v>
      </c>
      <c r="K40" s="0" t="n">
        <v>2</v>
      </c>
    </row>
    <row r="41" customFormat="false" ht="13.5" hidden="false" customHeight="false" outlineLevel="0" collapsed="false">
      <c r="I41" s="0" t="n">
        <v>1</v>
      </c>
      <c r="J41" s="0" t="n">
        <v>1</v>
      </c>
      <c r="K41" s="0" t="n">
        <v>0</v>
      </c>
    </row>
    <row r="42" customFormat="false" ht="13.5" hidden="false" customHeight="false" outlineLevel="0" collapsed="false">
      <c r="I42" s="0" t="n">
        <v>0</v>
      </c>
      <c r="J42" s="0" t="n">
        <v>0</v>
      </c>
      <c r="K42" s="0" t="n">
        <v>0</v>
      </c>
    </row>
    <row r="43" customFormat="false" ht="13.5" hidden="false" customHeight="false" outlineLevel="0" collapsed="false">
      <c r="I43" s="0" t="n">
        <v>0</v>
      </c>
      <c r="J43" s="0" t="n">
        <v>0</v>
      </c>
      <c r="K43" s="0" t="n">
        <v>0</v>
      </c>
    </row>
    <row r="44" customFormat="false" ht="13.5" hidden="false" customHeight="false" outlineLevel="0" collapsed="false">
      <c r="I44" s="0" t="n">
        <v>0</v>
      </c>
      <c r="J44" s="0" t="n">
        <v>0</v>
      </c>
      <c r="K44" s="0" t="n">
        <v>0</v>
      </c>
    </row>
    <row r="45" customFormat="false" ht="13.5" hidden="false" customHeight="false" outlineLevel="0" collapsed="false">
      <c r="I45" s="0" t="n">
        <v>0</v>
      </c>
      <c r="J45" s="0" t="n">
        <v>0</v>
      </c>
      <c r="K45" s="0" t="n">
        <v>0</v>
      </c>
    </row>
    <row r="46" customFormat="false" ht="13.5" hidden="false" customHeight="false" outlineLevel="0" collapsed="false">
      <c r="I46" s="0" t="n">
        <v>4</v>
      </c>
      <c r="J46" s="0" t="n">
        <v>3</v>
      </c>
      <c r="K46" s="0" t="n">
        <v>1</v>
      </c>
    </row>
    <row r="47" customFormat="false" ht="13.5" hidden="false" customHeight="false" outlineLevel="0" collapsed="false">
      <c r="I47" s="0" t="n">
        <v>0</v>
      </c>
      <c r="J47" s="0" t="n">
        <v>0</v>
      </c>
      <c r="K47" s="0" t="n">
        <v>0</v>
      </c>
    </row>
    <row r="48" customFormat="false" ht="13.5" hidden="false" customHeight="false" outlineLevel="0" collapsed="false">
      <c r="I48" s="0" t="n">
        <v>4</v>
      </c>
      <c r="J48" s="0" t="n">
        <v>2</v>
      </c>
      <c r="K48" s="0" t="n">
        <v>2</v>
      </c>
    </row>
    <row r="49" customFormat="false" ht="13.5" hidden="false" customHeight="false" outlineLevel="0" collapsed="false">
      <c r="I49" s="22" t="n">
        <f aca="false">SUM(I6:I24)</f>
        <v>1658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堀江 博</cp:lastModifiedBy>
  <cp:lastPrinted>2023-02-06T05:30:47Z</cp:lastPrinted>
  <dcterms:modified xsi:type="dcterms:W3CDTF">2025-06-17T07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