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 う蝕有病者率" sheetId="1" state="visible" r:id="rId2"/>
  </sheets>
  <definedNames>
    <definedName function="false" hidden="false" localSheetId="0" name="_xlnm.Print_Area" vbProcedure="false">'R5 う蝕有病者率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令和５年度　１２歳児（中１）う蝕有病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う蝕
有病者数
（男女計）</t>
  </si>
  <si>
    <t xml:space="preserve">う蝕
有病者数
（うち男子）</t>
  </si>
  <si>
    <t xml:space="preserve">う蝕
有病者数
（うち女子）</t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５年度　１２歳児う蝕有病者率</a:t>
            </a:r>
          </a:p>
        </c:rich>
      </c:tx>
      <c:layout>
        <c:manualLayout>
          <c:xMode val="edge"/>
          <c:yMode val="edge"/>
          <c:x val="0.388687675591511"/>
          <c:y val="0.0164085545722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10361168466"/>
          <c:y val="0.064021017699115"/>
          <c:w val="0.967945029279356"/>
          <c:h val="0.935978982300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5 う蝕有病者率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 う蝕有病者率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'R5 う蝕有病者率'!$L$6:$L$25</c:f>
              <c:numCache>
                <c:formatCode>General</c:formatCode>
                <c:ptCount val="20"/>
                <c:pt idx="0">
                  <c:v>18.1659388646288</c:v>
                </c:pt>
                <c:pt idx="1">
                  <c:v>19.4857916102842</c:v>
                </c:pt>
                <c:pt idx="2">
                  <c:v>30.5147058823529</c:v>
                </c:pt>
                <c:pt idx="3">
                  <c:v>18.9834024896266</c:v>
                </c:pt>
                <c:pt idx="4">
                  <c:v>40.2150537634409</c:v>
                </c:pt>
                <c:pt idx="5">
                  <c:v>22.3325062034739</c:v>
                </c:pt>
                <c:pt idx="6">
                  <c:v>25.9358288770053</c:v>
                </c:pt>
                <c:pt idx="7">
                  <c:v>35.1485148514851</c:v>
                </c:pt>
                <c:pt idx="8">
                  <c:v>28.673835125448</c:v>
                </c:pt>
                <c:pt idx="9">
                  <c:v>23.1404958677686</c:v>
                </c:pt>
                <c:pt idx="10">
                  <c:v>33.5365853658537</c:v>
                </c:pt>
                <c:pt idx="11">
                  <c:v>20.8530805687204</c:v>
                </c:pt>
                <c:pt idx="12">
                  <c:v>15.6626506024096</c:v>
                </c:pt>
                <c:pt idx="13">
                  <c:v>0</c:v>
                </c:pt>
                <c:pt idx="14">
                  <c:v>26.2839879154079</c:v>
                </c:pt>
                <c:pt idx="15">
                  <c:v>26.4367816091954</c:v>
                </c:pt>
                <c:pt idx="16">
                  <c:v>23.1644260599793</c:v>
                </c:pt>
                <c:pt idx="17">
                  <c:v>11.1111111111111</c:v>
                </c:pt>
                <c:pt idx="18">
                  <c:v>16.2037037037037</c:v>
                </c:pt>
                <c:pt idx="19">
                  <c:v>23.1431836160675</c:v>
                </c:pt>
              </c:numCache>
            </c:numRef>
          </c:val>
        </c:ser>
        <c:gapWidth val="150"/>
        <c:overlap val="0"/>
        <c:axId val="31583626"/>
        <c:axId val="34377096"/>
      </c:barChart>
      <c:catAx>
        <c:axId val="31583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7096"/>
        <c:crossesAt val="0"/>
        <c:auto val="1"/>
        <c:lblAlgn val="ctr"/>
        <c:lblOffset val="100"/>
        <c:noMultiLvlLbl val="0"/>
      </c:catAx>
      <c:valAx>
        <c:axId val="3437709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3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6351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28125105778</cdr:x>
      <cdr:y>0.0300055309734513</cdr:y>
    </cdr:from>
    <cdr:to>
      <cdr:x>0.0517550688826456</cdr:x>
      <cdr:y>0.0571533923303835</cdr:y>
    </cdr:to>
    <cdr:sp>
      <cdr:nvSpPr>
        <cdr:cNvPr id="1" name="テキスト ボックス 1"/>
        <cdr:cNvSpPr/>
      </cdr:nvSpPr>
      <cdr:spPr>
        <a:xfrm>
          <a:off x="252360" y="2343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3</v>
      </c>
      <c r="D6" s="5" t="n">
        <v>33</v>
      </c>
      <c r="E6" s="6" t="n">
        <f aca="false">D6/C6</f>
        <v>1</v>
      </c>
      <c r="F6" s="7" t="n">
        <v>3435</v>
      </c>
      <c r="G6" s="7" t="n">
        <v>1743</v>
      </c>
      <c r="H6" s="7" t="n">
        <v>1692</v>
      </c>
      <c r="I6" s="8" t="n">
        <v>624</v>
      </c>
      <c r="J6" s="8" t="n">
        <v>298</v>
      </c>
      <c r="K6" s="8" t="n">
        <v>326</v>
      </c>
      <c r="L6" s="9" t="n">
        <f aca="false">I6/F6*100</f>
        <v>18.1659388646288</v>
      </c>
      <c r="M6" s="9" t="n">
        <f aca="false">J6/G6*100</f>
        <v>17.096959265634</v>
      </c>
      <c r="N6" s="9" t="n">
        <f aca="false">K6/H6*100</f>
        <v>19.2671394799054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f aca="false">D7/C7</f>
        <v>1</v>
      </c>
      <c r="F7" s="7" t="n">
        <v>739</v>
      </c>
      <c r="G7" s="7" t="n">
        <v>376</v>
      </c>
      <c r="H7" s="7" t="n">
        <v>363</v>
      </c>
      <c r="I7" s="8" t="n">
        <v>144</v>
      </c>
      <c r="J7" s="8" t="n">
        <v>62</v>
      </c>
      <c r="K7" s="8" t="n">
        <v>82</v>
      </c>
      <c r="L7" s="9" t="n">
        <f aca="false">I7/F7*100</f>
        <v>19.4857916102842</v>
      </c>
      <c r="M7" s="9" t="n">
        <f aca="false">J7/G7*100</f>
        <v>16.4893617021277</v>
      </c>
      <c r="N7" s="9" t="n">
        <f aca="false">K7/H7*100</f>
        <v>22.5895316804408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6</v>
      </c>
      <c r="E8" s="6" t="n">
        <f aca="false">D8/C8</f>
        <v>1</v>
      </c>
      <c r="F8" s="7" t="n">
        <v>544</v>
      </c>
      <c r="G8" s="7" t="n">
        <v>307</v>
      </c>
      <c r="H8" s="7" t="n">
        <v>237</v>
      </c>
      <c r="I8" s="8" t="n">
        <v>166</v>
      </c>
      <c r="J8" s="8" t="n">
        <v>82</v>
      </c>
      <c r="K8" s="8" t="n">
        <v>84</v>
      </c>
      <c r="L8" s="9" t="n">
        <f aca="false">I8/F8*100</f>
        <v>30.5147058823529</v>
      </c>
      <c r="M8" s="9" t="n">
        <f aca="false">J8/G8*100</f>
        <v>26.7100977198697</v>
      </c>
      <c r="N8" s="9" t="n">
        <f aca="false">K8/H8*100</f>
        <v>35.4430379746835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f aca="false">D9/C9</f>
        <v>1</v>
      </c>
      <c r="F9" s="7" t="n">
        <v>964</v>
      </c>
      <c r="G9" s="7" t="n">
        <v>487</v>
      </c>
      <c r="H9" s="7" t="n">
        <v>477</v>
      </c>
      <c r="I9" s="8" t="n">
        <v>183</v>
      </c>
      <c r="J9" s="8" t="n">
        <v>77</v>
      </c>
      <c r="K9" s="8" t="n">
        <v>106</v>
      </c>
      <c r="L9" s="9" t="n">
        <f aca="false">I9/F9*100</f>
        <v>18.9834024896266</v>
      </c>
      <c r="M9" s="9" t="n">
        <f aca="false">J9/G9*100</f>
        <v>15.8110882956879</v>
      </c>
      <c r="N9" s="9" t="n">
        <f aca="false">K9/H9*100</f>
        <v>22.2222222222222</v>
      </c>
    </row>
    <row r="10" customFormat="false" ht="20.1" hidden="false" customHeight="true" outlineLevel="0" collapsed="false">
      <c r="B10" s="4" t="s">
        <v>19</v>
      </c>
      <c r="C10" s="5" t="n">
        <v>7</v>
      </c>
      <c r="D10" s="5" t="n">
        <v>7</v>
      </c>
      <c r="E10" s="6" t="n">
        <f aca="false">D10/C10</f>
        <v>1</v>
      </c>
      <c r="F10" s="7" t="n">
        <v>930</v>
      </c>
      <c r="G10" s="7" t="n">
        <v>479</v>
      </c>
      <c r="H10" s="7" t="n">
        <v>451</v>
      </c>
      <c r="I10" s="8" t="n">
        <v>374</v>
      </c>
      <c r="J10" s="8" t="n">
        <v>177</v>
      </c>
      <c r="K10" s="8" t="n">
        <v>197</v>
      </c>
      <c r="L10" s="9" t="n">
        <f aca="false">I10/F10*100</f>
        <v>40.2150537634409</v>
      </c>
      <c r="M10" s="9" t="n">
        <f aca="false">J10/G10*100</f>
        <v>36.9519832985386</v>
      </c>
      <c r="N10" s="9" t="n">
        <f aca="false">K10/H10*100</f>
        <v>43.6807095343681</v>
      </c>
    </row>
    <row r="11" customFormat="false" ht="20.1" hidden="false" customHeight="true" outlineLevel="0" collapsed="false">
      <c r="B11" s="4" t="s">
        <v>20</v>
      </c>
      <c r="C11" s="5" t="n">
        <v>4</v>
      </c>
      <c r="D11" s="5" t="n">
        <v>4</v>
      </c>
      <c r="E11" s="6" t="n">
        <f aca="false">D11/C11</f>
        <v>1</v>
      </c>
      <c r="F11" s="7" t="n">
        <v>403</v>
      </c>
      <c r="G11" s="7" t="n">
        <v>207</v>
      </c>
      <c r="H11" s="7" t="n">
        <v>196</v>
      </c>
      <c r="I11" s="8" t="n">
        <v>90</v>
      </c>
      <c r="J11" s="8" t="n">
        <v>45</v>
      </c>
      <c r="K11" s="8" t="n">
        <v>45</v>
      </c>
      <c r="L11" s="9" t="n">
        <f aca="false">I11/F11*100</f>
        <v>22.3325062034739</v>
      </c>
      <c r="M11" s="9" t="n">
        <f aca="false">J11/G11*100</f>
        <v>21.7391304347826</v>
      </c>
      <c r="N11" s="9" t="n">
        <f aca="false">K11/H11*100</f>
        <v>22.9591836734694</v>
      </c>
    </row>
    <row r="12" customFormat="false" ht="20.1" hidden="false" customHeight="true" outlineLevel="0" collapsed="false">
      <c r="B12" s="4" t="s">
        <v>21</v>
      </c>
      <c r="C12" s="5" t="n">
        <v>3</v>
      </c>
      <c r="D12" s="5" t="n">
        <v>3</v>
      </c>
      <c r="E12" s="6" t="n">
        <f aca="false">D12/C12</f>
        <v>1</v>
      </c>
      <c r="F12" s="7" t="n">
        <v>374</v>
      </c>
      <c r="G12" s="7" t="n">
        <v>179</v>
      </c>
      <c r="H12" s="7" t="n">
        <v>195</v>
      </c>
      <c r="I12" s="8" t="n">
        <v>97</v>
      </c>
      <c r="J12" s="8" t="n">
        <v>37</v>
      </c>
      <c r="K12" s="8" t="n">
        <v>60</v>
      </c>
      <c r="L12" s="9" t="n">
        <f aca="false">I12/F12*100</f>
        <v>25.9358288770053</v>
      </c>
      <c r="M12" s="9" t="n">
        <f aca="false">J12/G12*100</f>
        <v>20.6703910614525</v>
      </c>
      <c r="N12" s="9" t="n">
        <f aca="false">K12/H12*100</f>
        <v>30.7692307692308</v>
      </c>
    </row>
    <row r="13" customFormat="false" ht="20.1" hidden="false" customHeight="true" outlineLevel="0" collapsed="false">
      <c r="B13" s="4" t="s">
        <v>22</v>
      </c>
      <c r="C13" s="5" t="n">
        <v>5</v>
      </c>
      <c r="D13" s="5" t="n">
        <v>5</v>
      </c>
      <c r="E13" s="6" t="n">
        <f aca="false">D13/C13</f>
        <v>1</v>
      </c>
      <c r="F13" s="7" t="n">
        <v>202</v>
      </c>
      <c r="G13" s="7" t="n">
        <v>107</v>
      </c>
      <c r="H13" s="7" t="n">
        <v>95</v>
      </c>
      <c r="I13" s="8" t="n">
        <v>71</v>
      </c>
      <c r="J13" s="8" t="n">
        <v>35</v>
      </c>
      <c r="K13" s="8" t="n">
        <v>36</v>
      </c>
      <c r="L13" s="9" t="n">
        <f aca="false">I13/F13*100</f>
        <v>35.1485148514851</v>
      </c>
      <c r="M13" s="9" t="n">
        <f aca="false">J13/G13*100</f>
        <v>32.7102803738318</v>
      </c>
      <c r="N13" s="9" t="n">
        <f aca="false">K13/H13*100</f>
        <v>37.8947368421053</v>
      </c>
    </row>
    <row r="14" customFormat="false" ht="20.1" hidden="false" customHeight="true" outlineLevel="0" collapsed="false">
      <c r="B14" s="4" t="s">
        <v>23</v>
      </c>
      <c r="C14" s="5" t="n">
        <v>5</v>
      </c>
      <c r="D14" s="5" t="n">
        <v>5</v>
      </c>
      <c r="E14" s="6" t="n">
        <f aca="false">D14/C14</f>
        <v>1</v>
      </c>
      <c r="F14" s="7" t="n">
        <v>837</v>
      </c>
      <c r="G14" s="7" t="n">
        <v>398</v>
      </c>
      <c r="H14" s="7" t="n">
        <v>439</v>
      </c>
      <c r="I14" s="8" t="n">
        <v>240</v>
      </c>
      <c r="J14" s="8" t="n">
        <v>118</v>
      </c>
      <c r="K14" s="8" t="n">
        <v>122</v>
      </c>
      <c r="L14" s="9" t="n">
        <f aca="false">I14/F14*100</f>
        <v>28.673835125448</v>
      </c>
      <c r="M14" s="9" t="n">
        <f aca="false">J14/G14*100</f>
        <v>29.6482412060302</v>
      </c>
      <c r="N14" s="9" t="n">
        <f aca="false">K14/H14*100</f>
        <v>27.7904328018223</v>
      </c>
    </row>
    <row r="15" customFormat="false" ht="20.1" hidden="false" customHeight="true" outlineLevel="0" collapsed="false">
      <c r="B15" s="4" t="s">
        <v>24</v>
      </c>
      <c r="C15" s="5" t="n">
        <v>2</v>
      </c>
      <c r="D15" s="5" t="n">
        <v>2</v>
      </c>
      <c r="E15" s="6" t="n">
        <f aca="false">D15/C15</f>
        <v>1</v>
      </c>
      <c r="F15" s="7" t="n">
        <v>363</v>
      </c>
      <c r="G15" s="7" t="n">
        <v>202</v>
      </c>
      <c r="H15" s="7" t="n">
        <v>161</v>
      </c>
      <c r="I15" s="8" t="n">
        <v>84</v>
      </c>
      <c r="J15" s="8" t="n">
        <v>41</v>
      </c>
      <c r="K15" s="8" t="n">
        <v>43</v>
      </c>
      <c r="L15" s="9" t="n">
        <f aca="false">I15/F15*100</f>
        <v>23.1404958677686</v>
      </c>
      <c r="M15" s="9" t="n">
        <f aca="false">J15/G15*100</f>
        <v>20.2970297029703</v>
      </c>
      <c r="N15" s="9" t="n">
        <f aca="false">K15/H15*100</f>
        <v>26.7080745341615</v>
      </c>
    </row>
    <row r="16" customFormat="false" ht="20.1" hidden="false" customHeight="true" outlineLevel="0" collapsed="false">
      <c r="B16" s="4" t="s">
        <v>25</v>
      </c>
      <c r="C16" s="5" t="n">
        <v>4</v>
      </c>
      <c r="D16" s="5" t="n">
        <v>4</v>
      </c>
      <c r="E16" s="6" t="n">
        <f aca="false">D16/C16</f>
        <v>1</v>
      </c>
      <c r="F16" s="7" t="n">
        <v>164</v>
      </c>
      <c r="G16" s="7" t="n">
        <v>78</v>
      </c>
      <c r="H16" s="7" t="n">
        <v>86</v>
      </c>
      <c r="I16" s="8" t="n">
        <v>55</v>
      </c>
      <c r="J16" s="8" t="n">
        <v>26</v>
      </c>
      <c r="K16" s="8" t="n">
        <v>29</v>
      </c>
      <c r="L16" s="9" t="n">
        <f aca="false">I16/F16*100</f>
        <v>33.5365853658537</v>
      </c>
      <c r="M16" s="9" t="n">
        <f aca="false">J16/G16*100</f>
        <v>33.3333333333333</v>
      </c>
      <c r="N16" s="9" t="n">
        <f aca="false">K16/H16*100</f>
        <v>33.7209302325581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f aca="false">D17/C17</f>
        <v>1</v>
      </c>
      <c r="F17" s="7" t="n">
        <v>211</v>
      </c>
      <c r="G17" s="7" t="n">
        <v>110</v>
      </c>
      <c r="H17" s="7" t="n">
        <v>101</v>
      </c>
      <c r="I17" s="8" t="n">
        <v>44</v>
      </c>
      <c r="J17" s="8" t="n">
        <v>21</v>
      </c>
      <c r="K17" s="8" t="n">
        <v>23</v>
      </c>
      <c r="L17" s="9" t="n">
        <f aca="false">I17/F17*100</f>
        <v>20.8530805687204</v>
      </c>
      <c r="M17" s="9" t="n">
        <f aca="false">J17/G17*100</f>
        <v>19.0909090909091</v>
      </c>
      <c r="N17" s="9" t="n">
        <f aca="false">K17/H17*100</f>
        <v>22.7722772277228</v>
      </c>
    </row>
    <row r="18" customFormat="false" ht="20.1" hidden="false" customHeight="true" outlineLevel="0" collapsed="false">
      <c r="B18" s="10" t="s">
        <v>27</v>
      </c>
      <c r="C18" s="7" t="n">
        <v>5</v>
      </c>
      <c r="D18" s="7" t="n">
        <v>5</v>
      </c>
      <c r="E18" s="6" t="n">
        <v>1</v>
      </c>
      <c r="F18" s="11" t="n">
        <v>581</v>
      </c>
      <c r="G18" s="11" t="n">
        <v>315</v>
      </c>
      <c r="H18" s="11" t="n">
        <v>266</v>
      </c>
      <c r="I18" s="12" t="n">
        <v>91</v>
      </c>
      <c r="J18" s="12" t="n">
        <v>42</v>
      </c>
      <c r="K18" s="12" t="n">
        <v>49</v>
      </c>
      <c r="L18" s="9" t="n">
        <f aca="false">I18/F18*100</f>
        <v>15.6626506024096</v>
      </c>
      <c r="M18" s="9" t="n">
        <f aca="false">J18/G18*100</f>
        <v>13.3333333333333</v>
      </c>
      <c r="N18" s="9" t="n">
        <f aca="false">K18/H18*100</f>
        <v>18.4210526315789</v>
      </c>
    </row>
    <row r="19" customFormat="false" ht="20.1" hidden="false" customHeight="true" outlineLevel="0" collapsed="false">
      <c r="B19" s="4" t="s">
        <v>28</v>
      </c>
      <c r="C19" s="7" t="n">
        <v>1</v>
      </c>
      <c r="D19" s="7" t="n">
        <v>1</v>
      </c>
      <c r="E19" s="6" t="n">
        <v>1</v>
      </c>
      <c r="F19" s="7" t="n">
        <v>20</v>
      </c>
      <c r="G19" s="7" t="n">
        <v>13</v>
      </c>
      <c r="H19" s="7" t="n">
        <v>7</v>
      </c>
      <c r="I19" s="8" t="n">
        <v>0</v>
      </c>
      <c r="J19" s="8" t="n">
        <v>0</v>
      </c>
      <c r="K19" s="8" t="n">
        <v>0</v>
      </c>
      <c r="L19" s="9" t="n">
        <f aca="false">I19/F19*100</f>
        <v>0</v>
      </c>
      <c r="M19" s="9" t="n">
        <f aca="false">J19/G19*100</f>
        <v>0</v>
      </c>
      <c r="N19" s="9" t="n">
        <f aca="false">K19/H19*100</f>
        <v>0</v>
      </c>
    </row>
    <row r="20" customFormat="false" ht="20.1" hidden="false" customHeight="true" outlineLevel="0" collapsed="false">
      <c r="B20" s="4" t="s">
        <v>29</v>
      </c>
      <c r="C20" s="7" t="n">
        <v>3</v>
      </c>
      <c r="D20" s="7" t="n">
        <v>3</v>
      </c>
      <c r="E20" s="6" t="n">
        <v>1</v>
      </c>
      <c r="F20" s="7" t="n">
        <v>331</v>
      </c>
      <c r="G20" s="7" t="n">
        <v>175</v>
      </c>
      <c r="H20" s="7" t="n">
        <v>156</v>
      </c>
      <c r="I20" s="12" t="n">
        <v>87</v>
      </c>
      <c r="J20" s="12" t="n">
        <v>43</v>
      </c>
      <c r="K20" s="12" t="n">
        <v>44</v>
      </c>
      <c r="L20" s="9" t="n">
        <f aca="false">I20/F20*100</f>
        <v>26.2839879154079</v>
      </c>
      <c r="M20" s="9" t="n">
        <f aca="false">J20/G20*100</f>
        <v>24.5714285714286</v>
      </c>
      <c r="N20" s="9" t="n">
        <f aca="false">K20/H20*100</f>
        <v>28.2051282051282</v>
      </c>
    </row>
    <row r="21" customFormat="false" ht="20.1" hidden="false" customHeight="true" outlineLevel="0" collapsed="false">
      <c r="B21" s="4" t="s">
        <v>30</v>
      </c>
      <c r="C21" s="7" t="n">
        <v>3</v>
      </c>
      <c r="D21" s="7" t="n">
        <v>3</v>
      </c>
      <c r="E21" s="6" t="n">
        <v>1</v>
      </c>
      <c r="F21" s="7" t="n">
        <v>87</v>
      </c>
      <c r="G21" s="7" t="n">
        <v>45</v>
      </c>
      <c r="H21" s="7" t="n">
        <v>42</v>
      </c>
      <c r="I21" s="12" t="n">
        <v>23</v>
      </c>
      <c r="J21" s="12" t="n">
        <v>7</v>
      </c>
      <c r="K21" s="12" t="n">
        <v>16</v>
      </c>
      <c r="L21" s="9" t="n">
        <f aca="false">I21/F21*100</f>
        <v>26.4367816091954</v>
      </c>
      <c r="M21" s="9" t="n">
        <f aca="false">J21/G21*100</f>
        <v>15.5555555555556</v>
      </c>
      <c r="N21" s="9" t="n">
        <f aca="false">K21/H21*100</f>
        <v>38.0952380952381</v>
      </c>
    </row>
    <row r="22" customFormat="false" ht="20.1" hidden="false" customHeight="true" outlineLevel="0" collapsed="false">
      <c r="B22" s="4" t="s">
        <v>31</v>
      </c>
      <c r="C22" s="7" t="n">
        <v>10</v>
      </c>
      <c r="D22" s="7" t="n">
        <v>10</v>
      </c>
      <c r="E22" s="6" t="n">
        <v>1</v>
      </c>
      <c r="F22" s="7" t="n">
        <v>967</v>
      </c>
      <c r="G22" s="7" t="n">
        <v>527</v>
      </c>
      <c r="H22" s="7" t="n">
        <v>440</v>
      </c>
      <c r="I22" s="12" t="n">
        <v>224</v>
      </c>
      <c r="J22" s="12" t="n">
        <v>106</v>
      </c>
      <c r="K22" s="12" t="n">
        <v>118</v>
      </c>
      <c r="L22" s="9" t="n">
        <f aca="false">I22/F22*100</f>
        <v>23.1644260599793</v>
      </c>
      <c r="M22" s="9" t="n">
        <f aca="false">J22/G22*100</f>
        <v>20.1138519924099</v>
      </c>
      <c r="N22" s="9" t="n">
        <f aca="false">K22/H22*100</f>
        <v>26.8181818181818</v>
      </c>
    </row>
    <row r="23" customFormat="false" ht="20.1" hidden="false" customHeight="true" outlineLevel="0" collapsed="false">
      <c r="B23" s="13" t="s">
        <v>32</v>
      </c>
      <c r="C23" s="7" t="n">
        <v>2</v>
      </c>
      <c r="D23" s="7" t="n">
        <v>2</v>
      </c>
      <c r="E23" s="6" t="n">
        <v>1</v>
      </c>
      <c r="F23" s="7" t="n">
        <v>9</v>
      </c>
      <c r="G23" s="7" t="n">
        <v>2</v>
      </c>
      <c r="H23" s="7" t="n">
        <v>7</v>
      </c>
      <c r="I23" s="12" t="n">
        <v>1</v>
      </c>
      <c r="J23" s="14" t="n">
        <v>0</v>
      </c>
      <c r="K23" s="14" t="n">
        <v>1</v>
      </c>
      <c r="L23" s="9" t="n">
        <f aca="false">I23/F23*100</f>
        <v>11.1111111111111</v>
      </c>
      <c r="M23" s="9" t="n">
        <f aca="false">J23/G23*100</f>
        <v>0</v>
      </c>
      <c r="N23" s="9" t="n">
        <f aca="false">K23/H23*100</f>
        <v>14.2857142857143</v>
      </c>
    </row>
    <row r="24" customFormat="false" ht="20.1" hidden="false" customHeight="true" outlineLevel="0" collapsed="false">
      <c r="B24" s="13" t="s">
        <v>33</v>
      </c>
      <c r="C24" s="7" t="n">
        <v>12</v>
      </c>
      <c r="D24" s="7" t="n">
        <v>12</v>
      </c>
      <c r="E24" s="15" t="n">
        <v>1</v>
      </c>
      <c r="F24" s="7" t="n">
        <v>216</v>
      </c>
      <c r="G24" s="7" t="n">
        <v>111</v>
      </c>
      <c r="H24" s="7" t="n">
        <v>105</v>
      </c>
      <c r="I24" s="12" t="n">
        <v>35</v>
      </c>
      <c r="J24" s="12" t="n">
        <v>12</v>
      </c>
      <c r="K24" s="12" t="n">
        <v>23</v>
      </c>
      <c r="L24" s="16" t="n">
        <f aca="false">I24/F24*100</f>
        <v>16.2037037037037</v>
      </c>
      <c r="M24" s="16" t="n">
        <f aca="false">J24/G24*100</f>
        <v>10.8108108108108</v>
      </c>
      <c r="N24" s="16" t="n">
        <f aca="false">K24/H24*100</f>
        <v>21.9047619047619</v>
      </c>
    </row>
    <row r="25" customFormat="false" ht="20.1" hidden="false" customHeight="true" outlineLevel="0" collapsed="false">
      <c r="B25" s="2" t="s">
        <v>34</v>
      </c>
      <c r="C25" s="17" t="n">
        <f aca="false">SUM(C6:C24)</f>
        <v>125</v>
      </c>
      <c r="D25" s="17" t="n">
        <f aca="false">SUM(D6:D24)</f>
        <v>125</v>
      </c>
      <c r="E25" s="18" t="n">
        <v>1</v>
      </c>
      <c r="F25" s="17" t="n">
        <f aca="false">SUM(F6:F24)</f>
        <v>11377</v>
      </c>
      <c r="G25" s="17" t="n">
        <f aca="false">SUM(G6:G24)</f>
        <v>5861</v>
      </c>
      <c r="H25" s="17" t="n">
        <f aca="false">SUM(H6:H24)</f>
        <v>5516</v>
      </c>
      <c r="I25" s="17" t="n">
        <f aca="false">SUM(I6:I24)</f>
        <v>2633</v>
      </c>
      <c r="J25" s="17" t="n">
        <f aca="false">SUM(J6:J24)</f>
        <v>1229</v>
      </c>
      <c r="K25" s="17" t="n">
        <f aca="false">SUM(K6:K24)</f>
        <v>1404</v>
      </c>
      <c r="L25" s="19" t="n">
        <f aca="false">I25/F25*100</f>
        <v>23.1431836160675</v>
      </c>
      <c r="M25" s="19" t="n">
        <f aca="false">J25/G25*100</f>
        <v>20.9691178979696</v>
      </c>
      <c r="N25" s="19" t="n">
        <f aca="false">K25/H25*100</f>
        <v>25.4532269760696</v>
      </c>
    </row>
    <row r="26" customFormat="false" ht="13.5" hidden="false" customHeight="false" outlineLevel="0" collapsed="false">
      <c r="B26" s="4"/>
      <c r="C26" s="4"/>
      <c r="F26" s="20"/>
      <c r="G26" s="20"/>
      <c r="H26" s="20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堀江 博</cp:lastModifiedBy>
  <cp:lastPrinted>2023-02-06T05:33:34Z</cp:lastPrinted>
  <dcterms:modified xsi:type="dcterms:W3CDTF">2025-06-17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