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年度" sheetId="1" state="visible" r:id="rId2"/>
  </sheets>
  <definedNames>
    <definedName function="false" hidden="false" localSheetId="0" name="_xlnm.Print_Area" vbProcedure="false">H16年度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平成１６年度　１２歳児（中１）一人平均ＤＭＦ歯数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・添上郡</t>
  </si>
  <si>
    <t xml:space="preserve">大和郡山市</t>
  </si>
  <si>
    <t xml:space="preserve">不明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平成１６年度　１２歳児一人平均ＤＭＦ歯数</a:t>
            </a:r>
          </a:p>
        </c:rich>
      </c:tx>
      <c:layout>
        <c:manualLayout>
          <c:xMode val="edge"/>
          <c:yMode val="edge"/>
          <c:x val="0.376221384701284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07091010609"/>
          <c:y val="0.0628226401179941"/>
          <c:w val="0.966952819653825"/>
          <c:h val="0.937177359882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6年度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6年度!$B$6:$B$24</c:f>
              <c:strCache>
                <c:ptCount val="19"/>
                <c:pt idx="0">
                  <c:v>奈良市・添上郡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五條市</c:v>
                </c:pt>
                <c:pt idx="11">
                  <c:v>生駒郡</c:v>
                </c:pt>
                <c:pt idx="12">
                  <c:v>山辺郡</c:v>
                </c:pt>
                <c:pt idx="13">
                  <c:v>磯城郡</c:v>
                </c:pt>
                <c:pt idx="14">
                  <c:v>高市郡</c:v>
                </c:pt>
                <c:pt idx="15">
                  <c:v>北葛城郡</c:v>
                </c:pt>
                <c:pt idx="16">
                  <c:v>宇陀郡</c:v>
                </c:pt>
                <c:pt idx="17">
                  <c:v>吉野郡</c:v>
                </c:pt>
                <c:pt idx="18">
                  <c:v>県平均</c:v>
                </c:pt>
              </c:strCache>
            </c:strRef>
          </c:cat>
          <c:val>
            <c:numRef>
              <c:f>H16年度!$L$6:$L$24</c:f>
              <c:numCache>
                <c:formatCode>General</c:formatCode>
                <c:ptCount val="19"/>
                <c:pt idx="0">
                  <c:v>1.80328341013825</c:v>
                </c:pt>
                <c:pt idx="1">
                  <c:v>1.66801075268817</c:v>
                </c:pt>
                <c:pt idx="2">
                  <c:v>2.0028818443804</c:v>
                </c:pt>
                <c:pt idx="3">
                  <c:v>1.78521617852162</c:v>
                </c:pt>
                <c:pt idx="4">
                  <c:v>2.29261862917399</c:v>
                </c:pt>
                <c:pt idx="5">
                  <c:v>1.52439024390244</c:v>
                </c:pt>
                <c:pt idx="6">
                  <c:v>2.16840731070496</c:v>
                </c:pt>
                <c:pt idx="7">
                  <c:v>3.17320261437909</c:v>
                </c:pt>
                <c:pt idx="8">
                  <c:v>2.55610561056106</c:v>
                </c:pt>
                <c:pt idx="9">
                  <c:v>1.63050847457627</c:v>
                </c:pt>
                <c:pt idx="10">
                  <c:v>2.26877470355731</c:v>
                </c:pt>
                <c:pt idx="11">
                  <c:v>1.97014925373134</c:v>
                </c:pt>
                <c:pt idx="12">
                  <c:v>2.48275862068966</c:v>
                </c:pt>
                <c:pt idx="13">
                  <c:v>1.93729372937294</c:v>
                </c:pt>
                <c:pt idx="14">
                  <c:v>2.36752136752137</c:v>
                </c:pt>
                <c:pt idx="15">
                  <c:v>2.41695205479452</c:v>
                </c:pt>
                <c:pt idx="16">
                  <c:v>2.08564231738035</c:v>
                </c:pt>
                <c:pt idx="17">
                  <c:v>2.76565656565657</c:v>
                </c:pt>
                <c:pt idx="18">
                  <c:v>2.06084351233003</c:v>
                </c:pt>
              </c:numCache>
            </c:numRef>
          </c:val>
        </c:ser>
        <c:gapWidth val="150"/>
        <c:overlap val="0"/>
        <c:axId val="9761209"/>
        <c:axId val="13784181"/>
      </c:barChart>
      <c:catAx>
        <c:axId val="9761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4181"/>
        <c:crossesAt val="0"/>
        <c:auto val="1"/>
        <c:lblAlgn val="ctr"/>
        <c:lblOffset val="100"/>
        <c:noMultiLvlLbl val="0"/>
      </c:catAx>
      <c:valAx>
        <c:axId val="1378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12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6</xdr:row>
      <xdr:rowOff>9360</xdr:rowOff>
    </xdr:from>
    <xdr:to>
      <xdr:col>13</xdr:col>
      <xdr:colOff>810720</xdr:colOff>
      <xdr:row>71</xdr:row>
      <xdr:rowOff>104400</xdr:rowOff>
    </xdr:to>
    <xdr:graphicFrame>
      <xdr:nvGraphicFramePr>
        <xdr:cNvPr id="0" name="Chart 1"/>
        <xdr:cNvGraphicFramePr/>
      </xdr:nvGraphicFramePr>
      <xdr:xfrm>
        <a:off x="279720" y="6650280"/>
        <a:ext cx="1031580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5" min="5" style="0" width="7.9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5" t="n">
        <v>26</v>
      </c>
      <c r="D6" s="5" t="n">
        <v>24</v>
      </c>
      <c r="E6" s="6" t="n">
        <v>92.3076923076923</v>
      </c>
      <c r="F6" s="7" t="n">
        <v>3472</v>
      </c>
      <c r="G6" s="7" t="n">
        <v>1757</v>
      </c>
      <c r="H6" s="7" t="n">
        <v>1715</v>
      </c>
      <c r="I6" s="7" t="n">
        <v>6261</v>
      </c>
      <c r="J6" s="7" t="n">
        <v>2903</v>
      </c>
      <c r="K6" s="7" t="n">
        <v>3358</v>
      </c>
      <c r="L6" s="8" t="n">
        <v>1.80328341013825</v>
      </c>
      <c r="M6" s="8" t="n">
        <v>1.65224815025612</v>
      </c>
      <c r="N6" s="8" t="n">
        <v>1.95801749271137</v>
      </c>
    </row>
    <row r="7" customFormat="false" ht="20.1" hidden="false" customHeight="true" outlineLevel="0" collapsed="false">
      <c r="B7" s="5" t="s">
        <v>16</v>
      </c>
      <c r="C7" s="5" t="n">
        <v>6</v>
      </c>
      <c r="D7" s="5" t="n">
        <v>5</v>
      </c>
      <c r="E7" s="6" t="n">
        <v>83.3333333333333</v>
      </c>
      <c r="F7" s="7" t="n">
        <v>744</v>
      </c>
      <c r="G7" s="9" t="n">
        <v>427</v>
      </c>
      <c r="H7" s="9" t="n">
        <v>317</v>
      </c>
      <c r="I7" s="7" t="n">
        <v>1241</v>
      </c>
      <c r="J7" s="10" t="s">
        <v>17</v>
      </c>
      <c r="K7" s="10" t="s">
        <v>17</v>
      </c>
      <c r="L7" s="8" t="n">
        <v>1.66801075268817</v>
      </c>
      <c r="M7" s="10" t="s">
        <v>17</v>
      </c>
      <c r="N7" s="10" t="s">
        <v>17</v>
      </c>
    </row>
    <row r="8" customFormat="false" ht="20.1" hidden="false" customHeight="true" outlineLevel="0" collapsed="false">
      <c r="B8" s="5" t="s">
        <v>18</v>
      </c>
      <c r="C8" s="5" t="n">
        <v>5</v>
      </c>
      <c r="D8" s="5" t="n">
        <v>5</v>
      </c>
      <c r="E8" s="6" t="n">
        <v>100</v>
      </c>
      <c r="F8" s="7" t="n">
        <v>694</v>
      </c>
      <c r="G8" s="7" t="n">
        <v>359</v>
      </c>
      <c r="H8" s="7" t="n">
        <v>335</v>
      </c>
      <c r="I8" s="7" t="n">
        <v>1390</v>
      </c>
      <c r="J8" s="7" t="n">
        <v>646</v>
      </c>
      <c r="K8" s="7" t="n">
        <v>744</v>
      </c>
      <c r="L8" s="8" t="n">
        <v>2.0028818443804</v>
      </c>
      <c r="M8" s="8" t="n">
        <v>1.79944289693593</v>
      </c>
      <c r="N8" s="8" t="n">
        <v>2.22089552238806</v>
      </c>
    </row>
    <row r="9" customFormat="false" ht="20.1" hidden="false" customHeight="true" outlineLevel="0" collapsed="false">
      <c r="B9" s="5" t="s">
        <v>19</v>
      </c>
      <c r="C9" s="5" t="n">
        <v>8</v>
      </c>
      <c r="D9" s="5" t="n">
        <v>6</v>
      </c>
      <c r="E9" s="6" t="n">
        <v>75</v>
      </c>
      <c r="F9" s="7" t="n">
        <v>717</v>
      </c>
      <c r="G9" s="7" t="n">
        <v>380</v>
      </c>
      <c r="H9" s="7" t="n">
        <v>337</v>
      </c>
      <c r="I9" s="7" t="n">
        <v>1280</v>
      </c>
      <c r="J9" s="7" t="n">
        <v>654</v>
      </c>
      <c r="K9" s="7" t="n">
        <v>626</v>
      </c>
      <c r="L9" s="8" t="n">
        <v>1.78521617852162</v>
      </c>
      <c r="M9" s="8" t="n">
        <v>1.72105263157895</v>
      </c>
      <c r="N9" s="8" t="n">
        <v>1.85756676557864</v>
      </c>
    </row>
    <row r="10" customFormat="false" ht="20.1" hidden="false" customHeight="true" outlineLevel="0" collapsed="false">
      <c r="B10" s="5" t="s">
        <v>20</v>
      </c>
      <c r="C10" s="5" t="n">
        <v>6</v>
      </c>
      <c r="D10" s="5" t="n">
        <v>6</v>
      </c>
      <c r="E10" s="6" t="n">
        <v>100</v>
      </c>
      <c r="F10" s="7" t="n">
        <v>1138</v>
      </c>
      <c r="G10" s="7" t="n">
        <v>579</v>
      </c>
      <c r="H10" s="7" t="n">
        <v>559</v>
      </c>
      <c r="I10" s="7" t="n">
        <v>2609</v>
      </c>
      <c r="J10" s="7" t="n">
        <v>1224</v>
      </c>
      <c r="K10" s="7" t="n">
        <v>1385</v>
      </c>
      <c r="L10" s="8" t="n">
        <v>2.29261862917399</v>
      </c>
      <c r="M10" s="8" t="n">
        <v>2.1139896373057</v>
      </c>
      <c r="N10" s="8" t="n">
        <v>2.47763864042934</v>
      </c>
    </row>
    <row r="11" customFormat="false" ht="20.1" hidden="false" customHeight="true" outlineLevel="0" collapsed="false">
      <c r="B11" s="5" t="s">
        <v>21</v>
      </c>
      <c r="C11" s="5" t="n">
        <v>4</v>
      </c>
      <c r="D11" s="5" t="n">
        <v>4</v>
      </c>
      <c r="E11" s="6" t="n">
        <v>100</v>
      </c>
      <c r="F11" s="7" t="n">
        <v>574</v>
      </c>
      <c r="G11" s="7" t="n">
        <v>296</v>
      </c>
      <c r="H11" s="7" t="n">
        <v>278</v>
      </c>
      <c r="I11" s="7" t="n">
        <v>875</v>
      </c>
      <c r="J11" s="7" t="n">
        <v>422</v>
      </c>
      <c r="K11" s="7" t="n">
        <v>453</v>
      </c>
      <c r="L11" s="8" t="n">
        <v>1.52439024390244</v>
      </c>
      <c r="M11" s="8" t="n">
        <v>1.42567567567568</v>
      </c>
      <c r="N11" s="8" t="n">
        <v>1.6294964028777</v>
      </c>
    </row>
    <row r="12" customFormat="false" ht="20.1" hidden="false" customHeight="true" outlineLevel="0" collapsed="false">
      <c r="B12" s="5" t="s">
        <v>22</v>
      </c>
      <c r="C12" s="5" t="n">
        <v>3</v>
      </c>
      <c r="D12" s="5" t="n">
        <v>3</v>
      </c>
      <c r="E12" s="6" t="n">
        <v>100</v>
      </c>
      <c r="F12" s="7" t="n">
        <v>766</v>
      </c>
      <c r="G12" s="7" t="n">
        <v>390</v>
      </c>
      <c r="H12" s="7" t="n">
        <v>376</v>
      </c>
      <c r="I12" s="7" t="n">
        <v>1661</v>
      </c>
      <c r="J12" s="7" t="n">
        <v>823</v>
      </c>
      <c r="K12" s="7" t="n">
        <v>838</v>
      </c>
      <c r="L12" s="8" t="n">
        <v>2.16840731070496</v>
      </c>
      <c r="M12" s="8" t="n">
        <v>2.11025641025641</v>
      </c>
      <c r="N12" s="8" t="n">
        <v>2.22872340425532</v>
      </c>
    </row>
    <row r="13" customFormat="false" ht="20.1" hidden="false" customHeight="true" outlineLevel="0" collapsed="false">
      <c r="B13" s="5" t="s">
        <v>23</v>
      </c>
      <c r="C13" s="5" t="n">
        <v>4</v>
      </c>
      <c r="D13" s="5" t="n">
        <v>4</v>
      </c>
      <c r="E13" s="6" t="n">
        <v>100</v>
      </c>
      <c r="F13" s="7" t="n">
        <v>306</v>
      </c>
      <c r="G13" s="7" t="n">
        <v>168</v>
      </c>
      <c r="H13" s="7" t="n">
        <v>138</v>
      </c>
      <c r="I13" s="7" t="n">
        <v>971</v>
      </c>
      <c r="J13" s="7" t="n">
        <v>504</v>
      </c>
      <c r="K13" s="7" t="n">
        <v>467</v>
      </c>
      <c r="L13" s="8" t="n">
        <v>3.17320261437909</v>
      </c>
      <c r="M13" s="8" t="n">
        <v>3</v>
      </c>
      <c r="N13" s="8" t="n">
        <v>3.38405797101449</v>
      </c>
    </row>
    <row r="14" customFormat="false" ht="20.1" hidden="false" customHeight="true" outlineLevel="0" collapsed="false">
      <c r="B14" s="5" t="s">
        <v>24</v>
      </c>
      <c r="C14" s="5" t="n">
        <v>4</v>
      </c>
      <c r="D14" s="5" t="n">
        <v>4</v>
      </c>
      <c r="E14" s="6" t="n">
        <v>100</v>
      </c>
      <c r="F14" s="7" t="n">
        <v>606</v>
      </c>
      <c r="G14" s="7" t="n">
        <v>314</v>
      </c>
      <c r="H14" s="7" t="n">
        <v>292</v>
      </c>
      <c r="I14" s="7" t="n">
        <v>1549</v>
      </c>
      <c r="J14" s="7" t="n">
        <v>717</v>
      </c>
      <c r="K14" s="7" t="n">
        <v>832</v>
      </c>
      <c r="L14" s="8" t="n">
        <v>2.55610561056106</v>
      </c>
      <c r="M14" s="8" t="n">
        <v>2.28343949044586</v>
      </c>
      <c r="N14" s="8" t="n">
        <v>2.84931506849315</v>
      </c>
    </row>
    <row r="15" customFormat="false" ht="20.1" hidden="false" customHeight="true" outlineLevel="0" collapsed="false">
      <c r="B15" s="5" t="s">
        <v>25</v>
      </c>
      <c r="C15" s="5" t="n">
        <v>2</v>
      </c>
      <c r="D15" s="5" t="n">
        <v>2</v>
      </c>
      <c r="E15" s="6" t="n">
        <v>100</v>
      </c>
      <c r="F15" s="7" t="n">
        <v>295</v>
      </c>
      <c r="G15" s="7" t="n">
        <v>147</v>
      </c>
      <c r="H15" s="7" t="n">
        <v>148</v>
      </c>
      <c r="I15" s="7" t="n">
        <v>481</v>
      </c>
      <c r="J15" s="7" t="n">
        <v>232</v>
      </c>
      <c r="K15" s="7" t="n">
        <v>249</v>
      </c>
      <c r="L15" s="8" t="n">
        <v>1.63050847457627</v>
      </c>
      <c r="M15" s="8" t="n">
        <v>1.57823129251701</v>
      </c>
      <c r="N15" s="8" t="n">
        <v>1.68243243243243</v>
      </c>
    </row>
    <row r="16" customFormat="false" ht="20.1" hidden="false" customHeight="true" outlineLevel="0" collapsed="false">
      <c r="B16" s="5" t="s">
        <v>26</v>
      </c>
      <c r="C16" s="5" t="n">
        <v>5</v>
      </c>
      <c r="D16" s="5" t="n">
        <v>5</v>
      </c>
      <c r="E16" s="6" t="n">
        <v>100</v>
      </c>
      <c r="F16" s="7" t="n">
        <v>506</v>
      </c>
      <c r="G16" s="7" t="n">
        <v>246</v>
      </c>
      <c r="H16" s="7" t="n">
        <v>260</v>
      </c>
      <c r="I16" s="7" t="n">
        <v>1148</v>
      </c>
      <c r="J16" s="7" t="n">
        <v>468</v>
      </c>
      <c r="K16" s="7" t="n">
        <v>680</v>
      </c>
      <c r="L16" s="8" t="n">
        <v>2.26877470355731</v>
      </c>
      <c r="M16" s="8" t="n">
        <v>1.90243902439024</v>
      </c>
      <c r="N16" s="8" t="n">
        <v>2.61538461538462</v>
      </c>
    </row>
    <row r="17" customFormat="false" ht="20.1" hidden="false" customHeight="true" outlineLevel="0" collapsed="false">
      <c r="B17" s="5" t="s">
        <v>27</v>
      </c>
      <c r="C17" s="5" t="n">
        <v>5</v>
      </c>
      <c r="D17" s="5" t="n">
        <v>4</v>
      </c>
      <c r="E17" s="6" t="n">
        <v>80</v>
      </c>
      <c r="F17" s="7" t="n">
        <v>603</v>
      </c>
      <c r="G17" s="7" t="n">
        <v>314</v>
      </c>
      <c r="H17" s="7" t="n">
        <v>289</v>
      </c>
      <c r="I17" s="7" t="n">
        <v>1188</v>
      </c>
      <c r="J17" s="7" t="n">
        <v>574</v>
      </c>
      <c r="K17" s="7" t="n">
        <v>614</v>
      </c>
      <c r="L17" s="8" t="n">
        <v>1.97014925373134</v>
      </c>
      <c r="M17" s="8" t="n">
        <v>1.82802547770701</v>
      </c>
      <c r="N17" s="8" t="n">
        <v>2.12456747404844</v>
      </c>
    </row>
    <row r="18" customFormat="false" ht="20.1" hidden="false" customHeight="true" outlineLevel="0" collapsed="false">
      <c r="B18" s="5" t="s">
        <v>28</v>
      </c>
      <c r="C18" s="5" t="n">
        <v>2</v>
      </c>
      <c r="D18" s="5" t="n">
        <v>2</v>
      </c>
      <c r="E18" s="6" t="n">
        <v>100</v>
      </c>
      <c r="F18" s="7" t="n">
        <v>116</v>
      </c>
      <c r="G18" s="7" t="n">
        <v>62</v>
      </c>
      <c r="H18" s="7" t="n">
        <v>54</v>
      </c>
      <c r="I18" s="7" t="n">
        <v>288</v>
      </c>
      <c r="J18" s="7" t="n">
        <v>158</v>
      </c>
      <c r="K18" s="7" t="n">
        <v>130</v>
      </c>
      <c r="L18" s="8" t="n">
        <v>2.48275862068966</v>
      </c>
      <c r="M18" s="8" t="n">
        <v>2.54838709677419</v>
      </c>
      <c r="N18" s="8" t="n">
        <v>2.40740740740741</v>
      </c>
    </row>
    <row r="19" customFormat="false" ht="20.1" hidden="false" customHeight="true" outlineLevel="0" collapsed="false">
      <c r="B19" s="5" t="s">
        <v>29</v>
      </c>
      <c r="C19" s="5" t="n">
        <v>3</v>
      </c>
      <c r="D19" s="5" t="n">
        <v>2</v>
      </c>
      <c r="E19" s="6" t="n">
        <v>66.6666666666667</v>
      </c>
      <c r="F19" s="7" t="n">
        <v>303</v>
      </c>
      <c r="G19" s="7" t="n">
        <v>160</v>
      </c>
      <c r="H19" s="7" t="n">
        <v>143</v>
      </c>
      <c r="I19" s="7" t="n">
        <v>587</v>
      </c>
      <c r="J19" s="7" t="n">
        <v>304</v>
      </c>
      <c r="K19" s="7" t="n">
        <v>283</v>
      </c>
      <c r="L19" s="8" t="n">
        <v>1.93729372937294</v>
      </c>
      <c r="M19" s="8" t="n">
        <v>1.9</v>
      </c>
      <c r="N19" s="8" t="n">
        <v>1.97902097902098</v>
      </c>
    </row>
    <row r="20" customFormat="false" ht="20.1" hidden="false" customHeight="true" outlineLevel="0" collapsed="false">
      <c r="B20" s="5" t="s">
        <v>30</v>
      </c>
      <c r="C20" s="5" t="n">
        <v>2</v>
      </c>
      <c r="D20" s="5" t="n">
        <v>2</v>
      </c>
      <c r="E20" s="6" t="n">
        <v>100</v>
      </c>
      <c r="F20" s="7" t="n">
        <v>117</v>
      </c>
      <c r="G20" s="7" t="n">
        <v>56</v>
      </c>
      <c r="H20" s="7" t="n">
        <v>61</v>
      </c>
      <c r="I20" s="7" t="n">
        <v>277</v>
      </c>
      <c r="J20" s="7" t="n">
        <v>137</v>
      </c>
      <c r="K20" s="7" t="n">
        <v>140</v>
      </c>
      <c r="L20" s="8" t="n">
        <v>2.36752136752137</v>
      </c>
      <c r="M20" s="8" t="n">
        <v>2.44642857142857</v>
      </c>
      <c r="N20" s="8" t="n">
        <v>2.29508196721311</v>
      </c>
    </row>
    <row r="21" customFormat="false" ht="20.1" hidden="false" customHeight="true" outlineLevel="0" collapsed="false">
      <c r="B21" s="5" t="s">
        <v>31</v>
      </c>
      <c r="C21" s="5" t="n">
        <v>9</v>
      </c>
      <c r="D21" s="5" t="n">
        <v>9</v>
      </c>
      <c r="E21" s="6" t="n">
        <v>100</v>
      </c>
      <c r="F21" s="7" t="n">
        <v>1168</v>
      </c>
      <c r="G21" s="10" t="s">
        <v>17</v>
      </c>
      <c r="H21" s="10" t="s">
        <v>17</v>
      </c>
      <c r="I21" s="7" t="n">
        <v>2823</v>
      </c>
      <c r="J21" s="10" t="s">
        <v>17</v>
      </c>
      <c r="K21" s="10" t="s">
        <v>17</v>
      </c>
      <c r="L21" s="8" t="n">
        <v>2.41695205479452</v>
      </c>
      <c r="M21" s="10" t="s">
        <v>17</v>
      </c>
      <c r="N21" s="10" t="s">
        <v>17</v>
      </c>
    </row>
    <row r="22" customFormat="false" ht="20.1" hidden="false" customHeight="true" outlineLevel="0" collapsed="false">
      <c r="B22" s="11" t="s">
        <v>32</v>
      </c>
      <c r="C22" s="11" t="n">
        <v>6</v>
      </c>
      <c r="D22" s="11" t="n">
        <v>6</v>
      </c>
      <c r="E22" s="12" t="n">
        <v>100</v>
      </c>
      <c r="F22" s="7" t="n">
        <v>397</v>
      </c>
      <c r="G22" s="7" t="n">
        <v>207</v>
      </c>
      <c r="H22" s="7" t="n">
        <v>190</v>
      </c>
      <c r="I22" s="7" t="n">
        <v>828</v>
      </c>
      <c r="J22" s="7" t="n">
        <v>377</v>
      </c>
      <c r="K22" s="7" t="n">
        <v>451</v>
      </c>
      <c r="L22" s="8" t="n">
        <v>2.08564231738035</v>
      </c>
      <c r="M22" s="8" t="n">
        <v>1.82125603864734</v>
      </c>
      <c r="N22" s="8" t="n">
        <v>2.37368421052632</v>
      </c>
    </row>
    <row r="23" customFormat="false" ht="20.1" hidden="false" customHeight="true" outlineLevel="0" collapsed="false">
      <c r="B23" s="11" t="s">
        <v>33</v>
      </c>
      <c r="C23" s="11" t="n">
        <v>17</v>
      </c>
      <c r="D23" s="11" t="n">
        <v>14</v>
      </c>
      <c r="E23" s="12" t="n">
        <v>82.3529411764706</v>
      </c>
      <c r="F23" s="7" t="n">
        <v>495</v>
      </c>
      <c r="G23" s="7" t="n">
        <v>265</v>
      </c>
      <c r="H23" s="7" t="n">
        <v>230</v>
      </c>
      <c r="I23" s="7" t="n">
        <v>1369</v>
      </c>
      <c r="J23" s="7" t="n">
        <v>709</v>
      </c>
      <c r="K23" s="7" t="n">
        <v>660</v>
      </c>
      <c r="L23" s="8" t="n">
        <v>2.76565656565657</v>
      </c>
      <c r="M23" s="8" t="n">
        <v>2.67547169811321</v>
      </c>
      <c r="N23" s="8" t="n">
        <v>2.8695652173913</v>
      </c>
    </row>
    <row r="24" customFormat="false" ht="20.1" hidden="false" customHeight="true" outlineLevel="0" collapsed="false">
      <c r="B24" s="2" t="s">
        <v>34</v>
      </c>
      <c r="C24" s="2" t="n">
        <v>117</v>
      </c>
      <c r="D24" s="2" t="n">
        <v>107</v>
      </c>
      <c r="E24" s="13" t="n">
        <v>91.4529914529915</v>
      </c>
      <c r="F24" s="14" t="n">
        <v>13017</v>
      </c>
      <c r="G24" s="15" t="s">
        <v>17</v>
      </c>
      <c r="H24" s="15" t="s">
        <v>17</v>
      </c>
      <c r="I24" s="14" t="n">
        <v>26826</v>
      </c>
      <c r="J24" s="15" t="s">
        <v>17</v>
      </c>
      <c r="K24" s="15" t="s">
        <v>17</v>
      </c>
      <c r="L24" s="16" t="n">
        <v>2.06084351233003</v>
      </c>
      <c r="M24" s="15" t="s">
        <v>17</v>
      </c>
      <c r="N24" s="15" t="s">
        <v>17</v>
      </c>
    </row>
    <row r="25" customFormat="false" ht="13.5" hidden="false" customHeight="false" outlineLevel="0" collapsed="false">
      <c r="B25" s="5"/>
      <c r="C25" s="5"/>
      <c r="D25" s="5"/>
    </row>
  </sheetData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8:20:48Z</dcterms:created>
  <dc:creator>奈良県</dc:creator>
  <dc:description/>
  <dc:language>en-US</dc:language>
  <cp:lastModifiedBy>奈良県</cp:lastModifiedBy>
  <cp:lastPrinted>2008-08-28T08:24:09Z</cp:lastPrinted>
  <dcterms:modified xsi:type="dcterms:W3CDTF">2008-08-28T08:24:11Z</dcterms:modified>
  <cp:revision>0</cp:revision>
  <dc:subject/>
  <dc:title/>
</cp:coreProperties>
</file>