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DMF者率" sheetId="1" state="visible" r:id="rId2"/>
  </sheets>
  <definedNames>
    <definedName function="false" hidden="false" localSheetId="0" name="_xlnm.Print_Area" vbProcedure="false">H19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１９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９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30530973451327"/>
          <c:w val="0.971419828641371"/>
          <c:h val="0.93694690265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19DMF者率!$N$6:$N$25</c:f>
              <c:numCache>
                <c:formatCode>General</c:formatCode>
                <c:ptCount val="20"/>
                <c:pt idx="0">
                  <c:v>52.8040786598689</c:v>
                </c:pt>
                <c:pt idx="1">
                  <c:v>45.5578512396694</c:v>
                </c:pt>
                <c:pt idx="2">
                  <c:v>65.8227848101266</c:v>
                </c:pt>
                <c:pt idx="3">
                  <c:v>53.481331987891</c:v>
                </c:pt>
                <c:pt idx="4">
                  <c:v>67.9127725856698</c:v>
                </c:pt>
                <c:pt idx="5">
                  <c:v>56.3636363636364</c:v>
                </c:pt>
                <c:pt idx="6">
                  <c:v>60.328317373461</c:v>
                </c:pt>
                <c:pt idx="7">
                  <c:v>81.7777777777778</c:v>
                </c:pt>
                <c:pt idx="8">
                  <c:v>57.0093457943925</c:v>
                </c:pt>
                <c:pt idx="9">
                  <c:v>52.0249221183801</c:v>
                </c:pt>
                <c:pt idx="10">
                  <c:v>60.6498194945848</c:v>
                </c:pt>
                <c:pt idx="11">
                  <c:v>60.4651162790698</c:v>
                </c:pt>
                <c:pt idx="12">
                  <c:v>56.3358778625954</c:v>
                </c:pt>
                <c:pt idx="13">
                  <c:v>60.5263157894737</c:v>
                </c:pt>
                <c:pt idx="14">
                  <c:v>47.5294117647059</c:v>
                </c:pt>
                <c:pt idx="15">
                  <c:v>57.2727272727273</c:v>
                </c:pt>
                <c:pt idx="16">
                  <c:v>58.3670169765562</c:v>
                </c:pt>
                <c:pt idx="17">
                  <c:v>30.5555555555556</c:v>
                </c:pt>
                <c:pt idx="18">
                  <c:v>56.5011820330969</c:v>
                </c:pt>
                <c:pt idx="19">
                  <c:v>56.5419265419265</c:v>
                </c:pt>
              </c:numCache>
            </c:numRef>
          </c:val>
        </c:ser>
        <c:gapWidth val="150"/>
        <c:overlap val="0"/>
        <c:axId val="84785607"/>
        <c:axId val="21420929"/>
      </c:barChart>
      <c:catAx>
        <c:axId val="84785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0929"/>
        <c:crossesAt val="0"/>
        <c:auto val="1"/>
        <c:lblAlgn val="ctr"/>
        <c:lblOffset val="100"/>
        <c:noMultiLvlLbl val="0"/>
      </c:catAx>
      <c:valAx>
        <c:axId val="2142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5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7</v>
      </c>
      <c r="D6" s="4" t="n">
        <v>27</v>
      </c>
      <c r="E6" s="5" t="n">
        <v>100</v>
      </c>
      <c r="F6" s="5" t="n">
        <v>27</v>
      </c>
      <c r="G6" s="5" t="n">
        <v>100</v>
      </c>
      <c r="H6" s="6" t="n">
        <v>4119</v>
      </c>
      <c r="I6" s="6" t="n">
        <v>2042</v>
      </c>
      <c r="J6" s="6" t="n">
        <v>2077</v>
      </c>
      <c r="K6" s="6" t="n">
        <v>2175</v>
      </c>
      <c r="L6" s="6" t="n">
        <v>1055</v>
      </c>
      <c r="M6" s="6" t="n">
        <v>1120</v>
      </c>
      <c r="N6" s="7" t="n">
        <v>52.8040786598689</v>
      </c>
      <c r="O6" s="7" t="n">
        <v>51.6650342801175</v>
      </c>
      <c r="P6" s="7" t="n">
        <v>53.9239287433799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v>100</v>
      </c>
      <c r="F7" s="5" t="n">
        <v>6</v>
      </c>
      <c r="G7" s="5" t="n">
        <v>100</v>
      </c>
      <c r="H7" s="6" t="n">
        <v>968</v>
      </c>
      <c r="I7" s="8" t="n">
        <v>533</v>
      </c>
      <c r="J7" s="8" t="n">
        <v>435</v>
      </c>
      <c r="K7" s="6" t="n">
        <v>441</v>
      </c>
      <c r="L7" s="6" t="n">
        <v>222</v>
      </c>
      <c r="M7" s="6" t="n">
        <v>219</v>
      </c>
      <c r="N7" s="7" t="n">
        <v>45.5578512396694</v>
      </c>
      <c r="O7" s="7" t="n">
        <v>41.6510318949343</v>
      </c>
      <c r="P7" s="7" t="n">
        <v>50.3448275862069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v>100</v>
      </c>
      <c r="F8" s="5" t="n">
        <v>5</v>
      </c>
      <c r="G8" s="5" t="n">
        <v>100</v>
      </c>
      <c r="H8" s="6" t="n">
        <v>711</v>
      </c>
      <c r="I8" s="6" t="n">
        <v>358</v>
      </c>
      <c r="J8" s="6" t="n">
        <v>353</v>
      </c>
      <c r="K8" s="6" t="n">
        <v>468</v>
      </c>
      <c r="L8" s="6" t="n">
        <v>237</v>
      </c>
      <c r="M8" s="6" t="n">
        <v>231</v>
      </c>
      <c r="N8" s="7" t="n">
        <v>65.8227848101266</v>
      </c>
      <c r="O8" s="7" t="n">
        <v>66.2011173184358</v>
      </c>
      <c r="P8" s="7" t="n">
        <v>65.4390934844193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v>100</v>
      </c>
      <c r="F9" s="5" t="n">
        <v>8</v>
      </c>
      <c r="G9" s="5" t="n">
        <v>100</v>
      </c>
      <c r="H9" s="6" t="n">
        <v>991</v>
      </c>
      <c r="I9" s="6" t="n">
        <v>515</v>
      </c>
      <c r="J9" s="6" t="n">
        <v>476</v>
      </c>
      <c r="K9" s="6" t="n">
        <v>530</v>
      </c>
      <c r="L9" s="6" t="n">
        <v>251</v>
      </c>
      <c r="M9" s="6" t="n">
        <v>279</v>
      </c>
      <c r="N9" s="7" t="n">
        <v>53.481331987891</v>
      </c>
      <c r="O9" s="7" t="n">
        <v>48.7378640776699</v>
      </c>
      <c r="P9" s="7" t="n">
        <v>58.6134453781513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v>100</v>
      </c>
      <c r="F10" s="5" t="n">
        <v>7</v>
      </c>
      <c r="G10" s="5" t="n">
        <v>100</v>
      </c>
      <c r="H10" s="6" t="n">
        <v>1284</v>
      </c>
      <c r="I10" s="6" t="n">
        <v>637</v>
      </c>
      <c r="J10" s="6" t="n">
        <v>647</v>
      </c>
      <c r="K10" s="6" t="n">
        <v>872</v>
      </c>
      <c r="L10" s="6" t="n">
        <v>413</v>
      </c>
      <c r="M10" s="6" t="n">
        <v>459</v>
      </c>
      <c r="N10" s="7" t="n">
        <v>67.9127725856698</v>
      </c>
      <c r="O10" s="7" t="n">
        <v>64.8351648351648</v>
      </c>
      <c r="P10" s="7" t="n">
        <v>70.9428129829985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v>100</v>
      </c>
      <c r="F11" s="5" t="n">
        <v>4</v>
      </c>
      <c r="G11" s="5" t="n">
        <v>100</v>
      </c>
      <c r="H11" s="6" t="n">
        <v>550</v>
      </c>
      <c r="I11" s="6" t="n">
        <v>274</v>
      </c>
      <c r="J11" s="6" t="n">
        <v>276</v>
      </c>
      <c r="K11" s="6" t="n">
        <v>310</v>
      </c>
      <c r="L11" s="6" t="n">
        <v>155</v>
      </c>
      <c r="M11" s="6" t="n">
        <v>155</v>
      </c>
      <c r="N11" s="7" t="n">
        <v>56.3636363636364</v>
      </c>
      <c r="O11" s="7" t="n">
        <v>56.5693430656934</v>
      </c>
      <c r="P11" s="7" t="n">
        <v>56.1594202898551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v>100</v>
      </c>
      <c r="F12" s="5" t="n">
        <v>3</v>
      </c>
      <c r="G12" s="5" t="n">
        <v>100</v>
      </c>
      <c r="H12" s="6" t="n">
        <v>731</v>
      </c>
      <c r="I12" s="6" t="n">
        <v>384</v>
      </c>
      <c r="J12" s="6" t="n">
        <v>347</v>
      </c>
      <c r="K12" s="6" t="n">
        <v>441</v>
      </c>
      <c r="L12" s="6" t="n">
        <v>218</v>
      </c>
      <c r="M12" s="6" t="n">
        <v>223</v>
      </c>
      <c r="N12" s="7" t="n">
        <v>60.328317373461</v>
      </c>
      <c r="O12" s="7" t="n">
        <v>56.7708333333333</v>
      </c>
      <c r="P12" s="7" t="n">
        <v>64.2651296829971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v>100</v>
      </c>
      <c r="F13" s="5" t="n">
        <v>4</v>
      </c>
      <c r="G13" s="5" t="n">
        <v>100</v>
      </c>
      <c r="H13" s="6" t="n">
        <v>225</v>
      </c>
      <c r="I13" s="6" t="n">
        <v>105</v>
      </c>
      <c r="J13" s="6" t="n">
        <v>120</v>
      </c>
      <c r="K13" s="6" t="n">
        <v>184</v>
      </c>
      <c r="L13" s="6" t="n">
        <v>88</v>
      </c>
      <c r="M13" s="6" t="n">
        <v>96</v>
      </c>
      <c r="N13" s="7" t="n">
        <v>81.7777777777778</v>
      </c>
      <c r="O13" s="7" t="n">
        <v>83.8095238095238</v>
      </c>
      <c r="P13" s="7" t="n">
        <v>80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v>100</v>
      </c>
      <c r="F14" s="5" t="n">
        <v>5</v>
      </c>
      <c r="G14" s="5" t="n">
        <v>100</v>
      </c>
      <c r="H14" s="6" t="n">
        <v>856</v>
      </c>
      <c r="I14" s="6" t="n">
        <v>418</v>
      </c>
      <c r="J14" s="6" t="n">
        <v>438</v>
      </c>
      <c r="K14" s="6" t="n">
        <v>488</v>
      </c>
      <c r="L14" s="6" t="n">
        <v>235</v>
      </c>
      <c r="M14" s="6" t="n">
        <v>253</v>
      </c>
      <c r="N14" s="7" t="n">
        <v>57.0093457943925</v>
      </c>
      <c r="O14" s="7" t="n">
        <v>56.2200956937799</v>
      </c>
      <c r="P14" s="7" t="n">
        <v>57.7625570776256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v>100</v>
      </c>
      <c r="F15" s="5" t="n">
        <v>2</v>
      </c>
      <c r="G15" s="5" t="n">
        <v>100</v>
      </c>
      <c r="H15" s="6" t="n">
        <v>321</v>
      </c>
      <c r="I15" s="6" t="n">
        <v>167</v>
      </c>
      <c r="J15" s="6" t="n">
        <v>154</v>
      </c>
      <c r="K15" s="6" t="n">
        <v>167</v>
      </c>
      <c r="L15" s="6" t="n">
        <v>83</v>
      </c>
      <c r="M15" s="6" t="n">
        <v>84</v>
      </c>
      <c r="N15" s="7" t="n">
        <v>52.0249221183801</v>
      </c>
      <c r="O15" s="7" t="n">
        <v>49.7005988023952</v>
      </c>
      <c r="P15" s="7" t="n">
        <v>54.5454545454545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v>100</v>
      </c>
      <c r="F16" s="5" t="n">
        <v>4</v>
      </c>
      <c r="G16" s="5" t="n">
        <v>100</v>
      </c>
      <c r="H16" s="6" t="n">
        <v>277</v>
      </c>
      <c r="I16" s="6" t="n">
        <v>133</v>
      </c>
      <c r="J16" s="6" t="n">
        <v>144</v>
      </c>
      <c r="K16" s="6" t="n">
        <v>168</v>
      </c>
      <c r="L16" s="6" t="n">
        <v>72</v>
      </c>
      <c r="M16" s="6" t="n">
        <v>96</v>
      </c>
      <c r="N16" s="7" t="n">
        <v>60.6498194945848</v>
      </c>
      <c r="O16" s="7" t="n">
        <v>54.1353383458647</v>
      </c>
      <c r="P16" s="7" t="n">
        <v>66.6666666666667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7</v>
      </c>
      <c r="E17" s="5" t="n">
        <v>100</v>
      </c>
      <c r="F17" s="5" t="n">
        <v>7</v>
      </c>
      <c r="G17" s="5" t="n">
        <v>100</v>
      </c>
      <c r="H17" s="6" t="n">
        <v>473</v>
      </c>
      <c r="I17" s="6" t="n">
        <v>246</v>
      </c>
      <c r="J17" s="6" t="n">
        <v>227</v>
      </c>
      <c r="K17" s="6" t="n">
        <v>286</v>
      </c>
      <c r="L17" s="6" t="n">
        <v>136</v>
      </c>
      <c r="M17" s="6" t="n">
        <v>150</v>
      </c>
      <c r="N17" s="7" t="n">
        <v>60.4651162790698</v>
      </c>
      <c r="O17" s="7" t="n">
        <v>55.2845528455285</v>
      </c>
      <c r="P17" s="7" t="n">
        <v>66.079295154185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v>100</v>
      </c>
      <c r="F18" s="5" t="n">
        <v>5</v>
      </c>
      <c r="G18" s="5" t="n">
        <v>100</v>
      </c>
      <c r="H18" s="6" t="n">
        <v>655</v>
      </c>
      <c r="I18" s="6" t="n">
        <v>321</v>
      </c>
      <c r="J18" s="6" t="n">
        <v>334</v>
      </c>
      <c r="K18" s="6" t="n">
        <v>369</v>
      </c>
      <c r="L18" s="6" t="n">
        <v>163</v>
      </c>
      <c r="M18" s="6" t="n">
        <v>206</v>
      </c>
      <c r="N18" s="7" t="n">
        <v>56.3358778625954</v>
      </c>
      <c r="O18" s="7" t="n">
        <v>50.7788161993769</v>
      </c>
      <c r="P18" s="7" t="n">
        <v>61.6766467065868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v>100</v>
      </c>
      <c r="F19" s="5" t="n">
        <v>1</v>
      </c>
      <c r="G19" s="5" t="n">
        <v>100</v>
      </c>
      <c r="H19" s="6" t="n">
        <v>38</v>
      </c>
      <c r="I19" s="6" t="n">
        <v>18</v>
      </c>
      <c r="J19" s="6" t="n">
        <v>20</v>
      </c>
      <c r="K19" s="6" t="n">
        <v>23</v>
      </c>
      <c r="L19" s="6" t="n">
        <v>11</v>
      </c>
      <c r="M19" s="6" t="n">
        <v>12</v>
      </c>
      <c r="N19" s="7" t="n">
        <v>60.5263157894737</v>
      </c>
      <c r="O19" s="7" t="n">
        <v>61.1111111111111</v>
      </c>
      <c r="P19" s="7" t="n">
        <v>60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v>100</v>
      </c>
      <c r="F20" s="5" t="n">
        <v>3</v>
      </c>
      <c r="G20" s="5" t="n">
        <v>100</v>
      </c>
      <c r="H20" s="6" t="n">
        <v>425</v>
      </c>
      <c r="I20" s="6" t="n">
        <v>228</v>
      </c>
      <c r="J20" s="6" t="n">
        <v>197</v>
      </c>
      <c r="K20" s="6" t="n">
        <v>202</v>
      </c>
      <c r="L20" s="6" t="n">
        <v>106</v>
      </c>
      <c r="M20" s="6" t="n">
        <v>96</v>
      </c>
      <c r="N20" s="7" t="n">
        <v>47.5294117647059</v>
      </c>
      <c r="O20" s="7" t="n">
        <v>46.4912280701754</v>
      </c>
      <c r="P20" s="7" t="n">
        <v>48.7309644670051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v>100</v>
      </c>
      <c r="F21" s="5" t="n">
        <v>2</v>
      </c>
      <c r="G21" s="5" t="n">
        <v>100</v>
      </c>
      <c r="H21" s="6" t="n">
        <v>110</v>
      </c>
      <c r="I21" s="6" t="n">
        <v>57</v>
      </c>
      <c r="J21" s="6" t="n">
        <v>53</v>
      </c>
      <c r="K21" s="6" t="n">
        <v>63</v>
      </c>
      <c r="L21" s="6" t="n">
        <v>25</v>
      </c>
      <c r="M21" s="6" t="n">
        <v>38</v>
      </c>
      <c r="N21" s="7" t="n">
        <v>57.2727272727273</v>
      </c>
      <c r="O21" s="7" t="n">
        <v>43.859649122807</v>
      </c>
      <c r="P21" s="7" t="n">
        <v>71.6981132075472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v>100</v>
      </c>
      <c r="F22" s="5" t="n">
        <v>9</v>
      </c>
      <c r="G22" s="5" t="n">
        <v>100</v>
      </c>
      <c r="H22" s="6" t="n">
        <v>1237</v>
      </c>
      <c r="I22" s="8" t="n">
        <v>737</v>
      </c>
      <c r="J22" s="8" t="n">
        <v>500</v>
      </c>
      <c r="K22" s="6" t="n">
        <v>722</v>
      </c>
      <c r="L22" s="6" t="n">
        <v>393</v>
      </c>
      <c r="M22" s="6" t="n">
        <v>329</v>
      </c>
      <c r="N22" s="7" t="n">
        <v>58.3670169765562</v>
      </c>
      <c r="O22" s="7" t="n">
        <v>53.3242876526459</v>
      </c>
      <c r="P22" s="7" t="n">
        <v>65.8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10" t="n">
        <v>100</v>
      </c>
      <c r="F23" s="10" t="n">
        <v>2</v>
      </c>
      <c r="G23" s="5" t="n">
        <v>100</v>
      </c>
      <c r="H23" s="6" t="n">
        <v>36</v>
      </c>
      <c r="I23" s="6" t="n">
        <v>19</v>
      </c>
      <c r="J23" s="6" t="n">
        <v>17</v>
      </c>
      <c r="K23" s="6" t="n">
        <v>11</v>
      </c>
      <c r="L23" s="6" t="n">
        <v>6</v>
      </c>
      <c r="M23" s="6" t="n">
        <v>5</v>
      </c>
      <c r="N23" s="7" t="n">
        <v>30.5555555555556</v>
      </c>
      <c r="O23" s="7" t="n">
        <v>31.5789473684211</v>
      </c>
      <c r="P23" s="7" t="n">
        <v>29.4117647058824</v>
      </c>
    </row>
    <row r="24" customFormat="false" ht="20.1" hidden="false" customHeight="true" outlineLevel="0" collapsed="false">
      <c r="B24" s="9" t="s">
        <v>35</v>
      </c>
      <c r="C24" s="9" t="n">
        <v>15</v>
      </c>
      <c r="D24" s="9" t="n">
        <v>15</v>
      </c>
      <c r="E24" s="10" t="n">
        <v>100</v>
      </c>
      <c r="F24" s="10" t="n">
        <v>15</v>
      </c>
      <c r="G24" s="5" t="n">
        <v>100</v>
      </c>
      <c r="H24" s="6" t="n">
        <v>423</v>
      </c>
      <c r="I24" s="6" t="n">
        <v>213</v>
      </c>
      <c r="J24" s="6" t="n">
        <v>210</v>
      </c>
      <c r="K24" s="6" t="n">
        <v>239</v>
      </c>
      <c r="L24" s="6" t="n">
        <v>112</v>
      </c>
      <c r="M24" s="6" t="n">
        <v>127</v>
      </c>
      <c r="N24" s="7" t="n">
        <v>56.5011820330969</v>
      </c>
      <c r="O24" s="7" t="n">
        <v>52.5821596244132</v>
      </c>
      <c r="P24" s="7" t="n">
        <v>60.4761904761905</v>
      </c>
    </row>
    <row r="25" customFormat="false" ht="20.1" hidden="false" customHeight="true" outlineLevel="0" collapsed="false">
      <c r="B25" s="2" t="s">
        <v>36</v>
      </c>
      <c r="C25" s="2" t="n">
        <v>119</v>
      </c>
      <c r="D25" s="2" t="n">
        <v>119</v>
      </c>
      <c r="E25" s="11" t="n">
        <v>100</v>
      </c>
      <c r="F25" s="2" t="n">
        <v>119</v>
      </c>
      <c r="G25" s="11" t="n">
        <v>100</v>
      </c>
      <c r="H25" s="12" t="n">
        <v>14430</v>
      </c>
      <c r="I25" s="12" t="n">
        <v>7405</v>
      </c>
      <c r="J25" s="12" t="n">
        <v>7025</v>
      </c>
      <c r="K25" s="12" t="n">
        <v>8159</v>
      </c>
      <c r="L25" s="12" t="n">
        <v>3981</v>
      </c>
      <c r="M25" s="12" t="n">
        <v>4178</v>
      </c>
      <c r="N25" s="13" t="n">
        <v>56.5419265419265</v>
      </c>
      <c r="O25" s="13" t="n">
        <v>53.7609723160027</v>
      </c>
      <c r="P25" s="13" t="n">
        <v>59.4733096085409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30:28Z</dcterms:created>
  <dc:creator>奈良県</dc:creator>
  <dc:description/>
  <dc:language>en-US</dc:language>
  <cp:lastModifiedBy>奈良県</cp:lastModifiedBy>
  <cp:lastPrinted>2008-08-28T08:31:12Z</cp:lastPrinted>
  <dcterms:modified xsi:type="dcterms:W3CDTF">2008-08-28T08:31:27Z</dcterms:modified>
  <cp:revision>0</cp:revision>
  <dc:subject/>
  <dc:title/>
</cp:coreProperties>
</file>