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DMF歯数" sheetId="1" state="visible" r:id="rId2"/>
  </sheets>
  <definedNames>
    <definedName function="false" hidden="false" localSheetId="0" name="_xlnm.Print_Area" vbProcedure="false">H20DMF歯数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平成２０年度　１２歳児（中１）一人平均ＤＭＦ歯数（確定値）</t>
  </si>
  <si>
    <t xml:space="preserve">奈良県歯科医師会　調べ</t>
  </si>
  <si>
    <t xml:space="preserve">郡市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[$-409]#,##0_);[RED]\(#,##0\)"/>
    <numFmt numFmtId="168" formatCode="0.00_ 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０年度　１２歳児一人平均ＤＭＦ歯数</a:t>
            </a:r>
          </a:p>
        </c:rich>
      </c:tx>
      <c:layout>
        <c:manualLayout>
          <c:xMode val="edge"/>
          <c:yMode val="edge"/>
          <c:x val="0.349664679582712"/>
          <c:y val="0.031803097345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527074018877"/>
          <c:y val="0.0630530973451327"/>
          <c:w val="0.971063089915549"/>
          <c:h val="0.936946902654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0DMF歯数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0DMF歯数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平均</c:v>
                </c:pt>
              </c:strCache>
            </c:strRef>
          </c:cat>
          <c:val>
            <c:numRef>
              <c:f>H20DMF歯数!$N$6:$N$25</c:f>
              <c:numCache>
                <c:formatCode>General</c:formatCode>
                <c:ptCount val="20"/>
                <c:pt idx="0">
                  <c:v>1.22464332036316</c:v>
                </c:pt>
                <c:pt idx="1">
                  <c:v>1.16647791619479</c:v>
                </c:pt>
                <c:pt idx="2">
                  <c:v>1.99857346647646</c:v>
                </c:pt>
                <c:pt idx="3">
                  <c:v>1.17932489451477</c:v>
                </c:pt>
                <c:pt idx="4">
                  <c:v>2.08960270498732</c:v>
                </c:pt>
                <c:pt idx="5">
                  <c:v>1.62852112676056</c:v>
                </c:pt>
                <c:pt idx="6">
                  <c:v>2.26449787835926</c:v>
                </c:pt>
                <c:pt idx="7">
                  <c:v>2.43153526970954</c:v>
                </c:pt>
                <c:pt idx="8">
                  <c:v>1.57242339832869</c:v>
                </c:pt>
                <c:pt idx="9">
                  <c:v>1.22847682119205</c:v>
                </c:pt>
                <c:pt idx="10">
                  <c:v>1.33928571428571</c:v>
                </c:pt>
                <c:pt idx="11">
                  <c:v>1.73858921161826</c:v>
                </c:pt>
                <c:pt idx="12">
                  <c:v>1.22405271828666</c:v>
                </c:pt>
                <c:pt idx="13">
                  <c:v>0.961538461538462</c:v>
                </c:pt>
                <c:pt idx="14">
                  <c:v>1.40749414519906</c:v>
                </c:pt>
                <c:pt idx="15">
                  <c:v>2.25</c:v>
                </c:pt>
                <c:pt idx="16">
                  <c:v>1.33546617915905</c:v>
                </c:pt>
                <c:pt idx="17">
                  <c:v>1.75757575757576</c:v>
                </c:pt>
                <c:pt idx="18">
                  <c:v>1.33333333333333</c:v>
                </c:pt>
                <c:pt idx="19">
                  <c:v>1.49125525791455</c:v>
                </c:pt>
              </c:numCache>
            </c:numRef>
          </c:val>
        </c:ser>
        <c:gapWidth val="150"/>
        <c:overlap val="0"/>
        <c:axId val="25917781"/>
        <c:axId val="36665517"/>
      </c:barChart>
      <c:catAx>
        <c:axId val="25917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65517"/>
        <c:crossesAt val="0"/>
        <c:auto val="1"/>
        <c:lblAlgn val="ctr"/>
        <c:lblOffset val="100"/>
        <c:noMultiLvlLbl val="0"/>
      </c:catAx>
      <c:valAx>
        <c:axId val="36665517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177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5</xdr:col>
      <xdr:colOff>810720</xdr:colOff>
      <xdr:row>72</xdr:row>
      <xdr:rowOff>104400</xdr:rowOff>
    </xdr:to>
    <xdr:graphicFrame>
      <xdr:nvGraphicFramePr>
        <xdr:cNvPr id="0" name="Chart 1"/>
        <xdr:cNvGraphicFramePr/>
      </xdr:nvGraphicFramePr>
      <xdr:xfrm>
        <a:off x="279720" y="6905520"/>
        <a:ext cx="1159452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6.12"/>
    <col collapsed="false" customWidth="true" hidden="false" outlineLevel="0" max="7" min="5" style="0" width="7.99"/>
    <col collapsed="false" customWidth="true" hidden="false" outlineLevel="0" max="16" min="8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4" t="s">
        <v>14</v>
      </c>
      <c r="O5" s="4" t="s">
        <v>15</v>
      </c>
      <c r="P5" s="4" t="s">
        <v>16</v>
      </c>
    </row>
    <row r="6" customFormat="false" ht="20.1" hidden="false" customHeight="true" outlineLevel="0" collapsed="false">
      <c r="B6" s="5" t="s">
        <v>17</v>
      </c>
      <c r="C6" s="5" t="n">
        <v>28</v>
      </c>
      <c r="D6" s="5" t="n">
        <v>28</v>
      </c>
      <c r="E6" s="6" t="n">
        <f aca="false">D6/C6*100</f>
        <v>100</v>
      </c>
      <c r="F6" s="6" t="n">
        <v>28</v>
      </c>
      <c r="G6" s="6" t="n">
        <f aca="false">F6/C6*100</f>
        <v>100</v>
      </c>
      <c r="H6" s="7" t="n">
        <v>3855</v>
      </c>
      <c r="I6" s="7" t="n">
        <v>1985</v>
      </c>
      <c r="J6" s="7" t="n">
        <v>1870</v>
      </c>
      <c r="K6" s="7" t="n">
        <v>4721</v>
      </c>
      <c r="L6" s="7" t="n">
        <v>2119</v>
      </c>
      <c r="M6" s="7" t="n">
        <v>2602</v>
      </c>
      <c r="N6" s="8" t="n">
        <v>1.22464332036316</v>
      </c>
      <c r="O6" s="8" t="n">
        <v>1.06750629722922</v>
      </c>
      <c r="P6" s="8" t="n">
        <v>1.39144385026738</v>
      </c>
    </row>
    <row r="7" customFormat="false" ht="20.1" hidden="false" customHeight="true" outlineLevel="0" collapsed="false">
      <c r="B7" s="5" t="s">
        <v>18</v>
      </c>
      <c r="C7" s="5" t="n">
        <v>6</v>
      </c>
      <c r="D7" s="5" t="n">
        <v>6</v>
      </c>
      <c r="E7" s="6" t="n">
        <f aca="false">D7/C7*100</f>
        <v>100</v>
      </c>
      <c r="F7" s="6" t="n">
        <v>6</v>
      </c>
      <c r="G7" s="6" t="n">
        <f aca="false">F7/C7*100</f>
        <v>100</v>
      </c>
      <c r="H7" s="7" t="n">
        <v>883</v>
      </c>
      <c r="I7" s="9" t="n">
        <v>461</v>
      </c>
      <c r="J7" s="9" t="n">
        <v>422</v>
      </c>
      <c r="K7" s="7" t="n">
        <v>1030</v>
      </c>
      <c r="L7" s="9" t="n">
        <v>421</v>
      </c>
      <c r="M7" s="9" t="n">
        <v>609</v>
      </c>
      <c r="N7" s="8" t="n">
        <v>1.16647791619479</v>
      </c>
      <c r="O7" s="8" t="n">
        <v>0.913232104121475</v>
      </c>
      <c r="P7" s="8" t="n">
        <v>1.44312796208531</v>
      </c>
    </row>
    <row r="8" customFormat="false" ht="20.1" hidden="false" customHeight="true" outlineLevel="0" collapsed="false">
      <c r="B8" s="5" t="s">
        <v>19</v>
      </c>
      <c r="C8" s="5" t="n">
        <v>5</v>
      </c>
      <c r="D8" s="5" t="n">
        <v>5</v>
      </c>
      <c r="E8" s="6" t="n">
        <f aca="false">D8/C8*100</f>
        <v>100</v>
      </c>
      <c r="F8" s="6" t="n">
        <v>5</v>
      </c>
      <c r="G8" s="6" t="n">
        <f aca="false">F8/C8*100</f>
        <v>100</v>
      </c>
      <c r="H8" s="7" t="n">
        <v>701</v>
      </c>
      <c r="I8" s="7" t="n">
        <v>368</v>
      </c>
      <c r="J8" s="7" t="n">
        <v>333</v>
      </c>
      <c r="K8" s="7" t="n">
        <v>1401</v>
      </c>
      <c r="L8" s="7" t="n">
        <v>676</v>
      </c>
      <c r="M8" s="7" t="n">
        <v>725</v>
      </c>
      <c r="N8" s="8" t="n">
        <v>1.99857346647646</v>
      </c>
      <c r="O8" s="8" t="n">
        <v>1.83695652173913</v>
      </c>
      <c r="P8" s="8" t="n">
        <v>2.17717717717718</v>
      </c>
    </row>
    <row r="9" customFormat="false" ht="20.1" hidden="false" customHeight="true" outlineLevel="0" collapsed="false">
      <c r="B9" s="5" t="s">
        <v>20</v>
      </c>
      <c r="C9" s="5" t="n">
        <v>8</v>
      </c>
      <c r="D9" s="5" t="n">
        <v>8</v>
      </c>
      <c r="E9" s="6" t="n">
        <f aca="false">D9/C9*100</f>
        <v>100</v>
      </c>
      <c r="F9" s="6" t="n">
        <v>8</v>
      </c>
      <c r="G9" s="6" t="n">
        <f aca="false">F9/C9*100</f>
        <v>100</v>
      </c>
      <c r="H9" s="7" t="n">
        <v>948</v>
      </c>
      <c r="I9" s="7" t="n">
        <v>500</v>
      </c>
      <c r="J9" s="7" t="n">
        <v>448</v>
      </c>
      <c r="K9" s="7" t="n">
        <v>1118</v>
      </c>
      <c r="L9" s="7" t="n">
        <v>605</v>
      </c>
      <c r="M9" s="7" t="n">
        <v>513</v>
      </c>
      <c r="N9" s="8" t="n">
        <v>1.17932489451477</v>
      </c>
      <c r="O9" s="8" t="n">
        <v>1.21</v>
      </c>
      <c r="P9" s="8" t="n">
        <v>1.14508928571429</v>
      </c>
    </row>
    <row r="10" customFormat="false" ht="20.1" hidden="false" customHeight="true" outlineLevel="0" collapsed="false">
      <c r="B10" s="5" t="s">
        <v>21</v>
      </c>
      <c r="C10" s="5" t="n">
        <v>7</v>
      </c>
      <c r="D10" s="5" t="n">
        <v>7</v>
      </c>
      <c r="E10" s="6" t="n">
        <f aca="false">D10/C10*100</f>
        <v>100</v>
      </c>
      <c r="F10" s="6" t="n">
        <v>7</v>
      </c>
      <c r="G10" s="6" t="n">
        <f aca="false">F10/C10*100</f>
        <v>100</v>
      </c>
      <c r="H10" s="7" t="n">
        <v>1183</v>
      </c>
      <c r="I10" s="7" t="n">
        <v>599</v>
      </c>
      <c r="J10" s="7" t="n">
        <v>584</v>
      </c>
      <c r="K10" s="7" t="n">
        <v>2472</v>
      </c>
      <c r="L10" s="7" t="n">
        <v>1173</v>
      </c>
      <c r="M10" s="7" t="n">
        <v>1299</v>
      </c>
      <c r="N10" s="8" t="n">
        <v>2.08960270498732</v>
      </c>
      <c r="O10" s="8" t="n">
        <v>1.95826377295492</v>
      </c>
      <c r="P10" s="8" t="n">
        <v>2.22431506849315</v>
      </c>
    </row>
    <row r="11" customFormat="false" ht="20.1" hidden="false" customHeight="true" outlineLevel="0" collapsed="false">
      <c r="B11" s="5" t="s">
        <v>22</v>
      </c>
      <c r="C11" s="5" t="n">
        <v>4</v>
      </c>
      <c r="D11" s="5" t="n">
        <v>4</v>
      </c>
      <c r="E11" s="6" t="n">
        <f aca="false">D11/C11*100</f>
        <v>100</v>
      </c>
      <c r="F11" s="6" t="n">
        <v>4</v>
      </c>
      <c r="G11" s="6" t="n">
        <f aca="false">F11/C11*100</f>
        <v>100</v>
      </c>
      <c r="H11" s="7" t="n">
        <v>568</v>
      </c>
      <c r="I11" s="7" t="n">
        <v>278</v>
      </c>
      <c r="J11" s="7" t="n">
        <v>290</v>
      </c>
      <c r="K11" s="7" t="n">
        <v>925</v>
      </c>
      <c r="L11" s="7" t="n">
        <v>451</v>
      </c>
      <c r="M11" s="7" t="n">
        <v>474</v>
      </c>
      <c r="N11" s="8" t="n">
        <v>1.62852112676056</v>
      </c>
      <c r="O11" s="8" t="n">
        <v>1.62230215827338</v>
      </c>
      <c r="P11" s="8" t="n">
        <v>1.63448275862069</v>
      </c>
    </row>
    <row r="12" customFormat="false" ht="20.1" hidden="false" customHeight="true" outlineLevel="0" collapsed="false">
      <c r="B12" s="5" t="s">
        <v>23</v>
      </c>
      <c r="C12" s="5" t="n">
        <v>3</v>
      </c>
      <c r="D12" s="5" t="n">
        <v>3</v>
      </c>
      <c r="E12" s="6" t="n">
        <f aca="false">D12/C12*100</f>
        <v>100</v>
      </c>
      <c r="F12" s="6" t="n">
        <v>3</v>
      </c>
      <c r="G12" s="6" t="n">
        <f aca="false">F12/C12*100</f>
        <v>100</v>
      </c>
      <c r="H12" s="7" t="n">
        <v>707</v>
      </c>
      <c r="I12" s="7" t="n">
        <v>342</v>
      </c>
      <c r="J12" s="7" t="n">
        <v>365</v>
      </c>
      <c r="K12" s="7" t="n">
        <v>1601</v>
      </c>
      <c r="L12" s="7" t="n">
        <v>730</v>
      </c>
      <c r="M12" s="7" t="n">
        <v>871</v>
      </c>
      <c r="N12" s="8" t="n">
        <v>2.26449787835926</v>
      </c>
      <c r="O12" s="8" t="n">
        <v>2.13450292397661</v>
      </c>
      <c r="P12" s="8" t="n">
        <v>2.38630136986301</v>
      </c>
    </row>
    <row r="13" customFormat="false" ht="20.1" hidden="false" customHeight="true" outlineLevel="0" collapsed="false">
      <c r="B13" s="5" t="s">
        <v>24</v>
      </c>
      <c r="C13" s="5" t="n">
        <v>4</v>
      </c>
      <c r="D13" s="5" t="n">
        <v>4</v>
      </c>
      <c r="E13" s="6" t="n">
        <f aca="false">D13/C13*100</f>
        <v>100</v>
      </c>
      <c r="F13" s="6" t="n">
        <v>4</v>
      </c>
      <c r="G13" s="6" t="n">
        <f aca="false">F13/C13*100</f>
        <v>100</v>
      </c>
      <c r="H13" s="7" t="n">
        <v>241</v>
      </c>
      <c r="I13" s="7" t="n">
        <v>134</v>
      </c>
      <c r="J13" s="7" t="n">
        <v>107</v>
      </c>
      <c r="K13" s="7" t="n">
        <v>586</v>
      </c>
      <c r="L13" s="7" t="n">
        <v>264</v>
      </c>
      <c r="M13" s="7" t="n">
        <v>322</v>
      </c>
      <c r="N13" s="8" t="n">
        <v>2.43153526970954</v>
      </c>
      <c r="O13" s="8" t="n">
        <v>1.97014925373134</v>
      </c>
      <c r="P13" s="8" t="n">
        <v>3.00934579439252</v>
      </c>
    </row>
    <row r="14" customFormat="false" ht="20.1" hidden="false" customHeight="true" outlineLevel="0" collapsed="false">
      <c r="B14" s="5" t="s">
        <v>25</v>
      </c>
      <c r="C14" s="5" t="n">
        <v>4</v>
      </c>
      <c r="D14" s="5" t="n">
        <v>4</v>
      </c>
      <c r="E14" s="6" t="n">
        <f aca="false">D14/C14*100</f>
        <v>100</v>
      </c>
      <c r="F14" s="6" t="n">
        <v>4</v>
      </c>
      <c r="G14" s="6" t="n">
        <f aca="false">F14/C14*100</f>
        <v>100</v>
      </c>
      <c r="H14" s="7" t="n">
        <v>718</v>
      </c>
      <c r="I14" s="7" t="n">
        <v>363</v>
      </c>
      <c r="J14" s="7" t="n">
        <v>355</v>
      </c>
      <c r="K14" s="7" t="n">
        <v>1129</v>
      </c>
      <c r="L14" s="7" t="n">
        <v>505</v>
      </c>
      <c r="M14" s="7" t="n">
        <v>624</v>
      </c>
      <c r="N14" s="8" t="n">
        <v>1.57242339832869</v>
      </c>
      <c r="O14" s="8" t="n">
        <v>1.39118457300275</v>
      </c>
      <c r="P14" s="8" t="n">
        <v>1.75774647887324</v>
      </c>
    </row>
    <row r="15" customFormat="false" ht="20.1" hidden="false" customHeight="true" outlineLevel="0" collapsed="false">
      <c r="B15" s="5" t="s">
        <v>26</v>
      </c>
      <c r="C15" s="5" t="n">
        <v>2</v>
      </c>
      <c r="D15" s="5" t="n">
        <v>2</v>
      </c>
      <c r="E15" s="6" t="n">
        <f aca="false">D15/C15*100</f>
        <v>100</v>
      </c>
      <c r="F15" s="6" t="n">
        <v>2</v>
      </c>
      <c r="G15" s="6" t="n">
        <f aca="false">F15/C15*100</f>
        <v>100</v>
      </c>
      <c r="H15" s="7" t="n">
        <v>302</v>
      </c>
      <c r="I15" s="7" t="n">
        <v>164</v>
      </c>
      <c r="J15" s="7" t="n">
        <v>138</v>
      </c>
      <c r="K15" s="7" t="n">
        <v>371</v>
      </c>
      <c r="L15" s="7" t="n">
        <v>212</v>
      </c>
      <c r="M15" s="7" t="n">
        <v>159</v>
      </c>
      <c r="N15" s="8" t="n">
        <v>1.22847682119205</v>
      </c>
      <c r="O15" s="8" t="n">
        <v>1.29268292682927</v>
      </c>
      <c r="P15" s="8" t="n">
        <v>1.15217391304348</v>
      </c>
    </row>
    <row r="16" customFormat="false" ht="20.1" hidden="false" customHeight="true" outlineLevel="0" collapsed="false">
      <c r="B16" s="5" t="s">
        <v>27</v>
      </c>
      <c r="C16" s="5" t="n">
        <v>4</v>
      </c>
      <c r="D16" s="5" t="n">
        <v>4</v>
      </c>
      <c r="E16" s="6" t="n">
        <f aca="false">D16/C16*100</f>
        <v>100</v>
      </c>
      <c r="F16" s="6" t="n">
        <v>4</v>
      </c>
      <c r="G16" s="6" t="n">
        <f aca="false">F16/C16*100</f>
        <v>100</v>
      </c>
      <c r="H16" s="7" t="n">
        <v>280</v>
      </c>
      <c r="I16" s="7" t="n">
        <v>134</v>
      </c>
      <c r="J16" s="7" t="n">
        <v>146</v>
      </c>
      <c r="K16" s="7" t="n">
        <v>375</v>
      </c>
      <c r="L16" s="7" t="n">
        <v>187</v>
      </c>
      <c r="M16" s="7" t="n">
        <v>188</v>
      </c>
      <c r="N16" s="8" t="n">
        <v>1.33928571428571</v>
      </c>
      <c r="O16" s="8" t="n">
        <v>1.3955223880597</v>
      </c>
      <c r="P16" s="8" t="n">
        <v>1.28767123287671</v>
      </c>
    </row>
    <row r="17" customFormat="false" ht="20.1" hidden="false" customHeight="true" outlineLevel="0" collapsed="false">
      <c r="B17" s="5" t="s">
        <v>28</v>
      </c>
      <c r="C17" s="5" t="n">
        <v>7</v>
      </c>
      <c r="D17" s="5" t="n">
        <v>7</v>
      </c>
      <c r="E17" s="6" t="n">
        <f aca="false">D17/C17*100</f>
        <v>100</v>
      </c>
      <c r="F17" s="6" t="n">
        <v>7</v>
      </c>
      <c r="G17" s="6" t="n">
        <f aca="false">F17/C17*100</f>
        <v>100</v>
      </c>
      <c r="H17" s="7" t="n">
        <v>482</v>
      </c>
      <c r="I17" s="7" t="n">
        <v>242</v>
      </c>
      <c r="J17" s="7" t="n">
        <v>240</v>
      </c>
      <c r="K17" s="7" t="n">
        <v>838</v>
      </c>
      <c r="L17" s="7" t="n">
        <v>390</v>
      </c>
      <c r="M17" s="7" t="n">
        <v>448</v>
      </c>
      <c r="N17" s="8" t="n">
        <v>1.73858921161826</v>
      </c>
      <c r="O17" s="8" t="n">
        <v>1.61157024793388</v>
      </c>
      <c r="P17" s="8" t="n">
        <v>1.86666666666667</v>
      </c>
    </row>
    <row r="18" customFormat="false" ht="20.1" hidden="false" customHeight="true" outlineLevel="0" collapsed="false">
      <c r="B18" s="5" t="s">
        <v>29</v>
      </c>
      <c r="C18" s="5" t="n">
        <v>5</v>
      </c>
      <c r="D18" s="5" t="n">
        <v>5</v>
      </c>
      <c r="E18" s="6" t="n">
        <f aca="false">D18/C18*100</f>
        <v>100</v>
      </c>
      <c r="F18" s="6" t="n">
        <v>5</v>
      </c>
      <c r="G18" s="6" t="n">
        <f aca="false">F18/C18*100</f>
        <v>100</v>
      </c>
      <c r="H18" s="7" t="n">
        <v>607</v>
      </c>
      <c r="I18" s="7" t="n">
        <v>301</v>
      </c>
      <c r="J18" s="7" t="n">
        <v>306</v>
      </c>
      <c r="K18" s="7" t="n">
        <v>743</v>
      </c>
      <c r="L18" s="7" t="n">
        <v>325</v>
      </c>
      <c r="M18" s="7" t="n">
        <v>418</v>
      </c>
      <c r="N18" s="8" t="n">
        <v>1.22405271828666</v>
      </c>
      <c r="O18" s="8" t="n">
        <v>1.0797342192691</v>
      </c>
      <c r="P18" s="8" t="n">
        <v>1.36601307189542</v>
      </c>
    </row>
    <row r="19" customFormat="false" ht="20.1" hidden="false" customHeight="true" outlineLevel="0" collapsed="false">
      <c r="B19" s="5" t="s">
        <v>30</v>
      </c>
      <c r="C19" s="5" t="n">
        <v>1</v>
      </c>
      <c r="D19" s="5" t="n">
        <v>1</v>
      </c>
      <c r="E19" s="6" t="n">
        <f aca="false">D19/C19*100</f>
        <v>100</v>
      </c>
      <c r="F19" s="6" t="n">
        <v>1</v>
      </c>
      <c r="G19" s="6" t="n">
        <f aca="false">F19/C19*100</f>
        <v>100</v>
      </c>
      <c r="H19" s="7" t="n">
        <v>26</v>
      </c>
      <c r="I19" s="7" t="n">
        <v>9</v>
      </c>
      <c r="J19" s="7" t="n">
        <v>17</v>
      </c>
      <c r="K19" s="7" t="n">
        <v>25</v>
      </c>
      <c r="L19" s="7" t="n">
        <v>8</v>
      </c>
      <c r="M19" s="7" t="n">
        <v>17</v>
      </c>
      <c r="N19" s="8" t="n">
        <v>0.961538461538462</v>
      </c>
      <c r="O19" s="8" t="n">
        <v>0.888888888888889</v>
      </c>
      <c r="P19" s="8" t="n">
        <v>1</v>
      </c>
    </row>
    <row r="20" customFormat="false" ht="20.1" hidden="false" customHeight="true" outlineLevel="0" collapsed="false">
      <c r="B20" s="5" t="s">
        <v>31</v>
      </c>
      <c r="C20" s="5" t="n">
        <v>3</v>
      </c>
      <c r="D20" s="5" t="n">
        <v>3</v>
      </c>
      <c r="E20" s="6" t="n">
        <f aca="false">D20/C20*100</f>
        <v>100</v>
      </c>
      <c r="F20" s="6" t="n">
        <v>3</v>
      </c>
      <c r="G20" s="6" t="n">
        <f aca="false">F20/C20*100</f>
        <v>100</v>
      </c>
      <c r="H20" s="7" t="n">
        <v>427</v>
      </c>
      <c r="I20" s="7" t="n">
        <v>197</v>
      </c>
      <c r="J20" s="7" t="n">
        <v>230</v>
      </c>
      <c r="K20" s="7" t="n">
        <v>601</v>
      </c>
      <c r="L20" s="7" t="n">
        <v>242</v>
      </c>
      <c r="M20" s="7" t="n">
        <v>359</v>
      </c>
      <c r="N20" s="8" t="n">
        <v>1.40749414519906</v>
      </c>
      <c r="O20" s="8" t="n">
        <v>1.22842639593909</v>
      </c>
      <c r="P20" s="8" t="n">
        <v>1.56086956521739</v>
      </c>
    </row>
    <row r="21" customFormat="false" ht="20.1" hidden="false" customHeight="true" outlineLevel="0" collapsed="false">
      <c r="B21" s="5" t="s">
        <v>32</v>
      </c>
      <c r="C21" s="5" t="n">
        <v>2</v>
      </c>
      <c r="D21" s="5" t="n">
        <v>2</v>
      </c>
      <c r="E21" s="6" t="n">
        <f aca="false">D21/C21*100</f>
        <v>100</v>
      </c>
      <c r="F21" s="6" t="n">
        <v>2</v>
      </c>
      <c r="G21" s="6" t="n">
        <f aca="false">F21/C21*100</f>
        <v>100</v>
      </c>
      <c r="H21" s="7" t="n">
        <v>100</v>
      </c>
      <c r="I21" s="7" t="n">
        <v>57</v>
      </c>
      <c r="J21" s="7" t="n">
        <v>43</v>
      </c>
      <c r="K21" s="7" t="n">
        <v>225</v>
      </c>
      <c r="L21" s="7" t="n">
        <v>109</v>
      </c>
      <c r="M21" s="7" t="n">
        <v>116</v>
      </c>
      <c r="N21" s="8" t="n">
        <v>2.25</v>
      </c>
      <c r="O21" s="8" t="n">
        <v>1.91228070175439</v>
      </c>
      <c r="P21" s="8" t="n">
        <v>2.69767441860465</v>
      </c>
    </row>
    <row r="22" customFormat="false" ht="20.1" hidden="false" customHeight="true" outlineLevel="0" collapsed="false">
      <c r="B22" s="5" t="s">
        <v>33</v>
      </c>
      <c r="C22" s="5" t="n">
        <v>9</v>
      </c>
      <c r="D22" s="5" t="n">
        <v>9</v>
      </c>
      <c r="E22" s="6" t="n">
        <f aca="false">D22/C22*100</f>
        <v>100</v>
      </c>
      <c r="F22" s="6" t="n">
        <v>9</v>
      </c>
      <c r="G22" s="6" t="n">
        <f aca="false">F22/C22*100</f>
        <v>100</v>
      </c>
      <c r="H22" s="7" t="n">
        <v>1094</v>
      </c>
      <c r="I22" s="9" t="n">
        <v>682</v>
      </c>
      <c r="J22" s="9" t="n">
        <v>412</v>
      </c>
      <c r="K22" s="7" t="n">
        <v>1461</v>
      </c>
      <c r="L22" s="9" t="n">
        <v>690</v>
      </c>
      <c r="M22" s="9" t="n">
        <v>771</v>
      </c>
      <c r="N22" s="8" t="n">
        <v>1.33546617915905</v>
      </c>
      <c r="O22" s="8" t="n">
        <v>1.01173020527859</v>
      </c>
      <c r="P22" s="8" t="n">
        <v>1.87135922330097</v>
      </c>
    </row>
    <row r="23" customFormat="false" ht="20.1" hidden="false" customHeight="true" outlineLevel="0" collapsed="false">
      <c r="B23" s="10" t="s">
        <v>34</v>
      </c>
      <c r="C23" s="10" t="n">
        <v>2</v>
      </c>
      <c r="D23" s="10" t="n">
        <v>2</v>
      </c>
      <c r="E23" s="11" t="n">
        <f aca="false">D23/C23*100</f>
        <v>100</v>
      </c>
      <c r="F23" s="11" t="n">
        <v>2</v>
      </c>
      <c r="G23" s="6" t="n">
        <f aca="false">F23/C23*100</f>
        <v>100</v>
      </c>
      <c r="H23" s="7" t="n">
        <v>33</v>
      </c>
      <c r="I23" s="7" t="n">
        <v>17</v>
      </c>
      <c r="J23" s="7" t="n">
        <v>16</v>
      </c>
      <c r="K23" s="7" t="n">
        <v>58</v>
      </c>
      <c r="L23" s="7" t="n">
        <v>35</v>
      </c>
      <c r="M23" s="7" t="n">
        <v>23</v>
      </c>
      <c r="N23" s="8" t="n">
        <v>1.75757575757576</v>
      </c>
      <c r="O23" s="8" t="n">
        <v>2.05882352941176</v>
      </c>
      <c r="P23" s="8" t="n">
        <v>1.4375</v>
      </c>
    </row>
    <row r="24" customFormat="false" ht="20.1" hidden="false" customHeight="true" outlineLevel="0" collapsed="false">
      <c r="B24" s="10" t="s">
        <v>35</v>
      </c>
      <c r="C24" s="10" t="n">
        <v>15</v>
      </c>
      <c r="D24" s="10" t="n">
        <v>14</v>
      </c>
      <c r="E24" s="11" t="n">
        <f aca="false">D24/C24*100</f>
        <v>93.3333333333333</v>
      </c>
      <c r="F24" s="11" t="n">
        <v>14</v>
      </c>
      <c r="G24" s="6" t="n">
        <f aca="false">F24/C24*100</f>
        <v>93.3333333333333</v>
      </c>
      <c r="H24" s="7" t="n">
        <v>396</v>
      </c>
      <c r="I24" s="7" t="n">
        <v>213</v>
      </c>
      <c r="J24" s="7" t="n">
        <v>183</v>
      </c>
      <c r="K24" s="7" t="n">
        <v>528</v>
      </c>
      <c r="L24" s="7" t="n">
        <v>343</v>
      </c>
      <c r="M24" s="7" t="n">
        <v>185</v>
      </c>
      <c r="N24" s="8" t="n">
        <v>1.33333333333333</v>
      </c>
      <c r="O24" s="8" t="n">
        <v>1.61032863849765</v>
      </c>
      <c r="P24" s="8" t="n">
        <v>1.01092896174863</v>
      </c>
    </row>
    <row r="25" customFormat="false" ht="20.1" hidden="false" customHeight="true" outlineLevel="0" collapsed="false">
      <c r="B25" s="2" t="s">
        <v>36</v>
      </c>
      <c r="C25" s="2" t="n">
        <f aca="false">SUM(C6:C24)</f>
        <v>119</v>
      </c>
      <c r="D25" s="2" t="n">
        <f aca="false">SUM(D6:D24)</f>
        <v>118</v>
      </c>
      <c r="E25" s="12" t="n">
        <f aca="false">D25/C25*100</f>
        <v>99.1596638655462</v>
      </c>
      <c r="F25" s="2" t="n">
        <f aca="false">SUM(F6:F24)</f>
        <v>118</v>
      </c>
      <c r="G25" s="12" t="n">
        <f aca="false">F25/C25*100</f>
        <v>99.1596638655462</v>
      </c>
      <c r="H25" s="13" t="n">
        <f aca="false">SUM(H6:H24)</f>
        <v>13551</v>
      </c>
      <c r="I25" s="13" t="n">
        <f aca="false">SUM(I6:I24)</f>
        <v>7046</v>
      </c>
      <c r="J25" s="13" t="n">
        <f aca="false">SUM(J6:J24)</f>
        <v>6505</v>
      </c>
      <c r="K25" s="13" t="n">
        <f aca="false">SUM(K6:K24)</f>
        <v>20208</v>
      </c>
      <c r="L25" s="13" t="n">
        <f aca="false">SUM(L6:L24)</f>
        <v>9485</v>
      </c>
      <c r="M25" s="13" t="n">
        <f aca="false">SUM(M6:M24)</f>
        <v>10723</v>
      </c>
      <c r="N25" s="14" t="n">
        <f aca="false">K25/H25</f>
        <v>1.49125525791455</v>
      </c>
      <c r="O25" s="14" t="n">
        <f aca="false">L25/I25</f>
        <v>1.34615384615385</v>
      </c>
      <c r="P25" s="14" t="n">
        <f aca="false">M25/J25</f>
        <v>1.64842428900846</v>
      </c>
    </row>
    <row r="26" customFormat="false" ht="13.5" hidden="false" customHeight="false" outlineLevel="0" collapsed="false">
      <c r="B26" s="5"/>
      <c r="C26" s="5"/>
      <c r="D26" s="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dcterms:modified xsi:type="dcterms:W3CDTF">2008-12-17T02:38:50Z</dcterms:modified>
  <cp:revision>0</cp:revision>
  <dc:subject/>
  <dc:title/>
</cp:coreProperties>
</file>