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DMF者率" sheetId="1" state="visible" r:id="rId2"/>
  </sheets>
  <definedNames>
    <definedName function="false" hidden="false" localSheetId="0" name="_xlnm.Print_Area" vbProcedure="false">H21DMF者率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１年度　１２歳児（中１）永久歯う蝕有病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１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22521419829"/>
          <c:y val="0.0620851769911504"/>
          <c:w val="0.971419828641371"/>
          <c:h val="0.9379148230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1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1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1DMF者率!$N$6:$N$25</c:f>
              <c:numCache>
                <c:formatCode>General</c:formatCode>
                <c:ptCount val="20"/>
                <c:pt idx="0">
                  <c:v>42.3676809000256</c:v>
                </c:pt>
                <c:pt idx="1">
                  <c:v>39.2896781354051</c:v>
                </c:pt>
                <c:pt idx="2">
                  <c:v>69.3793103448276</c:v>
                </c:pt>
                <c:pt idx="3">
                  <c:v>46.9493278179938</c:v>
                </c:pt>
                <c:pt idx="4">
                  <c:v>60.3849238171612</c:v>
                </c:pt>
                <c:pt idx="5">
                  <c:v>48.8505747126437</c:v>
                </c:pt>
                <c:pt idx="6">
                  <c:v>60.9792284866469</c:v>
                </c:pt>
                <c:pt idx="7">
                  <c:v>73.4597156398104</c:v>
                </c:pt>
                <c:pt idx="8">
                  <c:v>56.6747572815534</c:v>
                </c:pt>
                <c:pt idx="9">
                  <c:v>66.5644171779141</c:v>
                </c:pt>
                <c:pt idx="10">
                  <c:v>49.4163424124514</c:v>
                </c:pt>
                <c:pt idx="11">
                  <c:v>52.6315789473684</c:v>
                </c:pt>
                <c:pt idx="12">
                  <c:v>43.4984520123839</c:v>
                </c:pt>
                <c:pt idx="13">
                  <c:v>48.5714285714286</c:v>
                </c:pt>
                <c:pt idx="14">
                  <c:v>47.1464019851117</c:v>
                </c:pt>
                <c:pt idx="15">
                  <c:v>52.4752475247525</c:v>
                </c:pt>
                <c:pt idx="16">
                  <c:v>49.5784148397976</c:v>
                </c:pt>
                <c:pt idx="17">
                  <c:v>42.8571428571429</c:v>
                </c:pt>
                <c:pt idx="18">
                  <c:v>56.8421052631579</c:v>
                </c:pt>
                <c:pt idx="19">
                  <c:v>50.3560528992879</c:v>
                </c:pt>
              </c:numCache>
            </c:numRef>
          </c:val>
        </c:ser>
        <c:gapWidth val="150"/>
        <c:overlap val="0"/>
        <c:axId val="7994745"/>
        <c:axId val="75111693"/>
      </c:barChart>
      <c:catAx>
        <c:axId val="7994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1693"/>
        <c:crossesAt val="0"/>
        <c:auto val="1"/>
        <c:lblAlgn val="ctr"/>
        <c:lblOffset val="100"/>
        <c:noMultiLvlLbl val="0"/>
      </c:catAx>
      <c:valAx>
        <c:axId val="7511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108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76444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8</v>
      </c>
      <c r="D6" s="4" t="n">
        <v>28</v>
      </c>
      <c r="E6" s="5" t="n">
        <f aca="false">D6/C6*100</f>
        <v>100</v>
      </c>
      <c r="F6" s="5" t="n">
        <v>28</v>
      </c>
      <c r="G6" s="5" t="n">
        <f aca="false">F6/C6*100</f>
        <v>100</v>
      </c>
      <c r="H6" s="6" t="n">
        <v>3911</v>
      </c>
      <c r="I6" s="6" t="n">
        <v>1958</v>
      </c>
      <c r="J6" s="6" t="n">
        <v>1953</v>
      </c>
      <c r="K6" s="6" t="n">
        <v>1657</v>
      </c>
      <c r="L6" s="6" t="n">
        <v>800</v>
      </c>
      <c r="M6" s="6" t="n">
        <v>857</v>
      </c>
      <c r="N6" s="7" t="n">
        <v>42.3676809000256</v>
      </c>
      <c r="O6" s="7" t="n">
        <v>40.8580183861083</v>
      </c>
      <c r="P6" s="7" t="n">
        <v>43.8812083973374</v>
      </c>
    </row>
    <row r="7" customFormat="false" ht="20.1" hidden="false" customHeight="true" outlineLevel="0" collapsed="false">
      <c r="B7" s="4" t="s">
        <v>18</v>
      </c>
      <c r="C7" s="4" t="n">
        <v>6</v>
      </c>
      <c r="D7" s="4" t="n">
        <v>6</v>
      </c>
      <c r="E7" s="5" t="n">
        <f aca="false">D7/C7*100</f>
        <v>100</v>
      </c>
      <c r="F7" s="5" t="n">
        <v>6</v>
      </c>
      <c r="G7" s="5" t="n">
        <f aca="false">F7/C7*100</f>
        <v>100</v>
      </c>
      <c r="H7" s="6" t="n">
        <v>901</v>
      </c>
      <c r="I7" s="8" t="n">
        <v>516</v>
      </c>
      <c r="J7" s="8" t="n">
        <v>385</v>
      </c>
      <c r="K7" s="6" t="n">
        <v>354</v>
      </c>
      <c r="L7" s="6" t="n">
        <v>203</v>
      </c>
      <c r="M7" s="6" t="n">
        <v>151</v>
      </c>
      <c r="N7" s="7" t="n">
        <v>39.2896781354051</v>
      </c>
      <c r="O7" s="7" t="n">
        <v>39.3410852713178</v>
      </c>
      <c r="P7" s="7" t="n">
        <v>39.2207792207792</v>
      </c>
    </row>
    <row r="8" customFormat="false" ht="20.1" hidden="false" customHeight="true" outlineLevel="0" collapsed="false">
      <c r="B8" s="4" t="s">
        <v>19</v>
      </c>
      <c r="C8" s="4" t="n">
        <v>5</v>
      </c>
      <c r="D8" s="4" t="n">
        <v>5</v>
      </c>
      <c r="E8" s="5" t="n">
        <f aca="false">D8/C8*100</f>
        <v>100</v>
      </c>
      <c r="F8" s="5" t="n">
        <v>5</v>
      </c>
      <c r="G8" s="5" t="n">
        <f aca="false">F8/C8*100</f>
        <v>100</v>
      </c>
      <c r="H8" s="6" t="n">
        <v>725</v>
      </c>
      <c r="I8" s="6" t="n">
        <v>363</v>
      </c>
      <c r="J8" s="6" t="n">
        <v>362</v>
      </c>
      <c r="K8" s="6" t="n">
        <v>503</v>
      </c>
      <c r="L8" s="6" t="n">
        <v>246</v>
      </c>
      <c r="M8" s="6" t="n">
        <v>257</v>
      </c>
      <c r="N8" s="7" t="n">
        <v>69.3793103448276</v>
      </c>
      <c r="O8" s="7" t="n">
        <v>67.7685950413223</v>
      </c>
      <c r="P8" s="7" t="n">
        <v>70.9944751381215</v>
      </c>
    </row>
    <row r="9" customFormat="false" ht="20.1" hidden="false" customHeight="true" outlineLevel="0" collapsed="false">
      <c r="B9" s="4" t="s">
        <v>20</v>
      </c>
      <c r="C9" s="4" t="n">
        <v>8</v>
      </c>
      <c r="D9" s="4" t="n">
        <v>8</v>
      </c>
      <c r="E9" s="5" t="n">
        <f aca="false">D9/C9*100</f>
        <v>100</v>
      </c>
      <c r="F9" s="5" t="n">
        <v>8</v>
      </c>
      <c r="G9" s="5" t="n">
        <f aca="false">F9/C9*100</f>
        <v>100</v>
      </c>
      <c r="H9" s="6" t="n">
        <v>967</v>
      </c>
      <c r="I9" s="6" t="n">
        <v>474</v>
      </c>
      <c r="J9" s="6" t="n">
        <v>493</v>
      </c>
      <c r="K9" s="6" t="n">
        <v>454</v>
      </c>
      <c r="L9" s="6" t="n">
        <v>219</v>
      </c>
      <c r="M9" s="6" t="n">
        <v>235</v>
      </c>
      <c r="N9" s="7" t="n">
        <v>46.9493278179938</v>
      </c>
      <c r="O9" s="7" t="n">
        <v>46.2025316455696</v>
      </c>
      <c r="P9" s="7" t="n">
        <v>47.6673427991886</v>
      </c>
    </row>
    <row r="10" customFormat="false" ht="20.1" hidden="false" customHeight="true" outlineLevel="0" collapsed="false">
      <c r="B10" s="4" t="s">
        <v>21</v>
      </c>
      <c r="C10" s="4" t="n">
        <v>7</v>
      </c>
      <c r="D10" s="4" t="n">
        <v>7</v>
      </c>
      <c r="E10" s="5" t="n">
        <f aca="false">D10/C10*100</f>
        <v>100</v>
      </c>
      <c r="F10" s="5" t="n">
        <v>7</v>
      </c>
      <c r="G10" s="5" t="n">
        <f aca="false">F10/C10*100</f>
        <v>100</v>
      </c>
      <c r="H10" s="6" t="n">
        <v>1247</v>
      </c>
      <c r="I10" s="6" t="n">
        <v>637</v>
      </c>
      <c r="J10" s="6" t="n">
        <v>610</v>
      </c>
      <c r="K10" s="6" t="n">
        <v>753</v>
      </c>
      <c r="L10" s="6" t="n">
        <v>346</v>
      </c>
      <c r="M10" s="6" t="n">
        <v>407</v>
      </c>
      <c r="N10" s="7" t="n">
        <v>60.3849238171612</v>
      </c>
      <c r="O10" s="7" t="n">
        <v>54.3171114599686</v>
      </c>
      <c r="P10" s="7" t="n">
        <v>66.7213114754098</v>
      </c>
    </row>
    <row r="11" customFormat="false" ht="20.1" hidden="false" customHeight="true" outlineLevel="0" collapsed="false">
      <c r="B11" s="4" t="s">
        <v>22</v>
      </c>
      <c r="C11" s="4" t="n">
        <v>4</v>
      </c>
      <c r="D11" s="4" t="n">
        <v>4</v>
      </c>
      <c r="E11" s="5" t="n">
        <f aca="false">D11/C11*100</f>
        <v>100</v>
      </c>
      <c r="F11" s="5" t="n">
        <v>4</v>
      </c>
      <c r="G11" s="5" t="n">
        <f aca="false">F11/C11*100</f>
        <v>100</v>
      </c>
      <c r="H11" s="6" t="n">
        <v>522</v>
      </c>
      <c r="I11" s="6" t="n">
        <v>273</v>
      </c>
      <c r="J11" s="6" t="n">
        <v>249</v>
      </c>
      <c r="K11" s="6" t="n">
        <v>255</v>
      </c>
      <c r="L11" s="6" t="n">
        <v>137</v>
      </c>
      <c r="M11" s="6" t="n">
        <v>118</v>
      </c>
      <c r="N11" s="7" t="n">
        <v>48.8505747126437</v>
      </c>
      <c r="O11" s="7" t="n">
        <v>50.1831501831502</v>
      </c>
      <c r="P11" s="7" t="n">
        <v>47.3895582329317</v>
      </c>
    </row>
    <row r="12" customFormat="false" ht="20.1" hidden="false" customHeight="true" outlineLevel="0" collapsed="false">
      <c r="B12" s="4" t="s">
        <v>23</v>
      </c>
      <c r="C12" s="4" t="n">
        <v>3</v>
      </c>
      <c r="D12" s="4" t="n">
        <v>3</v>
      </c>
      <c r="E12" s="5" t="n">
        <f aca="false">D12/C12*100</f>
        <v>100</v>
      </c>
      <c r="F12" s="5" t="n">
        <v>3</v>
      </c>
      <c r="G12" s="5" t="n">
        <f aca="false">F12/C12*100</f>
        <v>100</v>
      </c>
      <c r="H12" s="6" t="n">
        <v>674</v>
      </c>
      <c r="I12" s="6" t="n">
        <v>342</v>
      </c>
      <c r="J12" s="6" t="n">
        <v>332</v>
      </c>
      <c r="K12" s="6" t="n">
        <v>411</v>
      </c>
      <c r="L12" s="6" t="n">
        <v>204</v>
      </c>
      <c r="M12" s="6" t="n">
        <v>207</v>
      </c>
      <c r="N12" s="7" t="n">
        <v>60.9792284866469</v>
      </c>
      <c r="O12" s="7" t="n">
        <v>59.6491228070175</v>
      </c>
      <c r="P12" s="7" t="n">
        <v>62.3493975903614</v>
      </c>
    </row>
    <row r="13" customFormat="false" ht="20.1" hidden="false" customHeight="true" outlineLevel="0" collapsed="false">
      <c r="B13" s="4" t="s">
        <v>24</v>
      </c>
      <c r="C13" s="4" t="n">
        <v>4</v>
      </c>
      <c r="D13" s="4" t="n">
        <v>4</v>
      </c>
      <c r="E13" s="5" t="n">
        <f aca="false">D13/C13*100</f>
        <v>100</v>
      </c>
      <c r="F13" s="5" t="n">
        <v>4</v>
      </c>
      <c r="G13" s="5" t="n">
        <f aca="false">F13/C13*100</f>
        <v>100</v>
      </c>
      <c r="H13" s="6" t="n">
        <v>211</v>
      </c>
      <c r="I13" s="6" t="n">
        <v>127</v>
      </c>
      <c r="J13" s="6" t="n">
        <v>84</v>
      </c>
      <c r="K13" s="6" t="n">
        <v>155</v>
      </c>
      <c r="L13" s="6" t="n">
        <v>89</v>
      </c>
      <c r="M13" s="6" t="n">
        <v>66</v>
      </c>
      <c r="N13" s="7" t="n">
        <v>73.4597156398104</v>
      </c>
      <c r="O13" s="7" t="n">
        <v>70.0787401574803</v>
      </c>
      <c r="P13" s="7" t="n">
        <v>78.5714285714286</v>
      </c>
    </row>
    <row r="14" customFormat="false" ht="20.1" hidden="false" customHeight="true" outlineLevel="0" collapsed="false">
      <c r="B14" s="4" t="s">
        <v>25</v>
      </c>
      <c r="C14" s="4" t="n">
        <v>5</v>
      </c>
      <c r="D14" s="4" t="n">
        <v>5</v>
      </c>
      <c r="E14" s="5" t="n">
        <f aca="false">D14/C14*100</f>
        <v>100</v>
      </c>
      <c r="F14" s="5" t="n">
        <v>5</v>
      </c>
      <c r="G14" s="5" t="n">
        <f aca="false">F14/C14*100</f>
        <v>100</v>
      </c>
      <c r="H14" s="6" t="n">
        <v>824</v>
      </c>
      <c r="I14" s="6" t="n">
        <v>433</v>
      </c>
      <c r="J14" s="6" t="n">
        <v>391</v>
      </c>
      <c r="K14" s="6" t="n">
        <v>467</v>
      </c>
      <c r="L14" s="6" t="n">
        <v>235</v>
      </c>
      <c r="M14" s="6" t="n">
        <v>232</v>
      </c>
      <c r="N14" s="7" t="n">
        <v>56.6747572815534</v>
      </c>
      <c r="O14" s="7" t="n">
        <v>54.2725173210162</v>
      </c>
      <c r="P14" s="7" t="n">
        <v>59.3350383631714</v>
      </c>
    </row>
    <row r="15" customFormat="false" ht="20.1" hidden="false" customHeight="true" outlineLevel="0" collapsed="false">
      <c r="B15" s="4" t="s">
        <v>26</v>
      </c>
      <c r="C15" s="4" t="n">
        <v>2</v>
      </c>
      <c r="D15" s="4" t="n">
        <v>2</v>
      </c>
      <c r="E15" s="5" t="n">
        <f aca="false">D15/C15*100</f>
        <v>100</v>
      </c>
      <c r="F15" s="5" t="n">
        <v>2</v>
      </c>
      <c r="G15" s="5" t="n">
        <f aca="false">F15/C15*100</f>
        <v>100</v>
      </c>
      <c r="H15" s="6" t="n">
        <v>326</v>
      </c>
      <c r="I15" s="6" t="n">
        <v>174</v>
      </c>
      <c r="J15" s="6" t="n">
        <v>152</v>
      </c>
      <c r="K15" s="6" t="n">
        <v>217</v>
      </c>
      <c r="L15" s="6" t="n">
        <v>119</v>
      </c>
      <c r="M15" s="6" t="n">
        <v>98</v>
      </c>
      <c r="N15" s="7" t="n">
        <v>66.5644171779141</v>
      </c>
      <c r="O15" s="7" t="n">
        <v>68.3908045977012</v>
      </c>
      <c r="P15" s="7" t="n">
        <v>64.4736842105263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4</v>
      </c>
      <c r="E16" s="5" t="n">
        <f aca="false">D16/C16*100</f>
        <v>100</v>
      </c>
      <c r="F16" s="5" t="n">
        <v>4</v>
      </c>
      <c r="G16" s="5" t="n">
        <f aca="false">F16/C16*100</f>
        <v>100</v>
      </c>
      <c r="H16" s="6" t="n">
        <v>257</v>
      </c>
      <c r="I16" s="6" t="n">
        <v>133</v>
      </c>
      <c r="J16" s="6" t="n">
        <v>124</v>
      </c>
      <c r="K16" s="6" t="n">
        <v>127</v>
      </c>
      <c r="L16" s="6" t="n">
        <v>58</v>
      </c>
      <c r="M16" s="6" t="n">
        <v>69</v>
      </c>
      <c r="N16" s="7" t="n">
        <v>49.4163424124514</v>
      </c>
      <c r="O16" s="7" t="n">
        <v>43.609022556391</v>
      </c>
      <c r="P16" s="7" t="n">
        <v>55.6451612903226</v>
      </c>
    </row>
    <row r="17" customFormat="false" ht="20.1" hidden="false" customHeight="true" outlineLevel="0" collapsed="false">
      <c r="B17" s="4" t="s">
        <v>28</v>
      </c>
      <c r="C17" s="4" t="n">
        <v>7</v>
      </c>
      <c r="D17" s="4" t="n">
        <v>7</v>
      </c>
      <c r="E17" s="5" t="n">
        <f aca="false">D17/C17*100</f>
        <v>100</v>
      </c>
      <c r="F17" s="5" t="n">
        <v>7</v>
      </c>
      <c r="G17" s="5" t="n">
        <f aca="false">F17/C17*100</f>
        <v>100</v>
      </c>
      <c r="H17" s="6" t="n">
        <v>418</v>
      </c>
      <c r="I17" s="6" t="n">
        <v>226</v>
      </c>
      <c r="J17" s="6" t="n">
        <v>192</v>
      </c>
      <c r="K17" s="6" t="n">
        <v>220</v>
      </c>
      <c r="L17" s="6" t="n">
        <v>114</v>
      </c>
      <c r="M17" s="6" t="n">
        <v>106</v>
      </c>
      <c r="N17" s="7" t="n">
        <v>52.6315789473684</v>
      </c>
      <c r="O17" s="7" t="n">
        <v>50.4424778761062</v>
      </c>
      <c r="P17" s="7" t="n">
        <v>55.2083333333333</v>
      </c>
    </row>
    <row r="18" customFormat="false" ht="20.1" hidden="false" customHeight="true" outlineLevel="0" collapsed="false">
      <c r="B18" s="4" t="s">
        <v>29</v>
      </c>
      <c r="C18" s="4" t="n">
        <v>5</v>
      </c>
      <c r="D18" s="4" t="n">
        <v>5</v>
      </c>
      <c r="E18" s="5" t="n">
        <f aca="false">D18/C18*100</f>
        <v>100</v>
      </c>
      <c r="F18" s="5" t="n">
        <v>5</v>
      </c>
      <c r="G18" s="5" t="n">
        <f aca="false">F18/C18*100</f>
        <v>100</v>
      </c>
      <c r="H18" s="6" t="n">
        <v>646</v>
      </c>
      <c r="I18" s="6" t="n">
        <v>320</v>
      </c>
      <c r="J18" s="6" t="n">
        <v>326</v>
      </c>
      <c r="K18" s="6" t="n">
        <v>281</v>
      </c>
      <c r="L18" s="6" t="n">
        <v>130</v>
      </c>
      <c r="M18" s="6" t="n">
        <v>151</v>
      </c>
      <c r="N18" s="7" t="n">
        <v>43.4984520123839</v>
      </c>
      <c r="O18" s="7" t="n">
        <v>40.625</v>
      </c>
      <c r="P18" s="7" t="n">
        <v>46.319018404908</v>
      </c>
    </row>
    <row r="19" customFormat="false" ht="20.1" hidden="false" customHeight="true" outlineLevel="0" collapsed="false">
      <c r="B19" s="4" t="s">
        <v>30</v>
      </c>
      <c r="C19" s="4" t="n">
        <v>1</v>
      </c>
      <c r="D19" s="4" t="n">
        <v>1</v>
      </c>
      <c r="E19" s="5" t="n">
        <f aca="false">D19/C19*100</f>
        <v>100</v>
      </c>
      <c r="F19" s="5" t="n">
        <v>1</v>
      </c>
      <c r="G19" s="5" t="n">
        <f aca="false">F19/C19*100</f>
        <v>100</v>
      </c>
      <c r="H19" s="6" t="n">
        <v>35</v>
      </c>
      <c r="I19" s="6" t="n">
        <v>11</v>
      </c>
      <c r="J19" s="6" t="n">
        <v>24</v>
      </c>
      <c r="K19" s="6" t="n">
        <v>17</v>
      </c>
      <c r="L19" s="6" t="n">
        <v>5</v>
      </c>
      <c r="M19" s="6" t="n">
        <v>12</v>
      </c>
      <c r="N19" s="7" t="n">
        <v>48.5714285714286</v>
      </c>
      <c r="O19" s="7" t="n">
        <v>45.4545454545455</v>
      </c>
      <c r="P19" s="7" t="n">
        <v>50</v>
      </c>
    </row>
    <row r="20" customFormat="false" ht="20.1" hidden="false" customHeight="true" outlineLevel="0" collapsed="false">
      <c r="B20" s="4" t="s">
        <v>31</v>
      </c>
      <c r="C20" s="4" t="n">
        <v>3</v>
      </c>
      <c r="D20" s="4" t="n">
        <v>3</v>
      </c>
      <c r="E20" s="5" t="n">
        <f aca="false">D20/C20*100</f>
        <v>100</v>
      </c>
      <c r="F20" s="5" t="n">
        <v>3</v>
      </c>
      <c r="G20" s="5" t="n">
        <f aca="false">F20/C20*100</f>
        <v>100</v>
      </c>
      <c r="H20" s="6" t="n">
        <v>403</v>
      </c>
      <c r="I20" s="6" t="n">
        <v>189</v>
      </c>
      <c r="J20" s="6" t="n">
        <v>214</v>
      </c>
      <c r="K20" s="6" t="n">
        <v>190</v>
      </c>
      <c r="L20" s="6" t="n">
        <v>87</v>
      </c>
      <c r="M20" s="6" t="n">
        <v>103</v>
      </c>
      <c r="N20" s="7" t="n">
        <v>47.1464019851117</v>
      </c>
      <c r="O20" s="7" t="n">
        <v>46.031746031746</v>
      </c>
      <c r="P20" s="7" t="n">
        <v>48.1308411214953</v>
      </c>
    </row>
    <row r="21" customFormat="false" ht="20.1" hidden="false" customHeight="true" outlineLevel="0" collapsed="false">
      <c r="B21" s="4" t="s">
        <v>32</v>
      </c>
      <c r="C21" s="4" t="n">
        <v>2</v>
      </c>
      <c r="D21" s="4" t="n">
        <v>2</v>
      </c>
      <c r="E21" s="5" t="n">
        <f aca="false">D21/C21*100</f>
        <v>100</v>
      </c>
      <c r="F21" s="5" t="n">
        <v>2</v>
      </c>
      <c r="G21" s="5" t="n">
        <f aca="false">F21/C21*100</f>
        <v>100</v>
      </c>
      <c r="H21" s="6" t="n">
        <v>101</v>
      </c>
      <c r="I21" s="6" t="n">
        <v>49</v>
      </c>
      <c r="J21" s="6" t="n">
        <v>52</v>
      </c>
      <c r="K21" s="6" t="n">
        <v>53</v>
      </c>
      <c r="L21" s="6" t="n">
        <v>21</v>
      </c>
      <c r="M21" s="6" t="n">
        <v>32</v>
      </c>
      <c r="N21" s="7" t="n">
        <v>52.4752475247525</v>
      </c>
      <c r="O21" s="7" t="n">
        <v>42.8571428571429</v>
      </c>
      <c r="P21" s="7" t="n">
        <v>61.5384615384615</v>
      </c>
    </row>
    <row r="22" customFormat="false" ht="20.1" hidden="false" customHeight="true" outlineLevel="0" collapsed="false">
      <c r="B22" s="4" t="s">
        <v>33</v>
      </c>
      <c r="C22" s="4" t="n">
        <v>9</v>
      </c>
      <c r="D22" s="4" t="n">
        <v>9</v>
      </c>
      <c r="E22" s="5" t="n">
        <f aca="false">D22/C22*100</f>
        <v>100</v>
      </c>
      <c r="F22" s="5" t="n">
        <v>9</v>
      </c>
      <c r="G22" s="5" t="n">
        <f aca="false">F22/C22*100</f>
        <v>100</v>
      </c>
      <c r="H22" s="6" t="n">
        <v>1186</v>
      </c>
      <c r="I22" s="8" t="n">
        <v>722</v>
      </c>
      <c r="J22" s="8" t="n">
        <v>464</v>
      </c>
      <c r="K22" s="6" t="n">
        <v>588</v>
      </c>
      <c r="L22" s="6" t="n">
        <v>314</v>
      </c>
      <c r="M22" s="6" t="n">
        <v>274</v>
      </c>
      <c r="N22" s="7" t="n">
        <v>49.5784148397976</v>
      </c>
      <c r="O22" s="7" t="n">
        <v>43.4903047091413</v>
      </c>
      <c r="P22" s="7" t="n">
        <v>59.051724137931</v>
      </c>
    </row>
    <row r="23" customFormat="false" ht="20.1" hidden="false" customHeight="true" outlineLevel="0" collapsed="false">
      <c r="B23" s="9" t="s">
        <v>34</v>
      </c>
      <c r="C23" s="9" t="n">
        <v>2</v>
      </c>
      <c r="D23" s="9" t="n">
        <v>2</v>
      </c>
      <c r="E23" s="10" t="n">
        <f aca="false">D23/C23*100</f>
        <v>100</v>
      </c>
      <c r="F23" s="10" t="n">
        <v>2</v>
      </c>
      <c r="G23" s="5" t="n">
        <f aca="false">F23/C23*100</f>
        <v>100</v>
      </c>
      <c r="H23" s="6" t="n">
        <v>28</v>
      </c>
      <c r="I23" s="6" t="n">
        <v>14</v>
      </c>
      <c r="J23" s="6" t="n">
        <v>14</v>
      </c>
      <c r="K23" s="6" t="n">
        <v>12</v>
      </c>
      <c r="L23" s="6" t="n">
        <v>5</v>
      </c>
      <c r="M23" s="6" t="n">
        <v>7</v>
      </c>
      <c r="N23" s="7" t="n">
        <v>42.8571428571429</v>
      </c>
      <c r="O23" s="7" t="n">
        <v>35.7142857142857</v>
      </c>
      <c r="P23" s="7" t="n">
        <v>50</v>
      </c>
    </row>
    <row r="24" customFormat="false" ht="20.1" hidden="false" customHeight="true" outlineLevel="0" collapsed="false">
      <c r="B24" s="9" t="s">
        <v>35</v>
      </c>
      <c r="C24" s="9" t="n">
        <v>15</v>
      </c>
      <c r="D24" s="9" t="n">
        <v>15</v>
      </c>
      <c r="E24" s="10" t="n">
        <f aca="false">D24/C24*100</f>
        <v>100</v>
      </c>
      <c r="F24" s="10" t="n">
        <v>15</v>
      </c>
      <c r="G24" s="5" t="n">
        <f aca="false">F24/C24*100</f>
        <v>100</v>
      </c>
      <c r="H24" s="6" t="n">
        <v>380</v>
      </c>
      <c r="I24" s="6" t="n">
        <v>196</v>
      </c>
      <c r="J24" s="6" t="n">
        <v>184</v>
      </c>
      <c r="K24" s="6" t="n">
        <v>216</v>
      </c>
      <c r="L24" s="6" t="n">
        <v>82</v>
      </c>
      <c r="M24" s="6" t="n">
        <v>134</v>
      </c>
      <c r="N24" s="7" t="n">
        <v>56.8421052631579</v>
      </c>
      <c r="O24" s="7" t="n">
        <v>41.8367346938776</v>
      </c>
      <c r="P24" s="7" t="n">
        <v>72.8260869565217</v>
      </c>
    </row>
    <row r="25" customFormat="false" ht="20.1" hidden="false" customHeight="true" outlineLevel="0" collapsed="false">
      <c r="B25" s="2" t="s">
        <v>36</v>
      </c>
      <c r="C25" s="2" t="n">
        <f aca="false">SUM(C6:C24)</f>
        <v>120</v>
      </c>
      <c r="D25" s="2" t="n">
        <f aca="false">SUM(D6:D24)</f>
        <v>120</v>
      </c>
      <c r="E25" s="11" t="n">
        <f aca="false">D25/C25*100</f>
        <v>100</v>
      </c>
      <c r="F25" s="2" t="n">
        <f aca="false">SUM(F6:F24)</f>
        <v>120</v>
      </c>
      <c r="G25" s="11" t="n">
        <f aca="false">F25/C25*100</f>
        <v>100</v>
      </c>
      <c r="H25" s="12" t="n">
        <v>13762</v>
      </c>
      <c r="I25" s="12" t="n">
        <v>7157</v>
      </c>
      <c r="J25" s="12" t="n">
        <v>6605</v>
      </c>
      <c r="K25" s="12" t="n">
        <v>6930</v>
      </c>
      <c r="L25" s="12" t="n">
        <v>3414</v>
      </c>
      <c r="M25" s="12" t="n">
        <v>3516</v>
      </c>
      <c r="N25" s="13" t="n">
        <v>50.3560528992879</v>
      </c>
      <c r="O25" s="13" t="n">
        <v>47.7015509291603</v>
      </c>
      <c r="P25" s="13" t="n">
        <v>53.2323996971991</v>
      </c>
    </row>
    <row r="26" customFormat="false" ht="13.5" hidden="false" customHeight="false" outlineLevel="0" collapsed="false">
      <c r="B26" s="4"/>
      <c r="C26" s="4"/>
      <c r="D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0-01-05T04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