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DMF歯数" sheetId="1" state="visible" r:id="rId2"/>
  </sheets>
  <definedNames>
    <definedName function="false" hidden="false" localSheetId="0" name="_xlnm.Print_Area" vbProcedure="false">H22DMF歯数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２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２年度　１２歳児一人平均ＤＭＦ歯数</a:t>
            </a:r>
          </a:p>
        </c:rich>
      </c:tx>
      <c:layout>
        <c:manualLayout>
          <c:xMode val="edge"/>
          <c:yMode val="edge"/>
          <c:x val="0.387597643744398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49870943952802"/>
          <c:w val="0.97602125752337"/>
          <c:h val="0.94501290560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2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2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2DMF歯数!$N$6:$N$25</c:f>
              <c:numCache>
                <c:formatCode>General</c:formatCode>
                <c:ptCount val="20"/>
                <c:pt idx="0">
                  <c:v>0.968600319318787</c:v>
                </c:pt>
                <c:pt idx="1">
                  <c:v>0.892222222222222</c:v>
                </c:pt>
                <c:pt idx="2">
                  <c:v>1.95959595959596</c:v>
                </c:pt>
                <c:pt idx="3">
                  <c:v>1.17974180734856</c:v>
                </c:pt>
                <c:pt idx="4">
                  <c:v>1.47498014297061</c:v>
                </c:pt>
                <c:pt idx="5">
                  <c:v>1.02697495183044</c:v>
                </c:pt>
                <c:pt idx="6">
                  <c:v>1.88906497622821</c:v>
                </c:pt>
                <c:pt idx="7">
                  <c:v>2.51754385964912</c:v>
                </c:pt>
                <c:pt idx="8">
                  <c:v>1.53277835587929</c:v>
                </c:pt>
                <c:pt idx="9">
                  <c:v>1.72641509433962</c:v>
                </c:pt>
                <c:pt idx="10">
                  <c:v>1.81099656357388</c:v>
                </c:pt>
                <c:pt idx="11">
                  <c:v>1.41666666666667</c:v>
                </c:pt>
                <c:pt idx="12">
                  <c:v>0.995305164319249</c:v>
                </c:pt>
                <c:pt idx="13">
                  <c:v>0.75</c:v>
                </c:pt>
                <c:pt idx="14">
                  <c:v>1.10432569974555</c:v>
                </c:pt>
                <c:pt idx="15">
                  <c:v>1.53636363636364</c:v>
                </c:pt>
                <c:pt idx="16">
                  <c:v>1.44307400379507</c:v>
                </c:pt>
                <c:pt idx="17">
                  <c:v>3.5</c:v>
                </c:pt>
                <c:pt idx="18">
                  <c:v>1.71662125340599</c:v>
                </c:pt>
                <c:pt idx="19">
                  <c:v>1.30536370315944</c:v>
                </c:pt>
              </c:numCache>
            </c:numRef>
          </c:val>
        </c:ser>
        <c:gapWidth val="150"/>
        <c:overlap val="0"/>
        <c:axId val="42358728"/>
        <c:axId val="82530257"/>
      </c:barChart>
      <c:catAx>
        <c:axId val="42358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0257"/>
        <c:crossesAt val="0"/>
        <c:auto val="1"/>
        <c:lblAlgn val="ctr"/>
        <c:lblOffset val="100"/>
        <c:noMultiLvlLbl val="0"/>
      </c:catAx>
      <c:valAx>
        <c:axId val="8253025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872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24460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8</v>
      </c>
      <c r="D6" s="5" t="n">
        <v>27</v>
      </c>
      <c r="E6" s="6" t="n">
        <f aca="false">D6/C6*100</f>
        <v>96.4285714285714</v>
      </c>
      <c r="F6" s="6" t="n">
        <v>27</v>
      </c>
      <c r="G6" s="6" t="n">
        <f aca="false">F6/C6*100</f>
        <v>96.4285714285714</v>
      </c>
      <c r="H6" s="7" t="n">
        <v>3758</v>
      </c>
      <c r="I6" s="7" t="n">
        <v>1907</v>
      </c>
      <c r="J6" s="7" t="n">
        <v>1851</v>
      </c>
      <c r="K6" s="7" t="n">
        <v>3640</v>
      </c>
      <c r="L6" s="7" t="n">
        <v>1597</v>
      </c>
      <c r="M6" s="7" t="n">
        <v>2043</v>
      </c>
      <c r="N6" s="8" t="n">
        <v>0.968600319318787</v>
      </c>
      <c r="O6" s="8" t="n">
        <v>0.83744100681699</v>
      </c>
      <c r="P6" s="8" t="n">
        <v>1.10372771474878</v>
      </c>
    </row>
    <row r="7" customFormat="false" ht="20.1" hidden="false" customHeight="true" outlineLevel="0" collapsed="false">
      <c r="B7" s="5" t="s">
        <v>18</v>
      </c>
      <c r="C7" s="5" t="n">
        <v>6</v>
      </c>
      <c r="D7" s="5" t="n">
        <v>6</v>
      </c>
      <c r="E7" s="6" t="n">
        <f aca="false">D7/C7*100</f>
        <v>100</v>
      </c>
      <c r="F7" s="6" t="n">
        <v>6</v>
      </c>
      <c r="G7" s="6" t="n">
        <f aca="false">F7/C7*100</f>
        <v>100</v>
      </c>
      <c r="H7" s="7" t="n">
        <v>900</v>
      </c>
      <c r="I7" s="9" t="n">
        <v>468</v>
      </c>
      <c r="J7" s="9" t="n">
        <v>432</v>
      </c>
      <c r="K7" s="7" t="n">
        <v>803</v>
      </c>
      <c r="L7" s="9" t="n">
        <v>356</v>
      </c>
      <c r="M7" s="9" t="n">
        <v>447</v>
      </c>
      <c r="N7" s="8" t="n">
        <v>0.892222222222222</v>
      </c>
      <c r="O7" s="8" t="n">
        <v>0.760683760683761</v>
      </c>
      <c r="P7" s="8" t="n">
        <v>1.03472222222222</v>
      </c>
    </row>
    <row r="8" customFormat="false" ht="20.1" hidden="false" customHeight="true" outlineLevel="0" collapsed="false">
      <c r="B8" s="5" t="s">
        <v>19</v>
      </c>
      <c r="C8" s="5" t="n">
        <v>5</v>
      </c>
      <c r="D8" s="5" t="n">
        <v>5</v>
      </c>
      <c r="E8" s="6" t="n">
        <f aca="false">D8/C8*100</f>
        <v>100</v>
      </c>
      <c r="F8" s="6" t="n">
        <v>5</v>
      </c>
      <c r="G8" s="6" t="n">
        <f aca="false">F8/C8*100</f>
        <v>100</v>
      </c>
      <c r="H8" s="7" t="n">
        <v>693</v>
      </c>
      <c r="I8" s="7" t="n">
        <v>343</v>
      </c>
      <c r="J8" s="7" t="n">
        <v>350</v>
      </c>
      <c r="K8" s="7" t="n">
        <v>1358</v>
      </c>
      <c r="L8" s="7" t="n">
        <v>626</v>
      </c>
      <c r="M8" s="7" t="n">
        <v>732</v>
      </c>
      <c r="N8" s="8" t="n">
        <v>1.95959595959596</v>
      </c>
      <c r="O8" s="8" t="n">
        <v>1.82507288629738</v>
      </c>
      <c r="P8" s="8" t="n">
        <v>2.09142857142857</v>
      </c>
    </row>
    <row r="9" customFormat="false" ht="20.1" hidden="false" customHeight="true" outlineLevel="0" collapsed="false">
      <c r="B9" s="5" t="s">
        <v>20</v>
      </c>
      <c r="C9" s="5" t="n">
        <v>8</v>
      </c>
      <c r="D9" s="5" t="n">
        <v>8</v>
      </c>
      <c r="E9" s="6" t="n">
        <f aca="false">D9/C9*100</f>
        <v>100</v>
      </c>
      <c r="F9" s="6" t="n">
        <v>8</v>
      </c>
      <c r="G9" s="6" t="n">
        <f aca="false">F9/C9*100</f>
        <v>100</v>
      </c>
      <c r="H9" s="7" t="n">
        <v>1007</v>
      </c>
      <c r="I9" s="7" t="n">
        <v>530</v>
      </c>
      <c r="J9" s="7" t="n">
        <v>477</v>
      </c>
      <c r="K9" s="7" t="n">
        <v>1188</v>
      </c>
      <c r="L9" s="7" t="n">
        <v>610</v>
      </c>
      <c r="M9" s="7" t="n">
        <v>578</v>
      </c>
      <c r="N9" s="8" t="n">
        <v>1.17974180734856</v>
      </c>
      <c r="O9" s="8" t="n">
        <v>1.15094339622642</v>
      </c>
      <c r="P9" s="8" t="n">
        <v>1.21174004192872</v>
      </c>
    </row>
    <row r="10" customFormat="false" ht="20.1" hidden="false" customHeight="true" outlineLevel="0" collapsed="false">
      <c r="B10" s="5" t="s">
        <v>21</v>
      </c>
      <c r="C10" s="5" t="n">
        <v>7</v>
      </c>
      <c r="D10" s="5" t="n">
        <v>7</v>
      </c>
      <c r="E10" s="6" t="n">
        <f aca="false">D10/C10*100</f>
        <v>100</v>
      </c>
      <c r="F10" s="6" t="n">
        <v>7</v>
      </c>
      <c r="G10" s="6" t="n">
        <f aca="false">F10/C10*100</f>
        <v>100</v>
      </c>
      <c r="H10" s="7" t="n">
        <v>1259</v>
      </c>
      <c r="I10" s="7" t="n">
        <v>643</v>
      </c>
      <c r="J10" s="7" t="n">
        <v>616</v>
      </c>
      <c r="K10" s="7" t="n">
        <v>1857</v>
      </c>
      <c r="L10" s="7" t="n">
        <v>959</v>
      </c>
      <c r="M10" s="7" t="n">
        <v>898</v>
      </c>
      <c r="N10" s="8" t="n">
        <v>1.47498014297061</v>
      </c>
      <c r="O10" s="8" t="n">
        <v>1.49144634525661</v>
      </c>
      <c r="P10" s="8" t="n">
        <v>1.45779220779221</v>
      </c>
    </row>
    <row r="11" customFormat="false" ht="20.1" hidden="false" customHeight="true" outlineLevel="0" collapsed="false">
      <c r="B11" s="5" t="s">
        <v>22</v>
      </c>
      <c r="C11" s="5" t="n">
        <v>4</v>
      </c>
      <c r="D11" s="5" t="n">
        <v>4</v>
      </c>
      <c r="E11" s="6" t="n">
        <f aca="false">D11/C11*100</f>
        <v>100</v>
      </c>
      <c r="F11" s="6" t="n">
        <v>4</v>
      </c>
      <c r="G11" s="6" t="n">
        <f aca="false">F11/C11*100</f>
        <v>100</v>
      </c>
      <c r="H11" s="7" t="n">
        <v>519</v>
      </c>
      <c r="I11" s="7" t="n">
        <v>259</v>
      </c>
      <c r="J11" s="7" t="n">
        <v>260</v>
      </c>
      <c r="K11" s="7" t="n">
        <v>533</v>
      </c>
      <c r="L11" s="7" t="n">
        <v>254</v>
      </c>
      <c r="M11" s="7" t="n">
        <v>279</v>
      </c>
      <c r="N11" s="8" t="n">
        <v>1.02697495183044</v>
      </c>
      <c r="O11" s="8" t="n">
        <v>0.980694980694981</v>
      </c>
      <c r="P11" s="8" t="n">
        <v>1.07307692307692</v>
      </c>
    </row>
    <row r="12" customFormat="false" ht="20.1" hidden="false" customHeight="true" outlineLevel="0" collapsed="false">
      <c r="B12" s="5" t="s">
        <v>23</v>
      </c>
      <c r="C12" s="5" t="n">
        <v>3</v>
      </c>
      <c r="D12" s="5" t="n">
        <v>3</v>
      </c>
      <c r="E12" s="6" t="n">
        <f aca="false">D12/C12*100</f>
        <v>100</v>
      </c>
      <c r="F12" s="6" t="n">
        <v>3</v>
      </c>
      <c r="G12" s="6" t="n">
        <f aca="false">F12/C12*100</f>
        <v>100</v>
      </c>
      <c r="H12" s="7" t="n">
        <v>631</v>
      </c>
      <c r="I12" s="7" t="n">
        <v>337</v>
      </c>
      <c r="J12" s="7" t="n">
        <v>294</v>
      </c>
      <c r="K12" s="7" t="n">
        <v>1192</v>
      </c>
      <c r="L12" s="7" t="n">
        <v>622</v>
      </c>
      <c r="M12" s="7" t="n">
        <v>570</v>
      </c>
      <c r="N12" s="8" t="n">
        <v>1.88906497622821</v>
      </c>
      <c r="O12" s="8" t="n">
        <v>1.84569732937685</v>
      </c>
      <c r="P12" s="8" t="n">
        <v>1.93877551020408</v>
      </c>
    </row>
    <row r="13" customFormat="false" ht="20.1" hidden="false" customHeight="true" outlineLevel="0" collapsed="false">
      <c r="B13" s="5" t="s">
        <v>24</v>
      </c>
      <c r="C13" s="5" t="n">
        <v>4</v>
      </c>
      <c r="D13" s="5" t="n">
        <v>4</v>
      </c>
      <c r="E13" s="6" t="n">
        <f aca="false">D13/C13*100</f>
        <v>100</v>
      </c>
      <c r="F13" s="6" t="n">
        <v>4</v>
      </c>
      <c r="G13" s="6" t="n">
        <f aca="false">F13/C13*100</f>
        <v>100</v>
      </c>
      <c r="H13" s="7" t="n">
        <v>228</v>
      </c>
      <c r="I13" s="7" t="n">
        <v>113</v>
      </c>
      <c r="J13" s="7" t="n">
        <v>115</v>
      </c>
      <c r="K13" s="7" t="n">
        <v>574</v>
      </c>
      <c r="L13" s="7" t="n">
        <v>291</v>
      </c>
      <c r="M13" s="7" t="n">
        <v>283</v>
      </c>
      <c r="N13" s="8" t="n">
        <v>2.51754385964912</v>
      </c>
      <c r="O13" s="8" t="n">
        <v>2.57522123893805</v>
      </c>
      <c r="P13" s="8" t="n">
        <v>2.46086956521739</v>
      </c>
    </row>
    <row r="14" customFormat="false" ht="20.1" hidden="false" customHeight="true" outlineLevel="0" collapsed="false">
      <c r="B14" s="5" t="s">
        <v>25</v>
      </c>
      <c r="C14" s="5" t="n">
        <v>5</v>
      </c>
      <c r="D14" s="5" t="n">
        <v>5</v>
      </c>
      <c r="E14" s="6" t="n">
        <f aca="false">D14/C14*100</f>
        <v>100</v>
      </c>
      <c r="F14" s="6" t="n">
        <v>5</v>
      </c>
      <c r="G14" s="6" t="n">
        <f aca="false">F14/C14*100</f>
        <v>100</v>
      </c>
      <c r="H14" s="7" t="n">
        <v>961</v>
      </c>
      <c r="I14" s="7" t="n">
        <v>481</v>
      </c>
      <c r="J14" s="7" t="n">
        <v>480</v>
      </c>
      <c r="K14" s="7" t="n">
        <v>1473</v>
      </c>
      <c r="L14" s="7" t="n">
        <v>743</v>
      </c>
      <c r="M14" s="7" t="n">
        <v>730</v>
      </c>
      <c r="N14" s="8" t="n">
        <v>1.53277835587929</v>
      </c>
      <c r="O14" s="8" t="n">
        <v>1.54469854469854</v>
      </c>
      <c r="P14" s="8" t="n">
        <v>1.52083333333333</v>
      </c>
    </row>
    <row r="15" customFormat="false" ht="20.1" hidden="false" customHeight="true" outlineLevel="0" collapsed="false">
      <c r="B15" s="5" t="s">
        <v>26</v>
      </c>
      <c r="C15" s="5" t="n">
        <v>2</v>
      </c>
      <c r="D15" s="5" t="n">
        <v>2</v>
      </c>
      <c r="E15" s="6" t="n">
        <f aca="false">D15/C15*100</f>
        <v>100</v>
      </c>
      <c r="F15" s="6" t="n">
        <v>2</v>
      </c>
      <c r="G15" s="6" t="n">
        <f aca="false">F15/C15*100</f>
        <v>100</v>
      </c>
      <c r="H15" s="7" t="n">
        <v>318</v>
      </c>
      <c r="I15" s="7" t="n">
        <v>170</v>
      </c>
      <c r="J15" s="7" t="n">
        <v>148</v>
      </c>
      <c r="K15" s="7" t="n">
        <v>549</v>
      </c>
      <c r="L15" s="7" t="n">
        <v>208</v>
      </c>
      <c r="M15" s="7" t="n">
        <v>341</v>
      </c>
      <c r="N15" s="8" t="n">
        <v>1.72641509433962</v>
      </c>
      <c r="O15" s="8" t="n">
        <v>1.22352941176471</v>
      </c>
      <c r="P15" s="8" t="n">
        <v>2.30405405405405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4</v>
      </c>
      <c r="E16" s="6" t="n">
        <f aca="false">D16/C16*100</f>
        <v>100</v>
      </c>
      <c r="F16" s="6" t="n">
        <v>4</v>
      </c>
      <c r="G16" s="6" t="n">
        <f aca="false">F16/C16*100</f>
        <v>100</v>
      </c>
      <c r="H16" s="7" t="n">
        <v>291</v>
      </c>
      <c r="I16" s="7" t="n">
        <v>160</v>
      </c>
      <c r="J16" s="7" t="n">
        <v>131</v>
      </c>
      <c r="K16" s="7" t="n">
        <v>527</v>
      </c>
      <c r="L16" s="7" t="n">
        <v>238</v>
      </c>
      <c r="M16" s="7" t="n">
        <v>289</v>
      </c>
      <c r="N16" s="8" t="n">
        <v>1.81099656357388</v>
      </c>
      <c r="O16" s="8" t="n">
        <v>1.4875</v>
      </c>
      <c r="P16" s="8" t="n">
        <v>2.20610687022901</v>
      </c>
    </row>
    <row r="17" customFormat="false" ht="20.1" hidden="false" customHeight="true" outlineLevel="0" collapsed="false">
      <c r="B17" s="5" t="s">
        <v>28</v>
      </c>
      <c r="C17" s="5" t="n">
        <v>7</v>
      </c>
      <c r="D17" s="5" t="n">
        <v>7</v>
      </c>
      <c r="E17" s="6" t="n">
        <f aca="false">D17/C17*100</f>
        <v>100</v>
      </c>
      <c r="F17" s="6" t="n">
        <v>7</v>
      </c>
      <c r="G17" s="6" t="n">
        <f aca="false">F17/C17*100</f>
        <v>100</v>
      </c>
      <c r="H17" s="7" t="n">
        <v>456</v>
      </c>
      <c r="I17" s="7" t="n">
        <v>259</v>
      </c>
      <c r="J17" s="7" t="n">
        <v>197</v>
      </c>
      <c r="K17" s="7" t="n">
        <v>646</v>
      </c>
      <c r="L17" s="7" t="n">
        <v>354</v>
      </c>
      <c r="M17" s="7" t="n">
        <v>292</v>
      </c>
      <c r="N17" s="8" t="n">
        <v>1.41666666666667</v>
      </c>
      <c r="O17" s="8" t="n">
        <v>1.36679536679537</v>
      </c>
      <c r="P17" s="8" t="n">
        <v>1.48223350253807</v>
      </c>
    </row>
    <row r="18" customFormat="false" ht="20.1" hidden="false" customHeight="true" outlineLevel="0" collapsed="false">
      <c r="B18" s="5" t="s">
        <v>29</v>
      </c>
      <c r="C18" s="5" t="n">
        <v>5</v>
      </c>
      <c r="D18" s="5" t="n">
        <v>5</v>
      </c>
      <c r="E18" s="6" t="n">
        <f aca="false">D18/C18*100</f>
        <v>100</v>
      </c>
      <c r="F18" s="6" t="n">
        <v>5</v>
      </c>
      <c r="G18" s="6" t="n">
        <f aca="false">F18/C18*100</f>
        <v>100</v>
      </c>
      <c r="H18" s="7" t="n">
        <v>639</v>
      </c>
      <c r="I18" s="7" t="n">
        <v>330</v>
      </c>
      <c r="J18" s="7" t="n">
        <v>309</v>
      </c>
      <c r="K18" s="7" t="n">
        <v>636</v>
      </c>
      <c r="L18" s="7" t="n">
        <v>312</v>
      </c>
      <c r="M18" s="7" t="n">
        <v>324</v>
      </c>
      <c r="N18" s="8" t="n">
        <v>0.995305164319249</v>
      </c>
      <c r="O18" s="8" t="n">
        <v>0.945454545454545</v>
      </c>
      <c r="P18" s="8" t="n">
        <v>1.04854368932039</v>
      </c>
    </row>
    <row r="19" customFormat="false" ht="20.1" hidden="false" customHeight="true" outlineLevel="0" collapsed="false">
      <c r="B19" s="5" t="s">
        <v>30</v>
      </c>
      <c r="C19" s="5" t="n">
        <v>1</v>
      </c>
      <c r="D19" s="5" t="n">
        <v>1</v>
      </c>
      <c r="E19" s="6" t="n">
        <f aca="false">D19/C19*100</f>
        <v>100</v>
      </c>
      <c r="F19" s="6" t="n">
        <v>1</v>
      </c>
      <c r="G19" s="6" t="n">
        <f aca="false">F19/C19*100</f>
        <v>100</v>
      </c>
      <c r="H19" s="7" t="n">
        <v>20</v>
      </c>
      <c r="I19" s="7" t="n">
        <v>10</v>
      </c>
      <c r="J19" s="7" t="n">
        <v>10</v>
      </c>
      <c r="K19" s="7" t="n">
        <v>15</v>
      </c>
      <c r="L19" s="7" t="n">
        <v>7</v>
      </c>
      <c r="M19" s="7" t="n">
        <v>8</v>
      </c>
      <c r="N19" s="8" t="n">
        <v>0.75</v>
      </c>
      <c r="O19" s="8" t="n">
        <v>0.7</v>
      </c>
      <c r="P19" s="8" t="n">
        <v>0.8</v>
      </c>
    </row>
    <row r="20" customFormat="false" ht="20.1" hidden="false" customHeight="true" outlineLevel="0" collapsed="false">
      <c r="B20" s="5" t="s">
        <v>31</v>
      </c>
      <c r="C20" s="5" t="n">
        <v>3</v>
      </c>
      <c r="D20" s="5" t="n">
        <v>3</v>
      </c>
      <c r="E20" s="6" t="n">
        <f aca="false">D20/C20*100</f>
        <v>100</v>
      </c>
      <c r="F20" s="6" t="n">
        <v>3</v>
      </c>
      <c r="G20" s="6" t="n">
        <f aca="false">F20/C20*100</f>
        <v>100</v>
      </c>
      <c r="H20" s="7" t="n">
        <v>393</v>
      </c>
      <c r="I20" s="7" t="n">
        <v>212</v>
      </c>
      <c r="J20" s="7" t="n">
        <v>181</v>
      </c>
      <c r="K20" s="7" t="n">
        <v>434</v>
      </c>
      <c r="L20" s="7" t="n">
        <v>226</v>
      </c>
      <c r="M20" s="7" t="n">
        <v>208</v>
      </c>
      <c r="N20" s="8" t="n">
        <v>1.10432569974555</v>
      </c>
      <c r="O20" s="8" t="n">
        <v>1.06603773584906</v>
      </c>
      <c r="P20" s="8" t="n">
        <v>1.14917127071823</v>
      </c>
    </row>
    <row r="21" customFormat="false" ht="20.1" hidden="false" customHeight="true" outlineLevel="0" collapsed="false">
      <c r="B21" s="5" t="s">
        <v>32</v>
      </c>
      <c r="C21" s="5" t="n">
        <v>2</v>
      </c>
      <c r="D21" s="5" t="n">
        <v>2</v>
      </c>
      <c r="E21" s="6" t="n">
        <f aca="false">D21/C21*100</f>
        <v>100</v>
      </c>
      <c r="F21" s="6" t="n">
        <v>2</v>
      </c>
      <c r="G21" s="6" t="n">
        <f aca="false">F21/C21*100</f>
        <v>100</v>
      </c>
      <c r="H21" s="7" t="n">
        <v>110</v>
      </c>
      <c r="I21" s="7" t="n">
        <v>51</v>
      </c>
      <c r="J21" s="7" t="n">
        <v>59</v>
      </c>
      <c r="K21" s="7" t="n">
        <v>169</v>
      </c>
      <c r="L21" s="7" t="n">
        <v>66</v>
      </c>
      <c r="M21" s="7" t="n">
        <v>103</v>
      </c>
      <c r="N21" s="8" t="n">
        <v>1.53636363636364</v>
      </c>
      <c r="O21" s="8" t="n">
        <v>1.29411764705882</v>
      </c>
      <c r="P21" s="8" t="n">
        <v>1.74576271186441</v>
      </c>
    </row>
    <row r="22" customFormat="false" ht="20.1" hidden="false" customHeight="true" outlineLevel="0" collapsed="false">
      <c r="B22" s="5" t="s">
        <v>33</v>
      </c>
      <c r="C22" s="5" t="n">
        <v>9</v>
      </c>
      <c r="D22" s="5" t="n">
        <v>8</v>
      </c>
      <c r="E22" s="6" t="n">
        <f aca="false">D22/C22*100</f>
        <v>88.8888888888889</v>
      </c>
      <c r="F22" s="6" t="n">
        <v>8</v>
      </c>
      <c r="G22" s="6" t="n">
        <f aca="false">F22/C22*100</f>
        <v>88.8888888888889</v>
      </c>
      <c r="H22" s="7" t="n">
        <v>1054</v>
      </c>
      <c r="I22" s="9" t="n">
        <v>633</v>
      </c>
      <c r="J22" s="9" t="n">
        <v>421</v>
      </c>
      <c r="K22" s="7" t="n">
        <v>1521</v>
      </c>
      <c r="L22" s="9" t="n">
        <v>789</v>
      </c>
      <c r="M22" s="9" t="n">
        <v>732</v>
      </c>
      <c r="N22" s="8" t="n">
        <v>1.44307400379507</v>
      </c>
      <c r="O22" s="8" t="n">
        <v>1.24644549763033</v>
      </c>
      <c r="P22" s="8" t="n">
        <v>1.73871733966746</v>
      </c>
    </row>
    <row r="23" customFormat="false" ht="20.1" hidden="false" customHeight="true" outlineLevel="0" collapsed="false">
      <c r="B23" s="10" t="s">
        <v>34</v>
      </c>
      <c r="C23" s="10" t="n">
        <v>2</v>
      </c>
      <c r="D23" s="10" t="n">
        <v>1</v>
      </c>
      <c r="E23" s="11" t="n">
        <f aca="false">D23/C23*100</f>
        <v>50</v>
      </c>
      <c r="F23" s="11" t="n">
        <v>1</v>
      </c>
      <c r="G23" s="6" t="n">
        <f aca="false">F23/C23*100</f>
        <v>50</v>
      </c>
      <c r="H23" s="7" t="n">
        <v>6</v>
      </c>
      <c r="I23" s="7" t="n">
        <v>2</v>
      </c>
      <c r="J23" s="7" t="n">
        <v>4</v>
      </c>
      <c r="K23" s="7" t="n">
        <v>21</v>
      </c>
      <c r="L23" s="7" t="n">
        <v>2</v>
      </c>
      <c r="M23" s="7" t="n">
        <v>19</v>
      </c>
      <c r="N23" s="8" t="n">
        <v>3.5</v>
      </c>
      <c r="O23" s="8" t="n">
        <v>1</v>
      </c>
      <c r="P23" s="8" t="n">
        <v>4.75</v>
      </c>
    </row>
    <row r="24" customFormat="false" ht="20.1" hidden="false" customHeight="true" outlineLevel="0" collapsed="false">
      <c r="B24" s="10" t="s">
        <v>35</v>
      </c>
      <c r="C24" s="10" t="n">
        <v>15</v>
      </c>
      <c r="D24" s="10" t="n">
        <v>14</v>
      </c>
      <c r="E24" s="11" t="n">
        <f aca="false">D24/C24*100</f>
        <v>93.3333333333333</v>
      </c>
      <c r="F24" s="11" t="n">
        <v>14</v>
      </c>
      <c r="G24" s="6" t="n">
        <f aca="false">F24/C24*100</f>
        <v>93.3333333333333</v>
      </c>
      <c r="H24" s="7" t="n">
        <v>367</v>
      </c>
      <c r="I24" s="7" t="n">
        <v>204</v>
      </c>
      <c r="J24" s="7" t="n">
        <v>163</v>
      </c>
      <c r="K24" s="7" t="n">
        <v>630</v>
      </c>
      <c r="L24" s="7" t="n">
        <v>285</v>
      </c>
      <c r="M24" s="7" t="n">
        <v>345</v>
      </c>
      <c r="N24" s="8" t="n">
        <v>1.71662125340599</v>
      </c>
      <c r="O24" s="8" t="n">
        <v>1.39705882352941</v>
      </c>
      <c r="P24" s="8" t="n">
        <v>2.11656441717791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20</v>
      </c>
      <c r="D25" s="2" t="n">
        <f aca="false">SUM(D6:D24)</f>
        <v>116</v>
      </c>
      <c r="E25" s="12" t="n">
        <f aca="false">D25/C25*100</f>
        <v>96.6666666666667</v>
      </c>
      <c r="F25" s="2" t="n">
        <f aca="false">SUM(F6:F24)</f>
        <v>116</v>
      </c>
      <c r="G25" s="12" t="n">
        <f aca="false">F25/C25*100</f>
        <v>96.6666666666667</v>
      </c>
      <c r="H25" s="13" t="n">
        <f aca="false">SUM(H6:H24)</f>
        <v>13610</v>
      </c>
      <c r="I25" s="13" t="n">
        <f aca="false">SUM(I6:I24)</f>
        <v>7112</v>
      </c>
      <c r="J25" s="13" t="n">
        <f aca="false">SUM(J6:J24)</f>
        <v>6498</v>
      </c>
      <c r="K25" s="13" t="n">
        <f aca="false">SUM(K6:K24)</f>
        <v>17766</v>
      </c>
      <c r="L25" s="13" t="n">
        <f aca="false">SUM(L6:L24)</f>
        <v>8545</v>
      </c>
      <c r="M25" s="13" t="n">
        <f aca="false">SUM(M6:M24)</f>
        <v>9221</v>
      </c>
      <c r="N25" s="14" t="n">
        <f aca="false">K25/H25</f>
        <v>1.30536370315944</v>
      </c>
      <c r="O25" s="14" t="n">
        <f aca="false">L25/I25</f>
        <v>1.20149043869516</v>
      </c>
      <c r="P25" s="14" t="n">
        <f aca="false">M25/J25</f>
        <v>1.41905201600492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0-12-08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