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DMF者率" sheetId="1" state="visible" r:id="rId2"/>
  </sheets>
  <definedNames>
    <definedName function="false" hidden="false" localSheetId="0" name="_xlnm.Print_Area" vbProcedure="false">H22DMF者率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２２年度　１２歳児（中１）永久歯う蝕有病者率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２年度　１２歳児永久歯う蝕有病者率</a:t>
            </a:r>
          </a:p>
        </c:rich>
      </c:tx>
      <c:layout>
        <c:manualLayout>
          <c:xMode val="edge"/>
          <c:yMode val="edge"/>
          <c:x val="0.390238678090575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22521419829"/>
          <c:y val="0.0620851769911504"/>
          <c:w val="0.971419828641371"/>
          <c:h val="0.93791482300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2DMF者率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2DMF者率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2DMF者率!$N$6:$N$25</c:f>
              <c:numCache>
                <c:formatCode>General</c:formatCode>
                <c:ptCount val="20"/>
                <c:pt idx="0">
                  <c:v>39.0899414582225</c:v>
                </c:pt>
                <c:pt idx="1">
                  <c:v>43.2222222222222</c:v>
                </c:pt>
                <c:pt idx="2">
                  <c:v>64.9350649350649</c:v>
                </c:pt>
                <c:pt idx="3">
                  <c:v>42.9990069513406</c:v>
                </c:pt>
                <c:pt idx="4">
                  <c:v>53.8522637013503</c:v>
                </c:pt>
                <c:pt idx="5">
                  <c:v>41.0404624277457</c:v>
                </c:pt>
                <c:pt idx="6">
                  <c:v>59.5879556259905</c:v>
                </c:pt>
                <c:pt idx="7">
                  <c:v>71.0526315789474</c:v>
                </c:pt>
                <c:pt idx="8">
                  <c:v>61.4984391259105</c:v>
                </c:pt>
                <c:pt idx="9">
                  <c:v>68.2389937106918</c:v>
                </c:pt>
                <c:pt idx="10">
                  <c:v>57.0446735395189</c:v>
                </c:pt>
                <c:pt idx="11">
                  <c:v>54.6052631578947</c:v>
                </c:pt>
                <c:pt idx="12">
                  <c:v>46.3223787167449</c:v>
                </c:pt>
                <c:pt idx="13">
                  <c:v>35</c:v>
                </c:pt>
                <c:pt idx="14">
                  <c:v>47.8371501272265</c:v>
                </c:pt>
                <c:pt idx="15">
                  <c:v>54.5454545454545</c:v>
                </c:pt>
                <c:pt idx="16">
                  <c:v>52.4667931688805</c:v>
                </c:pt>
                <c:pt idx="17">
                  <c:v>83.3333333333333</c:v>
                </c:pt>
                <c:pt idx="18">
                  <c:v>49.591280653951</c:v>
                </c:pt>
                <c:pt idx="19">
                  <c:v>49.1109478324761</c:v>
                </c:pt>
              </c:numCache>
            </c:numRef>
          </c:val>
        </c:ser>
        <c:gapWidth val="150"/>
        <c:overlap val="0"/>
        <c:axId val="2452758"/>
        <c:axId val="6202989"/>
      </c:barChart>
      <c:catAx>
        <c:axId val="2452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989"/>
        <c:crossesAt val="0"/>
        <c:auto val="1"/>
        <c:lblAlgn val="ctr"/>
        <c:lblOffset val="100"/>
        <c:noMultiLvlLbl val="0"/>
      </c:catAx>
      <c:valAx>
        <c:axId val="620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1080</xdr:colOff>
      <xdr:row>72</xdr:row>
      <xdr:rowOff>104400</xdr:rowOff>
    </xdr:to>
    <xdr:graphicFrame>
      <xdr:nvGraphicFramePr>
        <xdr:cNvPr id="0" name="Chart 1"/>
        <xdr:cNvGraphicFramePr/>
      </xdr:nvGraphicFramePr>
      <xdr:xfrm>
        <a:off x="279720" y="6905520"/>
        <a:ext cx="1176444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1" min="8" style="0" width="10.62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6" min="14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</row>
    <row r="6" customFormat="false" ht="20.1" hidden="false" customHeight="true" outlineLevel="0" collapsed="false">
      <c r="B6" s="4" t="s">
        <v>17</v>
      </c>
      <c r="C6" s="4" t="n">
        <v>28</v>
      </c>
      <c r="D6" s="4" t="n">
        <v>27</v>
      </c>
      <c r="E6" s="5" t="n">
        <f aca="false">D6/C6*100</f>
        <v>96.4285714285714</v>
      </c>
      <c r="F6" s="5" t="n">
        <v>27</v>
      </c>
      <c r="G6" s="5" t="n">
        <f aca="false">F6/C6*100</f>
        <v>96.4285714285714</v>
      </c>
      <c r="H6" s="6" t="n">
        <v>3758</v>
      </c>
      <c r="I6" s="6" t="n">
        <v>1907</v>
      </c>
      <c r="J6" s="6" t="n">
        <v>1851</v>
      </c>
      <c r="K6" s="6" t="n">
        <v>1469</v>
      </c>
      <c r="L6" s="6" t="n">
        <v>686</v>
      </c>
      <c r="M6" s="6" t="n">
        <v>783</v>
      </c>
      <c r="N6" s="7" t="n">
        <v>39.0899414582225</v>
      </c>
      <c r="O6" s="7" t="n">
        <v>35.9727320398532</v>
      </c>
      <c r="P6" s="7" t="n">
        <v>42.3014586709887</v>
      </c>
    </row>
    <row r="7" customFormat="false" ht="20.1" hidden="false" customHeight="true" outlineLevel="0" collapsed="false">
      <c r="B7" s="4" t="s">
        <v>18</v>
      </c>
      <c r="C7" s="4" t="n">
        <v>6</v>
      </c>
      <c r="D7" s="4" t="n">
        <v>6</v>
      </c>
      <c r="E7" s="5" t="n">
        <f aca="false">D7/C7*100</f>
        <v>100</v>
      </c>
      <c r="F7" s="5" t="n">
        <v>6</v>
      </c>
      <c r="G7" s="5" t="n">
        <f aca="false">F7/C7*100</f>
        <v>100</v>
      </c>
      <c r="H7" s="6" t="n">
        <v>900</v>
      </c>
      <c r="I7" s="8" t="n">
        <v>468</v>
      </c>
      <c r="J7" s="8" t="n">
        <v>432</v>
      </c>
      <c r="K7" s="6" t="n">
        <v>389</v>
      </c>
      <c r="L7" s="6" t="n">
        <v>197</v>
      </c>
      <c r="M7" s="6" t="n">
        <v>192</v>
      </c>
      <c r="N7" s="7" t="n">
        <v>43.2222222222222</v>
      </c>
      <c r="O7" s="7" t="n">
        <v>42.0940170940171</v>
      </c>
      <c r="P7" s="7" t="n">
        <v>44.4444444444444</v>
      </c>
    </row>
    <row r="8" customFormat="false" ht="20.1" hidden="false" customHeight="true" outlineLevel="0" collapsed="false">
      <c r="B8" s="4" t="s">
        <v>19</v>
      </c>
      <c r="C8" s="4" t="n">
        <v>5</v>
      </c>
      <c r="D8" s="4" t="n">
        <v>5</v>
      </c>
      <c r="E8" s="5" t="n">
        <f aca="false">D8/C8*100</f>
        <v>100</v>
      </c>
      <c r="F8" s="5" t="n">
        <v>5</v>
      </c>
      <c r="G8" s="5" t="n">
        <f aca="false">F8/C8*100</f>
        <v>100</v>
      </c>
      <c r="H8" s="6" t="n">
        <v>693</v>
      </c>
      <c r="I8" s="6" t="n">
        <v>343</v>
      </c>
      <c r="J8" s="6" t="n">
        <v>350</v>
      </c>
      <c r="K8" s="6" t="n">
        <v>450</v>
      </c>
      <c r="L8" s="6" t="n">
        <v>215</v>
      </c>
      <c r="M8" s="6" t="n">
        <v>235</v>
      </c>
      <c r="N8" s="7" t="n">
        <v>64.9350649350649</v>
      </c>
      <c r="O8" s="7" t="n">
        <v>62.6822157434402</v>
      </c>
      <c r="P8" s="7" t="n">
        <v>67.1428571428571</v>
      </c>
    </row>
    <row r="9" customFormat="false" ht="20.1" hidden="false" customHeight="true" outlineLevel="0" collapsed="false">
      <c r="B9" s="4" t="s">
        <v>20</v>
      </c>
      <c r="C9" s="4" t="n">
        <v>8</v>
      </c>
      <c r="D9" s="4" t="n">
        <v>8</v>
      </c>
      <c r="E9" s="5" t="n">
        <f aca="false">D9/C9*100</f>
        <v>100</v>
      </c>
      <c r="F9" s="5" t="n">
        <v>8</v>
      </c>
      <c r="G9" s="5" t="n">
        <f aca="false">F9/C9*100</f>
        <v>100</v>
      </c>
      <c r="H9" s="6" t="n">
        <v>1007</v>
      </c>
      <c r="I9" s="6" t="n">
        <v>530</v>
      </c>
      <c r="J9" s="6" t="n">
        <v>477</v>
      </c>
      <c r="K9" s="6" t="n">
        <v>433</v>
      </c>
      <c r="L9" s="6" t="n">
        <v>215</v>
      </c>
      <c r="M9" s="6" t="n">
        <v>218</v>
      </c>
      <c r="N9" s="7" t="n">
        <v>42.9990069513406</v>
      </c>
      <c r="O9" s="7" t="n">
        <v>40.5660377358491</v>
      </c>
      <c r="P9" s="7" t="n">
        <v>45.7023060796646</v>
      </c>
    </row>
    <row r="10" customFormat="false" ht="20.1" hidden="false" customHeight="true" outlineLevel="0" collapsed="false">
      <c r="B10" s="4" t="s">
        <v>21</v>
      </c>
      <c r="C10" s="4" t="n">
        <v>7</v>
      </c>
      <c r="D10" s="4" t="n">
        <v>7</v>
      </c>
      <c r="E10" s="5" t="n">
        <f aca="false">D10/C10*100</f>
        <v>100</v>
      </c>
      <c r="F10" s="5" t="n">
        <v>7</v>
      </c>
      <c r="G10" s="5" t="n">
        <f aca="false">F10/C10*100</f>
        <v>100</v>
      </c>
      <c r="H10" s="6" t="n">
        <v>1259</v>
      </c>
      <c r="I10" s="6" t="n">
        <v>643</v>
      </c>
      <c r="J10" s="6" t="n">
        <v>616</v>
      </c>
      <c r="K10" s="6" t="n">
        <v>678</v>
      </c>
      <c r="L10" s="6" t="n">
        <v>345</v>
      </c>
      <c r="M10" s="6" t="n">
        <v>333</v>
      </c>
      <c r="N10" s="7" t="n">
        <v>53.8522637013503</v>
      </c>
      <c r="O10" s="7" t="n">
        <v>53.6547433903577</v>
      </c>
      <c r="P10" s="7" t="n">
        <v>54.0584415584416</v>
      </c>
    </row>
    <row r="11" customFormat="false" ht="20.1" hidden="false" customHeight="true" outlineLevel="0" collapsed="false">
      <c r="B11" s="4" t="s">
        <v>22</v>
      </c>
      <c r="C11" s="4" t="n">
        <v>4</v>
      </c>
      <c r="D11" s="4" t="n">
        <v>4</v>
      </c>
      <c r="E11" s="5" t="n">
        <f aca="false">D11/C11*100</f>
        <v>100</v>
      </c>
      <c r="F11" s="5" t="n">
        <v>4</v>
      </c>
      <c r="G11" s="5" t="n">
        <f aca="false">F11/C11*100</f>
        <v>100</v>
      </c>
      <c r="H11" s="6" t="n">
        <v>519</v>
      </c>
      <c r="I11" s="6" t="n">
        <v>259</v>
      </c>
      <c r="J11" s="6" t="n">
        <v>260</v>
      </c>
      <c r="K11" s="6" t="n">
        <v>213</v>
      </c>
      <c r="L11" s="6" t="n">
        <v>107</v>
      </c>
      <c r="M11" s="6" t="n">
        <v>106</v>
      </c>
      <c r="N11" s="7" t="n">
        <v>41.0404624277457</v>
      </c>
      <c r="O11" s="7" t="n">
        <v>41.3127413127413</v>
      </c>
      <c r="P11" s="7" t="n">
        <v>40.7692307692308</v>
      </c>
    </row>
    <row r="12" customFormat="false" ht="20.1" hidden="false" customHeight="true" outlineLevel="0" collapsed="false">
      <c r="B12" s="4" t="s">
        <v>23</v>
      </c>
      <c r="C12" s="4" t="n">
        <v>3</v>
      </c>
      <c r="D12" s="4" t="n">
        <v>3</v>
      </c>
      <c r="E12" s="5" t="n">
        <f aca="false">D12/C12*100</f>
        <v>100</v>
      </c>
      <c r="F12" s="5" t="n">
        <v>3</v>
      </c>
      <c r="G12" s="5" t="n">
        <f aca="false">F12/C12*100</f>
        <v>100</v>
      </c>
      <c r="H12" s="6" t="n">
        <v>631</v>
      </c>
      <c r="I12" s="6" t="n">
        <v>337</v>
      </c>
      <c r="J12" s="6" t="n">
        <v>294</v>
      </c>
      <c r="K12" s="6" t="n">
        <v>376</v>
      </c>
      <c r="L12" s="6" t="n">
        <v>198</v>
      </c>
      <c r="M12" s="6" t="n">
        <v>178</v>
      </c>
      <c r="N12" s="7" t="n">
        <v>59.5879556259905</v>
      </c>
      <c r="O12" s="7" t="n">
        <v>58.7537091988131</v>
      </c>
      <c r="P12" s="7" t="n">
        <v>60.5442176870748</v>
      </c>
    </row>
    <row r="13" customFormat="false" ht="20.1" hidden="false" customHeight="true" outlineLevel="0" collapsed="false">
      <c r="B13" s="4" t="s">
        <v>24</v>
      </c>
      <c r="C13" s="4" t="n">
        <v>4</v>
      </c>
      <c r="D13" s="4" t="n">
        <v>4</v>
      </c>
      <c r="E13" s="5" t="n">
        <f aca="false">D13/C13*100</f>
        <v>100</v>
      </c>
      <c r="F13" s="5" t="n">
        <v>4</v>
      </c>
      <c r="G13" s="5" t="n">
        <f aca="false">F13/C13*100</f>
        <v>100</v>
      </c>
      <c r="H13" s="6" t="n">
        <v>228</v>
      </c>
      <c r="I13" s="6" t="n">
        <v>113</v>
      </c>
      <c r="J13" s="6" t="n">
        <v>115</v>
      </c>
      <c r="K13" s="6" t="n">
        <v>162</v>
      </c>
      <c r="L13" s="6" t="n">
        <v>81</v>
      </c>
      <c r="M13" s="6" t="n">
        <v>81</v>
      </c>
      <c r="N13" s="7" t="n">
        <v>71.0526315789474</v>
      </c>
      <c r="O13" s="7" t="n">
        <v>71.6814159292035</v>
      </c>
      <c r="P13" s="7" t="n">
        <v>70.4347826086957</v>
      </c>
    </row>
    <row r="14" customFormat="false" ht="20.1" hidden="false" customHeight="true" outlineLevel="0" collapsed="false">
      <c r="B14" s="4" t="s">
        <v>25</v>
      </c>
      <c r="C14" s="4" t="n">
        <v>5</v>
      </c>
      <c r="D14" s="4" t="n">
        <v>5</v>
      </c>
      <c r="E14" s="5" t="n">
        <f aca="false">D14/C14*100</f>
        <v>100</v>
      </c>
      <c r="F14" s="5" t="n">
        <v>5</v>
      </c>
      <c r="G14" s="5" t="n">
        <f aca="false">F14/C14*100</f>
        <v>100</v>
      </c>
      <c r="H14" s="6" t="n">
        <v>961</v>
      </c>
      <c r="I14" s="6" t="n">
        <v>481</v>
      </c>
      <c r="J14" s="6" t="n">
        <v>480</v>
      </c>
      <c r="K14" s="6" t="n">
        <v>591</v>
      </c>
      <c r="L14" s="6" t="n">
        <v>301</v>
      </c>
      <c r="M14" s="6" t="n">
        <v>290</v>
      </c>
      <c r="N14" s="7" t="n">
        <v>61.4984391259105</v>
      </c>
      <c r="O14" s="7" t="n">
        <v>62.5779625779626</v>
      </c>
      <c r="P14" s="7" t="n">
        <v>60.4166666666667</v>
      </c>
    </row>
    <row r="15" customFormat="false" ht="20.1" hidden="false" customHeight="true" outlineLevel="0" collapsed="false">
      <c r="B15" s="4" t="s">
        <v>26</v>
      </c>
      <c r="C15" s="4" t="n">
        <v>2</v>
      </c>
      <c r="D15" s="4" t="n">
        <v>2</v>
      </c>
      <c r="E15" s="5" t="n">
        <f aca="false">D15/C15*100</f>
        <v>100</v>
      </c>
      <c r="F15" s="5" t="n">
        <v>2</v>
      </c>
      <c r="G15" s="5" t="n">
        <f aca="false">F15/C15*100</f>
        <v>100</v>
      </c>
      <c r="H15" s="6" t="n">
        <v>318</v>
      </c>
      <c r="I15" s="6" t="n">
        <v>170</v>
      </c>
      <c r="J15" s="6" t="n">
        <v>148</v>
      </c>
      <c r="K15" s="6" t="n">
        <v>217</v>
      </c>
      <c r="L15" s="6" t="n">
        <v>101</v>
      </c>
      <c r="M15" s="6" t="n">
        <v>116</v>
      </c>
      <c r="N15" s="7" t="n">
        <v>68.2389937106918</v>
      </c>
      <c r="O15" s="7" t="n">
        <v>59.4117647058824</v>
      </c>
      <c r="P15" s="7" t="n">
        <v>78.3783783783784</v>
      </c>
    </row>
    <row r="16" customFormat="false" ht="20.1" hidden="false" customHeight="true" outlineLevel="0" collapsed="false">
      <c r="B16" s="4" t="s">
        <v>27</v>
      </c>
      <c r="C16" s="4" t="n">
        <v>4</v>
      </c>
      <c r="D16" s="4" t="n">
        <v>4</v>
      </c>
      <c r="E16" s="5" t="n">
        <f aca="false">D16/C16*100</f>
        <v>100</v>
      </c>
      <c r="F16" s="5" t="n">
        <v>4</v>
      </c>
      <c r="G16" s="5" t="n">
        <f aca="false">F16/C16*100</f>
        <v>100</v>
      </c>
      <c r="H16" s="6" t="n">
        <v>291</v>
      </c>
      <c r="I16" s="6" t="n">
        <v>160</v>
      </c>
      <c r="J16" s="6" t="n">
        <v>131</v>
      </c>
      <c r="K16" s="6" t="n">
        <v>166</v>
      </c>
      <c r="L16" s="6" t="n">
        <v>83</v>
      </c>
      <c r="M16" s="6" t="n">
        <v>83</v>
      </c>
      <c r="N16" s="7" t="n">
        <v>57.0446735395189</v>
      </c>
      <c r="O16" s="7" t="n">
        <v>51.875</v>
      </c>
      <c r="P16" s="7" t="n">
        <v>63.3587786259542</v>
      </c>
    </row>
    <row r="17" customFormat="false" ht="20.1" hidden="false" customHeight="true" outlineLevel="0" collapsed="false">
      <c r="B17" s="4" t="s">
        <v>28</v>
      </c>
      <c r="C17" s="4" t="n">
        <v>7</v>
      </c>
      <c r="D17" s="4" t="n">
        <v>7</v>
      </c>
      <c r="E17" s="5" t="n">
        <f aca="false">D17/C17*100</f>
        <v>100</v>
      </c>
      <c r="F17" s="5" t="n">
        <v>7</v>
      </c>
      <c r="G17" s="5" t="n">
        <f aca="false">F17/C17*100</f>
        <v>100</v>
      </c>
      <c r="H17" s="6" t="n">
        <v>456</v>
      </c>
      <c r="I17" s="6" t="n">
        <v>259</v>
      </c>
      <c r="J17" s="6" t="n">
        <v>197</v>
      </c>
      <c r="K17" s="6" t="n">
        <v>249</v>
      </c>
      <c r="L17" s="6" t="n">
        <v>137</v>
      </c>
      <c r="M17" s="6" t="n">
        <v>112</v>
      </c>
      <c r="N17" s="7" t="n">
        <v>54.6052631578947</v>
      </c>
      <c r="O17" s="7" t="n">
        <v>52.8957528957529</v>
      </c>
      <c r="P17" s="7" t="n">
        <v>56.8527918781726</v>
      </c>
    </row>
    <row r="18" customFormat="false" ht="20.1" hidden="false" customHeight="true" outlineLevel="0" collapsed="false">
      <c r="B18" s="4" t="s">
        <v>29</v>
      </c>
      <c r="C18" s="4" t="n">
        <v>5</v>
      </c>
      <c r="D18" s="4" t="n">
        <v>5</v>
      </c>
      <c r="E18" s="5" t="n">
        <f aca="false">D18/C18*100</f>
        <v>100</v>
      </c>
      <c r="F18" s="5" t="n">
        <v>5</v>
      </c>
      <c r="G18" s="5" t="n">
        <f aca="false">F18/C18*100</f>
        <v>100</v>
      </c>
      <c r="H18" s="6" t="n">
        <v>639</v>
      </c>
      <c r="I18" s="6" t="n">
        <v>330</v>
      </c>
      <c r="J18" s="6" t="n">
        <v>309</v>
      </c>
      <c r="K18" s="6" t="n">
        <v>296</v>
      </c>
      <c r="L18" s="6" t="n">
        <v>154</v>
      </c>
      <c r="M18" s="6" t="n">
        <v>142</v>
      </c>
      <c r="N18" s="7" t="n">
        <v>46.3223787167449</v>
      </c>
      <c r="O18" s="7" t="n">
        <v>46.6666666666667</v>
      </c>
      <c r="P18" s="7" t="n">
        <v>45.9546925566343</v>
      </c>
    </row>
    <row r="19" customFormat="false" ht="20.1" hidden="false" customHeight="true" outlineLevel="0" collapsed="false">
      <c r="B19" s="4" t="s">
        <v>30</v>
      </c>
      <c r="C19" s="4" t="n">
        <v>1</v>
      </c>
      <c r="D19" s="4" t="n">
        <v>1</v>
      </c>
      <c r="E19" s="5" t="n">
        <f aca="false">D19/C19*100</f>
        <v>100</v>
      </c>
      <c r="F19" s="5" t="n">
        <v>1</v>
      </c>
      <c r="G19" s="5" t="n">
        <f aca="false">F19/C19*100</f>
        <v>100</v>
      </c>
      <c r="H19" s="6" t="n">
        <v>20</v>
      </c>
      <c r="I19" s="6" t="n">
        <v>10</v>
      </c>
      <c r="J19" s="6" t="n">
        <v>10</v>
      </c>
      <c r="K19" s="6" t="n">
        <v>7</v>
      </c>
      <c r="L19" s="6" t="n">
        <v>3</v>
      </c>
      <c r="M19" s="6" t="n">
        <v>4</v>
      </c>
      <c r="N19" s="7" t="n">
        <v>35</v>
      </c>
      <c r="O19" s="7" t="n">
        <v>30</v>
      </c>
      <c r="P19" s="7" t="n">
        <v>40</v>
      </c>
    </row>
    <row r="20" customFormat="false" ht="20.1" hidden="false" customHeight="true" outlineLevel="0" collapsed="false">
      <c r="B20" s="4" t="s">
        <v>31</v>
      </c>
      <c r="C20" s="4" t="n">
        <v>3</v>
      </c>
      <c r="D20" s="4" t="n">
        <v>3</v>
      </c>
      <c r="E20" s="5" t="n">
        <f aca="false">D20/C20*100</f>
        <v>100</v>
      </c>
      <c r="F20" s="5" t="n">
        <v>3</v>
      </c>
      <c r="G20" s="5" t="n">
        <f aca="false">F20/C20*100</f>
        <v>100</v>
      </c>
      <c r="H20" s="6" t="n">
        <v>393</v>
      </c>
      <c r="I20" s="6" t="n">
        <v>212</v>
      </c>
      <c r="J20" s="6" t="n">
        <v>181</v>
      </c>
      <c r="K20" s="6" t="n">
        <v>188</v>
      </c>
      <c r="L20" s="6" t="n">
        <v>90</v>
      </c>
      <c r="M20" s="6" t="n">
        <v>98</v>
      </c>
      <c r="N20" s="7" t="n">
        <v>47.8371501272265</v>
      </c>
      <c r="O20" s="7" t="n">
        <v>42.4528301886792</v>
      </c>
      <c r="P20" s="7" t="n">
        <v>54.1436464088398</v>
      </c>
    </row>
    <row r="21" customFormat="false" ht="20.1" hidden="false" customHeight="true" outlineLevel="0" collapsed="false">
      <c r="B21" s="4" t="s">
        <v>32</v>
      </c>
      <c r="C21" s="4" t="n">
        <v>2</v>
      </c>
      <c r="D21" s="4" t="n">
        <v>2</v>
      </c>
      <c r="E21" s="5" t="n">
        <f aca="false">D21/C21*100</f>
        <v>100</v>
      </c>
      <c r="F21" s="5" t="n">
        <v>2</v>
      </c>
      <c r="G21" s="5" t="n">
        <f aca="false">F21/C21*100</f>
        <v>100</v>
      </c>
      <c r="H21" s="6" t="n">
        <v>110</v>
      </c>
      <c r="I21" s="6" t="n">
        <v>51</v>
      </c>
      <c r="J21" s="6" t="n">
        <v>59</v>
      </c>
      <c r="K21" s="6" t="n">
        <v>60</v>
      </c>
      <c r="L21" s="6" t="n">
        <v>29</v>
      </c>
      <c r="M21" s="6" t="n">
        <v>31</v>
      </c>
      <c r="N21" s="7" t="n">
        <v>54.5454545454545</v>
      </c>
      <c r="O21" s="7" t="n">
        <v>56.8627450980392</v>
      </c>
      <c r="P21" s="7" t="n">
        <v>52.5423728813559</v>
      </c>
    </row>
    <row r="22" customFormat="false" ht="20.1" hidden="false" customHeight="true" outlineLevel="0" collapsed="false">
      <c r="B22" s="4" t="s">
        <v>33</v>
      </c>
      <c r="C22" s="4" t="n">
        <v>9</v>
      </c>
      <c r="D22" s="4" t="n">
        <v>8</v>
      </c>
      <c r="E22" s="5" t="n">
        <f aca="false">D22/C22*100</f>
        <v>88.8888888888889</v>
      </c>
      <c r="F22" s="5" t="n">
        <v>8</v>
      </c>
      <c r="G22" s="5" t="n">
        <f aca="false">F22/C22*100</f>
        <v>88.8888888888889</v>
      </c>
      <c r="H22" s="6" t="n">
        <v>1054</v>
      </c>
      <c r="I22" s="8" t="n">
        <v>633</v>
      </c>
      <c r="J22" s="8" t="n">
        <v>421</v>
      </c>
      <c r="K22" s="6" t="n">
        <v>553</v>
      </c>
      <c r="L22" s="6" t="n">
        <v>290</v>
      </c>
      <c r="M22" s="6" t="n">
        <v>263</v>
      </c>
      <c r="N22" s="7" t="n">
        <v>52.4667931688805</v>
      </c>
      <c r="O22" s="7" t="n">
        <v>45.8135860979463</v>
      </c>
      <c r="P22" s="7" t="n">
        <v>62.4703087885986</v>
      </c>
    </row>
    <row r="23" customFormat="false" ht="20.1" hidden="false" customHeight="true" outlineLevel="0" collapsed="false">
      <c r="B23" s="9" t="s">
        <v>34</v>
      </c>
      <c r="C23" s="9" t="n">
        <v>2</v>
      </c>
      <c r="D23" s="9" t="n">
        <v>1</v>
      </c>
      <c r="E23" s="10" t="n">
        <f aca="false">D23/C23*100</f>
        <v>50</v>
      </c>
      <c r="F23" s="10" t="n">
        <v>1</v>
      </c>
      <c r="G23" s="5" t="n">
        <f aca="false">F23/C23*100</f>
        <v>50</v>
      </c>
      <c r="H23" s="6" t="n">
        <v>6</v>
      </c>
      <c r="I23" s="6" t="n">
        <v>2</v>
      </c>
      <c r="J23" s="6" t="n">
        <v>4</v>
      </c>
      <c r="K23" s="6" t="n">
        <v>5</v>
      </c>
      <c r="L23" s="6" t="n">
        <v>1</v>
      </c>
      <c r="M23" s="6" t="n">
        <v>4</v>
      </c>
      <c r="N23" s="7" t="n">
        <v>83.3333333333333</v>
      </c>
      <c r="O23" s="7" t="n">
        <v>50</v>
      </c>
      <c r="P23" s="7" t="n">
        <v>100</v>
      </c>
    </row>
    <row r="24" customFormat="false" ht="20.1" hidden="false" customHeight="true" outlineLevel="0" collapsed="false">
      <c r="B24" s="9" t="s">
        <v>35</v>
      </c>
      <c r="C24" s="9" t="n">
        <v>15</v>
      </c>
      <c r="D24" s="9" t="n">
        <v>14</v>
      </c>
      <c r="E24" s="10" t="n">
        <f aca="false">D24/C24*100</f>
        <v>93.3333333333333</v>
      </c>
      <c r="F24" s="10" t="n">
        <v>14</v>
      </c>
      <c r="G24" s="5" t="n">
        <f aca="false">F24/C24*100</f>
        <v>93.3333333333333</v>
      </c>
      <c r="H24" s="6" t="n">
        <v>367</v>
      </c>
      <c r="I24" s="6" t="n">
        <v>204</v>
      </c>
      <c r="J24" s="6" t="n">
        <v>163</v>
      </c>
      <c r="K24" s="6" t="n">
        <v>182</v>
      </c>
      <c r="L24" s="6" t="n">
        <v>92</v>
      </c>
      <c r="M24" s="6" t="n">
        <v>90</v>
      </c>
      <c r="N24" s="7" t="n">
        <v>49.591280653951</v>
      </c>
      <c r="O24" s="7" t="n">
        <v>45.0980392156863</v>
      </c>
      <c r="P24" s="7" t="n">
        <v>55.2147239263804</v>
      </c>
    </row>
    <row r="25" customFormat="false" ht="20.1" hidden="false" customHeight="true" outlineLevel="0" collapsed="false">
      <c r="B25" s="2" t="s">
        <v>36</v>
      </c>
      <c r="C25" s="2" t="n">
        <f aca="false">SUM(C6:C24)</f>
        <v>120</v>
      </c>
      <c r="D25" s="2" t="n">
        <f aca="false">SUM(D6:D24)</f>
        <v>116</v>
      </c>
      <c r="E25" s="11" t="n">
        <f aca="false">D25/C25*100</f>
        <v>96.6666666666667</v>
      </c>
      <c r="F25" s="2" t="n">
        <f aca="false">SUM(F6:F24)</f>
        <v>116</v>
      </c>
      <c r="G25" s="11" t="n">
        <f aca="false">F25/C25*100</f>
        <v>96.6666666666667</v>
      </c>
      <c r="H25" s="12" t="n">
        <f aca="false">SUM(H6:H24)</f>
        <v>13610</v>
      </c>
      <c r="I25" s="12" t="n">
        <f aca="false">SUM(I6:I24)</f>
        <v>7112</v>
      </c>
      <c r="J25" s="12" t="n">
        <f aca="false">SUM(J6:J24)</f>
        <v>6498</v>
      </c>
      <c r="K25" s="12" t="n">
        <f aca="false">SUM(K6:K24)</f>
        <v>6684</v>
      </c>
      <c r="L25" s="12" t="n">
        <f aca="false">SUM(L6:L24)</f>
        <v>3325</v>
      </c>
      <c r="M25" s="12" t="n">
        <f aca="false">SUM(M6:M24)</f>
        <v>3359</v>
      </c>
      <c r="N25" s="13" t="n">
        <f aca="false">K25/H25*100</f>
        <v>49.1109478324761</v>
      </c>
      <c r="O25" s="13" t="n">
        <f aca="false">L25/I25*100</f>
        <v>46.751968503937</v>
      </c>
      <c r="P25" s="13" t="n">
        <f aca="false">M25/J25*100</f>
        <v>51.6928285626347</v>
      </c>
    </row>
    <row r="26" customFormat="false" ht="13.5" hidden="false" customHeight="false" outlineLevel="0" collapsed="false">
      <c r="B26" s="4"/>
      <c r="C26" s="4"/>
      <c r="D26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dcterms:modified xsi:type="dcterms:W3CDTF">2010-12-08T07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