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DMF者率" sheetId="1" state="visible" r:id="rId2"/>
  </sheets>
  <definedNames>
    <definedName function="false" hidden="false" localSheetId="0" name="_xlnm.Print_Area" vbProcedure="false">H23DMF者率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平成２３年度　１２歳児（中１）永久歯う蝕有病者率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.00_ "/>
    <numFmt numFmtId="168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３年度　１２歳児永久歯う蝕有病者率</a:t>
            </a:r>
          </a:p>
        </c:rich>
      </c:tx>
      <c:layout>
        <c:manualLayout>
          <c:xMode val="edge"/>
          <c:yMode val="edge"/>
          <c:x val="0.390238678090575"/>
          <c:y val="0.031803097345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14443084455"/>
          <c:y val="0.0618547197640118"/>
          <c:w val="0.971419828641371"/>
          <c:h val="0.93814528023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3DMF者率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3DMF者率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23DMF者率!$N$6:$N$25</c:f>
              <c:numCache>
                <c:formatCode>General</c:formatCode>
                <c:ptCount val="20"/>
                <c:pt idx="0">
                  <c:v>36.3896103896104</c:v>
                </c:pt>
                <c:pt idx="1">
                  <c:v>39.5505617977528</c:v>
                </c:pt>
                <c:pt idx="2">
                  <c:v>57.1428571428571</c:v>
                </c:pt>
                <c:pt idx="3">
                  <c:v>33.1150608044902</c:v>
                </c:pt>
                <c:pt idx="4">
                  <c:v>50.4564315352697</c:v>
                </c:pt>
                <c:pt idx="5">
                  <c:v>36.6120218579235</c:v>
                </c:pt>
                <c:pt idx="6">
                  <c:v>58.4905660377358</c:v>
                </c:pt>
                <c:pt idx="7">
                  <c:v>57.2222222222222</c:v>
                </c:pt>
                <c:pt idx="8">
                  <c:v>50.0532481363152</c:v>
                </c:pt>
                <c:pt idx="9">
                  <c:v>46.1309523809524</c:v>
                </c:pt>
                <c:pt idx="10">
                  <c:v>54.8672566371681</c:v>
                </c:pt>
                <c:pt idx="11">
                  <c:v>44</c:v>
                </c:pt>
                <c:pt idx="12">
                  <c:v>38.8178913738019</c:v>
                </c:pt>
                <c:pt idx="13">
                  <c:v>22.2222222222222</c:v>
                </c:pt>
                <c:pt idx="14">
                  <c:v>56.9148936170213</c:v>
                </c:pt>
                <c:pt idx="15">
                  <c:v>50.5376344086022</c:v>
                </c:pt>
                <c:pt idx="16">
                  <c:v>46.6316710411199</c:v>
                </c:pt>
                <c:pt idx="17">
                  <c:v>36.3636363636364</c:v>
                </c:pt>
                <c:pt idx="18">
                  <c:v>52.4675324675325</c:v>
                </c:pt>
                <c:pt idx="19">
                  <c:v>43.766461808604</c:v>
                </c:pt>
              </c:numCache>
            </c:numRef>
          </c:val>
        </c:ser>
        <c:gapWidth val="150"/>
        <c:overlap val="0"/>
        <c:axId val="97083407"/>
        <c:axId val="63236671"/>
      </c:barChart>
      <c:catAx>
        <c:axId val="97083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6671"/>
        <c:crossesAt val="0"/>
        <c:auto val="1"/>
        <c:lblAlgn val="ctr"/>
        <c:lblOffset val="100"/>
        <c:noMultiLvlLbl val="0"/>
      </c:catAx>
      <c:valAx>
        <c:axId val="6323667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34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5</xdr:col>
      <xdr:colOff>811080</xdr:colOff>
      <xdr:row>72</xdr:row>
      <xdr:rowOff>104400</xdr:rowOff>
    </xdr:to>
    <xdr:graphicFrame>
      <xdr:nvGraphicFramePr>
        <xdr:cNvPr id="0" name="Chart 1"/>
        <xdr:cNvGraphicFramePr/>
      </xdr:nvGraphicFramePr>
      <xdr:xfrm>
        <a:off x="279720" y="6905520"/>
        <a:ext cx="1176444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7" min="5" style="0" width="7.99"/>
    <col collapsed="false" customWidth="true" hidden="false" outlineLevel="0" max="11" min="8" style="0" width="10.62"/>
    <col collapsed="false" customWidth="true" hidden="false" outlineLevel="0" max="12" min="12" style="0" width="10.99"/>
    <col collapsed="false" customWidth="true" hidden="false" outlineLevel="0" max="13" min="13" style="0" width="10.62"/>
    <col collapsed="false" customWidth="true" hidden="false" outlineLevel="0" max="16" min="14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</row>
    <row r="6" customFormat="false" ht="20.1" hidden="false" customHeight="true" outlineLevel="0" collapsed="false">
      <c r="B6" s="4" t="s">
        <v>17</v>
      </c>
      <c r="C6" s="4" t="n">
        <v>29</v>
      </c>
      <c r="D6" s="4" t="n">
        <v>27</v>
      </c>
      <c r="E6" s="5" t="n">
        <v>93.1034482758621</v>
      </c>
      <c r="F6" s="4" t="n">
        <v>27</v>
      </c>
      <c r="G6" s="5" t="n">
        <v>93.1034482758621</v>
      </c>
      <c r="H6" s="6" t="n">
        <v>3850</v>
      </c>
      <c r="I6" s="6" t="n">
        <v>1944</v>
      </c>
      <c r="J6" s="6" t="n">
        <v>1906</v>
      </c>
      <c r="K6" s="6" t="n">
        <v>1401</v>
      </c>
      <c r="L6" s="6" t="n">
        <v>664</v>
      </c>
      <c r="M6" s="6" t="n">
        <v>737</v>
      </c>
      <c r="N6" s="7" t="n">
        <v>36.3896103896104</v>
      </c>
      <c r="O6" s="7" t="n">
        <v>34.1563786008231</v>
      </c>
      <c r="P6" s="7" t="n">
        <v>38.6673662119622</v>
      </c>
    </row>
    <row r="7" customFormat="false" ht="20.1" hidden="false" customHeight="true" outlineLevel="0" collapsed="false">
      <c r="B7" s="4" t="s">
        <v>18</v>
      </c>
      <c r="C7" s="4" t="n">
        <v>6</v>
      </c>
      <c r="D7" s="4" t="n">
        <v>6</v>
      </c>
      <c r="E7" s="5" t="n">
        <v>100</v>
      </c>
      <c r="F7" s="4" t="n">
        <v>6</v>
      </c>
      <c r="G7" s="5" t="n">
        <v>100</v>
      </c>
      <c r="H7" s="6" t="n">
        <v>890</v>
      </c>
      <c r="I7" s="6" t="n">
        <v>459</v>
      </c>
      <c r="J7" s="6" t="n">
        <v>431</v>
      </c>
      <c r="K7" s="6" t="n">
        <v>352</v>
      </c>
      <c r="L7" s="6" t="n">
        <v>156</v>
      </c>
      <c r="M7" s="6" t="n">
        <v>196</v>
      </c>
      <c r="N7" s="7" t="n">
        <v>39.5505617977528</v>
      </c>
      <c r="O7" s="7" t="n">
        <v>33.9869281045752</v>
      </c>
      <c r="P7" s="7" t="n">
        <v>45.4756380510441</v>
      </c>
    </row>
    <row r="8" customFormat="false" ht="20.1" hidden="false" customHeight="true" outlineLevel="0" collapsed="false">
      <c r="B8" s="4" t="s">
        <v>19</v>
      </c>
      <c r="C8" s="4" t="n">
        <v>5</v>
      </c>
      <c r="D8" s="4" t="n">
        <v>5</v>
      </c>
      <c r="E8" s="5" t="n">
        <v>100</v>
      </c>
      <c r="F8" s="4" t="n">
        <v>5</v>
      </c>
      <c r="G8" s="5" t="n">
        <v>100</v>
      </c>
      <c r="H8" s="6" t="n">
        <v>672</v>
      </c>
      <c r="I8" s="8" t="n">
        <v>337</v>
      </c>
      <c r="J8" s="8" t="n">
        <v>335</v>
      </c>
      <c r="K8" s="6" t="n">
        <v>384</v>
      </c>
      <c r="L8" s="6" t="n">
        <v>191</v>
      </c>
      <c r="M8" s="6" t="n">
        <v>193</v>
      </c>
      <c r="N8" s="7" t="n">
        <v>57.1428571428571</v>
      </c>
      <c r="O8" s="7" t="n">
        <v>56.6765578635015</v>
      </c>
      <c r="P8" s="7" t="n">
        <v>57.6119402985075</v>
      </c>
    </row>
    <row r="9" customFormat="false" ht="20.1" hidden="false" customHeight="true" outlineLevel="0" collapsed="false">
      <c r="B9" s="4" t="s">
        <v>20</v>
      </c>
      <c r="C9" s="4" t="n">
        <v>8</v>
      </c>
      <c r="D9" s="4" t="n">
        <v>8</v>
      </c>
      <c r="E9" s="5" t="n">
        <v>100</v>
      </c>
      <c r="F9" s="4" t="n">
        <v>8</v>
      </c>
      <c r="G9" s="5" t="n">
        <v>100</v>
      </c>
      <c r="H9" s="6" t="n">
        <v>1069</v>
      </c>
      <c r="I9" s="6" t="n">
        <v>570</v>
      </c>
      <c r="J9" s="6" t="n">
        <v>499</v>
      </c>
      <c r="K9" s="6" t="n">
        <v>354</v>
      </c>
      <c r="L9" s="6" t="n">
        <v>168</v>
      </c>
      <c r="M9" s="6" t="n">
        <v>186</v>
      </c>
      <c r="N9" s="7" t="n">
        <v>33.1150608044902</v>
      </c>
      <c r="O9" s="7" t="n">
        <v>29.4736842105263</v>
      </c>
      <c r="P9" s="7" t="n">
        <v>37.2745490981964</v>
      </c>
    </row>
    <row r="10" customFormat="false" ht="20.1" hidden="false" customHeight="true" outlineLevel="0" collapsed="false">
      <c r="B10" s="4" t="s">
        <v>21</v>
      </c>
      <c r="C10" s="4" t="n">
        <v>7</v>
      </c>
      <c r="D10" s="4" t="n">
        <v>7</v>
      </c>
      <c r="E10" s="5" t="n">
        <v>100</v>
      </c>
      <c r="F10" s="4" t="n">
        <v>7</v>
      </c>
      <c r="G10" s="5" t="n">
        <v>100</v>
      </c>
      <c r="H10" s="6" t="n">
        <v>1205</v>
      </c>
      <c r="I10" s="6" t="n">
        <v>637</v>
      </c>
      <c r="J10" s="6" t="n">
        <v>568</v>
      </c>
      <c r="K10" s="6" t="n">
        <v>608</v>
      </c>
      <c r="L10" s="6" t="n">
        <v>320</v>
      </c>
      <c r="M10" s="6" t="n">
        <v>288</v>
      </c>
      <c r="N10" s="7" t="n">
        <v>50.4564315352697</v>
      </c>
      <c r="O10" s="7" t="n">
        <v>50.2354788069074</v>
      </c>
      <c r="P10" s="7" t="n">
        <v>50.7042253521127</v>
      </c>
    </row>
    <row r="11" customFormat="false" ht="20.1" hidden="false" customHeight="true" outlineLevel="0" collapsed="false">
      <c r="B11" s="4" t="s">
        <v>22</v>
      </c>
      <c r="C11" s="4" t="n">
        <v>4</v>
      </c>
      <c r="D11" s="4" t="n">
        <v>4</v>
      </c>
      <c r="E11" s="5" t="n">
        <v>100</v>
      </c>
      <c r="F11" s="4" t="n">
        <v>4</v>
      </c>
      <c r="G11" s="5" t="n">
        <v>100</v>
      </c>
      <c r="H11" s="6" t="n">
        <v>549</v>
      </c>
      <c r="I11" s="6" t="n">
        <v>300</v>
      </c>
      <c r="J11" s="6" t="n">
        <v>249</v>
      </c>
      <c r="K11" s="6" t="n">
        <v>201</v>
      </c>
      <c r="L11" s="6" t="n">
        <v>98</v>
      </c>
      <c r="M11" s="6" t="n">
        <v>103</v>
      </c>
      <c r="N11" s="7" t="n">
        <v>36.6120218579235</v>
      </c>
      <c r="O11" s="7" t="n">
        <v>32.6666666666667</v>
      </c>
      <c r="P11" s="7" t="n">
        <v>41.3654618473896</v>
      </c>
    </row>
    <row r="12" customFormat="false" ht="20.1" hidden="false" customHeight="true" outlineLevel="0" collapsed="false">
      <c r="B12" s="4" t="s">
        <v>23</v>
      </c>
      <c r="C12" s="4" t="n">
        <v>3</v>
      </c>
      <c r="D12" s="4" t="n">
        <v>3</v>
      </c>
      <c r="E12" s="5" t="n">
        <v>100</v>
      </c>
      <c r="F12" s="4" t="n">
        <v>3</v>
      </c>
      <c r="G12" s="5" t="n">
        <v>100</v>
      </c>
      <c r="H12" s="6" t="n">
        <v>689</v>
      </c>
      <c r="I12" s="6" t="n">
        <v>362</v>
      </c>
      <c r="J12" s="6" t="n">
        <v>327</v>
      </c>
      <c r="K12" s="6" t="n">
        <v>403</v>
      </c>
      <c r="L12" s="6" t="n">
        <v>213</v>
      </c>
      <c r="M12" s="6" t="n">
        <v>190</v>
      </c>
      <c r="N12" s="7" t="n">
        <v>58.4905660377358</v>
      </c>
      <c r="O12" s="7" t="n">
        <v>58.8397790055249</v>
      </c>
      <c r="P12" s="7" t="n">
        <v>58.1039755351682</v>
      </c>
    </row>
    <row r="13" customFormat="false" ht="20.1" hidden="false" customHeight="true" outlineLevel="0" collapsed="false">
      <c r="B13" s="4" t="s">
        <v>24</v>
      </c>
      <c r="C13" s="4" t="n">
        <v>4</v>
      </c>
      <c r="D13" s="4" t="n">
        <v>3</v>
      </c>
      <c r="E13" s="5" t="n">
        <v>75</v>
      </c>
      <c r="F13" s="4" t="n">
        <v>3</v>
      </c>
      <c r="G13" s="5" t="n">
        <v>75</v>
      </c>
      <c r="H13" s="6" t="n">
        <v>180</v>
      </c>
      <c r="I13" s="6" t="n">
        <v>98</v>
      </c>
      <c r="J13" s="6" t="n">
        <v>82</v>
      </c>
      <c r="K13" s="6" t="n">
        <v>103</v>
      </c>
      <c r="L13" s="6" t="n">
        <v>60</v>
      </c>
      <c r="M13" s="6" t="n">
        <v>43</v>
      </c>
      <c r="N13" s="7" t="n">
        <v>57.2222222222222</v>
      </c>
      <c r="O13" s="7" t="n">
        <v>61.2244897959184</v>
      </c>
      <c r="P13" s="7" t="n">
        <v>52.4390243902439</v>
      </c>
    </row>
    <row r="14" customFormat="false" ht="20.1" hidden="false" customHeight="true" outlineLevel="0" collapsed="false">
      <c r="B14" s="4" t="s">
        <v>25</v>
      </c>
      <c r="C14" s="4" t="n">
        <v>5</v>
      </c>
      <c r="D14" s="4" t="n">
        <v>5</v>
      </c>
      <c r="E14" s="5" t="n">
        <v>100</v>
      </c>
      <c r="F14" s="4" t="n">
        <v>5</v>
      </c>
      <c r="G14" s="5" t="n">
        <v>100</v>
      </c>
      <c r="H14" s="6" t="n">
        <v>939</v>
      </c>
      <c r="I14" s="6" t="n">
        <v>447</v>
      </c>
      <c r="J14" s="6" t="n">
        <v>492</v>
      </c>
      <c r="K14" s="6" t="n">
        <v>470</v>
      </c>
      <c r="L14" s="6" t="n">
        <v>222</v>
      </c>
      <c r="M14" s="6" t="n">
        <v>248</v>
      </c>
      <c r="N14" s="7" t="n">
        <v>50.0532481363152</v>
      </c>
      <c r="O14" s="7" t="n">
        <v>49.6644295302013</v>
      </c>
      <c r="P14" s="7" t="n">
        <v>50.4065040650407</v>
      </c>
    </row>
    <row r="15" customFormat="false" ht="20.1" hidden="false" customHeight="true" outlineLevel="0" collapsed="false">
      <c r="B15" s="4" t="s">
        <v>26</v>
      </c>
      <c r="C15" s="4" t="n">
        <v>2</v>
      </c>
      <c r="D15" s="4" t="n">
        <v>2</v>
      </c>
      <c r="E15" s="5" t="n">
        <v>100</v>
      </c>
      <c r="F15" s="4" t="n">
        <v>2</v>
      </c>
      <c r="G15" s="5" t="n">
        <v>100</v>
      </c>
      <c r="H15" s="6" t="n">
        <v>336</v>
      </c>
      <c r="I15" s="6" t="n">
        <v>174</v>
      </c>
      <c r="J15" s="6" t="n">
        <v>162</v>
      </c>
      <c r="K15" s="6" t="n">
        <v>155</v>
      </c>
      <c r="L15" s="6" t="n">
        <v>76</v>
      </c>
      <c r="M15" s="6" t="n">
        <v>79</v>
      </c>
      <c r="N15" s="7" t="n">
        <v>46.1309523809524</v>
      </c>
      <c r="O15" s="7" t="n">
        <v>43.6781609195402</v>
      </c>
      <c r="P15" s="7" t="n">
        <v>48.7654320987654</v>
      </c>
    </row>
    <row r="16" customFormat="false" ht="20.1" hidden="false" customHeight="true" outlineLevel="0" collapsed="false">
      <c r="B16" s="4" t="s">
        <v>27</v>
      </c>
      <c r="C16" s="4" t="n">
        <v>4</v>
      </c>
      <c r="D16" s="4" t="n">
        <v>3</v>
      </c>
      <c r="E16" s="5" t="n">
        <v>75</v>
      </c>
      <c r="F16" s="4" t="n">
        <v>3</v>
      </c>
      <c r="G16" s="5" t="n">
        <v>75</v>
      </c>
      <c r="H16" s="6" t="n">
        <v>226</v>
      </c>
      <c r="I16" s="6" t="n">
        <v>116</v>
      </c>
      <c r="J16" s="6" t="n">
        <v>110</v>
      </c>
      <c r="K16" s="6" t="n">
        <v>124</v>
      </c>
      <c r="L16" s="6" t="n">
        <v>58</v>
      </c>
      <c r="M16" s="6" t="n">
        <v>66</v>
      </c>
      <c r="N16" s="7" t="n">
        <v>54.8672566371681</v>
      </c>
      <c r="O16" s="7" t="n">
        <v>50</v>
      </c>
      <c r="P16" s="7" t="n">
        <v>60</v>
      </c>
    </row>
    <row r="17" customFormat="false" ht="20.1" hidden="false" customHeight="true" outlineLevel="0" collapsed="false">
      <c r="B17" s="4" t="s">
        <v>28</v>
      </c>
      <c r="C17" s="4" t="n">
        <v>7</v>
      </c>
      <c r="D17" s="4" t="n">
        <v>6</v>
      </c>
      <c r="E17" s="5" t="n">
        <v>85.7142857142857</v>
      </c>
      <c r="F17" s="4" t="n">
        <v>6</v>
      </c>
      <c r="G17" s="5" t="n">
        <v>85.7142857142857</v>
      </c>
      <c r="H17" s="6" t="n">
        <v>400</v>
      </c>
      <c r="I17" s="6" t="n">
        <v>209</v>
      </c>
      <c r="J17" s="6" t="n">
        <v>191</v>
      </c>
      <c r="K17" s="6" t="n">
        <v>176</v>
      </c>
      <c r="L17" s="6" t="n">
        <v>95</v>
      </c>
      <c r="M17" s="6" t="n">
        <v>81</v>
      </c>
      <c r="N17" s="7" t="n">
        <v>44</v>
      </c>
      <c r="O17" s="7" t="n">
        <v>45.4545454545455</v>
      </c>
      <c r="P17" s="7" t="n">
        <v>42.4083769633508</v>
      </c>
    </row>
    <row r="18" customFormat="false" ht="20.1" hidden="false" customHeight="true" outlineLevel="0" collapsed="false">
      <c r="B18" s="4" t="s">
        <v>29</v>
      </c>
      <c r="C18" s="4" t="n">
        <v>5</v>
      </c>
      <c r="D18" s="4" t="n">
        <v>5</v>
      </c>
      <c r="E18" s="5" t="n">
        <v>100</v>
      </c>
      <c r="F18" s="5" t="n">
        <v>5</v>
      </c>
      <c r="G18" s="5" t="n">
        <v>100</v>
      </c>
      <c r="H18" s="6" t="n">
        <v>626</v>
      </c>
      <c r="I18" s="6" t="n">
        <v>328</v>
      </c>
      <c r="J18" s="6" t="n">
        <v>298</v>
      </c>
      <c r="K18" s="6" t="n">
        <v>243</v>
      </c>
      <c r="L18" s="6" t="n">
        <v>123</v>
      </c>
      <c r="M18" s="6" t="n">
        <v>120</v>
      </c>
      <c r="N18" s="7" t="n">
        <v>38.8178913738019</v>
      </c>
      <c r="O18" s="7" t="n">
        <v>37.5</v>
      </c>
      <c r="P18" s="7" t="n">
        <v>40.2684563758389</v>
      </c>
    </row>
    <row r="19" customFormat="false" ht="20.1" hidden="false" customHeight="true" outlineLevel="0" collapsed="false">
      <c r="B19" s="4" t="s">
        <v>30</v>
      </c>
      <c r="C19" s="4" t="n">
        <v>1</v>
      </c>
      <c r="D19" s="4" t="n">
        <v>1</v>
      </c>
      <c r="E19" s="5" t="n">
        <v>100</v>
      </c>
      <c r="F19" s="4" t="n">
        <v>1</v>
      </c>
      <c r="G19" s="5" t="n">
        <v>100</v>
      </c>
      <c r="H19" s="6" t="n">
        <v>18</v>
      </c>
      <c r="I19" s="6" t="n">
        <v>8</v>
      </c>
      <c r="J19" s="6" t="n">
        <v>10</v>
      </c>
      <c r="K19" s="6" t="n">
        <v>4</v>
      </c>
      <c r="L19" s="6" t="n">
        <v>2</v>
      </c>
      <c r="M19" s="6" t="n">
        <v>2</v>
      </c>
      <c r="N19" s="7" t="n">
        <v>22.2222222222222</v>
      </c>
      <c r="O19" s="7" t="n">
        <v>25</v>
      </c>
      <c r="P19" s="7" t="n">
        <v>20</v>
      </c>
    </row>
    <row r="20" customFormat="false" ht="20.1" hidden="false" customHeight="true" outlineLevel="0" collapsed="false">
      <c r="B20" s="4" t="s">
        <v>31</v>
      </c>
      <c r="C20" s="4" t="n">
        <v>3</v>
      </c>
      <c r="D20" s="4" t="n">
        <v>3</v>
      </c>
      <c r="E20" s="5" t="n">
        <v>100</v>
      </c>
      <c r="F20" s="5" t="n">
        <v>3</v>
      </c>
      <c r="G20" s="5" t="n">
        <v>100</v>
      </c>
      <c r="H20" s="6" t="n">
        <v>376</v>
      </c>
      <c r="I20" s="6" t="n">
        <v>187</v>
      </c>
      <c r="J20" s="6" t="n">
        <v>189</v>
      </c>
      <c r="K20" s="6" t="n">
        <v>214</v>
      </c>
      <c r="L20" s="6" t="n">
        <v>97</v>
      </c>
      <c r="M20" s="6" t="n">
        <v>117</v>
      </c>
      <c r="N20" s="7" t="n">
        <v>56.9148936170213</v>
      </c>
      <c r="O20" s="7" t="n">
        <v>51.8716577540107</v>
      </c>
      <c r="P20" s="7" t="n">
        <v>61.9047619047619</v>
      </c>
    </row>
    <row r="21" customFormat="false" ht="20.1" hidden="false" customHeight="true" outlineLevel="0" collapsed="false">
      <c r="B21" s="4" t="s">
        <v>32</v>
      </c>
      <c r="C21" s="4" t="n">
        <v>2</v>
      </c>
      <c r="D21" s="4" t="n">
        <v>2</v>
      </c>
      <c r="E21" s="5" t="n">
        <v>100</v>
      </c>
      <c r="F21" s="5" t="n">
        <v>2</v>
      </c>
      <c r="G21" s="5" t="n">
        <v>100</v>
      </c>
      <c r="H21" s="6" t="n">
        <v>93</v>
      </c>
      <c r="I21" s="6" t="n">
        <v>56</v>
      </c>
      <c r="J21" s="6" t="n">
        <v>37</v>
      </c>
      <c r="K21" s="6" t="n">
        <v>47</v>
      </c>
      <c r="L21" s="6" t="n">
        <v>28</v>
      </c>
      <c r="M21" s="6" t="n">
        <v>19</v>
      </c>
      <c r="N21" s="7" t="n">
        <v>50.5376344086022</v>
      </c>
      <c r="O21" s="7" t="n">
        <v>50</v>
      </c>
      <c r="P21" s="7" t="n">
        <v>51.3513513513514</v>
      </c>
    </row>
    <row r="22" customFormat="false" ht="20.1" hidden="false" customHeight="true" outlineLevel="0" collapsed="false">
      <c r="B22" s="4" t="s">
        <v>33</v>
      </c>
      <c r="C22" s="4" t="n">
        <v>9</v>
      </c>
      <c r="D22" s="4" t="n">
        <v>9</v>
      </c>
      <c r="E22" s="5" t="n">
        <v>100</v>
      </c>
      <c r="F22" s="5" t="n">
        <v>9</v>
      </c>
      <c r="G22" s="5" t="n">
        <v>100</v>
      </c>
      <c r="H22" s="6" t="n">
        <v>1143</v>
      </c>
      <c r="I22" s="8" t="n">
        <v>663</v>
      </c>
      <c r="J22" s="8" t="n">
        <v>480</v>
      </c>
      <c r="K22" s="6" t="n">
        <v>533</v>
      </c>
      <c r="L22" s="6" t="n">
        <v>260</v>
      </c>
      <c r="M22" s="6" t="n">
        <v>273</v>
      </c>
      <c r="N22" s="7" t="n">
        <v>46.6316710411199</v>
      </c>
      <c r="O22" s="7" t="n">
        <v>39.2156862745098</v>
      </c>
      <c r="P22" s="7" t="n">
        <v>56.875</v>
      </c>
    </row>
    <row r="23" customFormat="false" ht="20.1" hidden="false" customHeight="true" outlineLevel="0" collapsed="false">
      <c r="B23" s="9" t="s">
        <v>34</v>
      </c>
      <c r="C23" s="9" t="n">
        <v>2</v>
      </c>
      <c r="D23" s="9" t="n">
        <v>2</v>
      </c>
      <c r="E23" s="10" t="n">
        <v>100</v>
      </c>
      <c r="F23" s="10" t="n">
        <v>2</v>
      </c>
      <c r="G23" s="5" t="n">
        <v>100</v>
      </c>
      <c r="H23" s="6" t="n">
        <v>22</v>
      </c>
      <c r="I23" s="6" t="n">
        <v>6</v>
      </c>
      <c r="J23" s="6" t="n">
        <v>16</v>
      </c>
      <c r="K23" s="6" t="n">
        <v>8</v>
      </c>
      <c r="L23" s="6" t="n">
        <v>2</v>
      </c>
      <c r="M23" s="6" t="n">
        <v>6</v>
      </c>
      <c r="N23" s="7" t="n">
        <v>36.3636363636364</v>
      </c>
      <c r="O23" s="7" t="n">
        <v>33.3333333333333</v>
      </c>
      <c r="P23" s="7" t="n">
        <v>37.5</v>
      </c>
    </row>
    <row r="24" customFormat="false" ht="20.1" hidden="false" customHeight="true" outlineLevel="0" collapsed="false">
      <c r="B24" s="9" t="s">
        <v>35</v>
      </c>
      <c r="C24" s="9" t="n">
        <v>15</v>
      </c>
      <c r="D24" s="9" t="n">
        <v>15</v>
      </c>
      <c r="E24" s="10" t="n">
        <v>100</v>
      </c>
      <c r="F24" s="10" t="n">
        <v>15</v>
      </c>
      <c r="G24" s="5" t="n">
        <v>100</v>
      </c>
      <c r="H24" s="6" t="n">
        <v>385</v>
      </c>
      <c r="I24" s="6" t="n">
        <v>200</v>
      </c>
      <c r="J24" s="6" t="n">
        <v>185</v>
      </c>
      <c r="K24" s="6" t="n">
        <v>202</v>
      </c>
      <c r="L24" s="6" t="n">
        <v>92</v>
      </c>
      <c r="M24" s="6" t="n">
        <v>110</v>
      </c>
      <c r="N24" s="7" t="n">
        <v>52.4675324675325</v>
      </c>
      <c r="O24" s="7" t="n">
        <v>46</v>
      </c>
      <c r="P24" s="7" t="n">
        <v>59.4594594594595</v>
      </c>
    </row>
    <row r="25" customFormat="false" ht="20.1" hidden="false" customHeight="true" outlineLevel="0" collapsed="false">
      <c r="B25" s="2" t="s">
        <v>36</v>
      </c>
      <c r="C25" s="2" t="n">
        <f aca="false">SUM(C6:C24)</f>
        <v>121</v>
      </c>
      <c r="D25" s="2" t="n">
        <f aca="false">SUM(D6:D24)</f>
        <v>116</v>
      </c>
      <c r="E25" s="11" t="n">
        <f aca="false">D25/C25*100</f>
        <v>95.8677685950413</v>
      </c>
      <c r="F25" s="2" t="n">
        <f aca="false">SUM(F6:F24)</f>
        <v>116</v>
      </c>
      <c r="G25" s="11" t="n">
        <f aca="false">F25/C25*100</f>
        <v>95.8677685950413</v>
      </c>
      <c r="H25" s="12" t="n">
        <f aca="false">SUM(H6:H24)</f>
        <v>13668</v>
      </c>
      <c r="I25" s="12" t="n">
        <f aca="false">SUM(I6:I24)</f>
        <v>7101</v>
      </c>
      <c r="J25" s="12" t="n">
        <f aca="false">SUM(J6:J24)</f>
        <v>6567</v>
      </c>
      <c r="K25" s="12" t="n">
        <f aca="false">SUM(K6:K24)</f>
        <v>5982</v>
      </c>
      <c r="L25" s="12" t="n">
        <f aca="false">SUM(L6:L24)</f>
        <v>2925</v>
      </c>
      <c r="M25" s="12" t="n">
        <f aca="false">SUM(M6:M24)</f>
        <v>3057</v>
      </c>
      <c r="N25" s="13" t="n">
        <f aca="false">K25/H25*100</f>
        <v>43.766461808604</v>
      </c>
      <c r="O25" s="13" t="n">
        <f aca="false">L25/I25*100</f>
        <v>41.191381495564</v>
      </c>
      <c r="P25" s="13" t="n">
        <f aca="false">M25/J25*100</f>
        <v>46.5509365006852</v>
      </c>
    </row>
    <row r="26" customFormat="false" ht="13.5" hidden="false" customHeight="false" outlineLevel="0" collapsed="false">
      <c r="B26" s="4"/>
      <c r="C26" s="4"/>
      <c r="D26" s="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dcterms:modified xsi:type="dcterms:W3CDTF">2011-12-08T01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