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DMF歯数 (市町村)" sheetId="1" state="visible" r:id="rId2"/>
  </sheets>
  <definedNames>
    <definedName function="false" hidden="false" localSheetId="0" name="_xlnm.Print_Area" vbProcedure="false">'H25DMF歯数 (市町村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５年度　１２歳児（中１）一人平均ＤＭＦ歯数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一人平均ＤＭＦ歯数</a:t>
            </a:r>
          </a:p>
        </c:rich>
      </c:tx>
      <c:layout>
        <c:manualLayout>
          <c:xMode val="edge"/>
          <c:yMode val="edge"/>
          <c:x val="0.388109873223204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9524358206204"/>
          <c:w val="0.975765142783967"/>
          <c:h val="0.94404756417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5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DMF歯数 (市町村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5DMF歯数 (市町村)'!$N$6:$N$44</c:f>
              <c:numCache>
                <c:formatCode>General</c:formatCode>
                <c:ptCount val="39"/>
                <c:pt idx="0">
                  <c:v>0.675027262813522</c:v>
                </c:pt>
                <c:pt idx="1">
                  <c:v>1.60708782742681</c:v>
                </c:pt>
                <c:pt idx="2">
                  <c:v>0.555555555555556</c:v>
                </c:pt>
                <c:pt idx="3">
                  <c:v>0.61744966442953</c:v>
                </c:pt>
                <c:pt idx="4">
                  <c:v>0.547430830039526</c:v>
                </c:pt>
                <c:pt idx="5">
                  <c:v>1.43506493506494</c:v>
                </c:pt>
                <c:pt idx="6">
                  <c:v>0.805128205128205</c:v>
                </c:pt>
                <c:pt idx="7">
                  <c:v>0.418803418803419</c:v>
                </c:pt>
                <c:pt idx="8">
                  <c:v>1.03846153846154</c:v>
                </c:pt>
                <c:pt idx="9">
                  <c:v>1.39845758354756</c:v>
                </c:pt>
                <c:pt idx="10">
                  <c:v>0.875278396436526</c:v>
                </c:pt>
                <c:pt idx="11">
                  <c:v>0.25</c:v>
                </c:pt>
                <c:pt idx="12">
                  <c:v>1.29268292682927</c:v>
                </c:pt>
                <c:pt idx="13">
                  <c:v>1.02777777777778</c:v>
                </c:pt>
                <c:pt idx="14">
                  <c:v>6</c:v>
                </c:pt>
                <c:pt idx="15">
                  <c:v>0.636363636363636</c:v>
                </c:pt>
                <c:pt idx="16">
                  <c:v>1.69642857142857</c:v>
                </c:pt>
                <c:pt idx="17">
                  <c:v>0.976190476190476</c:v>
                </c:pt>
                <c:pt idx="18">
                  <c:v>1.9203187250996</c:v>
                </c:pt>
                <c:pt idx="19">
                  <c:v>1.81696428571429</c:v>
                </c:pt>
                <c:pt idx="20">
                  <c:v>1.26447105788423</c:v>
                </c:pt>
                <c:pt idx="21">
                  <c:v>1.66292134831461</c:v>
                </c:pt>
                <c:pt idx="22">
                  <c:v>1.23481781376518</c:v>
                </c:pt>
                <c:pt idx="23">
                  <c:v>0.994318181818182</c:v>
                </c:pt>
                <c:pt idx="24">
                  <c:v>1.03164556962025</c:v>
                </c:pt>
                <c:pt idx="25">
                  <c:v>0.525139664804469</c:v>
                </c:pt>
                <c:pt idx="26">
                  <c:v>1.12903225806452</c:v>
                </c:pt>
                <c:pt idx="28">
                  <c:v>6.42105263157895</c:v>
                </c:pt>
                <c:pt idx="29">
                  <c:v>0.325</c:v>
                </c:pt>
                <c:pt idx="30">
                  <c:v>0.943181818181818</c:v>
                </c:pt>
                <c:pt idx="31">
                  <c:v>0.842105263157895</c:v>
                </c:pt>
                <c:pt idx="32">
                  <c:v>0</c:v>
                </c:pt>
                <c:pt idx="33">
                  <c:v>1.83333333333333</c:v>
                </c:pt>
                <c:pt idx="34">
                  <c:v>1.25</c:v>
                </c:pt>
                <c:pt idx="35">
                  <c:v>0</c:v>
                </c:pt>
                <c:pt idx="36">
                  <c:v>2.25</c:v>
                </c:pt>
                <c:pt idx="37">
                  <c:v>0.5</c:v>
                </c:pt>
                <c:pt idx="38">
                  <c:v>0.993278453289027</c:v>
                </c:pt>
              </c:numCache>
            </c:numRef>
          </c:val>
        </c:ser>
        <c:gapWidth val="150"/>
        <c:overlap val="0"/>
        <c:axId val="29990400"/>
        <c:axId val="63294836"/>
      </c:barChart>
      <c:catAx>
        <c:axId val="29990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4836"/>
        <c:crossesAt val="0"/>
        <c:auto val="1"/>
        <c:lblAlgn val="ctr"/>
        <c:lblOffset val="100"/>
        <c:noMultiLvlLbl val="0"/>
      </c:catAx>
      <c:valAx>
        <c:axId val="6329483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0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1244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75" workbookViewId="0">
      <selection pane="topLeft" activeCell="R75" activeCellId="0" sqref="R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6" t="n">
        <v>29</v>
      </c>
      <c r="D6" s="6" t="n">
        <v>29</v>
      </c>
      <c r="E6" s="7" t="n">
        <v>100</v>
      </c>
      <c r="F6" s="6" t="n">
        <v>29</v>
      </c>
      <c r="G6" s="7" t="n">
        <v>100</v>
      </c>
      <c r="H6" s="8" t="n">
        <v>3668</v>
      </c>
      <c r="I6" s="8" t="n">
        <v>1862</v>
      </c>
      <c r="J6" s="8" t="n">
        <v>1806</v>
      </c>
      <c r="K6" s="8" t="n">
        <v>2476</v>
      </c>
      <c r="L6" s="8" t="n">
        <v>1138</v>
      </c>
      <c r="M6" s="8" t="n">
        <v>1338</v>
      </c>
      <c r="N6" s="9" t="n">
        <v>0.675027262813522</v>
      </c>
      <c r="O6" s="9" t="n">
        <v>0.611170784103115</v>
      </c>
      <c r="P6" s="9" t="n">
        <v>0.740863787375415</v>
      </c>
    </row>
    <row r="7" customFormat="false" ht="20.1" hidden="false" customHeight="true" outlineLevel="0" collapsed="false">
      <c r="B7" s="5" t="s">
        <v>18</v>
      </c>
      <c r="C7" s="6" t="n">
        <v>5</v>
      </c>
      <c r="D7" s="6" t="n">
        <v>5</v>
      </c>
      <c r="E7" s="7" t="n">
        <v>100</v>
      </c>
      <c r="F7" s="6" t="n">
        <v>5</v>
      </c>
      <c r="G7" s="7" t="n">
        <v>100</v>
      </c>
      <c r="H7" s="8" t="n">
        <v>649</v>
      </c>
      <c r="I7" s="10" t="n">
        <v>348</v>
      </c>
      <c r="J7" s="10" t="n">
        <v>301</v>
      </c>
      <c r="K7" s="8" t="n">
        <v>1043</v>
      </c>
      <c r="L7" s="10" t="n">
        <v>493</v>
      </c>
      <c r="M7" s="10" t="n">
        <v>550</v>
      </c>
      <c r="N7" s="9" t="n">
        <v>1.60708782742681</v>
      </c>
      <c r="O7" s="9" t="n">
        <v>1.41666666666667</v>
      </c>
      <c r="P7" s="9" t="n">
        <v>1.82724252491694</v>
      </c>
    </row>
    <row r="8" customFormat="false" ht="20.1" hidden="false" customHeight="true" outlineLevel="0" collapsed="false">
      <c r="B8" s="5" t="s">
        <v>19</v>
      </c>
      <c r="C8" s="6" t="n">
        <v>1</v>
      </c>
      <c r="D8" s="6" t="n">
        <v>1</v>
      </c>
      <c r="E8" s="7" t="n">
        <v>100</v>
      </c>
      <c r="F8" s="6" t="n">
        <v>1</v>
      </c>
      <c r="G8" s="7" t="n">
        <v>100</v>
      </c>
      <c r="H8" s="8" t="n">
        <v>36</v>
      </c>
      <c r="I8" s="8" t="n">
        <v>17</v>
      </c>
      <c r="J8" s="8" t="n">
        <v>19</v>
      </c>
      <c r="K8" s="8" t="n">
        <v>20</v>
      </c>
      <c r="L8" s="8" t="n">
        <v>13</v>
      </c>
      <c r="M8" s="8" t="n">
        <v>7</v>
      </c>
      <c r="N8" s="9" t="n">
        <v>0.555555555555556</v>
      </c>
      <c r="O8" s="9" t="n">
        <v>0.764705882352941</v>
      </c>
      <c r="P8" s="9" t="n">
        <v>0.368421052631579</v>
      </c>
    </row>
    <row r="9" customFormat="false" ht="20.1" hidden="false" customHeight="true" outlineLevel="0" collapsed="false">
      <c r="B9" s="5" t="s">
        <v>20</v>
      </c>
      <c r="C9" s="6" t="n">
        <v>6</v>
      </c>
      <c r="D9" s="6" t="n">
        <v>6</v>
      </c>
      <c r="E9" s="7" t="n">
        <v>100</v>
      </c>
      <c r="F9" s="6" t="n">
        <v>6</v>
      </c>
      <c r="G9" s="7" t="n">
        <v>100</v>
      </c>
      <c r="H9" s="8" t="n">
        <v>894</v>
      </c>
      <c r="I9" s="8" t="n">
        <v>465</v>
      </c>
      <c r="J9" s="8" t="n">
        <v>429</v>
      </c>
      <c r="K9" s="8" t="n">
        <v>552</v>
      </c>
      <c r="L9" s="8" t="n">
        <v>255</v>
      </c>
      <c r="M9" s="8" t="n">
        <v>297</v>
      </c>
      <c r="N9" s="9" t="n">
        <v>0.61744966442953</v>
      </c>
      <c r="O9" s="9" t="n">
        <v>0.548387096774194</v>
      </c>
      <c r="P9" s="9" t="n">
        <v>0.692307692307692</v>
      </c>
    </row>
    <row r="10" customFormat="false" ht="20.1" hidden="false" customHeight="true" outlineLevel="0" collapsed="false">
      <c r="B10" s="5" t="s">
        <v>21</v>
      </c>
      <c r="C10" s="6" t="n">
        <v>8</v>
      </c>
      <c r="D10" s="6" t="n">
        <v>8</v>
      </c>
      <c r="E10" s="7" t="n">
        <v>100</v>
      </c>
      <c r="F10" s="6" t="n">
        <v>8</v>
      </c>
      <c r="G10" s="7" t="n">
        <v>100</v>
      </c>
      <c r="H10" s="8" t="n">
        <v>1012</v>
      </c>
      <c r="I10" s="8" t="n">
        <v>511</v>
      </c>
      <c r="J10" s="8" t="n">
        <v>501</v>
      </c>
      <c r="K10" s="8" t="n">
        <v>554</v>
      </c>
      <c r="L10" s="8" t="n">
        <v>255</v>
      </c>
      <c r="M10" s="8" t="n">
        <v>299</v>
      </c>
      <c r="N10" s="9" t="n">
        <v>0.547430830039526</v>
      </c>
      <c r="O10" s="9" t="n">
        <v>0.499021526418787</v>
      </c>
      <c r="P10" s="9" t="n">
        <v>0.596806387225549</v>
      </c>
    </row>
    <row r="11" customFormat="false" ht="20.1" hidden="false" customHeight="true" outlineLevel="0" collapsed="false">
      <c r="B11" s="5" t="s">
        <v>22</v>
      </c>
      <c r="C11" s="6" t="n">
        <v>1</v>
      </c>
      <c r="D11" s="6" t="n">
        <v>1</v>
      </c>
      <c r="E11" s="7" t="n">
        <v>100</v>
      </c>
      <c r="F11" s="6" t="n">
        <v>1</v>
      </c>
      <c r="G11" s="7" t="n">
        <v>100</v>
      </c>
      <c r="H11" s="8" t="n">
        <v>154</v>
      </c>
      <c r="I11" s="8" t="n">
        <v>82</v>
      </c>
      <c r="J11" s="8" t="n">
        <v>72</v>
      </c>
      <c r="K11" s="8" t="n">
        <v>221</v>
      </c>
      <c r="L11" s="8" t="n">
        <v>99</v>
      </c>
      <c r="M11" s="8" t="n">
        <v>122</v>
      </c>
      <c r="N11" s="9" t="n">
        <v>1.43506493506494</v>
      </c>
      <c r="O11" s="9" t="n">
        <v>1.20731707317073</v>
      </c>
      <c r="P11" s="9" t="n">
        <v>1.69444444444444</v>
      </c>
    </row>
    <row r="12" customFormat="false" ht="20.1" hidden="false" customHeight="true" outlineLevel="0" collapsed="false">
      <c r="B12" s="5" t="s">
        <v>23</v>
      </c>
      <c r="C12" s="6" t="n">
        <v>1</v>
      </c>
      <c r="D12" s="6" t="n">
        <v>1</v>
      </c>
      <c r="E12" s="7" t="n">
        <v>100</v>
      </c>
      <c r="F12" s="6" t="n">
        <v>1</v>
      </c>
      <c r="G12" s="7" t="n">
        <v>100</v>
      </c>
      <c r="H12" s="8" t="n">
        <v>195</v>
      </c>
      <c r="I12" s="8" t="n">
        <v>113</v>
      </c>
      <c r="J12" s="8" t="n">
        <v>82</v>
      </c>
      <c r="K12" s="8" t="n">
        <v>157</v>
      </c>
      <c r="L12" s="8" t="n">
        <v>75</v>
      </c>
      <c r="M12" s="8" t="n">
        <v>82</v>
      </c>
      <c r="N12" s="9" t="n">
        <v>0.805128205128205</v>
      </c>
      <c r="O12" s="9" t="n">
        <v>0.663716814159292</v>
      </c>
      <c r="P12" s="9" t="n">
        <v>1</v>
      </c>
    </row>
    <row r="13" customFormat="false" ht="20.1" hidden="false" customHeight="true" outlineLevel="0" collapsed="false">
      <c r="B13" s="5" t="s">
        <v>24</v>
      </c>
      <c r="C13" s="6" t="n">
        <v>2</v>
      </c>
      <c r="D13" s="6" t="n">
        <v>2</v>
      </c>
      <c r="E13" s="7" t="n">
        <v>100</v>
      </c>
      <c r="F13" s="6" t="n">
        <v>2</v>
      </c>
      <c r="G13" s="7" t="n">
        <v>100</v>
      </c>
      <c r="H13" s="8" t="n">
        <v>234</v>
      </c>
      <c r="I13" s="8" t="n">
        <v>128</v>
      </c>
      <c r="J13" s="8" t="n">
        <v>106</v>
      </c>
      <c r="K13" s="8" t="n">
        <v>98</v>
      </c>
      <c r="L13" s="8" t="n">
        <v>54</v>
      </c>
      <c r="M13" s="8" t="n">
        <v>44</v>
      </c>
      <c r="N13" s="9" t="n">
        <v>0.418803418803419</v>
      </c>
      <c r="O13" s="9" t="n">
        <v>0.421875</v>
      </c>
      <c r="P13" s="9" t="n">
        <v>0.415094339622642</v>
      </c>
    </row>
    <row r="14" customFormat="false" ht="20.1" hidden="false" customHeight="true" outlineLevel="0" collapsed="false">
      <c r="B14" s="5" t="s">
        <v>25</v>
      </c>
      <c r="C14" s="6" t="n">
        <v>1</v>
      </c>
      <c r="D14" s="6" t="n">
        <v>1</v>
      </c>
      <c r="E14" s="7" t="n">
        <v>100</v>
      </c>
      <c r="F14" s="6" t="n">
        <v>1</v>
      </c>
      <c r="G14" s="7" t="n">
        <v>100</v>
      </c>
      <c r="H14" s="8" t="n">
        <v>52</v>
      </c>
      <c r="I14" s="8" t="n">
        <v>28</v>
      </c>
      <c r="J14" s="8" t="n">
        <v>24</v>
      </c>
      <c r="K14" s="8" t="n">
        <v>54</v>
      </c>
      <c r="L14" s="8" t="n">
        <v>29</v>
      </c>
      <c r="M14" s="8" t="n">
        <v>25</v>
      </c>
      <c r="N14" s="9" t="n">
        <v>1.03846153846154</v>
      </c>
      <c r="O14" s="9" t="n">
        <v>1.03571428571429</v>
      </c>
      <c r="P14" s="9" t="n">
        <v>1.04166666666667</v>
      </c>
    </row>
    <row r="15" customFormat="false" ht="20.1" hidden="false" customHeight="true" outlineLevel="0" collapsed="false">
      <c r="B15" s="5" t="s">
        <v>26</v>
      </c>
      <c r="C15" s="6" t="n">
        <v>7</v>
      </c>
      <c r="D15" s="6" t="n">
        <v>7</v>
      </c>
      <c r="E15" s="7" t="n">
        <v>100</v>
      </c>
      <c r="F15" s="6" t="n">
        <v>7</v>
      </c>
      <c r="G15" s="7" t="n">
        <v>100</v>
      </c>
      <c r="H15" s="8" t="n">
        <v>1167</v>
      </c>
      <c r="I15" s="8" t="n">
        <v>608</v>
      </c>
      <c r="J15" s="8" t="n">
        <v>559</v>
      </c>
      <c r="K15" s="8" t="n">
        <v>1632</v>
      </c>
      <c r="L15" s="8" t="n">
        <v>716</v>
      </c>
      <c r="M15" s="8" t="n">
        <v>916</v>
      </c>
      <c r="N15" s="9" t="n">
        <v>1.39845758354756</v>
      </c>
      <c r="O15" s="9" t="n">
        <v>1.17763157894737</v>
      </c>
      <c r="P15" s="9" t="n">
        <v>1.6386404293381</v>
      </c>
    </row>
    <row r="16" customFormat="false" ht="20.1" hidden="false" customHeight="true" outlineLevel="0" collapsed="false">
      <c r="B16" s="5" t="s">
        <v>27</v>
      </c>
      <c r="C16" s="6" t="n">
        <v>4</v>
      </c>
      <c r="D16" s="6" t="n">
        <v>4</v>
      </c>
      <c r="E16" s="7" t="n">
        <v>100</v>
      </c>
      <c r="F16" s="6" t="n">
        <v>4</v>
      </c>
      <c r="G16" s="7" t="n">
        <v>100</v>
      </c>
      <c r="H16" s="8" t="n">
        <v>449</v>
      </c>
      <c r="I16" s="8" t="n">
        <v>247</v>
      </c>
      <c r="J16" s="8" t="n">
        <v>202</v>
      </c>
      <c r="K16" s="8" t="n">
        <v>393</v>
      </c>
      <c r="L16" s="8" t="n">
        <v>201</v>
      </c>
      <c r="M16" s="8" t="n">
        <v>192</v>
      </c>
      <c r="N16" s="9" t="n">
        <v>0.875278396436526</v>
      </c>
      <c r="O16" s="9" t="n">
        <v>0.813765182186235</v>
      </c>
      <c r="P16" s="9" t="n">
        <v>0.950495049504951</v>
      </c>
    </row>
    <row r="17" customFormat="false" ht="20.1" hidden="false" customHeight="true" outlineLevel="0" collapsed="false">
      <c r="B17" s="5" t="s">
        <v>28</v>
      </c>
      <c r="C17" s="6" t="n">
        <v>1</v>
      </c>
      <c r="D17" s="6" t="n">
        <v>1</v>
      </c>
      <c r="E17" s="7" t="n">
        <v>100</v>
      </c>
      <c r="F17" s="6" t="n">
        <v>1</v>
      </c>
      <c r="G17" s="7" t="n">
        <v>100</v>
      </c>
      <c r="H17" s="8" t="n">
        <v>108</v>
      </c>
      <c r="I17" s="8" t="n">
        <v>45</v>
      </c>
      <c r="J17" s="8" t="n">
        <v>63</v>
      </c>
      <c r="K17" s="8" t="n">
        <v>27</v>
      </c>
      <c r="L17" s="8" t="n">
        <v>11</v>
      </c>
      <c r="M17" s="8" t="n">
        <v>16</v>
      </c>
      <c r="N17" s="9" t="n">
        <v>0.25</v>
      </c>
      <c r="O17" s="9" t="n">
        <v>0.244444444444444</v>
      </c>
      <c r="P17" s="9" t="n">
        <v>0.253968253968254</v>
      </c>
    </row>
    <row r="18" customFormat="false" ht="20.1" hidden="false" customHeight="true" outlineLevel="0" collapsed="false">
      <c r="B18" s="5" t="s">
        <v>29</v>
      </c>
      <c r="C18" s="6" t="n">
        <v>2</v>
      </c>
      <c r="D18" s="6" t="n">
        <v>2</v>
      </c>
      <c r="E18" s="7" t="n">
        <v>100</v>
      </c>
      <c r="F18" s="6" t="n">
        <v>2</v>
      </c>
      <c r="G18" s="7" t="n">
        <v>100</v>
      </c>
      <c r="H18" s="8" t="n">
        <v>287</v>
      </c>
      <c r="I18" s="8" t="n">
        <v>152</v>
      </c>
      <c r="J18" s="8" t="n">
        <v>135</v>
      </c>
      <c r="K18" s="8" t="n">
        <v>371</v>
      </c>
      <c r="L18" s="8" t="n">
        <v>145</v>
      </c>
      <c r="M18" s="8" t="n">
        <v>226</v>
      </c>
      <c r="N18" s="9" t="n">
        <v>1.29268292682927</v>
      </c>
      <c r="O18" s="9" t="n">
        <v>0.953947368421053</v>
      </c>
      <c r="P18" s="9" t="n">
        <v>1.67407407407407</v>
      </c>
    </row>
    <row r="19" customFormat="false" ht="20.1" hidden="false" customHeight="true" outlineLevel="0" collapsed="false">
      <c r="B19" s="5" t="s">
        <v>30</v>
      </c>
      <c r="C19" s="6" t="n">
        <v>4</v>
      </c>
      <c r="D19" s="6" t="n">
        <v>4</v>
      </c>
      <c r="E19" s="7" t="n">
        <v>100</v>
      </c>
      <c r="F19" s="6" t="n">
        <v>4</v>
      </c>
      <c r="G19" s="7" t="n">
        <v>100</v>
      </c>
      <c r="H19" s="8" t="n">
        <v>324</v>
      </c>
      <c r="I19" s="8" t="n">
        <v>172</v>
      </c>
      <c r="J19" s="8" t="n">
        <v>152</v>
      </c>
      <c r="K19" s="8" t="n">
        <v>333</v>
      </c>
      <c r="L19" s="8" t="n">
        <v>169</v>
      </c>
      <c r="M19" s="8" t="n">
        <v>164</v>
      </c>
      <c r="N19" s="9" t="n">
        <v>1.02777777777778</v>
      </c>
      <c r="O19" s="9" t="n">
        <v>0.982558139534884</v>
      </c>
      <c r="P19" s="9" t="n">
        <v>1.07894736842105</v>
      </c>
    </row>
    <row r="20" customFormat="false" ht="20.1" hidden="false" customHeight="true" outlineLevel="0" collapsed="false">
      <c r="B20" s="5" t="s">
        <v>31</v>
      </c>
      <c r="C20" s="6" t="n">
        <v>1</v>
      </c>
      <c r="D20" s="6" t="n">
        <v>1</v>
      </c>
      <c r="E20" s="7" t="n">
        <v>100</v>
      </c>
      <c r="F20" s="6" t="n">
        <v>1</v>
      </c>
      <c r="G20" s="7" t="n">
        <v>100</v>
      </c>
      <c r="H20" s="8" t="n">
        <v>5</v>
      </c>
      <c r="I20" s="8" t="n">
        <v>4</v>
      </c>
      <c r="J20" s="8" t="n">
        <v>1</v>
      </c>
      <c r="K20" s="8" t="n">
        <v>30</v>
      </c>
      <c r="L20" s="8" t="n">
        <v>26</v>
      </c>
      <c r="M20" s="8" t="n">
        <v>4</v>
      </c>
      <c r="N20" s="9" t="n">
        <v>6</v>
      </c>
      <c r="O20" s="9" t="n">
        <v>6.5</v>
      </c>
      <c r="P20" s="9" t="n">
        <v>4</v>
      </c>
    </row>
    <row r="21" customFormat="false" ht="20.1" hidden="false" customHeight="true" outlineLevel="0" collapsed="false">
      <c r="B21" s="5" t="s">
        <v>32</v>
      </c>
      <c r="C21" s="6" t="n">
        <v>1</v>
      </c>
      <c r="D21" s="6" t="n">
        <v>1</v>
      </c>
      <c r="E21" s="7" t="n">
        <v>100</v>
      </c>
      <c r="F21" s="6" t="n">
        <v>1</v>
      </c>
      <c r="G21" s="7" t="n">
        <v>100</v>
      </c>
      <c r="H21" s="8" t="n">
        <v>11</v>
      </c>
      <c r="I21" s="8" t="n">
        <v>8</v>
      </c>
      <c r="J21" s="8" t="n">
        <v>3</v>
      </c>
      <c r="K21" s="8" t="n">
        <v>7</v>
      </c>
      <c r="L21" s="8" t="n">
        <v>5</v>
      </c>
      <c r="M21" s="8" t="n">
        <v>2</v>
      </c>
      <c r="N21" s="9" t="n">
        <v>0.636363636363636</v>
      </c>
      <c r="O21" s="9" t="n">
        <v>0.625</v>
      </c>
      <c r="P21" s="9" t="n">
        <v>0.666666666666667</v>
      </c>
    </row>
    <row r="22" customFormat="false" ht="20.1" hidden="false" customHeight="true" outlineLevel="0" collapsed="false">
      <c r="B22" s="5" t="s">
        <v>33</v>
      </c>
      <c r="C22" s="6" t="n">
        <v>1</v>
      </c>
      <c r="D22" s="6" t="n">
        <v>1</v>
      </c>
      <c r="E22" s="7" t="n">
        <v>100</v>
      </c>
      <c r="F22" s="6" t="n">
        <v>1</v>
      </c>
      <c r="G22" s="7" t="n">
        <v>100</v>
      </c>
      <c r="H22" s="8" t="n">
        <v>56</v>
      </c>
      <c r="I22" s="8" t="n">
        <v>26</v>
      </c>
      <c r="J22" s="8" t="n">
        <v>30</v>
      </c>
      <c r="K22" s="8" t="n">
        <v>95</v>
      </c>
      <c r="L22" s="8" t="n">
        <v>53</v>
      </c>
      <c r="M22" s="8" t="n">
        <v>42</v>
      </c>
      <c r="N22" s="9" t="n">
        <v>1.69642857142857</v>
      </c>
      <c r="O22" s="9" t="n">
        <v>2.03846153846154</v>
      </c>
      <c r="P22" s="9" t="n">
        <v>1.4</v>
      </c>
    </row>
    <row r="23" customFormat="false" ht="20.1" hidden="false" customHeight="true" outlineLevel="0" collapsed="false">
      <c r="B23" s="5" t="s">
        <v>34</v>
      </c>
      <c r="C23" s="6" t="n">
        <v>1</v>
      </c>
      <c r="D23" s="6" t="n">
        <v>1</v>
      </c>
      <c r="E23" s="7" t="n">
        <v>100</v>
      </c>
      <c r="F23" s="6" t="n">
        <v>1</v>
      </c>
      <c r="G23" s="7" t="n">
        <v>100</v>
      </c>
      <c r="H23" s="8" t="n">
        <v>42</v>
      </c>
      <c r="I23" s="8" t="n">
        <v>25</v>
      </c>
      <c r="J23" s="8" t="n">
        <v>17</v>
      </c>
      <c r="K23" s="8" t="n">
        <v>41</v>
      </c>
      <c r="L23" s="8" t="n">
        <v>21</v>
      </c>
      <c r="M23" s="8" t="n">
        <v>20</v>
      </c>
      <c r="N23" s="9" t="n">
        <v>0.976190476190476</v>
      </c>
      <c r="O23" s="9" t="n">
        <v>0.84</v>
      </c>
      <c r="P23" s="9" t="n">
        <v>1.17647058823529</v>
      </c>
    </row>
    <row r="24" customFormat="false" ht="20.1" hidden="false" customHeight="true" outlineLevel="0" collapsed="false">
      <c r="B24" s="5" t="s">
        <v>35</v>
      </c>
      <c r="C24" s="6" t="n">
        <v>3</v>
      </c>
      <c r="D24" s="6" t="n">
        <v>3</v>
      </c>
      <c r="E24" s="7" t="n">
        <v>100</v>
      </c>
      <c r="F24" s="6" t="n">
        <v>3</v>
      </c>
      <c r="G24" s="7" t="n">
        <v>100</v>
      </c>
      <c r="H24" s="8" t="n">
        <v>502</v>
      </c>
      <c r="I24" s="8" t="n">
        <v>262</v>
      </c>
      <c r="J24" s="8" t="n">
        <v>240</v>
      </c>
      <c r="K24" s="8" t="n">
        <v>964</v>
      </c>
      <c r="L24" s="8" t="n">
        <v>462</v>
      </c>
      <c r="M24" s="8" t="n">
        <v>502</v>
      </c>
      <c r="N24" s="9" t="n">
        <v>1.9203187250996</v>
      </c>
      <c r="O24" s="9" t="n">
        <v>1.76335877862595</v>
      </c>
      <c r="P24" s="9" t="n">
        <v>2.09166666666667</v>
      </c>
    </row>
    <row r="25" customFormat="false" ht="20.1" hidden="false" customHeight="true" outlineLevel="0" collapsed="false">
      <c r="B25" s="5" t="s">
        <v>36</v>
      </c>
      <c r="C25" s="6" t="n">
        <v>4</v>
      </c>
      <c r="D25" s="6" t="n">
        <v>4</v>
      </c>
      <c r="E25" s="7" t="n">
        <v>100</v>
      </c>
      <c r="F25" s="6" t="n">
        <v>4</v>
      </c>
      <c r="G25" s="7" t="n">
        <v>100</v>
      </c>
      <c r="H25" s="8" t="n">
        <v>224</v>
      </c>
      <c r="I25" s="8" t="n">
        <v>105</v>
      </c>
      <c r="J25" s="8" t="n">
        <v>119</v>
      </c>
      <c r="K25" s="8" t="n">
        <v>407</v>
      </c>
      <c r="L25" s="8" t="n">
        <v>203</v>
      </c>
      <c r="M25" s="8" t="n">
        <v>204</v>
      </c>
      <c r="N25" s="9" t="n">
        <v>1.81696428571429</v>
      </c>
      <c r="O25" s="9" t="n">
        <v>1.93333333333333</v>
      </c>
      <c r="P25" s="9" t="n">
        <v>1.71428571428571</v>
      </c>
    </row>
    <row r="26" customFormat="false" ht="20.1" hidden="false" customHeight="true" outlineLevel="0" collapsed="false">
      <c r="B26" s="5" t="s">
        <v>37</v>
      </c>
      <c r="C26" s="6" t="n">
        <v>5</v>
      </c>
      <c r="D26" s="6" t="n">
        <v>5</v>
      </c>
      <c r="E26" s="7" t="n">
        <v>100</v>
      </c>
      <c r="F26" s="6" t="n">
        <v>5</v>
      </c>
      <c r="G26" s="7" t="n">
        <v>100</v>
      </c>
      <c r="H26" s="8" t="n">
        <v>1002</v>
      </c>
      <c r="I26" s="8" t="n">
        <v>491</v>
      </c>
      <c r="J26" s="8" t="n">
        <v>511</v>
      </c>
      <c r="K26" s="8" t="n">
        <v>1267</v>
      </c>
      <c r="L26" s="8" t="n">
        <v>541</v>
      </c>
      <c r="M26" s="8" t="n">
        <v>726</v>
      </c>
      <c r="N26" s="9" t="n">
        <v>1.26447105788423</v>
      </c>
      <c r="O26" s="9" t="n">
        <v>1.10183299389002</v>
      </c>
      <c r="P26" s="9" t="n">
        <v>1.42074363992172</v>
      </c>
    </row>
    <row r="27" customFormat="false" ht="20.1" hidden="false" customHeight="true" outlineLevel="0" collapsed="false">
      <c r="B27" s="5" t="s">
        <v>38</v>
      </c>
      <c r="C27" s="6" t="n">
        <v>2</v>
      </c>
      <c r="D27" s="6" t="n">
        <v>2</v>
      </c>
      <c r="E27" s="7" t="n">
        <v>100</v>
      </c>
      <c r="F27" s="6" t="n">
        <v>2</v>
      </c>
      <c r="G27" s="7" t="n">
        <v>100</v>
      </c>
      <c r="H27" s="8" t="n">
        <v>356</v>
      </c>
      <c r="I27" s="8" t="n">
        <v>187</v>
      </c>
      <c r="J27" s="8" t="n">
        <v>169</v>
      </c>
      <c r="K27" s="8" t="n">
        <v>592</v>
      </c>
      <c r="L27" s="8" t="n">
        <v>218</v>
      </c>
      <c r="M27" s="8" t="n">
        <v>374</v>
      </c>
      <c r="N27" s="9" t="n">
        <v>1.66292134831461</v>
      </c>
      <c r="O27" s="9" t="n">
        <v>1.16577540106952</v>
      </c>
      <c r="P27" s="9" t="n">
        <v>2.21301775147929</v>
      </c>
    </row>
    <row r="28" customFormat="false" ht="20.1" hidden="false" customHeight="true" outlineLevel="0" collapsed="false">
      <c r="B28" s="5" t="s">
        <v>39</v>
      </c>
      <c r="C28" s="6" t="n">
        <v>2</v>
      </c>
      <c r="D28" s="6" t="n">
        <v>2</v>
      </c>
      <c r="E28" s="7" t="n">
        <v>100</v>
      </c>
      <c r="F28" s="6" t="n">
        <v>2</v>
      </c>
      <c r="G28" s="7" t="n">
        <v>100</v>
      </c>
      <c r="H28" s="8" t="n">
        <v>247</v>
      </c>
      <c r="I28" s="8" t="n">
        <v>126</v>
      </c>
      <c r="J28" s="8" t="n">
        <v>121</v>
      </c>
      <c r="K28" s="8" t="n">
        <v>305</v>
      </c>
      <c r="L28" s="8" t="n">
        <v>167</v>
      </c>
      <c r="M28" s="8" t="n">
        <v>138</v>
      </c>
      <c r="N28" s="9" t="n">
        <v>1.23481781376518</v>
      </c>
      <c r="O28" s="9" t="n">
        <v>1.32539682539683</v>
      </c>
      <c r="P28" s="9" t="n">
        <v>1.1404958677686</v>
      </c>
    </row>
    <row r="29" customFormat="false" ht="20.1" hidden="false" customHeight="true" outlineLevel="0" collapsed="false">
      <c r="B29" s="5" t="s">
        <v>40</v>
      </c>
      <c r="C29" s="6" t="n">
        <v>2</v>
      </c>
      <c r="D29" s="6" t="n">
        <v>2</v>
      </c>
      <c r="E29" s="7" t="n">
        <v>100</v>
      </c>
      <c r="F29" s="6" t="n">
        <v>2</v>
      </c>
      <c r="G29" s="7" t="n">
        <v>100</v>
      </c>
      <c r="H29" s="8" t="n">
        <v>176</v>
      </c>
      <c r="I29" s="8" t="n">
        <v>100</v>
      </c>
      <c r="J29" s="8" t="n">
        <v>76</v>
      </c>
      <c r="K29" s="8" t="n">
        <v>175</v>
      </c>
      <c r="L29" s="8" t="n">
        <v>92</v>
      </c>
      <c r="M29" s="8" t="n">
        <v>83</v>
      </c>
      <c r="N29" s="9" t="n">
        <v>0.994318181818182</v>
      </c>
      <c r="O29" s="9" t="n">
        <v>0.92</v>
      </c>
      <c r="P29" s="9" t="n">
        <v>1.09210526315789</v>
      </c>
    </row>
    <row r="30" customFormat="false" ht="20.1" hidden="false" customHeight="true" outlineLevel="0" collapsed="false">
      <c r="B30" s="5" t="s">
        <v>41</v>
      </c>
      <c r="C30" s="6" t="n">
        <v>2</v>
      </c>
      <c r="D30" s="6" t="n">
        <v>2</v>
      </c>
      <c r="E30" s="7" t="n">
        <v>100</v>
      </c>
      <c r="F30" s="6" t="n">
        <v>2</v>
      </c>
      <c r="G30" s="7" t="n">
        <v>100</v>
      </c>
      <c r="H30" s="8" t="n">
        <v>316</v>
      </c>
      <c r="I30" s="8" t="n">
        <v>144</v>
      </c>
      <c r="J30" s="8" t="n">
        <v>172</v>
      </c>
      <c r="K30" s="8" t="n">
        <v>326</v>
      </c>
      <c r="L30" s="8" t="n">
        <v>102</v>
      </c>
      <c r="M30" s="8" t="n">
        <v>224</v>
      </c>
      <c r="N30" s="9" t="n">
        <v>1.03164556962025</v>
      </c>
      <c r="O30" s="9" t="n">
        <v>0.708333333333333</v>
      </c>
      <c r="P30" s="9" t="n">
        <v>1.30232558139535</v>
      </c>
    </row>
    <row r="31" customFormat="false" ht="20.1" hidden="false" customHeight="true" outlineLevel="0" collapsed="false">
      <c r="B31" s="5" t="s">
        <v>42</v>
      </c>
      <c r="C31" s="6" t="n">
        <v>3</v>
      </c>
      <c r="D31" s="6" t="n">
        <v>3</v>
      </c>
      <c r="E31" s="7" t="n">
        <v>100</v>
      </c>
      <c r="F31" s="6" t="n">
        <v>3</v>
      </c>
      <c r="G31" s="7" t="n">
        <v>100</v>
      </c>
      <c r="H31" s="8" t="n">
        <v>358</v>
      </c>
      <c r="I31" s="8" t="n">
        <v>286</v>
      </c>
      <c r="J31" s="8" t="n">
        <v>72</v>
      </c>
      <c r="K31" s="8" t="n">
        <v>188</v>
      </c>
      <c r="L31" s="8" t="n">
        <v>118</v>
      </c>
      <c r="M31" s="8" t="n">
        <v>70</v>
      </c>
      <c r="N31" s="9" t="n">
        <v>0.525139664804469</v>
      </c>
      <c r="O31" s="9" t="n">
        <v>0.412587412587413</v>
      </c>
      <c r="P31" s="9" t="n">
        <v>0.972222222222222</v>
      </c>
    </row>
    <row r="32" customFormat="false" ht="20.1" hidden="false" customHeight="true" outlineLevel="0" collapsed="false">
      <c r="B32" s="5" t="s">
        <v>43</v>
      </c>
      <c r="C32" s="6" t="n">
        <v>7</v>
      </c>
      <c r="D32" s="6" t="n">
        <v>6</v>
      </c>
      <c r="E32" s="7" t="n">
        <v>85.7142857142857</v>
      </c>
      <c r="F32" s="6" t="n">
        <v>6</v>
      </c>
      <c r="G32" s="7" t="n">
        <v>85.7142857142857</v>
      </c>
      <c r="H32" s="8" t="n">
        <v>403</v>
      </c>
      <c r="I32" s="8" t="n">
        <v>211</v>
      </c>
      <c r="J32" s="8" t="n">
        <v>192</v>
      </c>
      <c r="K32" s="8" t="n">
        <v>455</v>
      </c>
      <c r="L32" s="8" t="n">
        <v>218</v>
      </c>
      <c r="M32" s="8" t="n">
        <v>237</v>
      </c>
      <c r="N32" s="9" t="n">
        <v>1.12903225806452</v>
      </c>
      <c r="O32" s="9" t="n">
        <v>1.03317535545024</v>
      </c>
      <c r="P32" s="9" t="n">
        <v>1.234375</v>
      </c>
    </row>
    <row r="33" customFormat="false" ht="20.1" hidden="false" customHeight="true" outlineLevel="0" collapsed="false">
      <c r="B33" s="5" t="s">
        <v>44</v>
      </c>
      <c r="C33" s="6" t="n">
        <v>1</v>
      </c>
      <c r="D33" s="6" t="n">
        <v>1</v>
      </c>
      <c r="E33" s="7" t="n">
        <v>100</v>
      </c>
      <c r="F33" s="6" t="n">
        <v>1</v>
      </c>
      <c r="G33" s="7" t="n">
        <v>100</v>
      </c>
      <c r="H33" s="8" t="n">
        <v>0</v>
      </c>
      <c r="I33" s="11"/>
      <c r="J33" s="11"/>
      <c r="K33" s="11"/>
      <c r="L33" s="11"/>
      <c r="M33" s="11"/>
      <c r="N33" s="11"/>
      <c r="O33" s="11"/>
      <c r="P33" s="11"/>
    </row>
    <row r="34" customFormat="false" ht="20.1" hidden="false" customHeight="true" outlineLevel="0" collapsed="false">
      <c r="B34" s="5" t="s">
        <v>45</v>
      </c>
      <c r="C34" s="6" t="n">
        <v>1</v>
      </c>
      <c r="D34" s="6" t="n">
        <v>1</v>
      </c>
      <c r="E34" s="7" t="n">
        <v>100</v>
      </c>
      <c r="F34" s="6" t="n">
        <v>1</v>
      </c>
      <c r="G34" s="7" t="n">
        <v>100</v>
      </c>
      <c r="H34" s="8" t="n">
        <v>19</v>
      </c>
      <c r="I34" s="8" t="n">
        <v>11</v>
      </c>
      <c r="J34" s="8" t="n">
        <v>8</v>
      </c>
      <c r="K34" s="8" t="n">
        <v>122</v>
      </c>
      <c r="L34" s="8" t="n">
        <v>72</v>
      </c>
      <c r="M34" s="8" t="n">
        <v>50</v>
      </c>
      <c r="N34" s="9" t="n">
        <v>6.42105263157895</v>
      </c>
      <c r="O34" s="9" t="n">
        <v>6.54545454545455</v>
      </c>
      <c r="P34" s="9" t="n">
        <v>6.25</v>
      </c>
    </row>
    <row r="35" customFormat="false" ht="20.1" hidden="false" customHeight="true" outlineLevel="0" collapsed="false">
      <c r="B35" s="5" t="s">
        <v>46</v>
      </c>
      <c r="C35" s="6" t="n">
        <v>1</v>
      </c>
      <c r="D35" s="6" t="n">
        <v>1</v>
      </c>
      <c r="E35" s="7" t="n">
        <v>100</v>
      </c>
      <c r="F35" s="6" t="n">
        <v>1</v>
      </c>
      <c r="G35" s="7" t="n">
        <v>100</v>
      </c>
      <c r="H35" s="8" t="n">
        <v>40</v>
      </c>
      <c r="I35" s="8" t="n">
        <v>16</v>
      </c>
      <c r="J35" s="8" t="n">
        <v>24</v>
      </c>
      <c r="K35" s="8" t="n">
        <v>13</v>
      </c>
      <c r="L35" s="8" t="n">
        <v>0</v>
      </c>
      <c r="M35" s="8" t="n">
        <v>13</v>
      </c>
      <c r="N35" s="9" t="n">
        <v>0.325</v>
      </c>
      <c r="O35" s="9" t="n">
        <v>0</v>
      </c>
      <c r="P35" s="9" t="n">
        <v>0.541666666666667</v>
      </c>
    </row>
    <row r="36" customFormat="false" ht="20.1" hidden="false" customHeight="true" outlineLevel="0" collapsed="false">
      <c r="B36" s="5" t="s">
        <v>47</v>
      </c>
      <c r="C36" s="6" t="n">
        <v>1</v>
      </c>
      <c r="D36" s="6" t="n">
        <v>1</v>
      </c>
      <c r="E36" s="7" t="n">
        <v>100</v>
      </c>
      <c r="F36" s="6" t="n">
        <v>1</v>
      </c>
      <c r="G36" s="7" t="n">
        <v>100</v>
      </c>
      <c r="H36" s="8" t="n">
        <v>176</v>
      </c>
      <c r="I36" s="8" t="n">
        <v>88</v>
      </c>
      <c r="J36" s="8" t="n">
        <v>88</v>
      </c>
      <c r="K36" s="8" t="n">
        <v>166</v>
      </c>
      <c r="L36" s="8" t="n">
        <v>82</v>
      </c>
      <c r="M36" s="8" t="n">
        <v>84</v>
      </c>
      <c r="N36" s="9" t="n">
        <v>0.943181818181818</v>
      </c>
      <c r="O36" s="9" t="n">
        <v>0.931818181818182</v>
      </c>
      <c r="P36" s="9" t="n">
        <v>0.954545454545455</v>
      </c>
    </row>
    <row r="37" customFormat="false" ht="20.1" hidden="false" customHeight="true" outlineLevel="0" collapsed="false">
      <c r="B37" s="5" t="s">
        <v>48</v>
      </c>
      <c r="C37" s="6" t="n">
        <v>1</v>
      </c>
      <c r="D37" s="6" t="n">
        <v>1</v>
      </c>
      <c r="E37" s="7" t="n">
        <v>100</v>
      </c>
      <c r="F37" s="6" t="n">
        <v>1</v>
      </c>
      <c r="G37" s="7" t="n">
        <v>100</v>
      </c>
      <c r="H37" s="8" t="n">
        <v>38</v>
      </c>
      <c r="I37" s="8" t="n">
        <v>22</v>
      </c>
      <c r="J37" s="8" t="n">
        <v>16</v>
      </c>
      <c r="K37" s="8" t="n">
        <v>32</v>
      </c>
      <c r="L37" s="8" t="n">
        <v>14</v>
      </c>
      <c r="M37" s="8" t="n">
        <v>18</v>
      </c>
      <c r="N37" s="9" t="n">
        <v>0.842105263157895</v>
      </c>
      <c r="O37" s="9" t="n">
        <v>0.636363636363636</v>
      </c>
      <c r="P37" s="9" t="n">
        <v>1.125</v>
      </c>
    </row>
    <row r="38" customFormat="false" ht="20.1" hidden="false" customHeight="true" outlineLevel="0" collapsed="false">
      <c r="B38" s="5" t="s">
        <v>49</v>
      </c>
      <c r="C38" s="6" t="n">
        <v>1</v>
      </c>
      <c r="D38" s="6" t="n">
        <v>1</v>
      </c>
      <c r="E38" s="7" t="n">
        <v>100</v>
      </c>
      <c r="F38" s="6" t="n">
        <v>1</v>
      </c>
      <c r="G38" s="7" t="n">
        <v>100</v>
      </c>
      <c r="H38" s="8" t="n">
        <v>4</v>
      </c>
      <c r="I38" s="8" t="n">
        <v>2</v>
      </c>
      <c r="J38" s="8" t="n">
        <v>2</v>
      </c>
      <c r="K38" s="8" t="n">
        <v>0</v>
      </c>
      <c r="L38" s="8" t="n">
        <v>0</v>
      </c>
      <c r="M38" s="8" t="n">
        <v>0</v>
      </c>
      <c r="N38" s="9" t="n">
        <v>0</v>
      </c>
      <c r="O38" s="9" t="n">
        <v>0</v>
      </c>
      <c r="P38" s="9" t="n">
        <v>0</v>
      </c>
    </row>
    <row r="39" customFormat="false" ht="20.1" hidden="false" customHeight="true" outlineLevel="0" collapsed="false">
      <c r="B39" s="5" t="s">
        <v>50</v>
      </c>
      <c r="C39" s="6" t="n">
        <v>2</v>
      </c>
      <c r="D39" s="6" t="n">
        <v>2</v>
      </c>
      <c r="E39" s="7" t="n">
        <v>100</v>
      </c>
      <c r="F39" s="6" t="n">
        <v>2</v>
      </c>
      <c r="G39" s="7" t="n">
        <v>100</v>
      </c>
      <c r="H39" s="8" t="n">
        <v>6</v>
      </c>
      <c r="I39" s="8" t="n">
        <v>4</v>
      </c>
      <c r="J39" s="8" t="n">
        <v>2</v>
      </c>
      <c r="K39" s="8" t="n">
        <v>11</v>
      </c>
      <c r="L39" s="8" t="n">
        <v>6</v>
      </c>
      <c r="M39" s="8" t="n">
        <v>5</v>
      </c>
      <c r="N39" s="9" t="n">
        <v>1.83333333333333</v>
      </c>
      <c r="O39" s="9" t="n">
        <v>1.5</v>
      </c>
      <c r="P39" s="9" t="n">
        <v>2.5</v>
      </c>
    </row>
    <row r="40" customFormat="false" ht="20.1" hidden="false" customHeight="true" outlineLevel="0" collapsed="false">
      <c r="B40" s="5" t="s">
        <v>51</v>
      </c>
      <c r="C40" s="6" t="n">
        <v>1</v>
      </c>
      <c r="D40" s="6" t="n">
        <v>1</v>
      </c>
      <c r="E40" s="7" t="n">
        <v>100</v>
      </c>
      <c r="F40" s="6" t="n">
        <v>1</v>
      </c>
      <c r="G40" s="7" t="n">
        <v>100</v>
      </c>
      <c r="H40" s="8" t="n">
        <v>8</v>
      </c>
      <c r="I40" s="8" t="n">
        <v>4</v>
      </c>
      <c r="J40" s="8" t="n">
        <v>4</v>
      </c>
      <c r="K40" s="8" t="n">
        <v>10</v>
      </c>
      <c r="L40" s="8" t="n">
        <v>2</v>
      </c>
      <c r="M40" s="8" t="n">
        <v>8</v>
      </c>
      <c r="N40" s="9" t="n">
        <v>1.25</v>
      </c>
      <c r="O40" s="9" t="n">
        <v>0.5</v>
      </c>
      <c r="P40" s="9" t="n">
        <v>2</v>
      </c>
    </row>
    <row r="41" customFormat="false" ht="20.1" hidden="false" customHeight="true" outlineLevel="0" collapsed="false">
      <c r="B41" s="5" t="s">
        <v>52</v>
      </c>
      <c r="C41" s="6" t="n">
        <v>1</v>
      </c>
      <c r="D41" s="6" t="n">
        <v>1</v>
      </c>
      <c r="E41" s="7" t="n">
        <v>100</v>
      </c>
      <c r="F41" s="6" t="n">
        <v>1</v>
      </c>
      <c r="G41" s="7" t="n">
        <v>100</v>
      </c>
      <c r="H41" s="8" t="n">
        <v>7</v>
      </c>
      <c r="I41" s="8" t="n">
        <v>3</v>
      </c>
      <c r="J41" s="8" t="n">
        <v>4</v>
      </c>
      <c r="K41" s="8" t="n">
        <v>0</v>
      </c>
      <c r="L41" s="8" t="n">
        <v>0</v>
      </c>
      <c r="M41" s="8" t="n">
        <v>0</v>
      </c>
      <c r="N41" s="9" t="n">
        <v>0</v>
      </c>
      <c r="O41" s="9" t="n">
        <v>0</v>
      </c>
      <c r="P41" s="9" t="n">
        <v>0</v>
      </c>
    </row>
    <row r="42" customFormat="false" ht="20.1" hidden="false" customHeight="true" outlineLevel="0" collapsed="false">
      <c r="B42" s="5" t="s">
        <v>53</v>
      </c>
      <c r="C42" s="6" t="n">
        <v>1</v>
      </c>
      <c r="D42" s="6" t="n">
        <v>1</v>
      </c>
      <c r="E42" s="7" t="n">
        <v>100</v>
      </c>
      <c r="F42" s="6" t="n">
        <v>1</v>
      </c>
      <c r="G42" s="7" t="n">
        <v>100</v>
      </c>
      <c r="H42" s="8" t="n">
        <v>4</v>
      </c>
      <c r="I42" s="8" t="n">
        <v>4</v>
      </c>
      <c r="J42" s="8" t="n">
        <v>0</v>
      </c>
      <c r="K42" s="8" t="n">
        <v>9</v>
      </c>
      <c r="L42" s="8" t="n">
        <v>9</v>
      </c>
      <c r="M42" s="11"/>
      <c r="N42" s="9" t="n">
        <v>2.25</v>
      </c>
      <c r="O42" s="9" t="n">
        <v>2.25</v>
      </c>
      <c r="P42" s="11"/>
    </row>
    <row r="43" customFormat="false" ht="20.1" hidden="false" customHeight="true" outlineLevel="0" collapsed="false">
      <c r="B43" s="5" t="s">
        <v>54</v>
      </c>
      <c r="C43" s="6" t="n">
        <v>1</v>
      </c>
      <c r="D43" s="6" t="n">
        <v>1</v>
      </c>
      <c r="E43" s="7" t="n">
        <v>100</v>
      </c>
      <c r="F43" s="6" t="n">
        <v>1</v>
      </c>
      <c r="G43" s="7" t="n">
        <v>100</v>
      </c>
      <c r="H43" s="8" t="n">
        <v>12</v>
      </c>
      <c r="I43" s="8" t="n">
        <v>4</v>
      </c>
      <c r="J43" s="8" t="n">
        <v>8</v>
      </c>
      <c r="K43" s="8" t="n">
        <v>6</v>
      </c>
      <c r="L43" s="8" t="n">
        <v>0</v>
      </c>
      <c r="M43" s="8" t="n">
        <v>6</v>
      </c>
      <c r="N43" s="9" t="n">
        <v>0.5</v>
      </c>
      <c r="O43" s="9" t="n">
        <v>0</v>
      </c>
      <c r="P43" s="9" t="n">
        <v>0.75</v>
      </c>
    </row>
    <row r="44" customFormat="false" ht="20.1" hidden="false" customHeight="true" outlineLevel="0" collapsed="false">
      <c r="B44" s="2" t="s">
        <v>55</v>
      </c>
      <c r="C44" s="12" t="n">
        <v>118</v>
      </c>
      <c r="D44" s="12" t="n">
        <v>117</v>
      </c>
      <c r="E44" s="13" t="n">
        <v>99.1525423728814</v>
      </c>
      <c r="F44" s="12" t="n">
        <v>117</v>
      </c>
      <c r="G44" s="13" t="n">
        <v>99.1525423728814</v>
      </c>
      <c r="H44" s="14" t="n">
        <v>13241</v>
      </c>
      <c r="I44" s="14" t="n">
        <v>6911</v>
      </c>
      <c r="J44" s="14" t="n">
        <v>6330</v>
      </c>
      <c r="K44" s="15" t="n">
        <v>13152</v>
      </c>
      <c r="L44" s="15" t="n">
        <v>6064</v>
      </c>
      <c r="M44" s="15" t="n">
        <v>7088</v>
      </c>
      <c r="N44" s="16" t="n">
        <v>0.993278453289027</v>
      </c>
      <c r="O44" s="16" t="n">
        <v>0.877441759513819</v>
      </c>
      <c r="P44" s="16" t="n">
        <v>1.11974723538705</v>
      </c>
    </row>
    <row r="45" customFormat="false" ht="13.5" hidden="false" customHeight="false" outlineLevel="0" collapsed="false">
      <c r="B45" s="5"/>
      <c r="C45" s="5"/>
      <c r="D4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4-01-08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