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DMF者率" sheetId="1" state="visible" r:id="rId2"/>
  </sheets>
  <definedNames>
    <definedName function="false" hidden="false" localSheetId="0" name="_xlnm.Print_Area" vbProcedure="false">H25DMF者率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平成２５年度　１２歳児（中１）永久歯う蝕有病者率（確定値）</t>
  </si>
  <si>
    <t xml:space="preserve">奈良県歯科医師会　調べ</t>
  </si>
  <si>
    <t xml:space="preserve">郡市名</t>
  </si>
  <si>
    <t xml:space="preserve">対象
校数</t>
  </si>
  <si>
    <t xml:space="preserve">回答
校数</t>
  </si>
  <si>
    <t xml:space="preserve">回答率
（％）</t>
  </si>
  <si>
    <t xml:space="preserve">分析
校数</t>
  </si>
  <si>
    <t xml:space="preserve">分析率
（％）</t>
  </si>
  <si>
    <t xml:space="preserve">生徒数
（１年生）</t>
  </si>
  <si>
    <t xml:space="preserve">うち男子
生徒数</t>
  </si>
  <si>
    <t xml:space="preserve">うち女子
生徒数</t>
  </si>
  <si>
    <t xml:space="preserve">永久歯う蝕
有病者数
（男女計）</t>
  </si>
  <si>
    <t xml:space="preserve">永久歯う蝕
有病者数
（うち男子）</t>
  </si>
  <si>
    <t xml:space="preserve">永久歯う蝕
有病者数
（うち女子）</t>
  </si>
  <si>
    <r>
      <rPr>
        <sz val="11"/>
        <rFont val="Noto Sans"/>
        <family val="2"/>
      </rPr>
      <t xml:space="preserve">永久歯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男女計）</t>
    </r>
  </si>
  <si>
    <r>
      <rPr>
        <sz val="11"/>
        <rFont val="Noto Sans"/>
        <family val="2"/>
      </rPr>
      <t xml:space="preserve">永久歯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男子）</t>
    </r>
  </si>
  <si>
    <r>
      <rPr>
        <sz val="11"/>
        <rFont val="Noto Sans"/>
        <family val="2"/>
      </rPr>
      <t xml:space="preserve">永久歯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女子）</t>
    </r>
  </si>
  <si>
    <t xml:space="preserve">奈良市</t>
  </si>
  <si>
    <t xml:space="preserve">大和郡山市</t>
  </si>
  <si>
    <t xml:space="preserve">天理市</t>
  </si>
  <si>
    <t xml:space="preserve">生駒市</t>
  </si>
  <si>
    <t xml:space="preserve">橿原市</t>
  </si>
  <si>
    <t xml:space="preserve">桜井市</t>
  </si>
  <si>
    <t xml:space="preserve">大和高田市</t>
  </si>
  <si>
    <t xml:space="preserve">御所市</t>
  </si>
  <si>
    <t xml:space="preserve">香芝市</t>
  </si>
  <si>
    <t xml:space="preserve">葛城市</t>
  </si>
  <si>
    <t xml:space="preserve">宇陀市</t>
  </si>
  <si>
    <t xml:space="preserve">五條市</t>
  </si>
  <si>
    <t xml:space="preserve">生駒郡</t>
  </si>
  <si>
    <t xml:space="preserve">山辺郡</t>
  </si>
  <si>
    <t xml:space="preserve">磯城郡</t>
  </si>
  <si>
    <t xml:space="preserve">高市郡</t>
  </si>
  <si>
    <t xml:space="preserve">北葛城郡</t>
  </si>
  <si>
    <t xml:space="preserve">宇陀郡</t>
  </si>
  <si>
    <t xml:space="preserve">吉野郡</t>
  </si>
  <si>
    <t xml:space="preserve">県平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#,##0_);[RED]\(#,##0\)"/>
    <numFmt numFmtId="167" formatCode="0.00_ "/>
    <numFmt numFmtId="168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２５年度　１２歳児永久歯う蝕有病者率</a:t>
            </a:r>
          </a:p>
        </c:rich>
      </c:tx>
      <c:layout>
        <c:manualLayout>
          <c:xMode val="edge"/>
          <c:yMode val="edge"/>
          <c:x val="0.390483476132191"/>
          <c:y val="0.0308351769911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10403916769"/>
          <c:y val="0.0625460914454277"/>
          <c:w val="0.970685434516524"/>
          <c:h val="0.937453908554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25DMF者率!$B$5</c:f>
              <c:strCache>
                <c:ptCount val="1"/>
                <c:pt idx="0">
                  <c:v>郡市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DMF者率!$B$6:$B$25</c:f>
              <c:strCache>
                <c:ptCount val="20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橿原市</c:v>
                </c:pt>
                <c:pt idx="5">
                  <c:v>桜井市</c:v>
                </c:pt>
                <c:pt idx="6">
                  <c:v>大和高田市</c:v>
                </c:pt>
                <c:pt idx="7">
                  <c:v>御所市</c:v>
                </c:pt>
                <c:pt idx="8">
                  <c:v>香芝市</c:v>
                </c:pt>
                <c:pt idx="9">
                  <c:v>葛城市</c:v>
                </c:pt>
                <c:pt idx="10">
                  <c:v>宇陀市</c:v>
                </c:pt>
                <c:pt idx="11">
                  <c:v>五條市</c:v>
                </c:pt>
                <c:pt idx="12">
                  <c:v>生駒郡</c:v>
                </c:pt>
                <c:pt idx="13">
                  <c:v>山辺郡</c:v>
                </c:pt>
                <c:pt idx="14">
                  <c:v>磯城郡</c:v>
                </c:pt>
                <c:pt idx="15">
                  <c:v>高市郡</c:v>
                </c:pt>
                <c:pt idx="16">
                  <c:v>北葛城郡</c:v>
                </c:pt>
                <c:pt idx="17">
                  <c:v>宇陀郡</c:v>
                </c:pt>
                <c:pt idx="18">
                  <c:v>吉野郡</c:v>
                </c:pt>
                <c:pt idx="19">
                  <c:v>県平均</c:v>
                </c:pt>
              </c:strCache>
            </c:strRef>
          </c:cat>
          <c:val>
            <c:numRef>
              <c:f>H25DMF者率!$N$6:$N$25</c:f>
              <c:numCache>
                <c:formatCode>General</c:formatCode>
                <c:ptCount val="20"/>
                <c:pt idx="0">
                  <c:v>32.2246455834242</c:v>
                </c:pt>
                <c:pt idx="1">
                  <c:v>28.5234899328859</c:v>
                </c:pt>
                <c:pt idx="2">
                  <c:v>56.5485362095532</c:v>
                </c:pt>
                <c:pt idx="3">
                  <c:v>22.0355731225296</c:v>
                </c:pt>
                <c:pt idx="4">
                  <c:v>52.2707797772065</c:v>
                </c:pt>
                <c:pt idx="5">
                  <c:v>41.4253897550111</c:v>
                </c:pt>
                <c:pt idx="6">
                  <c:v>56.5737051792829</c:v>
                </c:pt>
                <c:pt idx="7">
                  <c:v>60.7142857142857</c:v>
                </c:pt>
                <c:pt idx="8">
                  <c:v>48.1037924151697</c:v>
                </c:pt>
                <c:pt idx="9">
                  <c:v>56.4606741573034</c:v>
                </c:pt>
                <c:pt idx="10">
                  <c:v>41.358024691358</c:v>
                </c:pt>
                <c:pt idx="11">
                  <c:v>46.4019851116625</c:v>
                </c:pt>
                <c:pt idx="12">
                  <c:v>42.2047244094488</c:v>
                </c:pt>
                <c:pt idx="13">
                  <c:v>25</c:v>
                </c:pt>
                <c:pt idx="14">
                  <c:v>38.7341772151899</c:v>
                </c:pt>
                <c:pt idx="15">
                  <c:v>46.9387755102041</c:v>
                </c:pt>
                <c:pt idx="16">
                  <c:v>34.5487693710119</c:v>
                </c:pt>
                <c:pt idx="17">
                  <c:v>56.25</c:v>
                </c:pt>
                <c:pt idx="18">
                  <c:v>43.6305732484076</c:v>
                </c:pt>
                <c:pt idx="19">
                  <c:v>39.6344686957178</c:v>
                </c:pt>
              </c:numCache>
            </c:numRef>
          </c:val>
        </c:ser>
        <c:gapWidth val="150"/>
        <c:overlap val="0"/>
        <c:axId val="3190467"/>
        <c:axId val="60065878"/>
      </c:barChart>
      <c:catAx>
        <c:axId val="31904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65878"/>
        <c:crossesAt val="0"/>
        <c:auto val="1"/>
        <c:lblAlgn val="ctr"/>
        <c:lblOffset val="100"/>
        <c:noMultiLvlLbl val="0"/>
      </c:catAx>
      <c:valAx>
        <c:axId val="60065878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;[RED]\-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04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7</xdr:row>
      <xdr:rowOff>9360</xdr:rowOff>
    </xdr:from>
    <xdr:to>
      <xdr:col>15</xdr:col>
      <xdr:colOff>811080</xdr:colOff>
      <xdr:row>72</xdr:row>
      <xdr:rowOff>104400</xdr:rowOff>
    </xdr:to>
    <xdr:graphicFrame>
      <xdr:nvGraphicFramePr>
        <xdr:cNvPr id="0" name="グラフ 1"/>
        <xdr:cNvGraphicFramePr/>
      </xdr:nvGraphicFramePr>
      <xdr:xfrm>
        <a:off x="279720" y="6905520"/>
        <a:ext cx="11764440" cy="78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pageBreakPreview" topLeftCell="A34" colorId="64" zoomScale="75" zoomScaleNormal="75" zoomScalePageLayoutView="75" workbookViewId="0">
      <selection pane="topLeft" activeCell="A63" activeCellId="0" sqref="A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6.12"/>
    <col collapsed="false" customWidth="true" hidden="false" outlineLevel="0" max="7" min="5" style="0" width="7.99"/>
    <col collapsed="false" customWidth="true" hidden="false" outlineLevel="0" max="11" min="8" style="0" width="10.62"/>
    <col collapsed="false" customWidth="true" hidden="false" outlineLevel="0" max="12" min="12" style="0" width="10.99"/>
    <col collapsed="false" customWidth="true" hidden="false" outlineLevel="0" max="13" min="13" style="0" width="10.62"/>
    <col collapsed="false" customWidth="true" hidden="false" outlineLevel="0" max="16" min="14" style="0" width="11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44.2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</row>
    <row r="6" customFormat="false" ht="20.1" hidden="false" customHeight="true" outlineLevel="0" collapsed="false">
      <c r="B6" s="4" t="s">
        <v>17</v>
      </c>
      <c r="C6" s="4" t="n">
        <v>29</v>
      </c>
      <c r="D6" s="4" t="n">
        <v>29</v>
      </c>
      <c r="E6" s="5" t="n">
        <v>100</v>
      </c>
      <c r="F6" s="4" t="n">
        <v>29</v>
      </c>
      <c r="G6" s="5" t="n">
        <v>100</v>
      </c>
      <c r="H6" s="6" t="n">
        <v>3668</v>
      </c>
      <c r="I6" s="6" t="n">
        <v>1862</v>
      </c>
      <c r="J6" s="6" t="n">
        <v>1806</v>
      </c>
      <c r="K6" s="6" t="n">
        <v>1182</v>
      </c>
      <c r="L6" s="6" t="n">
        <v>566</v>
      </c>
      <c r="M6" s="6" t="n">
        <v>616</v>
      </c>
      <c r="N6" s="7" t="n">
        <v>32.2246455834242</v>
      </c>
      <c r="O6" s="7" t="n">
        <v>30.3974221267454</v>
      </c>
      <c r="P6" s="7" t="n">
        <v>34.1085271317829</v>
      </c>
    </row>
    <row r="7" customFormat="false" ht="20.1" hidden="false" customHeight="true" outlineLevel="0" collapsed="false">
      <c r="B7" s="4" t="s">
        <v>18</v>
      </c>
      <c r="C7" s="4" t="n">
        <v>6</v>
      </c>
      <c r="D7" s="4" t="n">
        <v>6</v>
      </c>
      <c r="E7" s="5" t="n">
        <v>100</v>
      </c>
      <c r="F7" s="4" t="n">
        <v>6</v>
      </c>
      <c r="G7" s="5" t="n">
        <v>100</v>
      </c>
      <c r="H7" s="6" t="n">
        <v>894</v>
      </c>
      <c r="I7" s="6" t="n">
        <v>465</v>
      </c>
      <c r="J7" s="6" t="n">
        <v>429</v>
      </c>
      <c r="K7" s="6" t="n">
        <v>255</v>
      </c>
      <c r="L7" s="6" t="n">
        <v>134</v>
      </c>
      <c r="M7" s="6" t="n">
        <v>121</v>
      </c>
      <c r="N7" s="7" t="n">
        <v>28.5234899328859</v>
      </c>
      <c r="O7" s="7" t="n">
        <v>28.8172043010753</v>
      </c>
      <c r="P7" s="7" t="n">
        <v>28.2051282051282</v>
      </c>
    </row>
    <row r="8" customFormat="false" ht="20.1" hidden="false" customHeight="true" outlineLevel="0" collapsed="false">
      <c r="B8" s="4" t="s">
        <v>19</v>
      </c>
      <c r="C8" s="4" t="n">
        <v>5</v>
      </c>
      <c r="D8" s="4" t="n">
        <v>5</v>
      </c>
      <c r="E8" s="5" t="n">
        <v>100</v>
      </c>
      <c r="F8" s="4" t="n">
        <v>5</v>
      </c>
      <c r="G8" s="5" t="n">
        <v>100</v>
      </c>
      <c r="H8" s="6" t="n">
        <v>649</v>
      </c>
      <c r="I8" s="8" t="n">
        <v>348</v>
      </c>
      <c r="J8" s="8" t="n">
        <v>301</v>
      </c>
      <c r="K8" s="6" t="n">
        <v>367</v>
      </c>
      <c r="L8" s="6" t="n">
        <v>193</v>
      </c>
      <c r="M8" s="6" t="n">
        <v>174</v>
      </c>
      <c r="N8" s="7" t="n">
        <v>56.5485362095532</v>
      </c>
      <c r="O8" s="7" t="n">
        <v>55.4597701149425</v>
      </c>
      <c r="P8" s="7" t="n">
        <v>57.8073089700997</v>
      </c>
    </row>
    <row r="9" customFormat="false" ht="20.1" hidden="false" customHeight="true" outlineLevel="0" collapsed="false">
      <c r="B9" s="4" t="s">
        <v>20</v>
      </c>
      <c r="C9" s="4" t="n">
        <v>8</v>
      </c>
      <c r="D9" s="4" t="n">
        <v>8</v>
      </c>
      <c r="E9" s="5" t="n">
        <v>100</v>
      </c>
      <c r="F9" s="4" t="n">
        <v>8</v>
      </c>
      <c r="G9" s="5" t="n">
        <v>100</v>
      </c>
      <c r="H9" s="6" t="n">
        <v>1012</v>
      </c>
      <c r="I9" s="6" t="n">
        <v>511</v>
      </c>
      <c r="J9" s="6" t="n">
        <v>501</v>
      </c>
      <c r="K9" s="6" t="n">
        <v>223</v>
      </c>
      <c r="L9" s="6" t="n">
        <v>106</v>
      </c>
      <c r="M9" s="6" t="n">
        <v>117</v>
      </c>
      <c r="N9" s="7" t="n">
        <v>22.0355731225296</v>
      </c>
      <c r="O9" s="7" t="n">
        <v>20.7436399217221</v>
      </c>
      <c r="P9" s="7" t="n">
        <v>23.3532934131737</v>
      </c>
    </row>
    <row r="10" customFormat="false" ht="20.1" hidden="false" customHeight="true" outlineLevel="0" collapsed="false">
      <c r="B10" s="4" t="s">
        <v>21</v>
      </c>
      <c r="C10" s="4" t="n">
        <v>7</v>
      </c>
      <c r="D10" s="4" t="n">
        <v>7</v>
      </c>
      <c r="E10" s="5" t="n">
        <v>100</v>
      </c>
      <c r="F10" s="4" t="n">
        <v>7</v>
      </c>
      <c r="G10" s="5" t="n">
        <v>100</v>
      </c>
      <c r="H10" s="6" t="n">
        <v>1167</v>
      </c>
      <c r="I10" s="6" t="n">
        <v>608</v>
      </c>
      <c r="J10" s="6" t="n">
        <v>559</v>
      </c>
      <c r="K10" s="6" t="n">
        <v>610</v>
      </c>
      <c r="L10" s="6" t="n">
        <v>304</v>
      </c>
      <c r="M10" s="6" t="n">
        <v>306</v>
      </c>
      <c r="N10" s="7" t="n">
        <v>52.2707797772065</v>
      </c>
      <c r="O10" s="7" t="n">
        <v>50</v>
      </c>
      <c r="P10" s="7" t="n">
        <v>54.7406082289803</v>
      </c>
    </row>
    <row r="11" customFormat="false" ht="20.1" hidden="false" customHeight="true" outlineLevel="0" collapsed="false">
      <c r="B11" s="4" t="s">
        <v>22</v>
      </c>
      <c r="C11" s="4" t="n">
        <v>4</v>
      </c>
      <c r="D11" s="4" t="n">
        <v>4</v>
      </c>
      <c r="E11" s="5" t="n">
        <v>100</v>
      </c>
      <c r="F11" s="4" t="n">
        <v>4</v>
      </c>
      <c r="G11" s="5" t="n">
        <v>100</v>
      </c>
      <c r="H11" s="6" t="n">
        <v>449</v>
      </c>
      <c r="I11" s="6" t="n">
        <v>247</v>
      </c>
      <c r="J11" s="6" t="n">
        <v>202</v>
      </c>
      <c r="K11" s="6" t="n">
        <v>186</v>
      </c>
      <c r="L11" s="6" t="n">
        <v>99</v>
      </c>
      <c r="M11" s="6" t="n">
        <v>87</v>
      </c>
      <c r="N11" s="7" t="n">
        <v>41.4253897550111</v>
      </c>
      <c r="O11" s="7" t="n">
        <v>40.080971659919</v>
      </c>
      <c r="P11" s="7" t="n">
        <v>43.0693069306931</v>
      </c>
    </row>
    <row r="12" customFormat="false" ht="20.1" hidden="false" customHeight="true" outlineLevel="0" collapsed="false">
      <c r="B12" s="4" t="s">
        <v>23</v>
      </c>
      <c r="C12" s="4" t="n">
        <v>3</v>
      </c>
      <c r="D12" s="4" t="n">
        <v>3</v>
      </c>
      <c r="E12" s="5" t="n">
        <v>100</v>
      </c>
      <c r="F12" s="4" t="n">
        <v>3</v>
      </c>
      <c r="G12" s="5" t="n">
        <v>100</v>
      </c>
      <c r="H12" s="6" t="n">
        <v>502</v>
      </c>
      <c r="I12" s="6" t="n">
        <v>262</v>
      </c>
      <c r="J12" s="6" t="n">
        <v>240</v>
      </c>
      <c r="K12" s="6" t="n">
        <v>284</v>
      </c>
      <c r="L12" s="6" t="n">
        <v>143</v>
      </c>
      <c r="M12" s="6" t="n">
        <v>141</v>
      </c>
      <c r="N12" s="7" t="n">
        <v>56.5737051792829</v>
      </c>
      <c r="O12" s="7" t="n">
        <v>54.5801526717557</v>
      </c>
      <c r="P12" s="7" t="n">
        <v>58.75</v>
      </c>
    </row>
    <row r="13" customFormat="false" ht="20.1" hidden="false" customHeight="true" outlineLevel="0" collapsed="false">
      <c r="B13" s="4" t="s">
        <v>24</v>
      </c>
      <c r="C13" s="4" t="n">
        <v>4</v>
      </c>
      <c r="D13" s="4" t="n">
        <v>4</v>
      </c>
      <c r="E13" s="5" t="n">
        <v>100</v>
      </c>
      <c r="F13" s="4" t="n">
        <v>4</v>
      </c>
      <c r="G13" s="5" t="n">
        <v>100</v>
      </c>
      <c r="H13" s="6" t="n">
        <v>224</v>
      </c>
      <c r="I13" s="6" t="n">
        <v>105</v>
      </c>
      <c r="J13" s="6" t="n">
        <v>119</v>
      </c>
      <c r="K13" s="6" t="n">
        <v>136</v>
      </c>
      <c r="L13" s="6" t="n">
        <v>64</v>
      </c>
      <c r="M13" s="6" t="n">
        <v>72</v>
      </c>
      <c r="N13" s="7" t="n">
        <v>60.7142857142857</v>
      </c>
      <c r="O13" s="7" t="n">
        <v>60.952380952381</v>
      </c>
      <c r="P13" s="7" t="n">
        <v>60.5042016806723</v>
      </c>
    </row>
    <row r="14" customFormat="false" ht="20.1" hidden="false" customHeight="true" outlineLevel="0" collapsed="false">
      <c r="B14" s="4" t="s">
        <v>25</v>
      </c>
      <c r="C14" s="4" t="n">
        <v>5</v>
      </c>
      <c r="D14" s="4" t="n">
        <v>5</v>
      </c>
      <c r="E14" s="5" t="n">
        <v>100</v>
      </c>
      <c r="F14" s="4" t="n">
        <v>5</v>
      </c>
      <c r="G14" s="5" t="n">
        <v>100</v>
      </c>
      <c r="H14" s="6" t="n">
        <v>1002</v>
      </c>
      <c r="I14" s="6" t="n">
        <v>491</v>
      </c>
      <c r="J14" s="6" t="n">
        <v>511</v>
      </c>
      <c r="K14" s="6" t="n">
        <v>482</v>
      </c>
      <c r="L14" s="6" t="n">
        <v>212</v>
      </c>
      <c r="M14" s="6" t="n">
        <v>270</v>
      </c>
      <c r="N14" s="7" t="n">
        <v>48.1037924151697</v>
      </c>
      <c r="O14" s="7" t="n">
        <v>43.1771894093686</v>
      </c>
      <c r="P14" s="7" t="n">
        <v>52.8375733855186</v>
      </c>
    </row>
    <row r="15" customFormat="false" ht="20.1" hidden="false" customHeight="true" outlineLevel="0" collapsed="false">
      <c r="B15" s="4" t="s">
        <v>26</v>
      </c>
      <c r="C15" s="4" t="n">
        <v>2</v>
      </c>
      <c r="D15" s="4" t="n">
        <v>2</v>
      </c>
      <c r="E15" s="5" t="n">
        <v>100</v>
      </c>
      <c r="F15" s="4" t="n">
        <v>2</v>
      </c>
      <c r="G15" s="5" t="n">
        <v>100</v>
      </c>
      <c r="H15" s="6" t="n">
        <v>356</v>
      </c>
      <c r="I15" s="6" t="n">
        <v>187</v>
      </c>
      <c r="J15" s="6" t="n">
        <v>169</v>
      </c>
      <c r="K15" s="6" t="n">
        <v>201</v>
      </c>
      <c r="L15" s="6" t="n">
        <v>87</v>
      </c>
      <c r="M15" s="6" t="n">
        <v>114</v>
      </c>
      <c r="N15" s="7" t="n">
        <v>56.4606741573034</v>
      </c>
      <c r="O15" s="7" t="n">
        <v>46.524064171123</v>
      </c>
      <c r="P15" s="7" t="n">
        <v>67.4556213017752</v>
      </c>
    </row>
    <row r="16" customFormat="false" ht="20.1" hidden="false" customHeight="true" outlineLevel="0" collapsed="false">
      <c r="B16" s="4" t="s">
        <v>27</v>
      </c>
      <c r="C16" s="4" t="n">
        <v>4</v>
      </c>
      <c r="D16" s="4" t="n">
        <v>4</v>
      </c>
      <c r="E16" s="5" t="n">
        <v>100</v>
      </c>
      <c r="F16" s="4" t="n">
        <v>4</v>
      </c>
      <c r="G16" s="5" t="n">
        <v>100</v>
      </c>
      <c r="H16" s="6" t="n">
        <v>324</v>
      </c>
      <c r="I16" s="6" t="n">
        <v>172</v>
      </c>
      <c r="J16" s="6" t="n">
        <v>152</v>
      </c>
      <c r="K16" s="6" t="n">
        <v>134</v>
      </c>
      <c r="L16" s="6" t="n">
        <v>71</v>
      </c>
      <c r="M16" s="6" t="n">
        <v>63</v>
      </c>
      <c r="N16" s="7" t="n">
        <v>41.358024691358</v>
      </c>
      <c r="O16" s="7" t="n">
        <v>41.2790697674419</v>
      </c>
      <c r="P16" s="7" t="n">
        <v>41.4473684210526</v>
      </c>
    </row>
    <row r="17" customFormat="false" ht="20.1" hidden="false" customHeight="true" outlineLevel="0" collapsed="false">
      <c r="B17" s="4" t="s">
        <v>28</v>
      </c>
      <c r="C17" s="4" t="n">
        <v>7</v>
      </c>
      <c r="D17" s="4" t="n">
        <v>6</v>
      </c>
      <c r="E17" s="5" t="n">
        <v>85.7142857142857</v>
      </c>
      <c r="F17" s="4" t="n">
        <v>6</v>
      </c>
      <c r="G17" s="5" t="n">
        <v>85.7142857142857</v>
      </c>
      <c r="H17" s="6" t="n">
        <v>403</v>
      </c>
      <c r="I17" s="6" t="n">
        <v>211</v>
      </c>
      <c r="J17" s="6" t="n">
        <v>192</v>
      </c>
      <c r="K17" s="6" t="n">
        <v>187</v>
      </c>
      <c r="L17" s="6" t="n">
        <v>101</v>
      </c>
      <c r="M17" s="6" t="n">
        <v>86</v>
      </c>
      <c r="N17" s="7" t="n">
        <v>46.4019851116625</v>
      </c>
      <c r="O17" s="7" t="n">
        <v>47.8672985781991</v>
      </c>
      <c r="P17" s="7" t="n">
        <v>44.7916666666667</v>
      </c>
    </row>
    <row r="18" customFormat="false" ht="20.1" hidden="false" customHeight="true" outlineLevel="0" collapsed="false">
      <c r="B18" s="4" t="s">
        <v>29</v>
      </c>
      <c r="C18" s="4" t="n">
        <v>5</v>
      </c>
      <c r="D18" s="4" t="n">
        <v>5</v>
      </c>
      <c r="E18" s="5" t="n">
        <v>100</v>
      </c>
      <c r="F18" s="5" t="n">
        <v>5</v>
      </c>
      <c r="G18" s="5" t="n">
        <v>100</v>
      </c>
      <c r="H18" s="6" t="n">
        <v>635</v>
      </c>
      <c r="I18" s="6" t="n">
        <v>351</v>
      </c>
      <c r="J18" s="6" t="n">
        <v>284</v>
      </c>
      <c r="K18" s="6" t="n">
        <v>268</v>
      </c>
      <c r="L18" s="6" t="n">
        <v>139</v>
      </c>
      <c r="M18" s="6" t="n">
        <v>129</v>
      </c>
      <c r="N18" s="7" t="n">
        <v>42.2047244094488</v>
      </c>
      <c r="O18" s="7" t="n">
        <v>39.6011396011396</v>
      </c>
      <c r="P18" s="7" t="n">
        <v>45.4225352112676</v>
      </c>
    </row>
    <row r="19" customFormat="false" ht="20.1" hidden="false" customHeight="true" outlineLevel="0" collapsed="false">
      <c r="B19" s="4" t="s">
        <v>30</v>
      </c>
      <c r="C19" s="4" t="n">
        <v>1</v>
      </c>
      <c r="D19" s="4" t="n">
        <v>1</v>
      </c>
      <c r="E19" s="5" t="n">
        <v>100</v>
      </c>
      <c r="F19" s="4" t="n">
        <v>1</v>
      </c>
      <c r="G19" s="5" t="n">
        <v>100</v>
      </c>
      <c r="H19" s="6" t="n">
        <v>36</v>
      </c>
      <c r="I19" s="6" t="n">
        <v>17</v>
      </c>
      <c r="J19" s="6" t="n">
        <v>19</v>
      </c>
      <c r="K19" s="6" t="n">
        <v>9</v>
      </c>
      <c r="L19" s="6" t="n">
        <v>5</v>
      </c>
      <c r="M19" s="6" t="n">
        <v>4</v>
      </c>
      <c r="N19" s="7" t="n">
        <v>25</v>
      </c>
      <c r="O19" s="7" t="n">
        <v>29.4117647058824</v>
      </c>
      <c r="P19" s="7" t="n">
        <v>21.0526315789474</v>
      </c>
    </row>
    <row r="20" customFormat="false" ht="20.1" hidden="false" customHeight="true" outlineLevel="0" collapsed="false">
      <c r="B20" s="4" t="s">
        <v>31</v>
      </c>
      <c r="C20" s="4" t="n">
        <v>3</v>
      </c>
      <c r="D20" s="4" t="n">
        <v>3</v>
      </c>
      <c r="E20" s="5" t="n">
        <v>100</v>
      </c>
      <c r="F20" s="5" t="n">
        <v>3</v>
      </c>
      <c r="G20" s="5" t="n">
        <v>100</v>
      </c>
      <c r="H20" s="6" t="n">
        <v>395</v>
      </c>
      <c r="I20" s="6" t="n">
        <v>197</v>
      </c>
      <c r="J20" s="6" t="n">
        <v>198</v>
      </c>
      <c r="K20" s="6" t="n">
        <v>153</v>
      </c>
      <c r="L20" s="6" t="n">
        <v>67</v>
      </c>
      <c r="M20" s="6" t="n">
        <v>86</v>
      </c>
      <c r="N20" s="7" t="n">
        <v>38.7341772151899</v>
      </c>
      <c r="O20" s="7" t="n">
        <v>34.010152284264</v>
      </c>
      <c r="P20" s="7" t="n">
        <v>43.4343434343434</v>
      </c>
    </row>
    <row r="21" customFormat="false" ht="20.1" hidden="false" customHeight="true" outlineLevel="0" collapsed="false">
      <c r="B21" s="4" t="s">
        <v>32</v>
      </c>
      <c r="C21" s="4" t="n">
        <v>2</v>
      </c>
      <c r="D21" s="4" t="n">
        <v>2</v>
      </c>
      <c r="E21" s="5" t="n">
        <v>100</v>
      </c>
      <c r="F21" s="5" t="n">
        <v>2</v>
      </c>
      <c r="G21" s="5" t="n">
        <v>100</v>
      </c>
      <c r="H21" s="6" t="n">
        <v>98</v>
      </c>
      <c r="I21" s="6" t="n">
        <v>51</v>
      </c>
      <c r="J21" s="6" t="n">
        <v>47</v>
      </c>
      <c r="K21" s="6" t="n">
        <v>46</v>
      </c>
      <c r="L21" s="6" t="n">
        <v>26</v>
      </c>
      <c r="M21" s="6" t="n">
        <v>20</v>
      </c>
      <c r="N21" s="7" t="n">
        <v>46.9387755102041</v>
      </c>
      <c r="O21" s="7" t="n">
        <v>50.9803921568627</v>
      </c>
      <c r="P21" s="7" t="n">
        <v>42.5531914893617</v>
      </c>
    </row>
    <row r="22" customFormat="false" ht="20.1" hidden="false" customHeight="true" outlineLevel="0" collapsed="false">
      <c r="B22" s="4" t="s">
        <v>33</v>
      </c>
      <c r="C22" s="4" t="n">
        <v>9</v>
      </c>
      <c r="D22" s="4" t="n">
        <v>9</v>
      </c>
      <c r="E22" s="5" t="n">
        <v>100</v>
      </c>
      <c r="F22" s="5" t="n">
        <v>9</v>
      </c>
      <c r="G22" s="5" t="n">
        <v>100</v>
      </c>
      <c r="H22" s="6" t="n">
        <v>1097</v>
      </c>
      <c r="I22" s="8" t="n">
        <v>656</v>
      </c>
      <c r="J22" s="8" t="n">
        <v>441</v>
      </c>
      <c r="K22" s="6" t="n">
        <v>379</v>
      </c>
      <c r="L22" s="6" t="n">
        <v>195</v>
      </c>
      <c r="M22" s="6" t="n">
        <v>184</v>
      </c>
      <c r="N22" s="7" t="n">
        <v>34.5487693710119</v>
      </c>
      <c r="O22" s="7" t="n">
        <v>29.7256097560976</v>
      </c>
      <c r="P22" s="7" t="n">
        <v>41.7233560090703</v>
      </c>
    </row>
    <row r="23" customFormat="false" ht="20.1" hidden="false" customHeight="true" outlineLevel="0" collapsed="false">
      <c r="B23" s="9" t="s">
        <v>34</v>
      </c>
      <c r="C23" s="9" t="n">
        <v>2</v>
      </c>
      <c r="D23" s="9" t="n">
        <v>2</v>
      </c>
      <c r="E23" s="5" t="n">
        <v>100</v>
      </c>
      <c r="F23" s="10" t="n">
        <v>2</v>
      </c>
      <c r="G23" s="5" t="n">
        <v>100</v>
      </c>
      <c r="H23" s="6" t="n">
        <v>16</v>
      </c>
      <c r="I23" s="6" t="n">
        <v>12</v>
      </c>
      <c r="J23" s="6" t="n">
        <v>4</v>
      </c>
      <c r="K23" s="6" t="n">
        <v>9</v>
      </c>
      <c r="L23" s="6" t="n">
        <v>7</v>
      </c>
      <c r="M23" s="6" t="n">
        <v>2</v>
      </c>
      <c r="N23" s="7" t="n">
        <v>56.25</v>
      </c>
      <c r="O23" s="7" t="n">
        <v>58.3333333333333</v>
      </c>
      <c r="P23" s="7" t="n">
        <v>50</v>
      </c>
    </row>
    <row r="24" customFormat="false" ht="20.1" hidden="false" customHeight="true" outlineLevel="0" collapsed="false">
      <c r="B24" s="9" t="s">
        <v>35</v>
      </c>
      <c r="C24" s="9" t="n">
        <v>12</v>
      </c>
      <c r="D24" s="9" t="n">
        <v>12</v>
      </c>
      <c r="E24" s="5" t="n">
        <v>100</v>
      </c>
      <c r="F24" s="10" t="n">
        <v>12</v>
      </c>
      <c r="G24" s="5" t="n">
        <v>100</v>
      </c>
      <c r="H24" s="6" t="n">
        <v>314</v>
      </c>
      <c r="I24" s="6" t="n">
        <v>158</v>
      </c>
      <c r="J24" s="6" t="n">
        <v>156</v>
      </c>
      <c r="K24" s="6" t="n">
        <v>137</v>
      </c>
      <c r="L24" s="6" t="n">
        <v>65</v>
      </c>
      <c r="M24" s="6" t="n">
        <v>72</v>
      </c>
      <c r="N24" s="7" t="n">
        <v>43.6305732484076</v>
      </c>
      <c r="O24" s="7" t="n">
        <v>41.1392405063291</v>
      </c>
      <c r="P24" s="7" t="n">
        <v>46.1538461538462</v>
      </c>
    </row>
    <row r="25" customFormat="false" ht="20.1" hidden="false" customHeight="true" outlineLevel="0" collapsed="false">
      <c r="B25" s="2" t="s">
        <v>36</v>
      </c>
      <c r="C25" s="2" t="n">
        <v>118</v>
      </c>
      <c r="D25" s="2" t="n">
        <v>117</v>
      </c>
      <c r="E25" s="11" t="n">
        <v>99.1525423728814</v>
      </c>
      <c r="F25" s="2" t="n">
        <v>117</v>
      </c>
      <c r="G25" s="11" t="n">
        <v>99.1525423728814</v>
      </c>
      <c r="H25" s="12" t="n">
        <v>13241</v>
      </c>
      <c r="I25" s="12" t="n">
        <v>6911</v>
      </c>
      <c r="J25" s="12" t="n">
        <v>6330</v>
      </c>
      <c r="K25" s="12" t="n">
        <v>5248</v>
      </c>
      <c r="L25" s="12" t="n">
        <v>2584</v>
      </c>
      <c r="M25" s="12" t="n">
        <v>2664</v>
      </c>
      <c r="N25" s="13" t="n">
        <v>39.6344686957178</v>
      </c>
      <c r="O25" s="13" t="n">
        <v>37.3896686441904</v>
      </c>
      <c r="P25" s="13" t="n">
        <v>42.085308056872</v>
      </c>
    </row>
    <row r="26" customFormat="false" ht="13.5" hidden="false" customHeight="false" outlineLevel="0" collapsed="false">
      <c r="B26" s="4"/>
      <c r="C26" s="4"/>
      <c r="D26" s="4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9:03Z</dcterms:created>
  <dc:creator>奈良県</dc:creator>
  <dc:description/>
  <dc:language>en-US</dc:language>
  <cp:lastModifiedBy>奈良県</cp:lastModifiedBy>
  <dcterms:modified xsi:type="dcterms:W3CDTF">2014-01-08T01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28711396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