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歯肉所見" sheetId="1" state="visible" r:id="rId2"/>
  </sheets>
  <definedNames>
    <definedName function="false" hidden="false" localSheetId="0" name="_xlnm.Print_Area" vbProcedure="false">H26歯肉所見!$A$1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平成２６年度　１２歳児（中１）歯肉炎症有所見者率（確定値）</t>
  </si>
  <si>
    <t xml:space="preserve">奈良県歯科医師会　調べ</t>
  </si>
  <si>
    <t xml:space="preserve">郡市名</t>
  </si>
  <si>
    <r>
      <rPr>
        <sz val="11"/>
        <rFont val="Noto Sans"/>
        <family val="2"/>
      </rPr>
      <t xml:space="preserve">所在
校数
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照会
校数
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回答
校数
</t>
    </r>
    <r>
      <rPr>
        <sz val="11"/>
        <rFont val="ＭＳ Ｐゴシック"/>
        <family val="3"/>
        <charset val="128"/>
      </rPr>
      <t xml:space="preserve">(C)</t>
    </r>
  </si>
  <si>
    <r>
      <rPr>
        <sz val="11"/>
        <rFont val="Noto Sans"/>
        <family val="2"/>
      </rPr>
      <t xml:space="preserve">分析率
（</t>
    </r>
    <r>
      <rPr>
        <sz val="11"/>
        <rFont val="ＭＳ Ｐゴシック"/>
        <family val="3"/>
        <charset val="128"/>
      </rPr>
      <t xml:space="preserve">C/A)
(%)</t>
    </r>
  </si>
  <si>
    <t xml:space="preserve">生徒数
（１年生）</t>
  </si>
  <si>
    <t xml:space="preserve">うち男子
生徒数</t>
  </si>
  <si>
    <t xml:space="preserve">うち女子
生徒数</t>
  </si>
  <si>
    <t xml:space="preserve">歯肉炎症
有所見者数
（男女計）</t>
  </si>
  <si>
    <t xml:space="preserve">歯肉炎症
有所見者数
（うち男子）</t>
  </si>
  <si>
    <t xml:space="preserve">歯肉炎症
有所見者数
（うち女子）</t>
  </si>
  <si>
    <t xml:space="preserve">歯肉炎症
有所見者率
（％）
（男女計）</t>
  </si>
  <si>
    <t xml:space="preserve">歯肉炎症
有所見者率
（％）
（男子）</t>
  </si>
  <si>
    <t xml:space="preserve">歯肉炎症
有所見者率
（％）
（女子）</t>
  </si>
  <si>
    <t xml:space="preserve">奈良市</t>
  </si>
  <si>
    <t xml:space="preserve">大和郡山市</t>
  </si>
  <si>
    <t xml:space="preserve">天理市</t>
  </si>
  <si>
    <t xml:space="preserve">生駒市</t>
  </si>
  <si>
    <t xml:space="preserve">橿原市</t>
  </si>
  <si>
    <t xml:space="preserve">桜井市</t>
  </si>
  <si>
    <t xml:space="preserve">大和高田市</t>
  </si>
  <si>
    <t xml:space="preserve">御所市</t>
  </si>
  <si>
    <t xml:space="preserve">香芝市</t>
  </si>
  <si>
    <t xml:space="preserve">葛城市</t>
  </si>
  <si>
    <t xml:space="preserve">宇陀市</t>
  </si>
  <si>
    <t xml:space="preserve">五條市</t>
  </si>
  <si>
    <t xml:space="preserve">生駒郡</t>
  </si>
  <si>
    <t xml:space="preserve">山辺郡</t>
  </si>
  <si>
    <t xml:space="preserve">磯城郡</t>
  </si>
  <si>
    <t xml:space="preserve">高市郡</t>
  </si>
  <si>
    <t xml:space="preserve">北葛城郡</t>
  </si>
  <si>
    <t xml:space="preserve">宇陀郡</t>
  </si>
  <si>
    <t xml:space="preserve">吉野郡</t>
  </si>
  <si>
    <t xml:space="preserve">県平均</t>
  </si>
  <si>
    <t xml:space="preserve">※　歯肉炎症有所見者とは、「歯肉の状態」の判定が「１」または「２」の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[$-409]#,##0_);[RED]\(#,##0\)"/>
    <numFmt numFmtId="167" formatCode="0.0_ "/>
    <numFmt numFmtId="168" formatCode="0_ "/>
    <numFmt numFmtId="169" formatCode="#,##0.0;[RED]\-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平成２６年度　１２歳児歯肉炎症有所見者率</a:t>
            </a:r>
          </a:p>
        </c:rich>
      </c:tx>
      <c:layout>
        <c:manualLayout>
          <c:xMode val="edge"/>
          <c:yMode val="edge"/>
          <c:x val="0.384532142977918"/>
          <c:y val="0.0308337558187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335700517399"/>
          <c:y val="0.0557219892150989"/>
          <c:w val="0.975313651888675"/>
          <c:h val="0.9442780107849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26歯肉所見!$B$5</c:f>
              <c:strCache>
                <c:ptCount val="1"/>
                <c:pt idx="0">
                  <c:v>郡市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;[RED]\-#,##0.0" sourceLinked="1"/>
            <c:dLbl>
              <c:idx val="0"/>
              <c:numFmt formatCode="#,##0.0;[RED]\-#,##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;[RED]\-#,##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;[RED]\-#,##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;[RED]\-#,##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;[RED]\-#,##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;[RED]\-#,##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;[RED]\-#,##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;[RED]\-#,##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;[RED]\-#,##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;[RED]\-#,##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;[RED]\-#,##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;[RED]\-#,##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;[RED]\-#,##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;[RED]\-#,##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;[RED]\-#,##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;[RED]\-#,##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;[RED]\-#,##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;[RED]\-#,##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歯肉所見!$B$6:$B$25</c:f>
              <c:strCache>
                <c:ptCount val="20"/>
                <c:pt idx="0">
                  <c:v>奈良市</c:v>
                </c:pt>
                <c:pt idx="1">
                  <c:v>大和郡山市</c:v>
                </c:pt>
                <c:pt idx="2">
                  <c:v>天理市</c:v>
                </c:pt>
                <c:pt idx="3">
                  <c:v>生駒市</c:v>
                </c:pt>
                <c:pt idx="4">
                  <c:v>橿原市</c:v>
                </c:pt>
                <c:pt idx="5">
                  <c:v>桜井市</c:v>
                </c:pt>
                <c:pt idx="6">
                  <c:v>大和高田市</c:v>
                </c:pt>
                <c:pt idx="7">
                  <c:v>御所市</c:v>
                </c:pt>
                <c:pt idx="8">
                  <c:v>香芝市</c:v>
                </c:pt>
                <c:pt idx="9">
                  <c:v>葛城市</c:v>
                </c:pt>
                <c:pt idx="10">
                  <c:v>宇陀市</c:v>
                </c:pt>
                <c:pt idx="11">
                  <c:v>五條市</c:v>
                </c:pt>
                <c:pt idx="12">
                  <c:v>生駒郡</c:v>
                </c:pt>
                <c:pt idx="13">
                  <c:v>山辺郡</c:v>
                </c:pt>
                <c:pt idx="14">
                  <c:v>磯城郡</c:v>
                </c:pt>
                <c:pt idx="15">
                  <c:v>高市郡</c:v>
                </c:pt>
                <c:pt idx="16">
                  <c:v>北葛城郡</c:v>
                </c:pt>
                <c:pt idx="17">
                  <c:v>宇陀郡</c:v>
                </c:pt>
                <c:pt idx="18">
                  <c:v>吉野郡</c:v>
                </c:pt>
                <c:pt idx="19">
                  <c:v>県平均</c:v>
                </c:pt>
              </c:strCache>
            </c:strRef>
          </c:cat>
          <c:val>
            <c:numRef>
              <c:f>H26歯肉所見!$M$6:$M$25</c:f>
              <c:numCache>
                <c:formatCode>General</c:formatCode>
                <c:ptCount val="20"/>
                <c:pt idx="0">
                  <c:v>13.5932944606414</c:v>
                </c:pt>
                <c:pt idx="1">
                  <c:v>19.0542420027816</c:v>
                </c:pt>
                <c:pt idx="2">
                  <c:v>24.6406570841889</c:v>
                </c:pt>
                <c:pt idx="3">
                  <c:v>12.6142595978062</c:v>
                </c:pt>
                <c:pt idx="4">
                  <c:v>11.7041198501873</c:v>
                </c:pt>
                <c:pt idx="5">
                  <c:v>13.0530973451327</c:v>
                </c:pt>
                <c:pt idx="6">
                  <c:v>30.0751879699248</c:v>
                </c:pt>
                <c:pt idx="7">
                  <c:v>4.43349753694581</c:v>
                </c:pt>
                <c:pt idx="8">
                  <c:v>40.1142857142857</c:v>
                </c:pt>
                <c:pt idx="9">
                  <c:v>13.7614678899083</c:v>
                </c:pt>
                <c:pt idx="10">
                  <c:v>15.0793650793651</c:v>
                </c:pt>
                <c:pt idx="11">
                  <c:v>19.6652719665272</c:v>
                </c:pt>
                <c:pt idx="12">
                  <c:v>14.4557823129252</c:v>
                </c:pt>
                <c:pt idx="13">
                  <c:v>15</c:v>
                </c:pt>
                <c:pt idx="14">
                  <c:v>5.0251256281407</c:v>
                </c:pt>
                <c:pt idx="15">
                  <c:v>40.2061855670103</c:v>
                </c:pt>
                <c:pt idx="16">
                  <c:v>24.3506493506494</c:v>
                </c:pt>
                <c:pt idx="17">
                  <c:v>28.5714285714286</c:v>
                </c:pt>
                <c:pt idx="18">
                  <c:v>2.37388724035608</c:v>
                </c:pt>
                <c:pt idx="19">
                  <c:v>17.4738507515162</c:v>
                </c:pt>
              </c:numCache>
            </c:numRef>
          </c:val>
        </c:ser>
        <c:gapWidth val="150"/>
        <c:overlap val="0"/>
        <c:axId val="73402620"/>
        <c:axId val="17536088"/>
      </c:barChart>
      <c:catAx>
        <c:axId val="734026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36088"/>
        <c:crossesAt val="0"/>
        <c:auto val="1"/>
        <c:lblAlgn val="ctr"/>
        <c:lblOffset val="100"/>
        <c:noMultiLvlLbl val="0"/>
      </c:catAx>
      <c:valAx>
        <c:axId val="17536088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;[RED]\-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02620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27</xdr:row>
      <xdr:rowOff>9360</xdr:rowOff>
    </xdr:from>
    <xdr:to>
      <xdr:col>14</xdr:col>
      <xdr:colOff>810720</xdr:colOff>
      <xdr:row>72</xdr:row>
      <xdr:rowOff>104400</xdr:rowOff>
    </xdr:to>
    <xdr:graphicFrame>
      <xdr:nvGraphicFramePr>
        <xdr:cNvPr id="0" name="グラフ 1"/>
        <xdr:cNvGraphicFramePr/>
      </xdr:nvGraphicFramePr>
      <xdr:xfrm>
        <a:off x="279720" y="7229160"/>
        <a:ext cx="10645200" cy="781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pageBreakPreview" topLeftCell="A25" colorId="64" zoomScale="75" zoomScaleNormal="75" zoomScalePageLayoutView="75" workbookViewId="0">
      <selection pane="topLeft" activeCell="F20" activeCellId="0" sqref="F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4.49"/>
    <col collapsed="false" customWidth="true" hidden="false" outlineLevel="0" max="5" min="3" style="0" width="5.62"/>
    <col collapsed="false" customWidth="true" hidden="false" outlineLevel="0" max="6" min="6" style="0" width="7.49"/>
    <col collapsed="false" customWidth="true" hidden="false" outlineLevel="0" max="15" min="7" style="0" width="10.62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1"/>
    </row>
    <row r="5" customFormat="false" ht="69.75" hidden="false" customHeight="true" outlineLevel="0" collapsed="false"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</row>
    <row r="6" customFormat="false" ht="20.1" hidden="false" customHeight="true" outlineLevel="0" collapsed="false">
      <c r="B6" s="5" t="s">
        <v>16</v>
      </c>
      <c r="C6" s="6" t="n">
        <v>33</v>
      </c>
      <c r="D6" s="6" t="n">
        <v>26</v>
      </c>
      <c r="E6" s="6" t="n">
        <v>26</v>
      </c>
      <c r="F6" s="7" t="n">
        <v>78.7878787878788</v>
      </c>
      <c r="G6" s="6" t="n">
        <v>2744</v>
      </c>
      <c r="H6" s="6" t="n">
        <v>1428</v>
      </c>
      <c r="I6" s="6" t="n">
        <v>1316</v>
      </c>
      <c r="J6" s="6" t="n">
        <v>373</v>
      </c>
      <c r="K6" s="6" t="n">
        <v>225</v>
      </c>
      <c r="L6" s="6" t="n">
        <v>148</v>
      </c>
      <c r="M6" s="8" t="n">
        <v>13.5932944606414</v>
      </c>
      <c r="N6" s="8" t="n">
        <v>15.7563025210084</v>
      </c>
      <c r="O6" s="8" t="n">
        <v>11.2462006079027</v>
      </c>
    </row>
    <row r="7" customFormat="false" ht="20.1" hidden="false" customHeight="true" outlineLevel="0" collapsed="false">
      <c r="B7" s="5" t="s">
        <v>17</v>
      </c>
      <c r="C7" s="6" t="n">
        <v>8</v>
      </c>
      <c r="D7" s="6" t="n">
        <v>7</v>
      </c>
      <c r="E7" s="6" t="n">
        <v>7</v>
      </c>
      <c r="F7" s="7" t="n">
        <v>87.5</v>
      </c>
      <c r="G7" s="6" t="n">
        <v>719</v>
      </c>
      <c r="H7" s="6" t="n">
        <v>363</v>
      </c>
      <c r="I7" s="6" t="n">
        <v>356</v>
      </c>
      <c r="J7" s="6" t="n">
        <v>137</v>
      </c>
      <c r="K7" s="6" t="n">
        <v>95</v>
      </c>
      <c r="L7" s="6" t="n">
        <v>42</v>
      </c>
      <c r="M7" s="8" t="n">
        <v>19.0542420027816</v>
      </c>
      <c r="N7" s="8" t="n">
        <v>26.1707988980716</v>
      </c>
      <c r="O7" s="8" t="n">
        <v>11.7977528089888</v>
      </c>
    </row>
    <row r="8" customFormat="false" ht="20.1" hidden="false" customHeight="true" outlineLevel="0" collapsed="false">
      <c r="B8" s="5" t="s">
        <v>18</v>
      </c>
      <c r="C8" s="6" t="n">
        <v>6</v>
      </c>
      <c r="D8" s="6" t="n">
        <v>5</v>
      </c>
      <c r="E8" s="6" t="n">
        <v>5</v>
      </c>
      <c r="F8" s="7" t="n">
        <v>83.3333333333333</v>
      </c>
      <c r="G8" s="6" t="n">
        <v>487</v>
      </c>
      <c r="H8" s="6" t="n">
        <v>251</v>
      </c>
      <c r="I8" s="6" t="n">
        <v>236</v>
      </c>
      <c r="J8" s="6" t="n">
        <v>120</v>
      </c>
      <c r="K8" s="6" t="n">
        <v>67</v>
      </c>
      <c r="L8" s="6" t="n">
        <v>53</v>
      </c>
      <c r="M8" s="8" t="n">
        <v>24.6406570841889</v>
      </c>
      <c r="N8" s="8" t="n">
        <v>26.6932270916335</v>
      </c>
      <c r="O8" s="8" t="n">
        <v>22.4576271186441</v>
      </c>
    </row>
    <row r="9" customFormat="false" ht="20.1" hidden="false" customHeight="true" outlineLevel="0" collapsed="false">
      <c r="B9" s="5" t="s">
        <v>19</v>
      </c>
      <c r="C9" s="6" t="n">
        <v>8</v>
      </c>
      <c r="D9" s="6" t="n">
        <v>8</v>
      </c>
      <c r="E9" s="6" t="n">
        <v>8</v>
      </c>
      <c r="F9" s="7" t="n">
        <v>100</v>
      </c>
      <c r="G9" s="6" t="n">
        <v>1094</v>
      </c>
      <c r="H9" s="6" t="n">
        <v>538</v>
      </c>
      <c r="I9" s="6" t="n">
        <v>556</v>
      </c>
      <c r="J9" s="6" t="n">
        <v>138</v>
      </c>
      <c r="K9" s="6" t="n">
        <v>70</v>
      </c>
      <c r="L9" s="6" t="n">
        <v>68</v>
      </c>
      <c r="M9" s="8" t="n">
        <v>12.6142595978062</v>
      </c>
      <c r="N9" s="8" t="n">
        <v>13.0111524163569</v>
      </c>
      <c r="O9" s="8" t="n">
        <v>12.2302158273381</v>
      </c>
    </row>
    <row r="10" customFormat="false" ht="20.1" hidden="false" customHeight="true" outlineLevel="0" collapsed="false">
      <c r="B10" s="5" t="s">
        <v>20</v>
      </c>
      <c r="C10" s="6" t="n">
        <v>7</v>
      </c>
      <c r="D10" s="6" t="n">
        <v>6</v>
      </c>
      <c r="E10" s="6" t="n">
        <v>6</v>
      </c>
      <c r="F10" s="7" t="n">
        <v>85.7142857142857</v>
      </c>
      <c r="G10" s="6" t="n">
        <v>1068</v>
      </c>
      <c r="H10" s="6" t="n">
        <v>567</v>
      </c>
      <c r="I10" s="6" t="n">
        <v>501</v>
      </c>
      <c r="J10" s="6" t="n">
        <v>125</v>
      </c>
      <c r="K10" s="6" t="n">
        <v>74</v>
      </c>
      <c r="L10" s="6" t="n">
        <v>51</v>
      </c>
      <c r="M10" s="8" t="n">
        <v>11.7041198501873</v>
      </c>
      <c r="N10" s="8" t="n">
        <v>13.0511463844797</v>
      </c>
      <c r="O10" s="8" t="n">
        <v>10.1796407185629</v>
      </c>
    </row>
    <row r="11" customFormat="false" ht="20.1" hidden="false" customHeight="true" outlineLevel="0" collapsed="false">
      <c r="B11" s="5" t="s">
        <v>21</v>
      </c>
      <c r="C11" s="6" t="n">
        <v>4</v>
      </c>
      <c r="D11" s="6" t="n">
        <v>4</v>
      </c>
      <c r="E11" s="6" t="n">
        <v>4</v>
      </c>
      <c r="F11" s="7" t="n">
        <v>100</v>
      </c>
      <c r="G11" s="6" t="n">
        <v>452</v>
      </c>
      <c r="H11" s="6" t="n">
        <v>234</v>
      </c>
      <c r="I11" s="6" t="n">
        <v>218</v>
      </c>
      <c r="J11" s="6" t="n">
        <v>59</v>
      </c>
      <c r="K11" s="6" t="n">
        <v>36</v>
      </c>
      <c r="L11" s="6" t="n">
        <v>23</v>
      </c>
      <c r="M11" s="8" t="n">
        <v>13.0530973451327</v>
      </c>
      <c r="N11" s="8" t="n">
        <v>15.3846153846154</v>
      </c>
      <c r="O11" s="8" t="n">
        <v>10.5504587155963</v>
      </c>
    </row>
    <row r="12" customFormat="false" ht="20.1" hidden="false" customHeight="true" outlineLevel="0" collapsed="false">
      <c r="B12" s="5" t="s">
        <v>22</v>
      </c>
      <c r="C12" s="6" t="n">
        <v>3</v>
      </c>
      <c r="D12" s="6" t="n">
        <v>3</v>
      </c>
      <c r="E12" s="6" t="n">
        <v>3</v>
      </c>
      <c r="F12" s="7" t="n">
        <v>100</v>
      </c>
      <c r="G12" s="6" t="n">
        <v>532</v>
      </c>
      <c r="H12" s="6" t="n">
        <v>249</v>
      </c>
      <c r="I12" s="6" t="n">
        <v>283</v>
      </c>
      <c r="J12" s="6" t="n">
        <v>160</v>
      </c>
      <c r="K12" s="6" t="n">
        <v>90</v>
      </c>
      <c r="L12" s="6" t="n">
        <v>70</v>
      </c>
      <c r="M12" s="8" t="n">
        <v>30.0751879699248</v>
      </c>
      <c r="N12" s="8" t="n">
        <v>36.144578313253</v>
      </c>
      <c r="O12" s="8" t="n">
        <v>24.7349823321555</v>
      </c>
    </row>
    <row r="13" customFormat="false" ht="20.1" hidden="false" customHeight="true" outlineLevel="0" collapsed="false">
      <c r="B13" s="5" t="s">
        <v>23</v>
      </c>
      <c r="C13" s="6" t="n">
        <v>5</v>
      </c>
      <c r="D13" s="6" t="n">
        <v>5</v>
      </c>
      <c r="E13" s="6" t="n">
        <v>5</v>
      </c>
      <c r="F13" s="7" t="n">
        <v>100</v>
      </c>
      <c r="G13" s="6" t="n">
        <v>203</v>
      </c>
      <c r="H13" s="6" t="n">
        <v>112</v>
      </c>
      <c r="I13" s="6" t="n">
        <v>91</v>
      </c>
      <c r="J13" s="6" t="n">
        <v>9</v>
      </c>
      <c r="K13" s="6" t="n">
        <v>6</v>
      </c>
      <c r="L13" s="6" t="n">
        <v>3</v>
      </c>
      <c r="M13" s="8" t="n">
        <v>4.43349753694581</v>
      </c>
      <c r="N13" s="8" t="n">
        <v>5.35714285714286</v>
      </c>
      <c r="O13" s="8" t="n">
        <v>3.2967032967033</v>
      </c>
    </row>
    <row r="14" customFormat="false" ht="20.1" hidden="false" customHeight="true" outlineLevel="0" collapsed="false">
      <c r="B14" s="5" t="s">
        <v>24</v>
      </c>
      <c r="C14" s="6" t="n">
        <v>5</v>
      </c>
      <c r="D14" s="6" t="n">
        <v>4</v>
      </c>
      <c r="E14" s="6" t="n">
        <v>4</v>
      </c>
      <c r="F14" s="7" t="n">
        <v>80</v>
      </c>
      <c r="G14" s="6" t="n">
        <v>875</v>
      </c>
      <c r="H14" s="6" t="n">
        <v>470</v>
      </c>
      <c r="I14" s="6" t="n">
        <v>405</v>
      </c>
      <c r="J14" s="6" t="n">
        <v>351</v>
      </c>
      <c r="K14" s="6" t="n">
        <v>179</v>
      </c>
      <c r="L14" s="6" t="n">
        <v>172</v>
      </c>
      <c r="M14" s="8" t="n">
        <v>40.1142857142857</v>
      </c>
      <c r="N14" s="8" t="n">
        <v>38.0851063829787</v>
      </c>
      <c r="O14" s="8" t="n">
        <v>42.4691358024691</v>
      </c>
    </row>
    <row r="15" customFormat="false" ht="20.1" hidden="false" customHeight="true" outlineLevel="0" collapsed="false">
      <c r="B15" s="5" t="s">
        <v>25</v>
      </c>
      <c r="C15" s="6" t="n">
        <v>2</v>
      </c>
      <c r="D15" s="6" t="n">
        <v>2</v>
      </c>
      <c r="E15" s="6" t="n">
        <v>2</v>
      </c>
      <c r="F15" s="7" t="n">
        <v>100</v>
      </c>
      <c r="G15" s="6" t="n">
        <v>327</v>
      </c>
      <c r="H15" s="6" t="n">
        <v>164</v>
      </c>
      <c r="I15" s="6" t="n">
        <v>163</v>
      </c>
      <c r="J15" s="6" t="n">
        <v>45</v>
      </c>
      <c r="K15" s="6" t="n">
        <v>26</v>
      </c>
      <c r="L15" s="6" t="n">
        <v>19</v>
      </c>
      <c r="M15" s="8" t="n">
        <v>13.7614678899083</v>
      </c>
      <c r="N15" s="8" t="n">
        <v>15.8536585365854</v>
      </c>
      <c r="O15" s="8" t="n">
        <v>11.6564417177914</v>
      </c>
    </row>
    <row r="16" customFormat="false" ht="20.1" hidden="false" customHeight="true" outlineLevel="0" collapsed="false">
      <c r="B16" s="5" t="s">
        <v>26</v>
      </c>
      <c r="C16" s="6" t="n">
        <v>4</v>
      </c>
      <c r="D16" s="6" t="n">
        <v>4</v>
      </c>
      <c r="E16" s="6" t="n">
        <v>4</v>
      </c>
      <c r="F16" s="7" t="n">
        <v>100</v>
      </c>
      <c r="G16" s="6" t="n">
        <v>252</v>
      </c>
      <c r="H16" s="6" t="n">
        <v>134</v>
      </c>
      <c r="I16" s="6" t="n">
        <v>118</v>
      </c>
      <c r="J16" s="6" t="n">
        <v>38</v>
      </c>
      <c r="K16" s="6" t="n">
        <v>27</v>
      </c>
      <c r="L16" s="6" t="n">
        <v>11</v>
      </c>
      <c r="M16" s="8" t="n">
        <v>15.0793650793651</v>
      </c>
      <c r="N16" s="8" t="n">
        <v>20.1492537313433</v>
      </c>
      <c r="O16" s="8" t="n">
        <v>9.32203389830509</v>
      </c>
    </row>
    <row r="17" customFormat="false" ht="20.1" hidden="false" customHeight="true" outlineLevel="0" collapsed="false">
      <c r="B17" s="5" t="s">
        <v>27</v>
      </c>
      <c r="C17" s="6" t="n">
        <v>6</v>
      </c>
      <c r="D17" s="6" t="n">
        <v>5</v>
      </c>
      <c r="E17" s="6" t="n">
        <v>5</v>
      </c>
      <c r="F17" s="7" t="n">
        <v>83.3333333333333</v>
      </c>
      <c r="G17" s="6" t="n">
        <v>239</v>
      </c>
      <c r="H17" s="6" t="n">
        <v>131</v>
      </c>
      <c r="I17" s="6" t="n">
        <v>108</v>
      </c>
      <c r="J17" s="6" t="n">
        <v>47</v>
      </c>
      <c r="K17" s="6" t="n">
        <v>39</v>
      </c>
      <c r="L17" s="6" t="n">
        <v>8</v>
      </c>
      <c r="M17" s="8" t="n">
        <v>19.6652719665272</v>
      </c>
      <c r="N17" s="8" t="n">
        <v>29.7709923664122</v>
      </c>
      <c r="O17" s="8" t="n">
        <v>7.40740740740741</v>
      </c>
    </row>
    <row r="18" customFormat="false" ht="20.1" hidden="false" customHeight="true" outlineLevel="0" collapsed="false">
      <c r="B18" s="5" t="s">
        <v>28</v>
      </c>
      <c r="C18" s="6" t="n">
        <v>5</v>
      </c>
      <c r="D18" s="6" t="n">
        <v>5</v>
      </c>
      <c r="E18" s="6" t="n">
        <v>5</v>
      </c>
      <c r="F18" s="7" t="n">
        <v>100</v>
      </c>
      <c r="G18" s="6" t="n">
        <v>588</v>
      </c>
      <c r="H18" s="6" t="n">
        <v>299</v>
      </c>
      <c r="I18" s="6" t="n">
        <v>289</v>
      </c>
      <c r="J18" s="6" t="n">
        <v>85</v>
      </c>
      <c r="K18" s="6" t="n">
        <v>58</v>
      </c>
      <c r="L18" s="6" t="n">
        <v>27</v>
      </c>
      <c r="M18" s="8" t="n">
        <v>14.4557823129252</v>
      </c>
      <c r="N18" s="8" t="n">
        <v>19.3979933110368</v>
      </c>
      <c r="O18" s="8" t="n">
        <v>9.34256055363322</v>
      </c>
    </row>
    <row r="19" customFormat="false" ht="20.1" hidden="false" customHeight="true" outlineLevel="0" collapsed="false">
      <c r="B19" s="5" t="s">
        <v>29</v>
      </c>
      <c r="C19" s="6" t="n">
        <v>1</v>
      </c>
      <c r="D19" s="6" t="n">
        <v>1</v>
      </c>
      <c r="E19" s="6" t="n">
        <v>1</v>
      </c>
      <c r="F19" s="7" t="n">
        <v>100</v>
      </c>
      <c r="G19" s="6" t="n">
        <v>20</v>
      </c>
      <c r="H19" s="6" t="n">
        <v>14</v>
      </c>
      <c r="I19" s="6" t="n">
        <v>6</v>
      </c>
      <c r="J19" s="6" t="n">
        <v>3</v>
      </c>
      <c r="K19" s="6" t="n">
        <v>2</v>
      </c>
      <c r="L19" s="6" t="n">
        <v>1</v>
      </c>
      <c r="M19" s="8" t="n">
        <v>15</v>
      </c>
      <c r="N19" s="8" t="n">
        <v>14.2857142857143</v>
      </c>
      <c r="O19" s="8" t="n">
        <v>16.6666666666667</v>
      </c>
    </row>
    <row r="20" customFormat="false" ht="20.1" hidden="false" customHeight="true" outlineLevel="0" collapsed="false">
      <c r="B20" s="5" t="s">
        <v>30</v>
      </c>
      <c r="C20" s="6" t="n">
        <v>3</v>
      </c>
      <c r="D20" s="6" t="n">
        <v>3</v>
      </c>
      <c r="E20" s="6" t="n">
        <v>3</v>
      </c>
      <c r="F20" s="7" t="n">
        <v>100</v>
      </c>
      <c r="G20" s="6" t="n">
        <v>398</v>
      </c>
      <c r="H20" s="6" t="n">
        <v>194</v>
      </c>
      <c r="I20" s="6" t="n">
        <v>204</v>
      </c>
      <c r="J20" s="6" t="n">
        <v>20</v>
      </c>
      <c r="K20" s="6" t="n">
        <v>13</v>
      </c>
      <c r="L20" s="6" t="n">
        <v>7</v>
      </c>
      <c r="M20" s="8" t="n">
        <v>5.0251256281407</v>
      </c>
      <c r="N20" s="8" t="n">
        <v>6.70103092783505</v>
      </c>
      <c r="O20" s="8" t="n">
        <v>3.43137254901961</v>
      </c>
    </row>
    <row r="21" customFormat="false" ht="20.1" hidden="false" customHeight="true" outlineLevel="0" collapsed="false">
      <c r="B21" s="5" t="s">
        <v>31</v>
      </c>
      <c r="C21" s="6" t="n">
        <v>3</v>
      </c>
      <c r="D21" s="6" t="n">
        <v>3</v>
      </c>
      <c r="E21" s="6" t="n">
        <v>3</v>
      </c>
      <c r="F21" s="7" t="n">
        <v>100</v>
      </c>
      <c r="G21" s="6" t="n">
        <v>97</v>
      </c>
      <c r="H21" s="6" t="n">
        <v>50</v>
      </c>
      <c r="I21" s="6" t="n">
        <v>47</v>
      </c>
      <c r="J21" s="6" t="n">
        <v>39</v>
      </c>
      <c r="K21" s="6" t="n">
        <v>26</v>
      </c>
      <c r="L21" s="6" t="n">
        <v>13</v>
      </c>
      <c r="M21" s="8" t="n">
        <v>40.2061855670103</v>
      </c>
      <c r="N21" s="8" t="n">
        <v>52</v>
      </c>
      <c r="O21" s="8" t="n">
        <v>27.6595744680851</v>
      </c>
    </row>
    <row r="22" customFormat="false" ht="20.1" hidden="false" customHeight="true" outlineLevel="0" collapsed="false">
      <c r="B22" s="5" t="s">
        <v>32</v>
      </c>
      <c r="C22" s="6" t="n">
        <v>10</v>
      </c>
      <c r="D22" s="6" t="n">
        <v>9</v>
      </c>
      <c r="E22" s="6" t="n">
        <v>9</v>
      </c>
      <c r="F22" s="7" t="n">
        <v>90</v>
      </c>
      <c r="G22" s="6" t="n">
        <v>924</v>
      </c>
      <c r="H22" s="6" t="n">
        <v>465</v>
      </c>
      <c r="I22" s="6" t="n">
        <v>459</v>
      </c>
      <c r="J22" s="6" t="n">
        <v>225</v>
      </c>
      <c r="K22" s="6" t="n">
        <v>133</v>
      </c>
      <c r="L22" s="6" t="n">
        <v>92</v>
      </c>
      <c r="M22" s="8" t="n">
        <v>24.3506493506494</v>
      </c>
      <c r="N22" s="8" t="n">
        <v>28.6021505376344</v>
      </c>
      <c r="O22" s="8" t="n">
        <v>20.0435729847495</v>
      </c>
    </row>
    <row r="23" customFormat="false" ht="20.1" hidden="false" customHeight="true" outlineLevel="0" collapsed="false">
      <c r="B23" s="9" t="s">
        <v>33</v>
      </c>
      <c r="C23" s="6" t="n">
        <v>2</v>
      </c>
      <c r="D23" s="6" t="n">
        <v>2</v>
      </c>
      <c r="E23" s="6" t="n">
        <v>2</v>
      </c>
      <c r="F23" s="7" t="n">
        <v>100</v>
      </c>
      <c r="G23" s="6" t="n">
        <v>21</v>
      </c>
      <c r="H23" s="6" t="n">
        <v>7</v>
      </c>
      <c r="I23" s="6" t="n">
        <v>14</v>
      </c>
      <c r="J23" s="6" t="n">
        <v>6</v>
      </c>
      <c r="K23" s="6" t="n">
        <v>4</v>
      </c>
      <c r="L23" s="6" t="n">
        <v>2</v>
      </c>
      <c r="M23" s="8" t="n">
        <v>28.5714285714286</v>
      </c>
      <c r="N23" s="8" t="n">
        <v>57.1428571428571</v>
      </c>
      <c r="O23" s="8" t="n">
        <v>14.2857142857143</v>
      </c>
    </row>
    <row r="24" customFormat="false" ht="20.1" hidden="false" customHeight="true" outlineLevel="0" collapsed="false">
      <c r="B24" s="9" t="s">
        <v>34</v>
      </c>
      <c r="C24" s="6" t="n">
        <v>13</v>
      </c>
      <c r="D24" s="6" t="n">
        <v>13</v>
      </c>
      <c r="E24" s="6" t="n">
        <v>13</v>
      </c>
      <c r="F24" s="7" t="n">
        <v>100</v>
      </c>
      <c r="G24" s="6" t="n">
        <v>337</v>
      </c>
      <c r="H24" s="6" t="n">
        <v>169</v>
      </c>
      <c r="I24" s="6" t="n">
        <v>168</v>
      </c>
      <c r="J24" s="6" t="n">
        <v>8</v>
      </c>
      <c r="K24" s="6" t="n">
        <v>5</v>
      </c>
      <c r="L24" s="6" t="n">
        <v>3</v>
      </c>
      <c r="M24" s="8" t="n">
        <v>2.37388724035608</v>
      </c>
      <c r="N24" s="8" t="n">
        <v>2.9585798816568</v>
      </c>
      <c r="O24" s="8" t="n">
        <v>1.78571428571429</v>
      </c>
    </row>
    <row r="25" customFormat="false" ht="20.1" hidden="false" customHeight="true" outlineLevel="0" collapsed="false">
      <c r="B25" s="2" t="s">
        <v>35</v>
      </c>
      <c r="C25" s="10" t="n">
        <v>128</v>
      </c>
      <c r="D25" s="10" t="n">
        <v>115</v>
      </c>
      <c r="E25" s="10" t="n">
        <v>115</v>
      </c>
      <c r="F25" s="11" t="n">
        <v>89.84375</v>
      </c>
      <c r="G25" s="12" t="n">
        <v>11377</v>
      </c>
      <c r="H25" s="12" t="n">
        <v>5839</v>
      </c>
      <c r="I25" s="12" t="n">
        <v>5538</v>
      </c>
      <c r="J25" s="12" t="n">
        <v>1988</v>
      </c>
      <c r="K25" s="12" t="n">
        <v>1175</v>
      </c>
      <c r="L25" s="12" t="n">
        <v>813</v>
      </c>
      <c r="M25" s="13" t="n">
        <v>17.4738507515162</v>
      </c>
      <c r="N25" s="13" t="n">
        <v>20.123308785751</v>
      </c>
      <c r="O25" s="13" t="n">
        <v>14.6803900325027</v>
      </c>
    </row>
    <row r="26" customFormat="false" ht="13.5" hidden="false" customHeight="false" outlineLevel="0" collapsed="false">
      <c r="B26" s="14" t="s">
        <v>36</v>
      </c>
      <c r="C26" s="5"/>
      <c r="D26" s="5"/>
    </row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2:38:23Z</dcterms:created>
  <dc:creator>奈良県</dc:creator>
  <dc:description/>
  <dc:language>en-US</dc:language>
  <cp:lastModifiedBy>奈良県</cp:lastModifiedBy>
  <cp:lastPrinted>2014-12-12T02:29:01Z</cp:lastPrinted>
  <dcterms:modified xsi:type="dcterms:W3CDTF">2014-12-12T02:2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52735803</vt:r8>
  </property>
  <property fmtid="{D5CDD505-2E9C-101B-9397-08002B2CF9AE}" pid="3" name="_AuthorEmail">
    <vt:lpwstr>alps_1@mx5.bb-west.ne.jp</vt:lpwstr>
  </property>
  <property fmtid="{D5CDD505-2E9C-101B-9397-08002B2CF9AE}" pid="4" name="_AuthorEmailDisplayName">
    <vt:lpwstr>堀江　博</vt:lpwstr>
  </property>
  <property fmtid="{D5CDD505-2E9C-101B-9397-08002B2CF9AE}" pid="5" name="_EmailSubject">
    <vt:lpwstr>H21-12歳DMFTPDF変換後データ</vt:lpwstr>
  </property>
  <property fmtid="{D5CDD505-2E9C-101B-9397-08002B2CF9AE}" pid="6" name="_ReviewingToolsShownOnce">
    <vt:lpwstr/>
  </property>
</Properties>
</file>