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DMF者率" sheetId="1" state="visible" r:id="rId2"/>
  </sheets>
  <definedNames>
    <definedName function="false" hidden="false" localSheetId="0" name="_xlnm.Print_Area" vbProcedure="false">H26DMF者率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２６年度　１２歳児（中１）永久歯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所在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C/A)
(%)</t>
    </r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６年度　１２歳児永久歯う蝕有病者率</a:t>
            </a:r>
          </a:p>
        </c:rich>
      </c:tx>
      <c:layout>
        <c:manualLayout>
          <c:xMode val="edge"/>
          <c:yMode val="edge"/>
          <c:x val="0.390350451412484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17600232987"/>
          <c:y val="0.0625460914454277"/>
          <c:w val="0.969291007345565"/>
          <c:h val="0.937453908554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6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6DMF者率!$M$6:$M$25</c:f>
              <c:numCache>
                <c:formatCode>General</c:formatCode>
                <c:ptCount val="20"/>
                <c:pt idx="0">
                  <c:v>35.131195335277</c:v>
                </c:pt>
                <c:pt idx="1">
                  <c:v>33.240611961057</c:v>
                </c:pt>
                <c:pt idx="2">
                  <c:v>50.7186858316222</c:v>
                </c:pt>
                <c:pt idx="3">
                  <c:v>28.1535648994516</c:v>
                </c:pt>
                <c:pt idx="4">
                  <c:v>46.5355805243446</c:v>
                </c:pt>
                <c:pt idx="5">
                  <c:v>40.4867256637168</c:v>
                </c:pt>
                <c:pt idx="6">
                  <c:v>49.2481203007519</c:v>
                </c:pt>
                <c:pt idx="7">
                  <c:v>53.2019704433498</c:v>
                </c:pt>
                <c:pt idx="8">
                  <c:v>43.6571428571429</c:v>
                </c:pt>
                <c:pt idx="9">
                  <c:v>42.5076452599388</c:v>
                </c:pt>
                <c:pt idx="10">
                  <c:v>51.5873015873016</c:v>
                </c:pt>
                <c:pt idx="11">
                  <c:v>51.4644351464435</c:v>
                </c:pt>
                <c:pt idx="12">
                  <c:v>36.734693877551</c:v>
                </c:pt>
                <c:pt idx="13">
                  <c:v>25</c:v>
                </c:pt>
                <c:pt idx="14">
                  <c:v>46.2311557788945</c:v>
                </c:pt>
                <c:pt idx="15">
                  <c:v>44.3298969072165</c:v>
                </c:pt>
                <c:pt idx="16">
                  <c:v>41.991341991342</c:v>
                </c:pt>
                <c:pt idx="17">
                  <c:v>33.3333333333333</c:v>
                </c:pt>
                <c:pt idx="18">
                  <c:v>51.3353115727003</c:v>
                </c:pt>
                <c:pt idx="19">
                  <c:v>40.4148721103982</c:v>
                </c:pt>
              </c:numCache>
            </c:numRef>
          </c:val>
        </c:ser>
        <c:gapWidth val="150"/>
        <c:overlap val="0"/>
        <c:axId val="79041359"/>
        <c:axId val="82246055"/>
      </c:barChart>
      <c:catAx>
        <c:axId val="790413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46055"/>
        <c:crossesAt val="0"/>
        <c:auto val="1"/>
        <c:lblAlgn val="ctr"/>
        <c:lblOffset val="100"/>
        <c:noMultiLvlLbl val="0"/>
      </c:catAx>
      <c:valAx>
        <c:axId val="8224605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1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4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11247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75" zoomScalePageLayoutView="7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6" min="5" style="0" width="7.99"/>
    <col collapsed="false" customWidth="true" hidden="false" outlineLevel="0" max="10" min="7" style="0" width="10.62"/>
    <col collapsed="false" customWidth="true" hidden="false" outlineLevel="0" max="11" min="11" style="0" width="10.99"/>
    <col collapsed="false" customWidth="true" hidden="false" outlineLevel="0" max="12" min="12" style="0" width="10.62"/>
    <col collapsed="false" customWidth="true" hidden="false" outlineLevel="0" max="15" min="13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</row>
    <row r="6" customFormat="false" ht="20.1" hidden="false" customHeight="true" outlineLevel="0" collapsed="false">
      <c r="B6" s="4" t="s">
        <v>16</v>
      </c>
      <c r="C6" s="5" t="n">
        <v>33</v>
      </c>
      <c r="D6" s="5" t="n">
        <v>26</v>
      </c>
      <c r="E6" s="5" t="n">
        <v>26</v>
      </c>
      <c r="F6" s="6" t="n">
        <v>78.7878787878788</v>
      </c>
      <c r="G6" s="7" t="n">
        <v>2744</v>
      </c>
      <c r="H6" s="7" t="n">
        <v>1428</v>
      </c>
      <c r="I6" s="7" t="n">
        <v>1316</v>
      </c>
      <c r="J6" s="8" t="n">
        <v>964</v>
      </c>
      <c r="K6" s="8" t="n">
        <v>469</v>
      </c>
      <c r="L6" s="8" t="n">
        <v>495</v>
      </c>
      <c r="M6" s="9" t="n">
        <v>35.131195335277</v>
      </c>
      <c r="N6" s="9" t="n">
        <v>32.843137254902</v>
      </c>
      <c r="O6" s="9" t="n">
        <v>37.6139817629179</v>
      </c>
    </row>
    <row r="7" customFormat="false" ht="20.1" hidden="false" customHeight="true" outlineLevel="0" collapsed="false">
      <c r="B7" s="4" t="s">
        <v>17</v>
      </c>
      <c r="C7" s="5" t="n">
        <v>8</v>
      </c>
      <c r="D7" s="5" t="n">
        <v>7</v>
      </c>
      <c r="E7" s="5" t="n">
        <v>7</v>
      </c>
      <c r="F7" s="6" t="n">
        <v>87.5</v>
      </c>
      <c r="G7" s="7" t="n">
        <v>719</v>
      </c>
      <c r="H7" s="7" t="n">
        <v>363</v>
      </c>
      <c r="I7" s="7" t="n">
        <v>356</v>
      </c>
      <c r="J7" s="8" t="n">
        <v>239</v>
      </c>
      <c r="K7" s="8" t="n">
        <v>115</v>
      </c>
      <c r="L7" s="8" t="n">
        <v>124</v>
      </c>
      <c r="M7" s="9" t="n">
        <v>33.240611961057</v>
      </c>
      <c r="N7" s="9" t="n">
        <v>31.6804407713499</v>
      </c>
      <c r="O7" s="9" t="n">
        <v>34.8314606741573</v>
      </c>
    </row>
    <row r="8" customFormat="false" ht="20.1" hidden="false" customHeight="true" outlineLevel="0" collapsed="false">
      <c r="B8" s="4" t="s">
        <v>18</v>
      </c>
      <c r="C8" s="5" t="n">
        <v>6</v>
      </c>
      <c r="D8" s="5" t="n">
        <v>5</v>
      </c>
      <c r="E8" s="5" t="n">
        <v>5</v>
      </c>
      <c r="F8" s="6" t="n">
        <v>83.3333333333333</v>
      </c>
      <c r="G8" s="7" t="n">
        <v>487</v>
      </c>
      <c r="H8" s="7" t="n">
        <v>251</v>
      </c>
      <c r="I8" s="7" t="n">
        <v>236</v>
      </c>
      <c r="J8" s="8" t="n">
        <v>247</v>
      </c>
      <c r="K8" s="8" t="n">
        <v>121</v>
      </c>
      <c r="L8" s="8" t="n">
        <v>126</v>
      </c>
      <c r="M8" s="9" t="n">
        <v>50.7186858316222</v>
      </c>
      <c r="N8" s="9" t="n">
        <v>48.207171314741</v>
      </c>
      <c r="O8" s="9" t="n">
        <v>53.3898305084746</v>
      </c>
    </row>
    <row r="9" customFormat="false" ht="20.1" hidden="false" customHeight="true" outlineLevel="0" collapsed="false">
      <c r="B9" s="4" t="s">
        <v>19</v>
      </c>
      <c r="C9" s="5" t="n">
        <v>8</v>
      </c>
      <c r="D9" s="5" t="n">
        <v>8</v>
      </c>
      <c r="E9" s="5" t="n">
        <v>8</v>
      </c>
      <c r="F9" s="6" t="n">
        <v>100</v>
      </c>
      <c r="G9" s="7" t="n">
        <v>1094</v>
      </c>
      <c r="H9" s="7" t="n">
        <v>538</v>
      </c>
      <c r="I9" s="7" t="n">
        <v>556</v>
      </c>
      <c r="J9" s="8" t="n">
        <v>308</v>
      </c>
      <c r="K9" s="8" t="n">
        <v>145</v>
      </c>
      <c r="L9" s="8" t="n">
        <v>163</v>
      </c>
      <c r="M9" s="9" t="n">
        <v>28.1535648994516</v>
      </c>
      <c r="N9" s="9" t="n">
        <v>26.9516728624535</v>
      </c>
      <c r="O9" s="9" t="n">
        <v>29.3165467625899</v>
      </c>
    </row>
    <row r="10" customFormat="false" ht="20.1" hidden="false" customHeight="true" outlineLevel="0" collapsed="false">
      <c r="B10" s="4" t="s">
        <v>20</v>
      </c>
      <c r="C10" s="5" t="n">
        <v>7</v>
      </c>
      <c r="D10" s="5" t="n">
        <v>6</v>
      </c>
      <c r="E10" s="5" t="n">
        <v>6</v>
      </c>
      <c r="F10" s="6" t="n">
        <v>85.7142857142857</v>
      </c>
      <c r="G10" s="7" t="n">
        <v>1068</v>
      </c>
      <c r="H10" s="7" t="n">
        <v>567</v>
      </c>
      <c r="I10" s="7" t="n">
        <v>501</v>
      </c>
      <c r="J10" s="8" t="n">
        <v>497</v>
      </c>
      <c r="K10" s="8" t="n">
        <v>258</v>
      </c>
      <c r="L10" s="8" t="n">
        <v>239</v>
      </c>
      <c r="M10" s="9" t="n">
        <v>46.5355805243446</v>
      </c>
      <c r="N10" s="9" t="n">
        <v>45.5026455026455</v>
      </c>
      <c r="O10" s="9" t="n">
        <v>47.7045908183633</v>
      </c>
    </row>
    <row r="11" customFormat="false" ht="20.1" hidden="false" customHeight="true" outlineLevel="0" collapsed="false">
      <c r="B11" s="4" t="s">
        <v>21</v>
      </c>
      <c r="C11" s="5" t="n">
        <v>4</v>
      </c>
      <c r="D11" s="5" t="n">
        <v>4</v>
      </c>
      <c r="E11" s="5" t="n">
        <v>4</v>
      </c>
      <c r="F11" s="6" t="n">
        <v>100</v>
      </c>
      <c r="G11" s="7" t="n">
        <v>452</v>
      </c>
      <c r="H11" s="7" t="n">
        <v>234</v>
      </c>
      <c r="I11" s="7" t="n">
        <v>218</v>
      </c>
      <c r="J11" s="8" t="n">
        <v>183</v>
      </c>
      <c r="K11" s="8" t="n">
        <v>91</v>
      </c>
      <c r="L11" s="8" t="n">
        <v>92</v>
      </c>
      <c r="M11" s="9" t="n">
        <v>40.4867256637168</v>
      </c>
      <c r="N11" s="9" t="n">
        <v>38.8888888888889</v>
      </c>
      <c r="O11" s="9" t="n">
        <v>42.2018348623853</v>
      </c>
    </row>
    <row r="12" customFormat="false" ht="20.1" hidden="false" customHeight="true" outlineLevel="0" collapsed="false">
      <c r="B12" s="4" t="s">
        <v>22</v>
      </c>
      <c r="C12" s="5" t="n">
        <v>3</v>
      </c>
      <c r="D12" s="5" t="n">
        <v>3</v>
      </c>
      <c r="E12" s="5" t="n">
        <v>3</v>
      </c>
      <c r="F12" s="6" t="n">
        <v>100</v>
      </c>
      <c r="G12" s="7" t="n">
        <v>532</v>
      </c>
      <c r="H12" s="7" t="n">
        <v>249</v>
      </c>
      <c r="I12" s="7" t="n">
        <v>283</v>
      </c>
      <c r="J12" s="8" t="n">
        <v>262</v>
      </c>
      <c r="K12" s="8" t="n">
        <v>103</v>
      </c>
      <c r="L12" s="8" t="n">
        <v>159</v>
      </c>
      <c r="M12" s="9" t="n">
        <v>49.2481203007519</v>
      </c>
      <c r="N12" s="9" t="n">
        <v>41.3654618473896</v>
      </c>
      <c r="O12" s="9" t="n">
        <v>56.1837455830389</v>
      </c>
    </row>
    <row r="13" customFormat="false" ht="20.1" hidden="false" customHeight="true" outlineLevel="0" collapsed="false">
      <c r="B13" s="4" t="s">
        <v>23</v>
      </c>
      <c r="C13" s="5" t="n">
        <v>5</v>
      </c>
      <c r="D13" s="5" t="n">
        <v>5</v>
      </c>
      <c r="E13" s="5" t="n">
        <v>5</v>
      </c>
      <c r="F13" s="6" t="n">
        <v>100</v>
      </c>
      <c r="G13" s="7" t="n">
        <v>203</v>
      </c>
      <c r="H13" s="7" t="n">
        <v>112</v>
      </c>
      <c r="I13" s="7" t="n">
        <v>91</v>
      </c>
      <c r="J13" s="8" t="n">
        <v>108</v>
      </c>
      <c r="K13" s="8" t="n">
        <v>52</v>
      </c>
      <c r="L13" s="8" t="n">
        <v>56</v>
      </c>
      <c r="M13" s="9" t="n">
        <v>53.2019704433498</v>
      </c>
      <c r="N13" s="9" t="n">
        <v>46.4285714285714</v>
      </c>
      <c r="O13" s="9" t="n">
        <v>61.5384615384615</v>
      </c>
    </row>
    <row r="14" customFormat="false" ht="20.1" hidden="false" customHeight="true" outlineLevel="0" collapsed="false">
      <c r="B14" s="4" t="s">
        <v>24</v>
      </c>
      <c r="C14" s="5" t="n">
        <v>5</v>
      </c>
      <c r="D14" s="5" t="n">
        <v>4</v>
      </c>
      <c r="E14" s="5" t="n">
        <v>4</v>
      </c>
      <c r="F14" s="6" t="n">
        <v>80</v>
      </c>
      <c r="G14" s="7" t="n">
        <v>875</v>
      </c>
      <c r="H14" s="7" t="n">
        <v>470</v>
      </c>
      <c r="I14" s="7" t="n">
        <v>405</v>
      </c>
      <c r="J14" s="8" t="n">
        <v>382</v>
      </c>
      <c r="K14" s="8" t="n">
        <v>186</v>
      </c>
      <c r="L14" s="8" t="n">
        <v>196</v>
      </c>
      <c r="M14" s="9" t="n">
        <v>43.6571428571429</v>
      </c>
      <c r="N14" s="9" t="n">
        <v>39.5744680851064</v>
      </c>
      <c r="O14" s="9" t="n">
        <v>48.3950617283951</v>
      </c>
    </row>
    <row r="15" customFormat="false" ht="20.1" hidden="false" customHeight="true" outlineLevel="0" collapsed="false">
      <c r="B15" s="4" t="s">
        <v>25</v>
      </c>
      <c r="C15" s="5" t="n">
        <v>2</v>
      </c>
      <c r="D15" s="5" t="n">
        <v>2</v>
      </c>
      <c r="E15" s="5" t="n">
        <v>2</v>
      </c>
      <c r="F15" s="6" t="n">
        <v>100</v>
      </c>
      <c r="G15" s="7" t="n">
        <v>327</v>
      </c>
      <c r="H15" s="7" t="n">
        <v>164</v>
      </c>
      <c r="I15" s="7" t="n">
        <v>163</v>
      </c>
      <c r="J15" s="8" t="n">
        <v>139</v>
      </c>
      <c r="K15" s="8" t="n">
        <v>73</v>
      </c>
      <c r="L15" s="8" t="n">
        <v>66</v>
      </c>
      <c r="M15" s="9" t="n">
        <v>42.5076452599388</v>
      </c>
      <c r="N15" s="9" t="n">
        <v>44.5121951219512</v>
      </c>
      <c r="O15" s="9" t="n">
        <v>40.4907975460123</v>
      </c>
    </row>
    <row r="16" customFormat="false" ht="20.1" hidden="false" customHeight="true" outlineLevel="0" collapsed="false">
      <c r="B16" s="4" t="s">
        <v>26</v>
      </c>
      <c r="C16" s="5" t="n">
        <v>4</v>
      </c>
      <c r="D16" s="5" t="n">
        <v>4</v>
      </c>
      <c r="E16" s="5" t="n">
        <v>4</v>
      </c>
      <c r="F16" s="6" t="n">
        <v>100</v>
      </c>
      <c r="G16" s="7" t="n">
        <v>252</v>
      </c>
      <c r="H16" s="7" t="n">
        <v>134</v>
      </c>
      <c r="I16" s="7" t="n">
        <v>118</v>
      </c>
      <c r="J16" s="8" t="n">
        <v>130</v>
      </c>
      <c r="K16" s="8" t="n">
        <v>54</v>
      </c>
      <c r="L16" s="8" t="n">
        <v>76</v>
      </c>
      <c r="M16" s="9" t="n">
        <v>51.5873015873016</v>
      </c>
      <c r="N16" s="9" t="n">
        <v>40.2985074626866</v>
      </c>
      <c r="O16" s="9" t="n">
        <v>64.4067796610169</v>
      </c>
    </row>
    <row r="17" customFormat="false" ht="20.1" hidden="false" customHeight="true" outlineLevel="0" collapsed="false">
      <c r="B17" s="4" t="s">
        <v>27</v>
      </c>
      <c r="C17" s="5" t="n">
        <v>6</v>
      </c>
      <c r="D17" s="5" t="n">
        <v>5</v>
      </c>
      <c r="E17" s="5" t="n">
        <v>5</v>
      </c>
      <c r="F17" s="6" t="n">
        <v>83.3333333333333</v>
      </c>
      <c r="G17" s="7" t="n">
        <v>239</v>
      </c>
      <c r="H17" s="7" t="n">
        <v>131</v>
      </c>
      <c r="I17" s="7" t="n">
        <v>108</v>
      </c>
      <c r="J17" s="8" t="n">
        <v>123</v>
      </c>
      <c r="K17" s="8" t="n">
        <v>73</v>
      </c>
      <c r="L17" s="8" t="n">
        <v>50</v>
      </c>
      <c r="M17" s="9" t="n">
        <v>51.4644351464435</v>
      </c>
      <c r="N17" s="9" t="n">
        <v>55.7251908396947</v>
      </c>
      <c r="O17" s="9" t="n">
        <v>46.2962962962963</v>
      </c>
    </row>
    <row r="18" customFormat="false" ht="20.1" hidden="false" customHeight="true" outlineLevel="0" collapsed="false">
      <c r="B18" s="4" t="s">
        <v>28</v>
      </c>
      <c r="C18" s="5" t="n">
        <v>5</v>
      </c>
      <c r="D18" s="5" t="n">
        <v>5</v>
      </c>
      <c r="E18" s="6" t="n">
        <v>5</v>
      </c>
      <c r="F18" s="6" t="n">
        <v>100</v>
      </c>
      <c r="G18" s="7" t="n">
        <v>588</v>
      </c>
      <c r="H18" s="7" t="n">
        <v>299</v>
      </c>
      <c r="I18" s="7" t="n">
        <v>289</v>
      </c>
      <c r="J18" s="8" t="n">
        <v>216</v>
      </c>
      <c r="K18" s="8" t="n">
        <v>112</v>
      </c>
      <c r="L18" s="8" t="n">
        <v>104</v>
      </c>
      <c r="M18" s="9" t="n">
        <v>36.734693877551</v>
      </c>
      <c r="N18" s="9" t="n">
        <v>37.4581939799331</v>
      </c>
      <c r="O18" s="9" t="n">
        <v>35.9861591695502</v>
      </c>
    </row>
    <row r="19" customFormat="false" ht="20.1" hidden="false" customHeight="true" outlineLevel="0" collapsed="false">
      <c r="B19" s="4" t="s">
        <v>29</v>
      </c>
      <c r="C19" s="5" t="n">
        <v>1</v>
      </c>
      <c r="D19" s="5" t="n">
        <v>1</v>
      </c>
      <c r="E19" s="5" t="n">
        <v>1</v>
      </c>
      <c r="F19" s="6" t="n">
        <v>100</v>
      </c>
      <c r="G19" s="7" t="n">
        <v>20</v>
      </c>
      <c r="H19" s="7" t="n">
        <v>14</v>
      </c>
      <c r="I19" s="7" t="n">
        <v>6</v>
      </c>
      <c r="J19" s="8" t="n">
        <v>5</v>
      </c>
      <c r="K19" s="8" t="n">
        <v>3</v>
      </c>
      <c r="L19" s="8" t="n">
        <v>2</v>
      </c>
      <c r="M19" s="9" t="n">
        <v>25</v>
      </c>
      <c r="N19" s="9" t="n">
        <v>21.4285714285714</v>
      </c>
      <c r="O19" s="9" t="n">
        <v>33.3333333333333</v>
      </c>
    </row>
    <row r="20" customFormat="false" ht="20.1" hidden="false" customHeight="true" outlineLevel="0" collapsed="false">
      <c r="B20" s="4" t="s">
        <v>30</v>
      </c>
      <c r="C20" s="5" t="n">
        <v>3</v>
      </c>
      <c r="D20" s="5" t="n">
        <v>3</v>
      </c>
      <c r="E20" s="6" t="n">
        <v>3</v>
      </c>
      <c r="F20" s="6" t="n">
        <v>100</v>
      </c>
      <c r="G20" s="7" t="n">
        <v>398</v>
      </c>
      <c r="H20" s="7" t="n">
        <v>194</v>
      </c>
      <c r="I20" s="7" t="n">
        <v>204</v>
      </c>
      <c r="J20" s="8" t="n">
        <v>184</v>
      </c>
      <c r="K20" s="8" t="n">
        <v>83</v>
      </c>
      <c r="L20" s="8" t="n">
        <v>101</v>
      </c>
      <c r="M20" s="9" t="n">
        <v>46.2311557788945</v>
      </c>
      <c r="N20" s="9" t="n">
        <v>42.7835051546392</v>
      </c>
      <c r="O20" s="9" t="n">
        <v>49.5098039215686</v>
      </c>
    </row>
    <row r="21" customFormat="false" ht="20.1" hidden="false" customHeight="true" outlineLevel="0" collapsed="false">
      <c r="B21" s="4" t="s">
        <v>31</v>
      </c>
      <c r="C21" s="5" t="n">
        <v>3</v>
      </c>
      <c r="D21" s="5" t="n">
        <v>3</v>
      </c>
      <c r="E21" s="6" t="n">
        <v>3</v>
      </c>
      <c r="F21" s="6" t="n">
        <v>100</v>
      </c>
      <c r="G21" s="7" t="n">
        <v>97</v>
      </c>
      <c r="H21" s="7" t="n">
        <v>50</v>
      </c>
      <c r="I21" s="7" t="n">
        <v>47</v>
      </c>
      <c r="J21" s="8" t="n">
        <v>43</v>
      </c>
      <c r="K21" s="8" t="n">
        <v>23</v>
      </c>
      <c r="L21" s="8" t="n">
        <v>20</v>
      </c>
      <c r="M21" s="9" t="n">
        <v>44.3298969072165</v>
      </c>
      <c r="N21" s="9" t="n">
        <v>46</v>
      </c>
      <c r="O21" s="9" t="n">
        <v>42.5531914893617</v>
      </c>
    </row>
    <row r="22" customFormat="false" ht="20.1" hidden="false" customHeight="true" outlineLevel="0" collapsed="false">
      <c r="B22" s="4" t="s">
        <v>32</v>
      </c>
      <c r="C22" s="5" t="n">
        <v>10</v>
      </c>
      <c r="D22" s="5" t="n">
        <v>9</v>
      </c>
      <c r="E22" s="6" t="n">
        <v>9</v>
      </c>
      <c r="F22" s="6" t="n">
        <v>90</v>
      </c>
      <c r="G22" s="7" t="n">
        <v>924</v>
      </c>
      <c r="H22" s="7" t="n">
        <v>465</v>
      </c>
      <c r="I22" s="7" t="n">
        <v>459</v>
      </c>
      <c r="J22" s="8" t="n">
        <v>388</v>
      </c>
      <c r="K22" s="8" t="n">
        <v>176</v>
      </c>
      <c r="L22" s="8" t="n">
        <v>212</v>
      </c>
      <c r="M22" s="9" t="n">
        <v>41.991341991342</v>
      </c>
      <c r="N22" s="9" t="n">
        <v>37.8494623655914</v>
      </c>
      <c r="O22" s="9" t="n">
        <v>46.1873638344227</v>
      </c>
    </row>
    <row r="23" customFormat="false" ht="20.1" hidden="false" customHeight="true" outlineLevel="0" collapsed="false">
      <c r="B23" s="10" t="s">
        <v>33</v>
      </c>
      <c r="C23" s="11" t="n">
        <v>2</v>
      </c>
      <c r="D23" s="11" t="n">
        <v>2</v>
      </c>
      <c r="E23" s="12" t="n">
        <v>2</v>
      </c>
      <c r="F23" s="6" t="n">
        <v>100</v>
      </c>
      <c r="G23" s="7" t="n">
        <v>21</v>
      </c>
      <c r="H23" s="7" t="n">
        <v>7</v>
      </c>
      <c r="I23" s="7" t="n">
        <v>14</v>
      </c>
      <c r="J23" s="8" t="n">
        <v>7</v>
      </c>
      <c r="K23" s="8" t="n">
        <v>2</v>
      </c>
      <c r="L23" s="8" t="n">
        <v>5</v>
      </c>
      <c r="M23" s="9" t="n">
        <v>33.3333333333333</v>
      </c>
      <c r="N23" s="9" t="n">
        <v>28.5714285714286</v>
      </c>
      <c r="O23" s="9" t="n">
        <v>35.7142857142857</v>
      </c>
    </row>
    <row r="24" customFormat="false" ht="20.1" hidden="false" customHeight="true" outlineLevel="0" collapsed="false">
      <c r="B24" s="10" t="s">
        <v>34</v>
      </c>
      <c r="C24" s="11" t="n">
        <v>13</v>
      </c>
      <c r="D24" s="11" t="n">
        <v>13</v>
      </c>
      <c r="E24" s="12" t="n">
        <v>13</v>
      </c>
      <c r="F24" s="6" t="n">
        <v>100</v>
      </c>
      <c r="G24" s="7" t="n">
        <v>337</v>
      </c>
      <c r="H24" s="7" t="n">
        <v>169</v>
      </c>
      <c r="I24" s="7" t="n">
        <v>168</v>
      </c>
      <c r="J24" s="8" t="n">
        <v>173</v>
      </c>
      <c r="K24" s="8" t="n">
        <v>79</v>
      </c>
      <c r="L24" s="8" t="n">
        <v>94</v>
      </c>
      <c r="M24" s="9" t="n">
        <v>51.3353115727003</v>
      </c>
      <c r="N24" s="9" t="n">
        <v>46.7455621301775</v>
      </c>
      <c r="O24" s="9" t="n">
        <v>55.952380952381</v>
      </c>
    </row>
    <row r="25" customFormat="false" ht="20.1" hidden="false" customHeight="true" outlineLevel="0" collapsed="false">
      <c r="B25" s="2" t="s">
        <v>35</v>
      </c>
      <c r="C25" s="13" t="n">
        <v>128</v>
      </c>
      <c r="D25" s="13" t="n">
        <v>115</v>
      </c>
      <c r="E25" s="13" t="n">
        <v>115</v>
      </c>
      <c r="F25" s="14" t="n">
        <v>89.84375</v>
      </c>
      <c r="G25" s="15" t="n">
        <v>11377</v>
      </c>
      <c r="H25" s="15" t="n">
        <v>5839</v>
      </c>
      <c r="I25" s="15" t="n">
        <v>5538</v>
      </c>
      <c r="J25" s="16" t="n">
        <v>4598</v>
      </c>
      <c r="K25" s="16" t="n">
        <v>2218</v>
      </c>
      <c r="L25" s="16" t="n">
        <v>2380</v>
      </c>
      <c r="M25" s="17" t="n">
        <v>40.4148721103982</v>
      </c>
      <c r="N25" s="17" t="n">
        <v>37.9859564994006</v>
      </c>
      <c r="O25" s="17" t="n">
        <v>42.9758035391838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14-12-12T02:31:19Z</cp:lastPrinted>
  <dcterms:modified xsi:type="dcterms:W3CDTF">2014-12-12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