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DMF歯数" sheetId="1" state="visible" r:id="rId2"/>
  </sheets>
  <definedNames>
    <definedName function="false" hidden="false" localSheetId="0" name="_xlnm.Print_Area" vbProcedure="false">H27DMF歯数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平成２７年度　１２歳児（中１）一人平均ＤＭＦ歯数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[$-409]#,##0.00_);[RED]\(#,##0.00\)"/>
    <numFmt numFmtId="169" formatCode="0.00_ "/>
    <numFmt numFmtId="170" formatCode="#,##0.00_);[RED]\(#,##0.00\)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７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07979662453"/>
          <c:y val="0.0557245575221239"/>
          <c:w val="0.974966457171104"/>
          <c:h val="0.94427544247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7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H27DMF歯数!$L$6:$L$25</c:f>
              <c:numCache>
                <c:formatCode>General</c:formatCode>
                <c:ptCount val="20"/>
                <c:pt idx="0">
                  <c:v>0.604347826086957</c:v>
                </c:pt>
                <c:pt idx="1">
                  <c:v>0.710059171597633</c:v>
                </c:pt>
                <c:pt idx="2">
                  <c:v>1.57593123209169</c:v>
                </c:pt>
                <c:pt idx="3">
                  <c:v>0.450381679389313</c:v>
                </c:pt>
                <c:pt idx="4">
                  <c:v>1.27954144620811</c:v>
                </c:pt>
                <c:pt idx="5">
                  <c:v>0.550761421319797</c:v>
                </c:pt>
                <c:pt idx="6">
                  <c:v>1.72357723577236</c:v>
                </c:pt>
                <c:pt idx="7">
                  <c:v>1.04901960784314</c:v>
                </c:pt>
                <c:pt idx="8">
                  <c:v>0.780231335436383</c:v>
                </c:pt>
                <c:pt idx="9">
                  <c:v>0.916890080428954</c:v>
                </c:pt>
                <c:pt idx="10">
                  <c:v>0.709251101321586</c:v>
                </c:pt>
                <c:pt idx="11">
                  <c:v>1.16101694915254</c:v>
                </c:pt>
                <c:pt idx="12">
                  <c:v>0.676616915422886</c:v>
                </c:pt>
                <c:pt idx="13">
                  <c:v>0.875</c:v>
                </c:pt>
                <c:pt idx="14">
                  <c:v>1.12972972972973</c:v>
                </c:pt>
                <c:pt idx="15">
                  <c:v>1.13978494623656</c:v>
                </c:pt>
                <c:pt idx="16">
                  <c:v>0.815343443354148</c:v>
                </c:pt>
                <c:pt idx="17">
                  <c:v>0.916666666666667</c:v>
                </c:pt>
                <c:pt idx="18">
                  <c:v>1.39272727272727</c:v>
                </c:pt>
                <c:pt idx="19">
                  <c:v>0.856167571761055</c:v>
                </c:pt>
              </c:numCache>
            </c:numRef>
          </c:val>
        </c:ser>
        <c:gapWidth val="150"/>
        <c:overlap val="0"/>
        <c:axId val="97016882"/>
        <c:axId val="47414071"/>
      </c:barChart>
      <c:catAx>
        <c:axId val="97016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4071"/>
        <c:crossesAt val="0"/>
        <c:auto val="1"/>
        <c:lblAlgn val="ctr"/>
        <c:lblOffset val="100"/>
        <c:noMultiLvlLbl val="0"/>
      </c:catAx>
      <c:valAx>
        <c:axId val="47414071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16882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019556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9480</xdr:colOff>
      <xdr:row>28</xdr:row>
      <xdr:rowOff>28800</xdr:rowOff>
    </xdr:from>
    <xdr:to>
      <xdr:col>1</xdr:col>
      <xdr:colOff>542160</xdr:colOff>
      <xdr:row>29</xdr:row>
      <xdr:rowOff>60840</xdr:rowOff>
    </xdr:to>
    <xdr:sp>
      <xdr:nvSpPr>
        <xdr:cNvPr id="1" name="テキスト ボックス 1"/>
        <xdr:cNvSpPr/>
      </xdr:nvSpPr>
      <xdr:spPr>
        <a:xfrm>
          <a:off x="459000" y="70963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2</v>
      </c>
      <c r="D6" s="6" t="n">
        <v>32</v>
      </c>
      <c r="E6" s="7" t="n">
        <v>100</v>
      </c>
      <c r="F6" s="8" t="n">
        <v>3680</v>
      </c>
      <c r="G6" s="8" t="n">
        <v>1913</v>
      </c>
      <c r="H6" s="8" t="n">
        <v>1767</v>
      </c>
      <c r="I6" s="9" t="n">
        <v>2224</v>
      </c>
      <c r="J6" s="9" t="n">
        <v>1043</v>
      </c>
      <c r="K6" s="9" t="n">
        <v>1181</v>
      </c>
      <c r="L6" s="10" t="n">
        <v>0.604347826086957</v>
      </c>
      <c r="M6" s="10" t="n">
        <v>0.545216936748562</v>
      </c>
      <c r="N6" s="10" t="n">
        <v>0.668364459535937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45</v>
      </c>
      <c r="G7" s="8" t="n">
        <v>457</v>
      </c>
      <c r="H7" s="8" t="n">
        <v>388</v>
      </c>
      <c r="I7" s="9" t="n">
        <v>600</v>
      </c>
      <c r="J7" s="9" t="n">
        <v>283</v>
      </c>
      <c r="K7" s="9" t="n">
        <v>317</v>
      </c>
      <c r="L7" s="10" t="n">
        <v>0.710059171597633</v>
      </c>
      <c r="M7" s="10" t="n">
        <v>0.61925601750547</v>
      </c>
      <c r="N7" s="10" t="n">
        <v>0.817010309278351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698</v>
      </c>
      <c r="G8" s="8" t="n">
        <v>358</v>
      </c>
      <c r="H8" s="8" t="n">
        <v>340</v>
      </c>
      <c r="I8" s="9" t="n">
        <v>1100</v>
      </c>
      <c r="J8" s="9" t="n">
        <v>556</v>
      </c>
      <c r="K8" s="9" t="n">
        <v>544</v>
      </c>
      <c r="L8" s="10" t="n">
        <v>1.57593123209169</v>
      </c>
      <c r="M8" s="10" t="n">
        <v>1.55307262569832</v>
      </c>
      <c r="N8" s="10" t="n">
        <v>1.6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48</v>
      </c>
      <c r="G9" s="8" t="n">
        <v>527</v>
      </c>
      <c r="H9" s="8" t="n">
        <v>521</v>
      </c>
      <c r="I9" s="9" t="n">
        <v>472</v>
      </c>
      <c r="J9" s="9" t="n">
        <v>177</v>
      </c>
      <c r="K9" s="9" t="n">
        <v>295</v>
      </c>
      <c r="L9" s="10" t="n">
        <v>0.450381679389313</v>
      </c>
      <c r="M9" s="10" t="n">
        <v>0.335863377609108</v>
      </c>
      <c r="N9" s="10" t="n">
        <v>0.566218809980806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8" t="n">
        <v>1134</v>
      </c>
      <c r="G10" s="8" t="n">
        <v>567</v>
      </c>
      <c r="H10" s="8" t="n">
        <v>567</v>
      </c>
      <c r="I10" s="9" t="n">
        <v>1451</v>
      </c>
      <c r="J10" s="9" t="n">
        <v>716</v>
      </c>
      <c r="K10" s="9" t="n">
        <v>735</v>
      </c>
      <c r="L10" s="10" t="n">
        <v>1.27954144620811</v>
      </c>
      <c r="M10" s="10" t="n">
        <v>1.26278659611993</v>
      </c>
      <c r="N10" s="10" t="n">
        <v>1.2962962962963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8" t="n">
        <v>394</v>
      </c>
      <c r="G11" s="8" t="n">
        <v>216</v>
      </c>
      <c r="H11" s="8" t="n">
        <v>178</v>
      </c>
      <c r="I11" s="9" t="n">
        <v>217</v>
      </c>
      <c r="J11" s="9" t="n">
        <v>133</v>
      </c>
      <c r="K11" s="9" t="n">
        <v>84</v>
      </c>
      <c r="L11" s="10" t="n">
        <v>0.550761421319797</v>
      </c>
      <c r="M11" s="10" t="n">
        <v>0.615740740740741</v>
      </c>
      <c r="N11" s="10" t="n">
        <v>0.471910112359551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8" t="n">
        <v>492</v>
      </c>
      <c r="G12" s="8" t="n">
        <v>251</v>
      </c>
      <c r="H12" s="8" t="n">
        <v>241</v>
      </c>
      <c r="I12" s="9" t="n">
        <v>848</v>
      </c>
      <c r="J12" s="9" t="n">
        <v>310</v>
      </c>
      <c r="K12" s="9" t="n">
        <v>538</v>
      </c>
      <c r="L12" s="10" t="n">
        <v>1.72357723577236</v>
      </c>
      <c r="M12" s="10" t="n">
        <v>1.23505976095618</v>
      </c>
      <c r="N12" s="10" t="n">
        <v>2.23236514522822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8" t="n">
        <v>204</v>
      </c>
      <c r="G13" s="8" t="n">
        <v>104</v>
      </c>
      <c r="H13" s="8" t="n">
        <v>100</v>
      </c>
      <c r="I13" s="9" t="n">
        <v>214</v>
      </c>
      <c r="J13" s="9" t="n">
        <v>118</v>
      </c>
      <c r="K13" s="9" t="n">
        <v>96</v>
      </c>
      <c r="L13" s="10" t="n">
        <v>1.04901960784314</v>
      </c>
      <c r="M13" s="10" t="n">
        <v>1.13461538461538</v>
      </c>
      <c r="N13" s="10" t="n">
        <v>0.96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8" t="n">
        <v>951</v>
      </c>
      <c r="G14" s="8" t="n">
        <v>489</v>
      </c>
      <c r="H14" s="8" t="n">
        <v>462</v>
      </c>
      <c r="I14" s="9" t="n">
        <v>742</v>
      </c>
      <c r="J14" s="9" t="n">
        <v>373</v>
      </c>
      <c r="K14" s="9" t="n">
        <v>369</v>
      </c>
      <c r="L14" s="10" t="n">
        <v>0.780231335436383</v>
      </c>
      <c r="M14" s="10" t="n">
        <v>0.76278118609407</v>
      </c>
      <c r="N14" s="10" t="n">
        <v>0.798701298701299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8" t="n">
        <v>373</v>
      </c>
      <c r="G15" s="8" t="n">
        <v>203</v>
      </c>
      <c r="H15" s="8" t="n">
        <v>170</v>
      </c>
      <c r="I15" s="9" t="n">
        <v>342</v>
      </c>
      <c r="J15" s="9" t="n">
        <v>212</v>
      </c>
      <c r="K15" s="9" t="n">
        <v>130</v>
      </c>
      <c r="L15" s="10" t="n">
        <v>0.916890080428954</v>
      </c>
      <c r="M15" s="10" t="n">
        <v>1.04433497536946</v>
      </c>
      <c r="N15" s="10" t="n">
        <v>0.764705882352941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8" t="n">
        <v>227</v>
      </c>
      <c r="G16" s="8" t="n">
        <v>123</v>
      </c>
      <c r="H16" s="8" t="n">
        <v>104</v>
      </c>
      <c r="I16" s="9" t="n">
        <v>161</v>
      </c>
      <c r="J16" s="9" t="n">
        <v>92</v>
      </c>
      <c r="K16" s="9" t="n">
        <v>69</v>
      </c>
      <c r="L16" s="10" t="n">
        <v>0.709251101321586</v>
      </c>
      <c r="M16" s="10" t="n">
        <v>0.747967479674797</v>
      </c>
      <c r="N16" s="10" t="n">
        <v>0.663461538461538</v>
      </c>
    </row>
    <row r="17" customFormat="false" ht="20.1" hidden="false" customHeight="true" outlineLevel="0" collapsed="false">
      <c r="B17" s="5" t="s">
        <v>26</v>
      </c>
      <c r="C17" s="6" t="n">
        <v>7</v>
      </c>
      <c r="D17" s="6" t="n">
        <v>6</v>
      </c>
      <c r="E17" s="7" t="n">
        <v>85.7142857142857</v>
      </c>
      <c r="F17" s="8" t="n">
        <v>354</v>
      </c>
      <c r="G17" s="8" t="n">
        <v>173</v>
      </c>
      <c r="H17" s="8" t="n">
        <v>181</v>
      </c>
      <c r="I17" s="9" t="n">
        <v>411</v>
      </c>
      <c r="J17" s="9" t="n">
        <v>172</v>
      </c>
      <c r="K17" s="9" t="n">
        <v>239</v>
      </c>
      <c r="L17" s="10" t="n">
        <v>1.16101694915254</v>
      </c>
      <c r="M17" s="10" t="n">
        <v>0.994219653179191</v>
      </c>
      <c r="N17" s="10" t="n">
        <v>1.32044198895028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7" t="n">
        <v>5</v>
      </c>
      <c r="E18" s="7" t="n">
        <v>100</v>
      </c>
      <c r="F18" s="8" t="n">
        <v>603</v>
      </c>
      <c r="G18" s="8" t="n">
        <v>288</v>
      </c>
      <c r="H18" s="8" t="n">
        <v>315</v>
      </c>
      <c r="I18" s="9" t="n">
        <v>408</v>
      </c>
      <c r="J18" s="9" t="n">
        <v>181</v>
      </c>
      <c r="K18" s="9" t="n">
        <v>227</v>
      </c>
      <c r="L18" s="10" t="n">
        <v>0.676616915422886</v>
      </c>
      <c r="M18" s="10" t="n">
        <v>0.628472222222222</v>
      </c>
      <c r="N18" s="10" t="n">
        <v>0.720634920634921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8" t="n">
        <v>16</v>
      </c>
      <c r="G19" s="8" t="n">
        <v>10</v>
      </c>
      <c r="H19" s="8" t="n">
        <v>6</v>
      </c>
      <c r="I19" s="9" t="n">
        <v>14</v>
      </c>
      <c r="J19" s="9" t="n">
        <v>7</v>
      </c>
      <c r="K19" s="9" t="n">
        <v>7</v>
      </c>
      <c r="L19" s="10" t="n">
        <v>0.875</v>
      </c>
      <c r="M19" s="10" t="n">
        <v>0.7</v>
      </c>
      <c r="N19" s="10" t="n">
        <v>1.16666666666667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7" t="n">
        <v>3</v>
      </c>
      <c r="E20" s="7" t="n">
        <v>100</v>
      </c>
      <c r="F20" s="8" t="n">
        <v>370</v>
      </c>
      <c r="G20" s="8" t="n">
        <v>181</v>
      </c>
      <c r="H20" s="8" t="n">
        <v>189</v>
      </c>
      <c r="I20" s="9" t="n">
        <v>418</v>
      </c>
      <c r="J20" s="9" t="n">
        <v>152</v>
      </c>
      <c r="K20" s="9" t="n">
        <v>266</v>
      </c>
      <c r="L20" s="10" t="n">
        <v>1.12972972972973</v>
      </c>
      <c r="M20" s="10" t="n">
        <v>0.839779005524862</v>
      </c>
      <c r="N20" s="10" t="n">
        <v>1.40740740740741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7" t="n">
        <v>3</v>
      </c>
      <c r="E21" s="7" t="n">
        <v>100</v>
      </c>
      <c r="F21" s="8" t="n">
        <v>93</v>
      </c>
      <c r="G21" s="8" t="n">
        <v>57</v>
      </c>
      <c r="H21" s="8" t="n">
        <v>36</v>
      </c>
      <c r="I21" s="9" t="n">
        <v>106</v>
      </c>
      <c r="J21" s="9" t="n">
        <v>63</v>
      </c>
      <c r="K21" s="9" t="n">
        <v>43</v>
      </c>
      <c r="L21" s="10" t="n">
        <v>1.13978494623656</v>
      </c>
      <c r="M21" s="10" t="n">
        <v>1.10526315789474</v>
      </c>
      <c r="N21" s="10" t="n">
        <v>1.19444444444444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7" t="n">
        <v>10</v>
      </c>
      <c r="E22" s="7" t="n">
        <v>100</v>
      </c>
      <c r="F22" s="8" t="n">
        <v>1121</v>
      </c>
      <c r="G22" s="8" t="n">
        <v>658</v>
      </c>
      <c r="H22" s="8" t="n">
        <v>463</v>
      </c>
      <c r="I22" s="9" t="n">
        <v>914</v>
      </c>
      <c r="J22" s="9" t="n">
        <v>457</v>
      </c>
      <c r="K22" s="9" t="n">
        <v>457</v>
      </c>
      <c r="L22" s="10" t="n">
        <v>0.815343443354148</v>
      </c>
      <c r="M22" s="10" t="n">
        <v>0.694528875379939</v>
      </c>
      <c r="N22" s="10" t="n">
        <v>0.987041036717063</v>
      </c>
    </row>
    <row r="23" customFormat="false" ht="20.1" hidden="false" customHeight="true" outlineLevel="0" collapsed="false">
      <c r="B23" s="11" t="s">
        <v>32</v>
      </c>
      <c r="C23" s="12" t="n">
        <v>2</v>
      </c>
      <c r="D23" s="13" t="n">
        <v>2</v>
      </c>
      <c r="E23" s="7" t="n">
        <v>100</v>
      </c>
      <c r="F23" s="8" t="n">
        <v>12</v>
      </c>
      <c r="G23" s="8" t="n">
        <v>5</v>
      </c>
      <c r="H23" s="8" t="n">
        <v>7</v>
      </c>
      <c r="I23" s="9" t="n">
        <v>11</v>
      </c>
      <c r="J23" s="9" t="n">
        <v>5</v>
      </c>
      <c r="K23" s="9" t="n">
        <v>6</v>
      </c>
      <c r="L23" s="10" t="n">
        <v>0.916666666666667</v>
      </c>
      <c r="M23" s="10" t="n">
        <v>1</v>
      </c>
      <c r="N23" s="10" t="n">
        <v>0.857142857142857</v>
      </c>
    </row>
    <row r="24" customFormat="false" ht="20.1" hidden="false" customHeight="true" outlineLevel="0" collapsed="false">
      <c r="B24" s="11" t="s">
        <v>33</v>
      </c>
      <c r="C24" s="12" t="n">
        <v>13</v>
      </c>
      <c r="D24" s="13" t="n">
        <v>13</v>
      </c>
      <c r="E24" s="7" t="n">
        <v>100</v>
      </c>
      <c r="F24" s="8" t="n">
        <v>275</v>
      </c>
      <c r="G24" s="8" t="n">
        <v>140</v>
      </c>
      <c r="H24" s="8" t="n">
        <v>135</v>
      </c>
      <c r="I24" s="9" t="n">
        <v>383</v>
      </c>
      <c r="J24" s="9" t="n">
        <v>191</v>
      </c>
      <c r="K24" s="9" t="n">
        <v>192</v>
      </c>
      <c r="L24" s="10" t="n">
        <v>1.39272727272727</v>
      </c>
      <c r="M24" s="10" t="n">
        <v>1.36428571428571</v>
      </c>
      <c r="N24" s="10" t="n">
        <v>1.42222222222222</v>
      </c>
    </row>
    <row r="25" customFormat="false" ht="20.1" hidden="false" customHeight="true" outlineLevel="0" collapsed="false">
      <c r="B25" s="2" t="s">
        <v>34</v>
      </c>
      <c r="C25" s="14" t="n">
        <v>128</v>
      </c>
      <c r="D25" s="14" t="n">
        <v>127</v>
      </c>
      <c r="E25" s="15" t="n">
        <v>99.21875</v>
      </c>
      <c r="F25" s="16" t="n">
        <v>12890</v>
      </c>
      <c r="G25" s="16" t="n">
        <v>6720</v>
      </c>
      <c r="H25" s="16" t="n">
        <v>6170</v>
      </c>
      <c r="I25" s="16" t="n">
        <v>11036</v>
      </c>
      <c r="J25" s="16" t="n">
        <v>5241</v>
      </c>
      <c r="K25" s="16" t="n">
        <v>5795</v>
      </c>
      <c r="L25" s="17" t="n">
        <v>0.856167571761055</v>
      </c>
      <c r="M25" s="17" t="n">
        <v>0.779910714285714</v>
      </c>
      <c r="N25" s="17" t="n">
        <v>0.939222042139384</v>
      </c>
    </row>
    <row r="26" customFormat="false" ht="13.5" hidden="false" customHeight="false" outlineLevel="0" collapsed="false">
      <c r="B26" s="5"/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5-12-08T05:52:51Z</cp:lastPrinted>
  <dcterms:modified xsi:type="dcterms:W3CDTF">2015-12-08T0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