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DMF歯数 (市町村)" sheetId="1" state="visible" r:id="rId2"/>
  </sheets>
  <definedNames>
    <definedName function="false" hidden="false" localSheetId="0" name="_xlnm.Print_Area" vbProcedure="false">'H27DMF歯数 (市町村)'!$A$1:$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平成２７年度　１２歳児（中１）一人平均ＤＭＦ歯数（確定値）</t>
  </si>
  <si>
    <t xml:space="preserve">奈良県歯科医師会　調べ</t>
  </si>
  <si>
    <t xml:space="preserve">市町村名</t>
  </si>
  <si>
    <r>
      <rPr>
        <sz val="11"/>
        <rFont val="Noto Sans"/>
        <family val="2"/>
      </rPr>
      <t xml:space="preserve">照会
校数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回答
校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分析率
（</t>
    </r>
    <r>
      <rPr>
        <sz val="11"/>
        <rFont val="ＭＳ Ｐゴシック"/>
        <family val="3"/>
        <charset val="128"/>
      </rPr>
      <t xml:space="preserve">B/A)
(%)</t>
    </r>
  </si>
  <si>
    <t xml:space="preserve">生徒数
（１年生）</t>
  </si>
  <si>
    <t xml:space="preserve">うち男子
生徒数</t>
  </si>
  <si>
    <t xml:space="preserve">うち女子
生徒数</t>
  </si>
  <si>
    <t xml:space="preserve">ＤＭＦ歯数（男女計）</t>
  </si>
  <si>
    <t xml:space="preserve">ＤＭＦ歯数
（うち
男子）</t>
  </si>
  <si>
    <t xml:space="preserve">ＤＭＦ歯数
（うち
女子）</t>
  </si>
  <si>
    <t xml:space="preserve">一人平均
ＤＭＦ歯数
（男女計）</t>
  </si>
  <si>
    <t xml:space="preserve">一人平均
ＤＭＦ歯数
（男子）</t>
  </si>
  <si>
    <t xml:space="preserve">一人平均
ＤＭＦ歯数
（女子）</t>
  </si>
  <si>
    <t xml:space="preserve">奈良市</t>
  </si>
  <si>
    <t xml:space="preserve">大和郡山市</t>
  </si>
  <si>
    <t xml:space="preserve">天理市</t>
  </si>
  <si>
    <t xml:space="preserve">生駒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大和高田市</t>
  </si>
  <si>
    <t xml:space="preserve">橿原市</t>
  </si>
  <si>
    <t xml:space="preserve">桜井市</t>
  </si>
  <si>
    <t xml:space="preserve">御所市</t>
  </si>
  <si>
    <t xml:space="preserve">香芝市</t>
  </si>
  <si>
    <t xml:space="preserve">葛城市</t>
  </si>
  <si>
    <t xml:space="preserve">宇陀市</t>
  </si>
  <si>
    <t xml:space="preserve">川西町・三宅町</t>
  </si>
  <si>
    <t xml:space="preserve">田原本町</t>
  </si>
  <si>
    <t xml:space="preserve">曽爾村</t>
  </si>
  <si>
    <t xml:space="preserve">御杖村</t>
  </si>
  <si>
    <t xml:space="preserve">X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五條市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計（平均）</t>
  </si>
  <si>
    <r>
      <rPr>
        <sz val="11"/>
        <rFont val="Noto Sans"/>
        <family val="2"/>
      </rPr>
      <t xml:space="preserve">※　「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」は、生徒数が非常に少ないため、結果を非表示としたもの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[$-409]#,##0_);[RED]\(#,##0\)"/>
    <numFmt numFmtId="168" formatCode="[$-409]#,##0.00_);[RED]\(#,##0.00\)"/>
    <numFmt numFmtId="169" formatCode="0.00"/>
    <numFmt numFmtId="170" formatCode="0.00_ "/>
    <numFmt numFmtId="171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２７年度　１２歳児一人平均ＤＭＦ歯数</a:t>
            </a:r>
          </a:p>
        </c:rich>
      </c:tx>
      <c:layout>
        <c:manualLayout>
          <c:xMode val="edge"/>
          <c:yMode val="edge"/>
          <c:x val="0.38779041028176"/>
          <c:y val="0.0308337558187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313819645505"/>
          <c:y val="0.0559524358206204"/>
          <c:w val="0.905232681307817"/>
          <c:h val="0.9435405816472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7DMF歯数 (市町村)'!$P$6:$P$43</c:f>
              <c:strCache>
                <c:ptCount val="38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山添村</c:v>
                </c:pt>
                <c:pt idx="5">
                  <c:v>平群町</c:v>
                </c:pt>
                <c:pt idx="6">
                  <c:v>三郷町</c:v>
                </c:pt>
                <c:pt idx="7">
                  <c:v>斑鳩町</c:v>
                </c:pt>
                <c:pt idx="8">
                  <c:v>安堵町</c:v>
                </c:pt>
                <c:pt idx="9">
                  <c:v>大和高田市</c:v>
                </c:pt>
                <c:pt idx="10">
                  <c:v>橿原市</c:v>
                </c:pt>
                <c:pt idx="11">
                  <c:v>桜井市</c:v>
                </c:pt>
                <c:pt idx="12">
                  <c:v>御所市</c:v>
                </c:pt>
                <c:pt idx="13">
                  <c:v>香芝市</c:v>
                </c:pt>
                <c:pt idx="14">
                  <c:v>葛城市</c:v>
                </c:pt>
                <c:pt idx="15">
                  <c:v>宇陀市</c:v>
                </c:pt>
                <c:pt idx="16">
                  <c:v>川西町・三宅町</c:v>
                </c:pt>
                <c:pt idx="17">
                  <c:v>田原本町</c:v>
                </c:pt>
                <c:pt idx="18">
                  <c:v>曽爾村</c:v>
                </c:pt>
                <c:pt idx="19">
                  <c:v>御杖村</c:v>
                </c:pt>
                <c:pt idx="20">
                  <c:v>高取町</c:v>
                </c:pt>
                <c:pt idx="21">
                  <c:v>明日香村</c:v>
                </c:pt>
                <c:pt idx="22">
                  <c:v>上牧町</c:v>
                </c:pt>
                <c:pt idx="23">
                  <c:v>王寺町</c:v>
                </c:pt>
                <c:pt idx="24">
                  <c:v>広陵町</c:v>
                </c:pt>
                <c:pt idx="25">
                  <c:v>河合町</c:v>
                </c:pt>
                <c:pt idx="26">
                  <c:v>五條市</c:v>
                </c:pt>
                <c:pt idx="27">
                  <c:v>吉野町</c:v>
                </c:pt>
                <c:pt idx="28">
                  <c:v>大淀町</c:v>
                </c:pt>
                <c:pt idx="29">
                  <c:v>下市町</c:v>
                </c:pt>
                <c:pt idx="30">
                  <c:v>天川村</c:v>
                </c:pt>
                <c:pt idx="31">
                  <c:v>野迫川村</c:v>
                </c:pt>
                <c:pt idx="32">
                  <c:v>十津川村</c:v>
                </c:pt>
                <c:pt idx="33">
                  <c:v>下北山村</c:v>
                </c:pt>
                <c:pt idx="34">
                  <c:v>上北山村</c:v>
                </c:pt>
                <c:pt idx="35">
                  <c:v>川上村</c:v>
                </c:pt>
                <c:pt idx="36">
                  <c:v>東吉野村</c:v>
                </c:pt>
                <c:pt idx="37">
                  <c:v>県計（平均）</c:v>
                </c:pt>
              </c:strCache>
            </c:strRef>
          </c:cat>
          <c:val>
            <c:numRef>
              <c:f>'H27DMF歯数 (市町村)'!$Q$6:$Q$43</c:f>
              <c:numCache>
                <c:formatCode>General</c:formatCode>
                <c:ptCount val="38"/>
                <c:pt idx="0">
                  <c:v>0.604347826086957</c:v>
                </c:pt>
                <c:pt idx="1">
                  <c:v>0.710059171597633</c:v>
                </c:pt>
                <c:pt idx="2">
                  <c:v>1.57593123209169</c:v>
                </c:pt>
                <c:pt idx="3">
                  <c:v>0.450381679389313</c:v>
                </c:pt>
                <c:pt idx="4">
                  <c:v>0.875</c:v>
                </c:pt>
                <c:pt idx="5">
                  <c:v>1.04225352112676</c:v>
                </c:pt>
                <c:pt idx="6">
                  <c:v>0.502762430939227</c:v>
                </c:pt>
                <c:pt idx="7">
                  <c:v>0.336244541484716</c:v>
                </c:pt>
                <c:pt idx="8">
                  <c:v>1.80392156862745</c:v>
                </c:pt>
                <c:pt idx="9">
                  <c:v>1.72357723577236</c:v>
                </c:pt>
                <c:pt idx="10">
                  <c:v>1.27954144620811</c:v>
                </c:pt>
                <c:pt idx="11">
                  <c:v>0.550761421319797</c:v>
                </c:pt>
                <c:pt idx="12">
                  <c:v>1.04901960784314</c:v>
                </c:pt>
                <c:pt idx="13">
                  <c:v>0.780231335436383</c:v>
                </c:pt>
                <c:pt idx="14">
                  <c:v>0.916890080428954</c:v>
                </c:pt>
                <c:pt idx="15">
                  <c:v>0.709251101321586</c:v>
                </c:pt>
                <c:pt idx="16">
                  <c:v>0.88785046728972</c:v>
                </c:pt>
                <c:pt idx="17">
                  <c:v>1.22813688212928</c:v>
                </c:pt>
                <c:pt idx="18">
                  <c:v>1.5</c:v>
                </c:pt>
                <c:pt idx="19">
                  <c:v>0.333333333333333</c:v>
                </c:pt>
                <c:pt idx="20">
                  <c:v>1.5</c:v>
                </c:pt>
                <c:pt idx="21">
                  <c:v>0.816326530612245</c:v>
                </c:pt>
                <c:pt idx="22">
                  <c:v>0.974576271186441</c:v>
                </c:pt>
                <c:pt idx="23">
                  <c:v>0.707865168539326</c:v>
                </c:pt>
                <c:pt idx="24">
                  <c:v>1.25495750708215</c:v>
                </c:pt>
                <c:pt idx="25">
                  <c:v>0.324858757062147</c:v>
                </c:pt>
                <c:pt idx="26">
                  <c:v>1.16101694915254</c:v>
                </c:pt>
                <c:pt idx="27">
                  <c:v>0.620689655172414</c:v>
                </c:pt>
                <c:pt idx="28">
                  <c:v>1.64102564102564</c:v>
                </c:pt>
                <c:pt idx="29">
                  <c:v>1</c:v>
                </c:pt>
                <c:pt idx="30">
                  <c:v>1.08333333333333</c:v>
                </c:pt>
                <c:pt idx="31">
                  <c:v>0</c:v>
                </c:pt>
                <c:pt idx="32">
                  <c:v>2.61904761904762</c:v>
                </c:pt>
                <c:pt idx="33">
                  <c:v>0.428571428571429</c:v>
                </c:pt>
                <c:pt idx="34">
                  <c:v>0.25</c:v>
                </c:pt>
                <c:pt idx="35">
                  <c:v>1</c:v>
                </c:pt>
                <c:pt idx="36">
                  <c:v>0.2</c:v>
                </c:pt>
                <c:pt idx="37">
                  <c:v>0.856167571761055</c:v>
                </c:pt>
              </c:numCache>
            </c:numRef>
          </c:val>
        </c:ser>
        <c:gapWidth val="150"/>
        <c:overlap val="0"/>
        <c:axId val="17075758"/>
        <c:axId val="2303411"/>
      </c:barChart>
      <c:catAx>
        <c:axId val="170757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3411"/>
        <c:crossesAt val="0"/>
        <c:auto val="1"/>
        <c:lblAlgn val="ctr"/>
        <c:lblOffset val="100"/>
        <c:noMultiLvlLbl val="0"/>
      </c:catAx>
      <c:valAx>
        <c:axId val="2303411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75758"/>
        <c:crossesAt val="1"/>
        <c:crossBetween val="midCat"/>
        <c:majorUnit val="0.5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6</xdr:row>
      <xdr:rowOff>9360</xdr:rowOff>
    </xdr:from>
    <xdr:to>
      <xdr:col>13</xdr:col>
      <xdr:colOff>810720</xdr:colOff>
      <xdr:row>91</xdr:row>
      <xdr:rowOff>104400</xdr:rowOff>
    </xdr:to>
    <xdr:graphicFrame>
      <xdr:nvGraphicFramePr>
        <xdr:cNvPr id="0" name="グラフ 1"/>
        <xdr:cNvGraphicFramePr/>
      </xdr:nvGraphicFramePr>
      <xdr:xfrm>
        <a:off x="279720" y="11755440"/>
        <a:ext cx="10195560" cy="78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6224136713509</cdr:x>
      <cdr:y>0.0154860118910448</cdr:y>
    </cdr:from>
    <cdr:to>
      <cdr:x>0.0558576371725161</cdr:x>
      <cdr:y>0.0426326220214776</cdr:y>
    </cdr:to>
    <cdr:sp>
      <cdr:nvSpPr>
        <cdr:cNvPr id="1" name="テキスト ボックス 1"/>
        <cdr:cNvSpPr/>
      </cdr:nvSpPr>
      <cdr:spPr>
        <a:xfrm>
          <a:off x="271440" y="120960"/>
          <a:ext cx="298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本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71" colorId="64" zoomScale="75" zoomScaleNormal="75" zoomScalePageLayoutView="75" workbookViewId="0">
      <selection pane="topLeft" activeCell="P78" activeCellId="0" sqref="P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5.62"/>
    <col collapsed="false" customWidth="true" hidden="false" outlineLevel="0" max="5" min="5" style="0" width="7.49"/>
    <col collapsed="false" customWidth="true" hidden="false" outlineLevel="0" max="14" min="6" style="0" width="10.62"/>
    <col collapsed="false" customWidth="true" hidden="false" outlineLevel="0" max="16" min="16" style="0" width="14.49"/>
    <col collapsed="false" customWidth="true" hidden="false" outlineLevel="0" max="17" min="17" style="0" width="5.2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4" t="s">
        <v>12</v>
      </c>
      <c r="M5" s="4" t="s">
        <v>13</v>
      </c>
      <c r="N5" s="4" t="s">
        <v>14</v>
      </c>
    </row>
    <row r="6" customFormat="false" ht="20.1" hidden="false" customHeight="true" outlineLevel="0" collapsed="false">
      <c r="B6" s="5" t="s">
        <v>15</v>
      </c>
      <c r="C6" s="6" t="n">
        <v>32</v>
      </c>
      <c r="D6" s="6" t="n">
        <v>32</v>
      </c>
      <c r="E6" s="7" t="n">
        <v>100</v>
      </c>
      <c r="F6" s="8" t="n">
        <v>3680</v>
      </c>
      <c r="G6" s="8" t="n">
        <v>1913</v>
      </c>
      <c r="H6" s="8" t="n">
        <v>1767</v>
      </c>
      <c r="I6" s="8" t="n">
        <v>2224</v>
      </c>
      <c r="J6" s="8" t="n">
        <v>1043</v>
      </c>
      <c r="K6" s="8" t="n">
        <v>1181</v>
      </c>
      <c r="L6" s="9" t="n">
        <v>0.604347826086957</v>
      </c>
      <c r="M6" s="9" t="n">
        <v>0.545216936748562</v>
      </c>
      <c r="N6" s="9" t="n">
        <v>0.668364459535937</v>
      </c>
      <c r="P6" s="5" t="s">
        <v>15</v>
      </c>
      <c r="Q6" s="10" t="n">
        <v>0.604347826086957</v>
      </c>
    </row>
    <row r="7" customFormat="false" ht="20.1" hidden="false" customHeight="true" outlineLevel="0" collapsed="false">
      <c r="B7" s="5" t="s">
        <v>16</v>
      </c>
      <c r="C7" s="6" t="n">
        <v>8</v>
      </c>
      <c r="D7" s="6" t="n">
        <v>8</v>
      </c>
      <c r="E7" s="7" t="n">
        <v>100</v>
      </c>
      <c r="F7" s="8" t="n">
        <v>845</v>
      </c>
      <c r="G7" s="8" t="n">
        <v>457</v>
      </c>
      <c r="H7" s="8" t="n">
        <v>388</v>
      </c>
      <c r="I7" s="8" t="n">
        <v>600</v>
      </c>
      <c r="J7" s="8" t="n">
        <v>283</v>
      </c>
      <c r="K7" s="8" t="n">
        <v>317</v>
      </c>
      <c r="L7" s="9" t="n">
        <v>0.710059171597633</v>
      </c>
      <c r="M7" s="9" t="n">
        <v>0.61925601750547</v>
      </c>
      <c r="N7" s="9" t="n">
        <v>0.817010309278351</v>
      </c>
      <c r="P7" s="5" t="s">
        <v>16</v>
      </c>
      <c r="Q7" s="10" t="n">
        <v>0.710059171597633</v>
      </c>
    </row>
    <row r="8" customFormat="false" ht="20.1" hidden="false" customHeight="true" outlineLevel="0" collapsed="false">
      <c r="B8" s="5" t="s">
        <v>17</v>
      </c>
      <c r="C8" s="6" t="n">
        <v>6</v>
      </c>
      <c r="D8" s="6" t="n">
        <v>6</v>
      </c>
      <c r="E8" s="7" t="n">
        <v>100</v>
      </c>
      <c r="F8" s="0" t="n">
        <v>698</v>
      </c>
      <c r="G8" s="0" t="n">
        <v>358</v>
      </c>
      <c r="H8" s="0" t="n">
        <v>340</v>
      </c>
      <c r="I8" s="8" t="n">
        <v>1100</v>
      </c>
      <c r="J8" s="8" t="n">
        <v>556</v>
      </c>
      <c r="K8" s="8" t="n">
        <v>544</v>
      </c>
      <c r="L8" s="9" t="n">
        <v>1.57593123209169</v>
      </c>
      <c r="M8" s="9" t="n">
        <v>1.55307262569832</v>
      </c>
      <c r="N8" s="9" t="n">
        <v>1.6</v>
      </c>
      <c r="P8" s="5" t="s">
        <v>17</v>
      </c>
      <c r="Q8" s="10" t="n">
        <v>1.57593123209169</v>
      </c>
    </row>
    <row r="9" customFormat="false" ht="20.1" hidden="false" customHeight="true" outlineLevel="0" collapsed="false">
      <c r="B9" s="5" t="s">
        <v>18</v>
      </c>
      <c r="C9" s="6" t="n">
        <v>8</v>
      </c>
      <c r="D9" s="6" t="n">
        <v>8</v>
      </c>
      <c r="E9" s="7" t="n">
        <v>100</v>
      </c>
      <c r="F9" s="8" t="n">
        <v>1048</v>
      </c>
      <c r="G9" s="8" t="n">
        <v>527</v>
      </c>
      <c r="H9" s="8" t="n">
        <v>521</v>
      </c>
      <c r="I9" s="8" t="n">
        <v>472</v>
      </c>
      <c r="J9" s="8" t="n">
        <v>177</v>
      </c>
      <c r="K9" s="8" t="n">
        <v>295</v>
      </c>
      <c r="L9" s="9" t="n">
        <v>0.450381679389313</v>
      </c>
      <c r="M9" s="9" t="n">
        <v>0.335863377609108</v>
      </c>
      <c r="N9" s="9" t="n">
        <v>0.566218809980806</v>
      </c>
      <c r="P9" s="5" t="s">
        <v>18</v>
      </c>
      <c r="Q9" s="10" t="n">
        <v>0.450381679389313</v>
      </c>
    </row>
    <row r="10" customFormat="false" ht="20.1" hidden="false" customHeight="true" outlineLevel="0" collapsed="false">
      <c r="B10" s="5" t="s">
        <v>19</v>
      </c>
      <c r="C10" s="6" t="n">
        <v>1</v>
      </c>
      <c r="D10" s="6" t="n">
        <v>1</v>
      </c>
      <c r="E10" s="7" t="n">
        <v>100</v>
      </c>
      <c r="F10" s="8" t="n">
        <v>16</v>
      </c>
      <c r="G10" s="8" t="n">
        <v>10</v>
      </c>
      <c r="H10" s="8" t="n">
        <v>6</v>
      </c>
      <c r="I10" s="8" t="n">
        <v>14</v>
      </c>
      <c r="J10" s="8" t="n">
        <v>7</v>
      </c>
      <c r="K10" s="8" t="n">
        <v>7</v>
      </c>
      <c r="L10" s="9" t="n">
        <v>0.875</v>
      </c>
      <c r="M10" s="9" t="n">
        <v>0.7</v>
      </c>
      <c r="N10" s="9" t="n">
        <v>1.16666666666667</v>
      </c>
      <c r="P10" s="5" t="s">
        <v>19</v>
      </c>
      <c r="Q10" s="10" t="n">
        <v>0.875</v>
      </c>
    </row>
    <row r="11" customFormat="false" ht="20.1" hidden="false" customHeight="true" outlineLevel="0" collapsed="false">
      <c r="B11" s="5" t="s">
        <v>20</v>
      </c>
      <c r="C11" s="6" t="n">
        <v>1</v>
      </c>
      <c r="D11" s="6" t="n">
        <v>1</v>
      </c>
      <c r="E11" s="7" t="n">
        <v>100</v>
      </c>
      <c r="F11" s="8" t="n">
        <v>142</v>
      </c>
      <c r="G11" s="8" t="n">
        <v>70</v>
      </c>
      <c r="H11" s="8" t="n">
        <v>72</v>
      </c>
      <c r="I11" s="8" t="n">
        <v>148</v>
      </c>
      <c r="J11" s="8" t="n">
        <v>57</v>
      </c>
      <c r="K11" s="8" t="n">
        <v>91</v>
      </c>
      <c r="L11" s="9" t="n">
        <v>1.04225352112676</v>
      </c>
      <c r="M11" s="9" t="n">
        <v>0.814285714285714</v>
      </c>
      <c r="N11" s="9" t="n">
        <v>1.26388888888889</v>
      </c>
      <c r="P11" s="5" t="s">
        <v>20</v>
      </c>
      <c r="Q11" s="10" t="n">
        <v>1.04225352112676</v>
      </c>
    </row>
    <row r="12" customFormat="false" ht="20.1" hidden="false" customHeight="true" outlineLevel="0" collapsed="false">
      <c r="B12" s="5" t="s">
        <v>21</v>
      </c>
      <c r="C12" s="6" t="n">
        <v>1</v>
      </c>
      <c r="D12" s="6" t="n">
        <v>1</v>
      </c>
      <c r="E12" s="7" t="n">
        <v>100</v>
      </c>
      <c r="F12" s="8" t="n">
        <v>181</v>
      </c>
      <c r="G12" s="8" t="n">
        <v>87</v>
      </c>
      <c r="H12" s="8" t="n">
        <v>94</v>
      </c>
      <c r="I12" s="8" t="n">
        <v>91</v>
      </c>
      <c r="J12" s="8" t="n">
        <v>38</v>
      </c>
      <c r="K12" s="8" t="n">
        <v>53</v>
      </c>
      <c r="L12" s="9" t="n">
        <v>0.502762430939227</v>
      </c>
      <c r="M12" s="9" t="n">
        <v>0.436781609195402</v>
      </c>
      <c r="N12" s="9" t="n">
        <v>0.563829787234043</v>
      </c>
      <c r="P12" s="5" t="s">
        <v>21</v>
      </c>
      <c r="Q12" s="10" t="n">
        <v>0.502762430939227</v>
      </c>
    </row>
    <row r="13" customFormat="false" ht="20.1" hidden="false" customHeight="true" outlineLevel="0" collapsed="false">
      <c r="B13" s="5" t="s">
        <v>22</v>
      </c>
      <c r="C13" s="6" t="n">
        <v>2</v>
      </c>
      <c r="D13" s="6" t="n">
        <v>2</v>
      </c>
      <c r="E13" s="7" t="n">
        <v>100</v>
      </c>
      <c r="F13" s="8" t="n">
        <v>229</v>
      </c>
      <c r="G13" s="8" t="n">
        <v>112</v>
      </c>
      <c r="H13" s="8" t="n">
        <v>117</v>
      </c>
      <c r="I13" s="8" t="n">
        <v>77</v>
      </c>
      <c r="J13" s="8" t="n">
        <v>39</v>
      </c>
      <c r="K13" s="8" t="n">
        <v>38</v>
      </c>
      <c r="L13" s="9" t="n">
        <v>0.336244541484716</v>
      </c>
      <c r="M13" s="9" t="n">
        <v>0.348214285714286</v>
      </c>
      <c r="N13" s="9" t="n">
        <v>0.324786324786325</v>
      </c>
      <c r="P13" s="5" t="s">
        <v>22</v>
      </c>
      <c r="Q13" s="10" t="n">
        <v>0.336244541484716</v>
      </c>
    </row>
    <row r="14" customFormat="false" ht="20.1" hidden="false" customHeight="true" outlineLevel="0" collapsed="false">
      <c r="B14" s="5" t="s">
        <v>23</v>
      </c>
      <c r="C14" s="6" t="n">
        <v>1</v>
      </c>
      <c r="D14" s="6" t="n">
        <v>1</v>
      </c>
      <c r="E14" s="7" t="n">
        <v>100</v>
      </c>
      <c r="F14" s="8" t="n">
        <v>51</v>
      </c>
      <c r="G14" s="8" t="n">
        <v>19</v>
      </c>
      <c r="H14" s="8" t="n">
        <v>32</v>
      </c>
      <c r="I14" s="8" t="n">
        <v>92</v>
      </c>
      <c r="J14" s="8" t="n">
        <v>47</v>
      </c>
      <c r="K14" s="8" t="n">
        <v>45</v>
      </c>
      <c r="L14" s="9" t="n">
        <v>1.80392156862745</v>
      </c>
      <c r="M14" s="9" t="n">
        <v>2.47368421052632</v>
      </c>
      <c r="N14" s="9" t="n">
        <v>1.40625</v>
      </c>
      <c r="P14" s="5" t="s">
        <v>23</v>
      </c>
      <c r="Q14" s="10" t="n">
        <v>1.80392156862745</v>
      </c>
    </row>
    <row r="15" customFormat="false" ht="20.1" hidden="false" customHeight="true" outlineLevel="0" collapsed="false">
      <c r="B15" s="5" t="s">
        <v>24</v>
      </c>
      <c r="C15" s="6" t="n">
        <v>3</v>
      </c>
      <c r="D15" s="6" t="n">
        <v>3</v>
      </c>
      <c r="E15" s="7" t="n">
        <v>100</v>
      </c>
      <c r="F15" s="8" t="n">
        <v>492</v>
      </c>
      <c r="G15" s="8" t="n">
        <v>251</v>
      </c>
      <c r="H15" s="8" t="n">
        <v>241</v>
      </c>
      <c r="I15" s="8" t="n">
        <v>848</v>
      </c>
      <c r="J15" s="8" t="n">
        <v>310</v>
      </c>
      <c r="K15" s="8" t="n">
        <v>538</v>
      </c>
      <c r="L15" s="9" t="n">
        <v>1.72357723577236</v>
      </c>
      <c r="M15" s="9" t="n">
        <v>1.23505976095618</v>
      </c>
      <c r="N15" s="9" t="n">
        <v>2.23236514522822</v>
      </c>
      <c r="P15" s="5" t="s">
        <v>24</v>
      </c>
      <c r="Q15" s="10" t="n">
        <v>1.72357723577236</v>
      </c>
    </row>
    <row r="16" customFormat="false" ht="20.1" hidden="false" customHeight="true" outlineLevel="0" collapsed="false">
      <c r="B16" s="5" t="s">
        <v>25</v>
      </c>
      <c r="C16" s="6" t="n">
        <v>7</v>
      </c>
      <c r="D16" s="6" t="n">
        <v>7</v>
      </c>
      <c r="E16" s="7" t="n">
        <v>100</v>
      </c>
      <c r="F16" s="8" t="n">
        <v>1134</v>
      </c>
      <c r="G16" s="8" t="n">
        <v>567</v>
      </c>
      <c r="H16" s="8" t="n">
        <v>567</v>
      </c>
      <c r="I16" s="8" t="n">
        <v>1451</v>
      </c>
      <c r="J16" s="8" t="n">
        <v>716</v>
      </c>
      <c r="K16" s="8" t="n">
        <v>735</v>
      </c>
      <c r="L16" s="9" t="n">
        <v>1.27954144620811</v>
      </c>
      <c r="M16" s="9" t="n">
        <v>1.26278659611993</v>
      </c>
      <c r="N16" s="9" t="n">
        <v>1.2962962962963</v>
      </c>
      <c r="P16" s="5" t="s">
        <v>25</v>
      </c>
      <c r="Q16" s="10" t="n">
        <v>1.27954144620811</v>
      </c>
    </row>
    <row r="17" customFormat="false" ht="20.1" hidden="false" customHeight="true" outlineLevel="0" collapsed="false">
      <c r="B17" s="5" t="s">
        <v>26</v>
      </c>
      <c r="C17" s="6" t="n">
        <v>4</v>
      </c>
      <c r="D17" s="6" t="n">
        <v>4</v>
      </c>
      <c r="E17" s="7" t="n">
        <v>100</v>
      </c>
      <c r="F17" s="8" t="n">
        <v>394</v>
      </c>
      <c r="G17" s="8" t="n">
        <v>216</v>
      </c>
      <c r="H17" s="8" t="n">
        <v>178</v>
      </c>
      <c r="I17" s="8" t="n">
        <v>217</v>
      </c>
      <c r="J17" s="8" t="n">
        <v>133</v>
      </c>
      <c r="K17" s="8" t="n">
        <v>84</v>
      </c>
      <c r="L17" s="9" t="n">
        <v>0.550761421319797</v>
      </c>
      <c r="M17" s="9" t="n">
        <v>0.615740740740741</v>
      </c>
      <c r="N17" s="9" t="n">
        <v>0.471910112359551</v>
      </c>
      <c r="P17" s="5" t="s">
        <v>26</v>
      </c>
      <c r="Q17" s="10" t="n">
        <v>0.550761421319797</v>
      </c>
    </row>
    <row r="18" customFormat="false" ht="20.1" hidden="false" customHeight="true" outlineLevel="0" collapsed="false">
      <c r="B18" s="5" t="s">
        <v>27</v>
      </c>
      <c r="C18" s="6" t="n">
        <v>5</v>
      </c>
      <c r="D18" s="6" t="n">
        <v>5</v>
      </c>
      <c r="E18" s="7" t="n">
        <v>100</v>
      </c>
      <c r="F18" s="8" t="n">
        <v>204</v>
      </c>
      <c r="G18" s="8" t="n">
        <v>104</v>
      </c>
      <c r="H18" s="8" t="n">
        <v>100</v>
      </c>
      <c r="I18" s="8" t="n">
        <v>214</v>
      </c>
      <c r="J18" s="8" t="n">
        <v>118</v>
      </c>
      <c r="K18" s="8" t="n">
        <v>96</v>
      </c>
      <c r="L18" s="9" t="n">
        <v>1.04901960784314</v>
      </c>
      <c r="M18" s="9" t="n">
        <v>1.13461538461538</v>
      </c>
      <c r="N18" s="9" t="n">
        <v>0.96</v>
      </c>
      <c r="P18" s="5" t="s">
        <v>27</v>
      </c>
      <c r="Q18" s="10" t="n">
        <v>1.04901960784314</v>
      </c>
    </row>
    <row r="19" customFormat="false" ht="20.1" hidden="false" customHeight="true" outlineLevel="0" collapsed="false">
      <c r="B19" s="5" t="s">
        <v>28</v>
      </c>
      <c r="C19" s="6" t="n">
        <v>5</v>
      </c>
      <c r="D19" s="6" t="n">
        <v>5</v>
      </c>
      <c r="E19" s="7" t="n">
        <v>100</v>
      </c>
      <c r="F19" s="8" t="n">
        <v>951</v>
      </c>
      <c r="G19" s="8" t="n">
        <v>489</v>
      </c>
      <c r="H19" s="8" t="n">
        <v>462</v>
      </c>
      <c r="I19" s="8" t="n">
        <v>742</v>
      </c>
      <c r="J19" s="8" t="n">
        <v>373</v>
      </c>
      <c r="K19" s="8" t="n">
        <v>369</v>
      </c>
      <c r="L19" s="9" t="n">
        <v>0.780231335436383</v>
      </c>
      <c r="M19" s="9" t="n">
        <v>0.76278118609407</v>
      </c>
      <c r="N19" s="9" t="n">
        <v>0.798701298701299</v>
      </c>
      <c r="P19" s="5" t="s">
        <v>28</v>
      </c>
      <c r="Q19" s="10" t="n">
        <v>0.780231335436383</v>
      </c>
    </row>
    <row r="20" customFormat="false" ht="20.1" hidden="false" customHeight="true" outlineLevel="0" collapsed="false">
      <c r="B20" s="5" t="s">
        <v>29</v>
      </c>
      <c r="C20" s="6" t="n">
        <v>2</v>
      </c>
      <c r="D20" s="6" t="n">
        <v>2</v>
      </c>
      <c r="E20" s="7" t="n">
        <v>100</v>
      </c>
      <c r="F20" s="8" t="n">
        <v>373</v>
      </c>
      <c r="G20" s="8" t="n">
        <v>203</v>
      </c>
      <c r="H20" s="8" t="n">
        <v>170</v>
      </c>
      <c r="I20" s="8" t="n">
        <v>342</v>
      </c>
      <c r="J20" s="8" t="n">
        <v>212</v>
      </c>
      <c r="K20" s="8" t="n">
        <v>130</v>
      </c>
      <c r="L20" s="9" t="n">
        <v>0.916890080428954</v>
      </c>
      <c r="M20" s="9" t="n">
        <v>1.04433497536946</v>
      </c>
      <c r="N20" s="9" t="n">
        <v>0.764705882352941</v>
      </c>
      <c r="P20" s="5" t="s">
        <v>29</v>
      </c>
      <c r="Q20" s="10" t="n">
        <v>0.916890080428954</v>
      </c>
    </row>
    <row r="21" customFormat="false" ht="20.1" hidden="false" customHeight="true" outlineLevel="0" collapsed="false">
      <c r="B21" s="5" t="s">
        <v>30</v>
      </c>
      <c r="C21" s="6" t="n">
        <v>4</v>
      </c>
      <c r="D21" s="6" t="n">
        <v>4</v>
      </c>
      <c r="E21" s="7" t="n">
        <v>100</v>
      </c>
      <c r="F21" s="8" t="n">
        <v>227</v>
      </c>
      <c r="G21" s="8" t="n">
        <v>123</v>
      </c>
      <c r="H21" s="8" t="n">
        <v>104</v>
      </c>
      <c r="I21" s="8" t="n">
        <v>161</v>
      </c>
      <c r="J21" s="8" t="n">
        <v>92</v>
      </c>
      <c r="K21" s="8" t="n">
        <v>69</v>
      </c>
      <c r="L21" s="9" t="n">
        <v>0.709251101321586</v>
      </c>
      <c r="M21" s="9" t="n">
        <v>0.747967479674797</v>
      </c>
      <c r="N21" s="9" t="n">
        <v>0.663461538461538</v>
      </c>
      <c r="P21" s="5" t="s">
        <v>30</v>
      </c>
      <c r="Q21" s="10" t="n">
        <v>0.709251101321586</v>
      </c>
    </row>
    <row r="22" customFormat="false" ht="20.1" hidden="false" customHeight="true" outlineLevel="0" collapsed="false">
      <c r="B22" s="5" t="s">
        <v>31</v>
      </c>
      <c r="C22" s="6" t="n">
        <v>1</v>
      </c>
      <c r="D22" s="6" t="n">
        <v>1</v>
      </c>
      <c r="E22" s="7" t="n">
        <v>100</v>
      </c>
      <c r="F22" s="8" t="n">
        <v>107</v>
      </c>
      <c r="G22" s="8" t="n">
        <v>48</v>
      </c>
      <c r="H22" s="8" t="n">
        <v>59</v>
      </c>
      <c r="I22" s="8" t="n">
        <v>95</v>
      </c>
      <c r="J22" s="8" t="n">
        <v>23</v>
      </c>
      <c r="K22" s="8" t="n">
        <v>72</v>
      </c>
      <c r="L22" s="9" t="n">
        <v>0.88785046728972</v>
      </c>
      <c r="M22" s="9" t="n">
        <v>0.479166666666667</v>
      </c>
      <c r="N22" s="9" t="n">
        <v>1.22033898305085</v>
      </c>
      <c r="P22" s="5" t="s">
        <v>31</v>
      </c>
      <c r="Q22" s="10" t="n">
        <v>0.88785046728972</v>
      </c>
    </row>
    <row r="23" customFormat="false" ht="20.1" hidden="false" customHeight="true" outlineLevel="0" collapsed="false">
      <c r="B23" s="5" t="s">
        <v>32</v>
      </c>
      <c r="C23" s="6" t="n">
        <v>2</v>
      </c>
      <c r="D23" s="6" t="n">
        <v>2</v>
      </c>
      <c r="E23" s="7" t="n">
        <v>100</v>
      </c>
      <c r="F23" s="8" t="n">
        <v>263</v>
      </c>
      <c r="G23" s="8" t="n">
        <v>133</v>
      </c>
      <c r="H23" s="8" t="n">
        <v>130</v>
      </c>
      <c r="I23" s="8" t="n">
        <v>323</v>
      </c>
      <c r="J23" s="8" t="n">
        <v>129</v>
      </c>
      <c r="K23" s="8" t="n">
        <v>194</v>
      </c>
      <c r="L23" s="9" t="n">
        <v>1.22813688212928</v>
      </c>
      <c r="M23" s="9" t="n">
        <v>0.969924812030075</v>
      </c>
      <c r="N23" s="9" t="n">
        <v>1.49230769230769</v>
      </c>
      <c r="P23" s="5" t="s">
        <v>32</v>
      </c>
      <c r="Q23" s="10" t="n">
        <v>1.22813688212928</v>
      </c>
    </row>
    <row r="24" customFormat="false" ht="20.1" hidden="false" customHeight="true" outlineLevel="0" collapsed="false">
      <c r="B24" s="5" t="s">
        <v>33</v>
      </c>
      <c r="C24" s="6" t="n">
        <v>1</v>
      </c>
      <c r="D24" s="6" t="n">
        <v>1</v>
      </c>
      <c r="E24" s="7" t="n">
        <v>100</v>
      </c>
      <c r="F24" s="8" t="n">
        <v>6</v>
      </c>
      <c r="G24" s="8" t="n">
        <v>4</v>
      </c>
      <c r="H24" s="8" t="n">
        <v>2</v>
      </c>
      <c r="I24" s="8" t="n">
        <v>9</v>
      </c>
      <c r="J24" s="8" t="n">
        <v>4</v>
      </c>
      <c r="K24" s="8" t="n">
        <v>5</v>
      </c>
      <c r="L24" s="9" t="n">
        <v>1.5</v>
      </c>
      <c r="M24" s="9" t="n">
        <v>1</v>
      </c>
      <c r="N24" s="9" t="n">
        <v>2.5</v>
      </c>
      <c r="P24" s="5" t="s">
        <v>33</v>
      </c>
      <c r="Q24" s="10" t="n">
        <v>1.5</v>
      </c>
    </row>
    <row r="25" customFormat="false" ht="20.1" hidden="false" customHeight="true" outlineLevel="0" collapsed="false">
      <c r="B25" s="5" t="s">
        <v>34</v>
      </c>
      <c r="C25" s="6" t="n">
        <v>1</v>
      </c>
      <c r="D25" s="6" t="n">
        <v>1</v>
      </c>
      <c r="E25" s="7" t="n">
        <v>100</v>
      </c>
      <c r="F25" s="8" t="n">
        <v>6</v>
      </c>
      <c r="G25" s="8" t="n">
        <v>1</v>
      </c>
      <c r="H25" s="8" t="n">
        <v>5</v>
      </c>
      <c r="I25" s="8" t="n">
        <v>2</v>
      </c>
      <c r="J25" s="11" t="s">
        <v>35</v>
      </c>
      <c r="K25" s="11" t="s">
        <v>35</v>
      </c>
      <c r="L25" s="9" t="n">
        <v>0.333333333333333</v>
      </c>
      <c r="M25" s="11" t="s">
        <v>35</v>
      </c>
      <c r="N25" s="11" t="s">
        <v>35</v>
      </c>
      <c r="P25" s="5" t="s">
        <v>34</v>
      </c>
      <c r="Q25" s="10" t="n">
        <v>0.333333333333333</v>
      </c>
    </row>
    <row r="26" customFormat="false" ht="20.1" hidden="false" customHeight="true" outlineLevel="0" collapsed="false">
      <c r="B26" s="5" t="s">
        <v>36</v>
      </c>
      <c r="C26" s="6" t="n">
        <v>1</v>
      </c>
      <c r="D26" s="6" t="n">
        <v>1</v>
      </c>
      <c r="E26" s="7" t="n">
        <v>100</v>
      </c>
      <c r="F26" s="8" t="n">
        <v>44</v>
      </c>
      <c r="G26" s="8" t="n">
        <v>30</v>
      </c>
      <c r="H26" s="8" t="n">
        <v>14</v>
      </c>
      <c r="I26" s="8" t="n">
        <v>66</v>
      </c>
      <c r="J26" s="8" t="n">
        <v>36</v>
      </c>
      <c r="K26" s="8" t="n">
        <v>30</v>
      </c>
      <c r="L26" s="9" t="n">
        <v>1.5</v>
      </c>
      <c r="M26" s="9" t="n">
        <v>1.2</v>
      </c>
      <c r="N26" s="9" t="n">
        <v>2.14285714285714</v>
      </c>
      <c r="P26" s="5" t="s">
        <v>36</v>
      </c>
      <c r="Q26" s="10" t="n">
        <v>1.5</v>
      </c>
    </row>
    <row r="27" customFormat="false" ht="20.1" hidden="false" customHeight="true" outlineLevel="0" collapsed="false">
      <c r="B27" s="5" t="s">
        <v>37</v>
      </c>
      <c r="C27" s="6" t="n">
        <v>2</v>
      </c>
      <c r="D27" s="6" t="n">
        <v>2</v>
      </c>
      <c r="E27" s="7" t="n">
        <v>100</v>
      </c>
      <c r="F27" s="8" t="n">
        <v>49</v>
      </c>
      <c r="G27" s="8" t="n">
        <v>27</v>
      </c>
      <c r="H27" s="8" t="n">
        <v>22</v>
      </c>
      <c r="I27" s="8" t="n">
        <v>40</v>
      </c>
      <c r="J27" s="8" t="n">
        <v>27</v>
      </c>
      <c r="K27" s="8" t="n">
        <v>13</v>
      </c>
      <c r="L27" s="9" t="n">
        <v>0.816326530612245</v>
      </c>
      <c r="M27" s="9" t="n">
        <v>1</v>
      </c>
      <c r="N27" s="9" t="n">
        <v>0.590909090909091</v>
      </c>
      <c r="P27" s="5" t="s">
        <v>37</v>
      </c>
      <c r="Q27" s="10" t="n">
        <v>0.816326530612245</v>
      </c>
    </row>
    <row r="28" customFormat="false" ht="20.1" hidden="false" customHeight="true" outlineLevel="0" collapsed="false">
      <c r="B28" s="5" t="s">
        <v>38</v>
      </c>
      <c r="C28" s="6" t="n">
        <v>3</v>
      </c>
      <c r="D28" s="6" t="n">
        <v>3</v>
      </c>
      <c r="E28" s="7" t="n">
        <v>100</v>
      </c>
      <c r="F28" s="8" t="n">
        <v>236</v>
      </c>
      <c r="G28" s="8" t="n">
        <v>136</v>
      </c>
      <c r="H28" s="8" t="n">
        <v>100</v>
      </c>
      <c r="I28" s="8" t="n">
        <v>230</v>
      </c>
      <c r="J28" s="8" t="n">
        <v>103</v>
      </c>
      <c r="K28" s="8" t="n">
        <v>127</v>
      </c>
      <c r="L28" s="9" t="n">
        <v>0.974576271186441</v>
      </c>
      <c r="M28" s="9" t="n">
        <v>0.757352941176471</v>
      </c>
      <c r="N28" s="9" t="n">
        <v>1.27</v>
      </c>
      <c r="P28" s="5" t="s">
        <v>38</v>
      </c>
      <c r="Q28" s="10" t="n">
        <v>0.974576271186441</v>
      </c>
    </row>
    <row r="29" customFormat="false" ht="20.1" hidden="false" customHeight="true" outlineLevel="0" collapsed="false">
      <c r="B29" s="5" t="s">
        <v>39</v>
      </c>
      <c r="C29" s="6" t="n">
        <v>2</v>
      </c>
      <c r="D29" s="6" t="n">
        <v>2</v>
      </c>
      <c r="E29" s="7" t="n">
        <v>100</v>
      </c>
      <c r="F29" s="8" t="n">
        <v>178</v>
      </c>
      <c r="G29" s="8" t="n">
        <v>102</v>
      </c>
      <c r="H29" s="8" t="n">
        <v>76</v>
      </c>
      <c r="I29" s="8" t="n">
        <v>126</v>
      </c>
      <c r="J29" s="8" t="n">
        <v>82</v>
      </c>
      <c r="K29" s="8" t="n">
        <v>44</v>
      </c>
      <c r="L29" s="9" t="n">
        <v>0.707865168539326</v>
      </c>
      <c r="M29" s="9" t="n">
        <v>0.803921568627451</v>
      </c>
      <c r="N29" s="9" t="n">
        <v>0.578947368421053</v>
      </c>
      <c r="P29" s="5" t="s">
        <v>39</v>
      </c>
      <c r="Q29" s="10" t="n">
        <v>0.707865168539326</v>
      </c>
    </row>
    <row r="30" customFormat="false" ht="20.1" hidden="false" customHeight="true" outlineLevel="0" collapsed="false">
      <c r="B30" s="5" t="s">
        <v>40</v>
      </c>
      <c r="C30" s="6" t="n">
        <v>2</v>
      </c>
      <c r="D30" s="6" t="n">
        <v>2</v>
      </c>
      <c r="E30" s="7" t="n">
        <v>100</v>
      </c>
      <c r="F30" s="8" t="n">
        <v>353</v>
      </c>
      <c r="G30" s="8" t="n">
        <v>177</v>
      </c>
      <c r="H30" s="8" t="n">
        <v>176</v>
      </c>
      <c r="I30" s="8" t="n">
        <v>443</v>
      </c>
      <c r="J30" s="8" t="n">
        <v>211</v>
      </c>
      <c r="K30" s="8" t="n">
        <v>232</v>
      </c>
      <c r="L30" s="9" t="n">
        <v>1.25495750708215</v>
      </c>
      <c r="M30" s="9" t="n">
        <v>1.19209039548023</v>
      </c>
      <c r="N30" s="9" t="n">
        <v>1.31818181818182</v>
      </c>
      <c r="P30" s="5" t="s">
        <v>40</v>
      </c>
      <c r="Q30" s="10" t="n">
        <v>1.25495750708215</v>
      </c>
    </row>
    <row r="31" customFormat="false" ht="20.1" hidden="false" customHeight="true" outlineLevel="0" collapsed="false">
      <c r="B31" s="5" t="s">
        <v>41</v>
      </c>
      <c r="C31" s="6" t="n">
        <v>3</v>
      </c>
      <c r="D31" s="6" t="n">
        <v>3</v>
      </c>
      <c r="E31" s="7" t="n">
        <v>100</v>
      </c>
      <c r="F31" s="8" t="n">
        <v>354</v>
      </c>
      <c r="G31" s="8" t="n">
        <v>243</v>
      </c>
      <c r="H31" s="8" t="n">
        <v>111</v>
      </c>
      <c r="I31" s="8" t="n">
        <v>115</v>
      </c>
      <c r="J31" s="8" t="n">
        <v>61</v>
      </c>
      <c r="K31" s="8" t="n">
        <v>54</v>
      </c>
      <c r="L31" s="9" t="n">
        <v>0.324858757062147</v>
      </c>
      <c r="M31" s="9" t="n">
        <v>0.251028806584362</v>
      </c>
      <c r="N31" s="9" t="n">
        <v>0.486486486486487</v>
      </c>
      <c r="P31" s="5" t="s">
        <v>41</v>
      </c>
      <c r="Q31" s="10" t="n">
        <v>0.324858757062147</v>
      </c>
    </row>
    <row r="32" customFormat="false" ht="20.1" hidden="false" customHeight="true" outlineLevel="0" collapsed="false">
      <c r="B32" s="5" t="s">
        <v>42</v>
      </c>
      <c r="C32" s="6" t="n">
        <v>7</v>
      </c>
      <c r="D32" s="6" t="n">
        <v>6</v>
      </c>
      <c r="E32" s="7" t="n">
        <v>85.7142857142857</v>
      </c>
      <c r="F32" s="8" t="n">
        <v>354</v>
      </c>
      <c r="G32" s="8" t="n">
        <v>173</v>
      </c>
      <c r="H32" s="8" t="n">
        <v>181</v>
      </c>
      <c r="I32" s="8" t="n">
        <v>411</v>
      </c>
      <c r="J32" s="8" t="n">
        <v>172</v>
      </c>
      <c r="K32" s="8" t="n">
        <v>239</v>
      </c>
      <c r="L32" s="9" t="n">
        <v>1.16101694915254</v>
      </c>
      <c r="M32" s="9" t="n">
        <v>0.994219653179191</v>
      </c>
      <c r="N32" s="9" t="n">
        <v>1.32044198895028</v>
      </c>
      <c r="P32" s="5" t="s">
        <v>42</v>
      </c>
      <c r="Q32" s="10" t="n">
        <v>1.16101694915254</v>
      </c>
    </row>
    <row r="33" customFormat="false" ht="20.1" hidden="false" customHeight="true" outlineLevel="0" collapsed="false">
      <c r="B33" s="5" t="s">
        <v>43</v>
      </c>
      <c r="C33" s="6" t="n">
        <v>1</v>
      </c>
      <c r="D33" s="6" t="n">
        <v>1</v>
      </c>
      <c r="E33" s="7" t="n">
        <v>100</v>
      </c>
      <c r="F33" s="8" t="n">
        <v>29</v>
      </c>
      <c r="G33" s="8" t="n">
        <v>15</v>
      </c>
      <c r="H33" s="8" t="n">
        <v>14</v>
      </c>
      <c r="I33" s="8" t="n">
        <v>18</v>
      </c>
      <c r="J33" s="8" t="n">
        <v>8</v>
      </c>
      <c r="K33" s="8" t="n">
        <v>10</v>
      </c>
      <c r="L33" s="9" t="n">
        <v>0.620689655172414</v>
      </c>
      <c r="M33" s="9" t="n">
        <v>0.533333333333333</v>
      </c>
      <c r="N33" s="9" t="n">
        <v>0.714285714285714</v>
      </c>
      <c r="P33" s="5" t="s">
        <v>43</v>
      </c>
      <c r="Q33" s="10" t="n">
        <v>0.620689655172414</v>
      </c>
    </row>
    <row r="34" customFormat="false" ht="20.1" hidden="false" customHeight="true" outlineLevel="0" collapsed="false">
      <c r="B34" s="5" t="s">
        <v>44</v>
      </c>
      <c r="C34" s="6" t="n">
        <v>2</v>
      </c>
      <c r="D34" s="6" t="n">
        <v>2</v>
      </c>
      <c r="E34" s="7" t="n">
        <v>100</v>
      </c>
      <c r="F34" s="8" t="n">
        <v>156</v>
      </c>
      <c r="G34" s="8" t="n">
        <v>75</v>
      </c>
      <c r="H34" s="8" t="n">
        <v>81</v>
      </c>
      <c r="I34" s="8" t="n">
        <v>256</v>
      </c>
      <c r="J34" s="8" t="n">
        <v>133</v>
      </c>
      <c r="K34" s="8" t="n">
        <v>123</v>
      </c>
      <c r="L34" s="9" t="n">
        <v>1.64102564102564</v>
      </c>
      <c r="M34" s="9" t="n">
        <v>1.77333333333333</v>
      </c>
      <c r="N34" s="9" t="n">
        <v>1.51851851851852</v>
      </c>
      <c r="P34" s="5" t="s">
        <v>44</v>
      </c>
      <c r="Q34" s="10" t="n">
        <v>1.64102564102564</v>
      </c>
    </row>
    <row r="35" customFormat="false" ht="20.1" hidden="false" customHeight="true" outlineLevel="0" collapsed="false">
      <c r="B35" s="5" t="s">
        <v>45</v>
      </c>
      <c r="C35" s="6" t="n">
        <v>1</v>
      </c>
      <c r="D35" s="6" t="n">
        <v>1</v>
      </c>
      <c r="E35" s="7" t="n">
        <v>100</v>
      </c>
      <c r="F35" s="8" t="n">
        <v>33</v>
      </c>
      <c r="G35" s="8" t="n">
        <v>16</v>
      </c>
      <c r="H35" s="8" t="n">
        <v>17</v>
      </c>
      <c r="I35" s="8" t="n">
        <v>33</v>
      </c>
      <c r="J35" s="8" t="n">
        <v>8</v>
      </c>
      <c r="K35" s="8" t="n">
        <v>25</v>
      </c>
      <c r="L35" s="9" t="n">
        <v>1</v>
      </c>
      <c r="M35" s="9" t="n">
        <v>0.5</v>
      </c>
      <c r="N35" s="9" t="n">
        <v>1.47058823529412</v>
      </c>
      <c r="P35" s="5" t="s">
        <v>45</v>
      </c>
      <c r="Q35" s="10" t="n">
        <v>1</v>
      </c>
    </row>
    <row r="36" customFormat="false" ht="20.1" hidden="false" customHeight="true" outlineLevel="0" collapsed="false">
      <c r="B36" s="5" t="s">
        <v>46</v>
      </c>
      <c r="C36" s="6" t="n">
        <v>1</v>
      </c>
      <c r="D36" s="6" t="n">
        <v>1</v>
      </c>
      <c r="E36" s="7" t="n">
        <v>100</v>
      </c>
      <c r="F36" s="8" t="n">
        <v>1</v>
      </c>
      <c r="G36" s="8" t="n">
        <v>1</v>
      </c>
      <c r="H36" s="8" t="n">
        <v>0</v>
      </c>
      <c r="I36" s="11" t="s">
        <v>35</v>
      </c>
      <c r="J36" s="11" t="s">
        <v>35</v>
      </c>
      <c r="K36" s="12"/>
      <c r="L36" s="11" t="s">
        <v>35</v>
      </c>
      <c r="M36" s="11" t="s">
        <v>35</v>
      </c>
      <c r="N36" s="12"/>
      <c r="P36" s="5" t="s">
        <v>47</v>
      </c>
      <c r="Q36" s="10" t="n">
        <v>1.08333333333333</v>
      </c>
    </row>
    <row r="37" customFormat="false" ht="20.1" hidden="false" customHeight="true" outlineLevel="0" collapsed="false">
      <c r="B37" s="5" t="s">
        <v>47</v>
      </c>
      <c r="C37" s="6" t="n">
        <v>2</v>
      </c>
      <c r="D37" s="6" t="n">
        <v>2</v>
      </c>
      <c r="E37" s="7" t="n">
        <v>100</v>
      </c>
      <c r="F37" s="8" t="n">
        <v>12</v>
      </c>
      <c r="G37" s="8" t="n">
        <v>8</v>
      </c>
      <c r="H37" s="8" t="n">
        <v>4</v>
      </c>
      <c r="I37" s="8" t="n">
        <v>13</v>
      </c>
      <c r="J37" s="8" t="n">
        <v>8</v>
      </c>
      <c r="K37" s="8" t="n">
        <v>5</v>
      </c>
      <c r="L37" s="9" t="n">
        <v>1.08333333333333</v>
      </c>
      <c r="M37" s="9" t="n">
        <v>1</v>
      </c>
      <c r="N37" s="9" t="n">
        <v>1.25</v>
      </c>
      <c r="P37" s="5" t="s">
        <v>48</v>
      </c>
      <c r="Q37" s="10" t="n">
        <v>0</v>
      </c>
    </row>
    <row r="38" customFormat="false" ht="20.1" hidden="false" customHeight="true" outlineLevel="0" collapsed="false">
      <c r="B38" s="5" t="s">
        <v>48</v>
      </c>
      <c r="C38" s="6" t="n">
        <v>1</v>
      </c>
      <c r="D38" s="6" t="n">
        <v>1</v>
      </c>
      <c r="E38" s="7" t="n">
        <v>100</v>
      </c>
      <c r="F38" s="8" t="n">
        <v>4</v>
      </c>
      <c r="G38" s="8" t="n">
        <v>0</v>
      </c>
      <c r="H38" s="8" t="n">
        <v>4</v>
      </c>
      <c r="I38" s="8" t="n">
        <v>0</v>
      </c>
      <c r="J38" s="13"/>
      <c r="K38" s="8" t="n">
        <v>0</v>
      </c>
      <c r="L38" s="9" t="n">
        <v>0</v>
      </c>
      <c r="M38" s="13"/>
      <c r="N38" s="9" t="n">
        <v>0</v>
      </c>
      <c r="P38" s="5" t="s">
        <v>49</v>
      </c>
      <c r="Q38" s="10" t="n">
        <v>2.61904761904762</v>
      </c>
    </row>
    <row r="39" customFormat="false" ht="20.1" hidden="false" customHeight="true" outlineLevel="0" collapsed="false">
      <c r="B39" s="5" t="s">
        <v>49</v>
      </c>
      <c r="C39" s="6" t="n">
        <v>1</v>
      </c>
      <c r="D39" s="6" t="n">
        <v>1</v>
      </c>
      <c r="E39" s="7" t="n">
        <v>100</v>
      </c>
      <c r="F39" s="14" t="n">
        <v>21</v>
      </c>
      <c r="G39" s="14" t="n">
        <v>9</v>
      </c>
      <c r="H39" s="14" t="n">
        <v>12</v>
      </c>
      <c r="I39" s="14" t="n">
        <v>55</v>
      </c>
      <c r="J39" s="14" t="n">
        <v>26</v>
      </c>
      <c r="K39" s="14" t="n">
        <v>29</v>
      </c>
      <c r="L39" s="15" t="n">
        <v>2.61904761904762</v>
      </c>
      <c r="M39" s="15" t="n">
        <v>2.88888888888889</v>
      </c>
      <c r="N39" s="15" t="n">
        <v>2.41666666666667</v>
      </c>
      <c r="P39" s="5" t="s">
        <v>50</v>
      </c>
      <c r="Q39" s="10" t="n">
        <v>0.428571428571429</v>
      </c>
    </row>
    <row r="40" customFormat="false" ht="20.1" hidden="false" customHeight="true" outlineLevel="0" collapsed="false">
      <c r="B40" s="5" t="s">
        <v>50</v>
      </c>
      <c r="C40" s="6" t="n">
        <v>1</v>
      </c>
      <c r="D40" s="6" t="n">
        <v>1</v>
      </c>
      <c r="E40" s="7" t="n">
        <v>100</v>
      </c>
      <c r="F40" s="14" t="n">
        <v>7</v>
      </c>
      <c r="G40" s="14" t="n">
        <v>5</v>
      </c>
      <c r="H40" s="14" t="n">
        <v>2</v>
      </c>
      <c r="I40" s="14" t="n">
        <v>3</v>
      </c>
      <c r="J40" s="14" t="n">
        <v>3</v>
      </c>
      <c r="K40" s="14" t="n">
        <v>0</v>
      </c>
      <c r="L40" s="15" t="n">
        <v>0.428571428571429</v>
      </c>
      <c r="M40" s="15" t="n">
        <v>0.6</v>
      </c>
      <c r="N40" s="15" t="n">
        <v>0</v>
      </c>
      <c r="P40" s="5" t="s">
        <v>51</v>
      </c>
      <c r="Q40" s="10" t="n">
        <v>0.25</v>
      </c>
    </row>
    <row r="41" customFormat="false" ht="20.1" hidden="false" customHeight="true" outlineLevel="0" collapsed="false">
      <c r="B41" s="5" t="s">
        <v>51</v>
      </c>
      <c r="C41" s="6" t="n">
        <v>1</v>
      </c>
      <c r="D41" s="6" t="n">
        <v>1</v>
      </c>
      <c r="E41" s="7" t="n">
        <v>100</v>
      </c>
      <c r="F41" s="14" t="n">
        <v>4</v>
      </c>
      <c r="G41" s="14" t="n">
        <v>4</v>
      </c>
      <c r="H41" s="14" t="n">
        <v>0</v>
      </c>
      <c r="I41" s="14" t="n">
        <v>1</v>
      </c>
      <c r="J41" s="14" t="n">
        <v>1</v>
      </c>
      <c r="K41" s="13"/>
      <c r="L41" s="15" t="n">
        <v>0.25</v>
      </c>
      <c r="M41" s="15" t="n">
        <v>0.25</v>
      </c>
      <c r="N41" s="13"/>
      <c r="P41" s="5" t="s">
        <v>52</v>
      </c>
      <c r="Q41" s="10" t="n">
        <v>1</v>
      </c>
    </row>
    <row r="42" customFormat="false" ht="20.1" hidden="false" customHeight="true" outlineLevel="0" collapsed="false">
      <c r="B42" s="5" t="s">
        <v>52</v>
      </c>
      <c r="C42" s="6" t="n">
        <v>1</v>
      </c>
      <c r="D42" s="6" t="n">
        <v>1</v>
      </c>
      <c r="E42" s="7" t="n">
        <v>100</v>
      </c>
      <c r="F42" s="14" t="n">
        <v>3</v>
      </c>
      <c r="G42" s="14" t="n">
        <v>2</v>
      </c>
      <c r="H42" s="14" t="n">
        <v>1</v>
      </c>
      <c r="I42" s="14" t="n">
        <v>3</v>
      </c>
      <c r="J42" s="11" t="s">
        <v>35</v>
      </c>
      <c r="K42" s="11" t="s">
        <v>35</v>
      </c>
      <c r="L42" s="15" t="n">
        <v>1</v>
      </c>
      <c r="M42" s="11" t="s">
        <v>35</v>
      </c>
      <c r="N42" s="11" t="s">
        <v>35</v>
      </c>
      <c r="P42" s="5" t="s">
        <v>53</v>
      </c>
      <c r="Q42" s="10" t="n">
        <v>0.2</v>
      </c>
    </row>
    <row r="43" customFormat="false" ht="20.1" hidden="false" customHeight="true" outlineLevel="0" collapsed="false">
      <c r="B43" s="5" t="s">
        <v>53</v>
      </c>
      <c r="C43" s="6" t="n">
        <v>1</v>
      </c>
      <c r="D43" s="6" t="n">
        <v>1</v>
      </c>
      <c r="E43" s="7" t="n">
        <v>100</v>
      </c>
      <c r="F43" s="14" t="n">
        <v>5</v>
      </c>
      <c r="G43" s="14" t="n">
        <v>5</v>
      </c>
      <c r="H43" s="14" t="n">
        <v>0</v>
      </c>
      <c r="I43" s="14" t="n">
        <v>1</v>
      </c>
      <c r="J43" s="14" t="n">
        <v>1</v>
      </c>
      <c r="K43" s="13"/>
      <c r="L43" s="15" t="n">
        <v>0.2</v>
      </c>
      <c r="M43" s="15" t="n">
        <v>0.2</v>
      </c>
      <c r="N43" s="13"/>
      <c r="P43" s="16" t="s">
        <v>54</v>
      </c>
      <c r="Q43" s="10" t="n">
        <v>0.856167571761055</v>
      </c>
    </row>
    <row r="44" customFormat="false" ht="20.1" hidden="false" customHeight="true" outlineLevel="0" collapsed="false">
      <c r="B44" s="2" t="s">
        <v>54</v>
      </c>
      <c r="C44" s="17" t="n">
        <v>128</v>
      </c>
      <c r="D44" s="17" t="n">
        <v>127</v>
      </c>
      <c r="E44" s="18" t="n">
        <v>99.21875</v>
      </c>
      <c r="F44" s="19" t="n">
        <v>12890</v>
      </c>
      <c r="G44" s="19" t="n">
        <v>6720</v>
      </c>
      <c r="H44" s="19" t="n">
        <v>6170</v>
      </c>
      <c r="I44" s="19" t="n">
        <v>11036</v>
      </c>
      <c r="J44" s="19" t="n">
        <v>5241</v>
      </c>
      <c r="K44" s="19" t="n">
        <v>5795</v>
      </c>
      <c r="L44" s="20" t="n">
        <v>0.856167571761055</v>
      </c>
      <c r="M44" s="20" t="n">
        <v>0.779910714285714</v>
      </c>
      <c r="N44" s="20" t="n">
        <v>0.939222042139384</v>
      </c>
    </row>
    <row r="45" customFormat="false" ht="13.5" hidden="false" customHeight="false" outlineLevel="0" collapsed="false">
      <c r="B45" s="21"/>
      <c r="C45" s="21"/>
      <c r="N45" s="22" t="s">
        <v>55</v>
      </c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8:23Z</dcterms:created>
  <dc:creator>奈良県</dc:creator>
  <dc:description/>
  <dc:language>en-US</dc:language>
  <cp:lastModifiedBy>奈良県</cp:lastModifiedBy>
  <cp:lastPrinted>2015-12-08T05:54:02Z</cp:lastPrinted>
  <dcterms:modified xsi:type="dcterms:W3CDTF">2015-12-24T02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2735803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