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DMF者率" sheetId="1" state="visible" r:id="rId2"/>
  </sheets>
  <definedNames>
    <definedName function="false" hidden="false" localSheetId="0" name="_xlnm.Print_Area" vbProcedure="false">H27DMF者率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平成２７年度　１２歳児（中１）永久歯う蝕有病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７年度　１２歳児永久歯う蝕有病者率</a:t>
            </a:r>
          </a:p>
        </c:rich>
      </c:tx>
      <c:layout>
        <c:manualLayout>
          <c:xMode val="edge"/>
          <c:yMode val="edge"/>
          <c:x val="0.390650915614528"/>
          <c:y val="0.030835176991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10361168466"/>
          <c:y val="0.0625460914454277"/>
          <c:w val="0.967945029279356"/>
          <c:h val="0.937453908554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7DMF者率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DMF者率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H27DMF者率!$L$6:$L$25</c:f>
              <c:numCache>
                <c:formatCode>General</c:formatCode>
                <c:ptCount val="20"/>
                <c:pt idx="0">
                  <c:v>26.6304347826087</c:v>
                </c:pt>
                <c:pt idx="1">
                  <c:v>30.7692307692308</c:v>
                </c:pt>
                <c:pt idx="2">
                  <c:v>56.5902578796562</c:v>
                </c:pt>
                <c:pt idx="3">
                  <c:v>21.5648854961832</c:v>
                </c:pt>
                <c:pt idx="4">
                  <c:v>44.2680776014109</c:v>
                </c:pt>
                <c:pt idx="5">
                  <c:v>34.2639593908629</c:v>
                </c:pt>
                <c:pt idx="6">
                  <c:v>50.4065040650407</c:v>
                </c:pt>
                <c:pt idx="7">
                  <c:v>42.6470588235294</c:v>
                </c:pt>
                <c:pt idx="8">
                  <c:v>38.801261829653</c:v>
                </c:pt>
                <c:pt idx="9">
                  <c:v>36.4611260053619</c:v>
                </c:pt>
                <c:pt idx="10">
                  <c:v>29.0748898678414</c:v>
                </c:pt>
                <c:pt idx="11">
                  <c:v>51.4124293785311</c:v>
                </c:pt>
                <c:pt idx="12">
                  <c:v>27.5290215588723</c:v>
                </c:pt>
                <c:pt idx="13">
                  <c:v>50</c:v>
                </c:pt>
                <c:pt idx="14">
                  <c:v>49.1891891891892</c:v>
                </c:pt>
                <c:pt idx="15">
                  <c:v>35.4838709677419</c:v>
                </c:pt>
                <c:pt idx="16">
                  <c:v>36.2176628010705</c:v>
                </c:pt>
                <c:pt idx="17">
                  <c:v>41.6666666666667</c:v>
                </c:pt>
                <c:pt idx="18">
                  <c:v>47.6363636363636</c:v>
                </c:pt>
                <c:pt idx="19">
                  <c:v>35.0426687354538</c:v>
                </c:pt>
              </c:numCache>
            </c:numRef>
          </c:val>
        </c:ser>
        <c:gapWidth val="150"/>
        <c:overlap val="0"/>
        <c:axId val="65838597"/>
        <c:axId val="26258567"/>
      </c:barChart>
      <c:catAx>
        <c:axId val="65838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8567"/>
        <c:crossesAt val="0"/>
        <c:auto val="1"/>
        <c:lblAlgn val="ctr"/>
        <c:lblOffset val="100"/>
        <c:noMultiLvlLbl val="0"/>
      </c:catAx>
      <c:valAx>
        <c:axId val="2625856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85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6351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28125105778</cdr:x>
      <cdr:y>0.0249815634218289</cdr:y>
    </cdr:from>
    <cdr:to>
      <cdr:x>0.0517550688826456</cdr:x>
      <cdr:y>0.0521294247787611</cdr:y>
    </cdr:to>
    <cdr:sp>
      <cdr:nvSpPr>
        <cdr:cNvPr id="1" name="テキスト ボックス 1"/>
        <cdr:cNvSpPr/>
      </cdr:nvSpPr>
      <cdr:spPr>
        <a:xfrm>
          <a:off x="252360" y="1951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9" min="6" style="0" width="10.62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2</v>
      </c>
      <c r="D6" s="5" t="n">
        <v>32</v>
      </c>
      <c r="E6" s="6" t="n">
        <v>100</v>
      </c>
      <c r="F6" s="7" t="n">
        <v>3680</v>
      </c>
      <c r="G6" s="7" t="n">
        <v>1913</v>
      </c>
      <c r="H6" s="7" t="n">
        <v>1767</v>
      </c>
      <c r="I6" s="8" t="n">
        <v>980</v>
      </c>
      <c r="J6" s="8" t="n">
        <v>473</v>
      </c>
      <c r="K6" s="8" t="n">
        <v>507</v>
      </c>
      <c r="L6" s="9" t="n">
        <v>26.6304347826087</v>
      </c>
      <c r="M6" s="9" t="n">
        <v>24.7255619445897</v>
      </c>
      <c r="N6" s="9" t="n">
        <v>28.6926994906621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v>100</v>
      </c>
      <c r="F7" s="7" t="n">
        <v>845</v>
      </c>
      <c r="G7" s="7" t="n">
        <v>457</v>
      </c>
      <c r="H7" s="7" t="n">
        <v>388</v>
      </c>
      <c r="I7" s="8" t="n">
        <v>260</v>
      </c>
      <c r="J7" s="8" t="n">
        <v>136</v>
      </c>
      <c r="K7" s="8" t="n">
        <v>124</v>
      </c>
      <c r="L7" s="9" t="n">
        <v>30.7692307692308</v>
      </c>
      <c r="M7" s="9" t="n">
        <v>29.7592997811816</v>
      </c>
      <c r="N7" s="9" t="n">
        <v>31.9587628865979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6</v>
      </c>
      <c r="E8" s="6" t="n">
        <v>100</v>
      </c>
      <c r="F8" s="7" t="n">
        <v>698</v>
      </c>
      <c r="G8" s="7" t="n">
        <v>358</v>
      </c>
      <c r="H8" s="7" t="n">
        <v>340</v>
      </c>
      <c r="I8" s="8" t="n">
        <v>395</v>
      </c>
      <c r="J8" s="8" t="n">
        <v>211</v>
      </c>
      <c r="K8" s="8" t="n">
        <v>184</v>
      </c>
      <c r="L8" s="9" t="n">
        <v>56.5902578796562</v>
      </c>
      <c r="M8" s="9" t="n">
        <v>58.9385474860335</v>
      </c>
      <c r="N8" s="9" t="n">
        <v>54.1176470588235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v>100</v>
      </c>
      <c r="F9" s="7" t="n">
        <v>1048</v>
      </c>
      <c r="G9" s="7" t="n">
        <v>527</v>
      </c>
      <c r="H9" s="7" t="n">
        <v>521</v>
      </c>
      <c r="I9" s="8" t="n">
        <v>226</v>
      </c>
      <c r="J9" s="8" t="n">
        <v>101</v>
      </c>
      <c r="K9" s="8" t="n">
        <v>125</v>
      </c>
      <c r="L9" s="9" t="n">
        <v>21.5648854961832</v>
      </c>
      <c r="M9" s="9" t="n">
        <v>19.1650853889943</v>
      </c>
      <c r="N9" s="9" t="n">
        <v>23.9923224568138</v>
      </c>
    </row>
    <row r="10" customFormat="false" ht="20.1" hidden="false" customHeight="true" outlineLevel="0" collapsed="false">
      <c r="B10" s="4" t="s">
        <v>19</v>
      </c>
      <c r="C10" s="5" t="n">
        <v>7</v>
      </c>
      <c r="D10" s="5" t="n">
        <v>7</v>
      </c>
      <c r="E10" s="6" t="n">
        <v>100</v>
      </c>
      <c r="F10" s="7" t="n">
        <v>1134</v>
      </c>
      <c r="G10" s="7" t="n">
        <v>567</v>
      </c>
      <c r="H10" s="7" t="n">
        <v>567</v>
      </c>
      <c r="I10" s="8" t="n">
        <v>502</v>
      </c>
      <c r="J10" s="8" t="n">
        <v>257</v>
      </c>
      <c r="K10" s="8" t="n">
        <v>245</v>
      </c>
      <c r="L10" s="9" t="n">
        <v>44.2680776014109</v>
      </c>
      <c r="M10" s="9" t="n">
        <v>45.326278659612</v>
      </c>
      <c r="N10" s="9" t="n">
        <v>43.2098765432099</v>
      </c>
    </row>
    <row r="11" customFormat="false" ht="20.1" hidden="false" customHeight="true" outlineLevel="0" collapsed="false">
      <c r="B11" s="4" t="s">
        <v>20</v>
      </c>
      <c r="C11" s="5" t="n">
        <v>4</v>
      </c>
      <c r="D11" s="5" t="n">
        <v>4</v>
      </c>
      <c r="E11" s="6" t="n">
        <v>100</v>
      </c>
      <c r="F11" s="7" t="n">
        <v>394</v>
      </c>
      <c r="G11" s="7" t="n">
        <v>216</v>
      </c>
      <c r="H11" s="7" t="n">
        <v>178</v>
      </c>
      <c r="I11" s="8" t="n">
        <v>135</v>
      </c>
      <c r="J11" s="8" t="n">
        <v>82</v>
      </c>
      <c r="K11" s="8" t="n">
        <v>53</v>
      </c>
      <c r="L11" s="9" t="n">
        <v>34.2639593908629</v>
      </c>
      <c r="M11" s="9" t="n">
        <v>37.962962962963</v>
      </c>
      <c r="N11" s="9" t="n">
        <v>29.7752808988764</v>
      </c>
    </row>
    <row r="12" customFormat="false" ht="20.1" hidden="false" customHeight="true" outlineLevel="0" collapsed="false">
      <c r="B12" s="4" t="s">
        <v>21</v>
      </c>
      <c r="C12" s="5" t="n">
        <v>3</v>
      </c>
      <c r="D12" s="5" t="n">
        <v>3</v>
      </c>
      <c r="E12" s="6" t="n">
        <v>100</v>
      </c>
      <c r="F12" s="7" t="n">
        <v>492</v>
      </c>
      <c r="G12" s="7" t="n">
        <v>251</v>
      </c>
      <c r="H12" s="7" t="n">
        <v>241</v>
      </c>
      <c r="I12" s="8" t="n">
        <v>248</v>
      </c>
      <c r="J12" s="8" t="n">
        <v>109</v>
      </c>
      <c r="K12" s="8" t="n">
        <v>139</v>
      </c>
      <c r="L12" s="9" t="n">
        <v>50.4065040650407</v>
      </c>
      <c r="M12" s="9" t="n">
        <v>43.4262948207171</v>
      </c>
      <c r="N12" s="9" t="n">
        <v>57.6763485477178</v>
      </c>
    </row>
    <row r="13" customFormat="false" ht="20.1" hidden="false" customHeight="true" outlineLevel="0" collapsed="false">
      <c r="B13" s="4" t="s">
        <v>22</v>
      </c>
      <c r="C13" s="5" t="n">
        <v>5</v>
      </c>
      <c r="D13" s="5" t="n">
        <v>5</v>
      </c>
      <c r="E13" s="6" t="n">
        <v>100</v>
      </c>
      <c r="F13" s="7" t="n">
        <v>204</v>
      </c>
      <c r="G13" s="7" t="n">
        <v>104</v>
      </c>
      <c r="H13" s="7" t="n">
        <v>100</v>
      </c>
      <c r="I13" s="8" t="n">
        <v>87</v>
      </c>
      <c r="J13" s="8" t="n">
        <v>45</v>
      </c>
      <c r="K13" s="8" t="n">
        <v>42</v>
      </c>
      <c r="L13" s="9" t="n">
        <v>42.6470588235294</v>
      </c>
      <c r="M13" s="9" t="n">
        <v>43.2692307692308</v>
      </c>
      <c r="N13" s="9" t="n">
        <v>42</v>
      </c>
    </row>
    <row r="14" customFormat="false" ht="20.1" hidden="false" customHeight="true" outlineLevel="0" collapsed="false">
      <c r="B14" s="4" t="s">
        <v>23</v>
      </c>
      <c r="C14" s="5" t="n">
        <v>5</v>
      </c>
      <c r="D14" s="5" t="n">
        <v>5</v>
      </c>
      <c r="E14" s="6" t="n">
        <v>100</v>
      </c>
      <c r="F14" s="7" t="n">
        <v>951</v>
      </c>
      <c r="G14" s="7" t="n">
        <v>489</v>
      </c>
      <c r="H14" s="7" t="n">
        <v>462</v>
      </c>
      <c r="I14" s="8" t="n">
        <v>369</v>
      </c>
      <c r="J14" s="8" t="n">
        <v>183</v>
      </c>
      <c r="K14" s="8" t="n">
        <v>186</v>
      </c>
      <c r="L14" s="9" t="n">
        <v>38.801261829653</v>
      </c>
      <c r="M14" s="9" t="n">
        <v>37.4233128834356</v>
      </c>
      <c r="N14" s="9" t="n">
        <v>40.2597402597403</v>
      </c>
    </row>
    <row r="15" customFormat="false" ht="20.1" hidden="false" customHeight="true" outlineLevel="0" collapsed="false">
      <c r="B15" s="4" t="s">
        <v>24</v>
      </c>
      <c r="C15" s="5" t="n">
        <v>2</v>
      </c>
      <c r="D15" s="5" t="n">
        <v>2</v>
      </c>
      <c r="E15" s="6" t="n">
        <v>100</v>
      </c>
      <c r="F15" s="7" t="n">
        <v>373</v>
      </c>
      <c r="G15" s="7" t="n">
        <v>203</v>
      </c>
      <c r="H15" s="7" t="n">
        <v>170</v>
      </c>
      <c r="I15" s="8" t="n">
        <v>136</v>
      </c>
      <c r="J15" s="8" t="n">
        <v>83</v>
      </c>
      <c r="K15" s="8" t="n">
        <v>53</v>
      </c>
      <c r="L15" s="9" t="n">
        <v>36.4611260053619</v>
      </c>
      <c r="M15" s="9" t="n">
        <v>40.8866995073892</v>
      </c>
      <c r="N15" s="9" t="n">
        <v>31.1764705882353</v>
      </c>
    </row>
    <row r="16" customFormat="false" ht="20.1" hidden="false" customHeight="true" outlineLevel="0" collapsed="false">
      <c r="B16" s="4" t="s">
        <v>25</v>
      </c>
      <c r="C16" s="5" t="n">
        <v>4</v>
      </c>
      <c r="D16" s="5" t="n">
        <v>4</v>
      </c>
      <c r="E16" s="6" t="n">
        <v>100</v>
      </c>
      <c r="F16" s="7" t="n">
        <v>227</v>
      </c>
      <c r="G16" s="7" t="n">
        <v>123</v>
      </c>
      <c r="H16" s="7" t="n">
        <v>104</v>
      </c>
      <c r="I16" s="8" t="n">
        <v>66</v>
      </c>
      <c r="J16" s="8" t="n">
        <v>35</v>
      </c>
      <c r="K16" s="8" t="n">
        <v>31</v>
      </c>
      <c r="L16" s="9" t="n">
        <v>29.0748898678414</v>
      </c>
      <c r="M16" s="9" t="n">
        <v>28.4552845528455</v>
      </c>
      <c r="N16" s="9" t="n">
        <v>29.8076923076923</v>
      </c>
    </row>
    <row r="17" customFormat="false" ht="20.1" hidden="false" customHeight="true" outlineLevel="0" collapsed="false">
      <c r="B17" s="4" t="s">
        <v>26</v>
      </c>
      <c r="C17" s="5" t="n">
        <v>7</v>
      </c>
      <c r="D17" s="5" t="n">
        <v>6</v>
      </c>
      <c r="E17" s="6" t="n">
        <v>85.7142857142857</v>
      </c>
      <c r="F17" s="7" t="n">
        <v>354</v>
      </c>
      <c r="G17" s="7" t="n">
        <v>173</v>
      </c>
      <c r="H17" s="7" t="n">
        <v>181</v>
      </c>
      <c r="I17" s="8" t="n">
        <v>182</v>
      </c>
      <c r="J17" s="8" t="n">
        <v>81</v>
      </c>
      <c r="K17" s="8" t="n">
        <v>101</v>
      </c>
      <c r="L17" s="9" t="n">
        <v>51.4124293785311</v>
      </c>
      <c r="M17" s="9" t="n">
        <v>46.8208092485549</v>
      </c>
      <c r="N17" s="9" t="n">
        <v>55.8011049723757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6" t="n">
        <v>5</v>
      </c>
      <c r="E18" s="6" t="n">
        <v>100</v>
      </c>
      <c r="F18" s="7" t="n">
        <v>603</v>
      </c>
      <c r="G18" s="7" t="n">
        <v>288</v>
      </c>
      <c r="H18" s="7" t="n">
        <v>315</v>
      </c>
      <c r="I18" s="8" t="n">
        <v>166</v>
      </c>
      <c r="J18" s="8" t="n">
        <v>72</v>
      </c>
      <c r="K18" s="8" t="n">
        <v>94</v>
      </c>
      <c r="L18" s="9" t="n">
        <v>27.5290215588723</v>
      </c>
      <c r="M18" s="9" t="n">
        <v>25</v>
      </c>
      <c r="N18" s="9" t="n">
        <v>29.8412698412698</v>
      </c>
    </row>
    <row r="19" customFormat="false" ht="20.1" hidden="false" customHeight="true" outlineLevel="0" collapsed="false">
      <c r="B19" s="4" t="s">
        <v>28</v>
      </c>
      <c r="C19" s="5" t="n">
        <v>1</v>
      </c>
      <c r="D19" s="5" t="n">
        <v>1</v>
      </c>
      <c r="E19" s="6" t="n">
        <v>100</v>
      </c>
      <c r="F19" s="7" t="n">
        <v>16</v>
      </c>
      <c r="G19" s="7" t="n">
        <v>10</v>
      </c>
      <c r="H19" s="7" t="n">
        <v>6</v>
      </c>
      <c r="I19" s="8" t="n">
        <v>8</v>
      </c>
      <c r="J19" s="8" t="n">
        <v>4</v>
      </c>
      <c r="K19" s="8" t="n">
        <v>4</v>
      </c>
      <c r="L19" s="9" t="n">
        <v>50</v>
      </c>
      <c r="M19" s="9" t="n">
        <v>40</v>
      </c>
      <c r="N19" s="9" t="n">
        <v>66.6666666666667</v>
      </c>
    </row>
    <row r="20" customFormat="false" ht="20.1" hidden="false" customHeight="true" outlineLevel="0" collapsed="false">
      <c r="B20" s="4" t="s">
        <v>29</v>
      </c>
      <c r="C20" s="5" t="n">
        <v>3</v>
      </c>
      <c r="D20" s="6" t="n">
        <v>3</v>
      </c>
      <c r="E20" s="6" t="n">
        <v>100</v>
      </c>
      <c r="F20" s="7" t="n">
        <v>370</v>
      </c>
      <c r="G20" s="7" t="n">
        <v>181</v>
      </c>
      <c r="H20" s="7" t="n">
        <v>189</v>
      </c>
      <c r="I20" s="8" t="n">
        <v>182</v>
      </c>
      <c r="J20" s="8" t="n">
        <v>70</v>
      </c>
      <c r="K20" s="8" t="n">
        <v>112</v>
      </c>
      <c r="L20" s="9" t="n">
        <v>49.1891891891892</v>
      </c>
      <c r="M20" s="9" t="n">
        <v>38.6740331491713</v>
      </c>
      <c r="N20" s="9" t="n">
        <v>59.2592592592593</v>
      </c>
    </row>
    <row r="21" customFormat="false" ht="20.1" hidden="false" customHeight="true" outlineLevel="0" collapsed="false">
      <c r="B21" s="4" t="s">
        <v>30</v>
      </c>
      <c r="C21" s="5" t="n">
        <v>3</v>
      </c>
      <c r="D21" s="6" t="n">
        <v>3</v>
      </c>
      <c r="E21" s="6" t="n">
        <v>100</v>
      </c>
      <c r="F21" s="7" t="n">
        <v>93</v>
      </c>
      <c r="G21" s="7" t="n">
        <v>57</v>
      </c>
      <c r="H21" s="7" t="n">
        <v>36</v>
      </c>
      <c r="I21" s="8" t="n">
        <v>33</v>
      </c>
      <c r="J21" s="8" t="n">
        <v>19</v>
      </c>
      <c r="K21" s="8" t="n">
        <v>14</v>
      </c>
      <c r="L21" s="9" t="n">
        <v>35.4838709677419</v>
      </c>
      <c r="M21" s="9" t="n">
        <v>33.3333333333333</v>
      </c>
      <c r="N21" s="9" t="n">
        <v>38.8888888888889</v>
      </c>
    </row>
    <row r="22" customFormat="false" ht="20.1" hidden="false" customHeight="true" outlineLevel="0" collapsed="false">
      <c r="B22" s="4" t="s">
        <v>31</v>
      </c>
      <c r="C22" s="5" t="n">
        <v>10</v>
      </c>
      <c r="D22" s="6" t="n">
        <v>10</v>
      </c>
      <c r="E22" s="6" t="n">
        <v>100</v>
      </c>
      <c r="F22" s="7" t="n">
        <v>1121</v>
      </c>
      <c r="G22" s="7" t="n">
        <v>658</v>
      </c>
      <c r="H22" s="7" t="n">
        <v>463</v>
      </c>
      <c r="I22" s="8" t="n">
        <v>406</v>
      </c>
      <c r="J22" s="8" t="n">
        <v>222</v>
      </c>
      <c r="K22" s="8" t="n">
        <v>184</v>
      </c>
      <c r="L22" s="9" t="n">
        <v>36.2176628010705</v>
      </c>
      <c r="M22" s="9" t="n">
        <v>33.7386018237082</v>
      </c>
      <c r="N22" s="9" t="n">
        <v>39.7408207343413</v>
      </c>
    </row>
    <row r="23" customFormat="false" ht="20.1" hidden="false" customHeight="true" outlineLevel="0" collapsed="false">
      <c r="B23" s="10" t="s">
        <v>32</v>
      </c>
      <c r="C23" s="11" t="n">
        <v>2</v>
      </c>
      <c r="D23" s="12" t="n">
        <v>2</v>
      </c>
      <c r="E23" s="6" t="n">
        <v>100</v>
      </c>
      <c r="F23" s="7" t="n">
        <v>12</v>
      </c>
      <c r="G23" s="7" t="n">
        <v>5</v>
      </c>
      <c r="H23" s="7" t="n">
        <v>7</v>
      </c>
      <c r="I23" s="8" t="n">
        <v>5</v>
      </c>
      <c r="J23" s="8" t="n">
        <v>3</v>
      </c>
      <c r="K23" s="8" t="n">
        <v>2</v>
      </c>
      <c r="L23" s="9" t="n">
        <v>41.6666666666667</v>
      </c>
      <c r="M23" s="9" t="n">
        <v>60</v>
      </c>
      <c r="N23" s="9" t="n">
        <v>28.5714285714286</v>
      </c>
    </row>
    <row r="24" customFormat="false" ht="20.1" hidden="false" customHeight="true" outlineLevel="0" collapsed="false">
      <c r="B24" s="10" t="s">
        <v>33</v>
      </c>
      <c r="C24" s="11" t="n">
        <v>13</v>
      </c>
      <c r="D24" s="12" t="n">
        <v>13</v>
      </c>
      <c r="E24" s="6" t="n">
        <v>100</v>
      </c>
      <c r="F24" s="7" t="n">
        <v>275</v>
      </c>
      <c r="G24" s="7" t="n">
        <v>140</v>
      </c>
      <c r="H24" s="7" t="n">
        <v>135</v>
      </c>
      <c r="I24" s="8" t="n">
        <v>131</v>
      </c>
      <c r="J24" s="8" t="n">
        <v>67</v>
      </c>
      <c r="K24" s="8" t="n">
        <v>64</v>
      </c>
      <c r="L24" s="9" t="n">
        <v>47.6363636363636</v>
      </c>
      <c r="M24" s="9" t="n">
        <v>47.8571428571429</v>
      </c>
      <c r="N24" s="9" t="n">
        <v>47.4074074074074</v>
      </c>
    </row>
    <row r="25" customFormat="false" ht="20.1" hidden="false" customHeight="true" outlineLevel="0" collapsed="false">
      <c r="B25" s="2" t="s">
        <v>34</v>
      </c>
      <c r="C25" s="13" t="n">
        <v>128</v>
      </c>
      <c r="D25" s="13" t="n">
        <v>127</v>
      </c>
      <c r="E25" s="14" t="n">
        <v>99.21875</v>
      </c>
      <c r="F25" s="15" t="n">
        <v>12890</v>
      </c>
      <c r="G25" s="15" t="n">
        <v>6720</v>
      </c>
      <c r="H25" s="15" t="n">
        <v>6170</v>
      </c>
      <c r="I25" s="15" t="n">
        <v>4517</v>
      </c>
      <c r="J25" s="15" t="n">
        <v>2253</v>
      </c>
      <c r="K25" s="15" t="n">
        <v>2264</v>
      </c>
      <c r="L25" s="16" t="n">
        <v>35.0426687354538</v>
      </c>
      <c r="M25" s="16" t="n">
        <v>33.5267857142857</v>
      </c>
      <c r="N25" s="16" t="n">
        <v>36.6936790923825</v>
      </c>
    </row>
    <row r="26" customFormat="false" ht="13.5" hidden="false" customHeight="false" outlineLevel="0" collapsed="false">
      <c r="B26" s="4"/>
      <c r="C26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cp:lastPrinted>2014-12-12T02:31:19Z</cp:lastPrinted>
  <dcterms:modified xsi:type="dcterms:W3CDTF">2015-12-08T06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