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総括" sheetId="1" state="visible" r:id="rId2"/>
    <sheet name="公立" sheetId="2" state="visible" r:id="rId3"/>
    <sheet name="私立・国立" sheetId="3" state="visible" r:id="rId4"/>
  </sheets>
  <externalReferences>
    <externalReference r:id="rId5"/>
  </externalReferences>
  <definedNames>
    <definedName function="false" hidden="false" localSheetId="1" name="_xlnm.Print_Area" vbProcedure="false">公立!$A$1:$AY$140</definedName>
    <definedName function="false" hidden="false" localSheetId="1" name="_xlnm.Print_Titles" vbProcedure="false">公立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2">
  <si>
    <t xml:space="preserve">５　中学校（学校基本数総括表）</t>
  </si>
  <si>
    <t xml:space="preserve">平成２０年５月１日現在</t>
  </si>
  <si>
    <t xml:space="preserve">学　　　　　級　　　　　数</t>
  </si>
  <si>
    <t xml:space="preserve">生　　　　　　　　　徒　　　　　　　　　数</t>
  </si>
  <si>
    <t xml:space="preserve">教　　　　　　　　　　　　　　　　　　　員　　　　　　　　　　　　　　　　　　　数</t>
  </si>
  <si>
    <t xml:space="preserve">職　　　　　　　員　　　　　　　数</t>
  </si>
  <si>
    <t xml:space="preserve">国</t>
  </si>
  <si>
    <t xml:space="preserve">学</t>
  </si>
  <si>
    <t xml:space="preserve">本　　　　　　　　　　務　　　　　　　　　　教　　　　　　　　　　員</t>
  </si>
  <si>
    <t xml:space="preserve">・</t>
  </si>
  <si>
    <t xml:space="preserve">単　　　　式</t>
  </si>
  <si>
    <t xml:space="preserve">再　　　　　　掲</t>
  </si>
  <si>
    <t xml:space="preserve">左記以外の市町村費</t>
  </si>
  <si>
    <t xml:space="preserve">事務職員</t>
  </si>
  <si>
    <t xml:space="preserve">栄養職員</t>
  </si>
  <si>
    <t xml:space="preserve">給</t>
  </si>
  <si>
    <t xml:space="preserve">用</t>
  </si>
  <si>
    <t xml:space="preserve">そ</t>
  </si>
  <si>
    <t xml:space="preserve">合</t>
  </si>
  <si>
    <t xml:space="preserve">公</t>
  </si>
  <si>
    <t xml:space="preserve">特</t>
  </si>
  <si>
    <t xml:space="preserve">校</t>
  </si>
  <si>
    <t xml:space="preserve">副</t>
  </si>
  <si>
    <t xml:space="preserve">教</t>
  </si>
  <si>
    <t xml:space="preserve">主幹教諭</t>
  </si>
  <si>
    <t xml:space="preserve">指導教諭</t>
  </si>
  <si>
    <t xml:space="preserve">助</t>
  </si>
  <si>
    <t xml:space="preserve">養</t>
  </si>
  <si>
    <t xml:space="preserve">養護助教諭</t>
  </si>
  <si>
    <t xml:space="preserve">栄</t>
  </si>
  <si>
    <t xml:space="preserve">講</t>
  </si>
  <si>
    <t xml:space="preserve">兼</t>
  </si>
  <si>
    <t xml:space="preserve">食</t>
  </si>
  <si>
    <t xml:space="preserve">市郡名</t>
  </si>
  <si>
    <t xml:space="preserve">別</t>
  </si>
  <si>
    <t xml:space="preserve">男</t>
  </si>
  <si>
    <t xml:space="preserve">女</t>
  </si>
  <si>
    <t xml:space="preserve">護</t>
  </si>
  <si>
    <t xml:space="preserve">休</t>
  </si>
  <si>
    <t xml:space="preserve">育</t>
  </si>
  <si>
    <t xml:space="preserve">指</t>
  </si>
  <si>
    <t xml:space="preserve">委</t>
  </si>
  <si>
    <t xml:space="preserve">市</t>
  </si>
  <si>
    <t xml:space="preserve">県</t>
  </si>
  <si>
    <t xml:space="preserve">調</t>
  </si>
  <si>
    <t xml:space="preserve">務</t>
  </si>
  <si>
    <t xml:space="preserve">の</t>
  </si>
  <si>
    <t xml:space="preserve">私</t>
  </si>
  <si>
    <t xml:space="preserve">支</t>
  </si>
  <si>
    <t xml:space="preserve">児</t>
  </si>
  <si>
    <t xml:space="preserve">導</t>
  </si>
  <si>
    <t xml:space="preserve">等</t>
  </si>
  <si>
    <t xml:space="preserve">町</t>
  </si>
  <si>
    <t xml:space="preserve">理</t>
  </si>
  <si>
    <t xml:space="preserve">立</t>
  </si>
  <si>
    <t xml:space="preserve">援</t>
  </si>
  <si>
    <t xml:space="preserve">長</t>
  </si>
  <si>
    <t xml:space="preserve">頭</t>
  </si>
  <si>
    <t xml:space="preserve">諭</t>
  </si>
  <si>
    <t xml:space="preserve">師</t>
  </si>
  <si>
    <t xml:space="preserve">計</t>
  </si>
  <si>
    <t xml:space="preserve">主</t>
  </si>
  <si>
    <t xml:space="preserve">勤</t>
  </si>
  <si>
    <t xml:space="preserve">村</t>
  </si>
  <si>
    <t xml:space="preserve">員</t>
  </si>
  <si>
    <t xml:space="preserve">他</t>
  </si>
  <si>
    <t xml:space="preserve">数</t>
  </si>
  <si>
    <t xml:space="preserve">年</t>
  </si>
  <si>
    <t xml:space="preserve">子</t>
  </si>
  <si>
    <t xml:space="preserve">職</t>
  </si>
  <si>
    <t xml:space="preserve">業</t>
  </si>
  <si>
    <t xml:space="preserve">事</t>
  </si>
  <si>
    <t xml:space="preserve">費</t>
  </si>
  <si>
    <t xml:space="preserve">者</t>
  </si>
  <si>
    <t xml:space="preserve">級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　城　市</t>
  </si>
  <si>
    <t xml:space="preserve">宇　陀　市</t>
  </si>
  <si>
    <t xml:space="preserve">山　辺　郡</t>
  </si>
  <si>
    <t xml:space="preserve">生　駒　郡</t>
  </si>
  <si>
    <t xml:space="preserve">磯　城　郡</t>
  </si>
  <si>
    <t xml:space="preserve">宇　陀　郡</t>
  </si>
  <si>
    <t xml:space="preserve">高　市　郡</t>
  </si>
  <si>
    <t xml:space="preserve">北葛城郡</t>
  </si>
  <si>
    <t xml:space="preserve">吉  野  郡</t>
  </si>
  <si>
    <t xml:space="preserve">奈　良　市</t>
  </si>
  <si>
    <t xml:space="preserve">天　理　市</t>
  </si>
  <si>
    <t xml:space="preserve">国　立</t>
  </si>
  <si>
    <t xml:space="preserve">全　　県　　計　</t>
  </si>
  <si>
    <t xml:space="preserve">５　中学校（公立一覧表）</t>
  </si>
  <si>
    <t xml:space="preserve">学　　校　　名</t>
  </si>
  <si>
    <t xml:space="preserve">名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奈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登美ヶ丘</t>
  </si>
  <si>
    <t xml:space="preserve">良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　和　郡　山　市　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</t>
  </si>
  <si>
    <t xml:space="preserve">北</t>
  </si>
  <si>
    <t xml:space="preserve">南</t>
  </si>
  <si>
    <t xml:space="preserve">福　　　住</t>
  </si>
  <si>
    <t xml:space="preserve">西</t>
  </si>
  <si>
    <t xml:space="preserve">　</t>
  </si>
  <si>
    <t xml:space="preserve">畝　　　傍</t>
  </si>
  <si>
    <t xml:space="preserve">橿</t>
  </si>
  <si>
    <t xml:space="preserve">八　　　木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</t>
  </si>
  <si>
    <t xml:space="preserve">桜　　　井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</t>
  </si>
  <si>
    <t xml:space="preserve">御　　　所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</t>
  </si>
  <si>
    <t xml:space="preserve">香　　　芝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　　　鳩</t>
  </si>
  <si>
    <t xml:space="preserve">斑鳩町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野迫川村</t>
  </si>
  <si>
    <t xml:space="preserve">野　迫　川</t>
  </si>
  <si>
    <t xml:space="preserve">十　津　川　村</t>
  </si>
  <si>
    <t xml:space="preserve">上　野　地</t>
  </si>
  <si>
    <t xml:space="preserve">小　　　原</t>
  </si>
  <si>
    <t xml:space="preserve">折　　　立</t>
  </si>
  <si>
    <t xml:space="preserve">西　　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５　中学校（私立・国立一覧表）</t>
  </si>
  <si>
    <t xml:space="preserve">副校長</t>
  </si>
  <si>
    <t xml:space="preserve">育　　　英</t>
  </si>
  <si>
    <t xml:space="preserve">奈良女子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吉野郡２</t>
  </si>
  <si>
    <t xml:space="preserve">奈良市</t>
  </si>
  <si>
    <t xml:space="preserve">私立</t>
  </si>
  <si>
    <t xml:space="preserve">天理市</t>
  </si>
  <si>
    <t xml:space="preserve">五條市</t>
  </si>
  <si>
    <t xml:space="preserve">香芝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&#24066;&#30010;&#26449;&#21029;&#20844;&#31435;&#23398;&#26657;&#65288;&#22290;&#65289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H7">
            <v>21</v>
          </cell>
        </row>
        <row r="9">
          <cell r="H9">
            <v>3</v>
          </cell>
        </row>
        <row r="10">
          <cell r="H10">
            <v>5</v>
          </cell>
        </row>
        <row r="11">
          <cell r="H11">
            <v>4</v>
          </cell>
        </row>
        <row r="12">
          <cell r="H12">
            <v>6</v>
          </cell>
        </row>
        <row r="13">
          <cell r="H13">
            <v>4</v>
          </cell>
        </row>
        <row r="14">
          <cell r="H14">
            <v>6</v>
          </cell>
        </row>
        <row r="16">
          <cell r="H16">
            <v>4</v>
          </cell>
        </row>
        <row r="18">
          <cell r="H18">
            <v>8</v>
          </cell>
        </row>
        <row r="20">
          <cell r="H20">
            <v>2</v>
          </cell>
        </row>
        <row r="21">
          <cell r="J21">
            <v>4</v>
          </cell>
        </row>
        <row r="23">
          <cell r="J23">
            <v>1</v>
          </cell>
        </row>
        <row r="24">
          <cell r="J24">
            <v>1</v>
          </cell>
        </row>
        <row r="25">
          <cell r="J25">
            <v>1</v>
          </cell>
        </row>
        <row r="26">
          <cell r="J26">
            <v>2</v>
          </cell>
        </row>
        <row r="27">
          <cell r="J27">
            <v>1</v>
          </cell>
        </row>
        <row r="28">
          <cell r="J28">
            <v>0</v>
          </cell>
        </row>
        <row r="29">
          <cell r="J29">
            <v>1</v>
          </cell>
        </row>
        <row r="30">
          <cell r="J30">
            <v>0</v>
          </cell>
        </row>
        <row r="31">
          <cell r="J31">
            <v>2</v>
          </cell>
        </row>
        <row r="32">
          <cell r="J32">
            <v>1</v>
          </cell>
        </row>
        <row r="33">
          <cell r="J33">
            <v>1</v>
          </cell>
        </row>
        <row r="34">
          <cell r="J34">
            <v>1</v>
          </cell>
        </row>
        <row r="35">
          <cell r="J35">
            <v>1</v>
          </cell>
        </row>
        <row r="36">
          <cell r="J36">
            <v>2</v>
          </cell>
        </row>
        <row r="37">
          <cell r="J37">
            <v>2</v>
          </cell>
        </row>
        <row r="38">
          <cell r="J38">
            <v>2</v>
          </cell>
        </row>
        <row r="39">
          <cell r="J39">
            <v>2</v>
          </cell>
        </row>
        <row r="40">
          <cell r="H40">
            <v>1</v>
          </cell>
        </row>
        <row r="41">
          <cell r="H41">
            <v>1</v>
          </cell>
        </row>
        <row r="42">
          <cell r="H42">
            <v>1</v>
          </cell>
        </row>
        <row r="44">
          <cell r="H44">
            <v>1</v>
          </cell>
        </row>
        <row r="45">
          <cell r="H45">
            <v>2</v>
          </cell>
        </row>
        <row r="46">
          <cell r="H46">
            <v>1</v>
          </cell>
        </row>
        <row r="47">
          <cell r="H47">
            <v>4</v>
          </cell>
        </row>
        <row r="49">
          <cell r="H49">
            <v>1</v>
          </cell>
        </row>
        <row r="50">
          <cell r="H50">
            <v>1</v>
          </cell>
        </row>
        <row r="51">
          <cell r="H51">
            <v>1</v>
          </cell>
        </row>
        <row r="52">
          <cell r="H5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20" activeCellId="0" sqref="R20: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4" min="3" style="0" width="4.36"/>
    <col collapsed="false" customWidth="true" hidden="false" outlineLevel="0" max="5" min="5" style="0" width="4.12"/>
    <col collapsed="false" customWidth="true" hidden="false" outlineLevel="0" max="7" min="6" style="0" width="4.36"/>
    <col collapsed="false" customWidth="true" hidden="false" outlineLevel="0" max="8" min="8" style="0" width="5.62"/>
    <col collapsed="false" customWidth="true" hidden="false" outlineLevel="0" max="14" min="9" style="0" width="6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4.62"/>
    <col collapsed="false" customWidth="true" hidden="false" outlineLevel="0" max="21" min="21" style="0" width="3.62"/>
    <col collapsed="false" customWidth="true" hidden="false" outlineLevel="0" max="22" min="22" style="0" width="3.12"/>
    <col collapsed="false" customWidth="true" hidden="false" outlineLevel="0" max="23" min="23" style="0" width="3.24"/>
    <col collapsed="false" customWidth="true" hidden="false" outlineLevel="0" max="24" min="24" style="0" width="3.12"/>
    <col collapsed="false" customWidth="true" hidden="false" outlineLevel="0" max="25" min="25" style="0" width="3.24"/>
    <col collapsed="false" customWidth="true" hidden="false" outlineLevel="0" max="26" min="26" style="0" width="6.12"/>
    <col collapsed="false" customWidth="true" hidden="false" outlineLevel="0" max="27" min="27" style="0" width="5.99"/>
    <col collapsed="false" customWidth="true" hidden="false" outlineLevel="0" max="28" min="28" style="0" width="3.12"/>
    <col collapsed="false" customWidth="true" hidden="false" outlineLevel="0" max="29" min="29" style="0" width="3.24"/>
    <col collapsed="false" customWidth="true" hidden="false" outlineLevel="0" max="32" min="30" style="0" width="4.12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4.25"/>
    <col collapsed="false" customWidth="true" hidden="false" outlineLevel="0" max="36" min="36" style="0" width="4.12"/>
    <col collapsed="false" customWidth="true" hidden="false" outlineLevel="0" max="39" min="37" style="0" width="5.62"/>
    <col collapsed="false" customWidth="true" hidden="false" outlineLevel="0" max="40" min="40" style="0" width="3.37"/>
    <col collapsed="false" customWidth="true" hidden="false" outlineLevel="0" max="42" min="41" style="0" width="3.62"/>
    <col collapsed="false" customWidth="true" hidden="false" outlineLevel="0" max="44" min="43" style="0" width="3.37"/>
    <col collapsed="false" customWidth="true" hidden="false" outlineLevel="0" max="45" min="45" style="0" width="4.12"/>
    <col collapsed="false" customWidth="true" hidden="false" outlineLevel="0" max="46" min="46" style="0" width="3.75"/>
    <col collapsed="false" customWidth="true" hidden="false" outlineLevel="0" max="47" min="47" style="0" width="4.12"/>
    <col collapsed="false" customWidth="true" hidden="false" outlineLevel="0" max="49" min="48" style="0" width="3.62"/>
    <col collapsed="false" customWidth="true" hidden="false" outlineLevel="0" max="50" min="50" style="0" width="3.87"/>
    <col collapsed="false" customWidth="true" hidden="false" outlineLevel="0" max="51" min="51" style="0" width="4.49"/>
    <col collapsed="false" customWidth="true" hidden="false" outlineLevel="0" max="52" min="52" style="0" width="4.36"/>
    <col collapsed="false" customWidth="true" hidden="false" outlineLevel="0" max="54" min="53" style="0" width="3.24"/>
    <col collapsed="false" customWidth="true" hidden="false" outlineLevel="0" max="55" min="55" style="0" width="3.99"/>
  </cols>
  <sheetData>
    <row r="1" customFormat="false" ht="17.25" hidden="false" customHeight="false" outlineLevel="0" collapsed="false">
      <c r="A1" s="1" t="s">
        <v>0</v>
      </c>
      <c r="H1" s="2" t="s">
        <v>1</v>
      </c>
    </row>
    <row r="2" customFormat="false" ht="14.25" hidden="false" customHeight="false" outlineLevel="0" collapsed="false"/>
    <row r="3" customFormat="false" ht="20.1" hidden="false" customHeight="true" outlineLevel="0" collapsed="false">
      <c r="A3" s="3"/>
      <c r="B3" s="4"/>
      <c r="C3" s="4"/>
      <c r="D3" s="5" t="s">
        <v>2</v>
      </c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5</v>
      </c>
      <c r="AV3" s="8"/>
      <c r="AW3" s="8"/>
      <c r="AX3" s="8"/>
      <c r="AY3" s="8"/>
      <c r="AZ3" s="8"/>
      <c r="BA3" s="8"/>
      <c r="BB3" s="8"/>
      <c r="BC3" s="8"/>
    </row>
    <row r="4" customFormat="false" ht="20.1" hidden="false" customHeight="true" outlineLevel="0" collapsed="false">
      <c r="A4" s="9" t="s">
        <v>6</v>
      </c>
      <c r="B4" s="10"/>
      <c r="C4" s="11" t="s">
        <v>7</v>
      </c>
      <c r="D4" s="12"/>
      <c r="E4" s="13"/>
      <c r="F4" s="14"/>
      <c r="G4" s="15"/>
      <c r="H4" s="16"/>
      <c r="I4" s="17"/>
      <c r="J4" s="18"/>
      <c r="K4" s="19"/>
      <c r="L4" s="20"/>
      <c r="M4" s="21"/>
      <c r="N4" s="21"/>
      <c r="O4" s="19"/>
      <c r="P4" s="22" t="s">
        <v>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/>
      <c r="AU4" s="21"/>
      <c r="AV4" s="21"/>
      <c r="AW4" s="17"/>
      <c r="AX4" s="21"/>
      <c r="AY4" s="17"/>
      <c r="AZ4" s="18"/>
      <c r="BA4" s="18"/>
      <c r="BB4" s="19"/>
      <c r="BC4" s="24"/>
    </row>
    <row r="5" customFormat="false" ht="20.1" hidden="false" customHeight="true" outlineLevel="0" collapsed="false">
      <c r="A5" s="9" t="s">
        <v>9</v>
      </c>
      <c r="B5" s="10"/>
      <c r="C5" s="11"/>
      <c r="D5" s="25" t="s">
        <v>10</v>
      </c>
      <c r="E5" s="25"/>
      <c r="F5" s="25"/>
      <c r="G5" s="26"/>
      <c r="H5" s="10"/>
      <c r="I5" s="27"/>
      <c r="J5" s="28"/>
      <c r="K5" s="29"/>
      <c r="L5" s="10"/>
      <c r="M5" s="30" t="s">
        <v>11</v>
      </c>
      <c r="N5" s="30"/>
      <c r="O5" s="30"/>
      <c r="P5" s="31"/>
      <c r="Q5" s="32"/>
      <c r="R5" s="33"/>
      <c r="S5" s="32"/>
      <c r="T5" s="33"/>
      <c r="U5" s="32"/>
      <c r="V5" s="33"/>
      <c r="W5" s="32"/>
      <c r="X5" s="33"/>
      <c r="Y5" s="32"/>
      <c r="Z5" s="33"/>
      <c r="AA5" s="32"/>
      <c r="AB5" s="33"/>
      <c r="AC5" s="32"/>
      <c r="AD5" s="32"/>
      <c r="AE5" s="31"/>
      <c r="AF5" s="32"/>
      <c r="AG5" s="33"/>
      <c r="AH5" s="32"/>
      <c r="AI5" s="33"/>
      <c r="AJ5" s="32"/>
      <c r="AK5" s="33"/>
      <c r="AL5" s="33"/>
      <c r="AM5" s="32"/>
      <c r="AN5" s="34" t="s">
        <v>11</v>
      </c>
      <c r="AO5" s="34"/>
      <c r="AP5" s="34"/>
      <c r="AQ5" s="34"/>
      <c r="AR5" s="34"/>
      <c r="AS5" s="35" t="s">
        <v>12</v>
      </c>
      <c r="AT5" s="29"/>
      <c r="AU5" s="25" t="s">
        <v>13</v>
      </c>
      <c r="AV5" s="25"/>
      <c r="AW5" s="25"/>
      <c r="AX5" s="36" t="s">
        <v>14</v>
      </c>
      <c r="AY5" s="37"/>
      <c r="AZ5" s="38" t="s">
        <v>15</v>
      </c>
      <c r="BA5" s="38" t="s">
        <v>16</v>
      </c>
      <c r="BB5" s="39" t="s">
        <v>17</v>
      </c>
      <c r="BC5" s="40" t="s">
        <v>18</v>
      </c>
    </row>
    <row r="6" customFormat="false" ht="20.1" hidden="false" customHeight="true" outlineLevel="0" collapsed="false">
      <c r="A6" s="9" t="s">
        <v>19</v>
      </c>
      <c r="B6" s="10"/>
      <c r="C6" s="11"/>
      <c r="D6" s="41"/>
      <c r="E6" s="42"/>
      <c r="F6" s="27"/>
      <c r="G6" s="43" t="s">
        <v>20</v>
      </c>
      <c r="H6" s="44" t="s">
        <v>18</v>
      </c>
      <c r="I6" s="45" t="n">
        <v>1</v>
      </c>
      <c r="J6" s="38" t="n">
        <v>2</v>
      </c>
      <c r="K6" s="39" t="n">
        <v>3</v>
      </c>
      <c r="L6" s="44" t="s">
        <v>18</v>
      </c>
      <c r="M6" s="46"/>
      <c r="N6" s="28"/>
      <c r="O6" s="39" t="s">
        <v>20</v>
      </c>
      <c r="P6" s="39" t="s">
        <v>21</v>
      </c>
      <c r="Q6" s="39"/>
      <c r="R6" s="39" t="s">
        <v>22</v>
      </c>
      <c r="S6" s="39"/>
      <c r="T6" s="39" t="s">
        <v>23</v>
      </c>
      <c r="U6" s="39"/>
      <c r="V6" s="47" t="s">
        <v>24</v>
      </c>
      <c r="W6" s="47"/>
      <c r="X6" s="47" t="s">
        <v>25</v>
      </c>
      <c r="Y6" s="47"/>
      <c r="Z6" s="44" t="s">
        <v>23</v>
      </c>
      <c r="AA6" s="44"/>
      <c r="AB6" s="39" t="s">
        <v>26</v>
      </c>
      <c r="AC6" s="39"/>
      <c r="AD6" s="44" t="s">
        <v>27</v>
      </c>
      <c r="AE6" s="48" t="s">
        <v>28</v>
      </c>
      <c r="AF6" s="48"/>
      <c r="AG6" s="44" t="s">
        <v>29</v>
      </c>
      <c r="AH6" s="44"/>
      <c r="AI6" s="39" t="s">
        <v>30</v>
      </c>
      <c r="AJ6" s="39"/>
      <c r="AK6" s="39" t="s">
        <v>18</v>
      </c>
      <c r="AL6" s="39"/>
      <c r="AM6" s="39"/>
      <c r="AN6" s="46"/>
      <c r="AO6" s="28"/>
      <c r="AP6" s="28"/>
      <c r="AQ6" s="49" t="s">
        <v>23</v>
      </c>
      <c r="AR6" s="50"/>
      <c r="AS6" s="35"/>
      <c r="AT6" s="39" t="s">
        <v>31</v>
      </c>
      <c r="AU6" s="51"/>
      <c r="AV6" s="52"/>
      <c r="AW6" s="45"/>
      <c r="AX6" s="42"/>
      <c r="AY6" s="27"/>
      <c r="AZ6" s="38" t="s">
        <v>32</v>
      </c>
      <c r="BA6" s="28"/>
      <c r="BB6" s="39"/>
      <c r="BC6" s="24"/>
    </row>
    <row r="7" customFormat="false" ht="20.1" hidden="false" customHeight="true" outlineLevel="0" collapsed="false">
      <c r="A7" s="9" t="s">
        <v>9</v>
      </c>
      <c r="B7" s="44" t="s">
        <v>33</v>
      </c>
      <c r="C7" s="11" t="s">
        <v>21</v>
      </c>
      <c r="D7" s="53" t="n">
        <v>1</v>
      </c>
      <c r="E7" s="38" t="n">
        <v>2</v>
      </c>
      <c r="F7" s="45" t="n">
        <v>3</v>
      </c>
      <c r="G7" s="43" t="s">
        <v>34</v>
      </c>
      <c r="H7" s="44"/>
      <c r="I7" s="45"/>
      <c r="J7" s="28"/>
      <c r="K7" s="29"/>
      <c r="L7" s="10"/>
      <c r="M7" s="54" t="s">
        <v>35</v>
      </c>
      <c r="N7" s="38" t="s">
        <v>36</v>
      </c>
      <c r="O7" s="39" t="s">
        <v>34</v>
      </c>
      <c r="P7" s="49"/>
      <c r="Q7" s="39"/>
      <c r="R7" s="55" t="s">
        <v>21</v>
      </c>
      <c r="S7" s="55"/>
      <c r="T7" s="49"/>
      <c r="U7" s="39"/>
      <c r="V7" s="47"/>
      <c r="W7" s="47"/>
      <c r="X7" s="47"/>
      <c r="Y7" s="47"/>
      <c r="Z7" s="56"/>
      <c r="AA7" s="39"/>
      <c r="AB7" s="55" t="s">
        <v>23</v>
      </c>
      <c r="AC7" s="55"/>
      <c r="AD7" s="44" t="s">
        <v>37</v>
      </c>
      <c r="AE7" s="48"/>
      <c r="AF7" s="48"/>
      <c r="AG7" s="44" t="s">
        <v>27</v>
      </c>
      <c r="AH7" s="44"/>
      <c r="AI7" s="49"/>
      <c r="AJ7" s="39"/>
      <c r="AK7" s="49"/>
      <c r="AL7" s="49"/>
      <c r="AM7" s="39"/>
      <c r="AN7" s="54" t="s">
        <v>38</v>
      </c>
      <c r="AO7" s="38" t="s">
        <v>39</v>
      </c>
      <c r="AP7" s="38" t="s">
        <v>40</v>
      </c>
      <c r="AQ7" s="49" t="s">
        <v>41</v>
      </c>
      <c r="AR7" s="57" t="s">
        <v>42</v>
      </c>
      <c r="AS7" s="35"/>
      <c r="AT7" s="39"/>
      <c r="AU7" s="54" t="s">
        <v>43</v>
      </c>
      <c r="AV7" s="38" t="s">
        <v>42</v>
      </c>
      <c r="AW7" s="58" t="s">
        <v>17</v>
      </c>
      <c r="AX7" s="38" t="s">
        <v>43</v>
      </c>
      <c r="AY7" s="58" t="s">
        <v>17</v>
      </c>
      <c r="AZ7" s="38" t="s">
        <v>44</v>
      </c>
      <c r="BA7" s="38" t="s">
        <v>45</v>
      </c>
      <c r="BB7" s="39" t="s">
        <v>46</v>
      </c>
      <c r="BC7" s="24"/>
    </row>
    <row r="8" customFormat="false" ht="20.1" hidden="false" customHeight="true" outlineLevel="0" collapsed="false">
      <c r="A8" s="9" t="s">
        <v>47</v>
      </c>
      <c r="B8" s="10"/>
      <c r="C8" s="11"/>
      <c r="D8" s="53"/>
      <c r="E8" s="38"/>
      <c r="F8" s="45"/>
      <c r="G8" s="43" t="s">
        <v>48</v>
      </c>
      <c r="H8" s="44"/>
      <c r="I8" s="58" t="s">
        <v>7</v>
      </c>
      <c r="J8" s="38" t="s">
        <v>7</v>
      </c>
      <c r="K8" s="39" t="s">
        <v>7</v>
      </c>
      <c r="L8" s="10"/>
      <c r="M8" s="46"/>
      <c r="N8" s="28"/>
      <c r="O8" s="39" t="s">
        <v>48</v>
      </c>
      <c r="P8" s="59"/>
      <c r="Q8" s="60"/>
      <c r="R8" s="55"/>
      <c r="S8" s="55"/>
      <c r="T8" s="21"/>
      <c r="U8" s="29"/>
      <c r="V8" s="47"/>
      <c r="W8" s="47"/>
      <c r="X8" s="47"/>
      <c r="Y8" s="47"/>
      <c r="Z8" s="61"/>
      <c r="AA8" s="29"/>
      <c r="AB8" s="55"/>
      <c r="AC8" s="55"/>
      <c r="AD8" s="44" t="s">
        <v>23</v>
      </c>
      <c r="AE8" s="48"/>
      <c r="AF8" s="48"/>
      <c r="AG8" s="44" t="s">
        <v>23</v>
      </c>
      <c r="AH8" s="44"/>
      <c r="AI8" s="21"/>
      <c r="AJ8" s="29"/>
      <c r="AK8" s="21"/>
      <c r="AL8" s="21"/>
      <c r="AM8" s="29"/>
      <c r="AN8" s="46"/>
      <c r="AO8" s="38" t="s">
        <v>49</v>
      </c>
      <c r="AP8" s="38" t="s">
        <v>50</v>
      </c>
      <c r="AQ8" s="49" t="s">
        <v>51</v>
      </c>
      <c r="AR8" s="57" t="s">
        <v>52</v>
      </c>
      <c r="AS8" s="35"/>
      <c r="AT8" s="39" t="s">
        <v>45</v>
      </c>
      <c r="AU8" s="53"/>
      <c r="AV8" s="38" t="s">
        <v>52</v>
      </c>
      <c r="AW8" s="45"/>
      <c r="AX8" s="38"/>
      <c r="AY8" s="45"/>
      <c r="AZ8" s="38" t="s">
        <v>53</v>
      </c>
      <c r="BA8" s="28"/>
      <c r="BB8" s="39"/>
      <c r="BC8" s="24"/>
    </row>
    <row r="9" customFormat="false" ht="20.1" hidden="false" customHeight="true" outlineLevel="0" collapsed="false">
      <c r="A9" s="9" t="s">
        <v>54</v>
      </c>
      <c r="B9" s="10"/>
      <c r="C9" s="11"/>
      <c r="D9" s="54" t="s">
        <v>7</v>
      </c>
      <c r="E9" s="38" t="s">
        <v>7</v>
      </c>
      <c r="F9" s="58" t="s">
        <v>7</v>
      </c>
      <c r="G9" s="43" t="s">
        <v>55</v>
      </c>
      <c r="H9" s="44"/>
      <c r="I9" s="45"/>
      <c r="J9" s="28"/>
      <c r="K9" s="29"/>
      <c r="L9" s="10"/>
      <c r="M9" s="46"/>
      <c r="N9" s="28"/>
      <c r="O9" s="39" t="s">
        <v>55</v>
      </c>
      <c r="P9" s="39" t="s">
        <v>56</v>
      </c>
      <c r="Q9" s="39"/>
      <c r="R9" s="39" t="s">
        <v>56</v>
      </c>
      <c r="S9" s="39"/>
      <c r="T9" s="39" t="s">
        <v>57</v>
      </c>
      <c r="U9" s="39"/>
      <c r="V9" s="47"/>
      <c r="W9" s="47"/>
      <c r="X9" s="47"/>
      <c r="Y9" s="47"/>
      <c r="Z9" s="44" t="s">
        <v>58</v>
      </c>
      <c r="AA9" s="44"/>
      <c r="AB9" s="39" t="s">
        <v>58</v>
      </c>
      <c r="AC9" s="39"/>
      <c r="AD9" s="44" t="s">
        <v>58</v>
      </c>
      <c r="AE9" s="48"/>
      <c r="AF9" s="48"/>
      <c r="AG9" s="44" t="s">
        <v>58</v>
      </c>
      <c r="AH9" s="44"/>
      <c r="AI9" s="39" t="s">
        <v>59</v>
      </c>
      <c r="AJ9" s="39"/>
      <c r="AK9" s="39" t="s">
        <v>60</v>
      </c>
      <c r="AL9" s="39"/>
      <c r="AM9" s="39"/>
      <c r="AN9" s="46"/>
      <c r="AO9" s="38" t="s">
        <v>38</v>
      </c>
      <c r="AP9" s="38" t="s">
        <v>61</v>
      </c>
      <c r="AQ9" s="49" t="s">
        <v>62</v>
      </c>
      <c r="AR9" s="57" t="s">
        <v>63</v>
      </c>
      <c r="AS9" s="35"/>
      <c r="AT9" s="39"/>
      <c r="AU9" s="53"/>
      <c r="AV9" s="38" t="s">
        <v>63</v>
      </c>
      <c r="AW9" s="58" t="s">
        <v>46</v>
      </c>
      <c r="AX9" s="38"/>
      <c r="AY9" s="58" t="s">
        <v>46</v>
      </c>
      <c r="AZ9" s="38" t="s">
        <v>64</v>
      </c>
      <c r="BA9" s="38" t="s">
        <v>64</v>
      </c>
      <c r="BB9" s="39" t="s">
        <v>65</v>
      </c>
      <c r="BC9" s="40" t="s">
        <v>60</v>
      </c>
    </row>
    <row r="10" customFormat="false" ht="20.1" hidden="false" customHeight="true" outlineLevel="0" collapsed="false">
      <c r="A10" s="9" t="s">
        <v>46</v>
      </c>
      <c r="B10" s="10"/>
      <c r="C10" s="11" t="s">
        <v>66</v>
      </c>
      <c r="D10" s="53"/>
      <c r="E10" s="38"/>
      <c r="F10" s="45"/>
      <c r="G10" s="43" t="s">
        <v>7</v>
      </c>
      <c r="H10" s="44" t="s">
        <v>60</v>
      </c>
      <c r="I10" s="58" t="s">
        <v>67</v>
      </c>
      <c r="J10" s="38" t="s">
        <v>67</v>
      </c>
      <c r="K10" s="39" t="s">
        <v>67</v>
      </c>
      <c r="L10" s="44" t="s">
        <v>60</v>
      </c>
      <c r="M10" s="54" t="s">
        <v>68</v>
      </c>
      <c r="N10" s="38" t="s">
        <v>68</v>
      </c>
      <c r="O10" s="39" t="s">
        <v>7</v>
      </c>
      <c r="P10" s="62"/>
      <c r="Q10" s="63"/>
      <c r="R10" s="36"/>
      <c r="S10" s="64"/>
      <c r="T10" s="65"/>
      <c r="U10" s="63"/>
      <c r="V10" s="36"/>
      <c r="W10" s="64"/>
      <c r="X10" s="36"/>
      <c r="Y10" s="64"/>
      <c r="Z10" s="66"/>
      <c r="AA10" s="67"/>
      <c r="AB10" s="36"/>
      <c r="AC10" s="64"/>
      <c r="AD10" s="68"/>
      <c r="AE10" s="48"/>
      <c r="AF10" s="48"/>
      <c r="AG10" s="36"/>
      <c r="AH10" s="64"/>
      <c r="AI10" s="36"/>
      <c r="AJ10" s="64"/>
      <c r="AK10" s="36"/>
      <c r="AL10" s="36"/>
      <c r="AM10" s="64"/>
      <c r="AN10" s="54" t="s">
        <v>69</v>
      </c>
      <c r="AO10" s="38" t="s">
        <v>70</v>
      </c>
      <c r="AP10" s="38" t="s">
        <v>71</v>
      </c>
      <c r="AQ10" s="49" t="s">
        <v>45</v>
      </c>
      <c r="AR10" s="57" t="s">
        <v>72</v>
      </c>
      <c r="AS10" s="35"/>
      <c r="AT10" s="39" t="s">
        <v>73</v>
      </c>
      <c r="AU10" s="53"/>
      <c r="AV10" s="38" t="s">
        <v>72</v>
      </c>
      <c r="AW10" s="45"/>
      <c r="AX10" s="38"/>
      <c r="AY10" s="45"/>
      <c r="AZ10" s="28"/>
      <c r="BA10" s="28"/>
      <c r="BB10" s="29"/>
      <c r="BC10" s="24"/>
    </row>
    <row r="11" customFormat="false" ht="20.1" hidden="false" customHeight="true" outlineLevel="0" collapsed="false">
      <c r="A11" s="69" t="s">
        <v>34</v>
      </c>
      <c r="B11" s="70"/>
      <c r="C11" s="71"/>
      <c r="D11" s="72" t="s">
        <v>67</v>
      </c>
      <c r="E11" s="73" t="s">
        <v>67</v>
      </c>
      <c r="F11" s="74" t="s">
        <v>67</v>
      </c>
      <c r="G11" s="75" t="s">
        <v>74</v>
      </c>
      <c r="H11" s="70"/>
      <c r="I11" s="76"/>
      <c r="J11" s="77"/>
      <c r="K11" s="78"/>
      <c r="L11" s="70"/>
      <c r="M11" s="79"/>
      <c r="N11" s="77"/>
      <c r="O11" s="80" t="s">
        <v>74</v>
      </c>
      <c r="P11" s="81" t="s">
        <v>35</v>
      </c>
      <c r="Q11" s="82" t="s">
        <v>36</v>
      </c>
      <c r="R11" s="81" t="s">
        <v>35</v>
      </c>
      <c r="S11" s="82" t="s">
        <v>36</v>
      </c>
      <c r="T11" s="83" t="s">
        <v>35</v>
      </c>
      <c r="U11" s="80" t="s">
        <v>36</v>
      </c>
      <c r="V11" s="81" t="s">
        <v>35</v>
      </c>
      <c r="W11" s="82" t="s">
        <v>36</v>
      </c>
      <c r="X11" s="81" t="s">
        <v>35</v>
      </c>
      <c r="Y11" s="82" t="s">
        <v>36</v>
      </c>
      <c r="Z11" s="81" t="s">
        <v>35</v>
      </c>
      <c r="AA11" s="82" t="s">
        <v>36</v>
      </c>
      <c r="AB11" s="81" t="s">
        <v>35</v>
      </c>
      <c r="AC11" s="82" t="s">
        <v>36</v>
      </c>
      <c r="AD11" s="80" t="s">
        <v>36</v>
      </c>
      <c r="AE11" s="84" t="s">
        <v>35</v>
      </c>
      <c r="AF11" s="82" t="s">
        <v>36</v>
      </c>
      <c r="AG11" s="81" t="s">
        <v>35</v>
      </c>
      <c r="AH11" s="82" t="s">
        <v>36</v>
      </c>
      <c r="AI11" s="81" t="s">
        <v>35</v>
      </c>
      <c r="AJ11" s="82" t="s">
        <v>36</v>
      </c>
      <c r="AK11" s="81" t="s">
        <v>35</v>
      </c>
      <c r="AL11" s="85" t="s">
        <v>36</v>
      </c>
      <c r="AM11" s="82" t="s">
        <v>60</v>
      </c>
      <c r="AN11" s="79"/>
      <c r="AO11" s="77"/>
      <c r="AP11" s="77"/>
      <c r="AQ11" s="84" t="s">
        <v>73</v>
      </c>
      <c r="AR11" s="86"/>
      <c r="AS11" s="35"/>
      <c r="AT11" s="78"/>
      <c r="AU11" s="72" t="s">
        <v>72</v>
      </c>
      <c r="AV11" s="77"/>
      <c r="AW11" s="74" t="s">
        <v>65</v>
      </c>
      <c r="AX11" s="73" t="s">
        <v>72</v>
      </c>
      <c r="AY11" s="74" t="s">
        <v>65</v>
      </c>
      <c r="AZ11" s="77"/>
      <c r="BA11" s="77"/>
      <c r="BB11" s="78"/>
      <c r="BC11" s="87"/>
    </row>
    <row r="12" customFormat="false" ht="20.1" hidden="false" customHeight="true" outlineLevel="0" collapsed="false">
      <c r="A12" s="9"/>
      <c r="B12" s="39" t="s">
        <v>75</v>
      </c>
      <c r="C12" s="88" t="n">
        <f aca="false">[1]Sheet1!H7</f>
        <v>21</v>
      </c>
      <c r="D12" s="89" t="n">
        <f aca="false">公立!D33</f>
        <v>79</v>
      </c>
      <c r="E12" s="90" t="n">
        <f aca="false">公立!E33</f>
        <v>88</v>
      </c>
      <c r="F12" s="91" t="n">
        <f aca="false">公立!F33</f>
        <v>85</v>
      </c>
      <c r="G12" s="92" t="n">
        <f aca="false">公立!G33</f>
        <v>48</v>
      </c>
      <c r="H12" s="88" t="n">
        <f aca="false">公立!H33</f>
        <v>300</v>
      </c>
      <c r="I12" s="91" t="n">
        <f aca="false">公立!I33</f>
        <v>2788</v>
      </c>
      <c r="J12" s="90" t="n">
        <f aca="false">公立!J33</f>
        <v>2987</v>
      </c>
      <c r="K12" s="93" t="n">
        <f aca="false">公立!K33</f>
        <v>2900</v>
      </c>
      <c r="L12" s="88" t="n">
        <f aca="false">公立!L33</f>
        <v>8675</v>
      </c>
      <c r="M12" s="89" t="n">
        <f aca="false">公立!M33</f>
        <v>4500</v>
      </c>
      <c r="N12" s="90" t="n">
        <f aca="false">公立!N33</f>
        <v>4175</v>
      </c>
      <c r="O12" s="93" t="n">
        <f aca="false">公立!O33</f>
        <v>99</v>
      </c>
      <c r="P12" s="89" t="n">
        <f aca="false">公立!P33</f>
        <v>19</v>
      </c>
      <c r="Q12" s="92" t="n">
        <f aca="false">公立!Q33</f>
        <v>1</v>
      </c>
      <c r="R12" s="89"/>
      <c r="S12" s="92"/>
      <c r="T12" s="91" t="n">
        <f aca="false">公立!R33</f>
        <v>25</v>
      </c>
      <c r="U12" s="92" t="n">
        <f aca="false">公立!S33</f>
        <v>0</v>
      </c>
      <c r="V12" s="91" t="n">
        <f aca="false">公立!T33</f>
        <v>2</v>
      </c>
      <c r="W12" s="91" t="n">
        <f aca="false">公立!U33</f>
        <v>0</v>
      </c>
      <c r="X12" s="89" t="n">
        <v>0</v>
      </c>
      <c r="Y12" s="92" t="n">
        <v>0</v>
      </c>
      <c r="Z12" s="89" t="n">
        <f aca="false">公立!V33</f>
        <v>277</v>
      </c>
      <c r="AA12" s="92" t="n">
        <f aca="false">公立!W33</f>
        <v>182</v>
      </c>
      <c r="AB12" s="89" t="n">
        <f aca="false">公立!X33</f>
        <v>0</v>
      </c>
      <c r="AC12" s="92" t="n">
        <f aca="false">公立!Y33</f>
        <v>0</v>
      </c>
      <c r="AD12" s="88" t="n">
        <f aca="false">公立!Z33</f>
        <v>19</v>
      </c>
      <c r="AE12" s="94" t="n">
        <f aca="false">公立!AA33</f>
        <v>0</v>
      </c>
      <c r="AF12" s="93" t="n">
        <f aca="false">公立!AB33</f>
        <v>7</v>
      </c>
      <c r="AG12" s="89" t="n">
        <f aca="false">公立!AC33</f>
        <v>0</v>
      </c>
      <c r="AH12" s="92" t="n">
        <f aca="false">公立!AD33</f>
        <v>0</v>
      </c>
      <c r="AI12" s="89" t="n">
        <f aca="false">公立!AE33</f>
        <v>34</v>
      </c>
      <c r="AJ12" s="92" t="n">
        <f aca="false">公立!AF33</f>
        <v>33</v>
      </c>
      <c r="AK12" s="89" t="n">
        <f aca="false">公立!AG33</f>
        <v>357</v>
      </c>
      <c r="AL12" s="90" t="n">
        <f aca="false">公立!AH33</f>
        <v>242</v>
      </c>
      <c r="AM12" s="92" t="n">
        <f aca="false">公立!AI33</f>
        <v>599</v>
      </c>
      <c r="AN12" s="89" t="n">
        <f aca="false">公立!AJ33</f>
        <v>5</v>
      </c>
      <c r="AO12" s="90" t="n">
        <f aca="false">公立!AK33</f>
        <v>3</v>
      </c>
      <c r="AP12" s="90" t="n">
        <f aca="false">公立!AL33</f>
        <v>4</v>
      </c>
      <c r="AQ12" s="95" t="n">
        <f aca="false">公立!AM33</f>
        <v>0</v>
      </c>
      <c r="AR12" s="92" t="n">
        <f aca="false">公立!AN33</f>
        <v>8</v>
      </c>
      <c r="AS12" s="88" t="n">
        <f aca="false">公立!AO33</f>
        <v>8</v>
      </c>
      <c r="AT12" s="88" t="n">
        <f aca="false">公立!AP33</f>
        <v>25</v>
      </c>
      <c r="AU12" s="89" t="n">
        <f aca="false">公立!AQ33</f>
        <v>25</v>
      </c>
      <c r="AV12" s="90" t="n">
        <f aca="false">公立!AR33</f>
        <v>0</v>
      </c>
      <c r="AW12" s="91" t="n">
        <f aca="false">公立!AS33</f>
        <v>0</v>
      </c>
      <c r="AX12" s="90" t="n">
        <f aca="false">公立!AT33</f>
        <v>0</v>
      </c>
      <c r="AY12" s="91" t="n">
        <f aca="false">公立!AU33</f>
        <v>0</v>
      </c>
      <c r="AZ12" s="90" t="n">
        <f aca="false">公立!AV33</f>
        <v>1</v>
      </c>
      <c r="BA12" s="90" t="n">
        <f aca="false">公立!AW33</f>
        <v>17</v>
      </c>
      <c r="BB12" s="93" t="n">
        <f aca="false">公立!AX33</f>
        <v>5</v>
      </c>
      <c r="BC12" s="96" t="n">
        <f aca="false">公立!AY33</f>
        <v>48</v>
      </c>
    </row>
    <row r="13" customFormat="false" ht="20.1" hidden="false" customHeight="true" outlineLevel="0" collapsed="false">
      <c r="A13" s="9"/>
      <c r="B13" s="39" t="s">
        <v>76</v>
      </c>
      <c r="C13" s="88" t="n">
        <f aca="false">[1]Sheet1!H9</f>
        <v>3</v>
      </c>
      <c r="D13" s="89" t="n">
        <f aca="false">公立!D38</f>
        <v>19</v>
      </c>
      <c r="E13" s="90" t="n">
        <f aca="false">公立!E38</f>
        <v>20</v>
      </c>
      <c r="F13" s="91" t="n">
        <f aca="false">公立!F38</f>
        <v>19</v>
      </c>
      <c r="G13" s="92" t="n">
        <f aca="false">公立!G38</f>
        <v>12</v>
      </c>
      <c r="H13" s="88" t="n">
        <f aca="false">公立!H38</f>
        <v>70</v>
      </c>
      <c r="I13" s="91" t="n">
        <f aca="false">公立!I38</f>
        <v>721</v>
      </c>
      <c r="J13" s="90" t="n">
        <f aca="false">公立!J38</f>
        <v>746</v>
      </c>
      <c r="K13" s="93" t="n">
        <f aca="false">公立!K38</f>
        <v>740</v>
      </c>
      <c r="L13" s="88" t="n">
        <f aca="false">公立!L38</f>
        <v>2207</v>
      </c>
      <c r="M13" s="89" t="n">
        <f aca="false">公立!M38</f>
        <v>1123</v>
      </c>
      <c r="N13" s="90" t="n">
        <f aca="false">公立!N38</f>
        <v>1084</v>
      </c>
      <c r="O13" s="93" t="n">
        <f aca="false">公立!O38</f>
        <v>35</v>
      </c>
      <c r="P13" s="89" t="n">
        <f aca="false">公立!P38</f>
        <v>3</v>
      </c>
      <c r="Q13" s="92" t="n">
        <f aca="false">公立!Q38</f>
        <v>0</v>
      </c>
      <c r="R13" s="89"/>
      <c r="S13" s="92"/>
      <c r="T13" s="91" t="n">
        <f aca="false">公立!R38</f>
        <v>3</v>
      </c>
      <c r="U13" s="92" t="n">
        <f aca="false">公立!S38</f>
        <v>0</v>
      </c>
      <c r="V13" s="91" t="n">
        <f aca="false">公立!T38</f>
        <v>0</v>
      </c>
      <c r="W13" s="91" t="n">
        <f aca="false">公立!U34</f>
        <v>0</v>
      </c>
      <c r="X13" s="89" t="n">
        <v>0</v>
      </c>
      <c r="Y13" s="92" t="n">
        <v>0</v>
      </c>
      <c r="Z13" s="89" t="n">
        <f aca="false">公立!V38</f>
        <v>54</v>
      </c>
      <c r="AA13" s="92" t="n">
        <f aca="false">公立!W38</f>
        <v>44</v>
      </c>
      <c r="AB13" s="89" t="n">
        <f aca="false">公立!X38</f>
        <v>0</v>
      </c>
      <c r="AC13" s="92" t="n">
        <f aca="false">公立!Y38</f>
        <v>0</v>
      </c>
      <c r="AD13" s="88" t="n">
        <f aca="false">公立!Z38</f>
        <v>4</v>
      </c>
      <c r="AE13" s="95" t="n">
        <f aca="false">公立!AA38</f>
        <v>0</v>
      </c>
      <c r="AF13" s="92" t="n">
        <f aca="false">公立!AB38</f>
        <v>0</v>
      </c>
      <c r="AG13" s="89" t="n">
        <f aca="false">公立!AC38</f>
        <v>0</v>
      </c>
      <c r="AH13" s="92" t="n">
        <f aca="false">公立!AD38</f>
        <v>0</v>
      </c>
      <c r="AI13" s="89" t="n">
        <f aca="false">公立!AE38</f>
        <v>15</v>
      </c>
      <c r="AJ13" s="92" t="n">
        <f aca="false">公立!AF38</f>
        <v>10</v>
      </c>
      <c r="AK13" s="89" t="n">
        <f aca="false">公立!AG38</f>
        <v>75</v>
      </c>
      <c r="AL13" s="90" t="n">
        <f aca="false">公立!AH38</f>
        <v>58</v>
      </c>
      <c r="AM13" s="92" t="n">
        <f aca="false">公立!AI38</f>
        <v>133</v>
      </c>
      <c r="AN13" s="89" t="n">
        <f aca="false">公立!AJ38</f>
        <v>0</v>
      </c>
      <c r="AO13" s="90" t="n">
        <f aca="false">公立!AK38</f>
        <v>2</v>
      </c>
      <c r="AP13" s="90" t="n">
        <f aca="false">公立!AL38</f>
        <v>0</v>
      </c>
      <c r="AQ13" s="95" t="n">
        <f aca="false">公立!AM38</f>
        <v>0</v>
      </c>
      <c r="AR13" s="92" t="n">
        <f aca="false">公立!AN38</f>
        <v>0</v>
      </c>
      <c r="AS13" s="88" t="n">
        <f aca="false">公立!AO38</f>
        <v>0</v>
      </c>
      <c r="AT13" s="88" t="n">
        <f aca="false">公立!AP38</f>
        <v>3</v>
      </c>
      <c r="AU13" s="89" t="n">
        <f aca="false">公立!AQ38</f>
        <v>4</v>
      </c>
      <c r="AV13" s="90" t="n">
        <f aca="false">公立!AR38</f>
        <v>0</v>
      </c>
      <c r="AW13" s="91" t="n">
        <f aca="false">公立!AS38</f>
        <v>0</v>
      </c>
      <c r="AX13" s="90" t="n">
        <f aca="false">公立!AT38</f>
        <v>0</v>
      </c>
      <c r="AY13" s="91" t="n">
        <f aca="false">公立!AU38</f>
        <v>0</v>
      </c>
      <c r="AZ13" s="90" t="n">
        <f aca="false">公立!AV38</f>
        <v>0</v>
      </c>
      <c r="BA13" s="90" t="n">
        <f aca="false">公立!AW38</f>
        <v>3</v>
      </c>
      <c r="BB13" s="93" t="n">
        <f aca="false">公立!AX38</f>
        <v>0</v>
      </c>
      <c r="BC13" s="96" t="n">
        <f aca="false">公立!AY38</f>
        <v>7</v>
      </c>
    </row>
    <row r="14" customFormat="false" ht="20.1" hidden="false" customHeight="true" outlineLevel="0" collapsed="false">
      <c r="A14" s="97"/>
      <c r="B14" s="39" t="s">
        <v>77</v>
      </c>
      <c r="C14" s="88" t="n">
        <f aca="false">[1]Sheet1!H10</f>
        <v>5</v>
      </c>
      <c r="D14" s="89" t="n">
        <f aca="false">公立!D44</f>
        <v>23</v>
      </c>
      <c r="E14" s="90" t="n">
        <f aca="false">公立!E44</f>
        <v>25</v>
      </c>
      <c r="F14" s="91" t="n">
        <f aca="false">公立!F44</f>
        <v>23</v>
      </c>
      <c r="G14" s="92" t="n">
        <f aca="false">公立!G44</f>
        <v>8</v>
      </c>
      <c r="H14" s="88" t="n">
        <f aca="false">公立!H44</f>
        <v>79</v>
      </c>
      <c r="I14" s="91" t="n">
        <f aca="false">公立!I44</f>
        <v>751</v>
      </c>
      <c r="J14" s="90" t="n">
        <f aca="false">公立!J44</f>
        <v>781</v>
      </c>
      <c r="K14" s="93" t="n">
        <f aca="false">公立!K44</f>
        <v>719</v>
      </c>
      <c r="L14" s="88" t="n">
        <f aca="false">公立!L44</f>
        <v>2251</v>
      </c>
      <c r="M14" s="89" t="n">
        <f aca="false">公立!M44</f>
        <v>1151</v>
      </c>
      <c r="N14" s="90" t="n">
        <f aca="false">公立!N44</f>
        <v>1100</v>
      </c>
      <c r="O14" s="93" t="n">
        <f aca="false">公立!O44</f>
        <v>20</v>
      </c>
      <c r="P14" s="89" t="n">
        <f aca="false">公立!P44</f>
        <v>5</v>
      </c>
      <c r="Q14" s="92" t="n">
        <f aca="false">公立!Q44</f>
        <v>0</v>
      </c>
      <c r="R14" s="89"/>
      <c r="S14" s="92"/>
      <c r="T14" s="91" t="n">
        <f aca="false">公立!R44</f>
        <v>5</v>
      </c>
      <c r="U14" s="92" t="n">
        <f aca="false">公立!S44</f>
        <v>0</v>
      </c>
      <c r="V14" s="91" t="n">
        <f aca="false">公立!T44</f>
        <v>0</v>
      </c>
      <c r="W14" s="91" t="n">
        <f aca="false">公立!U35</f>
        <v>0</v>
      </c>
      <c r="X14" s="89" t="n">
        <v>0</v>
      </c>
      <c r="Y14" s="92" t="n">
        <v>0</v>
      </c>
      <c r="Z14" s="89" t="n">
        <f aca="false">公立!V44</f>
        <v>70</v>
      </c>
      <c r="AA14" s="92" t="n">
        <f aca="false">公立!W44</f>
        <v>42</v>
      </c>
      <c r="AB14" s="89" t="n">
        <f aca="false">公立!X44</f>
        <v>0</v>
      </c>
      <c r="AC14" s="92" t="n">
        <f aca="false">公立!Y44</f>
        <v>0</v>
      </c>
      <c r="AD14" s="88" t="n">
        <f aca="false">公立!Z44</f>
        <v>4</v>
      </c>
      <c r="AE14" s="89" t="n">
        <f aca="false">公立!AA44</f>
        <v>1</v>
      </c>
      <c r="AF14" s="93" t="n">
        <f aca="false">公立!AB44</f>
        <v>1</v>
      </c>
      <c r="AG14" s="89" t="n">
        <f aca="false">公立!AC44</f>
        <v>0</v>
      </c>
      <c r="AH14" s="92" t="n">
        <f aca="false">公立!AD44</f>
        <v>0</v>
      </c>
      <c r="AI14" s="89" t="n">
        <f aca="false">公立!AE44</f>
        <v>9</v>
      </c>
      <c r="AJ14" s="92" t="n">
        <f aca="false">公立!AF44</f>
        <v>14</v>
      </c>
      <c r="AK14" s="89" t="n">
        <f aca="false">公立!AG44</f>
        <v>90</v>
      </c>
      <c r="AL14" s="90" t="n">
        <f aca="false">公立!AH44</f>
        <v>61</v>
      </c>
      <c r="AM14" s="92" t="n">
        <f aca="false">公立!AI44</f>
        <v>151</v>
      </c>
      <c r="AN14" s="89" t="n">
        <f aca="false">公立!AJ44</f>
        <v>1</v>
      </c>
      <c r="AO14" s="90" t="n">
        <f aca="false">公立!AK44</f>
        <v>5</v>
      </c>
      <c r="AP14" s="90" t="n">
        <f aca="false">公立!AL44</f>
        <v>0</v>
      </c>
      <c r="AQ14" s="95" t="n">
        <f aca="false">公立!AM44</f>
        <v>0</v>
      </c>
      <c r="AR14" s="92" t="n">
        <f aca="false">公立!AN44</f>
        <v>0</v>
      </c>
      <c r="AS14" s="88" t="n">
        <f aca="false">公立!AO44</f>
        <v>5</v>
      </c>
      <c r="AT14" s="88" t="n">
        <f aca="false">公立!AP44</f>
        <v>6</v>
      </c>
      <c r="AU14" s="89" t="n">
        <f aca="false">公立!AQ44</f>
        <v>6</v>
      </c>
      <c r="AV14" s="90" t="n">
        <f aca="false">公立!AR44</f>
        <v>5</v>
      </c>
      <c r="AW14" s="91" t="n">
        <f aca="false">公立!AS44</f>
        <v>0</v>
      </c>
      <c r="AX14" s="90" t="n">
        <f aca="false">公立!AT44</f>
        <v>0</v>
      </c>
      <c r="AY14" s="91" t="n">
        <f aca="false">公立!AU44</f>
        <v>0</v>
      </c>
      <c r="AZ14" s="90" t="n">
        <f aca="false">公立!AV44</f>
        <v>0</v>
      </c>
      <c r="BA14" s="90" t="n">
        <f aca="false">公立!AW44</f>
        <v>0</v>
      </c>
      <c r="BB14" s="93" t="n">
        <f aca="false">公立!AX44</f>
        <v>0</v>
      </c>
      <c r="BC14" s="96" t="n">
        <f aca="false">公立!AY44</f>
        <v>11</v>
      </c>
    </row>
    <row r="15" customFormat="false" ht="20.1" hidden="false" customHeight="true" outlineLevel="0" collapsed="false">
      <c r="A15" s="97"/>
      <c r="B15" s="39" t="s">
        <v>78</v>
      </c>
      <c r="C15" s="88" t="n">
        <f aca="false">[1]Sheet1!H11</f>
        <v>4</v>
      </c>
      <c r="D15" s="89" t="n">
        <f aca="false">公立!D49</f>
        <v>17</v>
      </c>
      <c r="E15" s="90" t="n">
        <f aca="false">公立!E49</f>
        <v>17</v>
      </c>
      <c r="F15" s="91" t="n">
        <f aca="false">公立!F49</f>
        <v>16</v>
      </c>
      <c r="G15" s="92" t="n">
        <f aca="false">公立!G49</f>
        <v>13</v>
      </c>
      <c r="H15" s="88" t="n">
        <f aca="false">公立!H49</f>
        <v>63</v>
      </c>
      <c r="I15" s="91" t="n">
        <f aca="false">公立!I49</f>
        <v>523</v>
      </c>
      <c r="J15" s="90" t="n">
        <f aca="false">公立!J49</f>
        <v>541</v>
      </c>
      <c r="K15" s="93" t="n">
        <f aca="false">公立!K49</f>
        <v>514</v>
      </c>
      <c r="L15" s="88" t="n">
        <f aca="false">公立!L49</f>
        <v>1578</v>
      </c>
      <c r="M15" s="89" t="n">
        <f aca="false">公立!M49</f>
        <v>767</v>
      </c>
      <c r="N15" s="90" t="n">
        <f aca="false">公立!N49</f>
        <v>811</v>
      </c>
      <c r="O15" s="93" t="n">
        <f aca="false">公立!O49</f>
        <v>33</v>
      </c>
      <c r="P15" s="89" t="n">
        <f aca="false">公立!P49</f>
        <v>4</v>
      </c>
      <c r="Q15" s="92" t="n">
        <f aca="false">公立!Q49</f>
        <v>0</v>
      </c>
      <c r="R15" s="89"/>
      <c r="S15" s="92"/>
      <c r="T15" s="91" t="n">
        <f aca="false">公立!R49</f>
        <v>4</v>
      </c>
      <c r="U15" s="92" t="n">
        <f aca="false">公立!S49</f>
        <v>0</v>
      </c>
      <c r="V15" s="91" t="n">
        <f aca="false">公立!T49</f>
        <v>0</v>
      </c>
      <c r="W15" s="91" t="n">
        <f aca="false">公立!U36</f>
        <v>0</v>
      </c>
      <c r="X15" s="89" t="n">
        <v>0</v>
      </c>
      <c r="Y15" s="92" t="n">
        <v>0</v>
      </c>
      <c r="Z15" s="89" t="n">
        <f aca="false">公立!V49</f>
        <v>62</v>
      </c>
      <c r="AA15" s="92" t="n">
        <f aca="false">公立!W49</f>
        <v>32</v>
      </c>
      <c r="AB15" s="89" t="n">
        <f aca="false">公立!X49</f>
        <v>0</v>
      </c>
      <c r="AC15" s="92" t="n">
        <f aca="false">公立!Y49</f>
        <v>0</v>
      </c>
      <c r="AD15" s="88" t="n">
        <f aca="false">公立!Z49</f>
        <v>4</v>
      </c>
      <c r="AE15" s="89" t="n">
        <f aca="false">公立!AA49</f>
        <v>0</v>
      </c>
      <c r="AF15" s="93" t="n">
        <f aca="false">公立!AB49</f>
        <v>1</v>
      </c>
      <c r="AG15" s="89" t="n">
        <f aca="false">公立!AC49</f>
        <v>0</v>
      </c>
      <c r="AH15" s="92" t="n">
        <f aca="false">公立!AD49</f>
        <v>1</v>
      </c>
      <c r="AI15" s="89" t="n">
        <f aca="false">公立!AE49</f>
        <v>7</v>
      </c>
      <c r="AJ15" s="92" t="n">
        <f aca="false">公立!AF49</f>
        <v>9</v>
      </c>
      <c r="AK15" s="89" t="n">
        <f aca="false">公立!AG49</f>
        <v>77</v>
      </c>
      <c r="AL15" s="90" t="n">
        <f aca="false">公立!AH49</f>
        <v>47</v>
      </c>
      <c r="AM15" s="92" t="n">
        <f aca="false">公立!AI49</f>
        <v>124</v>
      </c>
      <c r="AN15" s="89" t="n">
        <f aca="false">公立!AJ49</f>
        <v>0</v>
      </c>
      <c r="AO15" s="90" t="n">
        <f aca="false">公立!AK49</f>
        <v>1</v>
      </c>
      <c r="AP15" s="90" t="n">
        <f aca="false">公立!AL49</f>
        <v>1</v>
      </c>
      <c r="AQ15" s="95" t="n">
        <f aca="false">公立!AM49</f>
        <v>0</v>
      </c>
      <c r="AR15" s="92" t="n">
        <f aca="false">公立!AN49</f>
        <v>0</v>
      </c>
      <c r="AS15" s="88" t="n">
        <f aca="false">公立!AO49</f>
        <v>4</v>
      </c>
      <c r="AT15" s="88" t="n">
        <f aca="false">公立!AP49</f>
        <v>3</v>
      </c>
      <c r="AU15" s="89" t="n">
        <f aca="false">公立!AQ49</f>
        <v>4</v>
      </c>
      <c r="AV15" s="90" t="n">
        <f aca="false">公立!AR49</f>
        <v>5</v>
      </c>
      <c r="AW15" s="91" t="n">
        <f aca="false">公立!AS49</f>
        <v>0</v>
      </c>
      <c r="AX15" s="90" t="n">
        <f aca="false">公立!AT49</f>
        <v>2</v>
      </c>
      <c r="AY15" s="91" t="n">
        <f aca="false">公立!AU49</f>
        <v>0</v>
      </c>
      <c r="AZ15" s="90" t="n">
        <f aca="false">公立!AV49</f>
        <v>4</v>
      </c>
      <c r="BA15" s="90" t="n">
        <f aca="false">公立!AW49</f>
        <v>3</v>
      </c>
      <c r="BB15" s="93" t="n">
        <f aca="false">公立!AX49</f>
        <v>0</v>
      </c>
      <c r="BC15" s="96" t="n">
        <f aca="false">公立!AY49</f>
        <v>18</v>
      </c>
    </row>
    <row r="16" customFormat="false" ht="20.1" hidden="false" customHeight="true" outlineLevel="0" collapsed="false">
      <c r="A16" s="97"/>
      <c r="B16" s="39" t="s">
        <v>79</v>
      </c>
      <c r="C16" s="88" t="n">
        <f aca="false">[1]Sheet1!H12</f>
        <v>6</v>
      </c>
      <c r="D16" s="89" t="n">
        <f aca="false">公立!D56</f>
        <v>31</v>
      </c>
      <c r="E16" s="90" t="n">
        <f aca="false">公立!E56</f>
        <v>37</v>
      </c>
      <c r="F16" s="91" t="n">
        <f aca="false">公立!F56</f>
        <v>32</v>
      </c>
      <c r="G16" s="92" t="n">
        <f aca="false">公立!G56</f>
        <v>21</v>
      </c>
      <c r="H16" s="88" t="n">
        <f aca="false">公立!H56</f>
        <v>121</v>
      </c>
      <c r="I16" s="91" t="n">
        <f aca="false">公立!I56</f>
        <v>1112</v>
      </c>
      <c r="J16" s="90" t="n">
        <f aca="false">公立!J56</f>
        <v>1260</v>
      </c>
      <c r="K16" s="93" t="n">
        <f aca="false">公立!K56</f>
        <v>1111</v>
      </c>
      <c r="L16" s="88" t="n">
        <f aca="false">公立!L56</f>
        <v>3483</v>
      </c>
      <c r="M16" s="89" t="n">
        <f aca="false">公立!M56</f>
        <v>1725</v>
      </c>
      <c r="N16" s="90" t="n">
        <f aca="false">公立!N56</f>
        <v>1758</v>
      </c>
      <c r="O16" s="93" t="n">
        <f aca="false">公立!O56</f>
        <v>49</v>
      </c>
      <c r="P16" s="89" t="n">
        <f aca="false">公立!P56</f>
        <v>6</v>
      </c>
      <c r="Q16" s="92" t="n">
        <f aca="false">公立!Q56</f>
        <v>0</v>
      </c>
      <c r="R16" s="89"/>
      <c r="S16" s="92"/>
      <c r="T16" s="91" t="n">
        <f aca="false">公立!R56</f>
        <v>6</v>
      </c>
      <c r="U16" s="92" t="n">
        <f aca="false">公立!S56</f>
        <v>1</v>
      </c>
      <c r="V16" s="91" t="n">
        <f aca="false">公立!T56</f>
        <v>1</v>
      </c>
      <c r="W16" s="91" t="n">
        <f aca="false">公立!U37</f>
        <v>0</v>
      </c>
      <c r="X16" s="89" t="n">
        <v>0</v>
      </c>
      <c r="Y16" s="92" t="n">
        <v>0</v>
      </c>
      <c r="Z16" s="89" t="n">
        <f aca="false">公立!V56</f>
        <v>109</v>
      </c>
      <c r="AA16" s="92" t="n">
        <f aca="false">公立!W56</f>
        <v>71</v>
      </c>
      <c r="AB16" s="89" t="n">
        <f aca="false">公立!X56</f>
        <v>0</v>
      </c>
      <c r="AC16" s="92" t="n">
        <f aca="false">公立!Y56</f>
        <v>0</v>
      </c>
      <c r="AD16" s="88" t="n">
        <f aca="false">公立!Z56</f>
        <v>7</v>
      </c>
      <c r="AE16" s="89" t="n">
        <f aca="false">公立!AA56</f>
        <v>0</v>
      </c>
      <c r="AF16" s="93" t="n">
        <f aca="false">公立!AB56</f>
        <v>1</v>
      </c>
      <c r="AG16" s="89" t="n">
        <f aca="false">公立!AC56</f>
        <v>0</v>
      </c>
      <c r="AH16" s="92" t="n">
        <f aca="false">公立!AD56</f>
        <v>0</v>
      </c>
      <c r="AI16" s="89" t="n">
        <f aca="false">公立!AE56</f>
        <v>17</v>
      </c>
      <c r="AJ16" s="92" t="n">
        <f aca="false">公立!AF56</f>
        <v>11</v>
      </c>
      <c r="AK16" s="89" t="n">
        <f aca="false">公立!AG56</f>
        <v>139</v>
      </c>
      <c r="AL16" s="90" t="n">
        <f aca="false">公立!AH56</f>
        <v>91</v>
      </c>
      <c r="AM16" s="92" t="n">
        <f aca="false">公立!AI56</f>
        <v>230</v>
      </c>
      <c r="AN16" s="89" t="n">
        <f aca="false">公立!AJ56</f>
        <v>0</v>
      </c>
      <c r="AO16" s="90" t="n">
        <f aca="false">公立!AK56</f>
        <v>0</v>
      </c>
      <c r="AP16" s="90" t="n">
        <f aca="false">公立!AL56</f>
        <v>0</v>
      </c>
      <c r="AQ16" s="95" t="n">
        <f aca="false">公立!AM56</f>
        <v>0</v>
      </c>
      <c r="AR16" s="92" t="n">
        <f aca="false">公立!AN56</f>
        <v>0</v>
      </c>
      <c r="AS16" s="88" t="n">
        <f aca="false">公立!AO56</f>
        <v>3</v>
      </c>
      <c r="AT16" s="88" t="n">
        <f aca="false">公立!AP56</f>
        <v>7</v>
      </c>
      <c r="AU16" s="89" t="n">
        <f aca="false">公立!AQ56</f>
        <v>8</v>
      </c>
      <c r="AV16" s="90" t="n">
        <f aca="false">公立!AR56</f>
        <v>7</v>
      </c>
      <c r="AW16" s="91" t="n">
        <f aca="false">公立!AS56</f>
        <v>0</v>
      </c>
      <c r="AX16" s="90" t="n">
        <f aca="false">公立!AT56</f>
        <v>6</v>
      </c>
      <c r="AY16" s="91" t="n">
        <f aca="false">公立!AU56</f>
        <v>0</v>
      </c>
      <c r="AZ16" s="90" t="n">
        <f aca="false">公立!AV56</f>
        <v>0</v>
      </c>
      <c r="BA16" s="90" t="n">
        <f aca="false">公立!AW56</f>
        <v>5</v>
      </c>
      <c r="BB16" s="93" t="n">
        <f aca="false">公立!AX56</f>
        <v>0</v>
      </c>
      <c r="BC16" s="96" t="n">
        <f aca="false">公立!AY56</f>
        <v>26</v>
      </c>
    </row>
    <row r="17" customFormat="false" ht="20.1" hidden="false" customHeight="true" outlineLevel="0" collapsed="false">
      <c r="A17" s="9" t="s">
        <v>19</v>
      </c>
      <c r="B17" s="39" t="s">
        <v>80</v>
      </c>
      <c r="C17" s="88" t="n">
        <f aca="false">[1]Sheet1!H13</f>
        <v>4</v>
      </c>
      <c r="D17" s="89" t="n">
        <f aca="false">公立!D61</f>
        <v>18</v>
      </c>
      <c r="E17" s="90" t="n">
        <f aca="false">公立!E61</f>
        <v>16</v>
      </c>
      <c r="F17" s="91" t="n">
        <f aca="false">公立!F61</f>
        <v>18</v>
      </c>
      <c r="G17" s="92" t="n">
        <f aca="false">公立!G61</f>
        <v>10</v>
      </c>
      <c r="H17" s="88" t="n">
        <f aca="false">公立!H61</f>
        <v>62</v>
      </c>
      <c r="I17" s="91" t="n">
        <f aca="false">公立!I61</f>
        <v>587</v>
      </c>
      <c r="J17" s="90" t="n">
        <f aca="false">公立!J61</f>
        <v>558</v>
      </c>
      <c r="K17" s="93" t="n">
        <f aca="false">公立!K61</f>
        <v>603</v>
      </c>
      <c r="L17" s="88" t="n">
        <f aca="false">公立!L61</f>
        <v>1748</v>
      </c>
      <c r="M17" s="89" t="n">
        <f aca="false">公立!M61</f>
        <v>857</v>
      </c>
      <c r="N17" s="90" t="n">
        <f aca="false">公立!N61</f>
        <v>891</v>
      </c>
      <c r="O17" s="93" t="n">
        <f aca="false">公立!O61</f>
        <v>25</v>
      </c>
      <c r="P17" s="89" t="n">
        <f aca="false">公立!P61</f>
        <v>4</v>
      </c>
      <c r="Q17" s="92" t="n">
        <f aca="false">公立!Q61</f>
        <v>0</v>
      </c>
      <c r="R17" s="89"/>
      <c r="S17" s="92"/>
      <c r="T17" s="91" t="n">
        <f aca="false">公立!R61</f>
        <v>4</v>
      </c>
      <c r="U17" s="92" t="n">
        <f aca="false">公立!S61</f>
        <v>0</v>
      </c>
      <c r="V17" s="91" t="n">
        <f aca="false">公立!T61</f>
        <v>1</v>
      </c>
      <c r="W17" s="91" t="n">
        <f aca="false">公立!U38</f>
        <v>0</v>
      </c>
      <c r="X17" s="89" t="n">
        <v>0</v>
      </c>
      <c r="Y17" s="92" t="n">
        <v>0</v>
      </c>
      <c r="Z17" s="89" t="n">
        <f aca="false">公立!V61</f>
        <v>50</v>
      </c>
      <c r="AA17" s="92" t="n">
        <f aca="false">公立!W61</f>
        <v>37</v>
      </c>
      <c r="AB17" s="89" t="n">
        <f aca="false">公立!X61</f>
        <v>0</v>
      </c>
      <c r="AC17" s="92" t="n">
        <f aca="false">公立!Y61</f>
        <v>0</v>
      </c>
      <c r="AD17" s="88" t="n">
        <f aca="false">公立!Z61</f>
        <v>4</v>
      </c>
      <c r="AE17" s="89" t="n">
        <f aca="false">公立!AA61</f>
        <v>0</v>
      </c>
      <c r="AF17" s="93" t="n">
        <f aca="false">公立!AB61</f>
        <v>0</v>
      </c>
      <c r="AG17" s="89" t="n">
        <f aca="false">公立!AC61</f>
        <v>0</v>
      </c>
      <c r="AH17" s="92" t="n">
        <f aca="false">公立!AD61</f>
        <v>0</v>
      </c>
      <c r="AI17" s="89" t="n">
        <f aca="false">公立!AE61</f>
        <v>10</v>
      </c>
      <c r="AJ17" s="92" t="n">
        <f aca="false">公立!AF61</f>
        <v>7</v>
      </c>
      <c r="AK17" s="89" t="n">
        <f aca="false">公立!AG61</f>
        <v>69</v>
      </c>
      <c r="AL17" s="90" t="n">
        <f aca="false">公立!AH61</f>
        <v>48</v>
      </c>
      <c r="AM17" s="92" t="n">
        <f aca="false">公立!AI61</f>
        <v>117</v>
      </c>
      <c r="AN17" s="89" t="n">
        <f aca="false">公立!AJ61</f>
        <v>0</v>
      </c>
      <c r="AO17" s="90" t="n">
        <f aca="false">公立!AK61</f>
        <v>0</v>
      </c>
      <c r="AP17" s="90" t="n">
        <f aca="false">公立!AL61</f>
        <v>0</v>
      </c>
      <c r="AQ17" s="95" t="n">
        <f aca="false">公立!AM61</f>
        <v>0</v>
      </c>
      <c r="AR17" s="92" t="n">
        <f aca="false">公立!AN61</f>
        <v>0</v>
      </c>
      <c r="AS17" s="88" t="n">
        <f aca="false">公立!AO61</f>
        <v>3</v>
      </c>
      <c r="AT17" s="88" t="n">
        <f aca="false">公立!AP61</f>
        <v>4</v>
      </c>
      <c r="AU17" s="89" t="n">
        <f aca="false">公立!AQ61</f>
        <v>5</v>
      </c>
      <c r="AV17" s="90" t="n">
        <f aca="false">公立!AR61</f>
        <v>0</v>
      </c>
      <c r="AW17" s="91" t="n">
        <f aca="false">公立!AS61</f>
        <v>0</v>
      </c>
      <c r="AX17" s="90" t="n">
        <f aca="false">公立!AT61</f>
        <v>2</v>
      </c>
      <c r="AY17" s="91" t="n">
        <f aca="false">公立!AU61</f>
        <v>0</v>
      </c>
      <c r="AZ17" s="90" t="n">
        <f aca="false">公立!AV61</f>
        <v>0</v>
      </c>
      <c r="BA17" s="90" t="n">
        <f aca="false">公立!AW61</f>
        <v>4</v>
      </c>
      <c r="BB17" s="93" t="n">
        <f aca="false">公立!AX61</f>
        <v>0</v>
      </c>
      <c r="BC17" s="96" t="n">
        <f aca="false">公立!AY61</f>
        <v>11</v>
      </c>
    </row>
    <row r="18" customFormat="false" ht="20.1" hidden="false" customHeight="true" outlineLevel="0" collapsed="false">
      <c r="A18" s="9"/>
      <c r="B18" s="39" t="s">
        <v>81</v>
      </c>
      <c r="C18" s="88" t="n">
        <f aca="false">[1]Sheet1!H14</f>
        <v>6</v>
      </c>
      <c r="D18" s="89" t="n">
        <f aca="false">公立!D68</f>
        <v>11</v>
      </c>
      <c r="E18" s="90" t="n">
        <f aca="false">公立!E68</f>
        <v>12</v>
      </c>
      <c r="F18" s="91" t="n">
        <f aca="false">公立!F68</f>
        <v>13</v>
      </c>
      <c r="G18" s="92" t="n">
        <f aca="false">公立!G68</f>
        <v>10</v>
      </c>
      <c r="H18" s="88" t="n">
        <f aca="false">公立!H68</f>
        <v>46</v>
      </c>
      <c r="I18" s="91" t="n">
        <f aca="false">公立!I68</f>
        <v>333</v>
      </c>
      <c r="J18" s="90" t="n">
        <f aca="false">公立!J68</f>
        <v>345</v>
      </c>
      <c r="K18" s="93" t="n">
        <f aca="false">公立!K68</f>
        <v>345</v>
      </c>
      <c r="L18" s="88" t="n">
        <f aca="false">公立!L68</f>
        <v>1023</v>
      </c>
      <c r="M18" s="89" t="n">
        <f aca="false">公立!M68</f>
        <v>525</v>
      </c>
      <c r="N18" s="90" t="n">
        <f aca="false">公立!N68</f>
        <v>498</v>
      </c>
      <c r="O18" s="93" t="n">
        <f aca="false">公立!O68</f>
        <v>14</v>
      </c>
      <c r="P18" s="89" t="n">
        <f aca="false">公立!P68</f>
        <v>5</v>
      </c>
      <c r="Q18" s="92" t="n">
        <f aca="false">公立!Q68</f>
        <v>1</v>
      </c>
      <c r="R18" s="89"/>
      <c r="S18" s="92"/>
      <c r="T18" s="91" t="n">
        <f aca="false">公立!R68</f>
        <v>6</v>
      </c>
      <c r="U18" s="92" t="n">
        <f aca="false">公立!S68</f>
        <v>0</v>
      </c>
      <c r="V18" s="91" t="n">
        <f aca="false">公立!T68</f>
        <v>0</v>
      </c>
      <c r="W18" s="91" t="n">
        <f aca="false">公立!U39</f>
        <v>0</v>
      </c>
      <c r="X18" s="89" t="n">
        <v>0</v>
      </c>
      <c r="Y18" s="92" t="n">
        <v>0</v>
      </c>
      <c r="Z18" s="89" t="n">
        <f aca="false">公立!V68</f>
        <v>37</v>
      </c>
      <c r="AA18" s="92" t="n">
        <f aca="false">公立!W68</f>
        <v>25</v>
      </c>
      <c r="AB18" s="89" t="n">
        <f aca="false">公立!X68</f>
        <v>0</v>
      </c>
      <c r="AC18" s="92" t="n">
        <f aca="false">公立!Y68</f>
        <v>0</v>
      </c>
      <c r="AD18" s="88" t="n">
        <f aca="false">公立!Z68</f>
        <v>5</v>
      </c>
      <c r="AE18" s="89" t="n">
        <f aca="false">公立!AA68</f>
        <v>0</v>
      </c>
      <c r="AF18" s="93" t="n">
        <f aca="false">公立!AB68</f>
        <v>1</v>
      </c>
      <c r="AG18" s="89" t="n">
        <f aca="false">公立!AC68</f>
        <v>0</v>
      </c>
      <c r="AH18" s="92" t="n">
        <f aca="false">公立!AD68</f>
        <v>0</v>
      </c>
      <c r="AI18" s="89" t="n">
        <f aca="false">公立!AE68</f>
        <v>11</v>
      </c>
      <c r="AJ18" s="92" t="n">
        <f aca="false">公立!AF68</f>
        <v>11</v>
      </c>
      <c r="AK18" s="89" t="n">
        <f aca="false">公立!AG68</f>
        <v>59</v>
      </c>
      <c r="AL18" s="90" t="n">
        <f aca="false">公立!AH68</f>
        <v>43</v>
      </c>
      <c r="AM18" s="92" t="n">
        <f aca="false">公立!AI68</f>
        <v>102</v>
      </c>
      <c r="AN18" s="89" t="n">
        <f aca="false">公立!AJ68</f>
        <v>1</v>
      </c>
      <c r="AO18" s="90" t="n">
        <f aca="false">公立!AK68</f>
        <v>0</v>
      </c>
      <c r="AP18" s="90" t="n">
        <f aca="false">公立!AL68</f>
        <v>0</v>
      </c>
      <c r="AQ18" s="95" t="n">
        <f aca="false">公立!AM68</f>
        <v>0</v>
      </c>
      <c r="AR18" s="92" t="n">
        <f aca="false">公立!AN68</f>
        <v>0</v>
      </c>
      <c r="AS18" s="88" t="n">
        <f aca="false">公立!AO68</f>
        <v>4</v>
      </c>
      <c r="AT18" s="88" t="n">
        <f aca="false">公立!AP68</f>
        <v>2</v>
      </c>
      <c r="AU18" s="89" t="n">
        <f aca="false">公立!AQ68</f>
        <v>5</v>
      </c>
      <c r="AV18" s="90" t="n">
        <f aca="false">公立!AR68</f>
        <v>0</v>
      </c>
      <c r="AW18" s="91" t="n">
        <f aca="false">公立!AS68</f>
        <v>0</v>
      </c>
      <c r="AX18" s="90" t="n">
        <f aca="false">公立!AT68</f>
        <v>0</v>
      </c>
      <c r="AY18" s="91" t="n">
        <f aca="false">公立!AU68</f>
        <v>0</v>
      </c>
      <c r="AZ18" s="90" t="n">
        <f aca="false">公立!AV68</f>
        <v>0</v>
      </c>
      <c r="BA18" s="90" t="n">
        <f aca="false">公立!AW68</f>
        <v>1</v>
      </c>
      <c r="BB18" s="93" t="n">
        <f aca="false">公立!AX68</f>
        <v>0</v>
      </c>
      <c r="BC18" s="96" t="n">
        <f aca="false">公立!AY68</f>
        <v>6</v>
      </c>
    </row>
    <row r="19" customFormat="false" ht="20.1" hidden="false" customHeight="true" outlineLevel="0" collapsed="false">
      <c r="A19" s="9"/>
      <c r="B19" s="39" t="s">
        <v>82</v>
      </c>
      <c r="C19" s="88" t="n">
        <f aca="false">[1]Sheet1!$H$16</f>
        <v>4</v>
      </c>
      <c r="D19" s="89" t="n">
        <f aca="false">公立!D73</f>
        <v>9</v>
      </c>
      <c r="E19" s="90" t="n">
        <f aca="false">公立!E73</f>
        <v>9</v>
      </c>
      <c r="F19" s="91" t="n">
        <f aca="false">公立!F73</f>
        <v>9</v>
      </c>
      <c r="G19" s="92" t="n">
        <f aca="false">公立!G73</f>
        <v>8</v>
      </c>
      <c r="H19" s="88" t="n">
        <f aca="false">公立!H73</f>
        <v>35</v>
      </c>
      <c r="I19" s="91" t="n">
        <f aca="false">公立!I73</f>
        <v>243</v>
      </c>
      <c r="J19" s="90" t="n">
        <f aca="false">公立!J73</f>
        <v>230</v>
      </c>
      <c r="K19" s="93" t="n">
        <f aca="false">公立!K73</f>
        <v>251</v>
      </c>
      <c r="L19" s="88" t="n">
        <f aca="false">公立!L73</f>
        <v>724</v>
      </c>
      <c r="M19" s="89" t="n">
        <f aca="false">公立!M73</f>
        <v>370</v>
      </c>
      <c r="N19" s="90" t="n">
        <f aca="false">公立!N73</f>
        <v>354</v>
      </c>
      <c r="O19" s="93" t="n">
        <f aca="false">公立!O73</f>
        <v>14</v>
      </c>
      <c r="P19" s="89" t="n">
        <f aca="false">公立!P73</f>
        <v>4</v>
      </c>
      <c r="Q19" s="92" t="n">
        <f aca="false">公立!Q73</f>
        <v>0</v>
      </c>
      <c r="R19" s="89"/>
      <c r="S19" s="92"/>
      <c r="T19" s="91" t="n">
        <f aca="false">公立!R73</f>
        <v>4</v>
      </c>
      <c r="U19" s="92" t="n">
        <f aca="false">公立!S73</f>
        <v>0</v>
      </c>
      <c r="V19" s="91" t="n">
        <f aca="false">公立!T73</f>
        <v>1</v>
      </c>
      <c r="W19" s="91" t="n">
        <f aca="false">公立!U40</f>
        <v>0</v>
      </c>
      <c r="X19" s="89" t="n">
        <v>0</v>
      </c>
      <c r="Y19" s="92" t="n">
        <v>0</v>
      </c>
      <c r="Z19" s="89" t="n">
        <f aca="false">公立!V73</f>
        <v>34</v>
      </c>
      <c r="AA19" s="92" t="n">
        <f aca="false">公立!W73</f>
        <v>15</v>
      </c>
      <c r="AB19" s="89" t="n">
        <f aca="false">公立!X73</f>
        <v>0</v>
      </c>
      <c r="AC19" s="92" t="n">
        <f aca="false">公立!Y73</f>
        <v>0</v>
      </c>
      <c r="AD19" s="88" t="n">
        <f aca="false">公立!Z73</f>
        <v>3</v>
      </c>
      <c r="AE19" s="89" t="n">
        <f aca="false">公立!AA73</f>
        <v>0</v>
      </c>
      <c r="AF19" s="93" t="n">
        <f aca="false">公立!AB73</f>
        <v>2</v>
      </c>
      <c r="AG19" s="89" t="n">
        <f aca="false">公立!AC73</f>
        <v>0</v>
      </c>
      <c r="AH19" s="92" t="n">
        <f aca="false">公立!AD73</f>
        <v>0</v>
      </c>
      <c r="AI19" s="89" t="n">
        <f aca="false">公立!AE73</f>
        <v>12</v>
      </c>
      <c r="AJ19" s="92" t="n">
        <f aca="false">公立!AF73</f>
        <v>8</v>
      </c>
      <c r="AK19" s="89" t="n">
        <f aca="false">公立!AG73</f>
        <v>55</v>
      </c>
      <c r="AL19" s="90" t="n">
        <f aca="false">公立!AH73</f>
        <v>28</v>
      </c>
      <c r="AM19" s="92" t="n">
        <f aca="false">公立!AI73</f>
        <v>83</v>
      </c>
      <c r="AN19" s="89" t="n">
        <f aca="false">公立!AJ73</f>
        <v>0</v>
      </c>
      <c r="AO19" s="90" t="n">
        <f aca="false">公立!AK73</f>
        <v>3</v>
      </c>
      <c r="AP19" s="90" t="n">
        <f aca="false">公立!AL73</f>
        <v>0</v>
      </c>
      <c r="AQ19" s="95" t="n">
        <f aca="false">公立!AM73</f>
        <v>0</v>
      </c>
      <c r="AR19" s="92" t="n">
        <f aca="false">公立!AN73</f>
        <v>1</v>
      </c>
      <c r="AS19" s="88" t="n">
        <f aca="false">公立!AO73</f>
        <v>5</v>
      </c>
      <c r="AT19" s="88" t="n">
        <f aca="false">公立!AP73</f>
        <v>3</v>
      </c>
      <c r="AU19" s="89" t="n">
        <f aca="false">公立!AQ73</f>
        <v>4</v>
      </c>
      <c r="AV19" s="90" t="n">
        <f aca="false">公立!AR73</f>
        <v>0</v>
      </c>
      <c r="AW19" s="91" t="n">
        <f aca="false">公立!AS73</f>
        <v>0</v>
      </c>
      <c r="AX19" s="90" t="n">
        <f aca="false">公立!AT73</f>
        <v>0</v>
      </c>
      <c r="AY19" s="91" t="n">
        <f aca="false">公立!AU73</f>
        <v>0</v>
      </c>
      <c r="AZ19" s="90" t="n">
        <f aca="false">公立!AV73</f>
        <v>0</v>
      </c>
      <c r="BA19" s="90" t="n">
        <f aca="false">公立!AW73</f>
        <v>4</v>
      </c>
      <c r="BB19" s="93" t="n">
        <f aca="false">公立!AX73</f>
        <v>0</v>
      </c>
      <c r="BC19" s="96" t="n">
        <f aca="false">公立!AY73</f>
        <v>8</v>
      </c>
    </row>
    <row r="20" customFormat="false" ht="20.1" hidden="false" customHeight="true" outlineLevel="0" collapsed="false">
      <c r="A20" s="9"/>
      <c r="B20" s="39" t="s">
        <v>83</v>
      </c>
      <c r="C20" s="88" t="n">
        <f aca="false">[1]Sheet1!H18</f>
        <v>8</v>
      </c>
      <c r="D20" s="89" t="n">
        <f aca="false">公立!D82</f>
        <v>30</v>
      </c>
      <c r="E20" s="90" t="n">
        <f aca="false">公立!E82</f>
        <v>30</v>
      </c>
      <c r="F20" s="91" t="n">
        <f aca="false">公立!F82</f>
        <v>29</v>
      </c>
      <c r="G20" s="92" t="n">
        <f aca="false">公立!G82</f>
        <v>15</v>
      </c>
      <c r="H20" s="88" t="n">
        <f aca="false">公立!H82</f>
        <v>104</v>
      </c>
      <c r="I20" s="91" t="n">
        <f aca="false">公立!I82</f>
        <v>953</v>
      </c>
      <c r="J20" s="90" t="n">
        <f aca="false">公立!J82</f>
        <v>1006</v>
      </c>
      <c r="K20" s="93" t="n">
        <f aca="false">公立!K82</f>
        <v>956</v>
      </c>
      <c r="L20" s="88" t="n">
        <f aca="false">公立!L82</f>
        <v>2915</v>
      </c>
      <c r="M20" s="89" t="n">
        <f aca="false">公立!M82</f>
        <v>1494</v>
      </c>
      <c r="N20" s="90" t="n">
        <f aca="false">公立!N82</f>
        <v>1421</v>
      </c>
      <c r="O20" s="93" t="n">
        <f aca="false">公立!O82</f>
        <v>28</v>
      </c>
      <c r="P20" s="89" t="n">
        <f aca="false">公立!P82</f>
        <v>8</v>
      </c>
      <c r="Q20" s="92" t="n">
        <f aca="false">公立!Q82</f>
        <v>0</v>
      </c>
      <c r="R20" s="89"/>
      <c r="S20" s="92"/>
      <c r="T20" s="91" t="n">
        <f aca="false">公立!R82</f>
        <v>8</v>
      </c>
      <c r="U20" s="92" t="n">
        <f aca="false">公立!S82</f>
        <v>0</v>
      </c>
      <c r="V20" s="91" t="n">
        <f aca="false">公立!T82</f>
        <v>0</v>
      </c>
      <c r="W20" s="91" t="n">
        <f aca="false">公立!U41</f>
        <v>0</v>
      </c>
      <c r="X20" s="89" t="n">
        <v>0</v>
      </c>
      <c r="Y20" s="92" t="n">
        <v>0</v>
      </c>
      <c r="Z20" s="89" t="n">
        <f aca="false">公立!V82</f>
        <v>91</v>
      </c>
      <c r="AA20" s="92" t="n">
        <f aca="false">公立!W82</f>
        <v>61</v>
      </c>
      <c r="AB20" s="89" t="n">
        <f aca="false">公立!X82</f>
        <v>0</v>
      </c>
      <c r="AC20" s="92" t="n">
        <f aca="false">公立!Y82</f>
        <v>0</v>
      </c>
      <c r="AD20" s="88" t="n">
        <f aca="false">公立!Z82</f>
        <v>7</v>
      </c>
      <c r="AE20" s="89" t="n">
        <f aca="false">公立!AA82</f>
        <v>0</v>
      </c>
      <c r="AF20" s="93" t="n">
        <f aca="false">公立!AB82</f>
        <v>1</v>
      </c>
      <c r="AG20" s="89" t="n">
        <f aca="false">公立!AC82</f>
        <v>0</v>
      </c>
      <c r="AH20" s="92" t="n">
        <f aca="false">公立!AD82</f>
        <v>0</v>
      </c>
      <c r="AI20" s="89" t="n">
        <f aca="false">公立!AE82</f>
        <v>6</v>
      </c>
      <c r="AJ20" s="92" t="n">
        <f aca="false">公立!AF82</f>
        <v>12</v>
      </c>
      <c r="AK20" s="89" t="n">
        <f aca="false">公立!AG82</f>
        <v>113</v>
      </c>
      <c r="AL20" s="90" t="n">
        <f aca="false">公立!AH82</f>
        <v>81</v>
      </c>
      <c r="AM20" s="92" t="n">
        <f aca="false">公立!AI82</f>
        <v>194</v>
      </c>
      <c r="AN20" s="89" t="n">
        <f aca="false">公立!AJ82</f>
        <v>0</v>
      </c>
      <c r="AO20" s="90" t="n">
        <f aca="false">公立!AK82</f>
        <v>0</v>
      </c>
      <c r="AP20" s="90" t="n">
        <f aca="false">公立!AL82</f>
        <v>1</v>
      </c>
      <c r="AQ20" s="95" t="n">
        <f aca="false">公立!AM82</f>
        <v>0</v>
      </c>
      <c r="AR20" s="92" t="n">
        <f aca="false">公立!AN82</f>
        <v>0</v>
      </c>
      <c r="AS20" s="88" t="n">
        <f aca="false">公立!AO82</f>
        <v>5</v>
      </c>
      <c r="AT20" s="88" t="n">
        <f aca="false">公立!AP82</f>
        <v>3</v>
      </c>
      <c r="AU20" s="89" t="n">
        <f aca="false">公立!AQ82</f>
        <v>8</v>
      </c>
      <c r="AV20" s="90" t="n">
        <f aca="false">公立!AR82</f>
        <v>0</v>
      </c>
      <c r="AW20" s="91" t="n">
        <f aca="false">公立!AS82</f>
        <v>0</v>
      </c>
      <c r="AX20" s="90" t="n">
        <f aca="false">公立!AT82</f>
        <v>1</v>
      </c>
      <c r="AY20" s="91" t="n">
        <f aca="false">公立!AU82</f>
        <v>0</v>
      </c>
      <c r="AZ20" s="90" t="n">
        <f aca="false">公立!AV82</f>
        <v>0</v>
      </c>
      <c r="BA20" s="90" t="n">
        <f aca="false">公立!AW82</f>
        <v>0</v>
      </c>
      <c r="BB20" s="93" t="n">
        <f aca="false">公立!AX82</f>
        <v>0</v>
      </c>
      <c r="BC20" s="96" t="n">
        <f aca="false">公立!AY82</f>
        <v>9</v>
      </c>
    </row>
    <row r="21" customFormat="false" ht="20.1" hidden="false" customHeight="true" outlineLevel="0" collapsed="false">
      <c r="A21" s="9"/>
      <c r="B21" s="39" t="s">
        <v>84</v>
      </c>
      <c r="C21" s="88" t="n">
        <f aca="false">[1]Sheet1!$H$16</f>
        <v>4</v>
      </c>
      <c r="D21" s="89" t="n">
        <f aca="false">公立!D87</f>
        <v>20</v>
      </c>
      <c r="E21" s="90" t="n">
        <f aca="false">公立!E87</f>
        <v>20</v>
      </c>
      <c r="F21" s="91" t="n">
        <f aca="false">公立!F87</f>
        <v>19</v>
      </c>
      <c r="G21" s="92" t="n">
        <f aca="false">公立!G87</f>
        <v>10</v>
      </c>
      <c r="H21" s="88" t="n">
        <f aca="false">公立!H87</f>
        <v>69</v>
      </c>
      <c r="I21" s="91" t="n">
        <f aca="false">公立!I87</f>
        <v>729</v>
      </c>
      <c r="J21" s="90" t="n">
        <f aca="false">公立!J87</f>
        <v>763</v>
      </c>
      <c r="K21" s="93" t="n">
        <f aca="false">公立!K87</f>
        <v>723</v>
      </c>
      <c r="L21" s="88" t="n">
        <f aca="false">公立!L87</f>
        <v>2215</v>
      </c>
      <c r="M21" s="89" t="n">
        <f aca="false">公立!M87</f>
        <v>1115</v>
      </c>
      <c r="N21" s="90" t="n">
        <f aca="false">公立!N87</f>
        <v>1100</v>
      </c>
      <c r="O21" s="93" t="n">
        <f aca="false">公立!O87</f>
        <v>30</v>
      </c>
      <c r="P21" s="89" t="n">
        <f aca="false">公立!P87</f>
        <v>3</v>
      </c>
      <c r="Q21" s="92" t="n">
        <f aca="false">公立!Q87</f>
        <v>1</v>
      </c>
      <c r="R21" s="89"/>
      <c r="S21" s="92"/>
      <c r="T21" s="91" t="n">
        <f aca="false">公立!R87</f>
        <v>3</v>
      </c>
      <c r="U21" s="92" t="n">
        <f aca="false">公立!S87</f>
        <v>1</v>
      </c>
      <c r="V21" s="91" t="n">
        <f aca="false">公立!T87</f>
        <v>0</v>
      </c>
      <c r="W21" s="91" t="n">
        <f aca="false">公立!U42</f>
        <v>0</v>
      </c>
      <c r="X21" s="89" t="n">
        <v>0</v>
      </c>
      <c r="Y21" s="92" t="n">
        <v>0</v>
      </c>
      <c r="Z21" s="89" t="n">
        <f aca="false">公立!V87</f>
        <v>53</v>
      </c>
      <c r="AA21" s="92" t="n">
        <f aca="false">公立!W87</f>
        <v>47</v>
      </c>
      <c r="AB21" s="89" t="n">
        <f aca="false">公立!X87</f>
        <v>0</v>
      </c>
      <c r="AC21" s="92" t="n">
        <f aca="false">公立!Y87</f>
        <v>0</v>
      </c>
      <c r="AD21" s="88" t="n">
        <f aca="false">公立!Z87</f>
        <v>4</v>
      </c>
      <c r="AE21" s="89" t="n">
        <f aca="false">公立!AA87</f>
        <v>0</v>
      </c>
      <c r="AF21" s="93" t="n">
        <f aca="false">公立!AB87</f>
        <v>0</v>
      </c>
      <c r="AG21" s="89" t="n">
        <f aca="false">公立!AC87</f>
        <v>0</v>
      </c>
      <c r="AH21" s="92" t="n">
        <f aca="false">公立!AD87</f>
        <v>0</v>
      </c>
      <c r="AI21" s="89" t="n">
        <f aca="false">公立!AE87</f>
        <v>10</v>
      </c>
      <c r="AJ21" s="92" t="n">
        <f aca="false">公立!AF87</f>
        <v>7</v>
      </c>
      <c r="AK21" s="89" t="n">
        <f aca="false">公立!AG87</f>
        <v>69</v>
      </c>
      <c r="AL21" s="90" t="n">
        <f aca="false">公立!AH87</f>
        <v>60</v>
      </c>
      <c r="AM21" s="92" t="n">
        <f aca="false">公立!AI87</f>
        <v>129</v>
      </c>
      <c r="AN21" s="89" t="n">
        <f aca="false">公立!AJ87</f>
        <v>0</v>
      </c>
      <c r="AO21" s="90" t="n">
        <f aca="false">公立!AK87</f>
        <v>2</v>
      </c>
      <c r="AP21" s="90" t="n">
        <f aca="false">公立!AL87</f>
        <v>0</v>
      </c>
      <c r="AQ21" s="95" t="n">
        <f aca="false">公立!AM87</f>
        <v>0</v>
      </c>
      <c r="AR21" s="92" t="n">
        <f aca="false">公立!AN87</f>
        <v>0</v>
      </c>
      <c r="AS21" s="88" t="n">
        <f aca="false">公立!AO87</f>
        <v>13</v>
      </c>
      <c r="AT21" s="88" t="n">
        <f aca="false">公立!AP87</f>
        <v>0</v>
      </c>
      <c r="AU21" s="89" t="n">
        <f aca="false">公立!AQ87</f>
        <v>5</v>
      </c>
      <c r="AV21" s="90" t="n">
        <f aca="false">公立!AR87</f>
        <v>0</v>
      </c>
      <c r="AW21" s="91" t="n">
        <f aca="false">公立!AS87</f>
        <v>0</v>
      </c>
      <c r="AX21" s="90" t="n">
        <f aca="false">公立!AT87</f>
        <v>0</v>
      </c>
      <c r="AY21" s="91" t="n">
        <f aca="false">公立!AU87</f>
        <v>0</v>
      </c>
      <c r="AZ21" s="90" t="n">
        <f aca="false">公立!AV87</f>
        <v>0</v>
      </c>
      <c r="BA21" s="90" t="n">
        <f aca="false">公立!AW87</f>
        <v>0</v>
      </c>
      <c r="BB21" s="93" t="n">
        <f aca="false">公立!AX87</f>
        <v>0</v>
      </c>
      <c r="BC21" s="96" t="n">
        <f aca="false">公立!AY87</f>
        <v>5</v>
      </c>
    </row>
    <row r="22" customFormat="false" ht="20.1" hidden="false" customHeight="true" outlineLevel="0" collapsed="false">
      <c r="A22" s="9"/>
      <c r="B22" s="39" t="s">
        <v>85</v>
      </c>
      <c r="C22" s="88" t="n">
        <f aca="false">[1]Sheet1!H20</f>
        <v>2</v>
      </c>
      <c r="D22" s="89" t="n">
        <f aca="false">公立!D90</f>
        <v>9</v>
      </c>
      <c r="E22" s="90" t="n">
        <f aca="false">公立!E90</f>
        <v>9</v>
      </c>
      <c r="F22" s="91" t="n">
        <f aca="false">公立!F90</f>
        <v>9</v>
      </c>
      <c r="G22" s="92" t="n">
        <f aca="false">公立!G90</f>
        <v>6</v>
      </c>
      <c r="H22" s="88" t="n">
        <f aca="false">公立!H90</f>
        <v>33</v>
      </c>
      <c r="I22" s="91" t="n">
        <f aca="false">公立!I90</f>
        <v>305</v>
      </c>
      <c r="J22" s="90" t="n">
        <f aca="false">公立!J90</f>
        <v>334</v>
      </c>
      <c r="K22" s="93" t="n">
        <f aca="false">公立!K90</f>
        <v>312</v>
      </c>
      <c r="L22" s="88" t="n">
        <f aca="false">公立!L90</f>
        <v>951</v>
      </c>
      <c r="M22" s="89" t="n">
        <f aca="false">公立!M90</f>
        <v>499</v>
      </c>
      <c r="N22" s="90" t="n">
        <f aca="false">公立!N90</f>
        <v>452</v>
      </c>
      <c r="O22" s="93" t="n">
        <f aca="false">公立!O90</f>
        <v>15</v>
      </c>
      <c r="P22" s="89" t="n">
        <f aca="false">公立!P90</f>
        <v>2</v>
      </c>
      <c r="Q22" s="92" t="n">
        <f aca="false">公立!Q90</f>
        <v>0</v>
      </c>
      <c r="R22" s="89"/>
      <c r="S22" s="92"/>
      <c r="T22" s="91" t="n">
        <f aca="false">公立!R90</f>
        <v>2</v>
      </c>
      <c r="U22" s="92" t="n">
        <f aca="false">公立!S90</f>
        <v>0</v>
      </c>
      <c r="V22" s="91" t="n">
        <f aca="false">公立!T90</f>
        <v>0</v>
      </c>
      <c r="W22" s="91" t="n">
        <f aca="false">公立!U43</f>
        <v>0</v>
      </c>
      <c r="X22" s="89" t="n">
        <v>0</v>
      </c>
      <c r="Y22" s="92" t="n">
        <v>0</v>
      </c>
      <c r="Z22" s="89" t="n">
        <f aca="false">公立!V90</f>
        <v>32</v>
      </c>
      <c r="AA22" s="92" t="n">
        <f aca="false">公立!W90</f>
        <v>18</v>
      </c>
      <c r="AB22" s="89" t="n">
        <f aca="false">公立!X90</f>
        <v>0</v>
      </c>
      <c r="AC22" s="92" t="n">
        <f aca="false">公立!Y90</f>
        <v>0</v>
      </c>
      <c r="AD22" s="88" t="n">
        <f aca="false">公立!Z90</f>
        <v>2</v>
      </c>
      <c r="AE22" s="89" t="n">
        <f aca="false">公立!AA90</f>
        <v>0</v>
      </c>
      <c r="AF22" s="93" t="n">
        <f aca="false">公立!AB90</f>
        <v>0</v>
      </c>
      <c r="AG22" s="89" t="n">
        <f aca="false">公立!AC90</f>
        <v>0</v>
      </c>
      <c r="AH22" s="92" t="n">
        <f aca="false">公立!AD90</f>
        <v>0</v>
      </c>
      <c r="AI22" s="89" t="n">
        <f aca="false">公立!AE90</f>
        <v>1</v>
      </c>
      <c r="AJ22" s="92" t="n">
        <f aca="false">公立!AF90</f>
        <v>5</v>
      </c>
      <c r="AK22" s="89" t="n">
        <f aca="false">公立!AG90</f>
        <v>37</v>
      </c>
      <c r="AL22" s="90" t="n">
        <f aca="false">公立!AH90</f>
        <v>25</v>
      </c>
      <c r="AM22" s="92" t="n">
        <f aca="false">公立!AI90</f>
        <v>62</v>
      </c>
      <c r="AN22" s="89" t="n">
        <f aca="false">公立!AJ90</f>
        <v>0</v>
      </c>
      <c r="AO22" s="90" t="n">
        <f aca="false">公立!AK90</f>
        <v>1</v>
      </c>
      <c r="AP22" s="90" t="n">
        <f aca="false">公立!AL90</f>
        <v>1</v>
      </c>
      <c r="AQ22" s="95" t="n">
        <f aca="false">公立!AM90</f>
        <v>0</v>
      </c>
      <c r="AR22" s="92" t="n">
        <f aca="false">公立!AN90</f>
        <v>0</v>
      </c>
      <c r="AS22" s="88" t="n">
        <f aca="false">公立!AO90</f>
        <v>7</v>
      </c>
      <c r="AT22" s="88" t="n">
        <f aca="false">公立!AP90</f>
        <v>2</v>
      </c>
      <c r="AU22" s="89" t="n">
        <f aca="false">公立!AQ90</f>
        <v>2</v>
      </c>
      <c r="AV22" s="90" t="n">
        <f aca="false">公立!AR90</f>
        <v>2</v>
      </c>
      <c r="AW22" s="91" t="n">
        <f aca="false">公立!AS90</f>
        <v>0</v>
      </c>
      <c r="AX22" s="90" t="n">
        <f aca="false">公立!AT90</f>
        <v>0</v>
      </c>
      <c r="AY22" s="91" t="n">
        <f aca="false">公立!AU90</f>
        <v>0</v>
      </c>
      <c r="AZ22" s="90" t="n">
        <f aca="false">公立!AV90</f>
        <v>0</v>
      </c>
      <c r="BA22" s="90" t="n">
        <f aca="false">公立!AW90</f>
        <v>2</v>
      </c>
      <c r="BB22" s="93" t="n">
        <f aca="false">公立!AX90</f>
        <v>0</v>
      </c>
      <c r="BC22" s="96" t="n">
        <f aca="false">公立!AY90</f>
        <v>6</v>
      </c>
    </row>
    <row r="23" customFormat="false" ht="20.1" hidden="false" customHeight="true" outlineLevel="0" collapsed="false">
      <c r="A23" s="9"/>
      <c r="B23" s="39" t="s">
        <v>86</v>
      </c>
      <c r="C23" s="88" t="n">
        <f aca="false">[1]Sheet1!$J$21</f>
        <v>4</v>
      </c>
      <c r="D23" s="89" t="n">
        <f aca="false">公立!D95</f>
        <v>11</v>
      </c>
      <c r="E23" s="90" t="n">
        <f aca="false">公立!E95</f>
        <v>9</v>
      </c>
      <c r="F23" s="91" t="n">
        <f aca="false">公立!F95</f>
        <v>11</v>
      </c>
      <c r="G23" s="92" t="n">
        <f aca="false">公立!G95</f>
        <v>12</v>
      </c>
      <c r="H23" s="88" t="n">
        <f aca="false">公立!H95</f>
        <v>43</v>
      </c>
      <c r="I23" s="91" t="n">
        <f aca="false">公立!I95</f>
        <v>285</v>
      </c>
      <c r="J23" s="90" t="n">
        <f aca="false">公立!J95</f>
        <v>278</v>
      </c>
      <c r="K23" s="93" t="n">
        <f aca="false">公立!K95</f>
        <v>315</v>
      </c>
      <c r="L23" s="88" t="n">
        <f aca="false">公立!L95</f>
        <v>878</v>
      </c>
      <c r="M23" s="89" t="n">
        <f aca="false">公立!M95</f>
        <v>431</v>
      </c>
      <c r="N23" s="90" t="n">
        <f aca="false">公立!N95</f>
        <v>447</v>
      </c>
      <c r="O23" s="93" t="n">
        <f aca="false">公立!O95</f>
        <v>21</v>
      </c>
      <c r="P23" s="89" t="n">
        <f aca="false">公立!P95</f>
        <v>4</v>
      </c>
      <c r="Q23" s="92" t="n">
        <f aca="false">公立!Q95</f>
        <v>0</v>
      </c>
      <c r="R23" s="89"/>
      <c r="S23" s="92"/>
      <c r="T23" s="91" t="n">
        <f aca="false">公立!R95</f>
        <v>3</v>
      </c>
      <c r="U23" s="92" t="n">
        <f aca="false">公立!S95</f>
        <v>1</v>
      </c>
      <c r="V23" s="91" t="n">
        <f aca="false">公立!T95</f>
        <v>0</v>
      </c>
      <c r="W23" s="91" t="n">
        <f aca="false">公立!U44</f>
        <v>0</v>
      </c>
      <c r="X23" s="89" t="n">
        <v>0</v>
      </c>
      <c r="Y23" s="92" t="n">
        <v>0</v>
      </c>
      <c r="Z23" s="89" t="n">
        <f aca="false">公立!V95</f>
        <v>39</v>
      </c>
      <c r="AA23" s="92" t="n">
        <f aca="false">公立!W95</f>
        <v>20</v>
      </c>
      <c r="AB23" s="89" t="n">
        <f aca="false">公立!X95</f>
        <v>0</v>
      </c>
      <c r="AC23" s="92" t="n">
        <f aca="false">公立!Y95</f>
        <v>0</v>
      </c>
      <c r="AD23" s="88" t="n">
        <f aca="false">公立!Z95</f>
        <v>4</v>
      </c>
      <c r="AE23" s="89" t="n">
        <f aca="false">公立!AA95</f>
        <v>0</v>
      </c>
      <c r="AF23" s="93" t="n">
        <f aca="false">公立!AB95</f>
        <v>0</v>
      </c>
      <c r="AG23" s="89" t="n">
        <f aca="false">公立!AC95</f>
        <v>0</v>
      </c>
      <c r="AH23" s="92" t="n">
        <f aca="false">公立!AD95</f>
        <v>0</v>
      </c>
      <c r="AI23" s="89" t="n">
        <f aca="false">公立!AE95</f>
        <v>7</v>
      </c>
      <c r="AJ23" s="92" t="n">
        <f aca="false">公立!AF95</f>
        <v>7</v>
      </c>
      <c r="AK23" s="89" t="n">
        <f aca="false">公立!AG95</f>
        <v>53</v>
      </c>
      <c r="AL23" s="90" t="n">
        <f aca="false">公立!AH95</f>
        <v>32</v>
      </c>
      <c r="AM23" s="92" t="n">
        <f aca="false">公立!AI95</f>
        <v>85</v>
      </c>
      <c r="AN23" s="89" t="n">
        <f aca="false">公立!AJ95</f>
        <v>1</v>
      </c>
      <c r="AO23" s="90" t="n">
        <f aca="false">公立!AK95</f>
        <v>1</v>
      </c>
      <c r="AP23" s="90" t="n">
        <f aca="false">公立!AL95</f>
        <v>0</v>
      </c>
      <c r="AQ23" s="95" t="n">
        <f aca="false">公立!AM95</f>
        <v>0</v>
      </c>
      <c r="AR23" s="92" t="n">
        <f aca="false">公立!AN95</f>
        <v>0</v>
      </c>
      <c r="AS23" s="88" t="n">
        <f aca="false">公立!AO95</f>
        <v>0</v>
      </c>
      <c r="AT23" s="88" t="n">
        <f aca="false">公立!AP95</f>
        <v>4</v>
      </c>
      <c r="AU23" s="89" t="n">
        <f aca="false">公立!AQ95</f>
        <v>4</v>
      </c>
      <c r="AV23" s="90" t="n">
        <f aca="false">公立!AR95</f>
        <v>1</v>
      </c>
      <c r="AW23" s="91" t="n">
        <f aca="false">公立!AS95</f>
        <v>0</v>
      </c>
      <c r="AX23" s="90" t="n">
        <f aca="false">公立!AT95</f>
        <v>0</v>
      </c>
      <c r="AY23" s="91" t="n">
        <f aca="false">公立!AU95</f>
        <v>0</v>
      </c>
      <c r="AZ23" s="90" t="n">
        <f aca="false">公立!AV95</f>
        <v>0</v>
      </c>
      <c r="BA23" s="90" t="n">
        <f aca="false">公立!AW95</f>
        <v>4</v>
      </c>
      <c r="BB23" s="93" t="n">
        <f aca="false">公立!AX95</f>
        <v>0</v>
      </c>
      <c r="BC23" s="96" t="n">
        <f aca="false">公立!AY95</f>
        <v>9</v>
      </c>
    </row>
    <row r="24" customFormat="false" ht="20.1" hidden="false" customHeight="true" outlineLevel="0" collapsed="false">
      <c r="A24" s="9"/>
      <c r="B24" s="39" t="s">
        <v>87</v>
      </c>
      <c r="C24" s="88" t="n">
        <f aca="false">[1]Sheet1!$J$23</f>
        <v>1</v>
      </c>
      <c r="D24" s="89" t="n">
        <f aca="false">公立!D96</f>
        <v>1</v>
      </c>
      <c r="E24" s="90" t="n">
        <f aca="false">公立!E96</f>
        <v>1</v>
      </c>
      <c r="F24" s="91" t="n">
        <f aca="false">公立!F96</f>
        <v>1</v>
      </c>
      <c r="G24" s="92" t="n">
        <f aca="false">公立!G96</f>
        <v>2</v>
      </c>
      <c r="H24" s="88" t="n">
        <f aca="false">公立!H96</f>
        <v>5</v>
      </c>
      <c r="I24" s="91" t="n">
        <f aca="false">公立!I96</f>
        <v>26</v>
      </c>
      <c r="J24" s="90" t="n">
        <f aca="false">公立!J96</f>
        <v>38</v>
      </c>
      <c r="K24" s="93" t="n">
        <f aca="false">公立!K96</f>
        <v>27</v>
      </c>
      <c r="L24" s="88" t="n">
        <f aca="false">公立!L96</f>
        <v>91</v>
      </c>
      <c r="M24" s="89" t="n">
        <f aca="false">公立!M96</f>
        <v>41</v>
      </c>
      <c r="N24" s="90" t="n">
        <f aca="false">公立!N96</f>
        <v>50</v>
      </c>
      <c r="O24" s="93" t="n">
        <f aca="false">公立!O96</f>
        <v>4</v>
      </c>
      <c r="P24" s="89" t="n">
        <f aca="false">公立!P96</f>
        <v>1</v>
      </c>
      <c r="Q24" s="92" t="n">
        <f aca="false">公立!Q96</f>
        <v>0</v>
      </c>
      <c r="R24" s="89"/>
      <c r="S24" s="92"/>
      <c r="T24" s="91" t="n">
        <f aca="false">公立!R96</f>
        <v>1</v>
      </c>
      <c r="U24" s="92" t="n">
        <f aca="false">公立!S96</f>
        <v>0</v>
      </c>
      <c r="V24" s="91" t="n">
        <f aca="false">公立!T96</f>
        <v>0</v>
      </c>
      <c r="W24" s="91" t="n">
        <f aca="false">公立!U45</f>
        <v>0</v>
      </c>
      <c r="X24" s="89" t="n">
        <v>0</v>
      </c>
      <c r="Y24" s="92" t="n">
        <v>0</v>
      </c>
      <c r="Z24" s="89" t="n">
        <f aca="false">公立!V96</f>
        <v>3</v>
      </c>
      <c r="AA24" s="92" t="n">
        <f aca="false">公立!W96</f>
        <v>4</v>
      </c>
      <c r="AB24" s="89" t="n">
        <f aca="false">公立!X96</f>
        <v>0</v>
      </c>
      <c r="AC24" s="92" t="n">
        <f aca="false">公立!Y96</f>
        <v>0</v>
      </c>
      <c r="AD24" s="88" t="n">
        <f aca="false">公立!Z96</f>
        <v>1</v>
      </c>
      <c r="AE24" s="89" t="n">
        <f aca="false">公立!AA96</f>
        <v>0</v>
      </c>
      <c r="AF24" s="93" t="n">
        <f aca="false">公立!AB96</f>
        <v>0</v>
      </c>
      <c r="AG24" s="89" t="n">
        <f aca="false">公立!AC96</f>
        <v>0</v>
      </c>
      <c r="AH24" s="92" t="n">
        <f aca="false">公立!AD96</f>
        <v>0</v>
      </c>
      <c r="AI24" s="89" t="n">
        <f aca="false">公立!AE96</f>
        <v>2</v>
      </c>
      <c r="AJ24" s="92" t="n">
        <f aca="false">公立!AF96</f>
        <v>1</v>
      </c>
      <c r="AK24" s="89" t="n">
        <f aca="false">公立!AG96</f>
        <v>7</v>
      </c>
      <c r="AL24" s="90" t="n">
        <f aca="false">公立!AH96</f>
        <v>6</v>
      </c>
      <c r="AM24" s="92" t="n">
        <f aca="false">公立!AI96</f>
        <v>13</v>
      </c>
      <c r="AN24" s="89" t="n">
        <f aca="false">公立!AJ96</f>
        <v>0</v>
      </c>
      <c r="AO24" s="90" t="n">
        <f aca="false">公立!AK96</f>
        <v>0</v>
      </c>
      <c r="AP24" s="90" t="n">
        <f aca="false">公立!AL96</f>
        <v>0</v>
      </c>
      <c r="AQ24" s="95" t="n">
        <f aca="false">公立!AM96</f>
        <v>0</v>
      </c>
      <c r="AR24" s="92" t="n">
        <f aca="false">公立!AN96</f>
        <v>0</v>
      </c>
      <c r="AS24" s="88" t="n">
        <f aca="false">公立!AO96</f>
        <v>0</v>
      </c>
      <c r="AT24" s="88" t="n">
        <f aca="false">公立!AP96</f>
        <v>1</v>
      </c>
      <c r="AU24" s="89" t="n">
        <f aca="false">公立!AQ96</f>
        <v>1</v>
      </c>
      <c r="AV24" s="90" t="n">
        <f aca="false">公立!AR96</f>
        <v>0</v>
      </c>
      <c r="AW24" s="91" t="n">
        <f aca="false">公立!AS96</f>
        <v>0</v>
      </c>
      <c r="AX24" s="90" t="n">
        <f aca="false">公立!AT96</f>
        <v>0</v>
      </c>
      <c r="AY24" s="91" t="n">
        <f aca="false">公立!AU96</f>
        <v>0</v>
      </c>
      <c r="AZ24" s="90" t="n">
        <f aca="false">公立!AV96</f>
        <v>0</v>
      </c>
      <c r="BA24" s="90" t="n">
        <f aca="false">公立!AW96</f>
        <v>1</v>
      </c>
      <c r="BB24" s="93" t="n">
        <f aca="false">公立!AX96</f>
        <v>1</v>
      </c>
      <c r="BC24" s="96" t="n">
        <f aca="false">公立!AY96</f>
        <v>3</v>
      </c>
    </row>
    <row r="25" customFormat="false" ht="20.1" hidden="false" customHeight="true" outlineLevel="0" collapsed="false">
      <c r="A25" s="9"/>
      <c r="B25" s="39" t="s">
        <v>88</v>
      </c>
      <c r="C25" s="88" t="n">
        <f aca="false">SUM([1]Sheet1!$J$24:$J$27)</f>
        <v>5</v>
      </c>
      <c r="D25" s="89" t="n">
        <f aca="false">SUM(公立!D97,公立!D98,公立!D101,公立!D102)</f>
        <v>18</v>
      </c>
      <c r="E25" s="90" t="n">
        <f aca="false">SUM(公立!E97,公立!E98,公立!E101,公立!E102)</f>
        <v>18</v>
      </c>
      <c r="F25" s="91" t="n">
        <f aca="false">SUM(公立!F97,公立!F98,公立!F101,公立!F102)</f>
        <v>18</v>
      </c>
      <c r="G25" s="92" t="n">
        <f aca="false">SUM(公立!G97,公立!G98,公立!G101,公立!G102)</f>
        <v>17</v>
      </c>
      <c r="H25" s="88" t="n">
        <f aca="false">SUM(公立!H97,公立!H98,公立!H101,公立!H102)</f>
        <v>71</v>
      </c>
      <c r="I25" s="91" t="n">
        <f aca="false">SUM(公立!I97,公立!I98,公立!I101,公立!I102)</f>
        <v>616</v>
      </c>
      <c r="J25" s="90" t="n">
        <f aca="false">SUM(公立!J97,公立!J98,公立!J101,公立!J102)</f>
        <v>668</v>
      </c>
      <c r="K25" s="93" t="n">
        <f aca="false">SUM(公立!K97,公立!K98,公立!K101,公立!K102)</f>
        <v>662</v>
      </c>
      <c r="L25" s="88" t="n">
        <f aca="false">SUM(公立!L97,公立!L98,公立!L101,公立!L102)</f>
        <v>1946</v>
      </c>
      <c r="M25" s="89" t="n">
        <f aca="false">SUM(公立!M97,公立!M98,公立!M101,公立!M102)</f>
        <v>959</v>
      </c>
      <c r="N25" s="90" t="n">
        <f aca="false">SUM(公立!N97,公立!N98,公立!N101,公立!N102)</f>
        <v>987</v>
      </c>
      <c r="O25" s="93" t="n">
        <f aca="false">SUM(公立!O97,公立!O98,公立!O101,公立!O102)</f>
        <v>35</v>
      </c>
      <c r="P25" s="89" t="n">
        <f aca="false">SUM(公立!P97,公立!P98,公立!P101,公立!P102)</f>
        <v>5</v>
      </c>
      <c r="Q25" s="92" t="n">
        <f aca="false">SUM(公立!Q97,公立!Q98,公立!Q101,公立!Q102)</f>
        <v>0</v>
      </c>
      <c r="R25" s="89"/>
      <c r="S25" s="92"/>
      <c r="T25" s="91" t="n">
        <f aca="false">SUM(公立!R97,公立!R98,公立!R101,公立!R102)</f>
        <v>5</v>
      </c>
      <c r="U25" s="92" t="n">
        <f aca="false">SUM(公立!S97,公立!S98,公立!S101,公立!S102)</f>
        <v>0</v>
      </c>
      <c r="V25" s="91" t="n">
        <f aca="false">SUM(公立!T97,公立!T98,公立!T101,公立!T102)</f>
        <v>0</v>
      </c>
      <c r="W25" s="91" t="n">
        <f aca="false">公立!U46</f>
        <v>0</v>
      </c>
      <c r="X25" s="89" t="n">
        <v>0</v>
      </c>
      <c r="Y25" s="92" t="n">
        <v>0</v>
      </c>
      <c r="Z25" s="89" t="n">
        <f aca="false">SUM(公立!V97,公立!V98,公立!V101,公立!V102)</f>
        <v>57</v>
      </c>
      <c r="AA25" s="92" t="n">
        <f aca="false">SUM(公立!W97,公立!W98,公立!W101,公立!W102)</f>
        <v>48</v>
      </c>
      <c r="AB25" s="89" t="n">
        <f aca="false">SUM(公立!X97,公立!X98,公立!X101,公立!X102)</f>
        <v>0</v>
      </c>
      <c r="AC25" s="92" t="n">
        <f aca="false">SUM(公立!Y97,公立!Y98,公立!Y101,公立!Y102)</f>
        <v>0</v>
      </c>
      <c r="AD25" s="88" t="n">
        <f aca="false">SUM(公立!Z97,公立!Z98,公立!Z101,公立!Z102)</f>
        <v>4</v>
      </c>
      <c r="AE25" s="89" t="n">
        <f aca="false">SUM(公立!AA97,公立!AA98,公立!AA101,公立!AA102)</f>
        <v>0</v>
      </c>
      <c r="AF25" s="93" t="n">
        <f aca="false">SUM(公立!AB97,公立!AB98,公立!AB101,公立!AB102)</f>
        <v>1</v>
      </c>
      <c r="AG25" s="89" t="n">
        <f aca="false">SUM(公立!AC97,公立!AC98,公立!AC101,公立!AC102)</f>
        <v>0</v>
      </c>
      <c r="AH25" s="92" t="n">
        <f aca="false">SUM(公立!AD97,公立!AD98,公立!AD101,公立!AD102)</f>
        <v>0</v>
      </c>
      <c r="AI25" s="89" t="n">
        <f aca="false">SUM(公立!AE97,公立!AE98,公立!AE101,公立!AE102)</f>
        <v>10</v>
      </c>
      <c r="AJ25" s="92" t="n">
        <f aca="false">SUM(公立!AF97,公立!AF98,公立!AF101,公立!AF102)</f>
        <v>5</v>
      </c>
      <c r="AK25" s="89" t="n">
        <f aca="false">SUM(公立!AG97,公立!AG98,公立!AG101,公立!AG102)</f>
        <v>77</v>
      </c>
      <c r="AL25" s="90" t="n">
        <f aca="false">SUM(公立!AH97,公立!AH98,公立!AH101,公立!AH102)</f>
        <v>58</v>
      </c>
      <c r="AM25" s="92" t="n">
        <f aca="false">SUM(公立!AI97,公立!AI98,公立!AI101,公立!AI102)</f>
        <v>135</v>
      </c>
      <c r="AN25" s="89" t="n">
        <f aca="false">SUM(公立!AJ97,公立!AJ98,公立!AJ101,公立!AJ102)</f>
        <v>0</v>
      </c>
      <c r="AO25" s="90" t="n">
        <f aca="false">SUM(公立!AK97,公立!AK98,公立!AK101,公立!AK102)</f>
        <v>2</v>
      </c>
      <c r="AP25" s="90" t="n">
        <f aca="false">SUM(公立!AL97,公立!AL98,公立!AL101,公立!AL102)</f>
        <v>0</v>
      </c>
      <c r="AQ25" s="95" t="n">
        <f aca="false">SUM(公立!AM97,公立!AM98,公立!AM101,公立!AM102)</f>
        <v>0</v>
      </c>
      <c r="AR25" s="92" t="n">
        <f aca="false">SUM(公立!AN97,公立!AN98,公立!AN101,公立!AN102)</f>
        <v>0</v>
      </c>
      <c r="AS25" s="88" t="n">
        <f aca="false">SUM(公立!AO97,公立!AO98,公立!AO101,公立!AO102)</f>
        <v>8</v>
      </c>
      <c r="AT25" s="88" t="n">
        <f aca="false">SUM(公立!AP97,公立!AP98,公立!AP101,公立!AP102)</f>
        <v>6</v>
      </c>
      <c r="AU25" s="89" t="n">
        <f aca="false">SUM(公立!AQ97,公立!AQ98,公立!AQ101,公立!AQ102)</f>
        <v>6</v>
      </c>
      <c r="AV25" s="90" t="n">
        <f aca="false">SUM(公立!AR97,公立!AR98,公立!AR101,公立!AR102)</f>
        <v>2</v>
      </c>
      <c r="AW25" s="91" t="n">
        <f aca="false">SUM(公立!AS97,公立!AS98,公立!AS101,公立!AS102)</f>
        <v>0</v>
      </c>
      <c r="AX25" s="90" t="n">
        <f aca="false">SUM(公立!AT97,公立!AT98,公立!AT101,公立!AT102)</f>
        <v>1</v>
      </c>
      <c r="AY25" s="91" t="n">
        <f aca="false">SUM(公立!AU97,公立!AU98,公立!AU101,公立!AU102)</f>
        <v>1</v>
      </c>
      <c r="AZ25" s="90" t="n">
        <f aca="false">SUM(公立!AV97,公立!AV98,公立!AV101,公立!AV102)</f>
        <v>0</v>
      </c>
      <c r="BA25" s="90" t="n">
        <f aca="false">SUM(公立!AW97,公立!AW98,公立!AW101,公立!AW102)</f>
        <v>4</v>
      </c>
      <c r="BB25" s="93" t="n">
        <f aca="false">SUM(公立!AX97,公立!AX98,公立!AX101,公立!AX102)</f>
        <v>1</v>
      </c>
      <c r="BC25" s="96" t="n">
        <f aca="false">SUM(公立!AY97,公立!AY98,公立!AY101,公立!AY102)</f>
        <v>15</v>
      </c>
    </row>
    <row r="26" customFormat="false" ht="20.1" hidden="false" customHeight="true" outlineLevel="0" collapsed="false">
      <c r="A26" s="9" t="s">
        <v>54</v>
      </c>
      <c r="B26" s="39" t="s">
        <v>89</v>
      </c>
      <c r="C26" s="88" t="n">
        <f aca="false">SUM([1]Sheet1!$J$28:$J$31)</f>
        <v>3</v>
      </c>
      <c r="D26" s="89" t="n">
        <f aca="false">SUM(公立!D103,公立!D106)</f>
        <v>12</v>
      </c>
      <c r="E26" s="90" t="n">
        <f aca="false">SUM(公立!E103,公立!E106)</f>
        <v>12</v>
      </c>
      <c r="F26" s="91" t="n">
        <f aca="false">SUM(公立!F103,公立!F106)</f>
        <v>13</v>
      </c>
      <c r="G26" s="92" t="n">
        <f aca="false">SUM(公立!G103,公立!G106)</f>
        <v>8</v>
      </c>
      <c r="H26" s="88" t="n">
        <f aca="false">SUM(公立!H103,公立!H106)</f>
        <v>45</v>
      </c>
      <c r="I26" s="91" t="n">
        <f aca="false">SUM(公立!I103,公立!I106)</f>
        <v>434</v>
      </c>
      <c r="J26" s="90" t="n">
        <f aca="false">SUM(公立!J103,公立!J106)</f>
        <v>427</v>
      </c>
      <c r="K26" s="93" t="n">
        <f aca="false">SUM(公立!K103,公立!K106)</f>
        <v>450</v>
      </c>
      <c r="L26" s="88" t="n">
        <f aca="false">SUM(公立!L103,公立!L106)</f>
        <v>1311</v>
      </c>
      <c r="M26" s="89" t="n">
        <f aca="false">SUM(公立!M103,公立!M106)</f>
        <v>654</v>
      </c>
      <c r="N26" s="90" t="n">
        <f aca="false">SUM(公立!N103,公立!N106)</f>
        <v>657</v>
      </c>
      <c r="O26" s="93" t="n">
        <f aca="false">SUM(公立!O103,公立!O106)</f>
        <v>19</v>
      </c>
      <c r="P26" s="89" t="n">
        <f aca="false">SUM(公立!P103,公立!P106)</f>
        <v>3</v>
      </c>
      <c r="Q26" s="92" t="n">
        <f aca="false">SUM(公立!Q103,公立!Q106)</f>
        <v>0</v>
      </c>
      <c r="R26" s="89"/>
      <c r="S26" s="92"/>
      <c r="T26" s="91" t="n">
        <f aca="false">SUM(公立!R103,公立!R106)</f>
        <v>3</v>
      </c>
      <c r="U26" s="92" t="n">
        <f aca="false">SUM(公立!S103,公立!S106)</f>
        <v>0</v>
      </c>
      <c r="V26" s="91" t="n">
        <f aca="false">SUM(公立!T103,公立!T106)</f>
        <v>0</v>
      </c>
      <c r="W26" s="91" t="n">
        <f aca="false">公立!U47</f>
        <v>0</v>
      </c>
      <c r="X26" s="89" t="n">
        <v>0</v>
      </c>
      <c r="Y26" s="92" t="n">
        <v>0</v>
      </c>
      <c r="Z26" s="89" t="n">
        <f aca="false">SUM(公立!V103,公立!V106)</f>
        <v>43</v>
      </c>
      <c r="AA26" s="92" t="n">
        <f aca="false">SUM(公立!W103,公立!W106)</f>
        <v>27</v>
      </c>
      <c r="AB26" s="89" t="n">
        <f aca="false">SUM(公立!X103,公立!X106)</f>
        <v>0</v>
      </c>
      <c r="AC26" s="92" t="n">
        <f aca="false">SUM(公立!Y103,公立!Y106)</f>
        <v>0</v>
      </c>
      <c r="AD26" s="88" t="n">
        <f aca="false">SUM(公立!Z103,公立!Z106)</f>
        <v>3</v>
      </c>
      <c r="AE26" s="89" t="n">
        <f aca="false">SUM(公立!AA103,公立!AA106)</f>
        <v>0</v>
      </c>
      <c r="AF26" s="93" t="n">
        <f aca="false">SUM(公立!AB103,公立!AB106)</f>
        <v>0</v>
      </c>
      <c r="AG26" s="89" t="n">
        <f aca="false">SUM(公立!AC103,公立!AC106)</f>
        <v>0</v>
      </c>
      <c r="AH26" s="92" t="n">
        <f aca="false">SUM(公立!AD103,公立!AD106)</f>
        <v>0</v>
      </c>
      <c r="AI26" s="89" t="n">
        <f aca="false">SUM(公立!AE103,公立!AE106)</f>
        <v>4</v>
      </c>
      <c r="AJ26" s="92" t="n">
        <f aca="false">SUM(公立!AF103,公立!AF106)</f>
        <v>8</v>
      </c>
      <c r="AK26" s="89" t="n">
        <f aca="false">SUM(公立!AG103,公立!AG106)</f>
        <v>53</v>
      </c>
      <c r="AL26" s="90" t="n">
        <f aca="false">SUM(公立!AH103,公立!AH106)</f>
        <v>38</v>
      </c>
      <c r="AM26" s="92" t="n">
        <f aca="false">SUM(公立!AI103,公立!AI106)</f>
        <v>91</v>
      </c>
      <c r="AN26" s="89" t="n">
        <f aca="false">SUM(公立!AJ103,公立!AJ106)</f>
        <v>0</v>
      </c>
      <c r="AO26" s="90" t="n">
        <f aca="false">SUM(公立!AK103,公立!AK106)</f>
        <v>0</v>
      </c>
      <c r="AP26" s="90" t="n">
        <f aca="false">SUM(公立!AL103,公立!AL106)</f>
        <v>0</v>
      </c>
      <c r="AQ26" s="95" t="n">
        <f aca="false">SUM(公立!AM103,公立!AM106)</f>
        <v>0</v>
      </c>
      <c r="AR26" s="92" t="n">
        <f aca="false">SUM(公立!AN103,公立!AN106)</f>
        <v>0</v>
      </c>
      <c r="AS26" s="88" t="n">
        <f aca="false">SUM(公立!AO103,公立!AO106)</f>
        <v>0</v>
      </c>
      <c r="AT26" s="88" t="n">
        <f aca="false">SUM(公立!AP103,公立!AP106)</f>
        <v>1</v>
      </c>
      <c r="AU26" s="89" t="n">
        <f aca="false">SUM(公立!AQ103,公立!AQ106)</f>
        <v>3</v>
      </c>
      <c r="AV26" s="90" t="n">
        <f aca="false">SUM(公立!AR103,公立!AR106)</f>
        <v>1</v>
      </c>
      <c r="AW26" s="91" t="n">
        <f aca="false">SUM(公立!AS103,公立!AS106)</f>
        <v>0</v>
      </c>
      <c r="AX26" s="90" t="n">
        <f aca="false">SUM(公立!AT103,公立!AT106)</f>
        <v>1</v>
      </c>
      <c r="AY26" s="91" t="n">
        <f aca="false">SUM(公立!AU103,公立!AU106)</f>
        <v>0</v>
      </c>
      <c r="AZ26" s="90" t="n">
        <f aca="false">SUM(公立!AV103,公立!AV106)</f>
        <v>2</v>
      </c>
      <c r="BA26" s="90" t="n">
        <f aca="false">SUM(公立!AW103,公立!AW106)</f>
        <v>2</v>
      </c>
      <c r="BB26" s="93" t="n">
        <f aca="false">SUM(公立!AX103,公立!AX106)</f>
        <v>0</v>
      </c>
      <c r="BC26" s="96" t="n">
        <f aca="false">SUM(公立!AY103,公立!AY106)</f>
        <v>9</v>
      </c>
    </row>
    <row r="27" customFormat="false" ht="20.1" hidden="false" customHeight="true" outlineLevel="0" collapsed="false">
      <c r="A27" s="97"/>
      <c r="B27" s="39" t="s">
        <v>90</v>
      </c>
      <c r="C27" s="88" t="n">
        <f aca="false">SUM([1]Sheet1!$J$32:$J$33)</f>
        <v>2</v>
      </c>
      <c r="D27" s="89" t="n">
        <f aca="false">SUM(公立!D107:D108)</f>
        <v>2</v>
      </c>
      <c r="E27" s="90" t="n">
        <f aca="false">SUM(公立!E107:E108)</f>
        <v>2</v>
      </c>
      <c r="F27" s="91" t="n">
        <f aca="false">SUM(公立!F107:F108)</f>
        <v>2</v>
      </c>
      <c r="G27" s="92" t="n">
        <f aca="false">SUM(公立!G107:G108)</f>
        <v>1</v>
      </c>
      <c r="H27" s="88" t="n">
        <f aca="false">SUM(公立!H107:H108)</f>
        <v>7</v>
      </c>
      <c r="I27" s="91" t="n">
        <f aca="false">SUM(公立!I107:I108)</f>
        <v>34</v>
      </c>
      <c r="J27" s="90" t="n">
        <f aca="false">SUM(公立!J107:J108)</f>
        <v>34</v>
      </c>
      <c r="K27" s="93" t="n">
        <f aca="false">SUM(公立!K107:K108)</f>
        <v>33</v>
      </c>
      <c r="L27" s="88" t="n">
        <f aca="false">SUM(公立!L107:L108)</f>
        <v>101</v>
      </c>
      <c r="M27" s="89" t="n">
        <f aca="false">SUM(公立!M107:M108)</f>
        <v>51</v>
      </c>
      <c r="N27" s="90" t="n">
        <f aca="false">SUM(公立!N107:N108)</f>
        <v>50</v>
      </c>
      <c r="O27" s="93" t="n">
        <f aca="false">SUM(公立!O107:O108)</f>
        <v>2</v>
      </c>
      <c r="P27" s="89" t="n">
        <f aca="false">SUM(公立!P107:P108)</f>
        <v>2</v>
      </c>
      <c r="Q27" s="92" t="n">
        <f aca="false">SUM(公立!Q107:Q108)</f>
        <v>0</v>
      </c>
      <c r="R27" s="89"/>
      <c r="S27" s="92"/>
      <c r="T27" s="91" t="n">
        <f aca="false">SUM(公立!R107:R108)</f>
        <v>2</v>
      </c>
      <c r="U27" s="92" t="n">
        <f aca="false">SUM(公立!S107:S108)</f>
        <v>0</v>
      </c>
      <c r="V27" s="91" t="n">
        <f aca="false">SUM(公立!T107:T108)</f>
        <v>0</v>
      </c>
      <c r="W27" s="91" t="n">
        <f aca="false">公立!U48</f>
        <v>0</v>
      </c>
      <c r="X27" s="89" t="n">
        <v>0</v>
      </c>
      <c r="Y27" s="92" t="n">
        <v>0</v>
      </c>
      <c r="Z27" s="89" t="n">
        <f aca="false">SUM(公立!V107:V108)</f>
        <v>10</v>
      </c>
      <c r="AA27" s="92" t="n">
        <f aca="false">SUM(公立!W107:W108)</f>
        <v>3</v>
      </c>
      <c r="AB27" s="89" t="n">
        <f aca="false">SUM(公立!X107:X108)</f>
        <v>0</v>
      </c>
      <c r="AC27" s="92" t="n">
        <f aca="false">SUM(公立!Y107:Y108)</f>
        <v>0</v>
      </c>
      <c r="AD27" s="88" t="n">
        <f aca="false">SUM(公立!Z107:Z108)</f>
        <v>2</v>
      </c>
      <c r="AE27" s="89" t="n">
        <f aca="false">SUM(公立!AA107:AA108)</f>
        <v>0</v>
      </c>
      <c r="AF27" s="93" t="n">
        <f aca="false">SUM(公立!AB107:AB108)</f>
        <v>0</v>
      </c>
      <c r="AG27" s="89" t="n">
        <f aca="false">SUM(公立!AC107:AC108)</f>
        <v>0</v>
      </c>
      <c r="AH27" s="92" t="n">
        <f aca="false">SUM(公立!AD107:AD108)</f>
        <v>0</v>
      </c>
      <c r="AI27" s="89" t="n">
        <f aca="false">SUM(公立!AE107:AE108)</f>
        <v>2</v>
      </c>
      <c r="AJ27" s="92" t="n">
        <f aca="false">SUM(公立!AF107:AF108)</f>
        <v>2</v>
      </c>
      <c r="AK27" s="89" t="n">
        <f aca="false">SUM(公立!AG107:AG108)</f>
        <v>16</v>
      </c>
      <c r="AL27" s="90" t="n">
        <f aca="false">SUM(公立!AH107:AH108)</f>
        <v>7</v>
      </c>
      <c r="AM27" s="92" t="n">
        <f aca="false">SUM(公立!AI107:AI108)</f>
        <v>23</v>
      </c>
      <c r="AN27" s="89" t="n">
        <f aca="false">SUM(公立!AJ107:AJ108)</f>
        <v>0</v>
      </c>
      <c r="AO27" s="90" t="n">
        <f aca="false">SUM(公立!AK107:AK108)</f>
        <v>0</v>
      </c>
      <c r="AP27" s="90" t="n">
        <f aca="false">SUM(公立!AL107:AL108)</f>
        <v>0</v>
      </c>
      <c r="AQ27" s="95" t="n">
        <f aca="false">SUM(公立!AM107:AM108)</f>
        <v>0</v>
      </c>
      <c r="AR27" s="92" t="n">
        <f aca="false">SUM(公立!AN107:AN108)</f>
        <v>0</v>
      </c>
      <c r="AS27" s="88" t="n">
        <f aca="false">SUM(公立!AO107:AO108)</f>
        <v>0</v>
      </c>
      <c r="AT27" s="88" t="n">
        <f aca="false">SUM(公立!AP107:AP108)</f>
        <v>1</v>
      </c>
      <c r="AU27" s="89" t="n">
        <f aca="false">SUM(公立!AQ107:AQ108)</f>
        <v>2</v>
      </c>
      <c r="AV27" s="90" t="n">
        <f aca="false">SUM(公立!AR107:AR108)</f>
        <v>0</v>
      </c>
      <c r="AW27" s="91" t="n">
        <f aca="false">SUM(公立!AS107:AS108)</f>
        <v>0</v>
      </c>
      <c r="AX27" s="90" t="n">
        <f aca="false">SUM(公立!AT107:AT108)</f>
        <v>0</v>
      </c>
      <c r="AY27" s="91" t="n">
        <f aca="false">SUM(公立!AU107:AU108)</f>
        <v>0</v>
      </c>
      <c r="AZ27" s="90" t="n">
        <f aca="false">SUM(公立!AV107:AV108)</f>
        <v>0</v>
      </c>
      <c r="BA27" s="90" t="n">
        <f aca="false">SUM(公立!AW107:AW108)</f>
        <v>2</v>
      </c>
      <c r="BB27" s="93" t="n">
        <f aca="false">SUM(公立!AX107:AX108)</f>
        <v>1</v>
      </c>
      <c r="BC27" s="96" t="n">
        <f aca="false">SUM(公立!AY107:AY108)</f>
        <v>5</v>
      </c>
    </row>
    <row r="28" customFormat="false" ht="20.1" hidden="false" customHeight="true" outlineLevel="0" collapsed="false">
      <c r="A28" s="97"/>
      <c r="B28" s="39" t="s">
        <v>91</v>
      </c>
      <c r="C28" s="88" t="n">
        <f aca="false">SUM([1]Sheet1!$J$34:$J$35)</f>
        <v>2</v>
      </c>
      <c r="D28" s="89" t="n">
        <f aca="false">SUM(公立!D109:D110)</f>
        <v>4</v>
      </c>
      <c r="E28" s="90" t="n">
        <f aca="false">SUM(公立!E109:E110)</f>
        <v>4</v>
      </c>
      <c r="F28" s="91" t="n">
        <f aca="false">SUM(公立!F109:F110)</f>
        <v>4</v>
      </c>
      <c r="G28" s="92" t="n">
        <f aca="false">SUM(公立!G109:G110)</f>
        <v>2</v>
      </c>
      <c r="H28" s="88" t="n">
        <f aca="false">SUM(公立!H109:H110)</f>
        <v>14</v>
      </c>
      <c r="I28" s="91" t="n">
        <f aca="false">SUM(公立!I109:I110)</f>
        <v>100</v>
      </c>
      <c r="J28" s="90" t="n">
        <f aca="false">SUM(公立!J109:J110)</f>
        <v>109</v>
      </c>
      <c r="K28" s="93" t="n">
        <f aca="false">SUM(公立!K109:K110)</f>
        <v>116</v>
      </c>
      <c r="L28" s="88" t="n">
        <f aca="false">SUM(公立!L109:L110)</f>
        <v>325</v>
      </c>
      <c r="M28" s="89" t="n">
        <f aca="false">SUM(公立!M109:M110)</f>
        <v>176</v>
      </c>
      <c r="N28" s="90" t="n">
        <f aca="false">SUM(公立!N109:N110)</f>
        <v>149</v>
      </c>
      <c r="O28" s="93" t="n">
        <f aca="false">SUM(公立!O109:O110)</f>
        <v>2</v>
      </c>
      <c r="P28" s="89" t="n">
        <f aca="false">SUM(公立!P109:P110)</f>
        <v>2</v>
      </c>
      <c r="Q28" s="92" t="n">
        <f aca="false">SUM(公立!Q109:Q110)</f>
        <v>0</v>
      </c>
      <c r="R28" s="89"/>
      <c r="S28" s="92"/>
      <c r="T28" s="91" t="n">
        <f aca="false">SUM(公立!R109:R110)</f>
        <v>2</v>
      </c>
      <c r="U28" s="92" t="n">
        <f aca="false">SUM(公立!S109:S110)</f>
        <v>0</v>
      </c>
      <c r="V28" s="91" t="n">
        <f aca="false">SUM(公立!T109:T110)</f>
        <v>0</v>
      </c>
      <c r="W28" s="91" t="n">
        <f aca="false">公立!U49</f>
        <v>0</v>
      </c>
      <c r="X28" s="89" t="n">
        <v>0</v>
      </c>
      <c r="Y28" s="92" t="n">
        <v>0</v>
      </c>
      <c r="Z28" s="89" t="n">
        <f aca="false">SUM(公立!V109:V110)</f>
        <v>12</v>
      </c>
      <c r="AA28" s="92" t="n">
        <f aca="false">SUM(公立!W109:W110)</f>
        <v>8</v>
      </c>
      <c r="AB28" s="89" t="n">
        <f aca="false">SUM(公立!X109:X110)</f>
        <v>0</v>
      </c>
      <c r="AC28" s="92" t="n">
        <f aca="false">SUM(公立!Y109:Y110)</f>
        <v>0</v>
      </c>
      <c r="AD28" s="88" t="n">
        <f aca="false">SUM(公立!Z109:Z110)</f>
        <v>2</v>
      </c>
      <c r="AE28" s="89" t="n">
        <f aca="false">SUM(公立!AA109:AA110)</f>
        <v>0</v>
      </c>
      <c r="AF28" s="93" t="n">
        <f aca="false">SUM(公立!AB109:AB110)</f>
        <v>0</v>
      </c>
      <c r="AG28" s="89" t="n">
        <f aca="false">SUM(公立!AC109:AC110)</f>
        <v>0</v>
      </c>
      <c r="AH28" s="92" t="n">
        <f aca="false">SUM(公立!AD109:AD110)</f>
        <v>0</v>
      </c>
      <c r="AI28" s="89" t="n">
        <f aca="false">SUM(公立!AE109:AE110)</f>
        <v>3</v>
      </c>
      <c r="AJ28" s="92" t="n">
        <f aca="false">SUM(公立!AF109:AF110)</f>
        <v>1</v>
      </c>
      <c r="AK28" s="89" t="n">
        <f aca="false">SUM(公立!AG109:AG110)</f>
        <v>19</v>
      </c>
      <c r="AL28" s="90" t="n">
        <f aca="false">SUM(公立!AH109:AH110)</f>
        <v>11</v>
      </c>
      <c r="AM28" s="92" t="n">
        <f aca="false">SUM(公立!AI109:AI110)</f>
        <v>30</v>
      </c>
      <c r="AN28" s="89" t="n">
        <f aca="false">SUM(公立!AJ109:AJ110)</f>
        <v>1</v>
      </c>
      <c r="AO28" s="90" t="n">
        <f aca="false">SUM(公立!AK109:AK110)</f>
        <v>0</v>
      </c>
      <c r="AP28" s="90" t="n">
        <f aca="false">SUM(公立!AL109:AL110)</f>
        <v>0</v>
      </c>
      <c r="AQ28" s="95" t="n">
        <f aca="false">SUM(公立!AM109:AM110)</f>
        <v>0</v>
      </c>
      <c r="AR28" s="92" t="n">
        <f aca="false">SUM(公立!AN109:AN110)</f>
        <v>0</v>
      </c>
      <c r="AS28" s="88" t="n">
        <f aca="false">SUM(公立!AO109:AO110)</f>
        <v>8</v>
      </c>
      <c r="AT28" s="88" t="n">
        <f aca="false">SUM(公立!AP109:AP110)</f>
        <v>1</v>
      </c>
      <c r="AU28" s="89" t="n">
        <f aca="false">SUM(公立!AQ109:AQ110)</f>
        <v>2</v>
      </c>
      <c r="AV28" s="90" t="n">
        <f aca="false">SUM(公立!AR109:AR110)</f>
        <v>0</v>
      </c>
      <c r="AW28" s="91" t="n">
        <f aca="false">SUM(公立!AS109:AS110)</f>
        <v>0</v>
      </c>
      <c r="AX28" s="90" t="n">
        <f aca="false">SUM(公立!AT109:AT110)</f>
        <v>0</v>
      </c>
      <c r="AY28" s="91" t="n">
        <f aca="false">SUM(公立!AU109:AU110)</f>
        <v>0</v>
      </c>
      <c r="AZ28" s="90" t="n">
        <f aca="false">SUM(公立!AV109:AV110)</f>
        <v>0</v>
      </c>
      <c r="BA28" s="90" t="n">
        <f aca="false">SUM(公立!AW109:AW110)</f>
        <v>2</v>
      </c>
      <c r="BB28" s="93" t="n">
        <f aca="false">SUM(公立!AX109:AX110)</f>
        <v>0</v>
      </c>
      <c r="BC28" s="96" t="n">
        <f aca="false">SUM(公立!AY109:AY110)</f>
        <v>4</v>
      </c>
    </row>
    <row r="29" customFormat="false" ht="20.1" hidden="false" customHeight="true" outlineLevel="0" collapsed="false">
      <c r="A29" s="97"/>
      <c r="B29" s="39" t="s">
        <v>92</v>
      </c>
      <c r="C29" s="88" t="n">
        <f aca="false">SUM([1]Sheet1!$J$36:$J$39)</f>
        <v>8</v>
      </c>
      <c r="D29" s="89" t="n">
        <f aca="false">SUM(公立!D113,公立!D116,公立!D119,公立!D122)</f>
        <v>27</v>
      </c>
      <c r="E29" s="90" t="n">
        <f aca="false">SUM(公立!E113,公立!E116,公立!E119,公立!E122)</f>
        <v>30</v>
      </c>
      <c r="F29" s="91" t="n">
        <f aca="false">SUM(公立!F113,公立!F116,公立!F119,公立!F122)</f>
        <v>28</v>
      </c>
      <c r="G29" s="92" t="n">
        <f aca="false">SUM(公立!G113,公立!G116,公立!G119,公立!G122)</f>
        <v>17</v>
      </c>
      <c r="H29" s="88" t="n">
        <f aca="false">SUM(公立!H113,公立!H116,公立!H119,公立!H122)</f>
        <v>102</v>
      </c>
      <c r="I29" s="91" t="n">
        <f aca="false">SUM(公立!I113,公立!I116,公立!I119,公立!I122)</f>
        <v>880</v>
      </c>
      <c r="J29" s="90" t="n">
        <f aca="false">SUM(公立!J113,公立!J116,公立!J119,公立!J122)</f>
        <v>980</v>
      </c>
      <c r="K29" s="93" t="n">
        <f aca="false">SUM(公立!K113,公立!K116,公立!K119,公立!K122)</f>
        <v>917</v>
      </c>
      <c r="L29" s="88" t="n">
        <f aca="false">SUM(公立!L113,公立!L116,公立!L119,公立!L122)</f>
        <v>2777</v>
      </c>
      <c r="M29" s="89" t="n">
        <f aca="false">SUM(公立!M113,公立!M116,公立!M119,公立!M122)</f>
        <v>1412</v>
      </c>
      <c r="N29" s="90" t="n">
        <f aca="false">SUM(公立!N113,公立!N116,公立!N119,公立!N122)</f>
        <v>1365</v>
      </c>
      <c r="O29" s="93" t="n">
        <f aca="false">SUM(公立!O113,公立!O116,公立!O119,公立!O122)</f>
        <v>26</v>
      </c>
      <c r="P29" s="89" t="n">
        <f aca="false">SUM(公立!P113,公立!P116,公立!P119,公立!P122)</f>
        <v>7</v>
      </c>
      <c r="Q29" s="92" t="n">
        <f aca="false">SUM(公立!Q113,公立!Q116,公立!Q119,公立!Q122)</f>
        <v>1</v>
      </c>
      <c r="R29" s="89"/>
      <c r="S29" s="92"/>
      <c r="T29" s="91" t="n">
        <f aca="false">SUM(公立!R113,公立!R116,公立!R119,公立!R122)</f>
        <v>7</v>
      </c>
      <c r="U29" s="92" t="n">
        <f aca="false">SUM(公立!S113,公立!S116,公立!S119,公立!S122)</f>
        <v>1</v>
      </c>
      <c r="V29" s="91" t="n">
        <f aca="false">SUM(公立!T113,公立!T116,公立!T119,公立!T122)</f>
        <v>0</v>
      </c>
      <c r="W29" s="91" t="n">
        <v>1</v>
      </c>
      <c r="X29" s="89" t="n">
        <v>0</v>
      </c>
      <c r="Y29" s="92" t="n">
        <v>0</v>
      </c>
      <c r="Z29" s="89" t="n">
        <f aca="false">SUM(公立!V113,公立!V116,公立!V119,公立!V122)</f>
        <v>84</v>
      </c>
      <c r="AA29" s="92" t="n">
        <f aca="false">SUM(公立!W113,公立!W116,公立!W119,公立!W122)</f>
        <v>58</v>
      </c>
      <c r="AB29" s="89" t="n">
        <f aca="false">SUM(公立!X113,公立!X116,公立!X119,公立!X122)</f>
        <v>0</v>
      </c>
      <c r="AC29" s="92" t="n">
        <f aca="false">SUM(公立!Y113,公立!Y116,公立!Y119,公立!Y122)</f>
        <v>0</v>
      </c>
      <c r="AD29" s="88" t="n">
        <f aca="false">SUM(公立!Z113,公立!Z116,公立!Z119,公立!Z122)</f>
        <v>7</v>
      </c>
      <c r="AE29" s="89" t="n">
        <f aca="false">SUM(公立!AA113,公立!AA116,公立!AA119,公立!AA122)</f>
        <v>0</v>
      </c>
      <c r="AF29" s="93" t="n">
        <f aca="false">SUM(公立!AB113,公立!AB116,公立!AB119,公立!AB122)</f>
        <v>2</v>
      </c>
      <c r="AG29" s="89" t="n">
        <f aca="false">SUM(公立!AC113,公立!AC116,公立!AC119,公立!AC122)</f>
        <v>0</v>
      </c>
      <c r="AH29" s="92" t="n">
        <f aca="false">SUM(公立!AD113,公立!AD116,公立!AD119,公立!AD122)</f>
        <v>1</v>
      </c>
      <c r="AI29" s="89" t="n">
        <f aca="false">SUM(公立!AE113,公立!AE116,公立!AE119,公立!AE122)</f>
        <v>16</v>
      </c>
      <c r="AJ29" s="92" t="n">
        <f aca="false">SUM(公立!AF113,公立!AF116,公立!AF119,公立!AF122)</f>
        <v>15</v>
      </c>
      <c r="AK29" s="89" t="n">
        <f aca="false">SUM(公立!AG113,公立!AG116,公立!AG119,公立!AG122)</f>
        <v>114</v>
      </c>
      <c r="AL29" s="90" t="n">
        <f aca="false">SUM(公立!AH113,公立!AH116,公立!AH119,公立!AH122)</f>
        <v>86</v>
      </c>
      <c r="AM29" s="92" t="n">
        <f aca="false">SUM(公立!AI113,公立!AI116,公立!AI119,公立!AI122)</f>
        <v>200</v>
      </c>
      <c r="AN29" s="89" t="n">
        <f aca="false">SUM(公立!AJ113,公立!AJ116,公立!AJ119,公立!AJ122)</f>
        <v>0</v>
      </c>
      <c r="AO29" s="90" t="n">
        <f aca="false">SUM(公立!AK113,公立!AK116,公立!AK119,公立!AK122)</f>
        <v>3</v>
      </c>
      <c r="AP29" s="90" t="n">
        <f aca="false">SUM(公立!AL113,公立!AL116,公立!AL119,公立!AL122)</f>
        <v>0</v>
      </c>
      <c r="AQ29" s="95" t="n">
        <f aca="false">SUM(公立!AM113,公立!AM116,公立!AM119,公立!AM122)</f>
        <v>0</v>
      </c>
      <c r="AR29" s="92" t="n">
        <f aca="false">SUM(公立!AN113,公立!AN116,公立!AN119,公立!AN122)</f>
        <v>0</v>
      </c>
      <c r="AS29" s="88" t="n">
        <f aca="false">SUM(公立!AO113,公立!AO116,公立!AO119,公立!AO122)</f>
        <v>20</v>
      </c>
      <c r="AT29" s="88" t="n">
        <f aca="false">SUM(公立!AP113,公立!AP116,公立!AP119,公立!AP122)</f>
        <v>2</v>
      </c>
      <c r="AU29" s="89" t="n">
        <f aca="false">SUM(公立!AQ113,公立!AQ116,公立!AQ119,公立!AQ122)</f>
        <v>9</v>
      </c>
      <c r="AV29" s="90" t="n">
        <f aca="false">SUM(公立!AR113,公立!AR116,公立!AR119,公立!AR122)</f>
        <v>2</v>
      </c>
      <c r="AW29" s="91" t="n">
        <f aca="false">SUM(公立!AS113,公立!AS116,公立!AS119,公立!AS122)</f>
        <v>0</v>
      </c>
      <c r="AX29" s="90" t="n">
        <f aca="false">SUM(公立!AT113,公立!AT116,公立!AT119,公立!AT122)</f>
        <v>1</v>
      </c>
      <c r="AY29" s="91" t="n">
        <f aca="false">SUM(公立!AU113,公立!AU116,公立!AU119,公立!AU122)</f>
        <v>0</v>
      </c>
      <c r="AZ29" s="90" t="n">
        <f aca="false">SUM(公立!AV113,公立!AV116,公立!AV119,公立!AV122)</f>
        <v>8</v>
      </c>
      <c r="BA29" s="90" t="n">
        <f aca="false">SUM(公立!AW113,公立!AW116,公立!AW119,公立!AW122)</f>
        <v>8</v>
      </c>
      <c r="BB29" s="93" t="n">
        <f aca="false">SUM(公立!AX113,公立!AX116,公立!AX119,公立!AX122)</f>
        <v>0</v>
      </c>
      <c r="BC29" s="96" t="n">
        <f aca="false">SUM(公立!AY113,公立!AY116,公立!AY119,公立!AY122)</f>
        <v>28</v>
      </c>
    </row>
    <row r="30" customFormat="false" ht="20.1" hidden="false" customHeight="true" outlineLevel="0" collapsed="false">
      <c r="A30" s="97"/>
      <c r="B30" s="39" t="s">
        <v>93</v>
      </c>
      <c r="C30" s="88" t="n">
        <f aca="false">SUM([1]Sheet1!$H$40:$H$52)</f>
        <v>15</v>
      </c>
      <c r="D30" s="89" t="n">
        <f aca="false">SUM(公立!D123:D126)+SUM(公立!D129,公立!D130,公立!D135,公立!D136,公立!D137,公立!D138,公立!D139)</f>
        <v>22</v>
      </c>
      <c r="E30" s="90" t="n">
        <f aca="false">SUM(公立!E123:E126)+SUM(公立!E129,公立!E130,公立!E135,公立!E136,公立!E137,公立!E138,公立!E139)</f>
        <v>22</v>
      </c>
      <c r="F30" s="91" t="n">
        <f aca="false">SUM(公立!F123:F126)+SUM(公立!F129,公立!F130,公立!F135,公立!F136,公立!F137,公立!F138,公立!F139)</f>
        <v>24</v>
      </c>
      <c r="G30" s="92" t="n">
        <f aca="false">SUM(公立!G123:G126)+SUM(公立!G129,公立!G130,公立!G135,公立!G136,公立!G137,公立!G138,公立!G139)</f>
        <v>10</v>
      </c>
      <c r="H30" s="88" t="n">
        <f aca="false">SUM(公立!H123:H126)+SUM(公立!H129,公立!H130,公立!H135,公立!H136,公立!H137,公立!H138,公立!H139)</f>
        <v>78</v>
      </c>
      <c r="I30" s="91" t="n">
        <f aca="false">SUM(公立!I123:I126)+SUM(公立!I129,公立!I130,公立!I135,公立!I136,公立!I137,公立!I138,公立!I139)</f>
        <v>416</v>
      </c>
      <c r="J30" s="90" t="n">
        <f aca="false">SUM(公立!J123:J126)+SUM(公立!J129,公立!J130,公立!J135,公立!J136,公立!J137,公立!J138,公立!J139)</f>
        <v>435</v>
      </c>
      <c r="K30" s="93" t="n">
        <f aca="false">SUM(公立!K123:K126)+SUM(公立!K129,公立!K130,公立!K135,公立!K136,公立!K137,公立!K138,公立!K139)</f>
        <v>469</v>
      </c>
      <c r="L30" s="88" t="n">
        <f aca="false">SUM(公立!L123:L126)+SUM(公立!L129,公立!L130,公立!L135,公立!L136,公立!L137,公立!L138,公立!L139)</f>
        <v>1320</v>
      </c>
      <c r="M30" s="89" t="n">
        <f aca="false">SUM(公立!M123:M126)+SUM(公立!M129,公立!M130,公立!M135,公立!M136,公立!M137,公立!M138,公立!M139)</f>
        <v>684</v>
      </c>
      <c r="N30" s="90" t="n">
        <f aca="false">SUM(公立!N123:N126)+SUM(公立!N129,公立!N130,公立!N135,公立!N136,公立!N137,公立!N138,公立!N139)</f>
        <v>636</v>
      </c>
      <c r="O30" s="93" t="n">
        <f aca="false">SUM(公立!O123:O126)+SUM(公立!O129,公立!O130,公立!O135,公立!O136,公立!O137,公立!O138,公立!O139)</f>
        <v>16</v>
      </c>
      <c r="P30" s="89" t="n">
        <f aca="false">SUM(公立!P123:P126)+SUM(公立!P129,公立!P130,公立!P135,公立!P136,公立!P137,公立!P138,公立!P139)</f>
        <v>14</v>
      </c>
      <c r="Q30" s="92" t="n">
        <f aca="false">SUM(公立!Q123:Q126)+SUM(公立!Q129,公立!Q130,公立!Q135,公立!Q136,公立!Q137,公立!Q138,公立!Q139)</f>
        <v>1</v>
      </c>
      <c r="R30" s="89"/>
      <c r="S30" s="92"/>
      <c r="T30" s="91" t="n">
        <f aca="false">SUM(公立!R123:R126)+SUM(公立!R129,公立!R130,公立!R135,公立!R136,公立!R137,公立!R138,公立!R139)</f>
        <v>15</v>
      </c>
      <c r="U30" s="92" t="n">
        <f aca="false">SUM(公立!S123:S126)+SUM(公立!S129,公立!S130,公立!S135,公立!S136,公立!S137,公立!S138,公立!S139)</f>
        <v>0</v>
      </c>
      <c r="V30" s="91" t="n">
        <f aca="false">SUM(公立!T123:T126)+SUM(公立!T129,公立!T130,公立!T135,公立!T136,公立!T137,公立!T138,公立!T139)</f>
        <v>1</v>
      </c>
      <c r="W30" s="91" t="n">
        <f aca="false">公立!U51</f>
        <v>0</v>
      </c>
      <c r="X30" s="89" t="n">
        <v>0</v>
      </c>
      <c r="Y30" s="92" t="n">
        <v>0</v>
      </c>
      <c r="Z30" s="89" t="n">
        <f aca="false">SUM(公立!V123:V126)+SUM(公立!V129,公立!V130,公立!V135,公立!V136,公立!V137,公立!V138,公立!V139)</f>
        <v>84</v>
      </c>
      <c r="AA30" s="92" t="n">
        <f aca="false">SUM(公立!W123:W126)+SUM(公立!W129,公立!W130,公立!W135,公立!W136,公立!W137,公立!W138,公立!W139)</f>
        <v>29</v>
      </c>
      <c r="AB30" s="89" t="n">
        <f aca="false">SUM(公立!X123:X126)+SUM(公立!X129,公立!X130,公立!X135,公立!X136,公立!X137,公立!X138,公立!X139)</f>
        <v>0</v>
      </c>
      <c r="AC30" s="92" t="n">
        <f aca="false">SUM(公立!Y123:Y126)+SUM(公立!Y129,公立!Y130,公立!Y135,公立!Y136,公立!Y137,公立!Y138,公立!Y139)</f>
        <v>0</v>
      </c>
      <c r="AD30" s="88" t="n">
        <f aca="false">SUM(公立!Z123:Z126)+SUM(公立!Z129,公立!Z130,公立!Z135,公立!Z136,公立!Z137,公立!Z138,公立!Z139)</f>
        <v>9</v>
      </c>
      <c r="AE30" s="89" t="n">
        <f aca="false">SUM(公立!AA123:AA126)+SUM(公立!AA129,公立!AA130,公立!AA135,公立!AA136,公立!AA137,公立!AA138,公立!AA139)</f>
        <v>0</v>
      </c>
      <c r="AF30" s="93" t="n">
        <f aca="false">SUM(公立!AB123:AB126)+SUM(公立!AB129,公立!AB130,公立!AB135,公立!AB136,公立!AB137,公立!AB138,公立!AB139)</f>
        <v>6</v>
      </c>
      <c r="AG30" s="89" t="n">
        <f aca="false">SUM(公立!AC123:AC126)+SUM(公立!AC129,公立!AC130,公立!AC135,公立!AC136,公立!AC137,公立!AC138,公立!AC139)</f>
        <v>0</v>
      </c>
      <c r="AH30" s="92" t="n">
        <f aca="false">SUM(公立!AD123:AD126)+SUM(公立!AD129,公立!AD130,公立!AD135,公立!AD136,公立!AD137,公立!AD138,公立!AD139)</f>
        <v>0</v>
      </c>
      <c r="AI30" s="89" t="n">
        <f aca="false">SUM(公立!AE123:AE126)+SUM(公立!AE129,公立!AE130,公立!AE135,公立!AE136,公立!AE137,公立!AE138,公立!AE139)</f>
        <v>21</v>
      </c>
      <c r="AJ30" s="92" t="n">
        <f aca="false">SUM(公立!AF123:AF126)+SUM(公立!AF129,公立!AF130,公立!AF135,公立!AF136,公立!AF137,公立!AF138,公立!AF139)</f>
        <v>21</v>
      </c>
      <c r="AK30" s="89" t="n">
        <f aca="false">SUM(公立!AG123:AG126)+SUM(公立!AG129,公立!AG130,公立!AG135,公立!AG136,公立!AG137,公立!AG138,公立!AG139)</f>
        <v>135</v>
      </c>
      <c r="AL30" s="90" t="n">
        <f aca="false">SUM(公立!AH123:AH126)+SUM(公立!AH129,公立!AH130,公立!AH135,公立!AH136,公立!AH137,公立!AH138,公立!AH139)</f>
        <v>66</v>
      </c>
      <c r="AM30" s="92" t="n">
        <f aca="false">SUM(公立!AI123:AI126)+SUM(公立!AI129,公立!AI130,公立!AI135,公立!AI136,公立!AI137,公立!AI138,公立!AI139)</f>
        <v>201</v>
      </c>
      <c r="AN30" s="89" t="n">
        <f aca="false">SUM(公立!AJ123:AJ126)+SUM(公立!AJ129,公立!AJ130,公立!AJ135,公立!AJ136,公立!AJ137,公立!AJ138,公立!AJ139)</f>
        <v>0</v>
      </c>
      <c r="AO30" s="90" t="n">
        <f aca="false">SUM(公立!AK123:AK126)+SUM(公立!AK129,公立!AK130,公立!AK135,公立!AK136,公立!AK137,公立!AK138,公立!AK139)</f>
        <v>0</v>
      </c>
      <c r="AP30" s="90" t="n">
        <f aca="false">SUM(公立!AL123:AL126)+SUM(公立!AL129,公立!AL130,公立!AL135,公立!AL136,公立!AL137,公立!AL138,公立!AL139)</f>
        <v>1</v>
      </c>
      <c r="AQ30" s="95" t="n">
        <f aca="false">SUM(公立!AM123:AM126)+SUM(公立!AM129,公立!AM130,公立!AM135,公立!AM136,公立!AM137,公立!AM138,公立!AM139)</f>
        <v>0</v>
      </c>
      <c r="AR30" s="92" t="n">
        <f aca="false">SUM(公立!AN123:AN126)+SUM(公立!AN129,公立!AN130,公立!AN135,公立!AN136,公立!AN137,公立!AN138,公立!AN139)</f>
        <v>0</v>
      </c>
      <c r="AS30" s="88" t="n">
        <f aca="false">SUM(公立!AO123:AO126)+SUM(公立!AO129,公立!AO130,公立!AO135,公立!AO136,公立!AO137,公立!AO138,公立!AO139)</f>
        <v>10</v>
      </c>
      <c r="AT30" s="88" t="n">
        <f aca="false">SUM(公立!AP123:AP126)+SUM(公立!AP129,公立!AP130,公立!AP135,公立!AP136,公立!AP137,公立!AP138,公立!AP139)</f>
        <v>11</v>
      </c>
      <c r="AU30" s="89" t="n">
        <f aca="false">SUM(公立!AQ123:AQ126)+SUM(公立!AQ129,公立!AQ130,公立!AQ135,公立!AQ136,公立!AQ137,公立!AQ138,公立!AQ139)</f>
        <v>15</v>
      </c>
      <c r="AV30" s="90" t="n">
        <f aca="false">SUM(公立!AR123:AR126)+SUM(公立!AR129,公立!AR130,公立!AR135,公立!AR136,公立!AR137,公立!AR138,公立!AR139)</f>
        <v>2</v>
      </c>
      <c r="AW30" s="91" t="n">
        <f aca="false">SUM(公立!AS123:AS126)+SUM(公立!AS129,公立!AS130,公立!AS135,公立!AS136,公立!AS137,公立!AS138,公立!AS139)</f>
        <v>0</v>
      </c>
      <c r="AX30" s="90" t="n">
        <f aca="false">SUM(公立!AT123:AT126)+SUM(公立!AT129,公立!AT130,公立!AT135,公立!AT136,公立!AT137,公立!AT138,公立!AT139)</f>
        <v>5</v>
      </c>
      <c r="AY30" s="91" t="n">
        <f aca="false">SUM(公立!AU123:AU126)+SUM(公立!AU129,公立!AU130,公立!AU135,公立!AU136,公立!AU137,公立!AU138,公立!AU139)</f>
        <v>0</v>
      </c>
      <c r="AZ30" s="90" t="n">
        <f aca="false">SUM(公立!AV123:AV126)+SUM(公立!AV129,公立!AV130,公立!AV135,公立!AV136,公立!AV137,公立!AV138,公立!AV139)</f>
        <v>26</v>
      </c>
      <c r="BA30" s="90" t="n">
        <f aca="false">SUM(公立!AW123:AW126)+SUM(公立!AW129,公立!AW130,公立!AW135,公立!AW136,公立!AW137,公立!AW138,公立!AW139)</f>
        <v>10</v>
      </c>
      <c r="BB30" s="93" t="n">
        <f aca="false">SUM(公立!AX123:AX126)+SUM(公立!AX129,公立!AX130,公立!AX135,公立!AX136,公立!AX137,公立!AX138,公立!AX139)</f>
        <v>2</v>
      </c>
      <c r="BC30" s="96" t="n">
        <f aca="false">SUM(公立!AY123:AY126)+SUM(公立!AY129,公立!AY130,公立!AY135,公立!AY136,公立!AY137,公立!AY138,公立!AY139)</f>
        <v>60</v>
      </c>
    </row>
    <row r="31" customFormat="false" ht="20.1" hidden="false" customHeight="true" outlineLevel="0" collapsed="false">
      <c r="A31" s="98"/>
      <c r="B31" s="80" t="s">
        <v>60</v>
      </c>
      <c r="C31" s="99" t="n">
        <f aca="false">SUM(C12:C30)</f>
        <v>107</v>
      </c>
      <c r="D31" s="100" t="n">
        <f aca="false">SUM(D12:D30)</f>
        <v>363</v>
      </c>
      <c r="E31" s="101" t="n">
        <f aca="false">SUM(E12:E30)</f>
        <v>381</v>
      </c>
      <c r="F31" s="102" t="n">
        <f aca="false">SUM(F12:F30)</f>
        <v>373</v>
      </c>
      <c r="G31" s="103" t="n">
        <f aca="false">SUM(G12:G30)</f>
        <v>230</v>
      </c>
      <c r="H31" s="99" t="n">
        <f aca="false">SUM(H12:H30)</f>
        <v>1347</v>
      </c>
      <c r="I31" s="102" t="n">
        <f aca="false">SUM(I12:I30)</f>
        <v>11836</v>
      </c>
      <c r="J31" s="101" t="n">
        <f aca="false">SUM(J12:J30)</f>
        <v>12520</v>
      </c>
      <c r="K31" s="104" t="n">
        <f aca="false">SUM(K12:K30)</f>
        <v>12163</v>
      </c>
      <c r="L31" s="99" t="n">
        <f aca="false">SUM(L12:L30)</f>
        <v>36519</v>
      </c>
      <c r="M31" s="100" t="n">
        <f aca="false">SUM(M12:M30)</f>
        <v>18534</v>
      </c>
      <c r="N31" s="101" t="n">
        <f aca="false">SUM(N12:N30)</f>
        <v>17985</v>
      </c>
      <c r="O31" s="104" t="n">
        <f aca="false">SUM(O12:O30)</f>
        <v>487</v>
      </c>
      <c r="P31" s="100" t="n">
        <f aca="false">SUM(P12:P30)</f>
        <v>101</v>
      </c>
      <c r="Q31" s="103" t="n">
        <f aca="false">SUM(Q12:Q30)</f>
        <v>5</v>
      </c>
      <c r="R31" s="100" t="n">
        <f aca="false">SUM(R12:R30)</f>
        <v>0</v>
      </c>
      <c r="S31" s="103" t="n">
        <f aca="false">SUM(S12:S30)</f>
        <v>0</v>
      </c>
      <c r="T31" s="102" t="n">
        <f aca="false">SUM(T12:T30)</f>
        <v>108</v>
      </c>
      <c r="U31" s="103" t="n">
        <f aca="false">SUM(U12:U30)</f>
        <v>4</v>
      </c>
      <c r="V31" s="100" t="n">
        <f aca="false">SUM(V12:V30)</f>
        <v>6</v>
      </c>
      <c r="W31" s="104" t="n">
        <v>1</v>
      </c>
      <c r="X31" s="100" t="n">
        <f aca="false">SUM(X12:X30)</f>
        <v>0</v>
      </c>
      <c r="Y31" s="103" t="n">
        <f aca="false">SUM(Y12:Y30)</f>
        <v>0</v>
      </c>
      <c r="Z31" s="100" t="n">
        <f aca="false">SUM(Z12:Z30)</f>
        <v>1201</v>
      </c>
      <c r="AA31" s="103" t="n">
        <f aca="false">SUM(AA12:AA30)</f>
        <v>771</v>
      </c>
      <c r="AB31" s="100" t="n">
        <f aca="false">SUM(AB12:AB30)</f>
        <v>0</v>
      </c>
      <c r="AC31" s="103" t="n">
        <f aca="false">SUM(AC12:AC30)</f>
        <v>0</v>
      </c>
      <c r="AD31" s="99" t="n">
        <f aca="false">SUM(AD12:AD30)</f>
        <v>95</v>
      </c>
      <c r="AE31" s="100" t="n">
        <f aca="false">SUM(AE12:AE30)</f>
        <v>1</v>
      </c>
      <c r="AF31" s="104" t="n">
        <f aca="false">SUM(AF12:AF30)</f>
        <v>23</v>
      </c>
      <c r="AG31" s="100" t="n">
        <f aca="false">SUM(AG12:AG30)</f>
        <v>0</v>
      </c>
      <c r="AH31" s="103" t="n">
        <f aca="false">SUM(AH12:AH30)</f>
        <v>2</v>
      </c>
      <c r="AI31" s="100" t="n">
        <f aca="false">SUM(AI12:AI30)</f>
        <v>197</v>
      </c>
      <c r="AJ31" s="103" t="n">
        <f aca="false">SUM(AJ12:AJ30)</f>
        <v>187</v>
      </c>
      <c r="AK31" s="100" t="n">
        <f aca="false">SUM(AK12:AK30)</f>
        <v>1614</v>
      </c>
      <c r="AL31" s="101" t="n">
        <f aca="false">SUM(AL12:AL30)</f>
        <v>1088</v>
      </c>
      <c r="AM31" s="103" t="n">
        <f aca="false">SUM(AM12:AM30)</f>
        <v>2702</v>
      </c>
      <c r="AN31" s="100" t="n">
        <f aca="false">SUM(AN12:AN30)</f>
        <v>9</v>
      </c>
      <c r="AO31" s="101" t="n">
        <f aca="false">SUM(AO12:AO30)</f>
        <v>23</v>
      </c>
      <c r="AP31" s="101" t="n">
        <f aca="false">SUM(AP12:AP30)</f>
        <v>8</v>
      </c>
      <c r="AQ31" s="105" t="n">
        <f aca="false">SUM(AQ12:AQ30)</f>
        <v>0</v>
      </c>
      <c r="AR31" s="103" t="n">
        <f aca="false">SUM(AR12:AR30)</f>
        <v>9</v>
      </c>
      <c r="AS31" s="99" t="n">
        <f aca="false">SUM(AS12:AS30)</f>
        <v>103</v>
      </c>
      <c r="AT31" s="99" t="n">
        <f aca="false">SUM(AT12:AT30)</f>
        <v>85</v>
      </c>
      <c r="AU31" s="100" t="n">
        <f aca="false">SUM(AU12:AU30)</f>
        <v>118</v>
      </c>
      <c r="AV31" s="101" t="n">
        <f aca="false">SUM(AV12:AV30)</f>
        <v>27</v>
      </c>
      <c r="AW31" s="102" t="n">
        <f aca="false">SUM(AW12:AW30)</f>
        <v>0</v>
      </c>
      <c r="AX31" s="101" t="n">
        <f aca="false">SUM(AX12:AX30)</f>
        <v>19</v>
      </c>
      <c r="AY31" s="102" t="n">
        <f aca="false">SUM(AY12:AY30)</f>
        <v>1</v>
      </c>
      <c r="AZ31" s="101" t="n">
        <f aca="false">SUM(AZ12:AZ30)</f>
        <v>41</v>
      </c>
      <c r="BA31" s="101" t="n">
        <f aca="false">SUM(BA12:BA30)</f>
        <v>72</v>
      </c>
      <c r="BB31" s="104" t="n">
        <f aca="false">SUM(BB12:BB30)</f>
        <v>10</v>
      </c>
      <c r="BC31" s="106" t="n">
        <f aca="false">SUM(BC12:BC30)</f>
        <v>288</v>
      </c>
    </row>
    <row r="32" customFormat="false" ht="20.1" hidden="false" customHeight="true" outlineLevel="0" collapsed="false">
      <c r="A32" s="97"/>
      <c r="B32" s="39" t="s">
        <v>94</v>
      </c>
      <c r="C32" s="88" t="n">
        <v>6</v>
      </c>
      <c r="D32" s="89" t="n">
        <f aca="false">SUM(私立・国立!D12,私立・国立!D13,私立・国立!D14,私立・国立!D15,私立・国立!D19,私立・国立!D22)</f>
        <v>24</v>
      </c>
      <c r="E32" s="90" t="n">
        <f aca="false">SUM(私立・国立!E12,私立・国立!E13,私立・国立!E14,私立・国立!E15,私立・国立!E19,私立・国立!E22)</f>
        <v>22</v>
      </c>
      <c r="F32" s="91" t="n">
        <f aca="false">SUM(私立・国立!F12,私立・国立!F13,私立・国立!F14,私立・国立!F15,私立・国立!F19,私立・国立!F22)</f>
        <v>18</v>
      </c>
      <c r="G32" s="92" t="n">
        <f aca="false">SUM(私立・国立!G12,私立・国立!G13,私立・国立!G14,私立・国立!G15,私立・国立!G19,私立・国立!G22)</f>
        <v>0</v>
      </c>
      <c r="H32" s="88" t="n">
        <f aca="false">SUM(私立・国立!H12,私立・国立!H13,私立・国立!H14,私立・国立!H15,私立・国立!H19,私立・国立!H22)</f>
        <v>64</v>
      </c>
      <c r="I32" s="91" t="n">
        <f aca="false">SUM(私立・国立!I12,私立・国立!I13,私立・国立!I14,私立・国立!I15,私立・国立!I19,私立・国立!I22)</f>
        <v>862</v>
      </c>
      <c r="J32" s="90" t="n">
        <f aca="false">SUM(私立・国立!J12,私立・国立!J13,私立・国立!J14,私立・国立!J15,私立・国立!J19,私立・国立!J22)</f>
        <v>795</v>
      </c>
      <c r="K32" s="93" t="n">
        <f aca="false">SUM(私立・国立!K12,私立・国立!K13,私立・国立!K14,私立・国立!K15,私立・国立!K19,私立・国立!K22)</f>
        <v>676</v>
      </c>
      <c r="L32" s="88" t="n">
        <f aca="false">SUM(私立・国立!L12,私立・国立!L13,私立・国立!L14,私立・国立!L15,私立・国立!L19,私立・国立!L22)</f>
        <v>2333</v>
      </c>
      <c r="M32" s="89" t="n">
        <f aca="false">SUM(私立・国立!M12,私立・国立!M13,私立・国立!M14,私立・国立!M15,私立・国立!M19,私立・国立!M22)</f>
        <v>1070</v>
      </c>
      <c r="N32" s="90" t="n">
        <f aca="false">SUM(私立・国立!N12,私立・国立!N13,私立・国立!N14,私立・国立!N15,私立・国立!N19,私立・国立!N22)</f>
        <v>1263</v>
      </c>
      <c r="O32" s="93" t="n">
        <f aca="false">私立・国立!O32</f>
        <v>0</v>
      </c>
      <c r="P32" s="89" t="n">
        <f aca="false">私立・国立!P32</f>
        <v>1</v>
      </c>
      <c r="Q32" s="92" t="n">
        <f aca="false">私立・国立!Q32</f>
        <v>0</v>
      </c>
      <c r="R32" s="89" t="n">
        <f aca="false">私立・国立!R32</f>
        <v>1</v>
      </c>
      <c r="S32" s="92" t="n">
        <f aca="false">私立・国立!S32</f>
        <v>0</v>
      </c>
      <c r="T32" s="91" t="n">
        <f aca="false">私立・国立!T32</f>
        <v>3</v>
      </c>
      <c r="U32" s="92" t="n">
        <f aca="false">私立・国立!U32</f>
        <v>0</v>
      </c>
      <c r="V32" s="89" t="n">
        <f aca="false">私立・国立!V32</f>
        <v>0</v>
      </c>
      <c r="W32" s="92" t="n">
        <f aca="false">私立・国立!W32</f>
        <v>0</v>
      </c>
      <c r="X32" s="89" t="n">
        <f aca="false">私立・国立!X32</f>
        <v>0</v>
      </c>
      <c r="Y32" s="92" t="n">
        <f aca="false">私立・国立!Y32</f>
        <v>0</v>
      </c>
      <c r="Z32" s="89" t="n">
        <f aca="false">私立・国立!Z32</f>
        <v>67</v>
      </c>
      <c r="AA32" s="92" t="n">
        <f aca="false">私立・国立!AA32</f>
        <v>21</v>
      </c>
      <c r="AB32" s="89" t="n">
        <f aca="false">私立・国立!AB32</f>
        <v>1</v>
      </c>
      <c r="AC32" s="92" t="n">
        <f aca="false">私立・国立!AC32</f>
        <v>0</v>
      </c>
      <c r="AD32" s="88" t="n">
        <f aca="false">私立・国立!AD32</f>
        <v>3</v>
      </c>
      <c r="AE32" s="89" t="n">
        <f aca="false">私立・国立!AE32</f>
        <v>0</v>
      </c>
      <c r="AF32" s="93" t="n">
        <f aca="false">私立・国立!AF32</f>
        <v>0</v>
      </c>
      <c r="AG32" s="89" t="n">
        <f aca="false">私立・国立!AG32</f>
        <v>0</v>
      </c>
      <c r="AH32" s="92" t="n">
        <f aca="false">私立・国立!AH32</f>
        <v>0</v>
      </c>
      <c r="AI32" s="89" t="n">
        <f aca="false">私立・国立!AI32</f>
        <v>27</v>
      </c>
      <c r="AJ32" s="92" t="n">
        <f aca="false">私立・国立!AJ32</f>
        <v>18</v>
      </c>
      <c r="AK32" s="89" t="n">
        <f aca="false">私立・国立!AK32</f>
        <v>100</v>
      </c>
      <c r="AL32" s="90" t="n">
        <f aca="false">私立・国立!AL32</f>
        <v>42</v>
      </c>
      <c r="AM32" s="92" t="n">
        <f aca="false">私立・国立!AM32</f>
        <v>142</v>
      </c>
      <c r="AN32" s="89" t="n">
        <f aca="false">私立・国立!AN32</f>
        <v>1</v>
      </c>
      <c r="AO32" s="90" t="n">
        <f aca="false">私立・国立!AO32</f>
        <v>0</v>
      </c>
      <c r="AP32" s="90" t="n">
        <f aca="false">私立・国立!AP32</f>
        <v>0</v>
      </c>
      <c r="AQ32" s="95" t="n">
        <f aca="false">私立・国立!AQ32</f>
        <v>0</v>
      </c>
      <c r="AR32" s="92" t="n">
        <f aca="false">私立・国立!AR32</f>
        <v>0</v>
      </c>
      <c r="AS32" s="88" t="n">
        <f aca="false">私立・国立!AS32</f>
        <v>0</v>
      </c>
      <c r="AT32" s="88" t="n">
        <f aca="false">私立・国立!AT32</f>
        <v>109</v>
      </c>
      <c r="AU32" s="89" t="n">
        <f aca="false">私立・国立!AU32</f>
        <v>0</v>
      </c>
      <c r="AV32" s="90" t="n">
        <f aca="false">私立・国立!AV32</f>
        <v>0</v>
      </c>
      <c r="AW32" s="91" t="n">
        <f aca="false">私立・国立!AW32</f>
        <v>20</v>
      </c>
      <c r="AX32" s="90" t="n">
        <f aca="false">私立・国立!AX32</f>
        <v>0</v>
      </c>
      <c r="AY32" s="91" t="n">
        <f aca="false">私立・国立!AY32</f>
        <v>0</v>
      </c>
      <c r="AZ32" s="90" t="n">
        <f aca="false">私立・国立!AZ32</f>
        <v>0</v>
      </c>
      <c r="BA32" s="90" t="n">
        <f aca="false">私立・国立!BA32</f>
        <v>1</v>
      </c>
      <c r="BB32" s="93" t="n">
        <f aca="false">私立・国立!BB32</f>
        <v>2</v>
      </c>
      <c r="BC32" s="96" t="n">
        <f aca="false">私立・国立!BC32</f>
        <v>23</v>
      </c>
    </row>
    <row r="33" customFormat="false" ht="20.1" hidden="false" customHeight="true" outlineLevel="0" collapsed="false">
      <c r="A33" s="9" t="s">
        <v>47</v>
      </c>
      <c r="B33" s="39" t="s">
        <v>77</v>
      </c>
      <c r="C33" s="88" t="n">
        <v>1</v>
      </c>
      <c r="D33" s="89" t="n">
        <f aca="false">私立・国立!D33</f>
        <v>4</v>
      </c>
      <c r="E33" s="90" t="n">
        <f aca="false">私立・国立!E33</f>
        <v>5</v>
      </c>
      <c r="F33" s="91" t="n">
        <f aca="false">私立・国立!F33</f>
        <v>5</v>
      </c>
      <c r="G33" s="92" t="n">
        <f aca="false">私立・国立!G33</f>
        <v>0</v>
      </c>
      <c r="H33" s="88" t="n">
        <f aca="false">私立・国立!H33</f>
        <v>14</v>
      </c>
      <c r="I33" s="91" t="n">
        <f aca="false">私立・国立!I33</f>
        <v>154</v>
      </c>
      <c r="J33" s="90" t="n">
        <f aca="false">私立・国立!J33</f>
        <v>197</v>
      </c>
      <c r="K33" s="93" t="n">
        <f aca="false">私立・国立!K33</f>
        <v>213</v>
      </c>
      <c r="L33" s="88" t="n">
        <f aca="false">私立・国立!L33</f>
        <v>564</v>
      </c>
      <c r="M33" s="89" t="n">
        <f aca="false">私立・国立!M33</f>
        <v>369</v>
      </c>
      <c r="N33" s="90" t="n">
        <f aca="false">私立・国立!N33</f>
        <v>195</v>
      </c>
      <c r="O33" s="93" t="n">
        <f aca="false">私立・国立!O33</f>
        <v>0</v>
      </c>
      <c r="P33" s="89" t="n">
        <f aca="false">私立・国立!P33</f>
        <v>0</v>
      </c>
      <c r="Q33" s="92" t="n">
        <f aca="false">私立・国立!Q33</f>
        <v>0</v>
      </c>
      <c r="R33" s="89" t="n">
        <f aca="false">私立・国立!R33</f>
        <v>0</v>
      </c>
      <c r="S33" s="92" t="n">
        <f aca="false">私立・国立!S33</f>
        <v>0</v>
      </c>
      <c r="T33" s="91" t="n">
        <f aca="false">私立・国立!T33</f>
        <v>1</v>
      </c>
      <c r="U33" s="92" t="n">
        <f aca="false">私立・国立!U33</f>
        <v>0</v>
      </c>
      <c r="V33" s="89" t="n">
        <f aca="false">私立・国立!V33</f>
        <v>1</v>
      </c>
      <c r="W33" s="92" t="n">
        <f aca="false">私立・国立!W33</f>
        <v>0</v>
      </c>
      <c r="X33" s="89" t="n">
        <f aca="false">私立・国立!X33</f>
        <v>0</v>
      </c>
      <c r="Y33" s="92" t="n">
        <f aca="false">私立・国立!Y33</f>
        <v>0</v>
      </c>
      <c r="Z33" s="89" t="n">
        <f aca="false">私立・国立!Z33</f>
        <v>16</v>
      </c>
      <c r="AA33" s="92" t="n">
        <f aca="false">私立・国立!AA33</f>
        <v>4</v>
      </c>
      <c r="AB33" s="89" t="n">
        <f aca="false">私立・国立!AB33</f>
        <v>0</v>
      </c>
      <c r="AC33" s="92" t="n">
        <f aca="false">私立・国立!AC33</f>
        <v>0</v>
      </c>
      <c r="AD33" s="88" t="n">
        <f aca="false">私立・国立!AD33</f>
        <v>0</v>
      </c>
      <c r="AE33" s="89" t="n">
        <f aca="false">私立・国立!AE33</f>
        <v>0</v>
      </c>
      <c r="AF33" s="93" t="n">
        <f aca="false">私立・国立!AF33</f>
        <v>0</v>
      </c>
      <c r="AG33" s="89" t="n">
        <f aca="false">私立・国立!AG33</f>
        <v>0</v>
      </c>
      <c r="AH33" s="92" t="n">
        <f aca="false">私立・国立!AH33</f>
        <v>0</v>
      </c>
      <c r="AI33" s="89" t="n">
        <f aca="false">私立・国立!AI33</f>
        <v>5</v>
      </c>
      <c r="AJ33" s="92" t="n">
        <f aca="false">私立・国立!AJ33</f>
        <v>3</v>
      </c>
      <c r="AK33" s="89" t="n">
        <f aca="false">私立・国立!AK33</f>
        <v>23</v>
      </c>
      <c r="AL33" s="90" t="n">
        <f aca="false">私立・国立!AL33</f>
        <v>7</v>
      </c>
      <c r="AM33" s="92" t="n">
        <f aca="false">私立・国立!AM33</f>
        <v>30</v>
      </c>
      <c r="AN33" s="89" t="n">
        <f aca="false">私立・国立!AN33</f>
        <v>0</v>
      </c>
      <c r="AO33" s="90" t="n">
        <f aca="false">私立・国立!AO33</f>
        <v>0</v>
      </c>
      <c r="AP33" s="90" t="n">
        <f aca="false">私立・国立!AP33</f>
        <v>0</v>
      </c>
      <c r="AQ33" s="95" t="n">
        <f aca="false">私立・国立!AQ33</f>
        <v>0</v>
      </c>
      <c r="AR33" s="92" t="n">
        <f aca="false">私立・国立!AR33</f>
        <v>0</v>
      </c>
      <c r="AS33" s="88" t="n">
        <f aca="false">私立・国立!AS33</f>
        <v>0</v>
      </c>
      <c r="AT33" s="88" t="n">
        <f aca="false">私立・国立!AT33</f>
        <v>21</v>
      </c>
      <c r="AU33" s="89" t="n">
        <f aca="false">私立・国立!AU33</f>
        <v>0</v>
      </c>
      <c r="AV33" s="90" t="n">
        <f aca="false">私立・国立!AV33</f>
        <v>0</v>
      </c>
      <c r="AW33" s="91" t="n">
        <f aca="false">私立・国立!AW33</f>
        <v>2</v>
      </c>
      <c r="AX33" s="90" t="n">
        <f aca="false">私立・国立!AX33</f>
        <v>0</v>
      </c>
      <c r="AY33" s="91" t="n">
        <f aca="false">私立・国立!AY33</f>
        <v>0</v>
      </c>
      <c r="AZ33" s="90" t="n">
        <f aca="false">私立・国立!AZ33</f>
        <v>0</v>
      </c>
      <c r="BA33" s="90" t="n">
        <f aca="false">私立・国立!BA33</f>
        <v>0</v>
      </c>
      <c r="BB33" s="93" t="n">
        <f aca="false">私立・国立!BB33</f>
        <v>1</v>
      </c>
      <c r="BC33" s="96" t="n">
        <f aca="false">私立・国立!BC33</f>
        <v>3</v>
      </c>
    </row>
    <row r="34" customFormat="false" ht="20.1" hidden="false" customHeight="true" outlineLevel="0" collapsed="false">
      <c r="A34" s="9"/>
      <c r="B34" s="39" t="s">
        <v>95</v>
      </c>
      <c r="C34" s="88" t="n">
        <v>1</v>
      </c>
      <c r="D34" s="89" t="n">
        <f aca="false">私立・国立!D34</f>
        <v>5</v>
      </c>
      <c r="E34" s="90" t="n">
        <f aca="false">私立・国立!E34</f>
        <v>5</v>
      </c>
      <c r="F34" s="91" t="n">
        <f aca="false">私立・国立!F34</f>
        <v>5</v>
      </c>
      <c r="G34" s="92" t="n">
        <f aca="false">私立・国立!G34</f>
        <v>0</v>
      </c>
      <c r="H34" s="88" t="n">
        <f aca="false">私立・国立!H34</f>
        <v>15</v>
      </c>
      <c r="I34" s="91" t="n">
        <f aca="false">私立・国立!I34</f>
        <v>199</v>
      </c>
      <c r="J34" s="90" t="n">
        <f aca="false">私立・国立!J34</f>
        <v>196</v>
      </c>
      <c r="K34" s="93" t="n">
        <f aca="false">私立・国立!K34</f>
        <v>193</v>
      </c>
      <c r="L34" s="88" t="n">
        <f aca="false">私立・国立!L34</f>
        <v>588</v>
      </c>
      <c r="M34" s="89" t="n">
        <f aca="false">私立・国立!M34</f>
        <v>323</v>
      </c>
      <c r="N34" s="90" t="n">
        <f aca="false">私立・国立!N34</f>
        <v>265</v>
      </c>
      <c r="O34" s="93" t="n">
        <f aca="false">私立・国立!O34</f>
        <v>0</v>
      </c>
      <c r="P34" s="89" t="n">
        <f aca="false">私立・国立!P34</f>
        <v>1</v>
      </c>
      <c r="Q34" s="92" t="n">
        <f aca="false">私立・国立!Q34</f>
        <v>0</v>
      </c>
      <c r="R34" s="89" t="n">
        <f aca="false">私立・国立!R34</f>
        <v>0</v>
      </c>
      <c r="S34" s="92" t="n">
        <f aca="false">私立・国立!S34</f>
        <v>0</v>
      </c>
      <c r="T34" s="91" t="n">
        <f aca="false">私立・国立!T34</f>
        <v>1</v>
      </c>
      <c r="U34" s="92" t="n">
        <f aca="false">私立・国立!U34</f>
        <v>0</v>
      </c>
      <c r="V34" s="89" t="n">
        <f aca="false">私立・国立!V34</f>
        <v>0</v>
      </c>
      <c r="W34" s="92" t="n">
        <f aca="false">私立・国立!W34</f>
        <v>0</v>
      </c>
      <c r="X34" s="89" t="n">
        <f aca="false">私立・国立!X34</f>
        <v>0</v>
      </c>
      <c r="Y34" s="92" t="n">
        <f aca="false">私立・国立!Y34</f>
        <v>0</v>
      </c>
      <c r="Z34" s="89" t="n">
        <f aca="false">私立・国立!Z34</f>
        <v>18</v>
      </c>
      <c r="AA34" s="92" t="n">
        <f aca="false">私立・国立!AA34</f>
        <v>8</v>
      </c>
      <c r="AB34" s="89" t="n">
        <f aca="false">私立・国立!AB34</f>
        <v>0</v>
      </c>
      <c r="AC34" s="92" t="n">
        <f aca="false">私立・国立!AC34</f>
        <v>0</v>
      </c>
      <c r="AD34" s="88" t="n">
        <f aca="false">私立・国立!AD34</f>
        <v>1</v>
      </c>
      <c r="AE34" s="89" t="n">
        <f aca="false">私立・国立!AE34</f>
        <v>0</v>
      </c>
      <c r="AF34" s="93" t="n">
        <f aca="false">私立・国立!AF34</f>
        <v>0</v>
      </c>
      <c r="AG34" s="89" t="n">
        <f aca="false">私立・国立!AG34</f>
        <v>0</v>
      </c>
      <c r="AH34" s="92" t="n">
        <f aca="false">私立・国立!AH34</f>
        <v>0</v>
      </c>
      <c r="AI34" s="89" t="n">
        <f aca="false">私立・国立!AI34</f>
        <v>3</v>
      </c>
      <c r="AJ34" s="92" t="n">
        <f aca="false">私立・国立!AJ34</f>
        <v>4</v>
      </c>
      <c r="AK34" s="89" t="n">
        <f aca="false">私立・国立!AK34</f>
        <v>23</v>
      </c>
      <c r="AL34" s="90" t="n">
        <f aca="false">私立・国立!AL34</f>
        <v>13</v>
      </c>
      <c r="AM34" s="92" t="n">
        <f aca="false">私立・国立!AM34</f>
        <v>36</v>
      </c>
      <c r="AN34" s="89" t="n">
        <f aca="false">私立・国立!AN34</f>
        <v>0</v>
      </c>
      <c r="AO34" s="90" t="n">
        <f aca="false">私立・国立!AO34</f>
        <v>1</v>
      </c>
      <c r="AP34" s="90" t="n">
        <f aca="false">私立・国立!AP34</f>
        <v>0</v>
      </c>
      <c r="AQ34" s="95" t="n">
        <f aca="false">私立・国立!AQ34</f>
        <v>0</v>
      </c>
      <c r="AR34" s="92" t="n">
        <f aca="false">私立・国立!AR34</f>
        <v>0</v>
      </c>
      <c r="AS34" s="88" t="n">
        <f aca="false">私立・国立!AS34</f>
        <v>0</v>
      </c>
      <c r="AT34" s="88" t="n">
        <f aca="false">私立・国立!AT34</f>
        <v>3</v>
      </c>
      <c r="AU34" s="89" t="n">
        <f aca="false">私立・国立!AU34</f>
        <v>0</v>
      </c>
      <c r="AV34" s="90" t="n">
        <f aca="false">私立・国立!AV34</f>
        <v>0</v>
      </c>
      <c r="AW34" s="91" t="n">
        <f aca="false">私立・国立!AW34</f>
        <v>3</v>
      </c>
      <c r="AX34" s="90" t="n">
        <f aca="false">私立・国立!AX34</f>
        <v>0</v>
      </c>
      <c r="AY34" s="91" t="n">
        <f aca="false">私立・国立!AY34</f>
        <v>0</v>
      </c>
      <c r="AZ34" s="90" t="n">
        <f aca="false">私立・国立!AZ34</f>
        <v>0</v>
      </c>
      <c r="BA34" s="90" t="n">
        <f aca="false">私立・国立!BA34</f>
        <v>2</v>
      </c>
      <c r="BB34" s="93" t="n">
        <f aca="false">私立・国立!BB34</f>
        <v>0</v>
      </c>
      <c r="BC34" s="96" t="n">
        <f aca="false">私立・国立!BC34</f>
        <v>5</v>
      </c>
    </row>
    <row r="35" customFormat="false" ht="20.1" hidden="false" customHeight="true" outlineLevel="0" collapsed="false">
      <c r="A35" s="9"/>
      <c r="B35" s="39" t="s">
        <v>81</v>
      </c>
      <c r="C35" s="88" t="n">
        <v>1</v>
      </c>
      <c r="D35" s="89" t="n">
        <f aca="false">私立・国立!D35</f>
        <v>4</v>
      </c>
      <c r="E35" s="90" t="n">
        <f aca="false">私立・国立!E35</f>
        <v>3</v>
      </c>
      <c r="F35" s="91" t="n">
        <f aca="false">私立・国立!F35</f>
        <v>3</v>
      </c>
      <c r="G35" s="92" t="n">
        <f aca="false">私立・国立!G35</f>
        <v>0</v>
      </c>
      <c r="H35" s="88" t="n">
        <f aca="false">私立・国立!H35</f>
        <v>10</v>
      </c>
      <c r="I35" s="91" t="n">
        <f aca="false">私立・国立!I35</f>
        <v>157</v>
      </c>
      <c r="J35" s="90" t="n">
        <f aca="false">私立・国立!J35</f>
        <v>138</v>
      </c>
      <c r="K35" s="93" t="n">
        <f aca="false">私立・国立!K35</f>
        <v>124</v>
      </c>
      <c r="L35" s="88" t="n">
        <f aca="false">私立・国立!L35</f>
        <v>419</v>
      </c>
      <c r="M35" s="89" t="n">
        <f aca="false">私立・国立!M35</f>
        <v>220</v>
      </c>
      <c r="N35" s="90" t="n">
        <f aca="false">私立・国立!N35</f>
        <v>199</v>
      </c>
      <c r="O35" s="93" t="n">
        <f aca="false">私立・国立!O35</f>
        <v>0</v>
      </c>
      <c r="P35" s="89" t="n">
        <f aca="false">私立・国立!P35</f>
        <v>0</v>
      </c>
      <c r="Q35" s="92" t="n">
        <f aca="false">私立・国立!Q35</f>
        <v>0</v>
      </c>
      <c r="R35" s="89" t="n">
        <f aca="false">私立・国立!R35</f>
        <v>0</v>
      </c>
      <c r="S35" s="92" t="n">
        <f aca="false">私立・国立!S35</f>
        <v>0</v>
      </c>
      <c r="T35" s="91" t="n">
        <f aca="false">私立・国立!T35</f>
        <v>2</v>
      </c>
      <c r="U35" s="92" t="n">
        <f aca="false">私立・国立!U35</f>
        <v>0</v>
      </c>
      <c r="V35" s="89" t="n">
        <f aca="false">私立・国立!V35</f>
        <v>0</v>
      </c>
      <c r="W35" s="92" t="n">
        <f aca="false">私立・国立!W35</f>
        <v>0</v>
      </c>
      <c r="X35" s="89" t="n">
        <f aca="false">私立・国立!X35</f>
        <v>0</v>
      </c>
      <c r="Y35" s="92" t="n">
        <f aca="false">私立・国立!Y35</f>
        <v>0</v>
      </c>
      <c r="Z35" s="89" t="n">
        <f aca="false">私立・国立!Z35</f>
        <v>14</v>
      </c>
      <c r="AA35" s="92" t="n">
        <f aca="false">私立・国立!AA35</f>
        <v>4</v>
      </c>
      <c r="AB35" s="89" t="n">
        <f aca="false">私立・国立!AB35</f>
        <v>0</v>
      </c>
      <c r="AC35" s="92" t="n">
        <f aca="false">私立・国立!AC35</f>
        <v>0</v>
      </c>
      <c r="AD35" s="88" t="n">
        <f aca="false">私立・国立!AD35</f>
        <v>0</v>
      </c>
      <c r="AE35" s="89" t="n">
        <f aca="false">私立・国立!AE35</f>
        <v>0</v>
      </c>
      <c r="AF35" s="93" t="n">
        <f aca="false">私立・国立!AF35</f>
        <v>0</v>
      </c>
      <c r="AG35" s="89" t="n">
        <f aca="false">私立・国立!AG35</f>
        <v>0</v>
      </c>
      <c r="AH35" s="92" t="n">
        <f aca="false">私立・国立!AH35</f>
        <v>0</v>
      </c>
      <c r="AI35" s="89" t="n">
        <f aca="false">私立・国立!AI35</f>
        <v>0</v>
      </c>
      <c r="AJ35" s="92" t="n">
        <f aca="false">私立・国立!AJ35</f>
        <v>0</v>
      </c>
      <c r="AK35" s="89" t="n">
        <f aca="false">私立・国立!AK35</f>
        <v>16</v>
      </c>
      <c r="AL35" s="90" t="n">
        <f aca="false">私立・国立!AL35</f>
        <v>4</v>
      </c>
      <c r="AM35" s="92" t="n">
        <f aca="false">私立・国立!AM35</f>
        <v>20</v>
      </c>
      <c r="AN35" s="89" t="n">
        <f aca="false">私立・国立!AN35</f>
        <v>0</v>
      </c>
      <c r="AO35" s="90" t="n">
        <f aca="false">私立・国立!AO35</f>
        <v>0</v>
      </c>
      <c r="AP35" s="90" t="n">
        <f aca="false">私立・国立!AP35</f>
        <v>0</v>
      </c>
      <c r="AQ35" s="95" t="n">
        <f aca="false">私立・国立!AQ35</f>
        <v>0</v>
      </c>
      <c r="AR35" s="92" t="n">
        <f aca="false">私立・国立!AR35</f>
        <v>0</v>
      </c>
      <c r="AS35" s="88" t="n">
        <f aca="false">私立・国立!AS35</f>
        <v>0</v>
      </c>
      <c r="AT35" s="88" t="n">
        <f aca="false">私立・国立!AT35</f>
        <v>5</v>
      </c>
      <c r="AU35" s="89" t="n">
        <f aca="false">私立・国立!AU35</f>
        <v>0</v>
      </c>
      <c r="AV35" s="90" t="n">
        <f aca="false">私立・国立!AV35</f>
        <v>0</v>
      </c>
      <c r="AW35" s="91" t="n">
        <f aca="false">私立・国立!AW35</f>
        <v>2</v>
      </c>
      <c r="AX35" s="90" t="n">
        <f aca="false">私立・国立!AX35</f>
        <v>0</v>
      </c>
      <c r="AY35" s="91" t="n">
        <f aca="false">私立・国立!AY35</f>
        <v>0</v>
      </c>
      <c r="AZ35" s="90" t="n">
        <f aca="false">私立・国立!AZ35</f>
        <v>0</v>
      </c>
      <c r="BA35" s="90" t="n">
        <f aca="false">私立・国立!BA35</f>
        <v>1</v>
      </c>
      <c r="BB35" s="93" t="n">
        <f aca="false">私立・国立!BB35</f>
        <v>0</v>
      </c>
      <c r="BC35" s="96" t="n">
        <f aca="false">私立・国立!BC35</f>
        <v>3</v>
      </c>
    </row>
    <row r="36" customFormat="false" ht="20.1" hidden="false" customHeight="true" outlineLevel="0" collapsed="false">
      <c r="A36" s="9"/>
      <c r="B36" s="39" t="s">
        <v>84</v>
      </c>
      <c r="C36" s="88" t="n">
        <v>1</v>
      </c>
      <c r="D36" s="89" t="n">
        <f aca="false">私立・国立!D36</f>
        <v>2</v>
      </c>
      <c r="E36" s="90" t="n">
        <f aca="false">私立・国立!E36</f>
        <v>3</v>
      </c>
      <c r="F36" s="91" t="n">
        <f aca="false">私立・国立!F36</f>
        <v>2</v>
      </c>
      <c r="G36" s="92" t="n">
        <f aca="false">私立・国立!G36</f>
        <v>0</v>
      </c>
      <c r="H36" s="88" t="n">
        <f aca="false">私立・国立!H36</f>
        <v>7</v>
      </c>
      <c r="I36" s="91" t="n">
        <f aca="false">私立・国立!I36</f>
        <v>86</v>
      </c>
      <c r="J36" s="90" t="n">
        <f aca="false">私立・国立!J36</f>
        <v>102</v>
      </c>
      <c r="K36" s="93" t="n">
        <f aca="false">私立・国立!K36</f>
        <v>66</v>
      </c>
      <c r="L36" s="88" t="n">
        <f aca="false">私立・国立!L36</f>
        <v>254</v>
      </c>
      <c r="M36" s="89" t="n">
        <f aca="false">私立・国立!M36</f>
        <v>120</v>
      </c>
      <c r="N36" s="90" t="n">
        <f aca="false">私立・国立!N36</f>
        <v>134</v>
      </c>
      <c r="O36" s="93" t="n">
        <f aca="false">私立・国立!O36</f>
        <v>0</v>
      </c>
      <c r="P36" s="89" t="n">
        <f aca="false">私立・国立!P36</f>
        <v>0</v>
      </c>
      <c r="Q36" s="92" t="n">
        <f aca="false">私立・国立!Q36</f>
        <v>0</v>
      </c>
      <c r="R36" s="89" t="n">
        <f aca="false">私立・国立!R36</f>
        <v>1</v>
      </c>
      <c r="S36" s="92" t="n">
        <f aca="false">私立・国立!S36</f>
        <v>0</v>
      </c>
      <c r="T36" s="91" t="n">
        <f aca="false">私立・国立!T36</f>
        <v>1</v>
      </c>
      <c r="U36" s="92" t="n">
        <f aca="false">私立・国立!U36</f>
        <v>0</v>
      </c>
      <c r="V36" s="89" t="n">
        <f aca="false">私立・国立!V36</f>
        <v>0</v>
      </c>
      <c r="W36" s="92" t="n">
        <f aca="false">私立・国立!W36</f>
        <v>0</v>
      </c>
      <c r="X36" s="89" t="n">
        <f aca="false">私立・国立!X36</f>
        <v>0</v>
      </c>
      <c r="Y36" s="92" t="n">
        <f aca="false">私立・国立!Y36</f>
        <v>0</v>
      </c>
      <c r="Z36" s="89" t="n">
        <f aca="false">私立・国立!Z36</f>
        <v>14</v>
      </c>
      <c r="AA36" s="92" t="n">
        <f aca="false">私立・国立!AA36</f>
        <v>2</v>
      </c>
      <c r="AB36" s="89" t="n">
        <f aca="false">私立・国立!AB36</f>
        <v>0</v>
      </c>
      <c r="AC36" s="92" t="n">
        <f aca="false">私立・国立!AC36</f>
        <v>0</v>
      </c>
      <c r="AD36" s="88" t="n">
        <f aca="false">私立・国立!AD36</f>
        <v>0</v>
      </c>
      <c r="AE36" s="89" t="n">
        <f aca="false">私立・国立!AE36</f>
        <v>0</v>
      </c>
      <c r="AF36" s="93" t="n">
        <f aca="false">私立・国立!AF36</f>
        <v>0</v>
      </c>
      <c r="AG36" s="89" t="n">
        <f aca="false">私立・国立!AG36</f>
        <v>0</v>
      </c>
      <c r="AH36" s="92" t="n">
        <f aca="false">私立・国立!AH36</f>
        <v>0</v>
      </c>
      <c r="AI36" s="89" t="n">
        <f aca="false">私立・国立!AI36</f>
        <v>0</v>
      </c>
      <c r="AJ36" s="92" t="n">
        <f aca="false">私立・国立!AJ36</f>
        <v>0</v>
      </c>
      <c r="AK36" s="89" t="n">
        <f aca="false">私立・国立!AK36</f>
        <v>16</v>
      </c>
      <c r="AL36" s="90" t="n">
        <f aca="false">私立・国立!AL36</f>
        <v>2</v>
      </c>
      <c r="AM36" s="92" t="n">
        <f aca="false">私立・国立!AM36</f>
        <v>18</v>
      </c>
      <c r="AN36" s="89" t="n">
        <f aca="false">私立・国立!AN36</f>
        <v>0</v>
      </c>
      <c r="AO36" s="90" t="n">
        <f aca="false">私立・国立!AO36</f>
        <v>0</v>
      </c>
      <c r="AP36" s="90" t="n">
        <f aca="false">私立・国立!AP36</f>
        <v>0</v>
      </c>
      <c r="AQ36" s="95" t="n">
        <f aca="false">私立・国立!AQ36</f>
        <v>0</v>
      </c>
      <c r="AR36" s="92" t="n">
        <f aca="false">私立・国立!AR36</f>
        <v>0</v>
      </c>
      <c r="AS36" s="88" t="n">
        <f aca="false">私立・国立!AS36</f>
        <v>0</v>
      </c>
      <c r="AT36" s="88" t="n">
        <f aca="false">私立・国立!AT36</f>
        <v>6</v>
      </c>
      <c r="AU36" s="89" t="n">
        <f aca="false">私立・国立!AU36</f>
        <v>0</v>
      </c>
      <c r="AV36" s="90" t="n">
        <f aca="false">私立・国立!AV36</f>
        <v>0</v>
      </c>
      <c r="AW36" s="91" t="n">
        <f aca="false">私立・国立!AW36</f>
        <v>2</v>
      </c>
      <c r="AX36" s="90" t="n">
        <f aca="false">私立・国立!AX36</f>
        <v>0</v>
      </c>
      <c r="AY36" s="91" t="n">
        <f aca="false">私立・国立!AY36</f>
        <v>0</v>
      </c>
      <c r="AZ36" s="90" t="n">
        <f aca="false">私立・国立!AZ36</f>
        <v>0</v>
      </c>
      <c r="BA36" s="90" t="n">
        <f aca="false">私立・国立!BA36</f>
        <v>1</v>
      </c>
      <c r="BB36" s="93" t="n">
        <f aca="false">私立・国立!BB36</f>
        <v>0</v>
      </c>
      <c r="BC36" s="96" t="n">
        <f aca="false">私立・国立!BC36</f>
        <v>3</v>
      </c>
    </row>
    <row r="37" customFormat="false" ht="20.1" hidden="false" customHeight="true" outlineLevel="0" collapsed="false">
      <c r="A37" s="9" t="s">
        <v>54</v>
      </c>
      <c r="B37" s="39" t="s">
        <v>92</v>
      </c>
      <c r="C37" s="88" t="n">
        <v>1</v>
      </c>
      <c r="D37" s="89" t="n">
        <f aca="false">私立・国立!D37</f>
        <v>5</v>
      </c>
      <c r="E37" s="90" t="n">
        <f aca="false">私立・国立!E37</f>
        <v>6</v>
      </c>
      <c r="F37" s="91" t="n">
        <f aca="false">私立・国立!F37</f>
        <v>5</v>
      </c>
      <c r="G37" s="92" t="n">
        <f aca="false">私立・国立!G37</f>
        <v>0</v>
      </c>
      <c r="H37" s="88" t="n">
        <f aca="false">私立・国立!H37</f>
        <v>16</v>
      </c>
      <c r="I37" s="91" t="n">
        <f aca="false">私立・国立!I37</f>
        <v>227</v>
      </c>
      <c r="J37" s="90" t="n">
        <f aca="false">私立・国立!J37</f>
        <v>268</v>
      </c>
      <c r="K37" s="93" t="n">
        <f aca="false">私立・国立!K37</f>
        <v>235</v>
      </c>
      <c r="L37" s="88" t="n">
        <f aca="false">私立・国立!L37</f>
        <v>730</v>
      </c>
      <c r="M37" s="89" t="n">
        <f aca="false">私立・国立!M37</f>
        <v>730</v>
      </c>
      <c r="N37" s="90" t="n">
        <f aca="false">私立・国立!N37</f>
        <v>0</v>
      </c>
      <c r="O37" s="93" t="n">
        <f aca="false">私立・国立!O37</f>
        <v>0</v>
      </c>
      <c r="P37" s="89" t="n">
        <f aca="false">私立・国立!P37</f>
        <v>0</v>
      </c>
      <c r="Q37" s="92" t="n">
        <f aca="false">私立・国立!Q37</f>
        <v>0</v>
      </c>
      <c r="R37" s="89" t="n">
        <f aca="false">私立・国立!R37</f>
        <v>0</v>
      </c>
      <c r="S37" s="92" t="n">
        <f aca="false">私立・国立!S37</f>
        <v>0</v>
      </c>
      <c r="T37" s="91" t="n">
        <f aca="false">私立・国立!T37</f>
        <v>0</v>
      </c>
      <c r="U37" s="92" t="n">
        <f aca="false">私立・国立!U37</f>
        <v>0</v>
      </c>
      <c r="V37" s="89" t="n">
        <f aca="false">私立・国立!V37</f>
        <v>0</v>
      </c>
      <c r="W37" s="92" t="n">
        <f aca="false">私立・国立!W37</f>
        <v>0</v>
      </c>
      <c r="X37" s="89" t="n">
        <f aca="false">私立・国立!X37</f>
        <v>0</v>
      </c>
      <c r="Y37" s="92" t="n">
        <f aca="false">私立・国立!Y37</f>
        <v>0</v>
      </c>
      <c r="Z37" s="89" t="n">
        <f aca="false">私立・国立!Z37</f>
        <v>15</v>
      </c>
      <c r="AA37" s="92" t="n">
        <f aca="false">私立・国立!AA37</f>
        <v>0</v>
      </c>
      <c r="AB37" s="89" t="n">
        <f aca="false">私立・国立!AB37</f>
        <v>0</v>
      </c>
      <c r="AC37" s="92" t="n">
        <f aca="false">私立・国立!AC37</f>
        <v>0</v>
      </c>
      <c r="AD37" s="88" t="n">
        <f aca="false">私立・国立!AD37</f>
        <v>0</v>
      </c>
      <c r="AE37" s="89" t="n">
        <f aca="false">私立・国立!AE37</f>
        <v>0</v>
      </c>
      <c r="AF37" s="93" t="n">
        <f aca="false">私立・国立!AF37</f>
        <v>0</v>
      </c>
      <c r="AG37" s="89" t="n">
        <f aca="false">私立・国立!AG37</f>
        <v>0</v>
      </c>
      <c r="AH37" s="92" t="n">
        <f aca="false">私立・国立!AH37</f>
        <v>0</v>
      </c>
      <c r="AI37" s="89" t="n">
        <f aca="false">私立・国立!AI37</f>
        <v>11</v>
      </c>
      <c r="AJ37" s="92" t="n">
        <f aca="false">私立・国立!AJ37</f>
        <v>2</v>
      </c>
      <c r="AK37" s="89" t="n">
        <f aca="false">私立・国立!AK37</f>
        <v>26</v>
      </c>
      <c r="AL37" s="90" t="n">
        <f aca="false">私立・国立!AL37</f>
        <v>2</v>
      </c>
      <c r="AM37" s="92" t="n">
        <f aca="false">私立・国立!AM37</f>
        <v>28</v>
      </c>
      <c r="AN37" s="89" t="n">
        <f aca="false">私立・国立!AN37</f>
        <v>0</v>
      </c>
      <c r="AO37" s="90" t="n">
        <f aca="false">私立・国立!AO37</f>
        <v>0</v>
      </c>
      <c r="AP37" s="90" t="n">
        <f aca="false">私立・国立!AP37</f>
        <v>0</v>
      </c>
      <c r="AQ37" s="95" t="n">
        <f aca="false">私立・国立!AQ37</f>
        <v>0</v>
      </c>
      <c r="AR37" s="92" t="n">
        <f aca="false">私立・国立!AR37</f>
        <v>0</v>
      </c>
      <c r="AS37" s="88" t="n">
        <f aca="false">私立・国立!AS37</f>
        <v>0</v>
      </c>
      <c r="AT37" s="88" t="n">
        <f aca="false">私立・国立!AT37</f>
        <v>9</v>
      </c>
      <c r="AU37" s="89" t="n">
        <f aca="false">私立・国立!AU37</f>
        <v>0</v>
      </c>
      <c r="AV37" s="90" t="n">
        <f aca="false">私立・国立!AV37</f>
        <v>0</v>
      </c>
      <c r="AW37" s="91" t="n">
        <f aca="false">私立・国立!AW37</f>
        <v>3</v>
      </c>
      <c r="AX37" s="90" t="n">
        <f aca="false">私立・国立!AX37</f>
        <v>0</v>
      </c>
      <c r="AY37" s="91" t="n">
        <f aca="false">私立・国立!AY37</f>
        <v>0</v>
      </c>
      <c r="AZ37" s="90" t="n">
        <f aca="false">私立・国立!AZ37</f>
        <v>0</v>
      </c>
      <c r="BA37" s="90" t="n">
        <f aca="false">私立・国立!BA37</f>
        <v>0</v>
      </c>
      <c r="BB37" s="93" t="n">
        <f aca="false">私立・国立!BB37</f>
        <v>0</v>
      </c>
      <c r="BC37" s="96" t="n">
        <f aca="false">私立・国立!BC37</f>
        <v>3</v>
      </c>
    </row>
    <row r="38" customFormat="false" ht="20.1" hidden="false" customHeight="true" outlineLevel="0" collapsed="false">
      <c r="A38" s="98"/>
      <c r="B38" s="80" t="s">
        <v>60</v>
      </c>
      <c r="C38" s="99" t="n">
        <f aca="false">SUM(C32:C37)</f>
        <v>11</v>
      </c>
      <c r="D38" s="100" t="n">
        <f aca="false">SUM(D32:D37)</f>
        <v>44</v>
      </c>
      <c r="E38" s="101" t="n">
        <f aca="false">SUM(E32:E37)</f>
        <v>44</v>
      </c>
      <c r="F38" s="102" t="n">
        <f aca="false">SUM(F32:F37)</f>
        <v>38</v>
      </c>
      <c r="G38" s="103" t="n">
        <f aca="false">SUM(G32:G37)</f>
        <v>0</v>
      </c>
      <c r="H38" s="99" t="n">
        <f aca="false">SUM(H32:H37)</f>
        <v>126</v>
      </c>
      <c r="I38" s="102" t="n">
        <f aca="false">SUM(I32:I37)</f>
        <v>1685</v>
      </c>
      <c r="J38" s="101" t="n">
        <f aca="false">SUM(J32:J37)</f>
        <v>1696</v>
      </c>
      <c r="K38" s="104" t="n">
        <f aca="false">SUM(K32:K37)</f>
        <v>1507</v>
      </c>
      <c r="L38" s="99" t="n">
        <f aca="false">SUM(L32:L37)</f>
        <v>4888</v>
      </c>
      <c r="M38" s="100" t="n">
        <f aca="false">SUM(M32:M37)</f>
        <v>2832</v>
      </c>
      <c r="N38" s="101" t="n">
        <f aca="false">SUM(N32:N37)</f>
        <v>2056</v>
      </c>
      <c r="O38" s="104" t="n">
        <f aca="false">SUM(O32:O37)</f>
        <v>0</v>
      </c>
      <c r="P38" s="100" t="n">
        <f aca="false">SUM(P32:P37)</f>
        <v>2</v>
      </c>
      <c r="Q38" s="103" t="n">
        <f aca="false">SUM(Q32:Q37)</f>
        <v>0</v>
      </c>
      <c r="R38" s="100" t="n">
        <f aca="false">SUM(R32:R37)</f>
        <v>2</v>
      </c>
      <c r="S38" s="103" t="n">
        <f aca="false">SUM(S32:S37)</f>
        <v>0</v>
      </c>
      <c r="T38" s="102" t="n">
        <f aca="false">SUM(T32:T37)</f>
        <v>8</v>
      </c>
      <c r="U38" s="103" t="n">
        <f aca="false">SUM(U32:U37)</f>
        <v>0</v>
      </c>
      <c r="V38" s="100" t="n">
        <f aca="false">SUM(V32:V37)</f>
        <v>1</v>
      </c>
      <c r="W38" s="103" t="n">
        <f aca="false">SUM(W32:W37)</f>
        <v>0</v>
      </c>
      <c r="X38" s="100" t="n">
        <f aca="false">SUM(X32:X37)</f>
        <v>0</v>
      </c>
      <c r="Y38" s="103" t="n">
        <f aca="false">SUM(Y32:Y37)</f>
        <v>0</v>
      </c>
      <c r="Z38" s="100" t="n">
        <f aca="false">SUM(Z32:Z37)</f>
        <v>144</v>
      </c>
      <c r="AA38" s="103" t="n">
        <f aca="false">SUM(AA32:AA37)</f>
        <v>39</v>
      </c>
      <c r="AB38" s="100" t="n">
        <f aca="false">SUM(AB32:AB37)</f>
        <v>1</v>
      </c>
      <c r="AC38" s="103" t="n">
        <f aca="false">SUM(AC32:AC37)</f>
        <v>0</v>
      </c>
      <c r="AD38" s="99" t="n">
        <f aca="false">SUM(AD32:AD37)</f>
        <v>4</v>
      </c>
      <c r="AE38" s="100" t="n">
        <f aca="false">SUM(AE32:AE37)</f>
        <v>0</v>
      </c>
      <c r="AF38" s="104" t="n">
        <f aca="false">SUM(AF32:AF37)</f>
        <v>0</v>
      </c>
      <c r="AG38" s="100" t="n">
        <f aca="false">SUM(AG32:AG37)</f>
        <v>0</v>
      </c>
      <c r="AH38" s="103" t="n">
        <f aca="false">SUM(AH32:AH37)</f>
        <v>0</v>
      </c>
      <c r="AI38" s="100" t="n">
        <f aca="false">SUM(AI32:AI37)</f>
        <v>46</v>
      </c>
      <c r="AJ38" s="103" t="n">
        <f aca="false">SUM(AJ32:AJ37)</f>
        <v>27</v>
      </c>
      <c r="AK38" s="100" t="n">
        <f aca="false">SUM(AK32:AK37)</f>
        <v>204</v>
      </c>
      <c r="AL38" s="101" t="n">
        <f aca="false">SUM(AL32:AL37)</f>
        <v>70</v>
      </c>
      <c r="AM38" s="103" t="n">
        <f aca="false">SUM(AM32:AM37)</f>
        <v>274</v>
      </c>
      <c r="AN38" s="100" t="n">
        <f aca="false">SUM(AN32:AN37)</f>
        <v>1</v>
      </c>
      <c r="AO38" s="101" t="n">
        <f aca="false">SUM(AO32:AO37)</f>
        <v>1</v>
      </c>
      <c r="AP38" s="101" t="n">
        <f aca="false">SUM(AP32:AP37)</f>
        <v>0</v>
      </c>
      <c r="AQ38" s="105" t="n">
        <f aca="false">SUM(AQ32:AQ37)</f>
        <v>0</v>
      </c>
      <c r="AR38" s="103" t="n">
        <f aca="false">SUM(AR32:AR37)</f>
        <v>0</v>
      </c>
      <c r="AS38" s="99" t="n">
        <f aca="false">SUM(AS32:AS37)</f>
        <v>0</v>
      </c>
      <c r="AT38" s="99" t="n">
        <f aca="false">SUM(AT32:AT37)</f>
        <v>153</v>
      </c>
      <c r="AU38" s="100" t="n">
        <f aca="false">SUM(AU32:AU37)</f>
        <v>0</v>
      </c>
      <c r="AV38" s="101" t="n">
        <f aca="false">SUM(AV32:AV37)</f>
        <v>0</v>
      </c>
      <c r="AW38" s="102" t="n">
        <f aca="false">SUM(AW32:AW37)</f>
        <v>32</v>
      </c>
      <c r="AX38" s="101" t="n">
        <f aca="false">SUM(AX32:AX37)</f>
        <v>0</v>
      </c>
      <c r="AY38" s="102" t="n">
        <f aca="false">SUM(AY32:AY37)</f>
        <v>0</v>
      </c>
      <c r="AZ38" s="101" t="n">
        <f aca="false">SUM(AZ32:AZ37)</f>
        <v>0</v>
      </c>
      <c r="BA38" s="101" t="n">
        <f aca="false">SUM(BA32:BA37)</f>
        <v>5</v>
      </c>
      <c r="BB38" s="104" t="n">
        <f aca="false">SUM(BB32:BB37)</f>
        <v>3</v>
      </c>
      <c r="BC38" s="96" t="n">
        <f aca="false">SUM(BC32:BC37)</f>
        <v>40</v>
      </c>
    </row>
    <row r="39" customFormat="false" ht="20.1" hidden="false" customHeight="true" outlineLevel="0" collapsed="false">
      <c r="A39" s="107" t="s">
        <v>96</v>
      </c>
      <c r="B39" s="80" t="s">
        <v>94</v>
      </c>
      <c r="C39" s="99" t="n">
        <v>1</v>
      </c>
      <c r="D39" s="100" t="n">
        <f aca="false">私立・国立!D24</f>
        <v>4</v>
      </c>
      <c r="E39" s="101" t="n">
        <f aca="false">私立・国立!E24</f>
        <v>4</v>
      </c>
      <c r="F39" s="102" t="n">
        <f aca="false">私立・国立!F24</f>
        <v>4</v>
      </c>
      <c r="G39" s="103" t="n">
        <f aca="false">私立・国立!G24</f>
        <v>1</v>
      </c>
      <c r="H39" s="99" t="n">
        <f aca="false">私立・国立!H24</f>
        <v>13</v>
      </c>
      <c r="I39" s="102" t="n">
        <f aca="false">私立・国立!I24</f>
        <v>157</v>
      </c>
      <c r="J39" s="101" t="n">
        <f aca="false">私立・国立!J24</f>
        <v>156</v>
      </c>
      <c r="K39" s="104" t="n">
        <f aca="false">私立・国立!K24</f>
        <v>159</v>
      </c>
      <c r="L39" s="99" t="n">
        <f aca="false">私立・国立!L24</f>
        <v>472</v>
      </c>
      <c r="M39" s="100" t="n">
        <f aca="false">私立・国立!M24</f>
        <v>243</v>
      </c>
      <c r="N39" s="101" t="n">
        <f aca="false">私立・国立!N24</f>
        <v>229</v>
      </c>
      <c r="O39" s="104" t="n">
        <f aca="false">私立・国立!O24</f>
        <v>18</v>
      </c>
      <c r="P39" s="100" t="n">
        <f aca="false">私立・国立!P24</f>
        <v>0</v>
      </c>
      <c r="Q39" s="103" t="n">
        <f aca="false">私立・国立!Q24</f>
        <v>0</v>
      </c>
      <c r="R39" s="100" t="n">
        <f aca="false">私立・国立!R24</f>
        <v>1</v>
      </c>
      <c r="S39" s="103" t="n">
        <f aca="false">私立・国立!S24</f>
        <v>0</v>
      </c>
      <c r="T39" s="102" t="n">
        <f aca="false">私立・国立!T24</f>
        <v>0</v>
      </c>
      <c r="U39" s="103" t="n">
        <f aca="false">私立・国立!U24</f>
        <v>0</v>
      </c>
      <c r="V39" s="100" t="n">
        <f aca="false">私立・国立!V24</f>
        <v>1</v>
      </c>
      <c r="W39" s="103" t="n">
        <f aca="false">私立・国立!W24</f>
        <v>0</v>
      </c>
      <c r="X39" s="100" t="n">
        <f aca="false">私立・国立!X24</f>
        <v>0</v>
      </c>
      <c r="Y39" s="103" t="n">
        <f aca="false">私立・国立!Y24</f>
        <v>0</v>
      </c>
      <c r="Z39" s="100" t="n">
        <f aca="false">私立・国立!Z24</f>
        <v>17</v>
      </c>
      <c r="AA39" s="103" t="n">
        <f aca="false">私立・国立!AA24</f>
        <v>9</v>
      </c>
      <c r="AB39" s="100" t="n">
        <f aca="false">私立・国立!AB24</f>
        <v>0</v>
      </c>
      <c r="AC39" s="103" t="n">
        <f aca="false">私立・国立!AC24</f>
        <v>0</v>
      </c>
      <c r="AD39" s="99" t="n">
        <f aca="false">私立・国立!AD24</f>
        <v>1</v>
      </c>
      <c r="AE39" s="100" t="n">
        <f aca="false">私立・国立!AE24</f>
        <v>0</v>
      </c>
      <c r="AF39" s="104" t="n">
        <f aca="false">私立・国立!AF24</f>
        <v>0</v>
      </c>
      <c r="AG39" s="100" t="n">
        <f aca="false">私立・国立!AG24</f>
        <v>0</v>
      </c>
      <c r="AH39" s="103" t="n">
        <f aca="false">私立・国立!AH24</f>
        <v>0</v>
      </c>
      <c r="AI39" s="100" t="n">
        <f aca="false">私立・国立!AI24</f>
        <v>0</v>
      </c>
      <c r="AJ39" s="103" t="n">
        <f aca="false">私立・国立!AJ24</f>
        <v>0</v>
      </c>
      <c r="AK39" s="100" t="n">
        <f aca="false">私立・国立!AK24</f>
        <v>19</v>
      </c>
      <c r="AL39" s="101" t="n">
        <f aca="false">私立・国立!AL24</f>
        <v>10</v>
      </c>
      <c r="AM39" s="103" t="n">
        <f aca="false">私立・国立!AM24</f>
        <v>29</v>
      </c>
      <c r="AN39" s="100" t="n">
        <f aca="false">私立・国立!AN24</f>
        <v>0</v>
      </c>
      <c r="AO39" s="101" t="n">
        <f aca="false">私立・国立!AO24</f>
        <v>0</v>
      </c>
      <c r="AP39" s="101" t="n">
        <f aca="false">私立・国立!AP24</f>
        <v>0</v>
      </c>
      <c r="AQ39" s="105" t="n">
        <f aca="false">私立・国立!AQ24</f>
        <v>0</v>
      </c>
      <c r="AR39" s="103" t="n">
        <f aca="false">私立・国立!AR24</f>
        <v>0</v>
      </c>
      <c r="AS39" s="99" t="n">
        <f aca="false">私立・国立!AS24</f>
        <v>0</v>
      </c>
      <c r="AT39" s="99" t="n">
        <f aca="false">私立・国立!AT24</f>
        <v>9</v>
      </c>
      <c r="AU39" s="100" t="n">
        <f aca="false">私立・国立!AU24</f>
        <v>0</v>
      </c>
      <c r="AV39" s="101" t="n">
        <f aca="false">私立・国立!AV24</f>
        <v>0</v>
      </c>
      <c r="AW39" s="102" t="n">
        <f aca="false">私立・国立!AW24</f>
        <v>2</v>
      </c>
      <c r="AX39" s="101" t="n">
        <f aca="false">私立・国立!AX24</f>
        <v>0</v>
      </c>
      <c r="AY39" s="102" t="n">
        <f aca="false">私立・国立!AY24</f>
        <v>0</v>
      </c>
      <c r="AZ39" s="101" t="n">
        <f aca="false">私立・国立!AZ24</f>
        <v>0</v>
      </c>
      <c r="BA39" s="101" t="n">
        <f aca="false">私立・国立!BA24</f>
        <v>1</v>
      </c>
      <c r="BB39" s="104" t="n">
        <f aca="false">私立・国立!BB24</f>
        <v>1</v>
      </c>
      <c r="BC39" s="108" t="n">
        <f aca="false">私立・国立!BC24</f>
        <v>4</v>
      </c>
    </row>
    <row r="40" customFormat="false" ht="20.1" hidden="false" customHeight="true" outlineLevel="0" collapsed="false">
      <c r="A40" s="109" t="s">
        <v>97</v>
      </c>
      <c r="B40" s="109"/>
      <c r="C40" s="110" t="n">
        <f aca="false">C31+C38+C39</f>
        <v>119</v>
      </c>
      <c r="D40" s="111" t="n">
        <f aca="false">D31+D38+D39</f>
        <v>411</v>
      </c>
      <c r="E40" s="112" t="n">
        <f aca="false">E31+E38+E39</f>
        <v>429</v>
      </c>
      <c r="F40" s="113" t="n">
        <f aca="false">F31+F38+F39</f>
        <v>415</v>
      </c>
      <c r="G40" s="114" t="n">
        <f aca="false">G31+G38+G39</f>
        <v>231</v>
      </c>
      <c r="H40" s="110" t="n">
        <f aca="false">H31+H38+H39</f>
        <v>1486</v>
      </c>
      <c r="I40" s="113" t="n">
        <f aca="false">I31+I38+I39</f>
        <v>13678</v>
      </c>
      <c r="J40" s="112" t="n">
        <f aca="false">J31+J38+J39</f>
        <v>14372</v>
      </c>
      <c r="K40" s="115" t="n">
        <f aca="false">K31+K38+K39</f>
        <v>13829</v>
      </c>
      <c r="L40" s="110" t="n">
        <f aca="false">L31+L38+L39</f>
        <v>41879</v>
      </c>
      <c r="M40" s="111" t="n">
        <f aca="false">M31+M38+M39</f>
        <v>21609</v>
      </c>
      <c r="N40" s="112" t="n">
        <f aca="false">N31+N38+N39</f>
        <v>20270</v>
      </c>
      <c r="O40" s="115" t="n">
        <f aca="false">O31+O38+O39</f>
        <v>505</v>
      </c>
      <c r="P40" s="111" t="n">
        <f aca="false">P31+P38+P39</f>
        <v>103</v>
      </c>
      <c r="Q40" s="114" t="n">
        <f aca="false">Q31+Q38+Q39</f>
        <v>5</v>
      </c>
      <c r="R40" s="111" t="n">
        <f aca="false">R31+R38+R39</f>
        <v>3</v>
      </c>
      <c r="S40" s="114" t="n">
        <f aca="false">S31+S38+S39</f>
        <v>0</v>
      </c>
      <c r="T40" s="113" t="n">
        <f aca="false">T31+T38+T39</f>
        <v>116</v>
      </c>
      <c r="U40" s="114" t="n">
        <f aca="false">U31+U38+U39</f>
        <v>4</v>
      </c>
      <c r="V40" s="111" t="n">
        <f aca="false">V31+V38+V39</f>
        <v>8</v>
      </c>
      <c r="W40" s="114" t="n">
        <f aca="false">W31+W38+W39</f>
        <v>1</v>
      </c>
      <c r="X40" s="111" t="n">
        <f aca="false">X31+X38+X39</f>
        <v>0</v>
      </c>
      <c r="Y40" s="114" t="n">
        <f aca="false">Y31+Y38+Y39</f>
        <v>0</v>
      </c>
      <c r="Z40" s="111" t="n">
        <f aca="false">Z31+Z38+Z39</f>
        <v>1362</v>
      </c>
      <c r="AA40" s="114" t="n">
        <f aca="false">AA31+AA38+AA39</f>
        <v>819</v>
      </c>
      <c r="AB40" s="111" t="n">
        <f aca="false">AB31+AB38+AB39</f>
        <v>1</v>
      </c>
      <c r="AC40" s="114" t="n">
        <f aca="false">AC31+AC38+AC39</f>
        <v>0</v>
      </c>
      <c r="AD40" s="110" t="n">
        <f aca="false">AD31+AD38+AD39</f>
        <v>100</v>
      </c>
      <c r="AE40" s="111" t="n">
        <f aca="false">AE31+AE38+AE39</f>
        <v>1</v>
      </c>
      <c r="AF40" s="115" t="n">
        <f aca="false">AF31+AF38+AF39</f>
        <v>23</v>
      </c>
      <c r="AG40" s="111" t="n">
        <f aca="false">AG31+AG38+AG39</f>
        <v>0</v>
      </c>
      <c r="AH40" s="114" t="n">
        <f aca="false">AH31+AH38+AH39</f>
        <v>2</v>
      </c>
      <c r="AI40" s="111" t="n">
        <f aca="false">AI31+AI38+AI39</f>
        <v>243</v>
      </c>
      <c r="AJ40" s="114" t="n">
        <f aca="false">AJ31+AJ38+AJ39</f>
        <v>214</v>
      </c>
      <c r="AK40" s="111" t="n">
        <f aca="false">AK31+AK38+AK39</f>
        <v>1837</v>
      </c>
      <c r="AL40" s="112" t="n">
        <f aca="false">AL31+AL38+AL39</f>
        <v>1168</v>
      </c>
      <c r="AM40" s="114" t="n">
        <f aca="false">AM31+AM38+AM39</f>
        <v>3005</v>
      </c>
      <c r="AN40" s="111" t="n">
        <f aca="false">AN31+AN38+AN39</f>
        <v>10</v>
      </c>
      <c r="AO40" s="112" t="n">
        <f aca="false">AO31+AO38+AO39</f>
        <v>24</v>
      </c>
      <c r="AP40" s="112" t="n">
        <f aca="false">AP31+AP38+AP39</f>
        <v>8</v>
      </c>
      <c r="AQ40" s="116" t="n">
        <f aca="false">AQ31+AQ38+AQ39</f>
        <v>0</v>
      </c>
      <c r="AR40" s="114" t="n">
        <f aca="false">AR31+AR38+AR39</f>
        <v>9</v>
      </c>
      <c r="AS40" s="110" t="n">
        <f aca="false">AS31+AS38+AS39</f>
        <v>103</v>
      </c>
      <c r="AT40" s="110" t="n">
        <f aca="false">AT31+AT38+AT39</f>
        <v>247</v>
      </c>
      <c r="AU40" s="111" t="n">
        <f aca="false">AU31+AU38+AU39</f>
        <v>118</v>
      </c>
      <c r="AV40" s="112" t="n">
        <f aca="false">AV31+AV38+AV39</f>
        <v>27</v>
      </c>
      <c r="AW40" s="113" t="n">
        <f aca="false">AW31+AW38+AW39</f>
        <v>34</v>
      </c>
      <c r="AX40" s="112" t="n">
        <f aca="false">AX31+AX38+AX39</f>
        <v>19</v>
      </c>
      <c r="AY40" s="113" t="n">
        <f aca="false">AY31+AY38+AY39</f>
        <v>1</v>
      </c>
      <c r="AZ40" s="112" t="n">
        <f aca="false">AZ31+AZ38+AZ39</f>
        <v>41</v>
      </c>
      <c r="BA40" s="112" t="n">
        <f aca="false">BA31+BA38+BA39</f>
        <v>78</v>
      </c>
      <c r="BB40" s="115" t="n">
        <f aca="false">BB31+BB38+BB39</f>
        <v>14</v>
      </c>
      <c r="BC40" s="117" t="n">
        <f aca="false">BC31+BC38+BC39</f>
        <v>332</v>
      </c>
    </row>
    <row r="41" customFormat="false" ht="13.5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</row>
    <row r="42" customFormat="false" ht="13.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</row>
    <row r="43" customFormat="false" ht="13.5" hidden="false" customHeight="false" outlineLevel="0" collapsed="false"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</row>
    <row r="44" customFormat="false" ht="13.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</row>
    <row r="45" customFormat="false" ht="13.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</row>
    <row r="46" customFormat="false" ht="13.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</row>
    <row r="47" customFormat="false" ht="13.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</row>
    <row r="48" customFormat="false" ht="13.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</row>
    <row r="49" customFormat="false" ht="13.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</row>
    <row r="50" customFormat="false" ht="13.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</row>
  </sheetData>
  <mergeCells count="34">
    <mergeCell ref="D3:H3"/>
    <mergeCell ref="I3:O3"/>
    <mergeCell ref="P3:AT3"/>
    <mergeCell ref="AU3:BC3"/>
    <mergeCell ref="P4:AS4"/>
    <mergeCell ref="D5:F5"/>
    <mergeCell ref="M5:O5"/>
    <mergeCell ref="AN5:AR5"/>
    <mergeCell ref="AS5:AS11"/>
    <mergeCell ref="AU5:AW5"/>
    <mergeCell ref="P6:Q6"/>
    <mergeCell ref="R6:S6"/>
    <mergeCell ref="T6:U6"/>
    <mergeCell ref="V6:W9"/>
    <mergeCell ref="X6:Y9"/>
    <mergeCell ref="Z6:AA6"/>
    <mergeCell ref="AB6:AC6"/>
    <mergeCell ref="AE6:AF10"/>
    <mergeCell ref="AG6:AH6"/>
    <mergeCell ref="AI6:AJ6"/>
    <mergeCell ref="AK6:AM6"/>
    <mergeCell ref="R7:S8"/>
    <mergeCell ref="AB7:AC8"/>
    <mergeCell ref="AG7:AH7"/>
    <mergeCell ref="AG8:AH8"/>
    <mergeCell ref="P9:Q9"/>
    <mergeCell ref="R9:S9"/>
    <mergeCell ref="T9:U9"/>
    <mergeCell ref="Z9:AA9"/>
    <mergeCell ref="AB9:AC9"/>
    <mergeCell ref="AG9:AH9"/>
    <mergeCell ref="AI9:AJ9"/>
    <mergeCell ref="AK9:AM9"/>
    <mergeCell ref="A40:B40"/>
  </mergeCells>
  <printOptions headings="false" gridLines="false" gridLinesSet="true" horizontalCentered="false" verticalCentered="false"/>
  <pageMargins left="0.390277777777778" right="0.157638888888889" top="0.984027777777778" bottom="0.670138888888889" header="0.511811023622047" footer="0.511811023622047"/>
  <pageSetup paperSize="8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11" topLeftCell="K120" activePane="bottomRight" state="frozen"/>
      <selection pane="topLeft" activeCell="A1" activeCellId="0" sqref="A1"/>
      <selection pane="topRight" activeCell="K1" activeCellId="0" sqref="K1"/>
      <selection pane="bottomLeft" activeCell="A120" activeCellId="0" sqref="A120"/>
      <selection pane="bottomRight" activeCell="BC128" activeCellId="0" sqref="BB128:BC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12"/>
    <col collapsed="false" customWidth="true" hidden="false" outlineLevel="0" max="7" min="3" style="0" width="4.36"/>
    <col collapsed="false" customWidth="true" hidden="false" outlineLevel="0" max="8" min="8" style="0" width="5.49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4" min="11" style="0" width="6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4.62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6.12"/>
    <col collapsed="false" customWidth="true" hidden="false" outlineLevel="0" max="23" min="23" style="0" width="5.99"/>
    <col collapsed="false" customWidth="true" hidden="false" outlineLevel="0" max="24" min="24" style="0" width="3.12"/>
    <col collapsed="false" customWidth="true" hidden="false" outlineLevel="0" max="25" min="25" style="0" width="3.24"/>
    <col collapsed="false" customWidth="true" hidden="false" outlineLevel="0" max="28" min="26" style="0" width="4.12"/>
    <col collapsed="false" customWidth="true" hidden="false" outlineLevel="0" max="29" min="29" style="0" width="3.87"/>
    <col collapsed="false" customWidth="true" hidden="false" outlineLevel="0" max="30" min="30" style="0" width="4.12"/>
    <col collapsed="false" customWidth="true" hidden="false" outlineLevel="0" max="31" min="31" style="0" width="5.49"/>
    <col collapsed="false" customWidth="true" hidden="false" outlineLevel="0" max="32" min="32" style="0" width="4.12"/>
    <col collapsed="false" customWidth="true" hidden="false" outlineLevel="0" max="35" min="33" style="0" width="5.62"/>
    <col collapsed="false" customWidth="true" hidden="false" outlineLevel="0" max="36" min="36" style="0" width="3.37"/>
    <col collapsed="false" customWidth="true" hidden="false" outlineLevel="0" max="38" min="37" style="0" width="3.62"/>
    <col collapsed="false" customWidth="true" hidden="false" outlineLevel="0" max="40" min="39" style="0" width="3.37"/>
    <col collapsed="false" customWidth="true" hidden="false" outlineLevel="0" max="43" min="41" style="0" width="4.12"/>
    <col collapsed="false" customWidth="true" hidden="false" outlineLevel="0" max="45" min="44" style="0" width="3.62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4.36"/>
    <col collapsed="false" customWidth="true" hidden="false" outlineLevel="0" max="49" min="49" style="0" width="3.24"/>
    <col collapsed="false" customWidth="true" hidden="false" outlineLevel="0" max="50" min="50" style="0" width="4.62"/>
    <col collapsed="false" customWidth="true" hidden="false" outlineLevel="0" max="51" min="51" style="0" width="4.12"/>
  </cols>
  <sheetData>
    <row r="1" customFormat="false" ht="17.25" hidden="false" customHeight="false" outlineLevel="0" collapsed="false">
      <c r="A1" s="1" t="s">
        <v>98</v>
      </c>
      <c r="F1" s="2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"/>
      <c r="B3" s="118"/>
      <c r="C3" s="119"/>
      <c r="D3" s="120" t="s">
        <v>2</v>
      </c>
      <c r="E3" s="120"/>
      <c r="F3" s="120"/>
      <c r="G3" s="120"/>
      <c r="H3" s="120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 t="s">
        <v>5</v>
      </c>
      <c r="AR3" s="8"/>
      <c r="AS3" s="8"/>
      <c r="AT3" s="8"/>
      <c r="AU3" s="8"/>
      <c r="AV3" s="8"/>
      <c r="AW3" s="8"/>
      <c r="AX3" s="8"/>
      <c r="AY3" s="8"/>
    </row>
    <row r="4" customFormat="false" ht="13.5" hidden="false" customHeight="false" outlineLevel="0" collapsed="false">
      <c r="A4" s="9" t="s">
        <v>42</v>
      </c>
      <c r="B4" s="61"/>
      <c r="C4" s="121"/>
      <c r="D4" s="12"/>
      <c r="E4" s="13"/>
      <c r="F4" s="14"/>
      <c r="G4" s="122"/>
      <c r="H4" s="16"/>
      <c r="I4" s="20"/>
      <c r="J4" s="20"/>
      <c r="K4" s="20"/>
      <c r="L4" s="20"/>
      <c r="M4" s="123"/>
      <c r="N4" s="124"/>
      <c r="O4" s="19"/>
      <c r="P4" s="22" t="s">
        <v>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/>
      <c r="AQ4" s="123"/>
      <c r="AR4" s="124"/>
      <c r="AS4" s="17"/>
      <c r="AT4" s="124"/>
      <c r="AU4" s="17"/>
      <c r="AV4" s="18"/>
      <c r="AW4" s="18"/>
      <c r="AX4" s="19"/>
      <c r="AY4" s="24"/>
    </row>
    <row r="5" customFormat="false" ht="13.5" hidden="false" customHeight="false" outlineLevel="0" collapsed="false">
      <c r="A5" s="9"/>
      <c r="B5" s="61"/>
      <c r="C5" s="121"/>
      <c r="D5" s="25" t="s">
        <v>10</v>
      </c>
      <c r="E5" s="25"/>
      <c r="F5" s="25"/>
      <c r="G5" s="29"/>
      <c r="H5" s="10"/>
      <c r="I5" s="10"/>
      <c r="J5" s="10"/>
      <c r="K5" s="10"/>
      <c r="L5" s="10"/>
      <c r="M5" s="30" t="s">
        <v>11</v>
      </c>
      <c r="N5" s="30"/>
      <c r="O5" s="30"/>
      <c r="P5" s="31"/>
      <c r="Q5" s="32"/>
      <c r="R5" s="33"/>
      <c r="S5" s="32"/>
      <c r="T5" s="33"/>
      <c r="U5" s="32"/>
      <c r="V5" s="33"/>
      <c r="W5" s="32"/>
      <c r="X5" s="33"/>
      <c r="Y5" s="32"/>
      <c r="Z5" s="32"/>
      <c r="AA5" s="33"/>
      <c r="AB5" s="32"/>
      <c r="AC5" s="33"/>
      <c r="AD5" s="32"/>
      <c r="AE5" s="33"/>
      <c r="AF5" s="32"/>
      <c r="AG5" s="33"/>
      <c r="AH5" s="33"/>
      <c r="AI5" s="32"/>
      <c r="AJ5" s="34" t="s">
        <v>11</v>
      </c>
      <c r="AK5" s="34"/>
      <c r="AL5" s="34"/>
      <c r="AM5" s="34"/>
      <c r="AN5" s="34"/>
      <c r="AO5" s="125" t="s">
        <v>12</v>
      </c>
      <c r="AP5" s="10"/>
      <c r="AQ5" s="25" t="s">
        <v>13</v>
      </c>
      <c r="AR5" s="25"/>
      <c r="AS5" s="25"/>
      <c r="AT5" s="36" t="s">
        <v>14</v>
      </c>
      <c r="AU5" s="37"/>
      <c r="AV5" s="38" t="s">
        <v>15</v>
      </c>
      <c r="AW5" s="38" t="s">
        <v>16</v>
      </c>
      <c r="AX5" s="39" t="s">
        <v>17</v>
      </c>
      <c r="AY5" s="40" t="s">
        <v>18</v>
      </c>
    </row>
    <row r="6" customFormat="false" ht="13.5" hidden="false" customHeight="true" outlineLevel="0" collapsed="false">
      <c r="A6" s="9" t="s">
        <v>52</v>
      </c>
      <c r="B6" s="61"/>
      <c r="C6" s="121"/>
      <c r="D6" s="41"/>
      <c r="E6" s="42"/>
      <c r="F6" s="27"/>
      <c r="G6" s="43" t="s">
        <v>20</v>
      </c>
      <c r="H6" s="44" t="s">
        <v>18</v>
      </c>
      <c r="I6" s="44" t="n">
        <v>1</v>
      </c>
      <c r="J6" s="44" t="n">
        <v>2</v>
      </c>
      <c r="K6" s="44" t="n">
        <v>3</v>
      </c>
      <c r="L6" s="44" t="s">
        <v>18</v>
      </c>
      <c r="M6" s="10"/>
      <c r="N6" s="10"/>
      <c r="O6" s="39" t="s">
        <v>20</v>
      </c>
      <c r="P6" s="39" t="s">
        <v>21</v>
      </c>
      <c r="Q6" s="39"/>
      <c r="R6" s="39" t="s">
        <v>23</v>
      </c>
      <c r="S6" s="39"/>
      <c r="T6" s="47" t="s">
        <v>24</v>
      </c>
      <c r="U6" s="47"/>
      <c r="V6" s="44" t="s">
        <v>23</v>
      </c>
      <c r="W6" s="44"/>
      <c r="X6" s="39" t="s">
        <v>26</v>
      </c>
      <c r="Y6" s="39"/>
      <c r="Z6" s="44" t="s">
        <v>27</v>
      </c>
      <c r="AA6" s="39" t="s">
        <v>27</v>
      </c>
      <c r="AB6" s="39"/>
      <c r="AC6" s="44" t="s">
        <v>29</v>
      </c>
      <c r="AD6" s="44"/>
      <c r="AE6" s="39" t="s">
        <v>30</v>
      </c>
      <c r="AF6" s="39"/>
      <c r="AG6" s="39" t="s">
        <v>18</v>
      </c>
      <c r="AH6" s="39"/>
      <c r="AI6" s="39"/>
      <c r="AJ6" s="20"/>
      <c r="AK6" s="20"/>
      <c r="AL6" s="20"/>
      <c r="AM6" s="22" t="s">
        <v>23</v>
      </c>
      <c r="AN6" s="23"/>
      <c r="AO6" s="125"/>
      <c r="AP6" s="44" t="s">
        <v>31</v>
      </c>
      <c r="AQ6" s="51"/>
      <c r="AR6" s="52"/>
      <c r="AS6" s="52"/>
      <c r="AT6" s="42"/>
      <c r="AU6" s="27"/>
      <c r="AV6" s="38" t="s">
        <v>32</v>
      </c>
      <c r="AW6" s="28"/>
      <c r="AX6" s="39"/>
      <c r="AY6" s="24"/>
    </row>
    <row r="7" customFormat="false" ht="13.5" hidden="false" customHeight="false" outlineLevel="0" collapsed="false">
      <c r="A7" s="9"/>
      <c r="B7" s="44" t="s">
        <v>99</v>
      </c>
      <c r="C7" s="44"/>
      <c r="D7" s="53" t="n">
        <v>1</v>
      </c>
      <c r="E7" s="38" t="n">
        <v>2</v>
      </c>
      <c r="F7" s="45" t="n">
        <v>3</v>
      </c>
      <c r="G7" s="43" t="s">
        <v>34</v>
      </c>
      <c r="H7" s="44"/>
      <c r="I7" s="44"/>
      <c r="J7" s="10"/>
      <c r="K7" s="10"/>
      <c r="L7" s="10"/>
      <c r="M7" s="44" t="s">
        <v>35</v>
      </c>
      <c r="N7" s="44" t="s">
        <v>36</v>
      </c>
      <c r="O7" s="39" t="s">
        <v>34</v>
      </c>
      <c r="P7" s="49"/>
      <c r="Q7" s="39"/>
      <c r="R7" s="49"/>
      <c r="S7" s="39"/>
      <c r="T7" s="47"/>
      <c r="U7" s="47"/>
      <c r="V7" s="56"/>
      <c r="W7" s="39"/>
      <c r="X7" s="55" t="s">
        <v>23</v>
      </c>
      <c r="Y7" s="55"/>
      <c r="Z7" s="44" t="s">
        <v>37</v>
      </c>
      <c r="AA7" s="39" t="s">
        <v>37</v>
      </c>
      <c r="AB7" s="39"/>
      <c r="AC7" s="44" t="s">
        <v>27</v>
      </c>
      <c r="AD7" s="44"/>
      <c r="AE7" s="49"/>
      <c r="AF7" s="39"/>
      <c r="AG7" s="49"/>
      <c r="AH7" s="49"/>
      <c r="AI7" s="39"/>
      <c r="AJ7" s="44" t="s">
        <v>38</v>
      </c>
      <c r="AK7" s="44" t="s">
        <v>39</v>
      </c>
      <c r="AL7" s="44" t="s">
        <v>40</v>
      </c>
      <c r="AM7" s="44" t="s">
        <v>41</v>
      </c>
      <c r="AN7" s="44" t="s">
        <v>42</v>
      </c>
      <c r="AO7" s="125"/>
      <c r="AP7" s="44"/>
      <c r="AQ7" s="54" t="s">
        <v>43</v>
      </c>
      <c r="AR7" s="38" t="s">
        <v>42</v>
      </c>
      <c r="AS7" s="38" t="s">
        <v>17</v>
      </c>
      <c r="AT7" s="38" t="s">
        <v>43</v>
      </c>
      <c r="AU7" s="58" t="s">
        <v>17</v>
      </c>
      <c r="AV7" s="38" t="s">
        <v>44</v>
      </c>
      <c r="AW7" s="38" t="s">
        <v>45</v>
      </c>
      <c r="AX7" s="39" t="s">
        <v>46</v>
      </c>
      <c r="AY7" s="24"/>
    </row>
    <row r="8" customFormat="false" ht="13.5" hidden="false" customHeight="false" outlineLevel="0" collapsed="false">
      <c r="A8" s="9" t="s">
        <v>63</v>
      </c>
      <c r="B8" s="61"/>
      <c r="C8" s="121"/>
      <c r="D8" s="53"/>
      <c r="E8" s="38"/>
      <c r="F8" s="45"/>
      <c r="G8" s="43" t="s">
        <v>48</v>
      </c>
      <c r="H8" s="44"/>
      <c r="I8" s="44" t="s">
        <v>7</v>
      </c>
      <c r="J8" s="44" t="s">
        <v>7</v>
      </c>
      <c r="K8" s="44" t="s">
        <v>7</v>
      </c>
      <c r="L8" s="10"/>
      <c r="M8" s="10"/>
      <c r="N8" s="10"/>
      <c r="O8" s="39" t="s">
        <v>48</v>
      </c>
      <c r="P8" s="59"/>
      <c r="Q8" s="60"/>
      <c r="R8" s="21"/>
      <c r="S8" s="29"/>
      <c r="T8" s="47"/>
      <c r="U8" s="47"/>
      <c r="V8" s="61"/>
      <c r="W8" s="29"/>
      <c r="X8" s="55"/>
      <c r="Y8" s="55"/>
      <c r="Z8" s="44" t="s">
        <v>23</v>
      </c>
      <c r="AA8" s="39" t="s">
        <v>26</v>
      </c>
      <c r="AB8" s="39"/>
      <c r="AC8" s="44" t="s">
        <v>23</v>
      </c>
      <c r="AD8" s="44"/>
      <c r="AE8" s="21"/>
      <c r="AF8" s="29"/>
      <c r="AG8" s="21"/>
      <c r="AH8" s="21"/>
      <c r="AI8" s="29"/>
      <c r="AJ8" s="10"/>
      <c r="AK8" s="44" t="s">
        <v>49</v>
      </c>
      <c r="AL8" s="44" t="s">
        <v>50</v>
      </c>
      <c r="AM8" s="44" t="s">
        <v>51</v>
      </c>
      <c r="AN8" s="44" t="s">
        <v>52</v>
      </c>
      <c r="AO8" s="125"/>
      <c r="AP8" s="44" t="s">
        <v>45</v>
      </c>
      <c r="AQ8" s="53"/>
      <c r="AR8" s="38" t="s">
        <v>52</v>
      </c>
      <c r="AS8" s="38"/>
      <c r="AT8" s="38"/>
      <c r="AU8" s="45"/>
      <c r="AV8" s="38" t="s">
        <v>53</v>
      </c>
      <c r="AW8" s="28"/>
      <c r="AX8" s="39"/>
      <c r="AY8" s="24"/>
    </row>
    <row r="9" customFormat="false" ht="13.5" hidden="false" customHeight="true" outlineLevel="0" collapsed="false">
      <c r="A9" s="9"/>
      <c r="B9" s="61"/>
      <c r="C9" s="121"/>
      <c r="D9" s="54" t="s">
        <v>7</v>
      </c>
      <c r="E9" s="38" t="s">
        <v>7</v>
      </c>
      <c r="F9" s="58" t="s">
        <v>7</v>
      </c>
      <c r="G9" s="43" t="s">
        <v>55</v>
      </c>
      <c r="H9" s="44"/>
      <c r="I9" s="44"/>
      <c r="J9" s="10"/>
      <c r="K9" s="10"/>
      <c r="L9" s="10"/>
      <c r="M9" s="10"/>
      <c r="N9" s="10"/>
      <c r="O9" s="39" t="s">
        <v>55</v>
      </c>
      <c r="P9" s="39" t="s">
        <v>56</v>
      </c>
      <c r="Q9" s="39"/>
      <c r="R9" s="39" t="s">
        <v>57</v>
      </c>
      <c r="S9" s="39"/>
      <c r="T9" s="47"/>
      <c r="U9" s="47"/>
      <c r="V9" s="44" t="s">
        <v>58</v>
      </c>
      <c r="W9" s="44"/>
      <c r="X9" s="39" t="s">
        <v>58</v>
      </c>
      <c r="Y9" s="39"/>
      <c r="Z9" s="44" t="s">
        <v>58</v>
      </c>
      <c r="AA9" s="39" t="s">
        <v>23</v>
      </c>
      <c r="AB9" s="39"/>
      <c r="AC9" s="44" t="s">
        <v>58</v>
      </c>
      <c r="AD9" s="44"/>
      <c r="AE9" s="39" t="s">
        <v>59</v>
      </c>
      <c r="AF9" s="39"/>
      <c r="AG9" s="39" t="s">
        <v>60</v>
      </c>
      <c r="AH9" s="39"/>
      <c r="AI9" s="39"/>
      <c r="AJ9" s="10"/>
      <c r="AK9" s="44" t="s">
        <v>38</v>
      </c>
      <c r="AL9" s="44" t="s">
        <v>61</v>
      </c>
      <c r="AM9" s="44" t="s">
        <v>62</v>
      </c>
      <c r="AN9" s="44" t="s">
        <v>63</v>
      </c>
      <c r="AO9" s="125"/>
      <c r="AP9" s="44"/>
      <c r="AQ9" s="53"/>
      <c r="AR9" s="38" t="s">
        <v>63</v>
      </c>
      <c r="AS9" s="38" t="s">
        <v>46</v>
      </c>
      <c r="AT9" s="38"/>
      <c r="AU9" s="58" t="s">
        <v>46</v>
      </c>
      <c r="AV9" s="38" t="s">
        <v>64</v>
      </c>
      <c r="AW9" s="38" t="s">
        <v>64</v>
      </c>
      <c r="AX9" s="39" t="s">
        <v>65</v>
      </c>
      <c r="AY9" s="40" t="s">
        <v>60</v>
      </c>
    </row>
    <row r="10" customFormat="false" ht="13.5" hidden="false" customHeight="false" outlineLevel="0" collapsed="false">
      <c r="A10" s="9" t="s">
        <v>100</v>
      </c>
      <c r="B10" s="61"/>
      <c r="C10" s="121"/>
      <c r="D10" s="53"/>
      <c r="E10" s="38"/>
      <c r="F10" s="45"/>
      <c r="G10" s="43" t="s">
        <v>7</v>
      </c>
      <c r="H10" s="44" t="s">
        <v>60</v>
      </c>
      <c r="I10" s="44" t="s">
        <v>67</v>
      </c>
      <c r="J10" s="44" t="s">
        <v>67</v>
      </c>
      <c r="K10" s="44" t="s">
        <v>67</v>
      </c>
      <c r="L10" s="44" t="s">
        <v>60</v>
      </c>
      <c r="M10" s="44" t="s">
        <v>68</v>
      </c>
      <c r="N10" s="44" t="s">
        <v>68</v>
      </c>
      <c r="O10" s="39" t="s">
        <v>7</v>
      </c>
      <c r="P10" s="62"/>
      <c r="Q10" s="63"/>
      <c r="R10" s="65"/>
      <c r="S10" s="63"/>
      <c r="T10" s="36"/>
      <c r="U10" s="64"/>
      <c r="V10" s="66"/>
      <c r="W10" s="67"/>
      <c r="X10" s="36"/>
      <c r="Y10" s="64"/>
      <c r="Z10" s="68"/>
      <c r="AA10" s="39" t="s">
        <v>58</v>
      </c>
      <c r="AB10" s="39"/>
      <c r="AC10" s="36"/>
      <c r="AD10" s="64"/>
      <c r="AE10" s="36"/>
      <c r="AF10" s="64"/>
      <c r="AG10" s="36"/>
      <c r="AH10" s="36"/>
      <c r="AI10" s="64"/>
      <c r="AJ10" s="44" t="s">
        <v>69</v>
      </c>
      <c r="AK10" s="44" t="s">
        <v>70</v>
      </c>
      <c r="AL10" s="44" t="s">
        <v>71</v>
      </c>
      <c r="AM10" s="44" t="s">
        <v>45</v>
      </c>
      <c r="AN10" s="44" t="s">
        <v>72</v>
      </c>
      <c r="AO10" s="125"/>
      <c r="AP10" s="44" t="s">
        <v>73</v>
      </c>
      <c r="AQ10" s="53"/>
      <c r="AR10" s="38" t="s">
        <v>72</v>
      </c>
      <c r="AS10" s="38"/>
      <c r="AT10" s="38"/>
      <c r="AU10" s="45"/>
      <c r="AV10" s="28"/>
      <c r="AW10" s="28"/>
      <c r="AX10" s="29"/>
      <c r="AY10" s="24"/>
    </row>
    <row r="11" customFormat="false" ht="13.5" hidden="false" customHeight="false" outlineLevel="0" collapsed="false">
      <c r="A11" s="69"/>
      <c r="B11" s="126"/>
      <c r="C11" s="127"/>
      <c r="D11" s="72" t="s">
        <v>67</v>
      </c>
      <c r="E11" s="73" t="s">
        <v>67</v>
      </c>
      <c r="F11" s="74" t="s">
        <v>67</v>
      </c>
      <c r="G11" s="75" t="s">
        <v>74</v>
      </c>
      <c r="H11" s="70"/>
      <c r="I11" s="70"/>
      <c r="J11" s="70"/>
      <c r="K11" s="70"/>
      <c r="L11" s="70"/>
      <c r="M11" s="70"/>
      <c r="N11" s="70"/>
      <c r="O11" s="80" t="s">
        <v>74</v>
      </c>
      <c r="P11" s="81" t="s">
        <v>35</v>
      </c>
      <c r="Q11" s="82" t="s">
        <v>36</v>
      </c>
      <c r="R11" s="81" t="s">
        <v>35</v>
      </c>
      <c r="S11" s="82" t="s">
        <v>36</v>
      </c>
      <c r="T11" s="81" t="s">
        <v>35</v>
      </c>
      <c r="U11" s="82" t="s">
        <v>36</v>
      </c>
      <c r="V11" s="81" t="s">
        <v>35</v>
      </c>
      <c r="W11" s="82" t="s">
        <v>36</v>
      </c>
      <c r="X11" s="81" t="s">
        <v>35</v>
      </c>
      <c r="Y11" s="82" t="s">
        <v>36</v>
      </c>
      <c r="Z11" s="128" t="s">
        <v>36</v>
      </c>
      <c r="AA11" s="129" t="s">
        <v>35</v>
      </c>
      <c r="AB11" s="82" t="s">
        <v>36</v>
      </c>
      <c r="AC11" s="81" t="s">
        <v>35</v>
      </c>
      <c r="AD11" s="82" t="s">
        <v>36</v>
      </c>
      <c r="AE11" s="81" t="s">
        <v>35</v>
      </c>
      <c r="AF11" s="82" t="s">
        <v>36</v>
      </c>
      <c r="AG11" s="81" t="s">
        <v>35</v>
      </c>
      <c r="AH11" s="85" t="s">
        <v>36</v>
      </c>
      <c r="AI11" s="82" t="s">
        <v>60</v>
      </c>
      <c r="AJ11" s="70"/>
      <c r="AK11" s="70"/>
      <c r="AL11" s="70"/>
      <c r="AM11" s="30" t="s">
        <v>73</v>
      </c>
      <c r="AN11" s="30"/>
      <c r="AO11" s="125"/>
      <c r="AP11" s="70"/>
      <c r="AQ11" s="72" t="s">
        <v>72</v>
      </c>
      <c r="AR11" s="77"/>
      <c r="AS11" s="73" t="s">
        <v>65</v>
      </c>
      <c r="AT11" s="73" t="s">
        <v>72</v>
      </c>
      <c r="AU11" s="74" t="s">
        <v>65</v>
      </c>
      <c r="AV11" s="77"/>
      <c r="AW11" s="77"/>
      <c r="AX11" s="78"/>
      <c r="AY11" s="130"/>
    </row>
    <row r="12" customFormat="false" ht="20.1" hidden="false" customHeight="true" outlineLevel="0" collapsed="false">
      <c r="A12" s="97"/>
      <c r="B12" s="131" t="s">
        <v>101</v>
      </c>
      <c r="C12" s="131"/>
      <c r="D12" s="132" t="n">
        <v>6</v>
      </c>
      <c r="E12" s="133" t="n">
        <v>8</v>
      </c>
      <c r="F12" s="134" t="n">
        <v>8</v>
      </c>
      <c r="G12" s="135" t="n">
        <v>4</v>
      </c>
      <c r="H12" s="136" t="n">
        <f aca="false">SUM(D12:G12)</f>
        <v>26</v>
      </c>
      <c r="I12" s="137" t="n">
        <v>191</v>
      </c>
      <c r="J12" s="137" t="n">
        <v>276</v>
      </c>
      <c r="K12" s="137" t="n">
        <v>278</v>
      </c>
      <c r="L12" s="136" t="n">
        <f aca="false">SUM(I12:K12)</f>
        <v>745</v>
      </c>
      <c r="M12" s="137" t="n">
        <v>345</v>
      </c>
      <c r="N12" s="137" t="n">
        <v>400</v>
      </c>
      <c r="O12" s="137" t="n">
        <v>10</v>
      </c>
      <c r="P12" s="132" t="n">
        <v>1</v>
      </c>
      <c r="Q12" s="138"/>
      <c r="R12" s="132" t="n">
        <v>3</v>
      </c>
      <c r="S12" s="139"/>
      <c r="T12" s="140" t="n">
        <v>0</v>
      </c>
      <c r="U12" s="135" t="n">
        <v>0</v>
      </c>
      <c r="V12" s="140" t="n">
        <v>28</v>
      </c>
      <c r="W12" s="141" t="n">
        <v>14</v>
      </c>
      <c r="X12" s="132"/>
      <c r="Y12" s="139"/>
      <c r="Z12" s="142" t="n">
        <v>1</v>
      </c>
      <c r="AA12" s="143" t="n">
        <v>0</v>
      </c>
      <c r="AB12" s="139" t="n">
        <v>1</v>
      </c>
      <c r="AC12" s="132"/>
      <c r="AD12" s="139"/>
      <c r="AE12" s="132" t="n">
        <v>3</v>
      </c>
      <c r="AF12" s="139" t="n">
        <v>5</v>
      </c>
      <c r="AG12" s="89" t="n">
        <f aca="false">P12+R12+V12+X12+AE12+AC12+T12+AA12</f>
        <v>35</v>
      </c>
      <c r="AH12" s="90" t="n">
        <f aca="false">Q12+S12+W12+Y12+Z12+AB12+AF12+AD12+U12</f>
        <v>21</v>
      </c>
      <c r="AI12" s="92" t="n">
        <f aca="false">AG12+AH12</f>
        <v>56</v>
      </c>
      <c r="AJ12" s="142"/>
      <c r="AK12" s="142"/>
      <c r="AL12" s="142" t="n">
        <v>2</v>
      </c>
      <c r="AM12" s="142"/>
      <c r="AN12" s="142" t="n">
        <v>2</v>
      </c>
      <c r="AO12" s="142" t="n">
        <v>0</v>
      </c>
      <c r="AP12" s="142" t="n">
        <v>4</v>
      </c>
      <c r="AQ12" s="132" t="n">
        <v>2</v>
      </c>
      <c r="AR12" s="133"/>
      <c r="AS12" s="133"/>
      <c r="AT12" s="133"/>
      <c r="AU12" s="134"/>
      <c r="AV12" s="133"/>
      <c r="AW12" s="133" t="n">
        <v>2</v>
      </c>
      <c r="AX12" s="135"/>
      <c r="AY12" s="96" t="n">
        <f aca="false">SUM(AQ12:AX12)</f>
        <v>4</v>
      </c>
    </row>
    <row r="13" customFormat="false" ht="20.1" hidden="false" customHeight="true" outlineLevel="0" collapsed="false">
      <c r="A13" s="9"/>
      <c r="B13" s="131" t="s">
        <v>102</v>
      </c>
      <c r="C13" s="131"/>
      <c r="D13" s="132" t="n">
        <v>7</v>
      </c>
      <c r="E13" s="133" t="n">
        <v>8</v>
      </c>
      <c r="F13" s="134" t="n">
        <v>8</v>
      </c>
      <c r="G13" s="139" t="n">
        <v>5</v>
      </c>
      <c r="H13" s="88" t="n">
        <f aca="false">SUM(D13:G13)</f>
        <v>28</v>
      </c>
      <c r="I13" s="142" t="n">
        <v>281</v>
      </c>
      <c r="J13" s="142" t="n">
        <v>295</v>
      </c>
      <c r="K13" s="142" t="n">
        <v>284</v>
      </c>
      <c r="L13" s="88" t="n">
        <f aca="false">SUM(I13:K13)</f>
        <v>860</v>
      </c>
      <c r="M13" s="142" t="n">
        <v>467</v>
      </c>
      <c r="N13" s="142" t="n">
        <v>393</v>
      </c>
      <c r="O13" s="142" t="n">
        <v>14</v>
      </c>
      <c r="P13" s="132" t="n">
        <v>1</v>
      </c>
      <c r="Q13" s="139"/>
      <c r="R13" s="132" t="n">
        <v>2</v>
      </c>
      <c r="S13" s="139"/>
      <c r="T13" s="132" t="n">
        <v>0</v>
      </c>
      <c r="U13" s="139" t="n">
        <v>0</v>
      </c>
      <c r="V13" s="132" t="n">
        <v>27</v>
      </c>
      <c r="W13" s="141" t="n">
        <v>17</v>
      </c>
      <c r="X13" s="132"/>
      <c r="Y13" s="139"/>
      <c r="Z13" s="142" t="n">
        <v>1</v>
      </c>
      <c r="AA13" s="143" t="n">
        <v>0</v>
      </c>
      <c r="AB13" s="139" t="n">
        <v>1</v>
      </c>
      <c r="AC13" s="132"/>
      <c r="AD13" s="139"/>
      <c r="AE13" s="132" t="n">
        <v>5</v>
      </c>
      <c r="AF13" s="139" t="n">
        <v>0</v>
      </c>
      <c r="AG13" s="89" t="n">
        <f aca="false">P13+R13+V13+X13+AE13+AC13+T13+AA13</f>
        <v>35</v>
      </c>
      <c r="AH13" s="90" t="n">
        <f aca="false">Q13+S13+W13+Y13+Z13+AB13+AF13+AD13+U13</f>
        <v>19</v>
      </c>
      <c r="AI13" s="92" t="n">
        <f aca="false">AG13+AH13</f>
        <v>54</v>
      </c>
      <c r="AJ13" s="142" t="n">
        <v>1</v>
      </c>
      <c r="AK13" s="142"/>
      <c r="AL13" s="142" t="n">
        <v>1</v>
      </c>
      <c r="AM13" s="142"/>
      <c r="AN13" s="142" t="n">
        <v>1</v>
      </c>
      <c r="AO13" s="142" t="n">
        <v>0</v>
      </c>
      <c r="AP13" s="142" t="n">
        <v>2</v>
      </c>
      <c r="AQ13" s="132" t="n">
        <v>2</v>
      </c>
      <c r="AR13" s="133"/>
      <c r="AS13" s="133"/>
      <c r="AT13" s="133"/>
      <c r="AU13" s="134"/>
      <c r="AV13" s="133"/>
      <c r="AW13" s="133" t="n">
        <v>1</v>
      </c>
      <c r="AX13" s="139" t="n">
        <v>1</v>
      </c>
      <c r="AY13" s="96" t="n">
        <f aca="false">SUM(AQ13:AX13)</f>
        <v>4</v>
      </c>
    </row>
    <row r="14" customFormat="false" ht="20.1" hidden="false" customHeight="true" outlineLevel="0" collapsed="false">
      <c r="A14" s="9"/>
      <c r="B14" s="131" t="s">
        <v>103</v>
      </c>
      <c r="C14" s="131"/>
      <c r="D14" s="132" t="n">
        <v>4</v>
      </c>
      <c r="E14" s="133" t="n">
        <v>4</v>
      </c>
      <c r="F14" s="134" t="n">
        <v>4</v>
      </c>
      <c r="G14" s="139" t="n">
        <v>2</v>
      </c>
      <c r="H14" s="88" t="n">
        <f aca="false">SUM(D14:G14)</f>
        <v>14</v>
      </c>
      <c r="I14" s="142" t="n">
        <v>154</v>
      </c>
      <c r="J14" s="142" t="n">
        <v>138</v>
      </c>
      <c r="K14" s="142" t="n">
        <v>148</v>
      </c>
      <c r="L14" s="88" t="n">
        <f aca="false">SUM(I14:K14)</f>
        <v>440</v>
      </c>
      <c r="M14" s="142" t="n">
        <v>235</v>
      </c>
      <c r="N14" s="142" t="n">
        <v>205</v>
      </c>
      <c r="O14" s="142" t="n">
        <v>5</v>
      </c>
      <c r="P14" s="132" t="n">
        <v>1</v>
      </c>
      <c r="Q14" s="139"/>
      <c r="R14" s="132" t="n">
        <v>1</v>
      </c>
      <c r="S14" s="139"/>
      <c r="T14" s="132" t="n">
        <v>0</v>
      </c>
      <c r="U14" s="139" t="n">
        <v>0</v>
      </c>
      <c r="V14" s="132" t="n">
        <v>13</v>
      </c>
      <c r="W14" s="141" t="n">
        <v>9</v>
      </c>
      <c r="X14" s="132"/>
      <c r="Y14" s="139"/>
      <c r="Z14" s="142" t="n">
        <v>1</v>
      </c>
      <c r="AA14" s="143"/>
      <c r="AB14" s="139"/>
      <c r="AC14" s="132"/>
      <c r="AD14" s="139"/>
      <c r="AE14" s="132" t="n">
        <v>2</v>
      </c>
      <c r="AF14" s="139" t="n">
        <v>1</v>
      </c>
      <c r="AG14" s="89" t="n">
        <f aca="false">P14+R14+V14+X14+AE14+AC14+T14+AA14</f>
        <v>17</v>
      </c>
      <c r="AH14" s="90" t="n">
        <f aca="false">Q14+S14+W14+Y14+Z14+AB14+AF14+AD14+U14</f>
        <v>11</v>
      </c>
      <c r="AI14" s="92" t="n">
        <f aca="false">AG14+AH14</f>
        <v>28</v>
      </c>
      <c r="AJ14" s="142"/>
      <c r="AK14" s="142"/>
      <c r="AL14" s="142"/>
      <c r="AM14" s="142"/>
      <c r="AN14" s="142" t="n">
        <v>1</v>
      </c>
      <c r="AO14" s="142" t="n">
        <v>0</v>
      </c>
      <c r="AP14" s="142" t="n">
        <v>2</v>
      </c>
      <c r="AQ14" s="132" t="n">
        <v>1</v>
      </c>
      <c r="AR14" s="133"/>
      <c r="AS14" s="133"/>
      <c r="AT14" s="133"/>
      <c r="AU14" s="134"/>
      <c r="AV14" s="133"/>
      <c r="AW14" s="133" t="n">
        <v>2</v>
      </c>
      <c r="AX14" s="139"/>
      <c r="AY14" s="96" t="n">
        <f aca="false">SUM(AQ14:AX14)</f>
        <v>3</v>
      </c>
    </row>
    <row r="15" customFormat="false" ht="20.1" hidden="false" customHeight="true" outlineLevel="0" collapsed="false">
      <c r="A15" s="9"/>
      <c r="B15" s="131" t="s">
        <v>104</v>
      </c>
      <c r="C15" s="131"/>
      <c r="D15" s="132" t="n">
        <v>5</v>
      </c>
      <c r="E15" s="133" t="n">
        <v>5</v>
      </c>
      <c r="F15" s="134" t="n">
        <v>5</v>
      </c>
      <c r="G15" s="139" t="n">
        <v>2</v>
      </c>
      <c r="H15" s="88" t="n">
        <f aca="false">SUM(D15:G15)</f>
        <v>17</v>
      </c>
      <c r="I15" s="142" t="n">
        <v>191</v>
      </c>
      <c r="J15" s="142" t="n">
        <v>193</v>
      </c>
      <c r="K15" s="142" t="n">
        <v>187</v>
      </c>
      <c r="L15" s="88" t="n">
        <f aca="false">SUM(I15:K15)</f>
        <v>571</v>
      </c>
      <c r="M15" s="142" t="n">
        <v>285</v>
      </c>
      <c r="N15" s="142" t="n">
        <v>286</v>
      </c>
      <c r="O15" s="142" t="n">
        <v>4</v>
      </c>
      <c r="P15" s="132" t="n">
        <v>1</v>
      </c>
      <c r="Q15" s="139"/>
      <c r="R15" s="132" t="n">
        <v>1</v>
      </c>
      <c r="S15" s="139"/>
      <c r="T15" s="132" t="n">
        <v>0</v>
      </c>
      <c r="U15" s="139" t="n">
        <v>0</v>
      </c>
      <c r="V15" s="132" t="n">
        <v>14</v>
      </c>
      <c r="W15" s="141" t="n">
        <v>11</v>
      </c>
      <c r="X15" s="132"/>
      <c r="Y15" s="139"/>
      <c r="Z15" s="142" t="n">
        <v>1</v>
      </c>
      <c r="AA15" s="143"/>
      <c r="AB15" s="139"/>
      <c r="AC15" s="132"/>
      <c r="AD15" s="139"/>
      <c r="AE15" s="132" t="n">
        <v>1</v>
      </c>
      <c r="AF15" s="139" t="n">
        <v>3</v>
      </c>
      <c r="AG15" s="89" t="n">
        <f aca="false">P15+R15+V15+X15+AE15+AC15+T15+AA15</f>
        <v>17</v>
      </c>
      <c r="AH15" s="90" t="n">
        <f aca="false">Q15+S15+W15+Y15+Z15+AB15+AF15+AD15+U15</f>
        <v>15</v>
      </c>
      <c r="AI15" s="92" t="n">
        <f aca="false">AG15+AH15</f>
        <v>32</v>
      </c>
      <c r="AJ15" s="142"/>
      <c r="AK15" s="142" t="n">
        <v>1</v>
      </c>
      <c r="AL15" s="142"/>
      <c r="AM15" s="142"/>
      <c r="AN15" s="142" t="n">
        <v>0</v>
      </c>
      <c r="AO15" s="142" t="n">
        <v>1</v>
      </c>
      <c r="AP15" s="142" t="n">
        <v>1</v>
      </c>
      <c r="AQ15" s="132" t="n">
        <v>1</v>
      </c>
      <c r="AR15" s="133"/>
      <c r="AS15" s="133"/>
      <c r="AT15" s="133"/>
      <c r="AU15" s="134"/>
      <c r="AV15" s="133"/>
      <c r="AW15" s="133" t="n">
        <v>2</v>
      </c>
      <c r="AX15" s="139" t="n">
        <v>1</v>
      </c>
      <c r="AY15" s="96" t="n">
        <f aca="false">SUM(AQ15:AX15)</f>
        <v>4</v>
      </c>
    </row>
    <row r="16" customFormat="false" ht="20.1" hidden="false" customHeight="true" outlineLevel="0" collapsed="false">
      <c r="A16" s="9" t="s">
        <v>105</v>
      </c>
      <c r="B16" s="131" t="s">
        <v>106</v>
      </c>
      <c r="C16" s="131"/>
      <c r="D16" s="132" t="n">
        <v>7</v>
      </c>
      <c r="E16" s="133" t="n">
        <v>8</v>
      </c>
      <c r="F16" s="134" t="n">
        <v>7</v>
      </c>
      <c r="G16" s="139" t="n">
        <v>3</v>
      </c>
      <c r="H16" s="88" t="n">
        <f aca="false">SUM(D16:G16)</f>
        <v>25</v>
      </c>
      <c r="I16" s="142" t="n">
        <v>286</v>
      </c>
      <c r="J16" s="142" t="n">
        <v>295</v>
      </c>
      <c r="K16" s="142" t="n">
        <v>278</v>
      </c>
      <c r="L16" s="88" t="n">
        <f aca="false">SUM(I16:K16)</f>
        <v>859</v>
      </c>
      <c r="M16" s="142" t="n">
        <v>436</v>
      </c>
      <c r="N16" s="142" t="n">
        <v>423</v>
      </c>
      <c r="O16" s="142" t="n">
        <v>10</v>
      </c>
      <c r="P16" s="132" t="n">
        <v>1</v>
      </c>
      <c r="Q16" s="139"/>
      <c r="R16" s="132" t="n">
        <v>1</v>
      </c>
      <c r="S16" s="139"/>
      <c r="T16" s="132" t="n">
        <v>1</v>
      </c>
      <c r="U16" s="139" t="n">
        <v>0</v>
      </c>
      <c r="V16" s="132" t="n">
        <v>22</v>
      </c>
      <c r="W16" s="141" t="n">
        <v>16</v>
      </c>
      <c r="X16" s="132"/>
      <c r="Y16" s="139"/>
      <c r="Z16" s="142" t="n">
        <v>1</v>
      </c>
      <c r="AA16" s="143" t="n">
        <v>0</v>
      </c>
      <c r="AB16" s="139" t="n">
        <v>1</v>
      </c>
      <c r="AC16" s="132"/>
      <c r="AD16" s="139"/>
      <c r="AE16" s="132" t="n">
        <v>3</v>
      </c>
      <c r="AF16" s="139" t="n">
        <v>1</v>
      </c>
      <c r="AG16" s="89" t="n">
        <f aca="false">P16+R16+V16+X16+AE16+AC16+T16+AA16</f>
        <v>28</v>
      </c>
      <c r="AH16" s="90" t="n">
        <f aca="false">Q16+S16+W16+Y16+Z16+AB16+AF16+AD16+U16</f>
        <v>19</v>
      </c>
      <c r="AI16" s="92" t="n">
        <f aca="false">AG16+AH16</f>
        <v>47</v>
      </c>
      <c r="AJ16" s="142"/>
      <c r="AK16" s="142"/>
      <c r="AL16" s="142" t="n">
        <v>0</v>
      </c>
      <c r="AM16" s="142"/>
      <c r="AN16" s="142"/>
      <c r="AO16" s="142"/>
      <c r="AP16" s="142" t="n">
        <v>2</v>
      </c>
      <c r="AQ16" s="132" t="n">
        <v>2</v>
      </c>
      <c r="AR16" s="133"/>
      <c r="AS16" s="133"/>
      <c r="AT16" s="133"/>
      <c r="AU16" s="134"/>
      <c r="AV16" s="133"/>
      <c r="AW16" s="133" t="n">
        <v>2</v>
      </c>
      <c r="AX16" s="139" t="n">
        <v>1</v>
      </c>
      <c r="AY16" s="96" t="n">
        <f aca="false">SUM(AQ16:AX16)</f>
        <v>5</v>
      </c>
    </row>
    <row r="17" customFormat="false" ht="20.1" hidden="false" customHeight="true" outlineLevel="0" collapsed="false">
      <c r="A17" s="9"/>
      <c r="B17" s="131" t="s">
        <v>107</v>
      </c>
      <c r="C17" s="131"/>
      <c r="D17" s="132" t="n">
        <v>6</v>
      </c>
      <c r="E17" s="133" t="n">
        <v>7</v>
      </c>
      <c r="F17" s="134" t="n">
        <v>7</v>
      </c>
      <c r="G17" s="139" t="n">
        <v>5</v>
      </c>
      <c r="H17" s="88" t="n">
        <f aca="false">SUM(D17:G17)</f>
        <v>25</v>
      </c>
      <c r="I17" s="142" t="n">
        <v>200</v>
      </c>
      <c r="J17" s="142" t="n">
        <v>215</v>
      </c>
      <c r="K17" s="142" t="n">
        <v>217</v>
      </c>
      <c r="L17" s="88" t="n">
        <f aca="false">SUM(I17:K17)</f>
        <v>632</v>
      </c>
      <c r="M17" s="142" t="n">
        <v>329</v>
      </c>
      <c r="N17" s="142" t="n">
        <v>303</v>
      </c>
      <c r="O17" s="142" t="n">
        <v>9</v>
      </c>
      <c r="P17" s="132" t="n">
        <v>1</v>
      </c>
      <c r="Q17" s="139"/>
      <c r="R17" s="132" t="n">
        <v>1</v>
      </c>
      <c r="S17" s="139"/>
      <c r="T17" s="132" t="n">
        <v>1</v>
      </c>
      <c r="U17" s="139" t="n">
        <v>0</v>
      </c>
      <c r="V17" s="132" t="n">
        <v>23</v>
      </c>
      <c r="W17" s="141" t="n">
        <v>14</v>
      </c>
      <c r="X17" s="132"/>
      <c r="Y17" s="139"/>
      <c r="Z17" s="142"/>
      <c r="AA17" s="143" t="n">
        <v>0</v>
      </c>
      <c r="AB17" s="139" t="n">
        <v>2</v>
      </c>
      <c r="AC17" s="132"/>
      <c r="AD17" s="139"/>
      <c r="AE17" s="132" t="n">
        <v>5</v>
      </c>
      <c r="AF17" s="139" t="n">
        <v>5</v>
      </c>
      <c r="AG17" s="89" t="n">
        <f aca="false">P17+R17+V17+X17+AE17+AC17+T17+AA17</f>
        <v>31</v>
      </c>
      <c r="AH17" s="90" t="n">
        <f aca="false">Q17+S17+W17+Y17+Z17+AB17+AF17+AD17+U17</f>
        <v>21</v>
      </c>
      <c r="AI17" s="92" t="n">
        <f aca="false">AG17+AH17</f>
        <v>52</v>
      </c>
      <c r="AJ17" s="142"/>
      <c r="AK17" s="142"/>
      <c r="AL17" s="142"/>
      <c r="AM17" s="142"/>
      <c r="AN17" s="142" t="n">
        <v>2</v>
      </c>
      <c r="AO17" s="142" t="n">
        <v>1</v>
      </c>
      <c r="AP17" s="142" t="n">
        <v>0</v>
      </c>
      <c r="AQ17" s="132" t="n">
        <v>2</v>
      </c>
      <c r="AR17" s="133"/>
      <c r="AS17" s="133"/>
      <c r="AT17" s="133"/>
      <c r="AU17" s="134"/>
      <c r="AV17" s="133"/>
      <c r="AW17" s="133" t="n">
        <v>1</v>
      </c>
      <c r="AX17" s="139"/>
      <c r="AY17" s="96" t="n">
        <f aca="false">SUM(AQ17:AX17)</f>
        <v>3</v>
      </c>
    </row>
    <row r="18" customFormat="false" ht="20.1" hidden="false" customHeight="true" outlineLevel="0" collapsed="false">
      <c r="A18" s="9"/>
      <c r="B18" s="131" t="s">
        <v>108</v>
      </c>
      <c r="C18" s="131"/>
      <c r="D18" s="132" t="n">
        <v>1</v>
      </c>
      <c r="E18" s="133" t="n">
        <v>1</v>
      </c>
      <c r="F18" s="134" t="n">
        <v>1</v>
      </c>
      <c r="G18" s="139" t="n">
        <v>1</v>
      </c>
      <c r="H18" s="88" t="n">
        <f aca="false">SUM(D18:G18)</f>
        <v>4</v>
      </c>
      <c r="I18" s="142" t="n">
        <v>14</v>
      </c>
      <c r="J18" s="142" t="n">
        <v>11</v>
      </c>
      <c r="K18" s="142" t="n">
        <v>21</v>
      </c>
      <c r="L18" s="88" t="n">
        <f aca="false">SUM(I18:K18)</f>
        <v>46</v>
      </c>
      <c r="M18" s="142" t="n">
        <v>20</v>
      </c>
      <c r="N18" s="142" t="n">
        <v>26</v>
      </c>
      <c r="O18" s="142" t="n">
        <v>2</v>
      </c>
      <c r="P18" s="132"/>
      <c r="Q18" s="139"/>
      <c r="R18" s="132" t="n">
        <v>1</v>
      </c>
      <c r="S18" s="139"/>
      <c r="T18" s="132" t="n">
        <v>0</v>
      </c>
      <c r="U18" s="139" t="n">
        <v>0</v>
      </c>
      <c r="V18" s="132" t="n">
        <v>4</v>
      </c>
      <c r="W18" s="141" t="n">
        <v>4</v>
      </c>
      <c r="X18" s="132"/>
      <c r="Y18" s="139"/>
      <c r="Z18" s="142" t="n">
        <v>1</v>
      </c>
      <c r="AA18" s="143"/>
      <c r="AB18" s="139"/>
      <c r="AC18" s="132"/>
      <c r="AD18" s="139"/>
      <c r="AE18" s="132"/>
      <c r="AF18" s="139" t="n">
        <v>1</v>
      </c>
      <c r="AG18" s="89" t="n">
        <f aca="false">P18+R18+V18+X18+AE18+AC18+T18+AA18</f>
        <v>5</v>
      </c>
      <c r="AH18" s="90" t="n">
        <f aca="false">Q18+S18+W18+Y18+Z18+AB18+AF18+AD18+U18</f>
        <v>6</v>
      </c>
      <c r="AI18" s="92" t="n">
        <f aca="false">AG18+AH18</f>
        <v>11</v>
      </c>
      <c r="AJ18" s="142"/>
      <c r="AK18" s="142"/>
      <c r="AL18" s="142"/>
      <c r="AM18" s="142"/>
      <c r="AN18" s="142"/>
      <c r="AO18" s="142" t="n">
        <v>1</v>
      </c>
      <c r="AP18" s="142" t="n">
        <v>7</v>
      </c>
      <c r="AQ18" s="132"/>
      <c r="AR18" s="133"/>
      <c r="AS18" s="133"/>
      <c r="AT18" s="133"/>
      <c r="AU18" s="134"/>
      <c r="AV18" s="133"/>
      <c r="AW18" s="133" t="n">
        <v>1</v>
      </c>
      <c r="AX18" s="139"/>
      <c r="AY18" s="96" t="n">
        <f aca="false">SUM(AQ18:AX18)</f>
        <v>1</v>
      </c>
    </row>
    <row r="19" customFormat="false" ht="20.1" hidden="false" customHeight="true" outlineLevel="0" collapsed="false">
      <c r="A19" s="9"/>
      <c r="B19" s="131" t="s">
        <v>109</v>
      </c>
      <c r="C19" s="131"/>
      <c r="D19" s="132" t="n">
        <v>1</v>
      </c>
      <c r="E19" s="133" t="n">
        <v>1</v>
      </c>
      <c r="F19" s="134" t="n">
        <v>1</v>
      </c>
      <c r="G19" s="139" t="n">
        <v>1</v>
      </c>
      <c r="H19" s="88" t="n">
        <f aca="false">SUM(D19:G19)</f>
        <v>4</v>
      </c>
      <c r="I19" s="142" t="n">
        <v>7</v>
      </c>
      <c r="J19" s="142" t="n">
        <v>13</v>
      </c>
      <c r="K19" s="142" t="n">
        <v>10</v>
      </c>
      <c r="L19" s="88" t="n">
        <f aca="false">SUM(I19:K19)</f>
        <v>30</v>
      </c>
      <c r="M19" s="142" t="n">
        <v>17</v>
      </c>
      <c r="N19" s="142" t="n">
        <v>13</v>
      </c>
      <c r="O19" s="142" t="n">
        <v>2</v>
      </c>
      <c r="P19" s="132" t="n">
        <v>1</v>
      </c>
      <c r="Q19" s="139"/>
      <c r="R19" s="132" t="n">
        <v>1</v>
      </c>
      <c r="S19" s="139"/>
      <c r="T19" s="132" t="n">
        <v>0</v>
      </c>
      <c r="U19" s="139" t="n">
        <v>0</v>
      </c>
      <c r="V19" s="132" t="n">
        <v>4</v>
      </c>
      <c r="W19" s="141" t="n">
        <v>2</v>
      </c>
      <c r="X19" s="132"/>
      <c r="Y19" s="139"/>
      <c r="Z19" s="142"/>
      <c r="AA19" s="143" t="n">
        <v>0</v>
      </c>
      <c r="AB19" s="139" t="n">
        <v>1</v>
      </c>
      <c r="AC19" s="132"/>
      <c r="AD19" s="139"/>
      <c r="AE19" s="132" t="n">
        <v>1</v>
      </c>
      <c r="AF19" s="139" t="n">
        <v>1</v>
      </c>
      <c r="AG19" s="89" t="n">
        <f aca="false">P19+R19+V19+X19+AE19+AC19+T19+AA19</f>
        <v>7</v>
      </c>
      <c r="AH19" s="90" t="n">
        <f aca="false">Q19+S19+W19+Y19+Z19+AB19+AF19+AD19+U19</f>
        <v>4</v>
      </c>
      <c r="AI19" s="92" t="n">
        <f aca="false">AG19+AH19</f>
        <v>11</v>
      </c>
      <c r="AJ19" s="142"/>
      <c r="AK19" s="142"/>
      <c r="AL19" s="142"/>
      <c r="AM19" s="142"/>
      <c r="AN19" s="142"/>
      <c r="AO19" s="142"/>
      <c r="AP19" s="142"/>
      <c r="AQ19" s="132" t="n">
        <v>1</v>
      </c>
      <c r="AR19" s="133"/>
      <c r="AS19" s="133"/>
      <c r="AT19" s="133"/>
      <c r="AU19" s="134"/>
      <c r="AV19" s="133"/>
      <c r="AW19" s="133" t="n">
        <v>1</v>
      </c>
      <c r="AX19" s="139"/>
      <c r="AY19" s="96" t="n">
        <f aca="false">SUM(AQ19:AX19)</f>
        <v>2</v>
      </c>
    </row>
    <row r="20" customFormat="false" ht="20.1" hidden="false" customHeight="true" outlineLevel="0" collapsed="false">
      <c r="A20" s="9"/>
      <c r="B20" s="131" t="s">
        <v>110</v>
      </c>
      <c r="C20" s="131"/>
      <c r="D20" s="132" t="n">
        <v>1</v>
      </c>
      <c r="E20" s="133" t="n">
        <v>1</v>
      </c>
      <c r="F20" s="134" t="n">
        <v>1</v>
      </c>
      <c r="G20" s="139"/>
      <c r="H20" s="88" t="n">
        <f aca="false">SUM(D20:G20)</f>
        <v>3</v>
      </c>
      <c r="I20" s="142" t="n">
        <v>16</v>
      </c>
      <c r="J20" s="142" t="n">
        <v>13</v>
      </c>
      <c r="K20" s="142" t="n">
        <v>13</v>
      </c>
      <c r="L20" s="88" t="n">
        <f aca="false">SUM(I20:K20)</f>
        <v>42</v>
      </c>
      <c r="M20" s="142" t="n">
        <v>25</v>
      </c>
      <c r="N20" s="142" t="n">
        <v>17</v>
      </c>
      <c r="O20" s="142"/>
      <c r="P20" s="132" t="n">
        <v>1</v>
      </c>
      <c r="Q20" s="139"/>
      <c r="R20" s="132" t="n">
        <v>1</v>
      </c>
      <c r="S20" s="139"/>
      <c r="T20" s="132" t="n">
        <v>0</v>
      </c>
      <c r="U20" s="139" t="n">
        <v>0</v>
      </c>
      <c r="V20" s="132" t="n">
        <v>1</v>
      </c>
      <c r="W20" s="141" t="n">
        <v>4</v>
      </c>
      <c r="X20" s="132"/>
      <c r="Y20" s="139"/>
      <c r="Z20" s="142" t="n">
        <v>1</v>
      </c>
      <c r="AA20" s="143" t="n">
        <v>0</v>
      </c>
      <c r="AB20" s="139" t="n">
        <v>1</v>
      </c>
      <c r="AC20" s="132"/>
      <c r="AD20" s="139"/>
      <c r="AE20" s="132" t="n">
        <v>1</v>
      </c>
      <c r="AF20" s="139" t="n">
        <v>1</v>
      </c>
      <c r="AG20" s="89" t="n">
        <f aca="false">P20+R20+V20+X20+AE20+AC20+T20+AA20</f>
        <v>4</v>
      </c>
      <c r="AH20" s="90" t="n">
        <f aca="false">Q20+S20+W20+Y20+Z20+AB20+AF20+AD20+U20</f>
        <v>7</v>
      </c>
      <c r="AI20" s="92" t="n">
        <f aca="false">AG20+AH20</f>
        <v>11</v>
      </c>
      <c r="AJ20" s="142"/>
      <c r="AK20" s="142" t="n">
        <v>1</v>
      </c>
      <c r="AL20" s="142"/>
      <c r="AM20" s="142"/>
      <c r="AN20" s="142"/>
      <c r="AO20" s="142"/>
      <c r="AP20" s="142" t="n">
        <v>1</v>
      </c>
      <c r="AQ20" s="132" t="n">
        <v>1</v>
      </c>
      <c r="AR20" s="133"/>
      <c r="AS20" s="133"/>
      <c r="AT20" s="133"/>
      <c r="AU20" s="134"/>
      <c r="AV20" s="133" t="n">
        <v>1</v>
      </c>
      <c r="AW20" s="133" t="n">
        <v>1</v>
      </c>
      <c r="AX20" s="139"/>
      <c r="AY20" s="96" t="n">
        <f aca="false">SUM(AQ20:AX20)</f>
        <v>3</v>
      </c>
    </row>
    <row r="21" customFormat="false" ht="20.1" hidden="false" customHeight="true" outlineLevel="0" collapsed="false">
      <c r="A21" s="9"/>
      <c r="B21" s="131" t="s">
        <v>111</v>
      </c>
      <c r="C21" s="131"/>
      <c r="D21" s="132" t="n">
        <v>3</v>
      </c>
      <c r="E21" s="133" t="n">
        <v>3</v>
      </c>
      <c r="F21" s="134" t="n">
        <v>3</v>
      </c>
      <c r="G21" s="139" t="n">
        <v>2</v>
      </c>
      <c r="H21" s="88" t="n">
        <f aca="false">SUM(D21:G21)</f>
        <v>11</v>
      </c>
      <c r="I21" s="142" t="n">
        <v>102</v>
      </c>
      <c r="J21" s="142" t="n">
        <v>93</v>
      </c>
      <c r="K21" s="142" t="n">
        <v>101</v>
      </c>
      <c r="L21" s="88" t="n">
        <f aca="false">SUM(I21:K21)</f>
        <v>296</v>
      </c>
      <c r="M21" s="142" t="n">
        <v>175</v>
      </c>
      <c r="N21" s="142" t="n">
        <v>121</v>
      </c>
      <c r="O21" s="142" t="n">
        <v>4</v>
      </c>
      <c r="P21" s="132" t="n">
        <v>1</v>
      </c>
      <c r="Q21" s="139"/>
      <c r="R21" s="132" t="n">
        <v>1</v>
      </c>
      <c r="S21" s="139"/>
      <c r="T21" s="132" t="n">
        <v>0</v>
      </c>
      <c r="U21" s="139" t="n">
        <v>0</v>
      </c>
      <c r="V21" s="132" t="n">
        <v>10</v>
      </c>
      <c r="W21" s="141" t="n">
        <v>8</v>
      </c>
      <c r="X21" s="132"/>
      <c r="Y21" s="139"/>
      <c r="Z21" s="142" t="n">
        <v>1</v>
      </c>
      <c r="AA21" s="143"/>
      <c r="AB21" s="139"/>
      <c r="AC21" s="132"/>
      <c r="AD21" s="139"/>
      <c r="AE21" s="132" t="n">
        <v>3</v>
      </c>
      <c r="AF21" s="139"/>
      <c r="AG21" s="89" t="n">
        <f aca="false">P21+R21+V21+X21+AE21+AC21+T21+AA21</f>
        <v>15</v>
      </c>
      <c r="AH21" s="90" t="n">
        <f aca="false">Q21+S21+W21+Y21+Z21+AB21+AF21+AD21+U21</f>
        <v>9</v>
      </c>
      <c r="AI21" s="92" t="n">
        <f aca="false">AG21+AH21</f>
        <v>24</v>
      </c>
      <c r="AJ21" s="142"/>
      <c r="AK21" s="142" t="n">
        <v>1</v>
      </c>
      <c r="AL21" s="142"/>
      <c r="AM21" s="142"/>
      <c r="AN21" s="142" t="n">
        <v>0</v>
      </c>
      <c r="AO21" s="142" t="n">
        <v>1</v>
      </c>
      <c r="AP21" s="142"/>
      <c r="AQ21" s="132" t="n">
        <v>1</v>
      </c>
      <c r="AR21" s="133"/>
      <c r="AS21" s="133"/>
      <c r="AT21" s="133"/>
      <c r="AU21" s="134"/>
      <c r="AV21" s="133"/>
      <c r="AW21" s="133" t="n">
        <v>1</v>
      </c>
      <c r="AX21" s="139"/>
      <c r="AY21" s="96" t="n">
        <f aca="false">SUM(AQ21:AX21)</f>
        <v>2</v>
      </c>
    </row>
    <row r="22" customFormat="false" ht="20.1" hidden="false" customHeight="true" outlineLevel="0" collapsed="false">
      <c r="A22" s="144" t="s">
        <v>112</v>
      </c>
      <c r="B22" s="131" t="s">
        <v>113</v>
      </c>
      <c r="C22" s="131"/>
      <c r="D22" s="132" t="n">
        <v>3</v>
      </c>
      <c r="E22" s="133" t="n">
        <v>4</v>
      </c>
      <c r="F22" s="134" t="n">
        <v>4</v>
      </c>
      <c r="G22" s="139" t="n">
        <v>3</v>
      </c>
      <c r="H22" s="88" t="n">
        <f aca="false">SUM(D22:G22)</f>
        <v>14</v>
      </c>
      <c r="I22" s="142" t="n">
        <v>118</v>
      </c>
      <c r="J22" s="142" t="n">
        <v>121</v>
      </c>
      <c r="K22" s="142" t="n">
        <v>138</v>
      </c>
      <c r="L22" s="88" t="n">
        <f aca="false">SUM(I22:K22)</f>
        <v>377</v>
      </c>
      <c r="M22" s="142" t="n">
        <v>211</v>
      </c>
      <c r="N22" s="142" t="n">
        <v>166</v>
      </c>
      <c r="O22" s="142" t="n">
        <v>6</v>
      </c>
      <c r="P22" s="132" t="n">
        <v>1</v>
      </c>
      <c r="Q22" s="139"/>
      <c r="R22" s="132" t="n">
        <v>1</v>
      </c>
      <c r="S22" s="139"/>
      <c r="T22" s="132" t="n">
        <v>0</v>
      </c>
      <c r="U22" s="139" t="n">
        <v>0</v>
      </c>
      <c r="V22" s="132" t="n">
        <v>15</v>
      </c>
      <c r="W22" s="141" t="n">
        <v>4</v>
      </c>
      <c r="X22" s="132"/>
      <c r="Y22" s="139"/>
      <c r="Z22" s="142" t="n">
        <v>1</v>
      </c>
      <c r="AA22" s="143"/>
      <c r="AB22" s="139"/>
      <c r="AC22" s="132"/>
      <c r="AD22" s="139"/>
      <c r="AE22" s="132" t="n">
        <v>1</v>
      </c>
      <c r="AF22" s="139" t="n">
        <v>1</v>
      </c>
      <c r="AG22" s="89" t="n">
        <f aca="false">P22+R22+V22+X22+AE22+AC22+T22+AA22</f>
        <v>18</v>
      </c>
      <c r="AH22" s="90" t="n">
        <f aca="false">Q22+S22+W22+Y22+Z22+AB22+AF22+AD22+U22</f>
        <v>6</v>
      </c>
      <c r="AI22" s="92" t="n">
        <f aca="false">AG22+AH22</f>
        <v>24</v>
      </c>
      <c r="AJ22" s="142"/>
      <c r="AK22" s="142"/>
      <c r="AL22" s="142"/>
      <c r="AM22" s="142"/>
      <c r="AN22" s="142" t="n">
        <v>0</v>
      </c>
      <c r="AO22" s="142"/>
      <c r="AP22" s="142" t="n">
        <v>1</v>
      </c>
      <c r="AQ22" s="132" t="n">
        <v>1</v>
      </c>
      <c r="AR22" s="133"/>
      <c r="AS22" s="133"/>
      <c r="AT22" s="133"/>
      <c r="AU22" s="134"/>
      <c r="AV22" s="133"/>
      <c r="AW22" s="133"/>
      <c r="AX22" s="139"/>
      <c r="AY22" s="96" t="n">
        <f aca="false">SUM(AQ22:AX22)</f>
        <v>1</v>
      </c>
    </row>
    <row r="23" customFormat="false" ht="20.1" hidden="false" customHeight="true" outlineLevel="0" collapsed="false">
      <c r="A23" s="144"/>
      <c r="B23" s="131" t="s">
        <v>114</v>
      </c>
      <c r="C23" s="131"/>
      <c r="D23" s="132" t="n">
        <v>4</v>
      </c>
      <c r="E23" s="133" t="n">
        <v>3</v>
      </c>
      <c r="F23" s="134" t="n">
        <v>3</v>
      </c>
      <c r="G23" s="139"/>
      <c r="H23" s="88" t="n">
        <f aca="false">SUM(D23:G23)</f>
        <v>10</v>
      </c>
      <c r="I23" s="142" t="n">
        <v>128</v>
      </c>
      <c r="J23" s="142" t="n">
        <v>116</v>
      </c>
      <c r="K23" s="142" t="n">
        <v>104</v>
      </c>
      <c r="L23" s="88" t="n">
        <f aca="false">SUM(I23:K23)</f>
        <v>348</v>
      </c>
      <c r="M23" s="142" t="n">
        <v>179</v>
      </c>
      <c r="N23" s="142" t="n">
        <v>169</v>
      </c>
      <c r="O23" s="142"/>
      <c r="P23" s="132" t="n">
        <v>1</v>
      </c>
      <c r="Q23" s="139"/>
      <c r="R23" s="132" t="n">
        <v>1</v>
      </c>
      <c r="S23" s="139"/>
      <c r="T23" s="132" t="n">
        <v>0</v>
      </c>
      <c r="U23" s="139" t="n">
        <v>0</v>
      </c>
      <c r="V23" s="132" t="n">
        <v>7</v>
      </c>
      <c r="W23" s="141" t="n">
        <v>9</v>
      </c>
      <c r="X23" s="132"/>
      <c r="Y23" s="139"/>
      <c r="Z23" s="142" t="n">
        <v>1</v>
      </c>
      <c r="AA23" s="143"/>
      <c r="AB23" s="139"/>
      <c r="AC23" s="132"/>
      <c r="AD23" s="139"/>
      <c r="AE23" s="132" t="n">
        <v>1</v>
      </c>
      <c r="AF23" s="139" t="n">
        <v>1</v>
      </c>
      <c r="AG23" s="89" t="n">
        <f aca="false">P23+R23+V23+X23+AE23+AC23+T23+AA23</f>
        <v>10</v>
      </c>
      <c r="AH23" s="90" t="n">
        <f aca="false">Q23+S23+W23+Y23+Z23+AB23+AF23+AD23+U23</f>
        <v>11</v>
      </c>
      <c r="AI23" s="92" t="n">
        <f aca="false">AG23+AH23</f>
        <v>21</v>
      </c>
      <c r="AJ23" s="142"/>
      <c r="AK23" s="142"/>
      <c r="AL23" s="142"/>
      <c r="AM23" s="142"/>
      <c r="AN23" s="142"/>
      <c r="AO23" s="142"/>
      <c r="AP23" s="142" t="n">
        <v>1</v>
      </c>
      <c r="AQ23" s="132" t="n">
        <v>1</v>
      </c>
      <c r="AR23" s="133"/>
      <c r="AS23" s="133"/>
      <c r="AT23" s="133"/>
      <c r="AU23" s="134"/>
      <c r="AV23" s="133"/>
      <c r="AW23" s="133"/>
      <c r="AX23" s="139"/>
      <c r="AY23" s="96" t="n">
        <f aca="false">SUM(AQ23:AX23)</f>
        <v>1</v>
      </c>
    </row>
    <row r="24" customFormat="false" ht="20.1" hidden="false" customHeight="true" outlineLevel="0" collapsed="false">
      <c r="A24" s="9"/>
      <c r="B24" s="131" t="s">
        <v>115</v>
      </c>
      <c r="C24" s="131"/>
      <c r="D24" s="132" t="n">
        <v>5</v>
      </c>
      <c r="E24" s="133" t="n">
        <v>5</v>
      </c>
      <c r="F24" s="134" t="n">
        <v>5</v>
      </c>
      <c r="G24" s="139" t="n">
        <v>2</v>
      </c>
      <c r="H24" s="88" t="n">
        <f aca="false">SUM(D24:G24)</f>
        <v>17</v>
      </c>
      <c r="I24" s="142" t="n">
        <v>169</v>
      </c>
      <c r="J24" s="142" t="n">
        <v>177</v>
      </c>
      <c r="K24" s="142" t="n">
        <v>168</v>
      </c>
      <c r="L24" s="88" t="n">
        <f aca="false">SUM(I24:K24)</f>
        <v>514</v>
      </c>
      <c r="M24" s="142" t="n">
        <v>263</v>
      </c>
      <c r="N24" s="142" t="n">
        <v>251</v>
      </c>
      <c r="O24" s="142" t="n">
        <v>3</v>
      </c>
      <c r="P24" s="132" t="n">
        <v>1</v>
      </c>
      <c r="Q24" s="139"/>
      <c r="R24" s="132" t="n">
        <v>1</v>
      </c>
      <c r="S24" s="139"/>
      <c r="T24" s="132" t="n">
        <v>0</v>
      </c>
      <c r="U24" s="139" t="n">
        <v>0</v>
      </c>
      <c r="V24" s="132" t="n">
        <v>17</v>
      </c>
      <c r="W24" s="141" t="n">
        <v>8</v>
      </c>
      <c r="X24" s="132"/>
      <c r="Y24" s="139"/>
      <c r="Z24" s="142" t="n">
        <v>1</v>
      </c>
      <c r="AA24" s="143"/>
      <c r="AB24" s="139"/>
      <c r="AC24" s="132"/>
      <c r="AD24" s="139"/>
      <c r="AE24" s="132"/>
      <c r="AF24" s="139" t="n">
        <v>1</v>
      </c>
      <c r="AG24" s="89" t="n">
        <f aca="false">P24+R24+V24+X24+AE24+AC24+T24+AA24</f>
        <v>19</v>
      </c>
      <c r="AH24" s="90" t="n">
        <f aca="false">Q24+S24+W24+Y24+Z24+AB24+AF24+AD24+U24</f>
        <v>10</v>
      </c>
      <c r="AI24" s="92" t="n">
        <f aca="false">AG24+AH24</f>
        <v>29</v>
      </c>
      <c r="AJ24" s="142"/>
      <c r="AK24" s="142"/>
      <c r="AL24" s="142"/>
      <c r="AM24" s="142"/>
      <c r="AN24" s="142"/>
      <c r="AO24" s="142"/>
      <c r="AP24" s="142" t="n">
        <v>1</v>
      </c>
      <c r="AQ24" s="132" t="n">
        <v>1</v>
      </c>
      <c r="AR24" s="133"/>
      <c r="AS24" s="133"/>
      <c r="AT24" s="133"/>
      <c r="AU24" s="134"/>
      <c r="AV24" s="133"/>
      <c r="AW24" s="133"/>
      <c r="AX24" s="139"/>
      <c r="AY24" s="96" t="n">
        <f aca="false">SUM(AQ24:AX24)</f>
        <v>1</v>
      </c>
    </row>
    <row r="25" customFormat="false" ht="20.1" hidden="false" customHeight="true" outlineLevel="0" collapsed="false">
      <c r="A25" s="9"/>
      <c r="B25" s="131" t="s">
        <v>116</v>
      </c>
      <c r="C25" s="131"/>
      <c r="D25" s="132" t="n">
        <v>5</v>
      </c>
      <c r="E25" s="133" t="n">
        <v>6</v>
      </c>
      <c r="F25" s="134" t="n">
        <v>5</v>
      </c>
      <c r="G25" s="139" t="n">
        <v>3</v>
      </c>
      <c r="H25" s="88" t="n">
        <f aca="false">SUM(D25:G25)</f>
        <v>19</v>
      </c>
      <c r="I25" s="142" t="n">
        <v>196</v>
      </c>
      <c r="J25" s="142" t="n">
        <v>222</v>
      </c>
      <c r="K25" s="142" t="n">
        <v>169</v>
      </c>
      <c r="L25" s="88" t="n">
        <f aca="false">SUM(I25:K25)</f>
        <v>587</v>
      </c>
      <c r="M25" s="142" t="n">
        <v>317</v>
      </c>
      <c r="N25" s="142" t="n">
        <v>270</v>
      </c>
      <c r="O25" s="142" t="n">
        <v>7</v>
      </c>
      <c r="P25" s="132" t="n">
        <v>1</v>
      </c>
      <c r="Q25" s="139"/>
      <c r="R25" s="132" t="n">
        <v>1</v>
      </c>
      <c r="S25" s="139"/>
      <c r="T25" s="132" t="n">
        <v>0</v>
      </c>
      <c r="U25" s="139" t="n">
        <v>0</v>
      </c>
      <c r="V25" s="132" t="n">
        <v>19</v>
      </c>
      <c r="W25" s="141" t="n">
        <v>13</v>
      </c>
      <c r="X25" s="132"/>
      <c r="Y25" s="139"/>
      <c r="Z25" s="142" t="n">
        <v>1</v>
      </c>
      <c r="AA25" s="143"/>
      <c r="AB25" s="139"/>
      <c r="AC25" s="132"/>
      <c r="AD25" s="139"/>
      <c r="AE25" s="132" t="n">
        <v>2</v>
      </c>
      <c r="AF25" s="139" t="n">
        <v>1</v>
      </c>
      <c r="AG25" s="89" t="n">
        <f aca="false">P25+R25+V25+X25+AE25+AC25+T25+AA25</f>
        <v>23</v>
      </c>
      <c r="AH25" s="90" t="n">
        <f aca="false">Q25+S25+W25+Y25+Z25+AB25+AF25+AD25+U25</f>
        <v>15</v>
      </c>
      <c r="AI25" s="92" t="n">
        <f aca="false">AG25+AH25</f>
        <v>38</v>
      </c>
      <c r="AJ25" s="142" t="n">
        <v>1</v>
      </c>
      <c r="AK25" s="142"/>
      <c r="AL25" s="142"/>
      <c r="AM25" s="142"/>
      <c r="AN25" s="142" t="n">
        <v>1</v>
      </c>
      <c r="AO25" s="142"/>
      <c r="AP25" s="142" t="n">
        <v>1</v>
      </c>
      <c r="AQ25" s="132" t="n">
        <v>1</v>
      </c>
      <c r="AR25" s="133"/>
      <c r="AS25" s="133"/>
      <c r="AT25" s="133"/>
      <c r="AU25" s="134"/>
      <c r="AV25" s="133"/>
      <c r="AW25" s="133" t="n">
        <v>1</v>
      </c>
      <c r="AX25" s="139"/>
      <c r="AY25" s="96" t="n">
        <f aca="false">SUM(AQ25:AX25)</f>
        <v>2</v>
      </c>
    </row>
    <row r="26" customFormat="false" ht="20.1" hidden="false" customHeight="true" outlineLevel="0" collapsed="false">
      <c r="A26" s="9"/>
      <c r="B26" s="131" t="s">
        <v>117</v>
      </c>
      <c r="C26" s="131"/>
      <c r="D26" s="132" t="n">
        <v>5</v>
      </c>
      <c r="E26" s="133" t="n">
        <v>5</v>
      </c>
      <c r="F26" s="134" t="n">
        <v>5</v>
      </c>
      <c r="G26" s="139" t="n">
        <v>2</v>
      </c>
      <c r="H26" s="88" t="n">
        <f aca="false">SUM(D26:G26)</f>
        <v>17</v>
      </c>
      <c r="I26" s="142" t="n">
        <v>190</v>
      </c>
      <c r="J26" s="142" t="n">
        <v>201</v>
      </c>
      <c r="K26" s="142" t="n">
        <v>184</v>
      </c>
      <c r="L26" s="88" t="n">
        <f aca="false">SUM(I26:K26)</f>
        <v>575</v>
      </c>
      <c r="M26" s="142" t="n">
        <v>295</v>
      </c>
      <c r="N26" s="142" t="n">
        <v>280</v>
      </c>
      <c r="O26" s="142" t="n">
        <v>4</v>
      </c>
      <c r="P26" s="132" t="n">
        <v>1</v>
      </c>
      <c r="Q26" s="139"/>
      <c r="R26" s="132" t="n">
        <v>2</v>
      </c>
      <c r="S26" s="139"/>
      <c r="T26" s="132" t="n">
        <v>0</v>
      </c>
      <c r="U26" s="139" t="n">
        <v>0</v>
      </c>
      <c r="V26" s="132" t="n">
        <v>15</v>
      </c>
      <c r="W26" s="141" t="n">
        <v>12</v>
      </c>
      <c r="X26" s="132"/>
      <c r="Y26" s="139"/>
      <c r="Z26" s="142" t="n">
        <v>1</v>
      </c>
      <c r="AA26" s="143"/>
      <c r="AB26" s="139"/>
      <c r="AC26" s="132"/>
      <c r="AD26" s="139"/>
      <c r="AE26" s="132" t="n">
        <v>1</v>
      </c>
      <c r="AF26" s="139" t="n">
        <v>2</v>
      </c>
      <c r="AG26" s="89" t="n">
        <f aca="false">P26+R26+V26+X26+AE26+AC26+T26+AA26</f>
        <v>19</v>
      </c>
      <c r="AH26" s="90" t="n">
        <f aca="false">Q26+S26+W26+Y26+Z26+AB26+AF26+AD26+U26</f>
        <v>15</v>
      </c>
      <c r="AI26" s="92" t="n">
        <f aca="false">AG26+AH26</f>
        <v>34</v>
      </c>
      <c r="AJ26" s="142" t="n">
        <v>1</v>
      </c>
      <c r="AK26" s="142"/>
      <c r="AL26" s="142" t="n">
        <v>1</v>
      </c>
      <c r="AM26" s="142"/>
      <c r="AN26" s="142"/>
      <c r="AO26" s="142"/>
      <c r="AP26" s="142" t="n">
        <v>1</v>
      </c>
      <c r="AQ26" s="132" t="n">
        <v>1</v>
      </c>
      <c r="AR26" s="133"/>
      <c r="AS26" s="133"/>
      <c r="AT26" s="133"/>
      <c r="AU26" s="134"/>
      <c r="AV26" s="133"/>
      <c r="AW26" s="133"/>
      <c r="AX26" s="139" t="n">
        <v>1</v>
      </c>
      <c r="AY26" s="96" t="n">
        <f aca="false">SUM(AQ26:AX26)</f>
        <v>2</v>
      </c>
    </row>
    <row r="27" customFormat="false" ht="20.1" hidden="false" customHeight="true" outlineLevel="0" collapsed="false">
      <c r="A27" s="9"/>
      <c r="B27" s="131" t="s">
        <v>118</v>
      </c>
      <c r="C27" s="131"/>
      <c r="D27" s="132" t="n">
        <v>3</v>
      </c>
      <c r="E27" s="133" t="n">
        <v>4</v>
      </c>
      <c r="F27" s="134" t="n">
        <v>4</v>
      </c>
      <c r="G27" s="139" t="n">
        <v>3</v>
      </c>
      <c r="H27" s="88" t="n">
        <f aca="false">SUM(D27:G27)</f>
        <v>14</v>
      </c>
      <c r="I27" s="142" t="n">
        <v>100</v>
      </c>
      <c r="J27" s="142" t="n">
        <v>112</v>
      </c>
      <c r="K27" s="142" t="n">
        <v>118</v>
      </c>
      <c r="L27" s="88" t="n">
        <f aca="false">SUM(I27:K27)</f>
        <v>330</v>
      </c>
      <c r="M27" s="142" t="n">
        <v>160</v>
      </c>
      <c r="N27" s="142" t="n">
        <v>170</v>
      </c>
      <c r="O27" s="142" t="n">
        <v>3</v>
      </c>
      <c r="P27" s="132" t="n">
        <v>1</v>
      </c>
      <c r="Q27" s="139"/>
      <c r="R27" s="132" t="n">
        <v>1</v>
      </c>
      <c r="S27" s="139"/>
      <c r="T27" s="132" t="n">
        <v>0</v>
      </c>
      <c r="U27" s="139" t="n">
        <v>0</v>
      </c>
      <c r="V27" s="132" t="n">
        <v>10</v>
      </c>
      <c r="W27" s="141" t="n">
        <v>6</v>
      </c>
      <c r="X27" s="132"/>
      <c r="Y27" s="139"/>
      <c r="Z27" s="142" t="n">
        <v>1</v>
      </c>
      <c r="AA27" s="143"/>
      <c r="AB27" s="139"/>
      <c r="AC27" s="132"/>
      <c r="AD27" s="139"/>
      <c r="AE27" s="132" t="n">
        <v>5</v>
      </c>
      <c r="AF27" s="139" t="n">
        <v>2</v>
      </c>
      <c r="AG27" s="89" t="n">
        <f aca="false">P27+R27+V27+X27+AE27+AC27+T27+AA27</f>
        <v>17</v>
      </c>
      <c r="AH27" s="90" t="n">
        <f aca="false">Q27+S27+W27+Y27+Z27+AB27+AF27+AD27+U27</f>
        <v>9</v>
      </c>
      <c r="AI27" s="92" t="n">
        <f aca="false">AG27+AH27</f>
        <v>26</v>
      </c>
      <c r="AJ27" s="142" t="n">
        <v>1</v>
      </c>
      <c r="AK27" s="142"/>
      <c r="AL27" s="142"/>
      <c r="AM27" s="142"/>
      <c r="AN27" s="142" t="n">
        <v>1</v>
      </c>
      <c r="AO27" s="142"/>
      <c r="AP27" s="142" t="n">
        <v>1</v>
      </c>
      <c r="AQ27" s="132" t="n">
        <v>1</v>
      </c>
      <c r="AR27" s="133"/>
      <c r="AS27" s="133"/>
      <c r="AT27" s="133"/>
      <c r="AU27" s="134"/>
      <c r="AV27" s="133"/>
      <c r="AW27" s="133" t="n">
        <v>1</v>
      </c>
      <c r="AX27" s="139"/>
      <c r="AY27" s="96" t="n">
        <f aca="false">SUM(AQ27:AX27)</f>
        <v>2</v>
      </c>
    </row>
    <row r="28" customFormat="false" ht="20.1" hidden="false" customHeight="true" outlineLevel="0" collapsed="false">
      <c r="A28" s="9"/>
      <c r="B28" s="131" t="s">
        <v>119</v>
      </c>
      <c r="C28" s="131"/>
      <c r="D28" s="132" t="n">
        <v>3</v>
      </c>
      <c r="E28" s="133" t="n">
        <v>3</v>
      </c>
      <c r="F28" s="134" t="n">
        <v>3</v>
      </c>
      <c r="G28" s="139" t="n">
        <v>2</v>
      </c>
      <c r="H28" s="88" t="n">
        <f aca="false">SUM(D28:G28)</f>
        <v>11</v>
      </c>
      <c r="I28" s="142" t="n">
        <v>112</v>
      </c>
      <c r="J28" s="142" t="n">
        <v>100</v>
      </c>
      <c r="K28" s="142" t="n">
        <v>105</v>
      </c>
      <c r="L28" s="88" t="n">
        <f aca="false">SUM(I28:K28)</f>
        <v>317</v>
      </c>
      <c r="M28" s="142" t="n">
        <v>162</v>
      </c>
      <c r="N28" s="142" t="n">
        <v>155</v>
      </c>
      <c r="O28" s="142" t="n">
        <v>2</v>
      </c>
      <c r="P28" s="132" t="n">
        <v>1</v>
      </c>
      <c r="Q28" s="139"/>
      <c r="R28" s="132" t="n">
        <v>1</v>
      </c>
      <c r="S28" s="139"/>
      <c r="T28" s="132" t="n">
        <v>0</v>
      </c>
      <c r="U28" s="139" t="n">
        <v>0</v>
      </c>
      <c r="V28" s="132" t="n">
        <v>11</v>
      </c>
      <c r="W28" s="141" t="n">
        <v>6</v>
      </c>
      <c r="X28" s="132"/>
      <c r="Y28" s="139"/>
      <c r="Z28" s="142" t="n">
        <v>1</v>
      </c>
      <c r="AA28" s="143"/>
      <c r="AB28" s="139"/>
      <c r="AC28" s="132"/>
      <c r="AD28" s="139"/>
      <c r="AE28" s="132"/>
      <c r="AF28" s="139" t="n">
        <v>3</v>
      </c>
      <c r="AG28" s="89" t="n">
        <f aca="false">P28+R28+V28+X28+AE28+AC28+T28+AA28</f>
        <v>13</v>
      </c>
      <c r="AH28" s="90" t="n">
        <f aca="false">Q28+S28+W28+Y28+Z28+AB28+AF28+AD28+U28</f>
        <v>10</v>
      </c>
      <c r="AI28" s="92" t="n">
        <f aca="false">AG28+AH28</f>
        <v>23</v>
      </c>
      <c r="AJ28" s="142" t="n">
        <v>1</v>
      </c>
      <c r="AK28" s="142"/>
      <c r="AL28" s="142"/>
      <c r="AM28" s="142"/>
      <c r="AN28" s="142"/>
      <c r="AO28" s="142" t="n">
        <v>2</v>
      </c>
      <c r="AP28" s="142"/>
      <c r="AQ28" s="132" t="n">
        <v>1</v>
      </c>
      <c r="AR28" s="133"/>
      <c r="AS28" s="133"/>
      <c r="AT28" s="133"/>
      <c r="AU28" s="134"/>
      <c r="AV28" s="133"/>
      <c r="AW28" s="133" t="n">
        <v>1</v>
      </c>
      <c r="AX28" s="139"/>
      <c r="AY28" s="96" t="n">
        <f aca="false">SUM(AQ28:AX28)</f>
        <v>2</v>
      </c>
    </row>
    <row r="29" customFormat="false" ht="20.1" hidden="false" customHeight="true" outlineLevel="0" collapsed="false">
      <c r="A29" s="9" t="s">
        <v>42</v>
      </c>
      <c r="B29" s="39" t="s">
        <v>120</v>
      </c>
      <c r="C29" s="39"/>
      <c r="D29" s="132" t="n">
        <v>3</v>
      </c>
      <c r="E29" s="133" t="n">
        <v>4</v>
      </c>
      <c r="F29" s="134" t="n">
        <v>3</v>
      </c>
      <c r="G29" s="139" t="n">
        <v>3</v>
      </c>
      <c r="H29" s="88" t="n">
        <f aca="false">SUM(D29:G29)</f>
        <v>13</v>
      </c>
      <c r="I29" s="142" t="n">
        <v>93</v>
      </c>
      <c r="J29" s="142" t="n">
        <v>132</v>
      </c>
      <c r="K29" s="142" t="n">
        <v>113</v>
      </c>
      <c r="L29" s="88" t="n">
        <f aca="false">SUM(I29:K29)</f>
        <v>338</v>
      </c>
      <c r="M29" s="142" t="n">
        <v>172</v>
      </c>
      <c r="N29" s="142" t="n">
        <v>166</v>
      </c>
      <c r="O29" s="142" t="n">
        <v>7</v>
      </c>
      <c r="P29" s="132" t="n">
        <v>0</v>
      </c>
      <c r="Q29" s="139" t="n">
        <v>1</v>
      </c>
      <c r="R29" s="132" t="n">
        <v>1</v>
      </c>
      <c r="S29" s="139"/>
      <c r="T29" s="132" t="n">
        <v>0</v>
      </c>
      <c r="U29" s="139" t="n">
        <v>0</v>
      </c>
      <c r="V29" s="132" t="n">
        <v>12</v>
      </c>
      <c r="W29" s="141" t="n">
        <v>6</v>
      </c>
      <c r="X29" s="132"/>
      <c r="Y29" s="139"/>
      <c r="Z29" s="142" t="n">
        <v>1</v>
      </c>
      <c r="AA29" s="143"/>
      <c r="AB29" s="139"/>
      <c r="AC29" s="132"/>
      <c r="AD29" s="139"/>
      <c r="AE29" s="132"/>
      <c r="AF29" s="139" t="n">
        <v>2</v>
      </c>
      <c r="AG29" s="89" t="n">
        <f aca="false">P29+R29+V29+X29+AE29+AC29+T29+AA29</f>
        <v>13</v>
      </c>
      <c r="AH29" s="90" t="n">
        <f aca="false">Q29+S29+W29+Y29+Z29+AB29+AF29+AD29+U29</f>
        <v>10</v>
      </c>
      <c r="AI29" s="92" t="n">
        <f aca="false">AG29+AH29</f>
        <v>23</v>
      </c>
      <c r="AJ29" s="142"/>
      <c r="AK29" s="142"/>
      <c r="AL29" s="142"/>
      <c r="AM29" s="142"/>
      <c r="AN29" s="142"/>
      <c r="AO29" s="142" t="n">
        <v>1</v>
      </c>
      <c r="AP29" s="142"/>
      <c r="AQ29" s="132" t="n">
        <v>2</v>
      </c>
      <c r="AR29" s="133"/>
      <c r="AS29" s="133"/>
      <c r="AT29" s="133"/>
      <c r="AU29" s="134"/>
      <c r="AV29" s="133"/>
      <c r="AW29" s="133"/>
      <c r="AX29" s="139"/>
      <c r="AY29" s="96" t="n">
        <f aca="false">SUM(AQ29:AX29)</f>
        <v>2</v>
      </c>
    </row>
    <row r="30" customFormat="false" ht="20.1" hidden="false" customHeight="true" outlineLevel="0" collapsed="false">
      <c r="A30" s="97"/>
      <c r="B30" s="39" t="s">
        <v>121</v>
      </c>
      <c r="C30" s="39"/>
      <c r="D30" s="132" t="n">
        <v>4</v>
      </c>
      <c r="E30" s="133" t="n">
        <v>5</v>
      </c>
      <c r="F30" s="134" t="n">
        <v>5</v>
      </c>
      <c r="G30" s="139" t="n">
        <v>2</v>
      </c>
      <c r="H30" s="88" t="n">
        <f aca="false">SUM(D30:G30)</f>
        <v>16</v>
      </c>
      <c r="I30" s="142" t="n">
        <v>147</v>
      </c>
      <c r="J30" s="142" t="n">
        <v>175</v>
      </c>
      <c r="K30" s="142" t="n">
        <v>176</v>
      </c>
      <c r="L30" s="88" t="n">
        <f aca="false">SUM(I30:K30)</f>
        <v>498</v>
      </c>
      <c r="M30" s="142" t="n">
        <v>266</v>
      </c>
      <c r="N30" s="142" t="n">
        <v>232</v>
      </c>
      <c r="O30" s="142" t="n">
        <v>4</v>
      </c>
      <c r="P30" s="132" t="n">
        <v>1</v>
      </c>
      <c r="Q30" s="139" t="n">
        <v>0</v>
      </c>
      <c r="R30" s="132" t="n">
        <v>1</v>
      </c>
      <c r="S30" s="139"/>
      <c r="T30" s="132" t="n">
        <v>0</v>
      </c>
      <c r="U30" s="139" t="n">
        <v>0</v>
      </c>
      <c r="V30" s="132" t="n">
        <v>13</v>
      </c>
      <c r="W30" s="141" t="n">
        <v>12</v>
      </c>
      <c r="X30" s="132"/>
      <c r="Y30" s="139"/>
      <c r="Z30" s="142" t="n">
        <v>1</v>
      </c>
      <c r="AA30" s="143"/>
      <c r="AB30" s="139"/>
      <c r="AC30" s="132"/>
      <c r="AD30" s="139"/>
      <c r="AE30" s="132"/>
      <c r="AF30" s="139" t="n">
        <v>1</v>
      </c>
      <c r="AG30" s="89" t="n">
        <f aca="false">P30+R30+V30+X30+AE30+AC30+T30+AA30</f>
        <v>15</v>
      </c>
      <c r="AH30" s="90" t="n">
        <f aca="false">Q30+S30+W30+Y30+Z30+AB30+AF30+AD30+U30</f>
        <v>14</v>
      </c>
      <c r="AI30" s="92" t="n">
        <f aca="false">AG30+AH30</f>
        <v>29</v>
      </c>
      <c r="AJ30" s="142"/>
      <c r="AK30" s="142"/>
      <c r="AL30" s="142"/>
      <c r="AM30" s="142"/>
      <c r="AN30" s="142"/>
      <c r="AO30" s="142"/>
      <c r="AP30" s="142"/>
      <c r="AQ30" s="132" t="n">
        <v>1</v>
      </c>
      <c r="AR30" s="133"/>
      <c r="AS30" s="133"/>
      <c r="AT30" s="133"/>
      <c r="AU30" s="134"/>
      <c r="AV30" s="133"/>
      <c r="AW30" s="133"/>
      <c r="AX30" s="139" t="n">
        <v>1</v>
      </c>
      <c r="AY30" s="96" t="n">
        <f aca="false">SUM(AQ30:AX30)</f>
        <v>2</v>
      </c>
    </row>
    <row r="31" s="21" customFormat="true" ht="18.95" hidden="false" customHeight="true" outlineLevel="0" collapsed="false">
      <c r="A31" s="9"/>
      <c r="B31" s="39" t="s">
        <v>122</v>
      </c>
      <c r="C31" s="39"/>
      <c r="D31" s="132" t="n">
        <v>1</v>
      </c>
      <c r="E31" s="133" t="n">
        <v>1</v>
      </c>
      <c r="F31" s="133" t="n">
        <v>1</v>
      </c>
      <c r="G31" s="141" t="n">
        <v>1</v>
      </c>
      <c r="H31" s="88" t="n">
        <f aca="false">SUM(D31:G31)</f>
        <v>4</v>
      </c>
      <c r="I31" s="142" t="n">
        <v>16</v>
      </c>
      <c r="J31" s="142" t="n">
        <v>15</v>
      </c>
      <c r="K31" s="142" t="n">
        <v>9</v>
      </c>
      <c r="L31" s="88" t="n">
        <f aca="false">SUM(I31:K31)</f>
        <v>40</v>
      </c>
      <c r="M31" s="142" t="n">
        <v>27</v>
      </c>
      <c r="N31" s="142" t="n">
        <v>13</v>
      </c>
      <c r="O31" s="142" t="n">
        <v>1</v>
      </c>
      <c r="P31" s="132" t="n">
        <v>1</v>
      </c>
      <c r="Q31" s="141"/>
      <c r="R31" s="132" t="n">
        <v>1</v>
      </c>
      <c r="S31" s="141"/>
      <c r="T31" s="132" t="n">
        <v>0</v>
      </c>
      <c r="U31" s="141" t="n">
        <v>0</v>
      </c>
      <c r="V31" s="132" t="n">
        <v>4</v>
      </c>
      <c r="W31" s="141" t="n">
        <v>4</v>
      </c>
      <c r="X31" s="132"/>
      <c r="Y31" s="141"/>
      <c r="Z31" s="142" t="n">
        <v>1</v>
      </c>
      <c r="AA31" s="143"/>
      <c r="AB31" s="139"/>
      <c r="AC31" s="132"/>
      <c r="AD31" s="141"/>
      <c r="AE31" s="132"/>
      <c r="AF31" s="141"/>
      <c r="AG31" s="89" t="n">
        <f aca="false">P31+R31+V31+X31+AE31+AC31+T31+AA31</f>
        <v>6</v>
      </c>
      <c r="AH31" s="90" t="n">
        <f aca="false">Q31+S31+W31+Y31+Z31+AB31+AF31+AD31+U31</f>
        <v>5</v>
      </c>
      <c r="AI31" s="93" t="n">
        <f aca="false">AG31+AH31</f>
        <v>11</v>
      </c>
      <c r="AJ31" s="142"/>
      <c r="AK31" s="142"/>
      <c r="AL31" s="142"/>
      <c r="AM31" s="142"/>
      <c r="AN31" s="142"/>
      <c r="AO31" s="142" t="n">
        <v>1</v>
      </c>
      <c r="AP31" s="142" t="n">
        <v>0</v>
      </c>
      <c r="AQ31" s="132" t="n">
        <v>1</v>
      </c>
      <c r="AR31" s="133"/>
      <c r="AS31" s="133"/>
      <c r="AT31" s="133"/>
      <c r="AU31" s="133"/>
      <c r="AV31" s="133"/>
      <c r="AW31" s="133"/>
      <c r="AX31" s="141"/>
      <c r="AY31" s="96" t="n">
        <f aca="false">SUM(AQ31:AX31)</f>
        <v>1</v>
      </c>
    </row>
    <row r="32" customFormat="false" ht="18.95" hidden="false" customHeight="true" outlineLevel="0" collapsed="false">
      <c r="A32" s="9"/>
      <c r="B32" s="39" t="s">
        <v>123</v>
      </c>
      <c r="C32" s="39"/>
      <c r="D32" s="132" t="n">
        <v>2</v>
      </c>
      <c r="E32" s="133" t="n">
        <v>2</v>
      </c>
      <c r="F32" s="133" t="n">
        <v>2</v>
      </c>
      <c r="G32" s="141" t="n">
        <v>2</v>
      </c>
      <c r="H32" s="88" t="n">
        <f aca="false">SUM(D32:G32)</f>
        <v>8</v>
      </c>
      <c r="I32" s="142" t="n">
        <v>77</v>
      </c>
      <c r="J32" s="142" t="n">
        <v>74</v>
      </c>
      <c r="K32" s="142" t="n">
        <v>79</v>
      </c>
      <c r="L32" s="88" t="n">
        <f aca="false">SUM(I32:K32)</f>
        <v>230</v>
      </c>
      <c r="M32" s="142" t="n">
        <v>114</v>
      </c>
      <c r="N32" s="142" t="n">
        <v>116</v>
      </c>
      <c r="O32" s="142" t="n">
        <v>2</v>
      </c>
      <c r="P32" s="132" t="n">
        <v>1</v>
      </c>
      <c r="Q32" s="141"/>
      <c r="R32" s="132" t="n">
        <v>1</v>
      </c>
      <c r="S32" s="141"/>
      <c r="T32" s="132" t="n">
        <v>0</v>
      </c>
      <c r="U32" s="141" t="n">
        <v>0</v>
      </c>
      <c r="V32" s="132" t="n">
        <v>8</v>
      </c>
      <c r="W32" s="141" t="n">
        <v>3</v>
      </c>
      <c r="X32" s="132"/>
      <c r="Y32" s="141"/>
      <c r="Z32" s="142" t="n">
        <v>1</v>
      </c>
      <c r="AA32" s="143"/>
      <c r="AB32" s="139"/>
      <c r="AC32" s="132"/>
      <c r="AD32" s="141"/>
      <c r="AE32" s="132"/>
      <c r="AF32" s="141" t="n">
        <v>1</v>
      </c>
      <c r="AG32" s="89" t="n">
        <f aca="false">P32+R32+V32+X32+AE32+AC32+T32+AA32</f>
        <v>10</v>
      </c>
      <c r="AH32" s="90" t="n">
        <f aca="false">Q32+S32+W32+Y32+Z32+AB32+AF32+AD32+U32</f>
        <v>5</v>
      </c>
      <c r="AI32" s="93" t="n">
        <f aca="false">AG32+AH32</f>
        <v>15</v>
      </c>
      <c r="AJ32" s="142"/>
      <c r="AK32" s="142"/>
      <c r="AL32" s="142"/>
      <c r="AM32" s="142"/>
      <c r="AN32" s="142"/>
      <c r="AO32" s="142"/>
      <c r="AP32" s="142"/>
      <c r="AQ32" s="132" t="n">
        <v>1</v>
      </c>
      <c r="AR32" s="133"/>
      <c r="AS32" s="133"/>
      <c r="AT32" s="133"/>
      <c r="AU32" s="133"/>
      <c r="AV32" s="133"/>
      <c r="AW32" s="133"/>
      <c r="AX32" s="141"/>
      <c r="AY32" s="96" t="n">
        <f aca="false">SUM(AQ32:AX32)</f>
        <v>1</v>
      </c>
    </row>
    <row r="33" customFormat="false" ht="20.1" hidden="false" customHeight="true" outlineLevel="0" collapsed="false">
      <c r="A33" s="98"/>
      <c r="B33" s="30" t="s">
        <v>60</v>
      </c>
      <c r="C33" s="30"/>
      <c r="D33" s="100" t="n">
        <f aca="false">SUM(D12:D32)</f>
        <v>79</v>
      </c>
      <c r="E33" s="101" t="n">
        <f aca="false">SUM(E12:E32)</f>
        <v>88</v>
      </c>
      <c r="F33" s="101" t="n">
        <f aca="false">SUM(F12:F32)</f>
        <v>85</v>
      </c>
      <c r="G33" s="104" t="n">
        <f aca="false">SUM(G12:G32)</f>
        <v>48</v>
      </c>
      <c r="H33" s="99" t="n">
        <f aca="false">SUM(H12:H32)</f>
        <v>300</v>
      </c>
      <c r="I33" s="99" t="n">
        <f aca="false">SUM(I12:I32)</f>
        <v>2788</v>
      </c>
      <c r="J33" s="99" t="n">
        <f aca="false">SUM(J12:J32)</f>
        <v>2987</v>
      </c>
      <c r="K33" s="99" t="n">
        <f aca="false">SUM(K12:K32)</f>
        <v>2900</v>
      </c>
      <c r="L33" s="99" t="n">
        <f aca="false">SUM(L12:L32)</f>
        <v>8675</v>
      </c>
      <c r="M33" s="99" t="n">
        <f aca="false">SUM(M12:M32)</f>
        <v>4500</v>
      </c>
      <c r="N33" s="99" t="n">
        <f aca="false">SUM(N12:N32)</f>
        <v>4175</v>
      </c>
      <c r="O33" s="99" t="n">
        <f aca="false">SUM(O12:O32)</f>
        <v>99</v>
      </c>
      <c r="P33" s="100" t="n">
        <f aca="false">SUM(P12:P32)</f>
        <v>19</v>
      </c>
      <c r="Q33" s="104" t="n">
        <f aca="false">SUM(Q12:Q32)</f>
        <v>1</v>
      </c>
      <c r="R33" s="100" t="n">
        <f aca="false">SUM(R12:R32)</f>
        <v>25</v>
      </c>
      <c r="S33" s="104" t="n">
        <f aca="false">SUM(S12:S32)</f>
        <v>0</v>
      </c>
      <c r="T33" s="100" t="n">
        <f aca="false">SUM(T12:T32)</f>
        <v>2</v>
      </c>
      <c r="U33" s="104" t="n">
        <f aca="false">SUM(U12:U32)</f>
        <v>0</v>
      </c>
      <c r="V33" s="100" t="n">
        <f aca="false">SUM(V12:V32)</f>
        <v>277</v>
      </c>
      <c r="W33" s="104" t="n">
        <f aca="false">SUM(W12:W32)</f>
        <v>182</v>
      </c>
      <c r="X33" s="100" t="n">
        <f aca="false">SUM(X12:X32)</f>
        <v>0</v>
      </c>
      <c r="Y33" s="104" t="n">
        <f aca="false">SUM(Y12:Y32)</f>
        <v>0</v>
      </c>
      <c r="Z33" s="99" t="n">
        <f aca="false">SUM(Z12:Z32)</f>
        <v>19</v>
      </c>
      <c r="AA33" s="145" t="n">
        <f aca="false">SUM(AA12:AA32)</f>
        <v>0</v>
      </c>
      <c r="AB33" s="103" t="n">
        <f aca="false">SUM(AB12:AB32)</f>
        <v>7</v>
      </c>
      <c r="AC33" s="100" t="n">
        <f aca="false">SUM(AC12:AC32)</f>
        <v>0</v>
      </c>
      <c r="AD33" s="104" t="n">
        <f aca="false">SUM(AD12:AD32)</f>
        <v>0</v>
      </c>
      <c r="AE33" s="100" t="n">
        <f aca="false">SUM(AE12:AE32)</f>
        <v>34</v>
      </c>
      <c r="AF33" s="104" t="n">
        <f aca="false">SUM(AF12:AF32)</f>
        <v>33</v>
      </c>
      <c r="AG33" s="100" t="n">
        <f aca="false">P33+R33+V33+X33+AE33+AC33+T33+AA33</f>
        <v>357</v>
      </c>
      <c r="AH33" s="101" t="n">
        <f aca="false">Q33+S33+W33+Y33+Z33+AB33+AF33+AD33+U33</f>
        <v>242</v>
      </c>
      <c r="AI33" s="104" t="n">
        <f aca="false">SUM(AI12:AI32)</f>
        <v>599</v>
      </c>
      <c r="AJ33" s="99" t="n">
        <f aca="false">SUM(AJ12:AJ32)</f>
        <v>5</v>
      </c>
      <c r="AK33" s="99" t="n">
        <f aca="false">SUM(AK12:AK32)</f>
        <v>3</v>
      </c>
      <c r="AL33" s="99" t="n">
        <f aca="false">SUM(AL12:AL32)</f>
        <v>4</v>
      </c>
      <c r="AM33" s="99" t="n">
        <f aca="false">SUM(AM12:AM32)</f>
        <v>0</v>
      </c>
      <c r="AN33" s="99" t="n">
        <f aca="false">SUM(AN12:AN32)</f>
        <v>8</v>
      </c>
      <c r="AO33" s="99" t="n">
        <f aca="false">SUM(AO12:AO32)</f>
        <v>8</v>
      </c>
      <c r="AP33" s="99" t="n">
        <f aca="false">SUM(AP12:AP32)</f>
        <v>25</v>
      </c>
      <c r="AQ33" s="100" t="n">
        <f aca="false">SUM(AQ12:AQ32)</f>
        <v>25</v>
      </c>
      <c r="AR33" s="101" t="n">
        <f aca="false">SUM(AR12:AR32)</f>
        <v>0</v>
      </c>
      <c r="AS33" s="101" t="n">
        <f aca="false">SUM(AS12:AS32)</f>
        <v>0</v>
      </c>
      <c r="AT33" s="101" t="n">
        <f aca="false">SUM(AT12:AT32)</f>
        <v>0</v>
      </c>
      <c r="AU33" s="101" t="n">
        <f aca="false">SUM(AU12:AU32)</f>
        <v>0</v>
      </c>
      <c r="AV33" s="101" t="n">
        <f aca="false">SUM(AV12:AV32)</f>
        <v>1</v>
      </c>
      <c r="AW33" s="101" t="n">
        <f aca="false">SUM(AW12:AW32)</f>
        <v>17</v>
      </c>
      <c r="AX33" s="104" t="n">
        <f aca="false">SUM(AX12:AX32)</f>
        <v>5</v>
      </c>
      <c r="AY33" s="146" t="n">
        <f aca="false">SUM(AY12:AY32)</f>
        <v>48</v>
      </c>
    </row>
    <row r="34" customFormat="false" ht="20.1" hidden="false" customHeight="true" outlineLevel="0" collapsed="false">
      <c r="A34" s="9" t="s">
        <v>124</v>
      </c>
      <c r="B34" s="39" t="s">
        <v>125</v>
      </c>
      <c r="C34" s="39"/>
      <c r="D34" s="132" t="n">
        <v>5</v>
      </c>
      <c r="E34" s="133" t="n">
        <v>5</v>
      </c>
      <c r="F34" s="133" t="n">
        <v>5</v>
      </c>
      <c r="G34" s="141" t="n">
        <v>4</v>
      </c>
      <c r="H34" s="88" t="n">
        <f aca="false">SUM(D34:G34)</f>
        <v>19</v>
      </c>
      <c r="I34" s="142" t="n">
        <v>172</v>
      </c>
      <c r="J34" s="142" t="n">
        <v>192</v>
      </c>
      <c r="K34" s="142" t="n">
        <v>199</v>
      </c>
      <c r="L34" s="88" t="n">
        <f aca="false">SUM(I34:K34)</f>
        <v>563</v>
      </c>
      <c r="M34" s="142" t="n">
        <v>285</v>
      </c>
      <c r="N34" s="142" t="n">
        <v>278</v>
      </c>
      <c r="O34" s="142" t="n">
        <v>7</v>
      </c>
      <c r="P34" s="132" t="n">
        <v>1</v>
      </c>
      <c r="Q34" s="141"/>
      <c r="R34" s="134" t="n">
        <v>1</v>
      </c>
      <c r="S34" s="139"/>
      <c r="T34" s="132" t="n">
        <v>0</v>
      </c>
      <c r="U34" s="141" t="n">
        <v>0</v>
      </c>
      <c r="V34" s="132" t="n">
        <v>12</v>
      </c>
      <c r="W34" s="141" t="n">
        <v>15</v>
      </c>
      <c r="X34" s="132"/>
      <c r="Y34" s="141"/>
      <c r="Z34" s="142" t="n">
        <v>1</v>
      </c>
      <c r="AA34" s="143" t="n">
        <v>0</v>
      </c>
      <c r="AB34" s="139" t="n">
        <v>0</v>
      </c>
      <c r="AC34" s="132"/>
      <c r="AD34" s="141"/>
      <c r="AE34" s="132" t="n">
        <v>5</v>
      </c>
      <c r="AF34" s="141" t="n">
        <v>1</v>
      </c>
      <c r="AG34" s="89" t="n">
        <f aca="false">P34+R34+V34+X34+AE34+AC34+T34+AA34</f>
        <v>19</v>
      </c>
      <c r="AH34" s="90" t="n">
        <f aca="false">Q34+S34+W34+Y34+Z34+AB34+AF34+AD34+U34</f>
        <v>17</v>
      </c>
      <c r="AI34" s="93" t="n">
        <f aca="false">AG34+AH34</f>
        <v>36</v>
      </c>
      <c r="AJ34" s="142"/>
      <c r="AK34" s="142"/>
      <c r="AL34" s="142" t="n">
        <v>0</v>
      </c>
      <c r="AM34" s="142"/>
      <c r="AN34" s="142"/>
      <c r="AO34" s="142"/>
      <c r="AP34" s="142" t="n">
        <v>0</v>
      </c>
      <c r="AQ34" s="132" t="n">
        <v>1</v>
      </c>
      <c r="AR34" s="133"/>
      <c r="AS34" s="133"/>
      <c r="AT34" s="133"/>
      <c r="AU34" s="133"/>
      <c r="AV34" s="133"/>
      <c r="AW34" s="133" t="n">
        <v>1</v>
      </c>
      <c r="AX34" s="141"/>
      <c r="AY34" s="147" t="n">
        <f aca="false">SUM(AQ34:AX34)</f>
        <v>2</v>
      </c>
    </row>
    <row r="35" customFormat="false" ht="20.1" hidden="false" customHeight="true" outlineLevel="0" collapsed="false">
      <c r="A35" s="9" t="s">
        <v>126</v>
      </c>
      <c r="B35" s="39" t="s">
        <v>127</v>
      </c>
      <c r="C35" s="39"/>
      <c r="D35" s="132" t="n">
        <v>9</v>
      </c>
      <c r="E35" s="133" t="n">
        <v>10</v>
      </c>
      <c r="F35" s="133" t="n">
        <v>9</v>
      </c>
      <c r="G35" s="141" t="n">
        <v>3</v>
      </c>
      <c r="H35" s="88" t="n">
        <f aca="false">SUM(D35:G35)</f>
        <v>31</v>
      </c>
      <c r="I35" s="142" t="n">
        <v>361</v>
      </c>
      <c r="J35" s="142" t="n">
        <v>374</v>
      </c>
      <c r="K35" s="142" t="n">
        <v>363</v>
      </c>
      <c r="L35" s="88" t="n">
        <f aca="false">SUM(I35:K35)</f>
        <v>1098</v>
      </c>
      <c r="M35" s="142" t="n">
        <v>549</v>
      </c>
      <c r="N35" s="142" t="n">
        <v>549</v>
      </c>
      <c r="O35" s="142" t="n">
        <v>15</v>
      </c>
      <c r="P35" s="132" t="n">
        <v>1</v>
      </c>
      <c r="Q35" s="141"/>
      <c r="R35" s="134" t="n">
        <v>1</v>
      </c>
      <c r="S35" s="139"/>
      <c r="T35" s="132" t="n">
        <v>0</v>
      </c>
      <c r="U35" s="141" t="n">
        <v>0</v>
      </c>
      <c r="V35" s="132" t="n">
        <v>25</v>
      </c>
      <c r="W35" s="141" t="n">
        <v>21</v>
      </c>
      <c r="X35" s="132"/>
      <c r="Y35" s="141"/>
      <c r="Z35" s="142" t="n">
        <v>2</v>
      </c>
      <c r="AA35" s="143"/>
      <c r="AB35" s="139"/>
      <c r="AC35" s="132"/>
      <c r="AD35" s="141"/>
      <c r="AE35" s="132" t="n">
        <v>5</v>
      </c>
      <c r="AF35" s="141" t="n">
        <v>4</v>
      </c>
      <c r="AG35" s="89" t="n">
        <f aca="false">P35+R35+V35+X35+AE35+AC35+T35+AA35</f>
        <v>32</v>
      </c>
      <c r="AH35" s="90" t="n">
        <f aca="false">Q35+S35+W35+Y35+Z35+AB35+AF35+AD35+U35</f>
        <v>27</v>
      </c>
      <c r="AI35" s="93" t="n">
        <f aca="false">AG35+AH35</f>
        <v>59</v>
      </c>
      <c r="AJ35" s="142"/>
      <c r="AK35" s="142" t="n">
        <v>1</v>
      </c>
      <c r="AL35" s="142"/>
      <c r="AM35" s="142"/>
      <c r="AN35" s="142"/>
      <c r="AO35" s="142"/>
      <c r="AP35" s="142" t="n">
        <v>1</v>
      </c>
      <c r="AQ35" s="132" t="n">
        <v>2</v>
      </c>
      <c r="AR35" s="133"/>
      <c r="AS35" s="133"/>
      <c r="AT35" s="133"/>
      <c r="AU35" s="133"/>
      <c r="AV35" s="133"/>
      <c r="AW35" s="133" t="n">
        <v>1</v>
      </c>
      <c r="AX35" s="141"/>
      <c r="AY35" s="147" t="n">
        <f aca="false">SUM(AQ35:AX35)</f>
        <v>3</v>
      </c>
    </row>
    <row r="36" customFormat="false" ht="20.1" hidden="false" customHeight="true" outlineLevel="0" collapsed="false">
      <c r="A36" s="9" t="s">
        <v>128</v>
      </c>
      <c r="B36" s="39" t="s">
        <v>129</v>
      </c>
      <c r="C36" s="39"/>
      <c r="D36" s="132" t="n">
        <v>5</v>
      </c>
      <c r="E36" s="133" t="n">
        <v>5</v>
      </c>
      <c r="F36" s="133" t="n">
        <v>5</v>
      </c>
      <c r="G36" s="141" t="n">
        <v>5</v>
      </c>
      <c r="H36" s="88" t="n">
        <f aca="false">SUM(D36:G36)</f>
        <v>20</v>
      </c>
      <c r="I36" s="142" t="n">
        <v>188</v>
      </c>
      <c r="J36" s="142" t="n">
        <v>180</v>
      </c>
      <c r="K36" s="142" t="n">
        <v>178</v>
      </c>
      <c r="L36" s="88" t="n">
        <f aca="false">SUM(I36:K36)</f>
        <v>546</v>
      </c>
      <c r="M36" s="142" t="n">
        <v>289</v>
      </c>
      <c r="N36" s="142" t="n">
        <v>257</v>
      </c>
      <c r="O36" s="142" t="n">
        <v>13</v>
      </c>
      <c r="P36" s="132" t="n">
        <v>1</v>
      </c>
      <c r="Q36" s="141"/>
      <c r="R36" s="134" t="n">
        <v>1</v>
      </c>
      <c r="S36" s="139"/>
      <c r="T36" s="132" t="n">
        <v>0</v>
      </c>
      <c r="U36" s="141" t="n">
        <v>0</v>
      </c>
      <c r="V36" s="132" t="n">
        <v>17</v>
      </c>
      <c r="W36" s="141" t="n">
        <v>8</v>
      </c>
      <c r="X36" s="132"/>
      <c r="Y36" s="141"/>
      <c r="Z36" s="142" t="n">
        <v>1</v>
      </c>
      <c r="AA36" s="143"/>
      <c r="AB36" s="139"/>
      <c r="AC36" s="132"/>
      <c r="AD36" s="141"/>
      <c r="AE36" s="132" t="n">
        <v>5</v>
      </c>
      <c r="AF36" s="141" t="n">
        <v>5</v>
      </c>
      <c r="AG36" s="89" t="n">
        <f aca="false">P36+R36+V36+X36+AE36+AC36+T36+AA36</f>
        <v>24</v>
      </c>
      <c r="AH36" s="90" t="n">
        <f aca="false">Q36+S36+W36+Y36+Z36+AB36+AF36+AD36+U36</f>
        <v>14</v>
      </c>
      <c r="AI36" s="93" t="n">
        <f aca="false">AG36+AH36</f>
        <v>38</v>
      </c>
      <c r="AJ36" s="142"/>
      <c r="AK36" s="142" t="n">
        <v>1</v>
      </c>
      <c r="AL36" s="142"/>
      <c r="AM36" s="142"/>
      <c r="AN36" s="142"/>
      <c r="AO36" s="142"/>
      <c r="AP36" s="142" t="n">
        <v>2</v>
      </c>
      <c r="AQ36" s="132" t="n">
        <v>1</v>
      </c>
      <c r="AR36" s="133"/>
      <c r="AS36" s="133"/>
      <c r="AT36" s="133"/>
      <c r="AU36" s="133"/>
      <c r="AV36" s="133"/>
      <c r="AW36" s="133" t="n">
        <v>1</v>
      </c>
      <c r="AX36" s="141"/>
      <c r="AY36" s="147" t="n">
        <f aca="false">SUM(AQ36:AX36)</f>
        <v>2</v>
      </c>
    </row>
    <row r="37" customFormat="false" ht="20.1" hidden="false" customHeight="true" outlineLevel="0" collapsed="false">
      <c r="A37" s="9" t="s">
        <v>130</v>
      </c>
      <c r="B37" s="148"/>
      <c r="C37" s="149"/>
      <c r="D37" s="89"/>
      <c r="E37" s="90"/>
      <c r="F37" s="90"/>
      <c r="G37" s="93"/>
      <c r="H37" s="88" t="n">
        <f aca="false">SUM(D37:G37)</f>
        <v>0</v>
      </c>
      <c r="I37" s="88"/>
      <c r="J37" s="88"/>
      <c r="K37" s="88"/>
      <c r="L37" s="88" t="n">
        <f aca="false">SUM(I37:K37)</f>
        <v>0</v>
      </c>
      <c r="M37" s="88"/>
      <c r="N37" s="88"/>
      <c r="O37" s="88"/>
      <c r="P37" s="89"/>
      <c r="Q37" s="93"/>
      <c r="R37" s="91"/>
      <c r="S37" s="92"/>
      <c r="T37" s="89"/>
      <c r="U37" s="93"/>
      <c r="V37" s="89"/>
      <c r="W37" s="93"/>
      <c r="X37" s="89"/>
      <c r="Y37" s="93"/>
      <c r="Z37" s="88"/>
      <c r="AA37" s="150"/>
      <c r="AB37" s="92"/>
      <c r="AC37" s="89"/>
      <c r="AD37" s="93"/>
      <c r="AE37" s="89"/>
      <c r="AF37" s="93"/>
      <c r="AG37" s="89" t="n">
        <f aca="false">P37+R37+V37+X37+AE37+AC37+T37+AA37</f>
        <v>0</v>
      </c>
      <c r="AH37" s="90" t="n">
        <f aca="false">Q37+S37+W37+Y37+Z37+AB37+AF37+AD37+U37</f>
        <v>0</v>
      </c>
      <c r="AI37" s="93" t="n">
        <f aca="false">AG37+AH37</f>
        <v>0</v>
      </c>
      <c r="AJ37" s="88"/>
      <c r="AK37" s="88"/>
      <c r="AL37" s="88"/>
      <c r="AM37" s="88"/>
      <c r="AN37" s="88"/>
      <c r="AO37" s="88"/>
      <c r="AP37" s="88"/>
      <c r="AQ37" s="89"/>
      <c r="AR37" s="90"/>
      <c r="AS37" s="90"/>
      <c r="AT37" s="90"/>
      <c r="AU37" s="90"/>
      <c r="AV37" s="90"/>
      <c r="AW37" s="90"/>
      <c r="AX37" s="93"/>
      <c r="AY37" s="147" t="n">
        <f aca="false">SUM(AQ37:AX37)</f>
        <v>0</v>
      </c>
    </row>
    <row r="38" customFormat="false" ht="18.75" hidden="false" customHeight="true" outlineLevel="0" collapsed="false">
      <c r="A38" s="69" t="s">
        <v>42</v>
      </c>
      <c r="B38" s="80" t="s">
        <v>60</v>
      </c>
      <c r="C38" s="80"/>
      <c r="D38" s="100" t="n">
        <f aca="false">SUM(D34:D37)</f>
        <v>19</v>
      </c>
      <c r="E38" s="101" t="n">
        <f aca="false">SUM(E34:E37)</f>
        <v>20</v>
      </c>
      <c r="F38" s="101" t="n">
        <f aca="false">SUM(F34:F37)</f>
        <v>19</v>
      </c>
      <c r="G38" s="104" t="n">
        <f aca="false">SUM(G34:G37)</f>
        <v>12</v>
      </c>
      <c r="H38" s="99" t="n">
        <f aca="false">SUM(H34:H37)</f>
        <v>70</v>
      </c>
      <c r="I38" s="99" t="n">
        <f aca="false">SUM(I34:I37)</f>
        <v>721</v>
      </c>
      <c r="J38" s="99" t="n">
        <f aca="false">SUM(J34:J37)</f>
        <v>746</v>
      </c>
      <c r="K38" s="99" t="n">
        <f aca="false">SUM(K34:K37)</f>
        <v>740</v>
      </c>
      <c r="L38" s="99" t="n">
        <f aca="false">SUM(L34:L37)</f>
        <v>2207</v>
      </c>
      <c r="M38" s="99" t="n">
        <f aca="false">SUM(M34:M37)</f>
        <v>1123</v>
      </c>
      <c r="N38" s="99" t="n">
        <f aca="false">SUM(N34:N37)</f>
        <v>1084</v>
      </c>
      <c r="O38" s="99" t="n">
        <f aca="false">SUM(O34:O37)</f>
        <v>35</v>
      </c>
      <c r="P38" s="100" t="n">
        <f aca="false">SUM(P34:P37)</f>
        <v>3</v>
      </c>
      <c r="Q38" s="104" t="n">
        <f aca="false">SUM(Q34:Q37)</f>
        <v>0</v>
      </c>
      <c r="R38" s="100" t="n">
        <f aca="false">SUM(R34:R37)</f>
        <v>3</v>
      </c>
      <c r="S38" s="104" t="n">
        <f aca="false">SUM(S34:S37)</f>
        <v>0</v>
      </c>
      <c r="T38" s="100" t="n">
        <f aca="false">SUM(T34:T37)</f>
        <v>0</v>
      </c>
      <c r="U38" s="104" t="n">
        <f aca="false">SUM(U34:U37)</f>
        <v>0</v>
      </c>
      <c r="V38" s="100" t="n">
        <f aca="false">SUM(V34:V37)</f>
        <v>54</v>
      </c>
      <c r="W38" s="104" t="n">
        <f aca="false">SUM(W34:W37)</f>
        <v>44</v>
      </c>
      <c r="X38" s="100" t="n">
        <f aca="false">SUM(X34:X37)</f>
        <v>0</v>
      </c>
      <c r="Y38" s="104" t="n">
        <f aca="false">SUM(Y34:Y37)</f>
        <v>0</v>
      </c>
      <c r="Z38" s="99" t="n">
        <f aca="false">SUM(Z34:Z37)</f>
        <v>4</v>
      </c>
      <c r="AA38" s="145" t="n">
        <f aca="false">SUM(AA34:AA37)</f>
        <v>0</v>
      </c>
      <c r="AB38" s="103" t="n">
        <f aca="false">SUM(AB34:AB37)</f>
        <v>0</v>
      </c>
      <c r="AC38" s="100" t="n">
        <f aca="false">SUM(AC34:AC37)</f>
        <v>0</v>
      </c>
      <c r="AD38" s="104" t="n">
        <f aca="false">SUM(AD34:AD37)</f>
        <v>0</v>
      </c>
      <c r="AE38" s="100" t="n">
        <f aca="false">SUM(AE34:AE37)</f>
        <v>15</v>
      </c>
      <c r="AF38" s="104" t="n">
        <f aca="false">SUM(AF34:AF37)</f>
        <v>10</v>
      </c>
      <c r="AG38" s="100" t="n">
        <f aca="false">P38+R38+V38+X38+AE38+AC38+T38+AA38</f>
        <v>75</v>
      </c>
      <c r="AH38" s="101" t="n">
        <f aca="false">Q38+S38+W38+Y38+Z38+AB38+AF38+AD38+U38</f>
        <v>58</v>
      </c>
      <c r="AI38" s="104" t="n">
        <f aca="false">SUM(AI34:AI37)</f>
        <v>133</v>
      </c>
      <c r="AJ38" s="99" t="n">
        <f aca="false">SUM(AJ34:AJ37)</f>
        <v>0</v>
      </c>
      <c r="AK38" s="99" t="n">
        <f aca="false">SUM(AK34:AK37)</f>
        <v>2</v>
      </c>
      <c r="AL38" s="99" t="n">
        <f aca="false">SUM(AL34:AL37)</f>
        <v>0</v>
      </c>
      <c r="AM38" s="99" t="n">
        <f aca="false">SUM(AM34:AM37)</f>
        <v>0</v>
      </c>
      <c r="AN38" s="99" t="n">
        <f aca="false">SUM(AN34:AN37)</f>
        <v>0</v>
      </c>
      <c r="AO38" s="99" t="n">
        <f aca="false">SUM(AO34:AO37)</f>
        <v>0</v>
      </c>
      <c r="AP38" s="99" t="n">
        <f aca="false">SUM(AP34:AP37)</f>
        <v>3</v>
      </c>
      <c r="AQ38" s="100" t="n">
        <f aca="false">SUM(AQ34:AQ37)</f>
        <v>4</v>
      </c>
      <c r="AR38" s="101" t="n">
        <f aca="false">SUM(AR34:AR37)</f>
        <v>0</v>
      </c>
      <c r="AS38" s="101" t="n">
        <f aca="false">SUM(AS34:AS37)</f>
        <v>0</v>
      </c>
      <c r="AT38" s="101" t="n">
        <f aca="false">SUM(AT34:AT37)</f>
        <v>0</v>
      </c>
      <c r="AU38" s="101" t="n">
        <f aca="false">SUM(AU34:AU37)</f>
        <v>0</v>
      </c>
      <c r="AV38" s="101" t="n">
        <f aca="false">SUM(AV34:AV37)</f>
        <v>0</v>
      </c>
      <c r="AW38" s="101" t="n">
        <f aca="false">SUM(AW34:AW37)</f>
        <v>3</v>
      </c>
      <c r="AX38" s="104" t="n">
        <f aca="false">SUM(AX34:AX37)</f>
        <v>0</v>
      </c>
      <c r="AY38" s="146" t="n">
        <f aca="false">SUM(AY34:AY37)</f>
        <v>7</v>
      </c>
    </row>
    <row r="39" customFormat="false" ht="20.1" hidden="false" customHeight="true" outlineLevel="0" collapsed="false">
      <c r="A39" s="151" t="s">
        <v>131</v>
      </c>
      <c r="B39" s="39" t="s">
        <v>132</v>
      </c>
      <c r="C39" s="39"/>
      <c r="D39" s="132" t="n">
        <v>8</v>
      </c>
      <c r="E39" s="133" t="n">
        <v>8</v>
      </c>
      <c r="F39" s="133" t="n">
        <v>7</v>
      </c>
      <c r="G39" s="141" t="n">
        <v>1</v>
      </c>
      <c r="H39" s="88" t="n">
        <f aca="false">SUM(D39:G39)</f>
        <v>24</v>
      </c>
      <c r="I39" s="142" t="n">
        <v>299</v>
      </c>
      <c r="J39" s="142" t="n">
        <v>266</v>
      </c>
      <c r="K39" s="142" t="n">
        <v>243</v>
      </c>
      <c r="L39" s="88" t="n">
        <f aca="false">SUM(I39:K39)</f>
        <v>808</v>
      </c>
      <c r="M39" s="142" t="n">
        <v>414</v>
      </c>
      <c r="N39" s="142" t="n">
        <v>394</v>
      </c>
      <c r="O39" s="142" t="n">
        <v>2</v>
      </c>
      <c r="P39" s="132" t="n">
        <v>1</v>
      </c>
      <c r="Q39" s="141"/>
      <c r="R39" s="132" t="n">
        <v>1</v>
      </c>
      <c r="S39" s="141"/>
      <c r="T39" s="132" t="n">
        <v>0</v>
      </c>
      <c r="U39" s="141" t="n">
        <v>0</v>
      </c>
      <c r="V39" s="132" t="n">
        <v>20</v>
      </c>
      <c r="W39" s="141" t="n">
        <v>13</v>
      </c>
      <c r="X39" s="132"/>
      <c r="Y39" s="141"/>
      <c r="Z39" s="142" t="n">
        <v>1</v>
      </c>
      <c r="AA39" s="143" t="n">
        <v>1</v>
      </c>
      <c r="AB39" s="139" t="n">
        <v>0</v>
      </c>
      <c r="AC39" s="132"/>
      <c r="AD39" s="141"/>
      <c r="AE39" s="132" t="n">
        <v>2</v>
      </c>
      <c r="AF39" s="141" t="n">
        <v>6</v>
      </c>
      <c r="AG39" s="89" t="n">
        <f aca="false">P39+R39+V39+X39+AE39+AC39+T39+AA39</f>
        <v>25</v>
      </c>
      <c r="AH39" s="90" t="n">
        <f aca="false">Q39+S39+W39+Y39+Z39+AB39+AF39+AD39+U39</f>
        <v>20</v>
      </c>
      <c r="AI39" s="93" t="n">
        <f aca="false">AG39+AH39</f>
        <v>45</v>
      </c>
      <c r="AJ39" s="142"/>
      <c r="AK39" s="142" t="n">
        <v>2</v>
      </c>
      <c r="AL39" s="142"/>
      <c r="AM39" s="142"/>
      <c r="AN39" s="142"/>
      <c r="AO39" s="142"/>
      <c r="AP39" s="142" t="n">
        <v>2</v>
      </c>
      <c r="AQ39" s="132" t="n">
        <v>2</v>
      </c>
      <c r="AR39" s="133" t="n">
        <v>1</v>
      </c>
      <c r="AS39" s="133"/>
      <c r="AT39" s="133"/>
      <c r="AU39" s="133"/>
      <c r="AV39" s="133"/>
      <c r="AW39" s="133"/>
      <c r="AX39" s="141"/>
      <c r="AY39" s="147" t="n">
        <f aca="false">SUM(AQ39:AX39)</f>
        <v>3</v>
      </c>
    </row>
    <row r="40" customFormat="false" ht="20.1" hidden="false" customHeight="true" outlineLevel="0" collapsed="false">
      <c r="A40" s="151"/>
      <c r="B40" s="39" t="s">
        <v>133</v>
      </c>
      <c r="C40" s="39"/>
      <c r="D40" s="132" t="n">
        <v>5</v>
      </c>
      <c r="E40" s="133" t="n">
        <v>5</v>
      </c>
      <c r="F40" s="133" t="n">
        <v>5</v>
      </c>
      <c r="G40" s="141" t="n">
        <v>2</v>
      </c>
      <c r="H40" s="88" t="n">
        <f aca="false">SUM(D40:G40)</f>
        <v>17</v>
      </c>
      <c r="I40" s="142" t="n">
        <v>163</v>
      </c>
      <c r="J40" s="142" t="n">
        <v>174</v>
      </c>
      <c r="K40" s="142" t="n">
        <v>154</v>
      </c>
      <c r="L40" s="88" t="n">
        <f aca="false">SUM(I40:K40)</f>
        <v>491</v>
      </c>
      <c r="M40" s="142" t="n">
        <v>255</v>
      </c>
      <c r="N40" s="142" t="n">
        <v>236</v>
      </c>
      <c r="O40" s="142" t="n">
        <v>8</v>
      </c>
      <c r="P40" s="132" t="n">
        <v>1</v>
      </c>
      <c r="Q40" s="141"/>
      <c r="R40" s="132" t="n">
        <v>1</v>
      </c>
      <c r="S40" s="141"/>
      <c r="T40" s="132" t="n">
        <v>0</v>
      </c>
      <c r="U40" s="141" t="n">
        <v>0</v>
      </c>
      <c r="V40" s="132" t="n">
        <v>12</v>
      </c>
      <c r="W40" s="141" t="n">
        <v>12</v>
      </c>
      <c r="X40" s="132"/>
      <c r="Y40" s="141"/>
      <c r="Z40" s="142" t="n">
        <v>1</v>
      </c>
      <c r="AA40" s="143" t="n">
        <v>0</v>
      </c>
      <c r="AB40" s="139" t="n">
        <v>0</v>
      </c>
      <c r="AC40" s="132"/>
      <c r="AD40" s="141"/>
      <c r="AE40" s="132" t="n">
        <v>3</v>
      </c>
      <c r="AF40" s="141" t="n">
        <v>0</v>
      </c>
      <c r="AG40" s="89" t="n">
        <f aca="false">P40+R40+V40+X40+AE40+AC40+T40+AA40</f>
        <v>17</v>
      </c>
      <c r="AH40" s="90" t="n">
        <f aca="false">Q40+S40+W40+Y40+Z40+AB40+AF40+AD40+U40</f>
        <v>13</v>
      </c>
      <c r="AI40" s="93" t="n">
        <f aca="false">AG40+AH40</f>
        <v>30</v>
      </c>
      <c r="AJ40" s="142"/>
      <c r="AK40" s="142"/>
      <c r="AL40" s="142"/>
      <c r="AM40" s="142"/>
      <c r="AN40" s="142"/>
      <c r="AO40" s="142" t="n">
        <v>1</v>
      </c>
      <c r="AP40" s="142" t="n">
        <v>1</v>
      </c>
      <c r="AQ40" s="132" t="n">
        <v>1</v>
      </c>
      <c r="AR40" s="133" t="n">
        <v>1</v>
      </c>
      <c r="AS40" s="133"/>
      <c r="AT40" s="133"/>
      <c r="AU40" s="133"/>
      <c r="AV40" s="133"/>
      <c r="AW40" s="133"/>
      <c r="AX40" s="141"/>
      <c r="AY40" s="147" t="n">
        <f aca="false">SUM(AQ40:AX40)</f>
        <v>2</v>
      </c>
    </row>
    <row r="41" customFormat="false" ht="20.1" hidden="false" customHeight="true" outlineLevel="0" collapsed="false">
      <c r="A41" s="151"/>
      <c r="B41" s="39" t="s">
        <v>134</v>
      </c>
      <c r="C41" s="39"/>
      <c r="D41" s="132" t="n">
        <v>3</v>
      </c>
      <c r="E41" s="133" t="n">
        <v>5</v>
      </c>
      <c r="F41" s="133" t="n">
        <v>4</v>
      </c>
      <c r="G41" s="141" t="n">
        <v>1</v>
      </c>
      <c r="H41" s="88" t="n">
        <f aca="false">SUM(D41:G41)</f>
        <v>13</v>
      </c>
      <c r="I41" s="142" t="n">
        <v>98</v>
      </c>
      <c r="J41" s="142" t="n">
        <v>138</v>
      </c>
      <c r="K41" s="142" t="n">
        <v>120</v>
      </c>
      <c r="L41" s="88" t="n">
        <f aca="false">SUM(I41:K41)</f>
        <v>356</v>
      </c>
      <c r="M41" s="142" t="n">
        <v>183</v>
      </c>
      <c r="N41" s="142" t="n">
        <v>173</v>
      </c>
      <c r="O41" s="142" t="n">
        <v>4</v>
      </c>
      <c r="P41" s="132" t="n">
        <v>1</v>
      </c>
      <c r="Q41" s="141"/>
      <c r="R41" s="132" t="n">
        <v>1</v>
      </c>
      <c r="S41" s="141"/>
      <c r="T41" s="132" t="n">
        <v>0</v>
      </c>
      <c r="U41" s="141" t="n">
        <v>0</v>
      </c>
      <c r="V41" s="132" t="n">
        <v>13</v>
      </c>
      <c r="W41" s="141" t="n">
        <v>5</v>
      </c>
      <c r="X41" s="132"/>
      <c r="Y41" s="141"/>
      <c r="Z41" s="142" t="n">
        <v>1</v>
      </c>
      <c r="AA41" s="143"/>
      <c r="AB41" s="139"/>
      <c r="AC41" s="132"/>
      <c r="AD41" s="141"/>
      <c r="AE41" s="132" t="n">
        <v>2</v>
      </c>
      <c r="AF41" s="141" t="n">
        <v>4</v>
      </c>
      <c r="AG41" s="89" t="n">
        <f aca="false">P41+R41+V41+X41+AE41+AC41+T41+AA41</f>
        <v>17</v>
      </c>
      <c r="AH41" s="90" t="n">
        <f aca="false">Q41+S41+W41+Y41+Z41+AB41+AF41+AD41+U41</f>
        <v>10</v>
      </c>
      <c r="AI41" s="93" t="n">
        <f aca="false">AG41+AH41</f>
        <v>27</v>
      </c>
      <c r="AJ41" s="142" t="n">
        <v>1</v>
      </c>
      <c r="AK41" s="142" t="n">
        <v>1</v>
      </c>
      <c r="AL41" s="142"/>
      <c r="AM41" s="142"/>
      <c r="AN41" s="142"/>
      <c r="AO41" s="142" t="n">
        <v>2</v>
      </c>
      <c r="AP41" s="142" t="n">
        <v>1</v>
      </c>
      <c r="AQ41" s="132" t="n">
        <v>1</v>
      </c>
      <c r="AR41" s="133" t="n">
        <v>1</v>
      </c>
      <c r="AS41" s="133"/>
      <c r="AT41" s="133"/>
      <c r="AU41" s="133"/>
      <c r="AV41" s="133"/>
      <c r="AW41" s="133"/>
      <c r="AX41" s="141"/>
      <c r="AY41" s="147" t="n">
        <f aca="false">SUM(AQ41:AX41)</f>
        <v>2</v>
      </c>
    </row>
    <row r="42" customFormat="false" ht="20.1" hidden="false" customHeight="true" outlineLevel="0" collapsed="false">
      <c r="A42" s="151"/>
      <c r="B42" s="39" t="s">
        <v>135</v>
      </c>
      <c r="C42" s="39"/>
      <c r="D42" s="132" t="n">
        <v>3</v>
      </c>
      <c r="E42" s="133" t="n">
        <v>3</v>
      </c>
      <c r="F42" s="133" t="n">
        <v>3</v>
      </c>
      <c r="G42" s="141" t="n">
        <v>1</v>
      </c>
      <c r="H42" s="88" t="n">
        <f aca="false">SUM(D42:G42)</f>
        <v>10</v>
      </c>
      <c r="I42" s="142" t="n">
        <v>90</v>
      </c>
      <c r="J42" s="142" t="n">
        <v>87</v>
      </c>
      <c r="K42" s="142" t="n">
        <v>89</v>
      </c>
      <c r="L42" s="88" t="n">
        <f aca="false">SUM(I42:K42)</f>
        <v>266</v>
      </c>
      <c r="M42" s="142" t="n">
        <v>135</v>
      </c>
      <c r="N42" s="142" t="n">
        <v>131</v>
      </c>
      <c r="O42" s="142" t="n">
        <v>2</v>
      </c>
      <c r="P42" s="132" t="n">
        <v>1</v>
      </c>
      <c r="Q42" s="141"/>
      <c r="R42" s="132" t="n">
        <v>1</v>
      </c>
      <c r="S42" s="141"/>
      <c r="T42" s="132" t="n">
        <v>0</v>
      </c>
      <c r="U42" s="141" t="n">
        <v>0</v>
      </c>
      <c r="V42" s="132" t="n">
        <v>9</v>
      </c>
      <c r="W42" s="141" t="n">
        <v>7</v>
      </c>
      <c r="X42" s="132"/>
      <c r="Y42" s="141"/>
      <c r="Z42" s="142" t="n">
        <v>1</v>
      </c>
      <c r="AA42" s="143"/>
      <c r="AB42" s="139"/>
      <c r="AC42" s="132"/>
      <c r="AD42" s="141"/>
      <c r="AE42" s="132" t="n">
        <v>1</v>
      </c>
      <c r="AF42" s="141" t="n">
        <v>1</v>
      </c>
      <c r="AG42" s="89" t="n">
        <f aca="false">P42+R42+V42+X42+AE42+AC42+T42+AA42</f>
        <v>12</v>
      </c>
      <c r="AH42" s="90" t="n">
        <f aca="false">Q42+S42+W42+Y42+Z42+AB42+AF42+AD42+U42</f>
        <v>9</v>
      </c>
      <c r="AI42" s="93" t="n">
        <f aca="false">AG42+AH42</f>
        <v>21</v>
      </c>
      <c r="AJ42" s="142"/>
      <c r="AK42" s="142" t="n">
        <v>1</v>
      </c>
      <c r="AL42" s="142"/>
      <c r="AM42" s="142"/>
      <c r="AN42" s="142"/>
      <c r="AO42" s="143" t="n">
        <v>1</v>
      </c>
      <c r="AP42" s="142" t="n">
        <v>0</v>
      </c>
      <c r="AQ42" s="132" t="n">
        <v>1</v>
      </c>
      <c r="AR42" s="134" t="n">
        <v>1</v>
      </c>
      <c r="AS42" s="133"/>
      <c r="AT42" s="133"/>
      <c r="AU42" s="133"/>
      <c r="AV42" s="133"/>
      <c r="AW42" s="133"/>
      <c r="AX42" s="141"/>
      <c r="AY42" s="147" t="n">
        <f aca="false">SUM(AQ42:AX42)</f>
        <v>2</v>
      </c>
    </row>
    <row r="43" customFormat="false" ht="20.1" hidden="false" customHeight="true" outlineLevel="0" collapsed="false">
      <c r="A43" s="151"/>
      <c r="B43" s="39" t="s">
        <v>136</v>
      </c>
      <c r="C43" s="39"/>
      <c r="D43" s="132" t="n">
        <v>4</v>
      </c>
      <c r="E43" s="133" t="n">
        <v>4</v>
      </c>
      <c r="F43" s="133" t="n">
        <v>4</v>
      </c>
      <c r="G43" s="141" t="n">
        <v>3</v>
      </c>
      <c r="H43" s="88" t="n">
        <f aca="false">SUM(D43:G43)</f>
        <v>15</v>
      </c>
      <c r="I43" s="142" t="n">
        <v>101</v>
      </c>
      <c r="J43" s="142" t="n">
        <v>116</v>
      </c>
      <c r="K43" s="142" t="n">
        <v>113</v>
      </c>
      <c r="L43" s="88" t="n">
        <f aca="false">SUM(I43:K43)</f>
        <v>330</v>
      </c>
      <c r="M43" s="142" t="n">
        <v>164</v>
      </c>
      <c r="N43" s="142" t="n">
        <v>166</v>
      </c>
      <c r="O43" s="142" t="n">
        <v>4</v>
      </c>
      <c r="P43" s="132" t="n">
        <v>1</v>
      </c>
      <c r="Q43" s="141"/>
      <c r="R43" s="132" t="n">
        <v>1</v>
      </c>
      <c r="S43" s="141"/>
      <c r="T43" s="132" t="n">
        <v>0</v>
      </c>
      <c r="U43" s="141" t="n">
        <v>0</v>
      </c>
      <c r="V43" s="132" t="n">
        <v>16</v>
      </c>
      <c r="W43" s="141" t="n">
        <v>5</v>
      </c>
      <c r="X43" s="132"/>
      <c r="Y43" s="141"/>
      <c r="Z43" s="142"/>
      <c r="AA43" s="143" t="n">
        <v>0</v>
      </c>
      <c r="AB43" s="139" t="n">
        <v>1</v>
      </c>
      <c r="AC43" s="132"/>
      <c r="AD43" s="141"/>
      <c r="AE43" s="132" t="n">
        <v>1</v>
      </c>
      <c r="AF43" s="141" t="n">
        <v>3</v>
      </c>
      <c r="AG43" s="89" t="n">
        <f aca="false">P43+R43+V43+X43+AE43+AC43+T43+AA43</f>
        <v>19</v>
      </c>
      <c r="AH43" s="90" t="n">
        <f aca="false">Q43+S43+W43+Y43+Z43+AB43+AF43+AD43+U43</f>
        <v>9</v>
      </c>
      <c r="AI43" s="93" t="n">
        <f aca="false">AG43+AH43</f>
        <v>28</v>
      </c>
      <c r="AJ43" s="142"/>
      <c r="AK43" s="142" t="n">
        <v>1</v>
      </c>
      <c r="AL43" s="142"/>
      <c r="AM43" s="142"/>
      <c r="AN43" s="142"/>
      <c r="AO43" s="142" t="n">
        <v>1</v>
      </c>
      <c r="AP43" s="142" t="n">
        <v>2</v>
      </c>
      <c r="AQ43" s="132" t="n">
        <v>1</v>
      </c>
      <c r="AR43" s="133" t="n">
        <v>1</v>
      </c>
      <c r="AS43" s="133"/>
      <c r="AT43" s="133"/>
      <c r="AU43" s="133"/>
      <c r="AV43" s="133"/>
      <c r="AW43" s="133"/>
      <c r="AX43" s="141"/>
      <c r="AY43" s="147" t="n">
        <f aca="false">SUM(AQ43:AX43)</f>
        <v>2</v>
      </c>
    </row>
    <row r="44" customFormat="false" ht="23.25" hidden="false" customHeight="true" outlineLevel="0" collapsed="false">
      <c r="A44" s="151"/>
      <c r="B44" s="80" t="s">
        <v>60</v>
      </c>
      <c r="C44" s="80"/>
      <c r="D44" s="100" t="n">
        <f aca="false">SUM(D39:D43)</f>
        <v>23</v>
      </c>
      <c r="E44" s="101" t="n">
        <f aca="false">SUM(E39:E43)</f>
        <v>25</v>
      </c>
      <c r="F44" s="101" t="n">
        <f aca="false">SUM(F39:F43)</f>
        <v>23</v>
      </c>
      <c r="G44" s="104" t="n">
        <f aca="false">SUM(G39:G43)</f>
        <v>8</v>
      </c>
      <c r="H44" s="99" t="n">
        <f aca="false">SUM(H39:H43)</f>
        <v>79</v>
      </c>
      <c r="I44" s="99" t="n">
        <f aca="false">SUM(I39:I43)</f>
        <v>751</v>
      </c>
      <c r="J44" s="99" t="n">
        <f aca="false">SUM(J39:J43)</f>
        <v>781</v>
      </c>
      <c r="K44" s="99" t="n">
        <f aca="false">SUM(K39:K43)</f>
        <v>719</v>
      </c>
      <c r="L44" s="99" t="n">
        <f aca="false">SUM(L39:L43)</f>
        <v>2251</v>
      </c>
      <c r="M44" s="99" t="n">
        <f aca="false">SUM(M39:M43)</f>
        <v>1151</v>
      </c>
      <c r="N44" s="99" t="n">
        <f aca="false">SUM(N39:N43)</f>
        <v>1100</v>
      </c>
      <c r="O44" s="99" t="n">
        <f aca="false">SUM(O39:O43)</f>
        <v>20</v>
      </c>
      <c r="P44" s="100" t="n">
        <f aca="false">SUM(P39:P43)</f>
        <v>5</v>
      </c>
      <c r="Q44" s="104" t="n">
        <f aca="false">SUM(Q39:Q43)</f>
        <v>0</v>
      </c>
      <c r="R44" s="100" t="n">
        <f aca="false">SUM(R39:R43)</f>
        <v>5</v>
      </c>
      <c r="S44" s="104" t="n">
        <f aca="false">SUM(S39:S43)</f>
        <v>0</v>
      </c>
      <c r="T44" s="100" t="n">
        <f aca="false">SUM(T39:T43)</f>
        <v>0</v>
      </c>
      <c r="U44" s="104" t="n">
        <f aca="false">SUM(U39:U43)</f>
        <v>0</v>
      </c>
      <c r="V44" s="100" t="n">
        <f aca="false">SUM(V39:V43)</f>
        <v>70</v>
      </c>
      <c r="W44" s="104" t="n">
        <f aca="false">SUM(W39:W43)</f>
        <v>42</v>
      </c>
      <c r="X44" s="100" t="n">
        <f aca="false">SUM(X39:X43)</f>
        <v>0</v>
      </c>
      <c r="Y44" s="104" t="n">
        <f aca="false">SUM(Y39:Y43)</f>
        <v>0</v>
      </c>
      <c r="Z44" s="99" t="n">
        <f aca="false">SUM(Z39:Z43)</f>
        <v>4</v>
      </c>
      <c r="AA44" s="145" t="n">
        <f aca="false">SUM(AA39:AA43)</f>
        <v>1</v>
      </c>
      <c r="AB44" s="103" t="n">
        <f aca="false">SUM(AB39:AB43)</f>
        <v>1</v>
      </c>
      <c r="AC44" s="100" t="n">
        <f aca="false">SUM(AC39:AC43)</f>
        <v>0</v>
      </c>
      <c r="AD44" s="104" t="n">
        <f aca="false">SUM(AD39:AD43)</f>
        <v>0</v>
      </c>
      <c r="AE44" s="100" t="n">
        <f aca="false">SUM(AE39:AE43)</f>
        <v>9</v>
      </c>
      <c r="AF44" s="104" t="n">
        <f aca="false">SUM(AF39:AF43)</f>
        <v>14</v>
      </c>
      <c r="AG44" s="100" t="n">
        <f aca="false">P44+R44+V44+X44+AE44+AC44+T44+AA44</f>
        <v>90</v>
      </c>
      <c r="AH44" s="101" t="n">
        <f aca="false">Q44+S44+W44+Y44+Z44+AB44+AF44+AD44+U44</f>
        <v>61</v>
      </c>
      <c r="AI44" s="104" t="n">
        <f aca="false">SUM(AI39:AI43)</f>
        <v>151</v>
      </c>
      <c r="AJ44" s="99" t="n">
        <f aca="false">SUM(AJ39:AJ43)</f>
        <v>1</v>
      </c>
      <c r="AK44" s="99" t="n">
        <f aca="false">SUM(AK39:AK43)</f>
        <v>5</v>
      </c>
      <c r="AL44" s="99" t="n">
        <f aca="false">SUM(AL39:AL43)</f>
        <v>0</v>
      </c>
      <c r="AM44" s="99" t="n">
        <f aca="false">SUM(AM39:AM43)</f>
        <v>0</v>
      </c>
      <c r="AN44" s="99" t="n">
        <f aca="false">SUM(AN39:AN43)</f>
        <v>0</v>
      </c>
      <c r="AO44" s="99" t="n">
        <f aca="false">SUM(AO39:AO43)</f>
        <v>5</v>
      </c>
      <c r="AP44" s="99" t="n">
        <f aca="false">SUM(AP39:AP43)</f>
        <v>6</v>
      </c>
      <c r="AQ44" s="100" t="n">
        <f aca="false">SUM(AQ39:AQ43)</f>
        <v>6</v>
      </c>
      <c r="AR44" s="101" t="n">
        <f aca="false">SUM(AR39:AR43)</f>
        <v>5</v>
      </c>
      <c r="AS44" s="101" t="n">
        <f aca="false">SUM(AS39:AS43)</f>
        <v>0</v>
      </c>
      <c r="AT44" s="101" t="n">
        <f aca="false">SUM(AT39:AT43)</f>
        <v>0</v>
      </c>
      <c r="AU44" s="101" t="n">
        <f aca="false">SUM(AU39:AU43)</f>
        <v>0</v>
      </c>
      <c r="AV44" s="101" t="n">
        <f aca="false">SUM(AV39:AV43)</f>
        <v>0</v>
      </c>
      <c r="AW44" s="101" t="n">
        <f aca="false">SUM(AW39:AW43)</f>
        <v>0</v>
      </c>
      <c r="AX44" s="104" t="n">
        <f aca="false">SUM(AX39:AX43)</f>
        <v>0</v>
      </c>
      <c r="AY44" s="146" t="n">
        <f aca="false">SUM(AY39:AY43)</f>
        <v>11</v>
      </c>
    </row>
    <row r="45" customFormat="false" ht="20.1" hidden="false" customHeight="true" outlineLevel="0" collapsed="false">
      <c r="A45" s="152" t="s">
        <v>137</v>
      </c>
      <c r="B45" s="39" t="s">
        <v>138</v>
      </c>
      <c r="C45" s="39"/>
      <c r="D45" s="132" t="n">
        <v>5</v>
      </c>
      <c r="E45" s="133" t="n">
        <v>5</v>
      </c>
      <c r="F45" s="133" t="n">
        <v>5</v>
      </c>
      <c r="G45" s="141" t="n">
        <v>5</v>
      </c>
      <c r="H45" s="88" t="n">
        <f aca="false">SUM(D45:G45)</f>
        <v>20</v>
      </c>
      <c r="I45" s="142" t="n">
        <v>134</v>
      </c>
      <c r="J45" s="142" t="n">
        <v>154</v>
      </c>
      <c r="K45" s="142" t="n">
        <v>148</v>
      </c>
      <c r="L45" s="88" t="n">
        <f aca="false">SUM(I45:K45)</f>
        <v>436</v>
      </c>
      <c r="M45" s="142" t="n">
        <v>190</v>
      </c>
      <c r="N45" s="142" t="n">
        <v>246</v>
      </c>
      <c r="O45" s="142" t="n">
        <v>13</v>
      </c>
      <c r="P45" s="132" t="n">
        <v>1</v>
      </c>
      <c r="Q45" s="141"/>
      <c r="R45" s="132" t="n">
        <v>1</v>
      </c>
      <c r="S45" s="141"/>
      <c r="T45" s="132" t="n">
        <v>0</v>
      </c>
      <c r="U45" s="141" t="n">
        <v>0</v>
      </c>
      <c r="V45" s="132" t="n">
        <v>22</v>
      </c>
      <c r="W45" s="141" t="n">
        <v>5</v>
      </c>
      <c r="X45" s="132"/>
      <c r="Y45" s="141"/>
      <c r="Z45" s="142" t="n">
        <v>1</v>
      </c>
      <c r="AA45" s="143" t="n">
        <v>0</v>
      </c>
      <c r="AB45" s="139" t="n">
        <v>1</v>
      </c>
      <c r="AC45" s="132"/>
      <c r="AD45" s="141" t="n">
        <v>1</v>
      </c>
      <c r="AE45" s="132" t="n">
        <v>4</v>
      </c>
      <c r="AF45" s="141" t="n">
        <v>5</v>
      </c>
      <c r="AG45" s="89" t="n">
        <f aca="false">P45+R45+V45+X45+AE45+AC45+T45+AA45</f>
        <v>28</v>
      </c>
      <c r="AH45" s="90" t="n">
        <f aca="false">Q45+S45+W45+Y45+Z45+AB45+AF45+AD45+U45</f>
        <v>13</v>
      </c>
      <c r="AI45" s="93" t="n">
        <f aca="false">AG45+AH45</f>
        <v>41</v>
      </c>
      <c r="AJ45" s="142"/>
      <c r="AK45" s="142"/>
      <c r="AL45" s="142"/>
      <c r="AM45" s="142"/>
      <c r="AN45" s="142"/>
      <c r="AO45" s="142" t="n">
        <v>2</v>
      </c>
      <c r="AP45" s="142" t="n">
        <v>1</v>
      </c>
      <c r="AQ45" s="132" t="n">
        <v>2</v>
      </c>
      <c r="AR45" s="133" t="n">
        <v>2</v>
      </c>
      <c r="AS45" s="133"/>
      <c r="AT45" s="133" t="n">
        <v>0</v>
      </c>
      <c r="AU45" s="133"/>
      <c r="AV45" s="133" t="n">
        <v>0</v>
      </c>
      <c r="AW45" s="133" t="n">
        <v>1</v>
      </c>
      <c r="AX45" s="141"/>
      <c r="AY45" s="147" t="n">
        <f aca="false">SUM(AQ45:AX45)</f>
        <v>5</v>
      </c>
    </row>
    <row r="46" customFormat="false" ht="20.1" hidden="false" customHeight="true" outlineLevel="0" collapsed="false">
      <c r="A46" s="152"/>
      <c r="B46" s="39" t="s">
        <v>139</v>
      </c>
      <c r="C46" s="39"/>
      <c r="D46" s="132" t="n">
        <v>5</v>
      </c>
      <c r="E46" s="133" t="n">
        <v>5</v>
      </c>
      <c r="F46" s="133" t="n">
        <v>5</v>
      </c>
      <c r="G46" s="141" t="n">
        <v>4</v>
      </c>
      <c r="H46" s="88" t="n">
        <f aca="false">SUM(D46:G46)</f>
        <v>19</v>
      </c>
      <c r="I46" s="142" t="n">
        <v>155</v>
      </c>
      <c r="J46" s="142" t="n">
        <v>165</v>
      </c>
      <c r="K46" s="142" t="n">
        <v>175</v>
      </c>
      <c r="L46" s="88" t="n">
        <f aca="false">SUM(I46:K46)</f>
        <v>495</v>
      </c>
      <c r="M46" s="142" t="n">
        <v>268</v>
      </c>
      <c r="N46" s="142" t="n">
        <v>227</v>
      </c>
      <c r="O46" s="142" t="n">
        <v>9</v>
      </c>
      <c r="P46" s="132" t="n">
        <v>1</v>
      </c>
      <c r="Q46" s="141"/>
      <c r="R46" s="132" t="n">
        <v>1</v>
      </c>
      <c r="S46" s="141"/>
      <c r="T46" s="132" t="n">
        <v>0</v>
      </c>
      <c r="U46" s="141" t="n">
        <v>0</v>
      </c>
      <c r="V46" s="132" t="n">
        <v>21</v>
      </c>
      <c r="W46" s="141" t="n">
        <v>7</v>
      </c>
      <c r="X46" s="132"/>
      <c r="Y46" s="141"/>
      <c r="Z46" s="142" t="n">
        <v>1</v>
      </c>
      <c r="AA46" s="143"/>
      <c r="AB46" s="139"/>
      <c r="AC46" s="132"/>
      <c r="AD46" s="141"/>
      <c r="AE46" s="132" t="n">
        <v>1</v>
      </c>
      <c r="AF46" s="141" t="n">
        <v>1</v>
      </c>
      <c r="AG46" s="89" t="n">
        <f aca="false">P46+R46+V46+X46+AE46+AC46+T46+AA46</f>
        <v>24</v>
      </c>
      <c r="AH46" s="90" t="n">
        <f aca="false">Q46+S46+W46+Y46+Z46+AB46+AF46+AD46+U46</f>
        <v>9</v>
      </c>
      <c r="AI46" s="93" t="n">
        <f aca="false">AG46+AH46</f>
        <v>33</v>
      </c>
      <c r="AJ46" s="142"/>
      <c r="AK46" s="142"/>
      <c r="AL46" s="142"/>
      <c r="AM46" s="142"/>
      <c r="AN46" s="142"/>
      <c r="AO46" s="142" t="n">
        <v>1</v>
      </c>
      <c r="AP46" s="142"/>
      <c r="AQ46" s="132" t="n">
        <v>1</v>
      </c>
      <c r="AR46" s="133" t="n">
        <v>1</v>
      </c>
      <c r="AS46" s="133"/>
      <c r="AT46" s="133" t="n">
        <v>1</v>
      </c>
      <c r="AU46" s="133"/>
      <c r="AV46" s="133"/>
      <c r="AW46" s="133" t="n">
        <v>1</v>
      </c>
      <c r="AX46" s="141"/>
      <c r="AY46" s="147" t="n">
        <f aca="false">SUM(AQ46:AX46)</f>
        <v>4</v>
      </c>
    </row>
    <row r="47" customFormat="false" ht="20.1" hidden="false" customHeight="true" outlineLevel="0" collapsed="false">
      <c r="A47" s="9" t="s">
        <v>53</v>
      </c>
      <c r="B47" s="39" t="s">
        <v>140</v>
      </c>
      <c r="C47" s="39"/>
      <c r="D47" s="132" t="n">
        <v>1</v>
      </c>
      <c r="E47" s="133" t="n">
        <v>1</v>
      </c>
      <c r="F47" s="133" t="n">
        <v>1</v>
      </c>
      <c r="G47" s="141" t="n">
        <v>0</v>
      </c>
      <c r="H47" s="88" t="n">
        <f aca="false">SUM(D47:G47)</f>
        <v>3</v>
      </c>
      <c r="I47" s="142" t="n">
        <v>17</v>
      </c>
      <c r="J47" s="142" t="n">
        <v>14</v>
      </c>
      <c r="K47" s="142" t="n">
        <v>16</v>
      </c>
      <c r="L47" s="88" t="n">
        <f aca="false">SUM(I47:K47)</f>
        <v>47</v>
      </c>
      <c r="M47" s="142" t="n">
        <v>20</v>
      </c>
      <c r="N47" s="142" t="n">
        <v>27</v>
      </c>
      <c r="O47" s="142"/>
      <c r="P47" s="132" t="n">
        <v>1</v>
      </c>
      <c r="Q47" s="141"/>
      <c r="R47" s="132" t="n">
        <v>1</v>
      </c>
      <c r="S47" s="141"/>
      <c r="T47" s="132" t="n">
        <v>0</v>
      </c>
      <c r="U47" s="141" t="n">
        <v>0</v>
      </c>
      <c r="V47" s="132" t="n">
        <v>3</v>
      </c>
      <c r="W47" s="141" t="n">
        <v>4</v>
      </c>
      <c r="X47" s="132"/>
      <c r="Y47" s="141"/>
      <c r="Z47" s="142" t="n">
        <v>1</v>
      </c>
      <c r="AA47" s="143"/>
      <c r="AB47" s="139"/>
      <c r="AC47" s="132"/>
      <c r="AD47" s="141"/>
      <c r="AE47" s="132"/>
      <c r="AF47" s="141"/>
      <c r="AG47" s="89" t="n">
        <f aca="false">P47+R47+V47+X47+AE47+AC47+T47+AA47</f>
        <v>5</v>
      </c>
      <c r="AH47" s="90" t="n">
        <f aca="false">Q47+S47+W47+Y47+Z47+AB47+AF47+AD47+U47</f>
        <v>5</v>
      </c>
      <c r="AI47" s="93" t="n">
        <f aca="false">AG47+AH47</f>
        <v>10</v>
      </c>
      <c r="AJ47" s="142"/>
      <c r="AK47" s="142"/>
      <c r="AL47" s="142"/>
      <c r="AM47" s="142"/>
      <c r="AN47" s="142"/>
      <c r="AO47" s="142"/>
      <c r="AP47" s="142" t="n">
        <v>1</v>
      </c>
      <c r="AQ47" s="132"/>
      <c r="AR47" s="133" t="n">
        <v>1</v>
      </c>
      <c r="AS47" s="133"/>
      <c r="AT47" s="133"/>
      <c r="AU47" s="133"/>
      <c r="AV47" s="133"/>
      <c r="AW47" s="133" t="n">
        <v>1</v>
      </c>
      <c r="AX47" s="141"/>
      <c r="AY47" s="147" t="n">
        <f aca="false">SUM(AQ47:AX47)</f>
        <v>2</v>
      </c>
    </row>
    <row r="48" customFormat="false" ht="20.1" hidden="false" customHeight="true" outlineLevel="0" collapsed="false">
      <c r="A48" s="153" t="s">
        <v>42</v>
      </c>
      <c r="B48" s="39" t="s">
        <v>141</v>
      </c>
      <c r="C48" s="39"/>
      <c r="D48" s="132" t="n">
        <v>6</v>
      </c>
      <c r="E48" s="133" t="n">
        <v>6</v>
      </c>
      <c r="F48" s="133" t="n">
        <v>5</v>
      </c>
      <c r="G48" s="141" t="n">
        <v>4</v>
      </c>
      <c r="H48" s="88" t="n">
        <f aca="false">SUM(D48:G48)</f>
        <v>21</v>
      </c>
      <c r="I48" s="142" t="n">
        <v>217</v>
      </c>
      <c r="J48" s="142" t="n">
        <v>208</v>
      </c>
      <c r="K48" s="142" t="n">
        <v>175</v>
      </c>
      <c r="L48" s="88" t="n">
        <f aca="false">SUM(I48:K48)</f>
        <v>600</v>
      </c>
      <c r="M48" s="142" t="n">
        <v>289</v>
      </c>
      <c r="N48" s="142" t="n">
        <v>311</v>
      </c>
      <c r="O48" s="142" t="n">
        <v>11</v>
      </c>
      <c r="P48" s="132" t="n">
        <v>1</v>
      </c>
      <c r="Q48" s="141"/>
      <c r="R48" s="132" t="n">
        <v>1</v>
      </c>
      <c r="S48" s="141"/>
      <c r="T48" s="132" t="n">
        <v>0</v>
      </c>
      <c r="U48" s="141" t="n">
        <v>0</v>
      </c>
      <c r="V48" s="132" t="n">
        <v>16</v>
      </c>
      <c r="W48" s="141" t="n">
        <v>16</v>
      </c>
      <c r="X48" s="132"/>
      <c r="Y48" s="141"/>
      <c r="Z48" s="142" t="n">
        <v>1</v>
      </c>
      <c r="AA48" s="143"/>
      <c r="AB48" s="139"/>
      <c r="AC48" s="132"/>
      <c r="AD48" s="141"/>
      <c r="AE48" s="132" t="n">
        <v>2</v>
      </c>
      <c r="AF48" s="141" t="n">
        <v>3</v>
      </c>
      <c r="AG48" s="89" t="n">
        <f aca="false">P48+R48+V48+X48+AE48+AC48+T48+AA48</f>
        <v>20</v>
      </c>
      <c r="AH48" s="90" t="n">
        <f aca="false">Q48+S48+W48+Y48+Z48+AB48+AF48+AD48+U48</f>
        <v>20</v>
      </c>
      <c r="AI48" s="93" t="n">
        <f aca="false">AG48+AH48</f>
        <v>40</v>
      </c>
      <c r="AJ48" s="142"/>
      <c r="AK48" s="142" t="n">
        <v>1</v>
      </c>
      <c r="AL48" s="142" t="n">
        <v>1</v>
      </c>
      <c r="AM48" s="142"/>
      <c r="AN48" s="142"/>
      <c r="AO48" s="142" t="n">
        <v>1</v>
      </c>
      <c r="AP48" s="142" t="n">
        <v>1</v>
      </c>
      <c r="AQ48" s="132" t="n">
        <v>1</v>
      </c>
      <c r="AR48" s="133" t="n">
        <v>1</v>
      </c>
      <c r="AS48" s="133"/>
      <c r="AT48" s="133" t="n">
        <v>1</v>
      </c>
      <c r="AU48" s="133"/>
      <c r="AV48" s="133" t="n">
        <v>4</v>
      </c>
      <c r="AW48" s="133"/>
      <c r="AX48" s="141"/>
      <c r="AY48" s="147" t="n">
        <f aca="false">SUM(AQ48:AX48)</f>
        <v>7</v>
      </c>
    </row>
    <row r="49" s="21" customFormat="true" ht="20.1" hidden="false" customHeight="true" outlineLevel="0" collapsed="false">
      <c r="A49" s="153"/>
      <c r="B49" s="80" t="s">
        <v>60</v>
      </c>
      <c r="C49" s="80"/>
      <c r="D49" s="100" t="n">
        <f aca="false">SUM(D45:D48)</f>
        <v>17</v>
      </c>
      <c r="E49" s="101" t="n">
        <f aca="false">SUM(E45:E48)</f>
        <v>17</v>
      </c>
      <c r="F49" s="101" t="n">
        <f aca="false">SUM(F45:F48)</f>
        <v>16</v>
      </c>
      <c r="G49" s="104" t="n">
        <f aca="false">SUM(G45:G48)</f>
        <v>13</v>
      </c>
      <c r="H49" s="99" t="n">
        <f aca="false">SUM(H45:H48)</f>
        <v>63</v>
      </c>
      <c r="I49" s="99" t="n">
        <f aca="false">SUM(I45:I48)</f>
        <v>523</v>
      </c>
      <c r="J49" s="99" t="n">
        <f aca="false">SUM(J45:J48)</f>
        <v>541</v>
      </c>
      <c r="K49" s="99" t="n">
        <f aca="false">SUM(K45:K48)</f>
        <v>514</v>
      </c>
      <c r="L49" s="99" t="n">
        <f aca="false">SUM(L45:L48)</f>
        <v>1578</v>
      </c>
      <c r="M49" s="99" t="n">
        <f aca="false">SUM(M45:M48)</f>
        <v>767</v>
      </c>
      <c r="N49" s="99" t="n">
        <f aca="false">SUM(N45:N48)</f>
        <v>811</v>
      </c>
      <c r="O49" s="99" t="n">
        <f aca="false">SUM(O45:O48)</f>
        <v>33</v>
      </c>
      <c r="P49" s="100" t="n">
        <f aca="false">SUM(P45:P48)</f>
        <v>4</v>
      </c>
      <c r="Q49" s="104" t="n">
        <f aca="false">SUM(Q45:Q48)</f>
        <v>0</v>
      </c>
      <c r="R49" s="100" t="n">
        <f aca="false">SUM(R45:R48)</f>
        <v>4</v>
      </c>
      <c r="S49" s="104" t="n">
        <f aca="false">SUM(S45:S48)</f>
        <v>0</v>
      </c>
      <c r="T49" s="100" t="n">
        <f aca="false">SUM(T45:T48)</f>
        <v>0</v>
      </c>
      <c r="U49" s="104" t="n">
        <f aca="false">SUM(U45:U48)</f>
        <v>0</v>
      </c>
      <c r="V49" s="100" t="n">
        <f aca="false">SUM(V45:V48)</f>
        <v>62</v>
      </c>
      <c r="W49" s="104" t="n">
        <f aca="false">SUM(W45:W48)</f>
        <v>32</v>
      </c>
      <c r="X49" s="100" t="n">
        <f aca="false">SUM(X45:X48)</f>
        <v>0</v>
      </c>
      <c r="Y49" s="104" t="n">
        <f aca="false">SUM(Y45:Y48)</f>
        <v>0</v>
      </c>
      <c r="Z49" s="99" t="n">
        <f aca="false">SUM(Z45:Z48)</f>
        <v>4</v>
      </c>
      <c r="AA49" s="145" t="n">
        <f aca="false">SUM(AA45:AA48)</f>
        <v>0</v>
      </c>
      <c r="AB49" s="103" t="n">
        <f aca="false">SUM(AB45:AB48)</f>
        <v>1</v>
      </c>
      <c r="AC49" s="100" t="n">
        <f aca="false">SUM(AC45:AC48)</f>
        <v>0</v>
      </c>
      <c r="AD49" s="104" t="n">
        <f aca="false">SUM(AD45:AD48)</f>
        <v>1</v>
      </c>
      <c r="AE49" s="100" t="n">
        <f aca="false">SUM(AE45:AE48)</f>
        <v>7</v>
      </c>
      <c r="AF49" s="104" t="n">
        <f aca="false">SUM(AF45:AF48)</f>
        <v>9</v>
      </c>
      <c r="AG49" s="100" t="n">
        <f aca="false">P49+R49+V49+X49+AE49+AC49+T49+AA49</f>
        <v>77</v>
      </c>
      <c r="AH49" s="101" t="n">
        <f aca="false">Q49+S49+W49+Y49+Z49+AB49+AF49+AD49+U49</f>
        <v>47</v>
      </c>
      <c r="AI49" s="104" t="n">
        <f aca="false">SUM(AI45:AI48)</f>
        <v>124</v>
      </c>
      <c r="AJ49" s="99" t="n">
        <f aca="false">SUM(AJ45:AJ48)</f>
        <v>0</v>
      </c>
      <c r="AK49" s="99" t="n">
        <f aca="false">SUM(AK45:AK48)</f>
        <v>1</v>
      </c>
      <c r="AL49" s="99" t="n">
        <f aca="false">SUM(AL45:AL48)</f>
        <v>1</v>
      </c>
      <c r="AM49" s="99" t="n">
        <f aca="false">SUM(AM45:AM48)</f>
        <v>0</v>
      </c>
      <c r="AN49" s="99" t="n">
        <f aca="false">SUM(AN45:AN48)</f>
        <v>0</v>
      </c>
      <c r="AO49" s="99" t="n">
        <f aca="false">SUM(AO45:AO48)</f>
        <v>4</v>
      </c>
      <c r="AP49" s="99" t="n">
        <f aca="false">SUM(AP45:AP48)</f>
        <v>3</v>
      </c>
      <c r="AQ49" s="100" t="n">
        <f aca="false">SUM(AQ45:AQ48)</f>
        <v>4</v>
      </c>
      <c r="AR49" s="101" t="n">
        <f aca="false">SUM(AR45:AR48)</f>
        <v>5</v>
      </c>
      <c r="AS49" s="101" t="n">
        <f aca="false">SUM(AS45:AS48)</f>
        <v>0</v>
      </c>
      <c r="AT49" s="101" t="n">
        <f aca="false">SUM(AT45:AT48)</f>
        <v>2</v>
      </c>
      <c r="AU49" s="101" t="n">
        <f aca="false">SUM(AU45:AU48)</f>
        <v>0</v>
      </c>
      <c r="AV49" s="101" t="n">
        <f aca="false">SUM(AV45:AV48)</f>
        <v>4</v>
      </c>
      <c r="AW49" s="101" t="n">
        <f aca="false">SUM(AW45:AW48)</f>
        <v>3</v>
      </c>
      <c r="AX49" s="104" t="n">
        <f aca="false">SUM(AX45:AX48)</f>
        <v>0</v>
      </c>
      <c r="AY49" s="146" t="n">
        <f aca="false">SUM(AY45:AY48)</f>
        <v>18</v>
      </c>
    </row>
    <row r="50" customFormat="false" ht="18.95" hidden="false" customHeight="true" outlineLevel="0" collapsed="false">
      <c r="A50" s="9" t="s">
        <v>142</v>
      </c>
      <c r="B50" s="39" t="s">
        <v>143</v>
      </c>
      <c r="C50" s="39"/>
      <c r="D50" s="132" t="n">
        <v>7</v>
      </c>
      <c r="E50" s="133" t="n">
        <v>9</v>
      </c>
      <c r="F50" s="134" t="n">
        <v>6</v>
      </c>
      <c r="G50" s="139" t="n">
        <v>4</v>
      </c>
      <c r="H50" s="88" t="n">
        <f aca="false">SUM(D50:G50)</f>
        <v>26</v>
      </c>
      <c r="I50" s="142" t="n">
        <v>216</v>
      </c>
      <c r="J50" s="142" t="n">
        <v>290</v>
      </c>
      <c r="K50" s="142" t="n">
        <v>202</v>
      </c>
      <c r="L50" s="88" t="n">
        <f aca="false">SUM(I50:K50)</f>
        <v>708</v>
      </c>
      <c r="M50" s="142" t="n">
        <v>361</v>
      </c>
      <c r="N50" s="142" t="n">
        <v>347</v>
      </c>
      <c r="O50" s="142" t="n">
        <v>8</v>
      </c>
      <c r="P50" s="132" t="n">
        <v>1</v>
      </c>
      <c r="Q50" s="139"/>
      <c r="R50" s="132" t="n">
        <v>2</v>
      </c>
      <c r="S50" s="139"/>
      <c r="T50" s="132" t="n">
        <v>1</v>
      </c>
      <c r="U50" s="139" t="n">
        <v>0</v>
      </c>
      <c r="V50" s="132" t="n">
        <v>24</v>
      </c>
      <c r="W50" s="141" t="n">
        <v>15</v>
      </c>
      <c r="X50" s="132"/>
      <c r="Y50" s="139"/>
      <c r="Z50" s="142" t="n">
        <v>1</v>
      </c>
      <c r="AA50" s="143" t="n">
        <v>0</v>
      </c>
      <c r="AB50" s="139" t="n">
        <v>1</v>
      </c>
      <c r="AC50" s="132"/>
      <c r="AD50" s="141"/>
      <c r="AE50" s="132" t="n">
        <v>4</v>
      </c>
      <c r="AF50" s="139" t="n">
        <v>5</v>
      </c>
      <c r="AG50" s="89" t="n">
        <f aca="false">P50+R50+V50+X50+AE50+AC50+T50+AA50</f>
        <v>32</v>
      </c>
      <c r="AH50" s="90" t="n">
        <f aca="false">Q50+S50+W50+Y50+Z50+AB50+AF50+AD50+U50</f>
        <v>22</v>
      </c>
      <c r="AI50" s="92" t="n">
        <f aca="false">AG50+AH50</f>
        <v>54</v>
      </c>
      <c r="AJ50" s="142" t="n">
        <v>0</v>
      </c>
      <c r="AK50" s="142"/>
      <c r="AL50" s="142"/>
      <c r="AM50" s="142"/>
      <c r="AN50" s="142"/>
      <c r="AO50" s="142" t="n">
        <v>1</v>
      </c>
      <c r="AP50" s="142" t="n">
        <v>3</v>
      </c>
      <c r="AQ50" s="132" t="n">
        <v>2</v>
      </c>
      <c r="AR50" s="133" t="n">
        <v>2</v>
      </c>
      <c r="AS50" s="133"/>
      <c r="AT50" s="133" t="n">
        <v>1</v>
      </c>
      <c r="AU50" s="134"/>
      <c r="AV50" s="133"/>
      <c r="AW50" s="133" t="n">
        <v>1</v>
      </c>
      <c r="AX50" s="139"/>
      <c r="AY50" s="96" t="n">
        <f aca="false">SUM(AQ50:AX50)</f>
        <v>6</v>
      </c>
    </row>
    <row r="51" customFormat="false" ht="18.95" hidden="false" customHeight="true" outlineLevel="0" collapsed="false">
      <c r="A51" s="9" t="s">
        <v>144</v>
      </c>
      <c r="B51" s="39" t="s">
        <v>145</v>
      </c>
      <c r="C51" s="39"/>
      <c r="D51" s="132" t="n">
        <v>8</v>
      </c>
      <c r="E51" s="133" t="n">
        <v>9</v>
      </c>
      <c r="F51" s="134" t="n">
        <v>8</v>
      </c>
      <c r="G51" s="139" t="n">
        <v>5</v>
      </c>
      <c r="H51" s="88" t="n">
        <f aca="false">SUM(D51:G51)</f>
        <v>30</v>
      </c>
      <c r="I51" s="142" t="n">
        <v>322</v>
      </c>
      <c r="J51" s="142" t="n">
        <v>340</v>
      </c>
      <c r="K51" s="142" t="n">
        <v>312</v>
      </c>
      <c r="L51" s="88" t="n">
        <f aca="false">SUM(I51:K51)</f>
        <v>974</v>
      </c>
      <c r="M51" s="142" t="n">
        <v>484</v>
      </c>
      <c r="N51" s="142" t="n">
        <v>490</v>
      </c>
      <c r="O51" s="142" t="n">
        <v>16</v>
      </c>
      <c r="P51" s="132" t="n">
        <v>1</v>
      </c>
      <c r="Q51" s="139"/>
      <c r="R51" s="132" t="n">
        <v>1</v>
      </c>
      <c r="S51" s="139"/>
      <c r="T51" s="132" t="n">
        <v>0</v>
      </c>
      <c r="U51" s="139" t="n">
        <v>0</v>
      </c>
      <c r="V51" s="132" t="n">
        <v>26</v>
      </c>
      <c r="W51" s="141" t="n">
        <v>18</v>
      </c>
      <c r="X51" s="132"/>
      <c r="Y51" s="139"/>
      <c r="Z51" s="142" t="n">
        <v>2</v>
      </c>
      <c r="AA51" s="143"/>
      <c r="AB51" s="139"/>
      <c r="AC51" s="132"/>
      <c r="AD51" s="141"/>
      <c r="AE51" s="132" t="n">
        <v>5</v>
      </c>
      <c r="AF51" s="139" t="n">
        <v>2</v>
      </c>
      <c r="AG51" s="89" t="n">
        <f aca="false">P51+R51+V51+X51+AE51+AC51+T51+AA51</f>
        <v>33</v>
      </c>
      <c r="AH51" s="90" t="n">
        <f aca="false">Q51+S51+W51+Y51+Z51+AB51+AF51+AD51+U51</f>
        <v>22</v>
      </c>
      <c r="AI51" s="92" t="n">
        <f aca="false">AG51+AH51</f>
        <v>55</v>
      </c>
      <c r="AJ51" s="142"/>
      <c r="AK51" s="142"/>
      <c r="AL51" s="142"/>
      <c r="AM51" s="142"/>
      <c r="AN51" s="142"/>
      <c r="AO51" s="142" t="n">
        <v>1</v>
      </c>
      <c r="AP51" s="142"/>
      <c r="AQ51" s="132" t="n">
        <v>2</v>
      </c>
      <c r="AR51" s="133" t="n">
        <v>1</v>
      </c>
      <c r="AS51" s="133"/>
      <c r="AT51" s="133" t="n">
        <v>1</v>
      </c>
      <c r="AU51" s="134"/>
      <c r="AV51" s="133"/>
      <c r="AW51" s="133" t="n">
        <v>1</v>
      </c>
      <c r="AX51" s="139"/>
      <c r="AY51" s="96" t="n">
        <f aca="false">SUM(AQ51:AX51)</f>
        <v>5</v>
      </c>
    </row>
    <row r="52" customFormat="false" ht="18.95" hidden="false" customHeight="true" outlineLevel="0" collapsed="false">
      <c r="A52" s="9"/>
      <c r="B52" s="39" t="s">
        <v>146</v>
      </c>
      <c r="C52" s="39"/>
      <c r="D52" s="132" t="n">
        <v>4</v>
      </c>
      <c r="E52" s="133" t="n">
        <v>5</v>
      </c>
      <c r="F52" s="134" t="n">
        <v>5</v>
      </c>
      <c r="G52" s="139" t="n">
        <v>4</v>
      </c>
      <c r="H52" s="88" t="n">
        <f aca="false">SUM(D52:G52)</f>
        <v>18</v>
      </c>
      <c r="I52" s="142" t="n">
        <v>138</v>
      </c>
      <c r="J52" s="142" t="n">
        <v>165</v>
      </c>
      <c r="K52" s="142" t="n">
        <v>165</v>
      </c>
      <c r="L52" s="88" t="n">
        <f aca="false">SUM(I52:K52)</f>
        <v>468</v>
      </c>
      <c r="M52" s="142" t="n">
        <v>225</v>
      </c>
      <c r="N52" s="142" t="n">
        <v>243</v>
      </c>
      <c r="O52" s="142" t="n">
        <v>10</v>
      </c>
      <c r="P52" s="132" t="n">
        <v>1</v>
      </c>
      <c r="Q52" s="139"/>
      <c r="R52" s="132" t="n">
        <v>0</v>
      </c>
      <c r="S52" s="139" t="n">
        <v>1</v>
      </c>
      <c r="T52" s="132" t="n">
        <v>0</v>
      </c>
      <c r="U52" s="139" t="n">
        <v>0</v>
      </c>
      <c r="V52" s="132" t="n">
        <v>15</v>
      </c>
      <c r="W52" s="141" t="n">
        <v>11</v>
      </c>
      <c r="X52" s="132"/>
      <c r="Y52" s="139"/>
      <c r="Z52" s="142" t="n">
        <v>1</v>
      </c>
      <c r="AA52" s="143"/>
      <c r="AB52" s="139"/>
      <c r="AC52" s="132"/>
      <c r="AD52" s="141"/>
      <c r="AE52" s="132" t="n">
        <v>2</v>
      </c>
      <c r="AF52" s="139" t="n">
        <v>1</v>
      </c>
      <c r="AG52" s="89" t="n">
        <f aca="false">P52+R52+V52+X52+AE52+AC52+T52+AA52</f>
        <v>18</v>
      </c>
      <c r="AH52" s="90" t="n">
        <f aca="false">Q52+S52+W52+Y52+Z52+AB52+AF52+AD52+U52</f>
        <v>14</v>
      </c>
      <c r="AI52" s="92" t="n">
        <f aca="false">AG52+AH52</f>
        <v>32</v>
      </c>
      <c r="AJ52" s="142"/>
      <c r="AK52" s="142"/>
      <c r="AL52" s="142" t="n">
        <v>0</v>
      </c>
      <c r="AM52" s="142"/>
      <c r="AN52" s="142"/>
      <c r="AO52" s="142"/>
      <c r="AP52" s="142" t="n">
        <v>2</v>
      </c>
      <c r="AQ52" s="132" t="n">
        <v>1</v>
      </c>
      <c r="AR52" s="133" t="n">
        <v>1</v>
      </c>
      <c r="AS52" s="133"/>
      <c r="AT52" s="133" t="n">
        <v>1</v>
      </c>
      <c r="AU52" s="134"/>
      <c r="AV52" s="133"/>
      <c r="AW52" s="133" t="n">
        <v>1</v>
      </c>
      <c r="AX52" s="139"/>
      <c r="AY52" s="96" t="n">
        <f aca="false">SUM(AQ52:AX52)</f>
        <v>4</v>
      </c>
    </row>
    <row r="53" customFormat="false" ht="18.95" hidden="false" customHeight="true" outlineLevel="0" collapsed="false">
      <c r="A53" s="9" t="s">
        <v>147</v>
      </c>
      <c r="B53" s="39" t="s">
        <v>148</v>
      </c>
      <c r="C53" s="39"/>
      <c r="D53" s="132" t="n">
        <v>5</v>
      </c>
      <c r="E53" s="133" t="n">
        <v>5</v>
      </c>
      <c r="F53" s="134" t="n">
        <v>5</v>
      </c>
      <c r="G53" s="139" t="n">
        <v>4</v>
      </c>
      <c r="H53" s="88" t="n">
        <f aca="false">SUM(D53:G53)</f>
        <v>19</v>
      </c>
      <c r="I53" s="142" t="n">
        <v>175</v>
      </c>
      <c r="J53" s="142" t="n">
        <v>179</v>
      </c>
      <c r="K53" s="142" t="n">
        <v>164</v>
      </c>
      <c r="L53" s="88" t="n">
        <f aca="false">SUM(I53:K53)</f>
        <v>518</v>
      </c>
      <c r="M53" s="142" t="n">
        <v>259</v>
      </c>
      <c r="N53" s="142" t="n">
        <v>259</v>
      </c>
      <c r="O53" s="142" t="n">
        <v>11</v>
      </c>
      <c r="P53" s="132" t="n">
        <v>1</v>
      </c>
      <c r="Q53" s="139"/>
      <c r="R53" s="132" t="n">
        <v>1</v>
      </c>
      <c r="S53" s="139"/>
      <c r="T53" s="132" t="n">
        <v>0</v>
      </c>
      <c r="U53" s="139" t="n">
        <v>0</v>
      </c>
      <c r="V53" s="132" t="n">
        <v>17</v>
      </c>
      <c r="W53" s="141" t="n">
        <v>10</v>
      </c>
      <c r="X53" s="132"/>
      <c r="Y53" s="139"/>
      <c r="Z53" s="142" t="n">
        <v>1</v>
      </c>
      <c r="AA53" s="143"/>
      <c r="AB53" s="139"/>
      <c r="AC53" s="132"/>
      <c r="AD53" s="141"/>
      <c r="AE53" s="132" t="n">
        <v>5</v>
      </c>
      <c r="AF53" s="139" t="n">
        <v>2</v>
      </c>
      <c r="AG53" s="89" t="n">
        <f aca="false">P53+R53+V53+X53+AE53+AC53+T53+AA53</f>
        <v>24</v>
      </c>
      <c r="AH53" s="90" t="n">
        <f aca="false">Q53+S53+W53+Y53+Z53+AB53+AF53+AD53+U53</f>
        <v>13</v>
      </c>
      <c r="AI53" s="92" t="n">
        <f aca="false">AG53+AH53</f>
        <v>37</v>
      </c>
      <c r="AJ53" s="142"/>
      <c r="AK53" s="142"/>
      <c r="AL53" s="142"/>
      <c r="AM53" s="142"/>
      <c r="AN53" s="142"/>
      <c r="AO53" s="142" t="n">
        <v>1</v>
      </c>
      <c r="AP53" s="142"/>
      <c r="AQ53" s="132" t="n">
        <v>1</v>
      </c>
      <c r="AR53" s="133" t="n">
        <v>1</v>
      </c>
      <c r="AS53" s="133"/>
      <c r="AT53" s="133" t="n">
        <v>1</v>
      </c>
      <c r="AU53" s="134"/>
      <c r="AV53" s="133"/>
      <c r="AW53" s="133" t="n">
        <v>1</v>
      </c>
      <c r="AX53" s="139"/>
      <c r="AY53" s="96" t="n">
        <f aca="false">SUM(AQ53:AX53)</f>
        <v>4</v>
      </c>
    </row>
    <row r="54" customFormat="false" ht="18.95" hidden="false" customHeight="true" outlineLevel="0" collapsed="false">
      <c r="A54" s="9"/>
      <c r="B54" s="39" t="s">
        <v>149</v>
      </c>
      <c r="C54" s="39"/>
      <c r="D54" s="132" t="n">
        <v>5</v>
      </c>
      <c r="E54" s="133" t="n">
        <v>6</v>
      </c>
      <c r="F54" s="134" t="n">
        <v>5</v>
      </c>
      <c r="G54" s="139" t="n">
        <v>2</v>
      </c>
      <c r="H54" s="88" t="n">
        <f aca="false">SUM(D54:G54)</f>
        <v>18</v>
      </c>
      <c r="I54" s="142" t="n">
        <v>182</v>
      </c>
      <c r="J54" s="142" t="n">
        <v>206</v>
      </c>
      <c r="K54" s="142" t="n">
        <v>179</v>
      </c>
      <c r="L54" s="88" t="n">
        <f aca="false">SUM(I54:K54)</f>
        <v>567</v>
      </c>
      <c r="M54" s="142" t="n">
        <v>267</v>
      </c>
      <c r="N54" s="142" t="n">
        <v>300</v>
      </c>
      <c r="O54" s="142" t="n">
        <v>2</v>
      </c>
      <c r="P54" s="132" t="n">
        <v>1</v>
      </c>
      <c r="Q54" s="139"/>
      <c r="R54" s="132" t="n">
        <v>1</v>
      </c>
      <c r="S54" s="139"/>
      <c r="T54" s="132" t="n">
        <v>0</v>
      </c>
      <c r="U54" s="139" t="n">
        <v>0</v>
      </c>
      <c r="V54" s="132" t="n">
        <v>16</v>
      </c>
      <c r="W54" s="141" t="n">
        <v>13</v>
      </c>
      <c r="X54" s="132"/>
      <c r="Y54" s="139"/>
      <c r="Z54" s="142" t="n">
        <v>1</v>
      </c>
      <c r="AA54" s="143"/>
      <c r="AB54" s="139"/>
      <c r="AC54" s="132"/>
      <c r="AD54" s="141"/>
      <c r="AE54" s="132" t="n">
        <v>0</v>
      </c>
      <c r="AF54" s="139" t="n">
        <v>1</v>
      </c>
      <c r="AG54" s="89" t="n">
        <f aca="false">P54+R54+V54+X54+AE54+AC54+T54+AA54</f>
        <v>18</v>
      </c>
      <c r="AH54" s="90" t="n">
        <f aca="false">Q54+S54+W54+Y54+Z54+AB54+AF54+AD54+U54</f>
        <v>15</v>
      </c>
      <c r="AI54" s="92" t="n">
        <f aca="false">AG54+AH54</f>
        <v>33</v>
      </c>
      <c r="AJ54" s="142"/>
      <c r="AK54" s="142"/>
      <c r="AL54" s="142"/>
      <c r="AM54" s="142"/>
      <c r="AN54" s="142"/>
      <c r="AO54" s="142"/>
      <c r="AP54" s="142" t="n">
        <v>1</v>
      </c>
      <c r="AQ54" s="132" t="n">
        <v>1</v>
      </c>
      <c r="AR54" s="133" t="n">
        <v>1</v>
      </c>
      <c r="AS54" s="133"/>
      <c r="AT54" s="133" t="n">
        <v>1</v>
      </c>
      <c r="AU54" s="134"/>
      <c r="AV54" s="133"/>
      <c r="AW54" s="133" t="n">
        <v>0</v>
      </c>
      <c r="AX54" s="139"/>
      <c r="AY54" s="96" t="n">
        <f aca="false">SUM(AQ54:AX54)</f>
        <v>3</v>
      </c>
    </row>
    <row r="55" customFormat="false" ht="18.95" hidden="false" customHeight="true" outlineLevel="0" collapsed="false">
      <c r="A55" s="9" t="s">
        <v>42</v>
      </c>
      <c r="B55" s="39" t="s">
        <v>150</v>
      </c>
      <c r="C55" s="39"/>
      <c r="D55" s="132" t="n">
        <v>2</v>
      </c>
      <c r="E55" s="133" t="n">
        <v>3</v>
      </c>
      <c r="F55" s="134" t="n">
        <v>3</v>
      </c>
      <c r="G55" s="139" t="n">
        <v>2</v>
      </c>
      <c r="H55" s="88" t="n">
        <f aca="false">SUM(D55:G55)</f>
        <v>10</v>
      </c>
      <c r="I55" s="142" t="n">
        <v>79</v>
      </c>
      <c r="J55" s="142" t="n">
        <v>80</v>
      </c>
      <c r="K55" s="142" t="n">
        <v>89</v>
      </c>
      <c r="L55" s="88" t="n">
        <f aca="false">SUM(I55:K55)</f>
        <v>248</v>
      </c>
      <c r="M55" s="142" t="n">
        <v>129</v>
      </c>
      <c r="N55" s="142" t="n">
        <v>119</v>
      </c>
      <c r="O55" s="142" t="n">
        <v>2</v>
      </c>
      <c r="P55" s="132" t="n">
        <v>1</v>
      </c>
      <c r="Q55" s="139"/>
      <c r="R55" s="132" t="n">
        <v>1</v>
      </c>
      <c r="S55" s="139"/>
      <c r="T55" s="132" t="n">
        <v>0</v>
      </c>
      <c r="U55" s="139" t="n">
        <v>0</v>
      </c>
      <c r="V55" s="132" t="n">
        <v>11</v>
      </c>
      <c r="W55" s="141" t="n">
        <v>4</v>
      </c>
      <c r="X55" s="132"/>
      <c r="Y55" s="139"/>
      <c r="Z55" s="142" t="n">
        <v>1</v>
      </c>
      <c r="AA55" s="143"/>
      <c r="AB55" s="139"/>
      <c r="AC55" s="132"/>
      <c r="AD55" s="141"/>
      <c r="AE55" s="132" t="n">
        <v>1</v>
      </c>
      <c r="AF55" s="139"/>
      <c r="AG55" s="89" t="n">
        <f aca="false">P55+R55+V55+X55+AE55+AC55+T55+AA55</f>
        <v>14</v>
      </c>
      <c r="AH55" s="90" t="n">
        <f aca="false">Q55+S55+W55+Y55+Z55+AB55+AF55+AD55+U55</f>
        <v>5</v>
      </c>
      <c r="AI55" s="92" t="n">
        <f aca="false">AG55+AH55</f>
        <v>19</v>
      </c>
      <c r="AJ55" s="142"/>
      <c r="AK55" s="142"/>
      <c r="AL55" s="142"/>
      <c r="AM55" s="142"/>
      <c r="AN55" s="142"/>
      <c r="AO55" s="142"/>
      <c r="AP55" s="142" t="n">
        <v>1</v>
      </c>
      <c r="AQ55" s="132" t="n">
        <v>1</v>
      </c>
      <c r="AR55" s="133" t="n">
        <v>1</v>
      </c>
      <c r="AS55" s="133"/>
      <c r="AT55" s="133" t="n">
        <v>1</v>
      </c>
      <c r="AU55" s="134"/>
      <c r="AV55" s="133"/>
      <c r="AW55" s="133" t="n">
        <v>1</v>
      </c>
      <c r="AX55" s="139"/>
      <c r="AY55" s="96" t="n">
        <f aca="false">SUM(AQ55:AX55)</f>
        <v>4</v>
      </c>
    </row>
    <row r="56" customFormat="false" ht="18.95" hidden="false" customHeight="true" outlineLevel="0" collapsed="false">
      <c r="A56" s="69"/>
      <c r="B56" s="80" t="s">
        <v>60</v>
      </c>
      <c r="C56" s="80"/>
      <c r="D56" s="100" t="n">
        <f aca="false">SUM(D50:D55)</f>
        <v>31</v>
      </c>
      <c r="E56" s="101" t="n">
        <f aca="false">SUM(E50:E55)</f>
        <v>37</v>
      </c>
      <c r="F56" s="102" t="n">
        <f aca="false">SUM(F50:F55)</f>
        <v>32</v>
      </c>
      <c r="G56" s="103" t="n">
        <f aca="false">SUM(G50:G55)</f>
        <v>21</v>
      </c>
      <c r="H56" s="99" t="n">
        <f aca="false">SUM(H50:H55)</f>
        <v>121</v>
      </c>
      <c r="I56" s="99" t="n">
        <f aca="false">SUM(I50:I55)</f>
        <v>1112</v>
      </c>
      <c r="J56" s="99" t="n">
        <f aca="false">SUM(J50:J55)</f>
        <v>1260</v>
      </c>
      <c r="K56" s="99" t="n">
        <f aca="false">SUM(K50:K55)</f>
        <v>1111</v>
      </c>
      <c r="L56" s="99" t="n">
        <f aca="false">SUM(L50:L55)</f>
        <v>3483</v>
      </c>
      <c r="M56" s="99" t="n">
        <f aca="false">SUM(M50:M55)</f>
        <v>1725</v>
      </c>
      <c r="N56" s="99" t="n">
        <f aca="false">SUM(N50:N55)</f>
        <v>1758</v>
      </c>
      <c r="O56" s="99" t="n">
        <f aca="false">SUM(O50:O55)</f>
        <v>49</v>
      </c>
      <c r="P56" s="100" t="n">
        <f aca="false">SUM(P50:P55)</f>
        <v>6</v>
      </c>
      <c r="Q56" s="103" t="n">
        <f aca="false">SUM(Q50:Q55)</f>
        <v>0</v>
      </c>
      <c r="R56" s="100" t="n">
        <f aca="false">SUM(R50:R55)</f>
        <v>6</v>
      </c>
      <c r="S56" s="103" t="n">
        <f aca="false">SUM(S50:S55)</f>
        <v>1</v>
      </c>
      <c r="T56" s="100" t="n">
        <f aca="false">SUM(T50:T55)</f>
        <v>1</v>
      </c>
      <c r="U56" s="103" t="n">
        <f aca="false">SUM(U50:U55)</f>
        <v>0</v>
      </c>
      <c r="V56" s="100" t="n">
        <f aca="false">SUM(V50:V55)</f>
        <v>109</v>
      </c>
      <c r="W56" s="104" t="n">
        <f aca="false">SUM(W50:W55)</f>
        <v>71</v>
      </c>
      <c r="X56" s="100" t="n">
        <f aca="false">SUM(X50:X55)</f>
        <v>0</v>
      </c>
      <c r="Y56" s="103" t="n">
        <f aca="false">SUM(Y50:Y55)</f>
        <v>0</v>
      </c>
      <c r="Z56" s="99" t="n">
        <f aca="false">SUM(Z50:Z55)</f>
        <v>7</v>
      </c>
      <c r="AA56" s="145" t="n">
        <f aca="false">SUM(AA50:AA55)</f>
        <v>0</v>
      </c>
      <c r="AB56" s="103" t="n">
        <f aca="false">SUM(AB50:AB55)</f>
        <v>1</v>
      </c>
      <c r="AC56" s="100" t="n">
        <f aca="false">SUM(AC50:AC55)</f>
        <v>0</v>
      </c>
      <c r="AD56" s="104" t="n">
        <f aca="false">SUM(AD50:AD55)</f>
        <v>0</v>
      </c>
      <c r="AE56" s="100" t="n">
        <f aca="false">SUM(AE50:AE55)</f>
        <v>17</v>
      </c>
      <c r="AF56" s="103" t="n">
        <f aca="false">SUM(AF50:AF55)</f>
        <v>11</v>
      </c>
      <c r="AG56" s="100" t="n">
        <f aca="false">P56+R56+V56+X56+AE56+AC56+T56+AA56</f>
        <v>139</v>
      </c>
      <c r="AH56" s="101" t="n">
        <f aca="false">Q56+S56+W56+Y56+Z56+AB56+AF56+AD56+U56</f>
        <v>91</v>
      </c>
      <c r="AI56" s="103" t="n">
        <f aca="false">SUM(AI50:AI55)</f>
        <v>230</v>
      </c>
      <c r="AJ56" s="99" t="n">
        <f aca="false">SUM(AJ50:AJ55)</f>
        <v>0</v>
      </c>
      <c r="AK56" s="99" t="n">
        <f aca="false">SUM(AK50:AK55)</f>
        <v>0</v>
      </c>
      <c r="AL56" s="99" t="n">
        <f aca="false">SUM(AL50:AL55)</f>
        <v>0</v>
      </c>
      <c r="AM56" s="99" t="n">
        <f aca="false">SUM(AM50:AM55)</f>
        <v>0</v>
      </c>
      <c r="AN56" s="99" t="n">
        <f aca="false">SUM(AN50:AN55)</f>
        <v>0</v>
      </c>
      <c r="AO56" s="99" t="n">
        <f aca="false">SUM(AO50:AO55)</f>
        <v>3</v>
      </c>
      <c r="AP56" s="99" t="n">
        <f aca="false">SUM(AP50:AP55)</f>
        <v>7</v>
      </c>
      <c r="AQ56" s="100" t="n">
        <f aca="false">SUM(AQ50:AQ55)</f>
        <v>8</v>
      </c>
      <c r="AR56" s="101" t="n">
        <f aca="false">SUM(AR50:AR55)</f>
        <v>7</v>
      </c>
      <c r="AS56" s="101" t="n">
        <f aca="false">SUM(AS50:AS55)</f>
        <v>0</v>
      </c>
      <c r="AT56" s="101" t="n">
        <f aca="false">SUM(AT50:AT55)</f>
        <v>6</v>
      </c>
      <c r="AU56" s="102" t="n">
        <f aca="false">SUM(AU50:AU55)</f>
        <v>0</v>
      </c>
      <c r="AV56" s="101" t="n">
        <f aca="false">SUM(AV50:AV55)</f>
        <v>0</v>
      </c>
      <c r="AW56" s="101" t="n">
        <f aca="false">SUM(AW50:AW55)</f>
        <v>5</v>
      </c>
      <c r="AX56" s="103" t="n">
        <f aca="false">SUM(AX50:AX55)</f>
        <v>0</v>
      </c>
      <c r="AY56" s="106" t="n">
        <f aca="false">SUM(AY50:AY55)</f>
        <v>26</v>
      </c>
    </row>
    <row r="57" customFormat="false" ht="18.95" hidden="false" customHeight="true" outlineLevel="0" collapsed="false">
      <c r="A57" s="152" t="s">
        <v>151</v>
      </c>
      <c r="B57" s="39" t="s">
        <v>152</v>
      </c>
      <c r="C57" s="39"/>
      <c r="D57" s="132" t="n">
        <v>7</v>
      </c>
      <c r="E57" s="133" t="n">
        <v>6</v>
      </c>
      <c r="F57" s="134" t="n">
        <v>7</v>
      </c>
      <c r="G57" s="139" t="n">
        <v>6</v>
      </c>
      <c r="H57" s="88" t="n">
        <f aca="false">SUM(D57:G57)</f>
        <v>26</v>
      </c>
      <c r="I57" s="142" t="n">
        <v>250</v>
      </c>
      <c r="J57" s="142" t="n">
        <v>246</v>
      </c>
      <c r="K57" s="142" t="n">
        <v>265</v>
      </c>
      <c r="L57" s="88" t="n">
        <f aca="false">SUM(I57:K57)</f>
        <v>761</v>
      </c>
      <c r="M57" s="142" t="n">
        <v>373</v>
      </c>
      <c r="N57" s="142" t="n">
        <v>388</v>
      </c>
      <c r="O57" s="142" t="n">
        <v>15</v>
      </c>
      <c r="P57" s="132" t="n">
        <v>1</v>
      </c>
      <c r="Q57" s="139"/>
      <c r="R57" s="132" t="n">
        <v>1</v>
      </c>
      <c r="S57" s="139"/>
      <c r="T57" s="132" t="n">
        <v>1</v>
      </c>
      <c r="U57" s="139" t="n">
        <v>0</v>
      </c>
      <c r="V57" s="132" t="n">
        <v>17</v>
      </c>
      <c r="W57" s="141" t="n">
        <v>17</v>
      </c>
      <c r="X57" s="132"/>
      <c r="Y57" s="139"/>
      <c r="Z57" s="142" t="n">
        <v>1</v>
      </c>
      <c r="AA57" s="143"/>
      <c r="AB57" s="139"/>
      <c r="AC57" s="132"/>
      <c r="AD57" s="141"/>
      <c r="AE57" s="132" t="n">
        <v>4</v>
      </c>
      <c r="AF57" s="139" t="n">
        <v>3</v>
      </c>
      <c r="AG57" s="89" t="n">
        <f aca="false">P57+R57+V57+X57+AE57+AC57+T57+AA57</f>
        <v>24</v>
      </c>
      <c r="AH57" s="90" t="n">
        <f aca="false">Q57+S57+W57+Y57+Z57+AB57+AF57+AD57+U57</f>
        <v>21</v>
      </c>
      <c r="AI57" s="92" t="n">
        <f aca="false">AG57+AH57</f>
        <v>45</v>
      </c>
      <c r="AJ57" s="142"/>
      <c r="AK57" s="142"/>
      <c r="AL57" s="142"/>
      <c r="AM57" s="142"/>
      <c r="AN57" s="142"/>
      <c r="AO57" s="142" t="n">
        <v>0</v>
      </c>
      <c r="AP57" s="142" t="n">
        <v>1</v>
      </c>
      <c r="AQ57" s="132" t="n">
        <v>2</v>
      </c>
      <c r="AR57" s="133"/>
      <c r="AS57" s="133"/>
      <c r="AT57" s="133" t="n">
        <v>2</v>
      </c>
      <c r="AU57" s="134"/>
      <c r="AV57" s="133"/>
      <c r="AW57" s="133" t="n">
        <v>1</v>
      </c>
      <c r="AX57" s="139"/>
      <c r="AY57" s="96" t="n">
        <f aca="false">SUM(AQ57:AX57)</f>
        <v>5</v>
      </c>
    </row>
    <row r="58" customFormat="false" ht="18.95" hidden="false" customHeight="true" outlineLevel="0" collapsed="false">
      <c r="A58" s="152"/>
      <c r="B58" s="39" t="s">
        <v>153</v>
      </c>
      <c r="C58" s="39"/>
      <c r="D58" s="132" t="n">
        <v>2</v>
      </c>
      <c r="E58" s="133" t="n">
        <v>2</v>
      </c>
      <c r="F58" s="134" t="n">
        <v>3</v>
      </c>
      <c r="G58" s="139" t="n">
        <v>0</v>
      </c>
      <c r="H58" s="88" t="n">
        <f aca="false">SUM(D58:G58)</f>
        <v>7</v>
      </c>
      <c r="I58" s="142" t="n">
        <v>60</v>
      </c>
      <c r="J58" s="142" t="n">
        <v>50</v>
      </c>
      <c r="K58" s="142" t="n">
        <v>74</v>
      </c>
      <c r="L58" s="88" t="n">
        <f aca="false">SUM(I58:K58)</f>
        <v>184</v>
      </c>
      <c r="M58" s="142" t="n">
        <v>82</v>
      </c>
      <c r="N58" s="142" t="n">
        <v>102</v>
      </c>
      <c r="O58" s="142" t="n">
        <v>0</v>
      </c>
      <c r="P58" s="132" t="n">
        <v>1</v>
      </c>
      <c r="Q58" s="139"/>
      <c r="R58" s="132" t="n">
        <v>1</v>
      </c>
      <c r="S58" s="139"/>
      <c r="T58" s="132" t="n">
        <v>0</v>
      </c>
      <c r="U58" s="139" t="n">
        <v>0</v>
      </c>
      <c r="V58" s="132" t="n">
        <v>8</v>
      </c>
      <c r="W58" s="141" t="n">
        <v>5</v>
      </c>
      <c r="X58" s="132"/>
      <c r="Y58" s="139"/>
      <c r="Z58" s="142" t="n">
        <v>1</v>
      </c>
      <c r="AA58" s="143"/>
      <c r="AB58" s="139"/>
      <c r="AC58" s="132"/>
      <c r="AD58" s="141"/>
      <c r="AE58" s="132"/>
      <c r="AF58" s="139" t="n">
        <v>0</v>
      </c>
      <c r="AG58" s="89" t="n">
        <f aca="false">P58+R58+V58+X58+AE58+AC58+T58+AA58</f>
        <v>10</v>
      </c>
      <c r="AH58" s="90" t="n">
        <f aca="false">Q58+S58+W58+Y58+Z58+AB58+AF58+AD58+U58</f>
        <v>6</v>
      </c>
      <c r="AI58" s="92" t="n">
        <f aca="false">AG58+AH58</f>
        <v>16</v>
      </c>
      <c r="AJ58" s="142" t="n">
        <v>0</v>
      </c>
      <c r="AK58" s="142"/>
      <c r="AL58" s="142"/>
      <c r="AM58" s="142"/>
      <c r="AN58" s="142"/>
      <c r="AO58" s="142" t="n">
        <v>1</v>
      </c>
      <c r="AP58" s="142" t="n">
        <v>1</v>
      </c>
      <c r="AQ58" s="132" t="n">
        <v>1</v>
      </c>
      <c r="AR58" s="133"/>
      <c r="AS58" s="133"/>
      <c r="AT58" s="133"/>
      <c r="AU58" s="134"/>
      <c r="AV58" s="133"/>
      <c r="AW58" s="133" t="n">
        <v>1</v>
      </c>
      <c r="AX58" s="139"/>
      <c r="AY58" s="96" t="n">
        <f aca="false">SUM(AQ58:AX58)</f>
        <v>2</v>
      </c>
    </row>
    <row r="59" customFormat="false" ht="18.95" hidden="false" customHeight="true" outlineLevel="0" collapsed="false">
      <c r="A59" s="9" t="s">
        <v>154</v>
      </c>
      <c r="B59" s="39" t="s">
        <v>155</v>
      </c>
      <c r="C59" s="39"/>
      <c r="D59" s="132" t="n">
        <v>4</v>
      </c>
      <c r="E59" s="133" t="n">
        <v>4</v>
      </c>
      <c r="F59" s="134" t="n">
        <v>4</v>
      </c>
      <c r="G59" s="139" t="n">
        <v>2</v>
      </c>
      <c r="H59" s="88" t="n">
        <f aca="false">SUM(D59:G59)</f>
        <v>14</v>
      </c>
      <c r="I59" s="142" t="n">
        <v>125</v>
      </c>
      <c r="J59" s="142" t="n">
        <v>125</v>
      </c>
      <c r="K59" s="142" t="n">
        <v>133</v>
      </c>
      <c r="L59" s="88" t="n">
        <f aca="false">SUM(I59:K59)</f>
        <v>383</v>
      </c>
      <c r="M59" s="142" t="n">
        <v>192</v>
      </c>
      <c r="N59" s="142" t="n">
        <v>191</v>
      </c>
      <c r="O59" s="142" t="n">
        <v>5</v>
      </c>
      <c r="P59" s="132" t="n">
        <v>1</v>
      </c>
      <c r="Q59" s="139"/>
      <c r="R59" s="132" t="n">
        <v>1</v>
      </c>
      <c r="S59" s="139"/>
      <c r="T59" s="132" t="n">
        <v>0</v>
      </c>
      <c r="U59" s="139" t="n">
        <v>0</v>
      </c>
      <c r="V59" s="132" t="n">
        <v>13</v>
      </c>
      <c r="W59" s="141" t="n">
        <v>5</v>
      </c>
      <c r="X59" s="132"/>
      <c r="Y59" s="139"/>
      <c r="Z59" s="142" t="n">
        <v>1</v>
      </c>
      <c r="AA59" s="143"/>
      <c r="AB59" s="139"/>
      <c r="AC59" s="132"/>
      <c r="AD59" s="141"/>
      <c r="AE59" s="132" t="n">
        <v>5</v>
      </c>
      <c r="AF59" s="139" t="n">
        <v>2</v>
      </c>
      <c r="AG59" s="89" t="n">
        <f aca="false">P59+R59+V59+X59+AE59+AC59+T59+AA59</f>
        <v>20</v>
      </c>
      <c r="AH59" s="90" t="n">
        <f aca="false">Q59+S59+W59+Y59+Z59+AB59+AF59+AD59+U59</f>
        <v>8</v>
      </c>
      <c r="AI59" s="92" t="n">
        <f aca="false">AG59+AH59</f>
        <v>28</v>
      </c>
      <c r="AJ59" s="142"/>
      <c r="AK59" s="142"/>
      <c r="AL59" s="142"/>
      <c r="AM59" s="142"/>
      <c r="AN59" s="142"/>
      <c r="AO59" s="142" t="n">
        <v>1</v>
      </c>
      <c r="AP59" s="142" t="n">
        <v>1</v>
      </c>
      <c r="AQ59" s="132" t="n">
        <v>1</v>
      </c>
      <c r="AR59" s="133"/>
      <c r="AS59" s="133"/>
      <c r="AT59" s="133"/>
      <c r="AU59" s="134"/>
      <c r="AV59" s="133"/>
      <c r="AW59" s="133" t="n">
        <v>1</v>
      </c>
      <c r="AX59" s="139"/>
      <c r="AY59" s="96" t="n">
        <f aca="false">SUM(AQ59:AX59)</f>
        <v>2</v>
      </c>
    </row>
    <row r="60" customFormat="false" ht="18.95" hidden="false" customHeight="true" outlineLevel="0" collapsed="false">
      <c r="A60" s="153" t="s">
        <v>42</v>
      </c>
      <c r="B60" s="39" t="s">
        <v>156</v>
      </c>
      <c r="C60" s="39"/>
      <c r="D60" s="132" t="n">
        <v>5</v>
      </c>
      <c r="E60" s="133" t="n">
        <v>4</v>
      </c>
      <c r="F60" s="134" t="n">
        <v>4</v>
      </c>
      <c r="G60" s="139" t="n">
        <v>2</v>
      </c>
      <c r="H60" s="88" t="n">
        <f aca="false">SUM(D60:G60)</f>
        <v>15</v>
      </c>
      <c r="I60" s="142" t="n">
        <v>152</v>
      </c>
      <c r="J60" s="142" t="n">
        <v>137</v>
      </c>
      <c r="K60" s="142" t="n">
        <v>131</v>
      </c>
      <c r="L60" s="88" t="n">
        <f aca="false">SUM(I60:K60)</f>
        <v>420</v>
      </c>
      <c r="M60" s="142" t="n">
        <v>210</v>
      </c>
      <c r="N60" s="142" t="n">
        <v>210</v>
      </c>
      <c r="O60" s="142" t="n">
        <v>5</v>
      </c>
      <c r="P60" s="132" t="n">
        <v>1</v>
      </c>
      <c r="Q60" s="139"/>
      <c r="R60" s="132" t="n">
        <v>1</v>
      </c>
      <c r="S60" s="139"/>
      <c r="T60" s="132" t="n">
        <v>0</v>
      </c>
      <c r="U60" s="139" t="n">
        <v>0</v>
      </c>
      <c r="V60" s="132" t="n">
        <v>12</v>
      </c>
      <c r="W60" s="141" t="n">
        <v>10</v>
      </c>
      <c r="X60" s="132"/>
      <c r="Y60" s="139"/>
      <c r="Z60" s="142" t="n">
        <v>1</v>
      </c>
      <c r="AA60" s="143"/>
      <c r="AB60" s="139"/>
      <c r="AC60" s="132"/>
      <c r="AD60" s="141"/>
      <c r="AE60" s="132" t="n">
        <v>1</v>
      </c>
      <c r="AF60" s="139" t="n">
        <v>2</v>
      </c>
      <c r="AG60" s="89" t="n">
        <f aca="false">P60+R60+V60+X60+AE60+AC60+T60+AA60</f>
        <v>15</v>
      </c>
      <c r="AH60" s="90" t="n">
        <f aca="false">Q60+S60+W60+Y60+Z60+AB60+AF60+AD60+U60</f>
        <v>13</v>
      </c>
      <c r="AI60" s="92" t="n">
        <f aca="false">AG60+AH60</f>
        <v>28</v>
      </c>
      <c r="AJ60" s="142"/>
      <c r="AK60" s="142"/>
      <c r="AL60" s="142"/>
      <c r="AM60" s="142"/>
      <c r="AN60" s="142"/>
      <c r="AO60" s="142" t="n">
        <v>1</v>
      </c>
      <c r="AP60" s="142" t="n">
        <v>1</v>
      </c>
      <c r="AQ60" s="132" t="n">
        <v>1</v>
      </c>
      <c r="AR60" s="133"/>
      <c r="AS60" s="133"/>
      <c r="AT60" s="133"/>
      <c r="AU60" s="134"/>
      <c r="AV60" s="133"/>
      <c r="AW60" s="133" t="n">
        <v>1</v>
      </c>
      <c r="AX60" s="139"/>
      <c r="AY60" s="96" t="n">
        <f aca="false">SUM(AQ60:AX60)</f>
        <v>2</v>
      </c>
    </row>
    <row r="61" customFormat="false" ht="18.95" hidden="false" customHeight="true" outlineLevel="0" collapsed="false">
      <c r="A61" s="153"/>
      <c r="B61" s="80" t="s">
        <v>60</v>
      </c>
      <c r="C61" s="80"/>
      <c r="D61" s="100" t="n">
        <f aca="false">SUM(D57:D60)</f>
        <v>18</v>
      </c>
      <c r="E61" s="101" t="n">
        <f aca="false">SUM(E57:E60)</f>
        <v>16</v>
      </c>
      <c r="F61" s="102" t="n">
        <f aca="false">SUM(F57:F60)</f>
        <v>18</v>
      </c>
      <c r="G61" s="103" t="n">
        <f aca="false">SUM(G57:G60)</f>
        <v>10</v>
      </c>
      <c r="H61" s="99" t="n">
        <f aca="false">SUM(H57:H60)</f>
        <v>62</v>
      </c>
      <c r="I61" s="99" t="n">
        <f aca="false">SUM(I57:I60)</f>
        <v>587</v>
      </c>
      <c r="J61" s="99" t="n">
        <f aca="false">SUM(J57:J60)</f>
        <v>558</v>
      </c>
      <c r="K61" s="99" t="n">
        <f aca="false">SUM(K57:K60)</f>
        <v>603</v>
      </c>
      <c r="L61" s="99" t="n">
        <f aca="false">SUM(L57:L60)</f>
        <v>1748</v>
      </c>
      <c r="M61" s="99" t="n">
        <f aca="false">SUM(M57:M60)</f>
        <v>857</v>
      </c>
      <c r="N61" s="99" t="n">
        <f aca="false">SUM(N57:N60)</f>
        <v>891</v>
      </c>
      <c r="O61" s="99" t="n">
        <f aca="false">SUM(O57:O60)</f>
        <v>25</v>
      </c>
      <c r="P61" s="100" t="n">
        <f aca="false">SUM(P57:P60)</f>
        <v>4</v>
      </c>
      <c r="Q61" s="103" t="n">
        <f aca="false">SUM(Q57:Q60)</f>
        <v>0</v>
      </c>
      <c r="R61" s="100" t="n">
        <f aca="false">SUM(R57:R60)</f>
        <v>4</v>
      </c>
      <c r="S61" s="103" t="n">
        <f aca="false">SUM(S57:S60)</f>
        <v>0</v>
      </c>
      <c r="T61" s="100" t="n">
        <f aca="false">SUM(T57:T60)</f>
        <v>1</v>
      </c>
      <c r="U61" s="103" t="n">
        <f aca="false">SUM(U57:U60)</f>
        <v>0</v>
      </c>
      <c r="V61" s="100" t="n">
        <f aca="false">SUM(V57:V60)</f>
        <v>50</v>
      </c>
      <c r="W61" s="104" t="n">
        <f aca="false">SUM(W57:W60)</f>
        <v>37</v>
      </c>
      <c r="X61" s="100" t="n">
        <f aca="false">SUM(X57:X60)</f>
        <v>0</v>
      </c>
      <c r="Y61" s="103" t="n">
        <f aca="false">SUM(Y57:Y60)</f>
        <v>0</v>
      </c>
      <c r="Z61" s="99" t="n">
        <f aca="false">SUM(Z57:Z60)</f>
        <v>4</v>
      </c>
      <c r="AA61" s="145" t="n">
        <f aca="false">SUM(AA57:AA60)</f>
        <v>0</v>
      </c>
      <c r="AB61" s="103" t="n">
        <f aca="false">SUM(AB57:AB60)</f>
        <v>0</v>
      </c>
      <c r="AC61" s="100" t="n">
        <f aca="false">SUM(AC57:AC60)</f>
        <v>0</v>
      </c>
      <c r="AD61" s="104" t="n">
        <f aca="false">SUM(AD57:AD60)</f>
        <v>0</v>
      </c>
      <c r="AE61" s="100" t="n">
        <f aca="false">SUM(AE57:AE60)</f>
        <v>10</v>
      </c>
      <c r="AF61" s="103" t="n">
        <f aca="false">SUM(AF57:AF60)</f>
        <v>7</v>
      </c>
      <c r="AG61" s="100" t="n">
        <f aca="false">P61+R61+V61+X61+AE61+AC61+T61+AA61</f>
        <v>69</v>
      </c>
      <c r="AH61" s="101" t="n">
        <f aca="false">Q61+S61+W61+Y61+Z61+AB61+AF61+AD61+U61</f>
        <v>48</v>
      </c>
      <c r="AI61" s="103" t="n">
        <f aca="false">SUM(AI57:AI60)</f>
        <v>117</v>
      </c>
      <c r="AJ61" s="99" t="n">
        <f aca="false">SUM(AJ57:AJ60)</f>
        <v>0</v>
      </c>
      <c r="AK61" s="99" t="n">
        <f aca="false">SUM(AK57:AK60)</f>
        <v>0</v>
      </c>
      <c r="AL61" s="99" t="n">
        <f aca="false">SUM(AL57:AL60)</f>
        <v>0</v>
      </c>
      <c r="AM61" s="99" t="n">
        <f aca="false">SUM(AM57:AM60)</f>
        <v>0</v>
      </c>
      <c r="AN61" s="99" t="n">
        <f aca="false">SUM(AN57:AN60)</f>
        <v>0</v>
      </c>
      <c r="AO61" s="99" t="n">
        <f aca="false">SUM(AO57:AO60)</f>
        <v>3</v>
      </c>
      <c r="AP61" s="99" t="n">
        <f aca="false">SUM(AP57:AP60)</f>
        <v>4</v>
      </c>
      <c r="AQ61" s="100" t="n">
        <f aca="false">SUM(AQ57:AQ60)</f>
        <v>5</v>
      </c>
      <c r="AR61" s="101" t="n">
        <f aca="false">SUM(AR57:AR60)</f>
        <v>0</v>
      </c>
      <c r="AS61" s="101" t="n">
        <f aca="false">SUM(AS57:AS60)</f>
        <v>0</v>
      </c>
      <c r="AT61" s="101" t="n">
        <f aca="false">SUM(AT57:AT60)</f>
        <v>2</v>
      </c>
      <c r="AU61" s="102" t="n">
        <f aca="false">SUM(AU57:AU60)</f>
        <v>0</v>
      </c>
      <c r="AV61" s="101" t="n">
        <f aca="false">SUM(AV57:AV60)</f>
        <v>0</v>
      </c>
      <c r="AW61" s="101" t="n">
        <f aca="false">SUM(AW57:AW60)</f>
        <v>4</v>
      </c>
      <c r="AX61" s="103" t="n">
        <f aca="false">SUM(AX57:AX60)</f>
        <v>0</v>
      </c>
      <c r="AY61" s="106" t="n">
        <f aca="false">SUM(AY57:AY60)</f>
        <v>11</v>
      </c>
    </row>
    <row r="62" customFormat="false" ht="18.95" hidden="false" customHeight="true" outlineLevel="0" collapsed="false">
      <c r="A62" s="9"/>
      <c r="B62" s="39" t="s">
        <v>157</v>
      </c>
      <c r="C62" s="39"/>
      <c r="D62" s="132" t="n">
        <v>2</v>
      </c>
      <c r="E62" s="133" t="n">
        <v>2</v>
      </c>
      <c r="F62" s="134" t="n">
        <v>3</v>
      </c>
      <c r="G62" s="139" t="n">
        <v>2</v>
      </c>
      <c r="H62" s="88" t="n">
        <f aca="false">SUM(D62:G62)</f>
        <v>9</v>
      </c>
      <c r="I62" s="142" t="n">
        <v>79</v>
      </c>
      <c r="J62" s="142" t="n">
        <v>75</v>
      </c>
      <c r="K62" s="142" t="n">
        <v>76</v>
      </c>
      <c r="L62" s="88" t="n">
        <f aca="false">SUM(I62:K62)</f>
        <v>230</v>
      </c>
      <c r="M62" s="142" t="n">
        <v>124</v>
      </c>
      <c r="N62" s="142" t="n">
        <v>106</v>
      </c>
      <c r="O62" s="142" t="n">
        <v>2</v>
      </c>
      <c r="P62" s="132" t="n">
        <v>1</v>
      </c>
      <c r="Q62" s="139"/>
      <c r="R62" s="132" t="n">
        <v>1</v>
      </c>
      <c r="S62" s="139"/>
      <c r="T62" s="132" t="n">
        <v>0</v>
      </c>
      <c r="U62" s="139" t="n">
        <v>0</v>
      </c>
      <c r="V62" s="132" t="n">
        <v>7</v>
      </c>
      <c r="W62" s="141" t="n">
        <v>5</v>
      </c>
      <c r="X62" s="132"/>
      <c r="Y62" s="139"/>
      <c r="Z62" s="142" t="n">
        <v>1</v>
      </c>
      <c r="AA62" s="143"/>
      <c r="AB62" s="139"/>
      <c r="AC62" s="132"/>
      <c r="AD62" s="141"/>
      <c r="AE62" s="132" t="n">
        <v>1</v>
      </c>
      <c r="AF62" s="139" t="n">
        <v>3</v>
      </c>
      <c r="AG62" s="89" t="n">
        <f aca="false">P62+R62+V62+X62+AE62+AC62+T62+AA62</f>
        <v>10</v>
      </c>
      <c r="AH62" s="90" t="n">
        <f aca="false">Q62+S62+W62+Y62+Z62+AB62+AF62+AD62+U62</f>
        <v>9</v>
      </c>
      <c r="AI62" s="92" t="n">
        <f aca="false">AG62+AH62</f>
        <v>19</v>
      </c>
      <c r="AJ62" s="142" t="n">
        <v>0</v>
      </c>
      <c r="AK62" s="142"/>
      <c r="AL62" s="142"/>
      <c r="AM62" s="142"/>
      <c r="AN62" s="142"/>
      <c r="AO62" s="142" t="n">
        <v>1</v>
      </c>
      <c r="AP62" s="142" t="n">
        <v>1</v>
      </c>
      <c r="AQ62" s="132" t="n">
        <v>1</v>
      </c>
      <c r="AR62" s="133"/>
      <c r="AS62" s="133"/>
      <c r="AT62" s="133"/>
      <c r="AU62" s="134"/>
      <c r="AV62" s="133"/>
      <c r="AW62" s="133"/>
      <c r="AX62" s="139"/>
      <c r="AY62" s="96" t="n">
        <f aca="false">SUM(AQ62:AX62)</f>
        <v>1</v>
      </c>
    </row>
    <row r="63" customFormat="false" ht="18.95" hidden="false" customHeight="true" outlineLevel="0" collapsed="false">
      <c r="A63" s="9" t="s">
        <v>158</v>
      </c>
      <c r="B63" s="39" t="s">
        <v>159</v>
      </c>
      <c r="C63" s="39"/>
      <c r="D63" s="132" t="n">
        <v>3</v>
      </c>
      <c r="E63" s="133" t="n">
        <v>3</v>
      </c>
      <c r="F63" s="134" t="n">
        <v>3</v>
      </c>
      <c r="G63" s="139" t="n">
        <v>2</v>
      </c>
      <c r="H63" s="88" t="n">
        <f aca="false">SUM(D63:G63)</f>
        <v>11</v>
      </c>
      <c r="I63" s="142" t="n">
        <v>97</v>
      </c>
      <c r="J63" s="142" t="n">
        <v>107</v>
      </c>
      <c r="K63" s="142" t="n">
        <v>89</v>
      </c>
      <c r="L63" s="88" t="n">
        <f aca="false">SUM(I63:K63)</f>
        <v>293</v>
      </c>
      <c r="M63" s="142" t="n">
        <v>148</v>
      </c>
      <c r="N63" s="142" t="n">
        <v>145</v>
      </c>
      <c r="O63" s="142" t="n">
        <v>3</v>
      </c>
      <c r="P63" s="132" t="n">
        <v>1</v>
      </c>
      <c r="Q63" s="139"/>
      <c r="R63" s="132" t="n">
        <v>1</v>
      </c>
      <c r="S63" s="139"/>
      <c r="T63" s="132" t="n">
        <v>0</v>
      </c>
      <c r="U63" s="139" t="n">
        <v>0</v>
      </c>
      <c r="V63" s="132" t="n">
        <v>8</v>
      </c>
      <c r="W63" s="141" t="n">
        <v>6</v>
      </c>
      <c r="X63" s="132"/>
      <c r="Y63" s="139"/>
      <c r="Z63" s="142" t="n">
        <v>1</v>
      </c>
      <c r="AA63" s="143"/>
      <c r="AB63" s="139"/>
      <c r="AC63" s="132"/>
      <c r="AD63" s="141"/>
      <c r="AE63" s="132" t="n">
        <v>3</v>
      </c>
      <c r="AF63" s="139" t="n">
        <v>2</v>
      </c>
      <c r="AG63" s="89" t="n">
        <f aca="false">P63+R63+V63+X63+AE63+AC63+T63+AA63</f>
        <v>13</v>
      </c>
      <c r="AH63" s="90" t="n">
        <f aca="false">Q63+S63+W63+Y63+Z63+AB63+AF63+AD63+U63</f>
        <v>9</v>
      </c>
      <c r="AI63" s="92" t="n">
        <f aca="false">AG63+AH63</f>
        <v>22</v>
      </c>
      <c r="AJ63" s="142" t="n">
        <v>1</v>
      </c>
      <c r="AK63" s="142" t="n">
        <v>0</v>
      </c>
      <c r="AL63" s="142"/>
      <c r="AM63" s="142"/>
      <c r="AN63" s="142"/>
      <c r="AO63" s="142" t="n">
        <v>1</v>
      </c>
      <c r="AP63" s="142"/>
      <c r="AQ63" s="132" t="n">
        <v>1</v>
      </c>
      <c r="AR63" s="133"/>
      <c r="AS63" s="133"/>
      <c r="AT63" s="133"/>
      <c r="AU63" s="134"/>
      <c r="AV63" s="133"/>
      <c r="AW63" s="133"/>
      <c r="AX63" s="139"/>
      <c r="AY63" s="96" t="n">
        <f aca="false">SUM(AQ63:AX63)</f>
        <v>1</v>
      </c>
    </row>
    <row r="64" customFormat="false" ht="18.95" hidden="false" customHeight="true" outlineLevel="0" collapsed="false">
      <c r="A64" s="9"/>
      <c r="B64" s="39" t="s">
        <v>160</v>
      </c>
      <c r="C64" s="39"/>
      <c r="D64" s="132" t="n">
        <v>1</v>
      </c>
      <c r="E64" s="133" t="n">
        <v>2</v>
      </c>
      <c r="F64" s="134" t="n">
        <v>2</v>
      </c>
      <c r="G64" s="139" t="n">
        <v>2</v>
      </c>
      <c r="H64" s="88" t="n">
        <f aca="false">SUM(D64:G64)</f>
        <v>7</v>
      </c>
      <c r="I64" s="142" t="n">
        <v>35</v>
      </c>
      <c r="J64" s="142" t="n">
        <v>44</v>
      </c>
      <c r="K64" s="142" t="n">
        <v>43</v>
      </c>
      <c r="L64" s="88" t="n">
        <f aca="false">SUM(I64:K64)</f>
        <v>122</v>
      </c>
      <c r="M64" s="142" t="n">
        <v>57</v>
      </c>
      <c r="N64" s="142" t="n">
        <v>65</v>
      </c>
      <c r="O64" s="142" t="n">
        <v>2</v>
      </c>
      <c r="P64" s="132" t="n">
        <v>1</v>
      </c>
      <c r="Q64" s="139"/>
      <c r="R64" s="132" t="n">
        <v>1</v>
      </c>
      <c r="S64" s="139"/>
      <c r="T64" s="132" t="n">
        <v>0</v>
      </c>
      <c r="U64" s="139" t="n">
        <v>0</v>
      </c>
      <c r="V64" s="132" t="n">
        <v>7</v>
      </c>
      <c r="W64" s="141" t="n">
        <v>3</v>
      </c>
      <c r="X64" s="132"/>
      <c r="Y64" s="139"/>
      <c r="Z64" s="142" t="n">
        <v>1</v>
      </c>
      <c r="AA64" s="143"/>
      <c r="AB64" s="139"/>
      <c r="AC64" s="132"/>
      <c r="AD64" s="141"/>
      <c r="AE64" s="132" t="n">
        <v>2</v>
      </c>
      <c r="AF64" s="139" t="n">
        <v>0</v>
      </c>
      <c r="AG64" s="89" t="n">
        <f aca="false">P64+R64+V64+X64+AE64+AC64+T64+AA64</f>
        <v>11</v>
      </c>
      <c r="AH64" s="90" t="n">
        <f aca="false">Q64+S64+W64+Y64+Z64+AB64+AF64+AD64+U64</f>
        <v>4</v>
      </c>
      <c r="AI64" s="92" t="n">
        <f aca="false">AG64+AH64</f>
        <v>15</v>
      </c>
      <c r="AJ64" s="142"/>
      <c r="AK64" s="142"/>
      <c r="AL64" s="142"/>
      <c r="AM64" s="142"/>
      <c r="AN64" s="142"/>
      <c r="AO64" s="142" t="n">
        <v>1</v>
      </c>
      <c r="AP64" s="142"/>
      <c r="AQ64" s="132" t="n">
        <v>1</v>
      </c>
      <c r="AR64" s="133"/>
      <c r="AS64" s="133"/>
      <c r="AT64" s="133"/>
      <c r="AU64" s="134"/>
      <c r="AV64" s="133"/>
      <c r="AW64" s="133" t="n">
        <v>1</v>
      </c>
      <c r="AX64" s="139"/>
      <c r="AY64" s="96" t="n">
        <f aca="false">SUM(AQ64:AX64)</f>
        <v>2</v>
      </c>
    </row>
    <row r="65" customFormat="false" ht="18.95" hidden="false" customHeight="true" outlineLevel="0" collapsed="false">
      <c r="A65" s="9" t="s">
        <v>161</v>
      </c>
      <c r="B65" s="39" t="s">
        <v>162</v>
      </c>
      <c r="C65" s="39"/>
      <c r="D65" s="132" t="n">
        <v>3</v>
      </c>
      <c r="E65" s="133" t="n">
        <v>3</v>
      </c>
      <c r="F65" s="134" t="n">
        <v>3</v>
      </c>
      <c r="G65" s="139" t="n">
        <v>3</v>
      </c>
      <c r="H65" s="88" t="n">
        <f aca="false">SUM(D65:G65)</f>
        <v>12</v>
      </c>
      <c r="I65" s="142" t="n">
        <v>86</v>
      </c>
      <c r="J65" s="142" t="n">
        <v>91</v>
      </c>
      <c r="K65" s="142" t="n">
        <v>107</v>
      </c>
      <c r="L65" s="88" t="n">
        <f aca="false">SUM(I65:K65)</f>
        <v>284</v>
      </c>
      <c r="M65" s="142" t="n">
        <v>153</v>
      </c>
      <c r="N65" s="142" t="n">
        <v>131</v>
      </c>
      <c r="O65" s="142" t="n">
        <v>5</v>
      </c>
      <c r="P65" s="132" t="n">
        <v>1</v>
      </c>
      <c r="Q65" s="139"/>
      <c r="R65" s="132" t="n">
        <v>1</v>
      </c>
      <c r="S65" s="139"/>
      <c r="T65" s="132" t="n">
        <v>0</v>
      </c>
      <c r="U65" s="139" t="n">
        <v>0</v>
      </c>
      <c r="V65" s="132" t="n">
        <v>8</v>
      </c>
      <c r="W65" s="141" t="n">
        <v>7</v>
      </c>
      <c r="X65" s="132"/>
      <c r="Y65" s="139"/>
      <c r="Z65" s="142" t="n">
        <v>1</v>
      </c>
      <c r="AA65" s="143"/>
      <c r="AB65" s="139"/>
      <c r="AC65" s="132"/>
      <c r="AD65" s="141"/>
      <c r="AE65" s="132" t="n">
        <v>2</v>
      </c>
      <c r="AF65" s="139" t="n">
        <v>4</v>
      </c>
      <c r="AG65" s="89" t="n">
        <f aca="false">P65+R65+V65+X65+AE65+AC65+T65+AA65</f>
        <v>12</v>
      </c>
      <c r="AH65" s="90" t="n">
        <f aca="false">Q65+S65+W65+Y65+Z65+AB65+AF65+AD65+U65</f>
        <v>12</v>
      </c>
      <c r="AI65" s="92" t="n">
        <f aca="false">AG65+AH65</f>
        <v>24</v>
      </c>
      <c r="AJ65" s="142"/>
      <c r="AK65" s="142"/>
      <c r="AL65" s="142"/>
      <c r="AM65" s="142"/>
      <c r="AN65" s="142"/>
      <c r="AO65" s="142" t="n">
        <v>1</v>
      </c>
      <c r="AP65" s="142"/>
      <c r="AQ65" s="132" t="n">
        <v>1</v>
      </c>
      <c r="AR65" s="133"/>
      <c r="AS65" s="133"/>
      <c r="AT65" s="133"/>
      <c r="AU65" s="134"/>
      <c r="AV65" s="133"/>
      <c r="AW65" s="133"/>
      <c r="AX65" s="139"/>
      <c r="AY65" s="96" t="n">
        <f aca="false">SUM(AQ65:AX65)</f>
        <v>1</v>
      </c>
    </row>
    <row r="66" s="21" customFormat="true" ht="20.1" hidden="false" customHeight="true" outlineLevel="0" collapsed="false">
      <c r="A66" s="9"/>
      <c r="B66" s="39" t="s">
        <v>163</v>
      </c>
      <c r="C66" s="39"/>
      <c r="D66" s="132" t="n">
        <v>1</v>
      </c>
      <c r="E66" s="133" t="n">
        <v>1</v>
      </c>
      <c r="F66" s="134" t="n">
        <v>1</v>
      </c>
      <c r="G66" s="139" t="n">
        <v>1</v>
      </c>
      <c r="H66" s="88" t="n">
        <f aca="false">SUM(D66:G66)</f>
        <v>4</v>
      </c>
      <c r="I66" s="142" t="n">
        <v>33</v>
      </c>
      <c r="J66" s="142" t="n">
        <v>23</v>
      </c>
      <c r="K66" s="142" t="n">
        <v>28</v>
      </c>
      <c r="L66" s="88" t="n">
        <f aca="false">SUM(I66:K66)</f>
        <v>84</v>
      </c>
      <c r="M66" s="142" t="n">
        <v>38</v>
      </c>
      <c r="N66" s="142" t="n">
        <v>46</v>
      </c>
      <c r="O66" s="142" t="n">
        <v>2</v>
      </c>
      <c r="P66" s="154" t="n">
        <v>1</v>
      </c>
      <c r="Q66" s="138"/>
      <c r="R66" s="132" t="n">
        <v>1</v>
      </c>
      <c r="S66" s="139"/>
      <c r="T66" s="132" t="n">
        <v>0</v>
      </c>
      <c r="U66" s="139" t="n">
        <v>0</v>
      </c>
      <c r="V66" s="132" t="n">
        <v>4</v>
      </c>
      <c r="W66" s="141" t="n">
        <v>3</v>
      </c>
      <c r="X66" s="132"/>
      <c r="Y66" s="139"/>
      <c r="Z66" s="142" t="n">
        <v>1</v>
      </c>
      <c r="AA66" s="143" t="n">
        <v>0</v>
      </c>
      <c r="AB66" s="139"/>
      <c r="AC66" s="132"/>
      <c r="AD66" s="141"/>
      <c r="AE66" s="132" t="n">
        <v>2</v>
      </c>
      <c r="AF66" s="139" t="n">
        <v>0</v>
      </c>
      <c r="AG66" s="89" t="n">
        <f aca="false">P66+R66+V66+X66+AE66+AC66+T66+AA66</f>
        <v>8</v>
      </c>
      <c r="AH66" s="90" t="n">
        <f aca="false">Q66+S66+W66+Y66+Z66+AB66+AF66+AD66+U66</f>
        <v>4</v>
      </c>
      <c r="AI66" s="92" t="n">
        <f aca="false">AG66+AH66</f>
        <v>12</v>
      </c>
      <c r="AJ66" s="142"/>
      <c r="AK66" s="142"/>
      <c r="AL66" s="142"/>
      <c r="AM66" s="142"/>
      <c r="AN66" s="142"/>
      <c r="AO66" s="142"/>
      <c r="AP66" s="142"/>
      <c r="AQ66" s="132" t="n">
        <v>1</v>
      </c>
      <c r="AR66" s="133"/>
      <c r="AS66" s="133"/>
      <c r="AT66" s="133"/>
      <c r="AU66" s="134"/>
      <c r="AV66" s="133"/>
      <c r="AW66" s="133"/>
      <c r="AX66" s="139"/>
      <c r="AY66" s="96" t="n">
        <f aca="false">SUM(AQ66:AX66)</f>
        <v>1</v>
      </c>
    </row>
    <row r="67" s="21" customFormat="true" ht="20.1" hidden="false" customHeight="true" outlineLevel="0" collapsed="false">
      <c r="A67" s="9" t="s">
        <v>42</v>
      </c>
      <c r="B67" s="39" t="s">
        <v>164</v>
      </c>
      <c r="C67" s="39"/>
      <c r="D67" s="132" t="n">
        <v>1</v>
      </c>
      <c r="E67" s="133" t="n">
        <v>1</v>
      </c>
      <c r="F67" s="134" t="n">
        <v>1</v>
      </c>
      <c r="G67" s="139"/>
      <c r="H67" s="88" t="n">
        <f aca="false">SUM(D67:G67)</f>
        <v>3</v>
      </c>
      <c r="I67" s="142" t="n">
        <v>3</v>
      </c>
      <c r="J67" s="142" t="n">
        <v>5</v>
      </c>
      <c r="K67" s="142" t="n">
        <v>2</v>
      </c>
      <c r="L67" s="88" t="n">
        <f aca="false">SUM(I67:K67)</f>
        <v>10</v>
      </c>
      <c r="M67" s="142" t="n">
        <v>5</v>
      </c>
      <c r="N67" s="142" t="n">
        <v>5</v>
      </c>
      <c r="O67" s="142"/>
      <c r="P67" s="132" t="n">
        <v>0</v>
      </c>
      <c r="Q67" s="139" t="n">
        <v>1</v>
      </c>
      <c r="R67" s="132" t="n">
        <v>1</v>
      </c>
      <c r="S67" s="139"/>
      <c r="T67" s="132" t="n">
        <v>0</v>
      </c>
      <c r="U67" s="139" t="n">
        <v>0</v>
      </c>
      <c r="V67" s="132" t="n">
        <v>3</v>
      </c>
      <c r="W67" s="141" t="n">
        <v>1</v>
      </c>
      <c r="X67" s="132"/>
      <c r="Y67" s="139"/>
      <c r="Z67" s="142" t="n">
        <v>0</v>
      </c>
      <c r="AA67" s="143" t="n">
        <v>0</v>
      </c>
      <c r="AB67" s="139" t="n">
        <v>1</v>
      </c>
      <c r="AC67" s="132"/>
      <c r="AD67" s="141"/>
      <c r="AE67" s="132" t="n">
        <v>1</v>
      </c>
      <c r="AF67" s="139" t="n">
        <v>2</v>
      </c>
      <c r="AG67" s="89" t="n">
        <f aca="false">P67+R67+V67+X67+AE67+AC67+T67+AA67</f>
        <v>5</v>
      </c>
      <c r="AH67" s="90" t="n">
        <f aca="false">Q67+S67+W67+Y67+Z67+AB67+AF67+AD67+U67</f>
        <v>5</v>
      </c>
      <c r="AI67" s="92" t="n">
        <f aca="false">AG67+AH67</f>
        <v>10</v>
      </c>
      <c r="AJ67" s="142"/>
      <c r="AK67" s="142"/>
      <c r="AL67" s="142"/>
      <c r="AM67" s="142"/>
      <c r="AN67" s="142"/>
      <c r="AO67" s="142"/>
      <c r="AP67" s="142" t="n">
        <v>1</v>
      </c>
      <c r="AQ67" s="132"/>
      <c r="AR67" s="133"/>
      <c r="AS67" s="133"/>
      <c r="AT67" s="133"/>
      <c r="AU67" s="134"/>
      <c r="AV67" s="133"/>
      <c r="AW67" s="133"/>
      <c r="AX67" s="139"/>
      <c r="AY67" s="96" t="n">
        <f aca="false">SUM(AQ67:AX67)</f>
        <v>0</v>
      </c>
    </row>
    <row r="68" customFormat="false" ht="18.95" hidden="false" customHeight="true" outlineLevel="0" collapsed="false">
      <c r="A68" s="69"/>
      <c r="B68" s="80" t="s">
        <v>60</v>
      </c>
      <c r="C68" s="80"/>
      <c r="D68" s="100" t="n">
        <f aca="false">SUM(D62:D67)</f>
        <v>11</v>
      </c>
      <c r="E68" s="101" t="n">
        <f aca="false">SUM(E62:E67)</f>
        <v>12</v>
      </c>
      <c r="F68" s="102" t="n">
        <f aca="false">SUM(F62:F67)</f>
        <v>13</v>
      </c>
      <c r="G68" s="103" t="n">
        <f aca="false">SUM(G62:G67)</f>
        <v>10</v>
      </c>
      <c r="H68" s="99" t="n">
        <f aca="false">SUM(H62:H67)</f>
        <v>46</v>
      </c>
      <c r="I68" s="99" t="n">
        <f aca="false">SUM(I62:I67)</f>
        <v>333</v>
      </c>
      <c r="J68" s="99" t="n">
        <f aca="false">SUM(J62:J67)</f>
        <v>345</v>
      </c>
      <c r="K68" s="99" t="n">
        <f aca="false">SUM(K62:K67)</f>
        <v>345</v>
      </c>
      <c r="L68" s="99" t="n">
        <f aca="false">SUM(L62:L67)</f>
        <v>1023</v>
      </c>
      <c r="M68" s="99" t="n">
        <f aca="false">SUM(M62:M67)</f>
        <v>525</v>
      </c>
      <c r="N68" s="99" t="n">
        <f aca="false">SUM(N62:N67)</f>
        <v>498</v>
      </c>
      <c r="O68" s="99" t="n">
        <f aca="false">SUM(O62:O67)</f>
        <v>14</v>
      </c>
      <c r="P68" s="100" t="n">
        <f aca="false">SUM(P62:P67)</f>
        <v>5</v>
      </c>
      <c r="Q68" s="103" t="n">
        <f aca="false">SUM(Q62:Q67)</f>
        <v>1</v>
      </c>
      <c r="R68" s="100" t="n">
        <f aca="false">SUM(R62:R67)</f>
        <v>6</v>
      </c>
      <c r="S68" s="103" t="n">
        <f aca="false">SUM(S62:S67)</f>
        <v>0</v>
      </c>
      <c r="T68" s="100" t="n">
        <f aca="false">SUM(T62:T67)</f>
        <v>0</v>
      </c>
      <c r="U68" s="103" t="n">
        <f aca="false">SUM(U62:U67)</f>
        <v>0</v>
      </c>
      <c r="V68" s="100" t="n">
        <f aca="false">SUM(V62:V67)</f>
        <v>37</v>
      </c>
      <c r="W68" s="104" t="n">
        <f aca="false">SUM(W62:W67)</f>
        <v>25</v>
      </c>
      <c r="X68" s="100" t="n">
        <f aca="false">SUM(X62:X67)</f>
        <v>0</v>
      </c>
      <c r="Y68" s="103" t="n">
        <f aca="false">SUM(Y62:Y67)</f>
        <v>0</v>
      </c>
      <c r="Z68" s="99" t="n">
        <f aca="false">SUM(Z62:Z67)</f>
        <v>5</v>
      </c>
      <c r="AA68" s="145" t="n">
        <f aca="false">SUM(AA62:AA67)</f>
        <v>0</v>
      </c>
      <c r="AB68" s="103" t="n">
        <f aca="false">SUM(AB62:AB67)</f>
        <v>1</v>
      </c>
      <c r="AC68" s="100" t="n">
        <f aca="false">SUM(AC62:AC67)</f>
        <v>0</v>
      </c>
      <c r="AD68" s="104" t="n">
        <f aca="false">SUM(AD62:AD67)</f>
        <v>0</v>
      </c>
      <c r="AE68" s="100" t="n">
        <f aca="false">SUM(AE62:AE67)</f>
        <v>11</v>
      </c>
      <c r="AF68" s="103" t="n">
        <f aca="false">SUM(AF62:AF67)</f>
        <v>11</v>
      </c>
      <c r="AG68" s="100" t="n">
        <f aca="false">P68+R68+V68+X68+AE68+AC68+T68+AA68</f>
        <v>59</v>
      </c>
      <c r="AH68" s="101" t="n">
        <f aca="false">Q68+S68+W68+Y68+Z68+AB68+AF68+AD68+U68</f>
        <v>43</v>
      </c>
      <c r="AI68" s="103" t="n">
        <f aca="false">SUM(AI62:AI67)</f>
        <v>102</v>
      </c>
      <c r="AJ68" s="99" t="n">
        <f aca="false">SUM(AJ62:AJ67)</f>
        <v>1</v>
      </c>
      <c r="AK68" s="99" t="n">
        <f aca="false">SUM(AK62:AK67)</f>
        <v>0</v>
      </c>
      <c r="AL68" s="99" t="n">
        <f aca="false">SUM(AL62:AL67)</f>
        <v>0</v>
      </c>
      <c r="AM68" s="99" t="n">
        <f aca="false">SUM(AM62:AM67)</f>
        <v>0</v>
      </c>
      <c r="AN68" s="99" t="n">
        <f aca="false">SUM(AN62:AN67)</f>
        <v>0</v>
      </c>
      <c r="AO68" s="99" t="n">
        <f aca="false">SUM(AO62:AO67)</f>
        <v>4</v>
      </c>
      <c r="AP68" s="99" t="n">
        <f aca="false">SUM(AP62:AP67)</f>
        <v>2</v>
      </c>
      <c r="AQ68" s="100" t="n">
        <f aca="false">SUM(AQ62:AQ67)</f>
        <v>5</v>
      </c>
      <c r="AR68" s="101" t="n">
        <f aca="false">SUM(AR62:AR67)</f>
        <v>0</v>
      </c>
      <c r="AS68" s="101" t="n">
        <f aca="false">SUM(AS62:AS67)</f>
        <v>0</v>
      </c>
      <c r="AT68" s="101" t="n">
        <f aca="false">SUM(AT62:AT67)</f>
        <v>0</v>
      </c>
      <c r="AU68" s="102" t="n">
        <f aca="false">SUM(AU62:AU67)</f>
        <v>0</v>
      </c>
      <c r="AV68" s="101" t="n">
        <f aca="false">SUM(AV62:AV67)</f>
        <v>0</v>
      </c>
      <c r="AW68" s="101" t="n">
        <f aca="false">SUM(AW62:AW67)</f>
        <v>1</v>
      </c>
      <c r="AX68" s="103" t="n">
        <f aca="false">SUM(AX62:AX67)</f>
        <v>0</v>
      </c>
      <c r="AY68" s="106" t="n">
        <f aca="false">SUM(AY62:AY67)</f>
        <v>6</v>
      </c>
    </row>
    <row r="69" customFormat="false" ht="18.95" hidden="false" customHeight="true" outlineLevel="0" collapsed="false">
      <c r="A69" s="152" t="s">
        <v>165</v>
      </c>
      <c r="B69" s="39" t="s">
        <v>166</v>
      </c>
      <c r="C69" s="39"/>
      <c r="D69" s="132" t="n">
        <v>4</v>
      </c>
      <c r="E69" s="133" t="n">
        <v>4</v>
      </c>
      <c r="F69" s="134" t="n">
        <v>4</v>
      </c>
      <c r="G69" s="139" t="n">
        <v>3</v>
      </c>
      <c r="H69" s="88" t="n">
        <f aca="false">SUM(D69:G69)</f>
        <v>15</v>
      </c>
      <c r="I69" s="142" t="n">
        <v>121</v>
      </c>
      <c r="J69" s="142" t="n">
        <v>113</v>
      </c>
      <c r="K69" s="142" t="n">
        <v>118</v>
      </c>
      <c r="L69" s="88" t="n">
        <f aca="false">SUM(I69:K69)</f>
        <v>352</v>
      </c>
      <c r="M69" s="142" t="n">
        <v>171</v>
      </c>
      <c r="N69" s="142" t="n">
        <v>181</v>
      </c>
      <c r="O69" s="142" t="n">
        <v>8</v>
      </c>
      <c r="P69" s="132" t="n">
        <v>1</v>
      </c>
      <c r="Q69" s="139"/>
      <c r="R69" s="132" t="n">
        <v>1</v>
      </c>
      <c r="S69" s="139"/>
      <c r="T69" s="132" t="n">
        <v>0</v>
      </c>
      <c r="U69" s="139" t="n">
        <v>0</v>
      </c>
      <c r="V69" s="132" t="n">
        <v>14</v>
      </c>
      <c r="W69" s="141" t="n">
        <v>4</v>
      </c>
      <c r="X69" s="132"/>
      <c r="Y69" s="139"/>
      <c r="Z69" s="142" t="n">
        <v>1</v>
      </c>
      <c r="AA69" s="143"/>
      <c r="AB69" s="139"/>
      <c r="AC69" s="132"/>
      <c r="AD69" s="141"/>
      <c r="AE69" s="132" t="n">
        <v>5</v>
      </c>
      <c r="AF69" s="139" t="n">
        <v>5</v>
      </c>
      <c r="AG69" s="89" t="n">
        <f aca="false">P69+R69+V69+X69+AE69+AC69+T69+AA69</f>
        <v>21</v>
      </c>
      <c r="AH69" s="90" t="n">
        <f aca="false">Q69+S69+W69+Y69+Z69+AB69+AF69+AD69+U69</f>
        <v>10</v>
      </c>
      <c r="AI69" s="92" t="n">
        <f aca="false">AG69+AH69</f>
        <v>31</v>
      </c>
      <c r="AJ69" s="142"/>
      <c r="AK69" s="142" t="n">
        <v>1</v>
      </c>
      <c r="AL69" s="142"/>
      <c r="AM69" s="142"/>
      <c r="AN69" s="142"/>
      <c r="AO69" s="142" t="n">
        <v>1</v>
      </c>
      <c r="AP69" s="142"/>
      <c r="AQ69" s="132" t="n">
        <v>1</v>
      </c>
      <c r="AR69" s="133"/>
      <c r="AS69" s="133"/>
      <c r="AT69" s="133"/>
      <c r="AU69" s="134"/>
      <c r="AV69" s="133"/>
      <c r="AW69" s="133" t="n">
        <v>1</v>
      </c>
      <c r="AX69" s="139"/>
      <c r="AY69" s="96" t="n">
        <f aca="false">SUM(AQ69:AX69)</f>
        <v>2</v>
      </c>
    </row>
    <row r="70" customFormat="false" ht="18.95" hidden="false" customHeight="true" outlineLevel="0" collapsed="false">
      <c r="A70" s="152"/>
      <c r="B70" s="39" t="s">
        <v>167</v>
      </c>
      <c r="C70" s="39"/>
      <c r="D70" s="132" t="n">
        <v>1</v>
      </c>
      <c r="E70" s="133" t="n">
        <v>1</v>
      </c>
      <c r="F70" s="134" t="n">
        <v>1</v>
      </c>
      <c r="G70" s="139" t="n">
        <v>2</v>
      </c>
      <c r="H70" s="88" t="n">
        <f aca="false">SUM(D70:G70)</f>
        <v>5</v>
      </c>
      <c r="I70" s="142" t="n">
        <v>12</v>
      </c>
      <c r="J70" s="142" t="n">
        <v>16</v>
      </c>
      <c r="K70" s="142" t="n">
        <v>19</v>
      </c>
      <c r="L70" s="88" t="n">
        <f aca="false">SUM(I70:K70)</f>
        <v>47</v>
      </c>
      <c r="M70" s="142" t="n">
        <v>24</v>
      </c>
      <c r="N70" s="142" t="n">
        <v>23</v>
      </c>
      <c r="O70" s="142" t="n">
        <v>2</v>
      </c>
      <c r="P70" s="132" t="n">
        <v>1</v>
      </c>
      <c r="Q70" s="139"/>
      <c r="R70" s="132" t="n">
        <v>1</v>
      </c>
      <c r="S70" s="139"/>
      <c r="T70" s="132" t="n">
        <v>0</v>
      </c>
      <c r="U70" s="139" t="n">
        <v>0</v>
      </c>
      <c r="V70" s="132" t="n">
        <v>6</v>
      </c>
      <c r="W70" s="141" t="n">
        <v>4</v>
      </c>
      <c r="X70" s="132"/>
      <c r="Y70" s="139"/>
      <c r="Z70" s="142" t="n">
        <v>1</v>
      </c>
      <c r="AA70" s="143" t="n">
        <v>0</v>
      </c>
      <c r="AB70" s="139" t="n">
        <v>1</v>
      </c>
      <c r="AC70" s="132"/>
      <c r="AD70" s="141"/>
      <c r="AE70" s="132" t="n">
        <v>2</v>
      </c>
      <c r="AF70" s="139"/>
      <c r="AG70" s="89" t="n">
        <f aca="false">P70+R70+V70+X70+AE70+AC70+T70+AA70</f>
        <v>10</v>
      </c>
      <c r="AH70" s="90" t="n">
        <f aca="false">Q70+S70+W70+Y70+Z70+AB70+AF70+AD70+U70</f>
        <v>6</v>
      </c>
      <c r="AI70" s="92" t="n">
        <f aca="false">AG70+AH70</f>
        <v>16</v>
      </c>
      <c r="AJ70" s="142"/>
      <c r="AK70" s="142" t="n">
        <v>1</v>
      </c>
      <c r="AL70" s="142"/>
      <c r="AM70" s="142"/>
      <c r="AN70" s="142" t="n">
        <v>1</v>
      </c>
      <c r="AO70" s="142" t="n">
        <v>1</v>
      </c>
      <c r="AP70" s="142" t="n">
        <v>1</v>
      </c>
      <c r="AQ70" s="132" t="n">
        <v>1</v>
      </c>
      <c r="AR70" s="133"/>
      <c r="AS70" s="133"/>
      <c r="AT70" s="133"/>
      <c r="AU70" s="134"/>
      <c r="AV70" s="133"/>
      <c r="AW70" s="133" t="n">
        <v>1</v>
      </c>
      <c r="AX70" s="139"/>
      <c r="AY70" s="96" t="n">
        <f aca="false">SUM(AQ70:AX70)</f>
        <v>2</v>
      </c>
    </row>
    <row r="71" customFormat="false" ht="18.95" hidden="false" customHeight="true" outlineLevel="0" collapsed="false">
      <c r="A71" s="9" t="s">
        <v>168</v>
      </c>
      <c r="B71" s="39" t="s">
        <v>169</v>
      </c>
      <c r="C71" s="39"/>
      <c r="D71" s="132" t="n">
        <v>2</v>
      </c>
      <c r="E71" s="133" t="n">
        <v>2</v>
      </c>
      <c r="F71" s="133" t="n">
        <v>2</v>
      </c>
      <c r="G71" s="141" t="n">
        <v>1</v>
      </c>
      <c r="H71" s="88" t="n">
        <f aca="false">SUM(D71:G71)</f>
        <v>7</v>
      </c>
      <c r="I71" s="142" t="n">
        <v>43</v>
      </c>
      <c r="J71" s="142" t="n">
        <v>40</v>
      </c>
      <c r="K71" s="142" t="n">
        <v>43</v>
      </c>
      <c r="L71" s="88" t="n">
        <f aca="false">SUM(I71:K71)</f>
        <v>126</v>
      </c>
      <c r="M71" s="142" t="n">
        <v>72</v>
      </c>
      <c r="N71" s="142" t="n">
        <v>54</v>
      </c>
      <c r="O71" s="142" t="n">
        <v>1</v>
      </c>
      <c r="P71" s="132" t="n">
        <v>1</v>
      </c>
      <c r="Q71" s="141"/>
      <c r="R71" s="132" t="n">
        <v>1</v>
      </c>
      <c r="S71" s="141"/>
      <c r="T71" s="132" t="n">
        <v>0</v>
      </c>
      <c r="U71" s="141" t="n">
        <v>0</v>
      </c>
      <c r="V71" s="132" t="n">
        <v>6</v>
      </c>
      <c r="W71" s="141" t="n">
        <v>3</v>
      </c>
      <c r="X71" s="132"/>
      <c r="Y71" s="141"/>
      <c r="Z71" s="142" t="n">
        <v>1</v>
      </c>
      <c r="AA71" s="143"/>
      <c r="AB71" s="139"/>
      <c r="AC71" s="132"/>
      <c r="AD71" s="141"/>
      <c r="AE71" s="132" t="n">
        <v>1</v>
      </c>
      <c r="AF71" s="141" t="n">
        <v>1</v>
      </c>
      <c r="AG71" s="89" t="n">
        <f aca="false">P71+R71+V71+X71+AE71+AC71+T71+AA71</f>
        <v>9</v>
      </c>
      <c r="AH71" s="90" t="n">
        <f aca="false">Q71+S71+W71+Y71+Z71+AB71+AF71+AD71+U71</f>
        <v>5</v>
      </c>
      <c r="AI71" s="93" t="n">
        <f aca="false">AG71+AH71</f>
        <v>14</v>
      </c>
      <c r="AJ71" s="142"/>
      <c r="AK71" s="142"/>
      <c r="AL71" s="142"/>
      <c r="AM71" s="142"/>
      <c r="AN71" s="142" t="n">
        <v>0</v>
      </c>
      <c r="AO71" s="142" t="n">
        <v>1</v>
      </c>
      <c r="AP71" s="142" t="n">
        <v>1</v>
      </c>
      <c r="AQ71" s="132" t="n">
        <v>1</v>
      </c>
      <c r="AR71" s="133"/>
      <c r="AS71" s="133"/>
      <c r="AT71" s="133"/>
      <c r="AU71" s="133"/>
      <c r="AV71" s="133"/>
      <c r="AW71" s="133" t="n">
        <v>1</v>
      </c>
      <c r="AX71" s="141"/>
      <c r="AY71" s="147" t="n">
        <f aca="false">SUM(AQ71:AX71)</f>
        <v>2</v>
      </c>
    </row>
    <row r="72" customFormat="false" ht="18.95" hidden="false" customHeight="true" outlineLevel="0" collapsed="false">
      <c r="A72" s="153" t="s">
        <v>42</v>
      </c>
      <c r="B72" s="39" t="s">
        <v>170</v>
      </c>
      <c r="C72" s="39"/>
      <c r="D72" s="132" t="n">
        <v>2</v>
      </c>
      <c r="E72" s="133" t="n">
        <v>2</v>
      </c>
      <c r="F72" s="133" t="n">
        <v>2</v>
      </c>
      <c r="G72" s="141" t="n">
        <v>2</v>
      </c>
      <c r="H72" s="88" t="n">
        <f aca="false">SUM(D72:G72)</f>
        <v>8</v>
      </c>
      <c r="I72" s="142" t="n">
        <v>67</v>
      </c>
      <c r="J72" s="142" t="n">
        <v>61</v>
      </c>
      <c r="K72" s="142" t="n">
        <v>71</v>
      </c>
      <c r="L72" s="88" t="n">
        <f aca="false">SUM(I72:K72)</f>
        <v>199</v>
      </c>
      <c r="M72" s="142" t="n">
        <v>103</v>
      </c>
      <c r="N72" s="142" t="n">
        <v>96</v>
      </c>
      <c r="O72" s="142" t="n">
        <v>3</v>
      </c>
      <c r="P72" s="132" t="n">
        <v>1</v>
      </c>
      <c r="Q72" s="141"/>
      <c r="R72" s="132" t="n">
        <v>1</v>
      </c>
      <c r="S72" s="141"/>
      <c r="T72" s="132" t="n">
        <v>1</v>
      </c>
      <c r="U72" s="141" t="n">
        <v>0</v>
      </c>
      <c r="V72" s="132" t="n">
        <v>8</v>
      </c>
      <c r="W72" s="141" t="n">
        <v>4</v>
      </c>
      <c r="X72" s="132"/>
      <c r="Y72" s="141"/>
      <c r="Z72" s="142"/>
      <c r="AA72" s="143" t="n">
        <v>0</v>
      </c>
      <c r="AB72" s="139" t="n">
        <v>1</v>
      </c>
      <c r="AC72" s="132"/>
      <c r="AD72" s="141"/>
      <c r="AE72" s="132" t="n">
        <v>4</v>
      </c>
      <c r="AF72" s="141" t="n">
        <v>2</v>
      </c>
      <c r="AG72" s="89" t="n">
        <f aca="false">P72+R72+V72+X72+AE72+AC72+T72+AA72</f>
        <v>15</v>
      </c>
      <c r="AH72" s="90" t="n">
        <f aca="false">Q72+S72+W72+Y72+Z72+AB72+AF72+AD72+U72</f>
        <v>7</v>
      </c>
      <c r="AI72" s="93" t="n">
        <f aca="false">AG72+AH72</f>
        <v>22</v>
      </c>
      <c r="AJ72" s="142"/>
      <c r="AK72" s="142" t="n">
        <v>1</v>
      </c>
      <c r="AL72" s="142"/>
      <c r="AM72" s="142"/>
      <c r="AN72" s="142"/>
      <c r="AO72" s="142" t="n">
        <v>2</v>
      </c>
      <c r="AP72" s="142" t="n">
        <v>1</v>
      </c>
      <c r="AQ72" s="132" t="n">
        <v>1</v>
      </c>
      <c r="AR72" s="133"/>
      <c r="AS72" s="133"/>
      <c r="AT72" s="133"/>
      <c r="AU72" s="133"/>
      <c r="AV72" s="133"/>
      <c r="AW72" s="133" t="n">
        <v>1</v>
      </c>
      <c r="AX72" s="141"/>
      <c r="AY72" s="147" t="n">
        <f aca="false">SUM(AQ72:AX72)</f>
        <v>2</v>
      </c>
    </row>
    <row r="73" customFormat="false" ht="18.95" hidden="false" customHeight="true" outlineLevel="0" collapsed="false">
      <c r="A73" s="153"/>
      <c r="B73" s="80" t="s">
        <v>60</v>
      </c>
      <c r="C73" s="80"/>
      <c r="D73" s="100" t="n">
        <f aca="false">SUM(D69:D72)</f>
        <v>9</v>
      </c>
      <c r="E73" s="101" t="n">
        <f aca="false">SUM(E69:E72)</f>
        <v>9</v>
      </c>
      <c r="F73" s="101" t="n">
        <f aca="false">SUM(F69:F72)</f>
        <v>9</v>
      </c>
      <c r="G73" s="104" t="n">
        <f aca="false">SUM(G69:G72)</f>
        <v>8</v>
      </c>
      <c r="H73" s="99" t="n">
        <f aca="false">SUM(H69:H72)</f>
        <v>35</v>
      </c>
      <c r="I73" s="99" t="n">
        <f aca="false">SUM(I69:I72)</f>
        <v>243</v>
      </c>
      <c r="J73" s="99" t="n">
        <f aca="false">SUM(J69:J72)</f>
        <v>230</v>
      </c>
      <c r="K73" s="99" t="n">
        <f aca="false">SUM(K69:K72)</f>
        <v>251</v>
      </c>
      <c r="L73" s="99" t="n">
        <f aca="false">SUM(L69:L72)</f>
        <v>724</v>
      </c>
      <c r="M73" s="99" t="n">
        <f aca="false">SUM(M69:M72)</f>
        <v>370</v>
      </c>
      <c r="N73" s="99" t="n">
        <f aca="false">SUM(N69:N72)</f>
        <v>354</v>
      </c>
      <c r="O73" s="99" t="n">
        <f aca="false">SUM(O69:O72)</f>
        <v>14</v>
      </c>
      <c r="P73" s="100" t="n">
        <f aca="false">SUM(P69:P72)</f>
        <v>4</v>
      </c>
      <c r="Q73" s="104" t="n">
        <f aca="false">SUM(Q69:Q72)</f>
        <v>0</v>
      </c>
      <c r="R73" s="100" t="n">
        <f aca="false">SUM(R69:R72)</f>
        <v>4</v>
      </c>
      <c r="S73" s="104" t="n">
        <f aca="false">SUM(S69:S72)</f>
        <v>0</v>
      </c>
      <c r="T73" s="100" t="n">
        <f aca="false">SUM(T69:T72)</f>
        <v>1</v>
      </c>
      <c r="U73" s="104" t="n">
        <f aca="false">SUM(U69:U72)</f>
        <v>0</v>
      </c>
      <c r="V73" s="100" t="n">
        <f aca="false">SUM(V69:V72)</f>
        <v>34</v>
      </c>
      <c r="W73" s="104" t="n">
        <f aca="false">SUM(W69:W72)</f>
        <v>15</v>
      </c>
      <c r="X73" s="100" t="n">
        <f aca="false">SUM(X69:X72)</f>
        <v>0</v>
      </c>
      <c r="Y73" s="104" t="n">
        <f aca="false">SUM(Y69:Y72)</f>
        <v>0</v>
      </c>
      <c r="Z73" s="99" t="n">
        <f aca="false">SUM(Z69:Z72)</f>
        <v>3</v>
      </c>
      <c r="AA73" s="145" t="n">
        <f aca="false">SUM(AA69:AA72)</f>
        <v>0</v>
      </c>
      <c r="AB73" s="103" t="n">
        <f aca="false">SUM(AB69:AB72)</f>
        <v>2</v>
      </c>
      <c r="AC73" s="100" t="n">
        <f aca="false">SUM(AC69:AC72)</f>
        <v>0</v>
      </c>
      <c r="AD73" s="104" t="n">
        <f aca="false">SUM(AD69:AD72)</f>
        <v>0</v>
      </c>
      <c r="AE73" s="100" t="n">
        <f aca="false">SUM(AE69:AE72)</f>
        <v>12</v>
      </c>
      <c r="AF73" s="104" t="n">
        <f aca="false">SUM(AF69:AF72)</f>
        <v>8</v>
      </c>
      <c r="AG73" s="100" t="n">
        <f aca="false">P73+R73+V73+X73+AE73+AC73+T73+AA73</f>
        <v>55</v>
      </c>
      <c r="AH73" s="101" t="n">
        <f aca="false">Q73+S73+W73+Y73+Z73+AB73+AF73+AD73+U73</f>
        <v>28</v>
      </c>
      <c r="AI73" s="104" t="n">
        <f aca="false">SUM(AI69:AI72)</f>
        <v>83</v>
      </c>
      <c r="AJ73" s="99" t="n">
        <f aca="false">SUM(AJ69:AJ72)</f>
        <v>0</v>
      </c>
      <c r="AK73" s="99" t="n">
        <f aca="false">SUM(AK69:AK72)</f>
        <v>3</v>
      </c>
      <c r="AL73" s="99" t="n">
        <f aca="false">SUM(AL69:AL72)</f>
        <v>0</v>
      </c>
      <c r="AM73" s="99" t="n">
        <f aca="false">SUM(AM69:AM72)</f>
        <v>0</v>
      </c>
      <c r="AN73" s="99" t="n">
        <f aca="false">SUM(AN69:AN72)</f>
        <v>1</v>
      </c>
      <c r="AO73" s="99" t="n">
        <f aca="false">SUM(AO69:AO72)</f>
        <v>5</v>
      </c>
      <c r="AP73" s="99" t="n">
        <f aca="false">SUM(AP69:AP72)</f>
        <v>3</v>
      </c>
      <c r="AQ73" s="100" t="n">
        <f aca="false">SUM(AQ69:AQ72)</f>
        <v>4</v>
      </c>
      <c r="AR73" s="101" t="n">
        <f aca="false">SUM(AR69:AR72)</f>
        <v>0</v>
      </c>
      <c r="AS73" s="101" t="n">
        <f aca="false">SUM(AS69:AS72)</f>
        <v>0</v>
      </c>
      <c r="AT73" s="101" t="n">
        <f aca="false">SUM(AT69:AT72)</f>
        <v>0</v>
      </c>
      <c r="AU73" s="101" t="n">
        <f aca="false">SUM(AU69:AU72)</f>
        <v>0</v>
      </c>
      <c r="AV73" s="101" t="n">
        <f aca="false">SUM(AV69:AV72)</f>
        <v>0</v>
      </c>
      <c r="AW73" s="101" t="n">
        <f aca="false">SUM(AW69:AW72)</f>
        <v>4</v>
      </c>
      <c r="AX73" s="104" t="n">
        <f aca="false">SUM(AX69:AX72)</f>
        <v>0</v>
      </c>
      <c r="AY73" s="146" t="n">
        <f aca="false">SUM(AY69:AY72)</f>
        <v>8</v>
      </c>
    </row>
    <row r="74" customFormat="false" ht="18.95" hidden="false" customHeight="true" outlineLevel="0" collapsed="false">
      <c r="A74" s="9"/>
      <c r="B74" s="131" t="s">
        <v>171</v>
      </c>
      <c r="C74" s="131"/>
      <c r="D74" s="132" t="n">
        <v>5</v>
      </c>
      <c r="E74" s="133" t="n">
        <v>6</v>
      </c>
      <c r="F74" s="133" t="n">
        <v>6</v>
      </c>
      <c r="G74" s="141" t="n">
        <v>3</v>
      </c>
      <c r="H74" s="88" t="n">
        <f aca="false">SUM(D74:G74)</f>
        <v>20</v>
      </c>
      <c r="I74" s="142" t="n">
        <v>179</v>
      </c>
      <c r="J74" s="142" t="n">
        <v>218</v>
      </c>
      <c r="K74" s="142" t="n">
        <v>200</v>
      </c>
      <c r="L74" s="88" t="n">
        <f aca="false">SUM(I74:K74)</f>
        <v>597</v>
      </c>
      <c r="M74" s="142" t="n">
        <v>300</v>
      </c>
      <c r="N74" s="142" t="n">
        <v>297</v>
      </c>
      <c r="O74" s="142" t="n">
        <v>7</v>
      </c>
      <c r="P74" s="132" t="n">
        <v>1</v>
      </c>
      <c r="Q74" s="141"/>
      <c r="R74" s="132" t="n">
        <v>1</v>
      </c>
      <c r="S74" s="141"/>
      <c r="T74" s="132" t="n">
        <v>0</v>
      </c>
      <c r="U74" s="141" t="n">
        <v>0</v>
      </c>
      <c r="V74" s="132" t="n">
        <v>17</v>
      </c>
      <c r="W74" s="141" t="n">
        <v>12</v>
      </c>
      <c r="X74" s="132"/>
      <c r="Y74" s="141"/>
      <c r="Z74" s="142" t="n">
        <v>1</v>
      </c>
      <c r="AA74" s="143"/>
      <c r="AB74" s="139"/>
      <c r="AC74" s="132"/>
      <c r="AD74" s="141"/>
      <c r="AE74" s="132" t="n">
        <v>2</v>
      </c>
      <c r="AF74" s="141" t="n">
        <v>2</v>
      </c>
      <c r="AG74" s="89" t="n">
        <f aca="false">P74+R74+V74+X74+AE74+AC74+T74+AA74</f>
        <v>21</v>
      </c>
      <c r="AH74" s="90" t="n">
        <f aca="false">Q74+S74+W74+Y74+Z74+AB74+AF74+AD74+U74</f>
        <v>15</v>
      </c>
      <c r="AI74" s="93" t="n">
        <f aca="false">AG74+AH74</f>
        <v>36</v>
      </c>
      <c r="AJ74" s="142"/>
      <c r="AK74" s="142"/>
      <c r="AL74" s="142"/>
      <c r="AM74" s="142"/>
      <c r="AN74" s="142"/>
      <c r="AO74" s="142" t="n">
        <v>0</v>
      </c>
      <c r="AP74" s="142" t="n">
        <v>1</v>
      </c>
      <c r="AQ74" s="132" t="n">
        <v>1</v>
      </c>
      <c r="AR74" s="133"/>
      <c r="AS74" s="133"/>
      <c r="AT74" s="133"/>
      <c r="AU74" s="133"/>
      <c r="AV74" s="133"/>
      <c r="AW74" s="133"/>
      <c r="AX74" s="141"/>
      <c r="AY74" s="147" t="n">
        <f aca="false">SUM(AQ74:AX74)</f>
        <v>1</v>
      </c>
    </row>
    <row r="75" customFormat="false" ht="18.95" hidden="false" customHeight="true" outlineLevel="0" collapsed="false">
      <c r="A75" s="9"/>
      <c r="B75" s="39" t="s">
        <v>172</v>
      </c>
      <c r="C75" s="39"/>
      <c r="D75" s="132" t="n">
        <v>3</v>
      </c>
      <c r="E75" s="133" t="n">
        <v>3</v>
      </c>
      <c r="F75" s="133" t="n">
        <v>2</v>
      </c>
      <c r="G75" s="141" t="n">
        <v>0</v>
      </c>
      <c r="H75" s="88" t="n">
        <f aca="false">SUM(D75:G75)</f>
        <v>8</v>
      </c>
      <c r="I75" s="142" t="n">
        <v>74</v>
      </c>
      <c r="J75" s="142" t="n">
        <v>81</v>
      </c>
      <c r="K75" s="142" t="n">
        <v>64</v>
      </c>
      <c r="L75" s="88" t="n">
        <f aca="false">SUM(I75:K75)</f>
        <v>219</v>
      </c>
      <c r="M75" s="142" t="n">
        <v>120</v>
      </c>
      <c r="N75" s="142" t="n">
        <v>99</v>
      </c>
      <c r="O75" s="142" t="n">
        <v>0</v>
      </c>
      <c r="P75" s="132" t="n">
        <v>1</v>
      </c>
      <c r="Q75" s="141"/>
      <c r="R75" s="132" t="n">
        <v>1</v>
      </c>
      <c r="S75" s="141"/>
      <c r="T75" s="132" t="n">
        <v>0</v>
      </c>
      <c r="U75" s="141" t="n">
        <v>0</v>
      </c>
      <c r="V75" s="132" t="n">
        <v>5</v>
      </c>
      <c r="W75" s="141" t="n">
        <v>7</v>
      </c>
      <c r="X75" s="132"/>
      <c r="Y75" s="141"/>
      <c r="Z75" s="142" t="n">
        <v>1</v>
      </c>
      <c r="AA75" s="143"/>
      <c r="AB75" s="139"/>
      <c r="AC75" s="132"/>
      <c r="AD75" s="141"/>
      <c r="AE75" s="132"/>
      <c r="AF75" s="141" t="n">
        <v>1</v>
      </c>
      <c r="AG75" s="89" t="n">
        <f aca="false">P75+R75+V75+X75+AE75+AC75+T75+AA75</f>
        <v>7</v>
      </c>
      <c r="AH75" s="90" t="n">
        <f aca="false">Q75+S75+W75+Y75+Z75+AB75+AF75+AD75+U75</f>
        <v>9</v>
      </c>
      <c r="AI75" s="93" t="n">
        <f aca="false">AG75+AH75</f>
        <v>16</v>
      </c>
      <c r="AJ75" s="142"/>
      <c r="AK75" s="142"/>
      <c r="AL75" s="142"/>
      <c r="AM75" s="142"/>
      <c r="AN75" s="142"/>
      <c r="AO75" s="142" t="n">
        <v>3</v>
      </c>
      <c r="AP75" s="142"/>
      <c r="AQ75" s="132" t="n">
        <v>1</v>
      </c>
      <c r="AR75" s="133"/>
      <c r="AS75" s="133"/>
      <c r="AT75" s="133"/>
      <c r="AU75" s="133"/>
      <c r="AV75" s="133"/>
      <c r="AW75" s="133"/>
      <c r="AX75" s="141"/>
      <c r="AY75" s="147" t="n">
        <f aca="false">SUM(AQ75:AX75)</f>
        <v>1</v>
      </c>
    </row>
    <row r="76" customFormat="false" ht="18.95" hidden="false" customHeight="true" outlineLevel="0" collapsed="false">
      <c r="A76" s="9" t="s">
        <v>173</v>
      </c>
      <c r="B76" s="39" t="s">
        <v>174</v>
      </c>
      <c r="C76" s="39"/>
      <c r="D76" s="132" t="n">
        <v>2</v>
      </c>
      <c r="E76" s="133" t="n">
        <v>2</v>
      </c>
      <c r="F76" s="133" t="n">
        <v>2</v>
      </c>
      <c r="G76" s="141" t="n">
        <v>2</v>
      </c>
      <c r="H76" s="88" t="n">
        <f aca="false">SUM(D76:G76)</f>
        <v>8</v>
      </c>
      <c r="I76" s="142" t="n">
        <v>53</v>
      </c>
      <c r="J76" s="142" t="n">
        <v>56</v>
      </c>
      <c r="K76" s="142" t="n">
        <v>47</v>
      </c>
      <c r="L76" s="88" t="n">
        <f aca="false">SUM(I76:K76)</f>
        <v>156</v>
      </c>
      <c r="M76" s="142" t="n">
        <v>71</v>
      </c>
      <c r="N76" s="142" t="n">
        <v>85</v>
      </c>
      <c r="O76" s="142" t="n">
        <v>3</v>
      </c>
      <c r="P76" s="132" t="n">
        <v>1</v>
      </c>
      <c r="Q76" s="141"/>
      <c r="R76" s="132" t="n">
        <v>1</v>
      </c>
      <c r="S76" s="141"/>
      <c r="T76" s="132" t="n">
        <v>0</v>
      </c>
      <c r="U76" s="141" t="n">
        <v>0</v>
      </c>
      <c r="V76" s="132" t="n">
        <v>6</v>
      </c>
      <c r="W76" s="141" t="n">
        <v>6</v>
      </c>
      <c r="X76" s="132"/>
      <c r="Y76" s="141"/>
      <c r="Z76" s="142" t="n">
        <v>1</v>
      </c>
      <c r="AA76" s="143"/>
      <c r="AB76" s="139"/>
      <c r="AC76" s="132"/>
      <c r="AD76" s="141"/>
      <c r="AE76" s="132"/>
      <c r="AF76" s="141"/>
      <c r="AG76" s="89" t="n">
        <f aca="false">P76+R76+V76+X76+AE76+AC76+T76+AA76</f>
        <v>8</v>
      </c>
      <c r="AH76" s="90" t="n">
        <f aca="false">Q76+S76+W76+Y76+Z76+AB76+AF76+AD76+U76</f>
        <v>7</v>
      </c>
      <c r="AI76" s="93" t="n">
        <f aca="false">AG76+AH76</f>
        <v>15</v>
      </c>
      <c r="AJ76" s="142"/>
      <c r="AK76" s="142"/>
      <c r="AL76" s="142"/>
      <c r="AM76" s="142"/>
      <c r="AN76" s="142"/>
      <c r="AO76" s="142"/>
      <c r="AP76" s="142"/>
      <c r="AQ76" s="132" t="n">
        <v>1</v>
      </c>
      <c r="AR76" s="133"/>
      <c r="AS76" s="133"/>
      <c r="AT76" s="133"/>
      <c r="AU76" s="133"/>
      <c r="AV76" s="133"/>
      <c r="AW76" s="133"/>
      <c r="AX76" s="141"/>
      <c r="AY76" s="147" t="n">
        <f aca="false">SUM(AQ76:AX76)</f>
        <v>1</v>
      </c>
    </row>
    <row r="77" customFormat="false" ht="18.95" hidden="false" customHeight="true" outlineLevel="0" collapsed="false">
      <c r="A77" s="9"/>
      <c r="B77" s="39" t="s">
        <v>175</v>
      </c>
      <c r="C77" s="39"/>
      <c r="D77" s="132" t="n">
        <v>5</v>
      </c>
      <c r="E77" s="133" t="n">
        <v>5</v>
      </c>
      <c r="F77" s="133" t="n">
        <v>5</v>
      </c>
      <c r="G77" s="141" t="n">
        <v>3</v>
      </c>
      <c r="H77" s="88" t="n">
        <f aca="false">SUM(D77:G77)</f>
        <v>18</v>
      </c>
      <c r="I77" s="142" t="n">
        <v>171</v>
      </c>
      <c r="J77" s="142" t="n">
        <v>186</v>
      </c>
      <c r="K77" s="142" t="n">
        <v>180</v>
      </c>
      <c r="L77" s="88" t="n">
        <f aca="false">SUM(I77:K77)</f>
        <v>537</v>
      </c>
      <c r="M77" s="142" t="n">
        <v>274</v>
      </c>
      <c r="N77" s="142" t="n">
        <v>263</v>
      </c>
      <c r="O77" s="142" t="n">
        <v>7</v>
      </c>
      <c r="P77" s="132" t="n">
        <v>1</v>
      </c>
      <c r="Q77" s="141"/>
      <c r="R77" s="132" t="n">
        <v>1</v>
      </c>
      <c r="S77" s="141"/>
      <c r="T77" s="132" t="n">
        <v>0</v>
      </c>
      <c r="U77" s="141" t="n">
        <v>0</v>
      </c>
      <c r="V77" s="132" t="n">
        <v>17</v>
      </c>
      <c r="W77" s="141" t="n">
        <v>9</v>
      </c>
      <c r="X77" s="132"/>
      <c r="Y77" s="141"/>
      <c r="Z77" s="142"/>
      <c r="AA77" s="143" t="n">
        <v>0</v>
      </c>
      <c r="AB77" s="139" t="n">
        <v>1</v>
      </c>
      <c r="AC77" s="132"/>
      <c r="AD77" s="141"/>
      <c r="AE77" s="132" t="n">
        <v>1</v>
      </c>
      <c r="AF77" s="141" t="n">
        <v>2</v>
      </c>
      <c r="AG77" s="89" t="n">
        <f aca="false">P77+R77+V77+X77+AE77+AC77+T77+AA77</f>
        <v>20</v>
      </c>
      <c r="AH77" s="90" t="n">
        <f aca="false">Q77+S77+W77+Y77+Z77+AB77+AF77+AD77+U77</f>
        <v>12</v>
      </c>
      <c r="AI77" s="93" t="n">
        <f aca="false">AG77+AH77</f>
        <v>32</v>
      </c>
      <c r="AJ77" s="142"/>
      <c r="AK77" s="142"/>
      <c r="AL77" s="142"/>
      <c r="AM77" s="142"/>
      <c r="AN77" s="142"/>
      <c r="AO77" s="142" t="n">
        <v>0</v>
      </c>
      <c r="AP77" s="142" t="n">
        <v>1</v>
      </c>
      <c r="AQ77" s="132" t="n">
        <v>1</v>
      </c>
      <c r="AR77" s="133"/>
      <c r="AS77" s="133"/>
      <c r="AT77" s="133"/>
      <c r="AU77" s="133"/>
      <c r="AV77" s="133"/>
      <c r="AW77" s="133"/>
      <c r="AX77" s="141"/>
      <c r="AY77" s="147" t="n">
        <f aca="false">SUM(AQ77:AX77)</f>
        <v>1</v>
      </c>
    </row>
    <row r="78" customFormat="false" ht="18.95" hidden="false" customHeight="true" outlineLevel="0" collapsed="false">
      <c r="A78" s="9" t="s">
        <v>176</v>
      </c>
      <c r="B78" s="39" t="s">
        <v>177</v>
      </c>
      <c r="C78" s="39"/>
      <c r="D78" s="132" t="n">
        <v>2</v>
      </c>
      <c r="E78" s="133" t="n">
        <v>2</v>
      </c>
      <c r="F78" s="133" t="n">
        <v>2</v>
      </c>
      <c r="G78" s="141" t="n">
        <v>1</v>
      </c>
      <c r="H78" s="88" t="n">
        <f aca="false">SUM(D78:G78)</f>
        <v>7</v>
      </c>
      <c r="I78" s="142" t="n">
        <v>63</v>
      </c>
      <c r="J78" s="142" t="n">
        <v>61</v>
      </c>
      <c r="K78" s="142" t="n">
        <v>59</v>
      </c>
      <c r="L78" s="88" t="n">
        <f aca="false">SUM(I78:K78)</f>
        <v>183</v>
      </c>
      <c r="M78" s="142" t="n">
        <v>90</v>
      </c>
      <c r="N78" s="142" t="n">
        <v>93</v>
      </c>
      <c r="O78" s="142" t="n">
        <v>4</v>
      </c>
      <c r="P78" s="132" t="n">
        <v>1</v>
      </c>
      <c r="Q78" s="141"/>
      <c r="R78" s="132" t="n">
        <v>1</v>
      </c>
      <c r="S78" s="141"/>
      <c r="T78" s="132" t="n">
        <v>0</v>
      </c>
      <c r="U78" s="141" t="n">
        <v>0</v>
      </c>
      <c r="V78" s="132" t="n">
        <v>7</v>
      </c>
      <c r="W78" s="141" t="n">
        <v>3</v>
      </c>
      <c r="X78" s="132"/>
      <c r="Y78" s="141"/>
      <c r="Z78" s="142" t="n">
        <v>1</v>
      </c>
      <c r="AA78" s="143" t="n">
        <v>0</v>
      </c>
      <c r="AB78" s="139" t="n">
        <v>0</v>
      </c>
      <c r="AC78" s="132"/>
      <c r="AD78" s="141"/>
      <c r="AE78" s="132" t="n">
        <v>1</v>
      </c>
      <c r="AF78" s="141" t="n">
        <v>1</v>
      </c>
      <c r="AG78" s="89" t="n">
        <f aca="false">P78+R78+V78+X78+AE78+AC78+T78+AA78</f>
        <v>10</v>
      </c>
      <c r="AH78" s="90" t="n">
        <f aca="false">Q78+S78+W78+Y78+Z78+AB78+AF78+AD78+U78</f>
        <v>5</v>
      </c>
      <c r="AI78" s="93" t="n">
        <f aca="false">AG78+AH78</f>
        <v>15</v>
      </c>
      <c r="AJ78" s="142"/>
      <c r="AK78" s="142" t="n">
        <v>0</v>
      </c>
      <c r="AL78" s="142"/>
      <c r="AM78" s="142"/>
      <c r="AN78" s="142"/>
      <c r="AO78" s="142" t="n">
        <v>1</v>
      </c>
      <c r="AP78" s="142"/>
      <c r="AQ78" s="132" t="n">
        <v>1</v>
      </c>
      <c r="AR78" s="133"/>
      <c r="AS78" s="133"/>
      <c r="AT78" s="133"/>
      <c r="AU78" s="133"/>
      <c r="AV78" s="133"/>
      <c r="AW78" s="133"/>
      <c r="AX78" s="141"/>
      <c r="AY78" s="147" t="n">
        <f aca="false">SUM(AQ78:AX78)</f>
        <v>1</v>
      </c>
    </row>
    <row r="79" customFormat="false" ht="18.95" hidden="false" customHeight="true" outlineLevel="0" collapsed="false">
      <c r="A79" s="9"/>
      <c r="B79" s="39" t="s">
        <v>178</v>
      </c>
      <c r="C79" s="39"/>
      <c r="D79" s="132" t="n">
        <v>4</v>
      </c>
      <c r="E79" s="133" t="n">
        <v>4</v>
      </c>
      <c r="F79" s="133" t="n">
        <v>4</v>
      </c>
      <c r="G79" s="141" t="n">
        <v>3</v>
      </c>
      <c r="H79" s="88" t="n">
        <f aca="false">SUM(D79:G79)</f>
        <v>15</v>
      </c>
      <c r="I79" s="142" t="n">
        <v>124</v>
      </c>
      <c r="J79" s="142" t="n">
        <v>122</v>
      </c>
      <c r="K79" s="142" t="n">
        <v>131</v>
      </c>
      <c r="L79" s="88" t="n">
        <f aca="false">SUM(I79:K79)</f>
        <v>377</v>
      </c>
      <c r="M79" s="142" t="n">
        <v>196</v>
      </c>
      <c r="N79" s="142" t="n">
        <v>181</v>
      </c>
      <c r="O79" s="142" t="n">
        <v>3</v>
      </c>
      <c r="P79" s="132" t="n">
        <v>1</v>
      </c>
      <c r="Q79" s="141"/>
      <c r="R79" s="132" t="n">
        <v>1</v>
      </c>
      <c r="S79" s="141"/>
      <c r="T79" s="132" t="n">
        <v>0</v>
      </c>
      <c r="U79" s="141" t="n">
        <v>0</v>
      </c>
      <c r="V79" s="132" t="n">
        <v>13</v>
      </c>
      <c r="W79" s="141" t="n">
        <v>8</v>
      </c>
      <c r="X79" s="132"/>
      <c r="Y79" s="141"/>
      <c r="Z79" s="142" t="n">
        <v>1</v>
      </c>
      <c r="AA79" s="143"/>
      <c r="AB79" s="139"/>
      <c r="AC79" s="132"/>
      <c r="AD79" s="141"/>
      <c r="AE79" s="132" t="n">
        <v>1</v>
      </c>
      <c r="AF79" s="141" t="n">
        <v>3</v>
      </c>
      <c r="AG79" s="89" t="n">
        <f aca="false">P79+R79+V79+X79+AE79+AC79+T79+AA79</f>
        <v>16</v>
      </c>
      <c r="AH79" s="90" t="n">
        <f aca="false">Q79+S79+W79+Y79+Z79+AB79+AF79+AD79+U79</f>
        <v>12</v>
      </c>
      <c r="AI79" s="93" t="n">
        <f aca="false">AG79+AH79</f>
        <v>28</v>
      </c>
      <c r="AJ79" s="142"/>
      <c r="AK79" s="142"/>
      <c r="AL79" s="142"/>
      <c r="AM79" s="142"/>
      <c r="AN79" s="142"/>
      <c r="AO79" s="142"/>
      <c r="AP79" s="142" t="n">
        <v>0</v>
      </c>
      <c r="AQ79" s="132" t="n">
        <v>1</v>
      </c>
      <c r="AR79" s="133"/>
      <c r="AS79" s="133"/>
      <c r="AT79" s="133"/>
      <c r="AU79" s="133"/>
      <c r="AV79" s="133"/>
      <c r="AW79" s="133"/>
      <c r="AX79" s="141"/>
      <c r="AY79" s="147" t="n">
        <f aca="false">SUM(AQ79:AX79)</f>
        <v>1</v>
      </c>
    </row>
    <row r="80" customFormat="false" ht="18.95" hidden="false" customHeight="true" outlineLevel="0" collapsed="false">
      <c r="A80" s="9" t="s">
        <v>42</v>
      </c>
      <c r="B80" s="39" t="s">
        <v>179</v>
      </c>
      <c r="C80" s="39"/>
      <c r="D80" s="132" t="n">
        <v>4</v>
      </c>
      <c r="E80" s="133" t="n">
        <v>4</v>
      </c>
      <c r="F80" s="133" t="n">
        <v>4</v>
      </c>
      <c r="G80" s="141" t="n">
        <v>2</v>
      </c>
      <c r="H80" s="88" t="n">
        <f aca="false">SUM(D80:G80)</f>
        <v>14</v>
      </c>
      <c r="I80" s="142" t="n">
        <v>122</v>
      </c>
      <c r="J80" s="142" t="n">
        <v>124</v>
      </c>
      <c r="K80" s="142" t="n">
        <v>116</v>
      </c>
      <c r="L80" s="88" t="n">
        <f aca="false">SUM(I80:K80)</f>
        <v>362</v>
      </c>
      <c r="M80" s="142" t="n">
        <v>180</v>
      </c>
      <c r="N80" s="142" t="n">
        <v>182</v>
      </c>
      <c r="O80" s="142" t="n">
        <v>2</v>
      </c>
      <c r="P80" s="132" t="n">
        <v>1</v>
      </c>
      <c r="Q80" s="141"/>
      <c r="R80" s="132" t="n">
        <v>1</v>
      </c>
      <c r="S80" s="141"/>
      <c r="T80" s="132" t="n">
        <v>0</v>
      </c>
      <c r="U80" s="141" t="n">
        <v>0</v>
      </c>
      <c r="V80" s="132" t="n">
        <v>13</v>
      </c>
      <c r="W80" s="141" t="n">
        <v>6</v>
      </c>
      <c r="X80" s="132"/>
      <c r="Y80" s="141"/>
      <c r="Z80" s="142" t="n">
        <v>1</v>
      </c>
      <c r="AA80" s="143"/>
      <c r="AB80" s="139"/>
      <c r="AC80" s="132"/>
      <c r="AD80" s="141"/>
      <c r="AE80" s="132" t="n">
        <v>1</v>
      </c>
      <c r="AF80" s="141" t="n">
        <v>2</v>
      </c>
      <c r="AG80" s="89" t="n">
        <f aca="false">P80+R80+V80+X80+AE80+AC80+T80+AA80</f>
        <v>16</v>
      </c>
      <c r="AH80" s="90" t="n">
        <f aca="false">Q80+S80+W80+Y80+Z80+AB80+AF80+AD80+U80</f>
        <v>9</v>
      </c>
      <c r="AI80" s="93" t="n">
        <f aca="false">AG80+AH80</f>
        <v>25</v>
      </c>
      <c r="AJ80" s="142"/>
      <c r="AK80" s="142"/>
      <c r="AL80" s="142" t="n">
        <v>1</v>
      </c>
      <c r="AM80" s="142"/>
      <c r="AN80" s="142"/>
      <c r="AO80" s="142"/>
      <c r="AP80" s="142" t="n">
        <v>0</v>
      </c>
      <c r="AQ80" s="132" t="n">
        <v>1</v>
      </c>
      <c r="AR80" s="133"/>
      <c r="AS80" s="133"/>
      <c r="AT80" s="133" t="n">
        <v>1</v>
      </c>
      <c r="AU80" s="133"/>
      <c r="AV80" s="133"/>
      <c r="AW80" s="133"/>
      <c r="AX80" s="141"/>
      <c r="AY80" s="147" t="n">
        <f aca="false">SUM(AQ80:AX80)</f>
        <v>2</v>
      </c>
    </row>
    <row r="81" customFormat="false" ht="18.95" hidden="false" customHeight="true" outlineLevel="0" collapsed="false">
      <c r="A81" s="9"/>
      <c r="B81" s="39" t="s">
        <v>180</v>
      </c>
      <c r="C81" s="39"/>
      <c r="D81" s="132" t="n">
        <v>5</v>
      </c>
      <c r="E81" s="133" t="n">
        <v>4</v>
      </c>
      <c r="F81" s="133" t="n">
        <v>4</v>
      </c>
      <c r="G81" s="141" t="n">
        <v>1</v>
      </c>
      <c r="H81" s="88" t="n">
        <f aca="false">SUM(D81:G81)</f>
        <v>14</v>
      </c>
      <c r="I81" s="142" t="n">
        <v>167</v>
      </c>
      <c r="J81" s="142" t="n">
        <v>158</v>
      </c>
      <c r="K81" s="142" t="n">
        <v>159</v>
      </c>
      <c r="L81" s="88" t="n">
        <f aca="false">SUM(I81:K81)</f>
        <v>484</v>
      </c>
      <c r="M81" s="142" t="n">
        <v>263</v>
      </c>
      <c r="N81" s="142" t="n">
        <v>221</v>
      </c>
      <c r="O81" s="142" t="n">
        <v>2</v>
      </c>
      <c r="P81" s="132" t="n">
        <v>1</v>
      </c>
      <c r="Q81" s="141"/>
      <c r="R81" s="132" t="n">
        <v>1</v>
      </c>
      <c r="S81" s="141"/>
      <c r="T81" s="132" t="n">
        <v>0</v>
      </c>
      <c r="U81" s="141" t="n">
        <v>0</v>
      </c>
      <c r="V81" s="132" t="n">
        <v>13</v>
      </c>
      <c r="W81" s="141" t="n">
        <v>10</v>
      </c>
      <c r="X81" s="132"/>
      <c r="Y81" s="141"/>
      <c r="Z81" s="142" t="n">
        <v>1</v>
      </c>
      <c r="AA81" s="143"/>
      <c r="AB81" s="139"/>
      <c r="AC81" s="132"/>
      <c r="AD81" s="141"/>
      <c r="AE81" s="132"/>
      <c r="AF81" s="141" t="n">
        <v>1</v>
      </c>
      <c r="AG81" s="89" t="n">
        <f aca="false">P81+R81+V81+X81+AE81+AC81+T81+AA81</f>
        <v>15</v>
      </c>
      <c r="AH81" s="90" t="n">
        <f aca="false">Q81+S81+W81+Y81+Z81+AB81+AF81+AD81+U81</f>
        <v>12</v>
      </c>
      <c r="AI81" s="93" t="n">
        <f aca="false">AG81+AH81</f>
        <v>27</v>
      </c>
      <c r="AJ81" s="142"/>
      <c r="AK81" s="142"/>
      <c r="AL81" s="142"/>
      <c r="AM81" s="142"/>
      <c r="AN81" s="142"/>
      <c r="AO81" s="142" t="n">
        <v>1</v>
      </c>
      <c r="AP81" s="142" t="n">
        <v>1</v>
      </c>
      <c r="AQ81" s="132" t="n">
        <v>1</v>
      </c>
      <c r="AR81" s="133"/>
      <c r="AS81" s="133"/>
      <c r="AT81" s="133"/>
      <c r="AU81" s="133"/>
      <c r="AV81" s="133"/>
      <c r="AW81" s="133"/>
      <c r="AX81" s="141"/>
      <c r="AY81" s="147" t="n">
        <f aca="false">SUM(AQ81:AX81)</f>
        <v>1</v>
      </c>
    </row>
    <row r="82" customFormat="false" ht="18.95" hidden="false" customHeight="true" outlineLevel="0" collapsed="false">
      <c r="A82" s="98"/>
      <c r="B82" s="80" t="s">
        <v>60</v>
      </c>
      <c r="C82" s="80"/>
      <c r="D82" s="100" t="n">
        <f aca="false">SUM(D74:D81)</f>
        <v>30</v>
      </c>
      <c r="E82" s="101" t="n">
        <f aca="false">SUM(E74:E81)</f>
        <v>30</v>
      </c>
      <c r="F82" s="101" t="n">
        <f aca="false">SUM(F74:F81)</f>
        <v>29</v>
      </c>
      <c r="G82" s="104" t="n">
        <f aca="false">SUM(G74:G81)</f>
        <v>15</v>
      </c>
      <c r="H82" s="99" t="n">
        <f aca="false">SUM(H74:H81)</f>
        <v>104</v>
      </c>
      <c r="I82" s="99" t="n">
        <f aca="false">SUM(I74:I81)</f>
        <v>953</v>
      </c>
      <c r="J82" s="99" t="n">
        <f aca="false">SUM(J74:J81)</f>
        <v>1006</v>
      </c>
      <c r="K82" s="99" t="n">
        <f aca="false">SUM(K74:K81)</f>
        <v>956</v>
      </c>
      <c r="L82" s="99" t="n">
        <f aca="false">SUM(L74:L81)</f>
        <v>2915</v>
      </c>
      <c r="M82" s="99" t="n">
        <f aca="false">SUM(M74:M81)</f>
        <v>1494</v>
      </c>
      <c r="N82" s="99" t="n">
        <f aca="false">SUM(N74:N81)</f>
        <v>1421</v>
      </c>
      <c r="O82" s="99" t="n">
        <f aca="false">SUM(O74:O81)</f>
        <v>28</v>
      </c>
      <c r="P82" s="100" t="n">
        <f aca="false">SUM(P74:P81)</f>
        <v>8</v>
      </c>
      <c r="Q82" s="104" t="n">
        <f aca="false">SUM(Q74:Q81)</f>
        <v>0</v>
      </c>
      <c r="R82" s="100" t="n">
        <f aca="false">SUM(R74:R81)</f>
        <v>8</v>
      </c>
      <c r="S82" s="104" t="n">
        <f aca="false">SUM(S74:S81)</f>
        <v>0</v>
      </c>
      <c r="T82" s="100" t="n">
        <f aca="false">SUM(T74:T81)</f>
        <v>0</v>
      </c>
      <c r="U82" s="104" t="n">
        <f aca="false">SUM(U74:U81)</f>
        <v>0</v>
      </c>
      <c r="V82" s="100" t="n">
        <f aca="false">SUM(V74:V81)</f>
        <v>91</v>
      </c>
      <c r="W82" s="104" t="n">
        <f aca="false">SUM(W74:W81)</f>
        <v>61</v>
      </c>
      <c r="X82" s="100" t="n">
        <f aca="false">SUM(X74:X81)</f>
        <v>0</v>
      </c>
      <c r="Y82" s="104" t="n">
        <f aca="false">SUM(Y74:Y81)</f>
        <v>0</v>
      </c>
      <c r="Z82" s="99" t="n">
        <f aca="false">SUM(Z74:Z81)</f>
        <v>7</v>
      </c>
      <c r="AA82" s="145" t="n">
        <f aca="false">SUM(AA74:AA81)</f>
        <v>0</v>
      </c>
      <c r="AB82" s="103" t="n">
        <f aca="false">SUM(AB74:AB81)</f>
        <v>1</v>
      </c>
      <c r="AC82" s="100" t="n">
        <f aca="false">SUM(AC74:AC81)</f>
        <v>0</v>
      </c>
      <c r="AD82" s="104" t="n">
        <f aca="false">SUM(AD74:AD81)</f>
        <v>0</v>
      </c>
      <c r="AE82" s="100" t="n">
        <f aca="false">SUM(AE74:AE81)</f>
        <v>6</v>
      </c>
      <c r="AF82" s="104" t="n">
        <f aca="false">SUM(AF74:AF81)</f>
        <v>12</v>
      </c>
      <c r="AG82" s="100" t="n">
        <f aca="false">P82+R82+V82+X82+AE82+AC82+T82+AA82</f>
        <v>113</v>
      </c>
      <c r="AH82" s="101" t="n">
        <f aca="false">Q82+S82+W82+Y82+Z82+AB82+AF82+AD82+U82</f>
        <v>81</v>
      </c>
      <c r="AI82" s="104" t="n">
        <f aca="false">SUM(AI74:AI81)</f>
        <v>194</v>
      </c>
      <c r="AJ82" s="99" t="n">
        <f aca="false">SUM(AJ74:AJ81)</f>
        <v>0</v>
      </c>
      <c r="AK82" s="99" t="n">
        <f aca="false">SUM(AK74:AK81)</f>
        <v>0</v>
      </c>
      <c r="AL82" s="99" t="n">
        <f aca="false">SUM(AL74:AL81)</f>
        <v>1</v>
      </c>
      <c r="AM82" s="99" t="n">
        <f aca="false">SUM(AM74:AM81)</f>
        <v>0</v>
      </c>
      <c r="AN82" s="99" t="n">
        <f aca="false">SUM(AN74:AN81)</f>
        <v>0</v>
      </c>
      <c r="AO82" s="99" t="n">
        <f aca="false">SUM(AO74:AO81)</f>
        <v>5</v>
      </c>
      <c r="AP82" s="99" t="n">
        <f aca="false">SUM(AP74:AP81)</f>
        <v>3</v>
      </c>
      <c r="AQ82" s="100" t="n">
        <f aca="false">SUM(AQ74:AQ81)</f>
        <v>8</v>
      </c>
      <c r="AR82" s="101" t="n">
        <f aca="false">SUM(AR74:AR81)</f>
        <v>0</v>
      </c>
      <c r="AS82" s="101" t="n">
        <f aca="false">SUM(AS74:AS81)</f>
        <v>0</v>
      </c>
      <c r="AT82" s="101" t="n">
        <f aca="false">SUM(AT74:AT81)</f>
        <v>1</v>
      </c>
      <c r="AU82" s="101" t="n">
        <f aca="false">SUM(AU74:AU81)</f>
        <v>0</v>
      </c>
      <c r="AV82" s="101" t="n">
        <f aca="false">SUM(AV74:AV81)</f>
        <v>0</v>
      </c>
      <c r="AW82" s="101" t="n">
        <f aca="false">SUM(AW74:AW81)</f>
        <v>0</v>
      </c>
      <c r="AX82" s="104" t="n">
        <f aca="false">SUM(AX74:AX81)</f>
        <v>0</v>
      </c>
      <c r="AY82" s="146" t="n">
        <f aca="false">SUM(AY74:AY81)</f>
        <v>9</v>
      </c>
    </row>
    <row r="83" customFormat="false" ht="18.95" hidden="false" customHeight="true" outlineLevel="0" collapsed="false">
      <c r="A83" s="152" t="s">
        <v>181</v>
      </c>
      <c r="B83" s="131" t="s">
        <v>182</v>
      </c>
      <c r="C83" s="131"/>
      <c r="D83" s="132" t="n">
        <v>6</v>
      </c>
      <c r="E83" s="133" t="n">
        <v>6</v>
      </c>
      <c r="F83" s="133" t="n">
        <v>6</v>
      </c>
      <c r="G83" s="141" t="n">
        <v>6</v>
      </c>
      <c r="H83" s="88" t="n">
        <f aca="false">SUM(D83:G83)</f>
        <v>24</v>
      </c>
      <c r="I83" s="142" t="n">
        <v>220</v>
      </c>
      <c r="J83" s="142" t="n">
        <v>232</v>
      </c>
      <c r="K83" s="142" t="n">
        <v>243</v>
      </c>
      <c r="L83" s="88" t="n">
        <f aca="false">SUM(I83:K83)</f>
        <v>695</v>
      </c>
      <c r="M83" s="142" t="n">
        <v>364</v>
      </c>
      <c r="N83" s="142" t="n">
        <v>331</v>
      </c>
      <c r="O83" s="142" t="n">
        <v>18</v>
      </c>
      <c r="P83" s="132" t="n">
        <v>1</v>
      </c>
      <c r="Q83" s="141"/>
      <c r="R83" s="132" t="n">
        <v>1</v>
      </c>
      <c r="S83" s="141"/>
      <c r="T83" s="132" t="n">
        <v>0</v>
      </c>
      <c r="U83" s="141" t="n">
        <v>0</v>
      </c>
      <c r="V83" s="132" t="n">
        <v>20</v>
      </c>
      <c r="W83" s="141" t="n">
        <v>15</v>
      </c>
      <c r="X83" s="132"/>
      <c r="Y83" s="141"/>
      <c r="Z83" s="142" t="n">
        <v>1</v>
      </c>
      <c r="AA83" s="143"/>
      <c r="AB83" s="139"/>
      <c r="AC83" s="132"/>
      <c r="AD83" s="141"/>
      <c r="AE83" s="132" t="n">
        <v>2</v>
      </c>
      <c r="AF83" s="141" t="n">
        <v>4</v>
      </c>
      <c r="AG83" s="89" t="n">
        <f aca="false">P83+R83+V83+X83+AE83+AC83+T83+AA83</f>
        <v>24</v>
      </c>
      <c r="AH83" s="90" t="n">
        <f aca="false">Q83+S83+W83+Y83+Z83+AB83+AF83+AD83+U83</f>
        <v>20</v>
      </c>
      <c r="AI83" s="93" t="n">
        <f aca="false">AG83+AH83</f>
        <v>44</v>
      </c>
      <c r="AJ83" s="142"/>
      <c r="AK83" s="142" t="n">
        <v>1</v>
      </c>
      <c r="AL83" s="142"/>
      <c r="AM83" s="142"/>
      <c r="AN83" s="142"/>
      <c r="AO83" s="142" t="n">
        <v>1</v>
      </c>
      <c r="AP83" s="142"/>
      <c r="AQ83" s="132" t="n">
        <v>2</v>
      </c>
      <c r="AR83" s="133"/>
      <c r="AS83" s="133"/>
      <c r="AT83" s="133"/>
      <c r="AU83" s="133"/>
      <c r="AV83" s="133"/>
      <c r="AW83" s="133"/>
      <c r="AX83" s="141"/>
      <c r="AY83" s="147" t="n">
        <f aca="false">SUM(AQ83:AX83)</f>
        <v>2</v>
      </c>
    </row>
    <row r="84" customFormat="false" ht="18.95" hidden="false" customHeight="true" outlineLevel="0" collapsed="false">
      <c r="A84" s="152"/>
      <c r="B84" s="131" t="s">
        <v>183</v>
      </c>
      <c r="C84" s="131"/>
      <c r="D84" s="132" t="n">
        <v>3</v>
      </c>
      <c r="E84" s="133" t="n">
        <v>3</v>
      </c>
      <c r="F84" s="133" t="n">
        <v>3</v>
      </c>
      <c r="G84" s="141" t="n">
        <v>1</v>
      </c>
      <c r="H84" s="88" t="n">
        <f aca="false">SUM(D84:G84)</f>
        <v>10</v>
      </c>
      <c r="I84" s="142" t="n">
        <v>112</v>
      </c>
      <c r="J84" s="142" t="n">
        <v>118</v>
      </c>
      <c r="K84" s="142" t="n">
        <v>118</v>
      </c>
      <c r="L84" s="88" t="n">
        <f aca="false">SUM(I84:K84)</f>
        <v>348</v>
      </c>
      <c r="M84" s="142" t="n">
        <v>178</v>
      </c>
      <c r="N84" s="142" t="n">
        <v>170</v>
      </c>
      <c r="O84" s="142" t="n">
        <v>3</v>
      </c>
      <c r="P84" s="132" t="n">
        <v>1</v>
      </c>
      <c r="Q84" s="141"/>
      <c r="R84" s="132"/>
      <c r="S84" s="141" t="n">
        <v>1</v>
      </c>
      <c r="T84" s="132" t="n">
        <v>0</v>
      </c>
      <c r="U84" s="141" t="n">
        <v>0</v>
      </c>
      <c r="V84" s="132" t="n">
        <v>9</v>
      </c>
      <c r="W84" s="141" t="n">
        <v>7</v>
      </c>
      <c r="X84" s="132"/>
      <c r="Y84" s="141"/>
      <c r="Z84" s="142" t="n">
        <v>1</v>
      </c>
      <c r="AA84" s="143"/>
      <c r="AB84" s="139"/>
      <c r="AC84" s="132"/>
      <c r="AD84" s="141"/>
      <c r="AE84" s="132" t="n">
        <v>1</v>
      </c>
      <c r="AF84" s="141"/>
      <c r="AG84" s="89" t="n">
        <f aca="false">P84+R84+V84+X84+AE84+AC84+T84+AA84</f>
        <v>11</v>
      </c>
      <c r="AH84" s="90" t="n">
        <f aca="false">Q84+S84+W84+Y84+Z84+AB84+AF84+AD84+U84</f>
        <v>9</v>
      </c>
      <c r="AI84" s="93" t="n">
        <f aca="false">AG84+AH84</f>
        <v>20</v>
      </c>
      <c r="AJ84" s="142"/>
      <c r="AK84" s="142"/>
      <c r="AL84" s="142"/>
      <c r="AM84" s="142"/>
      <c r="AN84" s="142"/>
      <c r="AO84" s="142" t="n">
        <v>4</v>
      </c>
      <c r="AP84" s="142"/>
      <c r="AQ84" s="132" t="n">
        <v>1</v>
      </c>
      <c r="AR84" s="133"/>
      <c r="AS84" s="133"/>
      <c r="AT84" s="133"/>
      <c r="AU84" s="133"/>
      <c r="AV84" s="133"/>
      <c r="AW84" s="133"/>
      <c r="AX84" s="141"/>
      <c r="AY84" s="147" t="n">
        <f aca="false">SUM(AQ84:AX84)</f>
        <v>1</v>
      </c>
    </row>
    <row r="85" customFormat="false" ht="18.95" hidden="false" customHeight="true" outlineLevel="0" collapsed="false">
      <c r="A85" s="9" t="s">
        <v>184</v>
      </c>
      <c r="B85" s="131" t="s">
        <v>185</v>
      </c>
      <c r="C85" s="131"/>
      <c r="D85" s="132" t="n">
        <v>5</v>
      </c>
      <c r="E85" s="133" t="n">
        <v>6</v>
      </c>
      <c r="F85" s="133" t="n">
        <v>6</v>
      </c>
      <c r="G85" s="141" t="n">
        <v>1</v>
      </c>
      <c r="H85" s="88" t="n">
        <f aca="false">SUM(D85:G85)</f>
        <v>18</v>
      </c>
      <c r="I85" s="142" t="n">
        <v>189</v>
      </c>
      <c r="J85" s="142" t="n">
        <v>228</v>
      </c>
      <c r="K85" s="142" t="n">
        <v>205</v>
      </c>
      <c r="L85" s="88" t="n">
        <f aca="false">SUM(I85:K85)</f>
        <v>622</v>
      </c>
      <c r="M85" s="142" t="n">
        <v>298</v>
      </c>
      <c r="N85" s="142" t="n">
        <v>324</v>
      </c>
      <c r="O85" s="142" t="n">
        <v>4</v>
      </c>
      <c r="P85" s="132"/>
      <c r="Q85" s="141" t="n">
        <v>1</v>
      </c>
      <c r="R85" s="132" t="n">
        <v>1</v>
      </c>
      <c r="S85" s="141"/>
      <c r="T85" s="132" t="n">
        <v>0</v>
      </c>
      <c r="U85" s="141" t="n">
        <v>0</v>
      </c>
      <c r="V85" s="132" t="n">
        <v>12</v>
      </c>
      <c r="W85" s="141" t="n">
        <v>15</v>
      </c>
      <c r="X85" s="132"/>
      <c r="Y85" s="141"/>
      <c r="Z85" s="142" t="n">
        <v>1</v>
      </c>
      <c r="AA85" s="143"/>
      <c r="AB85" s="139"/>
      <c r="AC85" s="132"/>
      <c r="AD85" s="141"/>
      <c r="AE85" s="132" t="n">
        <v>2</v>
      </c>
      <c r="AF85" s="141" t="n">
        <v>1</v>
      </c>
      <c r="AG85" s="89" t="n">
        <f aca="false">P85+R85+V85+X85+AE85+AC85+T85+AA85</f>
        <v>15</v>
      </c>
      <c r="AH85" s="90" t="n">
        <f aca="false">Q85+S85+W85+Y85+Z85+AB85+AF85+AD85+U85</f>
        <v>18</v>
      </c>
      <c r="AI85" s="93" t="n">
        <f aca="false">AG85+AH85</f>
        <v>33</v>
      </c>
      <c r="AJ85" s="142" t="n">
        <v>0</v>
      </c>
      <c r="AK85" s="142" t="n">
        <v>1</v>
      </c>
      <c r="AL85" s="142"/>
      <c r="AM85" s="142"/>
      <c r="AN85" s="142"/>
      <c r="AO85" s="142" t="n">
        <v>4</v>
      </c>
      <c r="AP85" s="142" t="n">
        <v>0</v>
      </c>
      <c r="AQ85" s="132" t="n">
        <v>1</v>
      </c>
      <c r="AR85" s="133"/>
      <c r="AS85" s="133"/>
      <c r="AT85" s="133"/>
      <c r="AU85" s="133"/>
      <c r="AV85" s="133"/>
      <c r="AW85" s="133"/>
      <c r="AX85" s="141"/>
      <c r="AY85" s="147" t="n">
        <f aca="false">SUM(AQ85:AX85)</f>
        <v>1</v>
      </c>
    </row>
    <row r="86" customFormat="false" ht="18.95" hidden="false" customHeight="true" outlineLevel="0" collapsed="false">
      <c r="A86" s="153" t="s">
        <v>42</v>
      </c>
      <c r="B86" s="131" t="s">
        <v>186</v>
      </c>
      <c r="C86" s="131"/>
      <c r="D86" s="132" t="n">
        <v>6</v>
      </c>
      <c r="E86" s="133" t="n">
        <v>5</v>
      </c>
      <c r="F86" s="133" t="n">
        <v>4</v>
      </c>
      <c r="G86" s="141" t="n">
        <v>2</v>
      </c>
      <c r="H86" s="88" t="n">
        <f aca="false">SUM(D86:G86)</f>
        <v>17</v>
      </c>
      <c r="I86" s="142" t="n">
        <v>208</v>
      </c>
      <c r="J86" s="142" t="n">
        <v>185</v>
      </c>
      <c r="K86" s="142" t="n">
        <v>157</v>
      </c>
      <c r="L86" s="88" t="n">
        <f aca="false">SUM(I86:K86)</f>
        <v>550</v>
      </c>
      <c r="M86" s="142" t="n">
        <v>275</v>
      </c>
      <c r="N86" s="142" t="n">
        <v>275</v>
      </c>
      <c r="O86" s="142" t="n">
        <v>5</v>
      </c>
      <c r="P86" s="132" t="n">
        <v>1</v>
      </c>
      <c r="Q86" s="141"/>
      <c r="R86" s="132" t="n">
        <v>1</v>
      </c>
      <c r="S86" s="141"/>
      <c r="T86" s="132" t="n">
        <v>0</v>
      </c>
      <c r="U86" s="141" t="n">
        <v>0</v>
      </c>
      <c r="V86" s="132" t="n">
        <v>12</v>
      </c>
      <c r="W86" s="141" t="n">
        <v>10</v>
      </c>
      <c r="X86" s="132"/>
      <c r="Y86" s="141"/>
      <c r="Z86" s="142" t="n">
        <v>1</v>
      </c>
      <c r="AA86" s="143"/>
      <c r="AB86" s="139"/>
      <c r="AC86" s="132"/>
      <c r="AD86" s="141"/>
      <c r="AE86" s="132" t="n">
        <v>5</v>
      </c>
      <c r="AF86" s="141" t="n">
        <v>2</v>
      </c>
      <c r="AG86" s="89" t="n">
        <f aca="false">P86+R86+V86+X86+AE86+AC86+T86+AA86</f>
        <v>19</v>
      </c>
      <c r="AH86" s="90" t="n">
        <f aca="false">Q86+S86+W86+Y86+Z86+AB86+AF86+AD86+U86</f>
        <v>13</v>
      </c>
      <c r="AI86" s="93" t="n">
        <f aca="false">AG86+AH86</f>
        <v>32</v>
      </c>
      <c r="AJ86" s="142"/>
      <c r="AK86" s="142"/>
      <c r="AL86" s="142" t="n">
        <v>0</v>
      </c>
      <c r="AM86" s="142"/>
      <c r="AN86" s="142"/>
      <c r="AO86" s="142" t="n">
        <v>4</v>
      </c>
      <c r="AP86" s="142" t="n">
        <v>0</v>
      </c>
      <c r="AQ86" s="132" t="n">
        <v>1</v>
      </c>
      <c r="AR86" s="133"/>
      <c r="AS86" s="133"/>
      <c r="AT86" s="133"/>
      <c r="AU86" s="133"/>
      <c r="AV86" s="133"/>
      <c r="AW86" s="133"/>
      <c r="AX86" s="141"/>
      <c r="AY86" s="147" t="n">
        <f aca="false">SUM(AQ86:AX86)</f>
        <v>1</v>
      </c>
    </row>
    <row r="87" customFormat="false" ht="18.95" hidden="false" customHeight="true" outlineLevel="0" collapsed="false">
      <c r="A87" s="153"/>
      <c r="B87" s="80" t="s">
        <v>60</v>
      </c>
      <c r="C87" s="80"/>
      <c r="D87" s="100" t="n">
        <f aca="false">SUM(D83:D86)</f>
        <v>20</v>
      </c>
      <c r="E87" s="101" t="n">
        <f aca="false">SUM(E83:E86)</f>
        <v>20</v>
      </c>
      <c r="F87" s="101" t="n">
        <f aca="false">SUM(F83:F86)</f>
        <v>19</v>
      </c>
      <c r="G87" s="104" t="n">
        <f aca="false">SUM(G83:G86)</f>
        <v>10</v>
      </c>
      <c r="H87" s="99" t="n">
        <f aca="false">SUM(H83:H86)</f>
        <v>69</v>
      </c>
      <c r="I87" s="99" t="n">
        <f aca="false">SUM(I83:I86)</f>
        <v>729</v>
      </c>
      <c r="J87" s="99" t="n">
        <f aca="false">SUM(J83:J86)</f>
        <v>763</v>
      </c>
      <c r="K87" s="99" t="n">
        <f aca="false">SUM(K83:K86)</f>
        <v>723</v>
      </c>
      <c r="L87" s="99" t="n">
        <f aca="false">SUM(L83:L86)</f>
        <v>2215</v>
      </c>
      <c r="M87" s="99" t="n">
        <f aca="false">SUM(M83:M86)</f>
        <v>1115</v>
      </c>
      <c r="N87" s="99" t="n">
        <f aca="false">SUM(N83:N86)</f>
        <v>1100</v>
      </c>
      <c r="O87" s="99" t="n">
        <f aca="false">SUM(O83:O86)</f>
        <v>30</v>
      </c>
      <c r="P87" s="100" t="n">
        <f aca="false">SUM(P83:P86)</f>
        <v>3</v>
      </c>
      <c r="Q87" s="104" t="n">
        <f aca="false">SUM(Q83:Q86)</f>
        <v>1</v>
      </c>
      <c r="R87" s="100" t="n">
        <f aca="false">SUM(R83:R86)</f>
        <v>3</v>
      </c>
      <c r="S87" s="104" t="n">
        <f aca="false">SUM(S83:S86)</f>
        <v>1</v>
      </c>
      <c r="T87" s="100" t="n">
        <f aca="false">SUM(T83:T86)</f>
        <v>0</v>
      </c>
      <c r="U87" s="104" t="n">
        <f aca="false">SUM(U83:U86)</f>
        <v>0</v>
      </c>
      <c r="V87" s="100" t="n">
        <f aca="false">SUM(V83:V86)</f>
        <v>53</v>
      </c>
      <c r="W87" s="104" t="n">
        <f aca="false">SUM(W83:W86)</f>
        <v>47</v>
      </c>
      <c r="X87" s="100" t="n">
        <f aca="false">SUM(X83:X86)</f>
        <v>0</v>
      </c>
      <c r="Y87" s="104" t="n">
        <f aca="false">SUM(Y83:Y86)</f>
        <v>0</v>
      </c>
      <c r="Z87" s="99" t="n">
        <f aca="false">SUM(Z83:Z86)</f>
        <v>4</v>
      </c>
      <c r="AA87" s="145" t="n">
        <f aca="false">SUM(AA83:AA86)</f>
        <v>0</v>
      </c>
      <c r="AB87" s="103" t="n">
        <f aca="false">SUM(AB83:AB86)</f>
        <v>0</v>
      </c>
      <c r="AC87" s="100" t="n">
        <f aca="false">SUM(AC83:AC86)</f>
        <v>0</v>
      </c>
      <c r="AD87" s="104" t="n">
        <f aca="false">SUM(AD83:AD86)</f>
        <v>0</v>
      </c>
      <c r="AE87" s="100" t="n">
        <f aca="false">SUM(AE83:AE86)</f>
        <v>10</v>
      </c>
      <c r="AF87" s="104" t="n">
        <f aca="false">SUM(AF83:AF86)</f>
        <v>7</v>
      </c>
      <c r="AG87" s="100" t="n">
        <f aca="false">P87+R87+V87+X87+AE87+AC87+T87+AA87</f>
        <v>69</v>
      </c>
      <c r="AH87" s="101" t="n">
        <f aca="false">Q87+S87+W87+Y87+Z87+AB87+AF87+AD87+U87</f>
        <v>60</v>
      </c>
      <c r="AI87" s="104" t="n">
        <f aca="false">SUM(AI83:AI86)</f>
        <v>129</v>
      </c>
      <c r="AJ87" s="99" t="n">
        <f aca="false">SUM(AJ83:AJ86)</f>
        <v>0</v>
      </c>
      <c r="AK87" s="99" t="n">
        <f aca="false">SUM(AK83:AK86)</f>
        <v>2</v>
      </c>
      <c r="AL87" s="99" t="n">
        <f aca="false">SUM(AL83:AL86)</f>
        <v>0</v>
      </c>
      <c r="AM87" s="99" t="n">
        <f aca="false">SUM(AM83:AM86)</f>
        <v>0</v>
      </c>
      <c r="AN87" s="99" t="n">
        <f aca="false">SUM(AN83:AN86)</f>
        <v>0</v>
      </c>
      <c r="AO87" s="99" t="n">
        <f aca="false">SUM(AO83:AO86)</f>
        <v>13</v>
      </c>
      <c r="AP87" s="99" t="n">
        <f aca="false">SUM(AP83:AP86)</f>
        <v>0</v>
      </c>
      <c r="AQ87" s="100" t="n">
        <f aca="false">SUM(AQ83:AQ86)</f>
        <v>5</v>
      </c>
      <c r="AR87" s="101" t="n">
        <f aca="false">SUM(AR83:AR86)</f>
        <v>0</v>
      </c>
      <c r="AS87" s="101" t="n">
        <f aca="false">SUM(AS83:AS86)</f>
        <v>0</v>
      </c>
      <c r="AT87" s="101" t="n">
        <f aca="false">SUM(AT83:AT86)</f>
        <v>0</v>
      </c>
      <c r="AU87" s="101" t="n">
        <f aca="false">SUM(AU83:AU86)</f>
        <v>0</v>
      </c>
      <c r="AV87" s="101" t="n">
        <f aca="false">SUM(AV83:AV86)</f>
        <v>0</v>
      </c>
      <c r="AW87" s="101" t="n">
        <f aca="false">SUM(AW83:AW86)</f>
        <v>0</v>
      </c>
      <c r="AX87" s="104" t="n">
        <f aca="false">SUM(AX83:AX86)</f>
        <v>0</v>
      </c>
      <c r="AY87" s="146" t="n">
        <f aca="false">SUM(AY83:AY86)</f>
        <v>5</v>
      </c>
    </row>
    <row r="88" s="21" customFormat="true" ht="20.1" hidden="false" customHeight="true" outlineLevel="0" collapsed="false">
      <c r="A88" s="155" t="s">
        <v>167</v>
      </c>
      <c r="B88" s="156" t="s">
        <v>187</v>
      </c>
      <c r="C88" s="156"/>
      <c r="D88" s="140" t="n">
        <v>5</v>
      </c>
      <c r="E88" s="157" t="n">
        <v>5</v>
      </c>
      <c r="F88" s="158" t="n">
        <v>5</v>
      </c>
      <c r="G88" s="135" t="n">
        <v>3</v>
      </c>
      <c r="H88" s="136" t="n">
        <f aca="false">SUM(D88:G88)</f>
        <v>18</v>
      </c>
      <c r="I88" s="137" t="n">
        <v>190</v>
      </c>
      <c r="J88" s="137" t="n">
        <v>184</v>
      </c>
      <c r="K88" s="137" t="n">
        <v>184</v>
      </c>
      <c r="L88" s="136" t="n">
        <f aca="false">SUM(I88:K88)</f>
        <v>558</v>
      </c>
      <c r="M88" s="137" t="n">
        <v>304</v>
      </c>
      <c r="N88" s="137" t="n">
        <v>254</v>
      </c>
      <c r="O88" s="137" t="n">
        <v>5</v>
      </c>
      <c r="P88" s="140" t="n">
        <v>1</v>
      </c>
      <c r="Q88" s="135"/>
      <c r="R88" s="140" t="n">
        <v>1</v>
      </c>
      <c r="S88" s="135"/>
      <c r="T88" s="140" t="n">
        <v>0</v>
      </c>
      <c r="U88" s="135" t="n">
        <v>0</v>
      </c>
      <c r="V88" s="140" t="n">
        <v>17</v>
      </c>
      <c r="W88" s="159" t="n">
        <v>11</v>
      </c>
      <c r="X88" s="140"/>
      <c r="Y88" s="135"/>
      <c r="Z88" s="137" t="n">
        <v>1</v>
      </c>
      <c r="AA88" s="160"/>
      <c r="AB88" s="135"/>
      <c r="AC88" s="140"/>
      <c r="AD88" s="159"/>
      <c r="AE88" s="140" t="n">
        <v>1</v>
      </c>
      <c r="AF88" s="135" t="n">
        <v>4</v>
      </c>
      <c r="AG88" s="89" t="n">
        <f aca="false">P88+R88+V88+X88+AE88+AC88+T88+AA88</f>
        <v>20</v>
      </c>
      <c r="AH88" s="90" t="n">
        <f aca="false">Q88+S88+W88+Y88+Z88+AB88+AF88+AD88+U88</f>
        <v>16</v>
      </c>
      <c r="AI88" s="161" t="n">
        <f aca="false">AG88+AH88</f>
        <v>36</v>
      </c>
      <c r="AJ88" s="137"/>
      <c r="AK88" s="137" t="n">
        <v>1</v>
      </c>
      <c r="AL88" s="137" t="n">
        <v>1</v>
      </c>
      <c r="AM88" s="137"/>
      <c r="AN88" s="137" t="n">
        <v>0</v>
      </c>
      <c r="AO88" s="137" t="n">
        <v>4</v>
      </c>
      <c r="AP88" s="137" t="n">
        <v>1</v>
      </c>
      <c r="AQ88" s="140" t="n">
        <v>1</v>
      </c>
      <c r="AR88" s="157" t="n">
        <v>1</v>
      </c>
      <c r="AS88" s="157"/>
      <c r="AT88" s="157"/>
      <c r="AU88" s="158"/>
      <c r="AV88" s="157"/>
      <c r="AW88" s="157" t="n">
        <v>1</v>
      </c>
      <c r="AX88" s="135"/>
      <c r="AY88" s="162" t="n">
        <f aca="false">SUM(AQ88:AX88)</f>
        <v>3</v>
      </c>
    </row>
    <row r="89" s="21" customFormat="true" ht="20.1" hidden="false" customHeight="true" outlineLevel="0" collapsed="false">
      <c r="A89" s="9" t="s">
        <v>188</v>
      </c>
      <c r="B89" s="39" t="s">
        <v>189</v>
      </c>
      <c r="C89" s="39"/>
      <c r="D89" s="132" t="n">
        <v>4</v>
      </c>
      <c r="E89" s="133" t="n">
        <v>4</v>
      </c>
      <c r="F89" s="133" t="n">
        <v>4</v>
      </c>
      <c r="G89" s="141" t="n">
        <v>3</v>
      </c>
      <c r="H89" s="88" t="n">
        <f aca="false">SUM(D89:G89)</f>
        <v>15</v>
      </c>
      <c r="I89" s="142" t="n">
        <v>115</v>
      </c>
      <c r="J89" s="142" t="n">
        <v>150</v>
      </c>
      <c r="K89" s="142" t="n">
        <v>128</v>
      </c>
      <c r="L89" s="88" t="n">
        <f aca="false">SUM(I89:K89)</f>
        <v>393</v>
      </c>
      <c r="M89" s="142" t="n">
        <v>195</v>
      </c>
      <c r="N89" s="142" t="n">
        <v>198</v>
      </c>
      <c r="O89" s="142" t="n">
        <v>10</v>
      </c>
      <c r="P89" s="132" t="n">
        <v>1</v>
      </c>
      <c r="Q89" s="141"/>
      <c r="R89" s="132" t="n">
        <v>1</v>
      </c>
      <c r="S89" s="141"/>
      <c r="T89" s="132" t="n">
        <v>0</v>
      </c>
      <c r="U89" s="141" t="n">
        <v>0</v>
      </c>
      <c r="V89" s="132" t="n">
        <v>15</v>
      </c>
      <c r="W89" s="141" t="n">
        <v>7</v>
      </c>
      <c r="X89" s="132"/>
      <c r="Y89" s="141"/>
      <c r="Z89" s="142" t="n">
        <v>1</v>
      </c>
      <c r="AA89" s="143"/>
      <c r="AB89" s="139"/>
      <c r="AC89" s="132"/>
      <c r="AD89" s="141"/>
      <c r="AE89" s="132"/>
      <c r="AF89" s="141" t="n">
        <v>1</v>
      </c>
      <c r="AG89" s="89" t="n">
        <f aca="false">P89+R89+V89+X89+AE89+AC89+T89+AA89</f>
        <v>17</v>
      </c>
      <c r="AH89" s="90" t="n">
        <f aca="false">Q89+S89+W89+Y89+Z89+AB89+AF89+AD89+U89</f>
        <v>9</v>
      </c>
      <c r="AI89" s="93" t="n">
        <f aca="false">AG89+AH89</f>
        <v>26</v>
      </c>
      <c r="AJ89" s="142"/>
      <c r="AK89" s="142"/>
      <c r="AL89" s="142"/>
      <c r="AM89" s="142"/>
      <c r="AN89" s="142"/>
      <c r="AO89" s="142" t="n">
        <v>3</v>
      </c>
      <c r="AP89" s="142" t="n">
        <v>1</v>
      </c>
      <c r="AQ89" s="132" t="n">
        <v>1</v>
      </c>
      <c r="AR89" s="133" t="n">
        <v>1</v>
      </c>
      <c r="AS89" s="133"/>
      <c r="AT89" s="133"/>
      <c r="AU89" s="133"/>
      <c r="AV89" s="133"/>
      <c r="AW89" s="133" t="n">
        <v>1</v>
      </c>
      <c r="AX89" s="141"/>
      <c r="AY89" s="147" t="n">
        <f aca="false">SUM(AQ89:AX89)</f>
        <v>3</v>
      </c>
    </row>
    <row r="90" s="21" customFormat="true" ht="18.95" hidden="false" customHeight="true" outlineLevel="0" collapsed="false">
      <c r="A90" s="69" t="s">
        <v>42</v>
      </c>
      <c r="B90" s="80" t="s">
        <v>60</v>
      </c>
      <c r="C90" s="80"/>
      <c r="D90" s="100" t="n">
        <f aca="false">SUM(D88:D89)</f>
        <v>9</v>
      </c>
      <c r="E90" s="101" t="n">
        <f aca="false">SUM(E88:E89)</f>
        <v>9</v>
      </c>
      <c r="F90" s="101" t="n">
        <f aca="false">SUM(F88:F89)</f>
        <v>9</v>
      </c>
      <c r="G90" s="104" t="n">
        <f aca="false">SUM(G88:G89)</f>
        <v>6</v>
      </c>
      <c r="H90" s="99" t="n">
        <f aca="false">SUM(H88:H89)</f>
        <v>33</v>
      </c>
      <c r="I90" s="99" t="n">
        <f aca="false">SUM(I88:I89)</f>
        <v>305</v>
      </c>
      <c r="J90" s="99" t="n">
        <f aca="false">SUM(J88:J89)</f>
        <v>334</v>
      </c>
      <c r="K90" s="99" t="n">
        <f aca="false">SUM(K88:K89)</f>
        <v>312</v>
      </c>
      <c r="L90" s="99" t="n">
        <f aca="false">SUM(L88:L89)</f>
        <v>951</v>
      </c>
      <c r="M90" s="99" t="n">
        <f aca="false">SUM(M88:M89)</f>
        <v>499</v>
      </c>
      <c r="N90" s="99" t="n">
        <f aca="false">SUM(N88:N89)</f>
        <v>452</v>
      </c>
      <c r="O90" s="99" t="n">
        <f aca="false">SUM(O88:O89)</f>
        <v>15</v>
      </c>
      <c r="P90" s="100" t="n">
        <f aca="false">SUM(P88:P89)</f>
        <v>2</v>
      </c>
      <c r="Q90" s="104" t="n">
        <f aca="false">SUM(Q88:Q89)</f>
        <v>0</v>
      </c>
      <c r="R90" s="100" t="n">
        <f aca="false">SUM(R88:R89)</f>
        <v>2</v>
      </c>
      <c r="S90" s="104" t="n">
        <f aca="false">SUM(S88:S89)</f>
        <v>0</v>
      </c>
      <c r="T90" s="100" t="n">
        <f aca="false">SUM(T88:T89)</f>
        <v>0</v>
      </c>
      <c r="U90" s="104" t="n">
        <f aca="false">SUM(U88:U89)</f>
        <v>0</v>
      </c>
      <c r="V90" s="100" t="n">
        <f aca="false">SUM(V88:V89)</f>
        <v>32</v>
      </c>
      <c r="W90" s="104" t="n">
        <f aca="false">SUM(W88:W89)</f>
        <v>18</v>
      </c>
      <c r="X90" s="100" t="n">
        <f aca="false">SUM(X88:X89)</f>
        <v>0</v>
      </c>
      <c r="Y90" s="104" t="n">
        <f aca="false">SUM(Y88:Y89)</f>
        <v>0</v>
      </c>
      <c r="Z90" s="99" t="n">
        <f aca="false">SUM(Z88:Z89)</f>
        <v>2</v>
      </c>
      <c r="AA90" s="145" t="n">
        <f aca="false">SUM(AA88:AA89)</f>
        <v>0</v>
      </c>
      <c r="AB90" s="103" t="n">
        <f aca="false">SUM(AB88:AB89)</f>
        <v>0</v>
      </c>
      <c r="AC90" s="100" t="n">
        <f aca="false">SUM(AC88:AC89)</f>
        <v>0</v>
      </c>
      <c r="AD90" s="104" t="n">
        <f aca="false">SUM(AD88:AD89)</f>
        <v>0</v>
      </c>
      <c r="AE90" s="100" t="n">
        <f aca="false">SUM(AE88:AE89)</f>
        <v>1</v>
      </c>
      <c r="AF90" s="104" t="n">
        <f aca="false">SUM(AF88:AF89)</f>
        <v>5</v>
      </c>
      <c r="AG90" s="100" t="n">
        <f aca="false">P90+R90+V90+X90+AE90+AC90+T90+AA90</f>
        <v>37</v>
      </c>
      <c r="AH90" s="101" t="n">
        <f aca="false">Q90+S90+W90+Y90+Z90+AB90+AF90+AD90+U90</f>
        <v>25</v>
      </c>
      <c r="AI90" s="104" t="n">
        <f aca="false">SUM(AI88:AI89)</f>
        <v>62</v>
      </c>
      <c r="AJ90" s="99" t="n">
        <f aca="false">SUM(AJ88:AJ89)</f>
        <v>0</v>
      </c>
      <c r="AK90" s="99" t="n">
        <f aca="false">SUM(AK88:AK89)</f>
        <v>1</v>
      </c>
      <c r="AL90" s="99" t="n">
        <f aca="false">SUM(AL88:AL89)</f>
        <v>1</v>
      </c>
      <c r="AM90" s="99" t="n">
        <f aca="false">SUM(AM88:AM89)</f>
        <v>0</v>
      </c>
      <c r="AN90" s="99" t="n">
        <f aca="false">SUM(AN88:AN89)</f>
        <v>0</v>
      </c>
      <c r="AO90" s="99" t="n">
        <f aca="false">SUM(AO88:AO89)</f>
        <v>7</v>
      </c>
      <c r="AP90" s="99" t="n">
        <f aca="false">SUM(AP88:AP89)</f>
        <v>2</v>
      </c>
      <c r="AQ90" s="100" t="n">
        <f aca="false">SUM(AQ88:AQ89)</f>
        <v>2</v>
      </c>
      <c r="AR90" s="101" t="n">
        <f aca="false">SUM(AR88:AR89)</f>
        <v>2</v>
      </c>
      <c r="AS90" s="101" t="n">
        <f aca="false">SUM(AS88:AS89)</f>
        <v>0</v>
      </c>
      <c r="AT90" s="101" t="n">
        <f aca="false">SUM(AT88:AT89)</f>
        <v>0</v>
      </c>
      <c r="AU90" s="101" t="n">
        <f aca="false">SUM(AU88:AU89)</f>
        <v>0</v>
      </c>
      <c r="AV90" s="101" t="n">
        <f aca="false">SUM(AV88:AV89)</f>
        <v>0</v>
      </c>
      <c r="AW90" s="101" t="n">
        <f aca="false">SUM(AW88:AW89)</f>
        <v>2</v>
      </c>
      <c r="AX90" s="104" t="n">
        <f aca="false">SUM(AX88:AX89)</f>
        <v>0</v>
      </c>
      <c r="AY90" s="146" t="n">
        <f aca="false">SUM(AY88:AY89)</f>
        <v>6</v>
      </c>
    </row>
    <row r="91" s="21" customFormat="true" ht="20.1" hidden="false" customHeight="true" outlineLevel="0" collapsed="false">
      <c r="A91" s="152" t="s">
        <v>190</v>
      </c>
      <c r="B91" s="156" t="s">
        <v>191</v>
      </c>
      <c r="C91" s="156"/>
      <c r="D91" s="140" t="n">
        <v>3</v>
      </c>
      <c r="E91" s="157" t="n">
        <v>2</v>
      </c>
      <c r="F91" s="158" t="n">
        <v>3</v>
      </c>
      <c r="G91" s="135" t="n">
        <v>3</v>
      </c>
      <c r="H91" s="136" t="n">
        <f aca="false">SUM(D91:G91)</f>
        <v>11</v>
      </c>
      <c r="I91" s="137" t="n">
        <v>61</v>
      </c>
      <c r="J91" s="137" t="n">
        <v>55</v>
      </c>
      <c r="K91" s="137" t="n">
        <v>78</v>
      </c>
      <c r="L91" s="136" t="n">
        <f aca="false">SUM(I91:K91)</f>
        <v>194</v>
      </c>
      <c r="M91" s="137" t="n">
        <v>89</v>
      </c>
      <c r="N91" s="137" t="n">
        <v>105</v>
      </c>
      <c r="O91" s="137" t="n">
        <v>5</v>
      </c>
      <c r="P91" s="140" t="n">
        <v>1</v>
      </c>
      <c r="Q91" s="135"/>
      <c r="R91" s="140" t="n">
        <v>1</v>
      </c>
      <c r="S91" s="135"/>
      <c r="T91" s="140" t="n">
        <v>0</v>
      </c>
      <c r="U91" s="135" t="n">
        <v>0</v>
      </c>
      <c r="V91" s="140" t="n">
        <v>10</v>
      </c>
      <c r="W91" s="159" t="n">
        <v>5</v>
      </c>
      <c r="X91" s="140"/>
      <c r="Y91" s="135"/>
      <c r="Z91" s="137" t="n">
        <v>1</v>
      </c>
      <c r="AA91" s="160"/>
      <c r="AB91" s="135"/>
      <c r="AC91" s="140"/>
      <c r="AD91" s="159"/>
      <c r="AE91" s="140" t="n">
        <v>2</v>
      </c>
      <c r="AF91" s="135"/>
      <c r="AG91" s="89" t="n">
        <f aca="false">P91+R91+V91+X91+AE91+AC91+T91+AA91</f>
        <v>14</v>
      </c>
      <c r="AH91" s="90" t="n">
        <f aca="false">Q91+S91+W91+Y91+Z91+AB91+AF91+AD91+U91</f>
        <v>6</v>
      </c>
      <c r="AI91" s="161" t="n">
        <f aca="false">AG91+AH91</f>
        <v>20</v>
      </c>
      <c r="AJ91" s="137"/>
      <c r="AK91" s="137"/>
      <c r="AL91" s="137"/>
      <c r="AM91" s="137"/>
      <c r="AN91" s="137"/>
      <c r="AO91" s="137"/>
      <c r="AP91" s="137" t="n">
        <v>1</v>
      </c>
      <c r="AQ91" s="140" t="n">
        <v>1</v>
      </c>
      <c r="AR91" s="157"/>
      <c r="AS91" s="157"/>
      <c r="AT91" s="157"/>
      <c r="AU91" s="158"/>
      <c r="AV91" s="157"/>
      <c r="AW91" s="157" t="n">
        <v>1</v>
      </c>
      <c r="AX91" s="135"/>
      <c r="AY91" s="162" t="n">
        <f aca="false">SUM(AQ91:AX91)</f>
        <v>2</v>
      </c>
    </row>
    <row r="92" s="21" customFormat="true" ht="20.1" hidden="false" customHeight="true" outlineLevel="0" collapsed="false">
      <c r="A92" s="152"/>
      <c r="B92" s="44" t="s">
        <v>192</v>
      </c>
      <c r="C92" s="44"/>
      <c r="D92" s="132" t="n">
        <v>2</v>
      </c>
      <c r="E92" s="133" t="n">
        <v>2</v>
      </c>
      <c r="F92" s="134" t="n">
        <v>1</v>
      </c>
      <c r="G92" s="139" t="n">
        <v>3</v>
      </c>
      <c r="H92" s="88" t="n">
        <f aca="false">SUM(D92:G92)</f>
        <v>8</v>
      </c>
      <c r="I92" s="142" t="n">
        <v>43</v>
      </c>
      <c r="J92" s="142" t="n">
        <v>42</v>
      </c>
      <c r="K92" s="142" t="n">
        <v>30</v>
      </c>
      <c r="L92" s="88" t="n">
        <f aca="false">SUM(I92:K92)</f>
        <v>115</v>
      </c>
      <c r="M92" s="142" t="n">
        <v>64</v>
      </c>
      <c r="N92" s="142" t="n">
        <v>51</v>
      </c>
      <c r="O92" s="142" t="n">
        <v>4</v>
      </c>
      <c r="P92" s="132" t="n">
        <v>1</v>
      </c>
      <c r="Q92" s="139"/>
      <c r="R92" s="132" t="n">
        <v>0</v>
      </c>
      <c r="S92" s="139" t="n">
        <v>1</v>
      </c>
      <c r="T92" s="132" t="n">
        <v>0</v>
      </c>
      <c r="U92" s="139" t="n">
        <v>0</v>
      </c>
      <c r="V92" s="132" t="n">
        <v>4</v>
      </c>
      <c r="W92" s="141" t="n">
        <v>4</v>
      </c>
      <c r="X92" s="132"/>
      <c r="Y92" s="139"/>
      <c r="Z92" s="142" t="n">
        <v>1</v>
      </c>
      <c r="AA92" s="143"/>
      <c r="AB92" s="139"/>
      <c r="AC92" s="132"/>
      <c r="AD92" s="141"/>
      <c r="AE92" s="132" t="n">
        <v>3</v>
      </c>
      <c r="AF92" s="139" t="n">
        <v>3</v>
      </c>
      <c r="AG92" s="89" t="n">
        <f aca="false">P92+R92+V92+X92+AE92+AC92+T92+AA92</f>
        <v>8</v>
      </c>
      <c r="AH92" s="90" t="n">
        <f aca="false">Q92+S92+W92+Y92+Z92+AB92+AF92+AD92+U92</f>
        <v>9</v>
      </c>
      <c r="AI92" s="92" t="n">
        <f aca="false">AG92+AH92</f>
        <v>17</v>
      </c>
      <c r="AJ92" s="142"/>
      <c r="AK92" s="142" t="n">
        <v>1</v>
      </c>
      <c r="AL92" s="142"/>
      <c r="AM92" s="142"/>
      <c r="AN92" s="142"/>
      <c r="AO92" s="142"/>
      <c r="AP92" s="142" t="n">
        <v>1</v>
      </c>
      <c r="AQ92" s="132" t="n">
        <v>1</v>
      </c>
      <c r="AR92" s="133"/>
      <c r="AS92" s="133"/>
      <c r="AT92" s="133"/>
      <c r="AU92" s="134"/>
      <c r="AV92" s="133"/>
      <c r="AW92" s="133" t="n">
        <v>1</v>
      </c>
      <c r="AX92" s="139"/>
      <c r="AY92" s="96" t="n">
        <f aca="false">SUM(AQ92:AX92)</f>
        <v>2</v>
      </c>
    </row>
    <row r="93" s="21" customFormat="true" ht="20.1" hidden="false" customHeight="true" outlineLevel="0" collapsed="false">
      <c r="A93" s="9" t="s">
        <v>193</v>
      </c>
      <c r="B93" s="39" t="s">
        <v>194</v>
      </c>
      <c r="C93" s="39"/>
      <c r="D93" s="132" t="n">
        <v>4</v>
      </c>
      <c r="E93" s="133" t="n">
        <v>4</v>
      </c>
      <c r="F93" s="134" t="n">
        <v>5</v>
      </c>
      <c r="G93" s="139" t="n">
        <v>4</v>
      </c>
      <c r="H93" s="88" t="n">
        <f aca="false">SUM(D93:G93)</f>
        <v>17</v>
      </c>
      <c r="I93" s="142" t="n">
        <v>134</v>
      </c>
      <c r="J93" s="142" t="n">
        <v>150</v>
      </c>
      <c r="K93" s="142" t="n">
        <v>166</v>
      </c>
      <c r="L93" s="88" t="n">
        <f aca="false">SUM(I93:K93)</f>
        <v>450</v>
      </c>
      <c r="M93" s="142" t="n">
        <v>215</v>
      </c>
      <c r="N93" s="142" t="n">
        <v>235</v>
      </c>
      <c r="O93" s="142" t="n">
        <v>10</v>
      </c>
      <c r="P93" s="132" t="n">
        <v>1</v>
      </c>
      <c r="Q93" s="139"/>
      <c r="R93" s="132" t="n">
        <v>1</v>
      </c>
      <c r="S93" s="139"/>
      <c r="T93" s="132" t="n">
        <v>0</v>
      </c>
      <c r="U93" s="139" t="n">
        <v>0</v>
      </c>
      <c r="V93" s="132" t="n">
        <v>18</v>
      </c>
      <c r="W93" s="141" t="n">
        <v>8</v>
      </c>
      <c r="X93" s="132"/>
      <c r="Y93" s="139"/>
      <c r="Z93" s="142" t="n">
        <v>1</v>
      </c>
      <c r="AA93" s="143"/>
      <c r="AB93" s="139"/>
      <c r="AC93" s="132"/>
      <c r="AD93" s="141"/>
      <c r="AE93" s="132" t="n">
        <v>1</v>
      </c>
      <c r="AF93" s="139" t="n">
        <v>3</v>
      </c>
      <c r="AG93" s="89" t="n">
        <f aca="false">P93+R93+V93+X93+AE93+AC93+T93+AA93</f>
        <v>21</v>
      </c>
      <c r="AH93" s="90" t="n">
        <f aca="false">Q93+S93+W93+Y93+Z93+AB93+AF93+AD93+U93</f>
        <v>12</v>
      </c>
      <c r="AI93" s="92" t="n">
        <f aca="false">AG93+AH93</f>
        <v>33</v>
      </c>
      <c r="AJ93" s="142" t="n">
        <v>1</v>
      </c>
      <c r="AK93" s="142"/>
      <c r="AL93" s="142"/>
      <c r="AM93" s="142"/>
      <c r="AN93" s="142"/>
      <c r="AO93" s="142"/>
      <c r="AP93" s="142" t="n">
        <v>1</v>
      </c>
      <c r="AQ93" s="132" t="n">
        <v>1</v>
      </c>
      <c r="AR93" s="133" t="n">
        <v>1</v>
      </c>
      <c r="AS93" s="133"/>
      <c r="AT93" s="133"/>
      <c r="AU93" s="134"/>
      <c r="AV93" s="133"/>
      <c r="AW93" s="133" t="n">
        <v>1</v>
      </c>
      <c r="AX93" s="139"/>
      <c r="AY93" s="96" t="n">
        <f aca="false">SUM(AQ93:AX93)</f>
        <v>3</v>
      </c>
    </row>
    <row r="94" s="21" customFormat="true" ht="20.1" hidden="false" customHeight="true" outlineLevel="0" collapsed="false">
      <c r="A94" s="153" t="s">
        <v>42</v>
      </c>
      <c r="B94" s="39" t="s">
        <v>195</v>
      </c>
      <c r="C94" s="39"/>
      <c r="D94" s="132" t="n">
        <v>2</v>
      </c>
      <c r="E94" s="133" t="n">
        <v>1</v>
      </c>
      <c r="F94" s="134" t="n">
        <v>2</v>
      </c>
      <c r="G94" s="139" t="n">
        <v>2</v>
      </c>
      <c r="H94" s="88" t="n">
        <f aca="false">SUM(D94:G94)</f>
        <v>7</v>
      </c>
      <c r="I94" s="142" t="n">
        <v>47</v>
      </c>
      <c r="J94" s="142" t="n">
        <v>31</v>
      </c>
      <c r="K94" s="142" t="n">
        <v>41</v>
      </c>
      <c r="L94" s="88" t="n">
        <f aca="false">SUM(I94:K94)</f>
        <v>119</v>
      </c>
      <c r="M94" s="142" t="n">
        <v>63</v>
      </c>
      <c r="N94" s="142" t="n">
        <v>56</v>
      </c>
      <c r="O94" s="142" t="n">
        <v>2</v>
      </c>
      <c r="P94" s="132" t="n">
        <v>1</v>
      </c>
      <c r="Q94" s="139"/>
      <c r="R94" s="132" t="n">
        <v>1</v>
      </c>
      <c r="S94" s="139"/>
      <c r="T94" s="132" t="n">
        <v>0</v>
      </c>
      <c r="U94" s="139" t="n">
        <v>0</v>
      </c>
      <c r="V94" s="132" t="n">
        <v>7</v>
      </c>
      <c r="W94" s="141" t="n">
        <v>3</v>
      </c>
      <c r="X94" s="132"/>
      <c r="Y94" s="139"/>
      <c r="Z94" s="142" t="n">
        <v>1</v>
      </c>
      <c r="AA94" s="143"/>
      <c r="AB94" s="139"/>
      <c r="AC94" s="132"/>
      <c r="AD94" s="141"/>
      <c r="AE94" s="132" t="n">
        <v>1</v>
      </c>
      <c r="AF94" s="139" t="n">
        <v>1</v>
      </c>
      <c r="AG94" s="89" t="n">
        <f aca="false">P94+R94+V94+X94+AE94+AC94+T94+AA94</f>
        <v>10</v>
      </c>
      <c r="AH94" s="90" t="n">
        <f aca="false">Q94+S94+W94+Y94+Z94+AB94+AF94+AD94+U94</f>
        <v>5</v>
      </c>
      <c r="AI94" s="92" t="n">
        <f aca="false">AG94+AH94</f>
        <v>15</v>
      </c>
      <c r="AJ94" s="142"/>
      <c r="AK94" s="142"/>
      <c r="AL94" s="142"/>
      <c r="AM94" s="142"/>
      <c r="AN94" s="142"/>
      <c r="AO94" s="142"/>
      <c r="AP94" s="142" t="n">
        <v>1</v>
      </c>
      <c r="AQ94" s="132" t="n">
        <v>1</v>
      </c>
      <c r="AR94" s="133"/>
      <c r="AS94" s="133"/>
      <c r="AT94" s="133"/>
      <c r="AU94" s="134"/>
      <c r="AV94" s="133"/>
      <c r="AW94" s="133" t="n">
        <v>1</v>
      </c>
      <c r="AX94" s="139"/>
      <c r="AY94" s="96" t="n">
        <f aca="false">SUM(AQ94:AX94)</f>
        <v>2</v>
      </c>
    </row>
    <row r="95" s="21" customFormat="true" ht="20.1" hidden="false" customHeight="true" outlineLevel="0" collapsed="false">
      <c r="A95" s="153"/>
      <c r="B95" s="80" t="s">
        <v>60</v>
      </c>
      <c r="C95" s="80"/>
      <c r="D95" s="100" t="n">
        <f aca="false">SUM(D91:D94)</f>
        <v>11</v>
      </c>
      <c r="E95" s="101" t="n">
        <f aca="false">SUM(E91:E94)</f>
        <v>9</v>
      </c>
      <c r="F95" s="102" t="n">
        <f aca="false">SUM(F91:F94)</f>
        <v>11</v>
      </c>
      <c r="G95" s="103" t="n">
        <f aca="false">SUM(G91:G94)</f>
        <v>12</v>
      </c>
      <c r="H95" s="99" t="n">
        <f aca="false">SUM(H91:H94)</f>
        <v>43</v>
      </c>
      <c r="I95" s="99" t="n">
        <f aca="false">SUM(I91:I94)</f>
        <v>285</v>
      </c>
      <c r="J95" s="99" t="n">
        <f aca="false">SUM(J91:J94)</f>
        <v>278</v>
      </c>
      <c r="K95" s="99" t="n">
        <f aca="false">SUM(K91:K94)</f>
        <v>315</v>
      </c>
      <c r="L95" s="99" t="n">
        <f aca="false">SUM(L91:L94)</f>
        <v>878</v>
      </c>
      <c r="M95" s="99" t="n">
        <f aca="false">SUM(M91:M94)</f>
        <v>431</v>
      </c>
      <c r="N95" s="99" t="n">
        <f aca="false">SUM(N91:N94)</f>
        <v>447</v>
      </c>
      <c r="O95" s="99" t="n">
        <f aca="false">SUM(O91:O94)</f>
        <v>21</v>
      </c>
      <c r="P95" s="100" t="n">
        <f aca="false">SUM(P91:P94)</f>
        <v>4</v>
      </c>
      <c r="Q95" s="103" t="n">
        <f aca="false">SUM(Q91:Q94)</f>
        <v>0</v>
      </c>
      <c r="R95" s="100" t="n">
        <f aca="false">SUM(R91:R94)</f>
        <v>3</v>
      </c>
      <c r="S95" s="103" t="n">
        <f aca="false">SUM(S91:S94)</f>
        <v>1</v>
      </c>
      <c r="T95" s="100" t="n">
        <f aca="false">SUM(T91:T94)</f>
        <v>0</v>
      </c>
      <c r="U95" s="103" t="n">
        <f aca="false">SUM(U91:U94)</f>
        <v>0</v>
      </c>
      <c r="V95" s="100" t="n">
        <f aca="false">SUM(V91:V94)</f>
        <v>39</v>
      </c>
      <c r="W95" s="104" t="n">
        <f aca="false">SUM(W91:W94)</f>
        <v>20</v>
      </c>
      <c r="X95" s="100" t="n">
        <f aca="false">SUM(X91:X94)</f>
        <v>0</v>
      </c>
      <c r="Y95" s="103" t="n">
        <f aca="false">SUM(Y91:Y94)</f>
        <v>0</v>
      </c>
      <c r="Z95" s="99" t="n">
        <f aca="false">SUM(Z91:Z94)</f>
        <v>4</v>
      </c>
      <c r="AA95" s="145" t="n">
        <f aca="false">SUM(AA91:AA94)</f>
        <v>0</v>
      </c>
      <c r="AB95" s="103" t="n">
        <f aca="false">SUM(AB91:AB94)</f>
        <v>0</v>
      </c>
      <c r="AC95" s="100" t="n">
        <f aca="false">SUM(AC91:AC94)</f>
        <v>0</v>
      </c>
      <c r="AD95" s="104" t="n">
        <f aca="false">SUM(AD91:AD94)</f>
        <v>0</v>
      </c>
      <c r="AE95" s="100" t="n">
        <f aca="false">SUM(AE91:AE94)</f>
        <v>7</v>
      </c>
      <c r="AF95" s="103" t="n">
        <f aca="false">SUM(AF91:AF94)</f>
        <v>7</v>
      </c>
      <c r="AG95" s="100" t="n">
        <f aca="false">P95+R95+V95+X95+AE95+AC95+T95+AA95</f>
        <v>53</v>
      </c>
      <c r="AH95" s="101" t="n">
        <f aca="false">Q95+S95+W95+Y95+Z95+AB95+AF95+AD95+U95</f>
        <v>32</v>
      </c>
      <c r="AI95" s="103" t="n">
        <f aca="false">SUM(AI91:AI94)</f>
        <v>85</v>
      </c>
      <c r="AJ95" s="99" t="n">
        <f aca="false">SUM(AJ91:AJ94)</f>
        <v>1</v>
      </c>
      <c r="AK95" s="99" t="n">
        <f aca="false">SUM(AK91:AK94)</f>
        <v>1</v>
      </c>
      <c r="AL95" s="99" t="n">
        <f aca="false">SUM(AL91:AL94)</f>
        <v>0</v>
      </c>
      <c r="AM95" s="99" t="n">
        <f aca="false">SUM(AM91:AM94)</f>
        <v>0</v>
      </c>
      <c r="AN95" s="99" t="n">
        <f aca="false">SUM(AN91:AN94)</f>
        <v>0</v>
      </c>
      <c r="AO95" s="99" t="n">
        <f aca="false">SUM(AO91:AO94)</f>
        <v>0</v>
      </c>
      <c r="AP95" s="99" t="n">
        <f aca="false">SUM(AP91:AP94)</f>
        <v>4</v>
      </c>
      <c r="AQ95" s="100" t="n">
        <f aca="false">SUM(AQ91:AQ94)</f>
        <v>4</v>
      </c>
      <c r="AR95" s="101" t="n">
        <f aca="false">SUM(AR91:AR94)</f>
        <v>1</v>
      </c>
      <c r="AS95" s="101" t="n">
        <f aca="false">SUM(AS91:AS94)</f>
        <v>0</v>
      </c>
      <c r="AT95" s="101" t="n">
        <f aca="false">SUM(AT91:AT94)</f>
        <v>0</v>
      </c>
      <c r="AU95" s="102" t="n">
        <f aca="false">SUM(AU91:AU94)</f>
        <v>0</v>
      </c>
      <c r="AV95" s="101" t="n">
        <f aca="false">SUM(AV91:AV94)</f>
        <v>0</v>
      </c>
      <c r="AW95" s="101" t="n">
        <f aca="false">SUM(AW91:AW94)</f>
        <v>4</v>
      </c>
      <c r="AX95" s="103" t="n">
        <f aca="false">SUM(AX91:AX94)</f>
        <v>0</v>
      </c>
      <c r="AY95" s="106" t="n">
        <f aca="false">SUM(AY91:AY94)</f>
        <v>9</v>
      </c>
    </row>
    <row r="96" s="21" customFormat="true" ht="18.95" hidden="false" customHeight="true" outlineLevel="0" collapsed="false">
      <c r="A96" s="107" t="s">
        <v>196</v>
      </c>
      <c r="B96" s="163" t="s">
        <v>197</v>
      </c>
      <c r="C96" s="163"/>
      <c r="D96" s="164" t="n">
        <v>1</v>
      </c>
      <c r="E96" s="165" t="n">
        <v>1</v>
      </c>
      <c r="F96" s="165" t="n">
        <v>1</v>
      </c>
      <c r="G96" s="166" t="n">
        <v>2</v>
      </c>
      <c r="H96" s="167" t="n">
        <f aca="false">SUM(D96:G96)</f>
        <v>5</v>
      </c>
      <c r="I96" s="168" t="n">
        <v>26</v>
      </c>
      <c r="J96" s="168" t="n">
        <v>38</v>
      </c>
      <c r="K96" s="168" t="n">
        <v>27</v>
      </c>
      <c r="L96" s="167" t="n">
        <f aca="false">SUM(I96:K96)</f>
        <v>91</v>
      </c>
      <c r="M96" s="168" t="n">
        <v>41</v>
      </c>
      <c r="N96" s="168" t="n">
        <v>50</v>
      </c>
      <c r="O96" s="168" t="n">
        <v>4</v>
      </c>
      <c r="P96" s="164" t="n">
        <v>1</v>
      </c>
      <c r="Q96" s="166"/>
      <c r="R96" s="164" t="n">
        <v>1</v>
      </c>
      <c r="S96" s="166" t="n">
        <v>0</v>
      </c>
      <c r="T96" s="164" t="n">
        <v>0</v>
      </c>
      <c r="U96" s="166" t="n">
        <v>0</v>
      </c>
      <c r="V96" s="164" t="n">
        <v>3</v>
      </c>
      <c r="W96" s="166" t="n">
        <v>4</v>
      </c>
      <c r="X96" s="164"/>
      <c r="Y96" s="166"/>
      <c r="Z96" s="168" t="n">
        <v>1</v>
      </c>
      <c r="AA96" s="169"/>
      <c r="AB96" s="170"/>
      <c r="AC96" s="164"/>
      <c r="AD96" s="166"/>
      <c r="AE96" s="164" t="n">
        <v>2</v>
      </c>
      <c r="AF96" s="166" t="n">
        <v>1</v>
      </c>
      <c r="AG96" s="171" t="n">
        <f aca="false">P96+R96+V96+X96+AE96+AC96+T96+AA96</f>
        <v>7</v>
      </c>
      <c r="AH96" s="172" t="n">
        <f aca="false">Q96+S96+W96+Y96+Z96+AB96+AF96+AD96+U96</f>
        <v>6</v>
      </c>
      <c r="AI96" s="173" t="n">
        <f aca="false">AG96+AH96</f>
        <v>13</v>
      </c>
      <c r="AJ96" s="168"/>
      <c r="AK96" s="168"/>
      <c r="AL96" s="168"/>
      <c r="AM96" s="168"/>
      <c r="AN96" s="168"/>
      <c r="AO96" s="168" t="n">
        <v>0</v>
      </c>
      <c r="AP96" s="168" t="n">
        <v>1</v>
      </c>
      <c r="AQ96" s="164" t="n">
        <v>1</v>
      </c>
      <c r="AR96" s="165"/>
      <c r="AS96" s="165"/>
      <c r="AT96" s="165"/>
      <c r="AU96" s="165"/>
      <c r="AV96" s="165"/>
      <c r="AW96" s="165" t="n">
        <v>1</v>
      </c>
      <c r="AX96" s="166" t="n">
        <v>1</v>
      </c>
      <c r="AY96" s="174" t="n">
        <f aca="false">SUM(AQ96:AX96)</f>
        <v>3</v>
      </c>
    </row>
    <row r="97" s="21" customFormat="true" ht="20.1" hidden="false" customHeight="true" outlineLevel="0" collapsed="false">
      <c r="A97" s="107" t="s">
        <v>198</v>
      </c>
      <c r="B97" s="163" t="s">
        <v>199</v>
      </c>
      <c r="C97" s="163"/>
      <c r="D97" s="164" t="n">
        <v>4</v>
      </c>
      <c r="E97" s="165" t="n">
        <v>4</v>
      </c>
      <c r="F97" s="175" t="n">
        <v>4</v>
      </c>
      <c r="G97" s="170" t="n">
        <v>4</v>
      </c>
      <c r="H97" s="167" t="n">
        <f aca="false">SUM(D97:G97)</f>
        <v>16</v>
      </c>
      <c r="I97" s="168" t="n">
        <v>148</v>
      </c>
      <c r="J97" s="168" t="n">
        <v>159</v>
      </c>
      <c r="K97" s="168" t="n">
        <v>154</v>
      </c>
      <c r="L97" s="167" t="n">
        <f aca="false">SUM(I97:K97)</f>
        <v>461</v>
      </c>
      <c r="M97" s="168" t="n">
        <v>237</v>
      </c>
      <c r="N97" s="168" t="n">
        <v>224</v>
      </c>
      <c r="O97" s="168" t="n">
        <v>10</v>
      </c>
      <c r="P97" s="176" t="n">
        <v>1</v>
      </c>
      <c r="Q97" s="177"/>
      <c r="R97" s="164" t="n">
        <v>1</v>
      </c>
      <c r="S97" s="170"/>
      <c r="T97" s="164" t="n">
        <v>0</v>
      </c>
      <c r="U97" s="170" t="n">
        <v>0</v>
      </c>
      <c r="V97" s="164" t="n">
        <v>17</v>
      </c>
      <c r="W97" s="166" t="n">
        <v>9</v>
      </c>
      <c r="X97" s="164"/>
      <c r="Y97" s="170"/>
      <c r="Z97" s="168" t="n">
        <v>1</v>
      </c>
      <c r="AA97" s="169"/>
      <c r="AB97" s="170"/>
      <c r="AC97" s="164"/>
      <c r="AD97" s="166"/>
      <c r="AE97" s="164" t="n">
        <v>0</v>
      </c>
      <c r="AF97" s="170" t="n">
        <v>2</v>
      </c>
      <c r="AG97" s="171" t="n">
        <f aca="false">P97+R97+V97+X97+AE97+AC97+T97+AA97</f>
        <v>19</v>
      </c>
      <c r="AH97" s="172" t="n">
        <f aca="false">Q97+S97+W97+Y97+Z97+AB97+AF97+AD97+U97</f>
        <v>12</v>
      </c>
      <c r="AI97" s="178" t="n">
        <f aca="false">AG97+AH97</f>
        <v>31</v>
      </c>
      <c r="AJ97" s="168"/>
      <c r="AK97" s="168" t="n">
        <v>1</v>
      </c>
      <c r="AL97" s="168"/>
      <c r="AM97" s="168"/>
      <c r="AN97" s="168"/>
      <c r="AO97" s="168" t="n">
        <v>1</v>
      </c>
      <c r="AP97" s="168" t="n">
        <v>1</v>
      </c>
      <c r="AQ97" s="164" t="n">
        <v>1</v>
      </c>
      <c r="AR97" s="165"/>
      <c r="AS97" s="165"/>
      <c r="AT97" s="165"/>
      <c r="AU97" s="175"/>
      <c r="AV97" s="165"/>
      <c r="AW97" s="165" t="n">
        <v>1</v>
      </c>
      <c r="AX97" s="170" t="n">
        <v>1</v>
      </c>
      <c r="AY97" s="174" t="n">
        <f aca="false">SUM(AQ97:AX97)</f>
        <v>3</v>
      </c>
    </row>
    <row r="98" s="21" customFormat="true" ht="20.1" hidden="false" customHeight="true" outlineLevel="0" collapsed="false">
      <c r="A98" s="107" t="s">
        <v>200</v>
      </c>
      <c r="B98" s="163" t="s">
        <v>201</v>
      </c>
      <c r="C98" s="163"/>
      <c r="D98" s="164" t="n">
        <v>5</v>
      </c>
      <c r="E98" s="165" t="n">
        <v>5</v>
      </c>
      <c r="F98" s="175" t="n">
        <v>5</v>
      </c>
      <c r="G98" s="170" t="n">
        <v>4</v>
      </c>
      <c r="H98" s="167" t="n">
        <f aca="false">SUM(D98:G98)</f>
        <v>19</v>
      </c>
      <c r="I98" s="168" t="n">
        <v>152</v>
      </c>
      <c r="J98" s="168" t="n">
        <v>186</v>
      </c>
      <c r="K98" s="168" t="n">
        <v>185</v>
      </c>
      <c r="L98" s="167" t="n">
        <f aca="false">SUM(I98:K98)</f>
        <v>523</v>
      </c>
      <c r="M98" s="168" t="n">
        <v>257</v>
      </c>
      <c r="N98" s="168" t="n">
        <v>266</v>
      </c>
      <c r="O98" s="168" t="n">
        <v>4</v>
      </c>
      <c r="P98" s="164" t="n">
        <v>1</v>
      </c>
      <c r="Q98" s="170"/>
      <c r="R98" s="164" t="n">
        <v>1</v>
      </c>
      <c r="S98" s="170"/>
      <c r="T98" s="164" t="n">
        <v>0</v>
      </c>
      <c r="U98" s="170" t="n">
        <v>0</v>
      </c>
      <c r="V98" s="164" t="n">
        <v>14</v>
      </c>
      <c r="W98" s="166" t="n">
        <v>16</v>
      </c>
      <c r="X98" s="164"/>
      <c r="Y98" s="170"/>
      <c r="Z98" s="168" t="n">
        <v>1</v>
      </c>
      <c r="AA98" s="169"/>
      <c r="AB98" s="170"/>
      <c r="AC98" s="164"/>
      <c r="AD98" s="166"/>
      <c r="AE98" s="164" t="n">
        <v>1</v>
      </c>
      <c r="AF98" s="170" t="n">
        <v>2</v>
      </c>
      <c r="AG98" s="171" t="n">
        <f aca="false">P98+R98+V98+X98+AE98+AC98+T98+AA98</f>
        <v>17</v>
      </c>
      <c r="AH98" s="172" t="n">
        <f aca="false">Q98+S98+W98+Y98+Z98+AB98+AF98+AD98+U98</f>
        <v>19</v>
      </c>
      <c r="AI98" s="178" t="n">
        <f aca="false">AG98+AH98</f>
        <v>36</v>
      </c>
      <c r="AJ98" s="168"/>
      <c r="AK98" s="168" t="n">
        <v>1</v>
      </c>
      <c r="AL98" s="168"/>
      <c r="AM98" s="168"/>
      <c r="AN98" s="168"/>
      <c r="AO98" s="168" t="n">
        <v>3</v>
      </c>
      <c r="AP98" s="168" t="n">
        <v>1</v>
      </c>
      <c r="AQ98" s="164" t="n">
        <v>1</v>
      </c>
      <c r="AR98" s="165"/>
      <c r="AS98" s="165"/>
      <c r="AT98" s="165"/>
      <c r="AU98" s="175"/>
      <c r="AV98" s="165"/>
      <c r="AW98" s="165"/>
      <c r="AX98" s="170"/>
      <c r="AY98" s="174" t="n">
        <f aca="false">SUM(AQ98:AX98)</f>
        <v>1</v>
      </c>
    </row>
    <row r="99" customFormat="false" ht="20.1" hidden="false" customHeight="true" outlineLevel="0" collapsed="false">
      <c r="A99" s="9"/>
      <c r="B99" s="39" t="s">
        <v>202</v>
      </c>
      <c r="C99" s="39"/>
      <c r="D99" s="132" t="n">
        <v>4</v>
      </c>
      <c r="E99" s="133" t="n">
        <v>4</v>
      </c>
      <c r="F99" s="134" t="n">
        <v>4</v>
      </c>
      <c r="G99" s="139" t="n">
        <v>4</v>
      </c>
      <c r="H99" s="88" t="n">
        <f aca="false">SUM(D99:G99)</f>
        <v>16</v>
      </c>
      <c r="I99" s="142" t="n">
        <v>160</v>
      </c>
      <c r="J99" s="142" t="n">
        <v>163</v>
      </c>
      <c r="K99" s="142" t="n">
        <v>159</v>
      </c>
      <c r="L99" s="88" t="n">
        <f aca="false">SUM(I99:K99)</f>
        <v>482</v>
      </c>
      <c r="M99" s="142" t="n">
        <v>223</v>
      </c>
      <c r="N99" s="142" t="n">
        <v>259</v>
      </c>
      <c r="O99" s="142" t="n">
        <v>10</v>
      </c>
      <c r="P99" s="132" t="n">
        <v>1</v>
      </c>
      <c r="Q99" s="139"/>
      <c r="R99" s="132" t="n">
        <v>1</v>
      </c>
      <c r="S99" s="139"/>
      <c r="T99" s="132" t="n">
        <v>0</v>
      </c>
      <c r="U99" s="139" t="n">
        <v>0</v>
      </c>
      <c r="V99" s="132" t="n">
        <v>11</v>
      </c>
      <c r="W99" s="141" t="n">
        <v>10</v>
      </c>
      <c r="X99" s="132"/>
      <c r="Y99" s="139"/>
      <c r="Z99" s="142" t="n">
        <v>1</v>
      </c>
      <c r="AA99" s="143"/>
      <c r="AB99" s="139"/>
      <c r="AC99" s="132"/>
      <c r="AD99" s="141"/>
      <c r="AE99" s="132" t="n">
        <v>4</v>
      </c>
      <c r="AF99" s="139" t="n">
        <v>0</v>
      </c>
      <c r="AG99" s="89" t="n">
        <f aca="false">P99+R99+V99+X99+AE99+AC99+T99+AA99</f>
        <v>17</v>
      </c>
      <c r="AH99" s="90" t="n">
        <f aca="false">Q99+S99+W99+Y99+Z99+AB99+AF99+AD99+U99</f>
        <v>11</v>
      </c>
      <c r="AI99" s="92" t="n">
        <f aca="false">AG99+AH99</f>
        <v>28</v>
      </c>
      <c r="AJ99" s="142"/>
      <c r="AK99" s="142"/>
      <c r="AL99" s="142"/>
      <c r="AM99" s="142"/>
      <c r="AN99" s="142"/>
      <c r="AO99" s="142" t="n">
        <v>2</v>
      </c>
      <c r="AP99" s="142" t="n">
        <v>1</v>
      </c>
      <c r="AQ99" s="132" t="n">
        <v>2</v>
      </c>
      <c r="AR99" s="133" t="n">
        <v>1</v>
      </c>
      <c r="AS99" s="133"/>
      <c r="AT99" s="133"/>
      <c r="AU99" s="134" t="n">
        <v>1</v>
      </c>
      <c r="AV99" s="133" t="n">
        <v>0</v>
      </c>
      <c r="AW99" s="133" t="n">
        <v>1</v>
      </c>
      <c r="AX99" s="139"/>
      <c r="AY99" s="96" t="n">
        <f aca="false">SUM(AQ99:AX99)</f>
        <v>5</v>
      </c>
    </row>
    <row r="100" customFormat="false" ht="20.1" hidden="false" customHeight="true" outlineLevel="0" collapsed="false">
      <c r="A100" s="9" t="s">
        <v>203</v>
      </c>
      <c r="B100" s="39" t="s">
        <v>204</v>
      </c>
      <c r="C100" s="39"/>
      <c r="D100" s="132" t="n">
        <v>3</v>
      </c>
      <c r="E100" s="133" t="n">
        <v>3</v>
      </c>
      <c r="F100" s="134" t="n">
        <v>3</v>
      </c>
      <c r="G100" s="139" t="n">
        <v>3</v>
      </c>
      <c r="H100" s="88" t="n">
        <f aca="false">SUM(D100:G100)</f>
        <v>12</v>
      </c>
      <c r="I100" s="142" t="n">
        <v>100</v>
      </c>
      <c r="J100" s="142" t="n">
        <v>96</v>
      </c>
      <c r="K100" s="142" t="n">
        <v>96</v>
      </c>
      <c r="L100" s="88" t="n">
        <f aca="false">SUM(I100:K100)</f>
        <v>292</v>
      </c>
      <c r="M100" s="142" t="n">
        <v>146</v>
      </c>
      <c r="N100" s="142" t="n">
        <v>146</v>
      </c>
      <c r="O100" s="142" t="n">
        <v>5</v>
      </c>
      <c r="P100" s="132" t="n">
        <v>1</v>
      </c>
      <c r="Q100" s="139"/>
      <c r="R100" s="132" t="n">
        <v>1</v>
      </c>
      <c r="S100" s="139"/>
      <c r="T100" s="132" t="n">
        <v>0</v>
      </c>
      <c r="U100" s="139" t="n">
        <v>0</v>
      </c>
      <c r="V100" s="132" t="n">
        <v>7</v>
      </c>
      <c r="W100" s="141" t="n">
        <v>9</v>
      </c>
      <c r="X100" s="132"/>
      <c r="Y100" s="139"/>
      <c r="Z100" s="142" t="n">
        <v>1</v>
      </c>
      <c r="AA100" s="143"/>
      <c r="AB100" s="139"/>
      <c r="AC100" s="132"/>
      <c r="AD100" s="141"/>
      <c r="AE100" s="132" t="n">
        <v>2</v>
      </c>
      <c r="AF100" s="139" t="n">
        <v>1</v>
      </c>
      <c r="AG100" s="89" t="n">
        <f aca="false">P100+R100+V100+X100+AE100+AC100+T100+AA100</f>
        <v>11</v>
      </c>
      <c r="AH100" s="90" t="n">
        <f aca="false">Q100+S100+W100+Y100+Z100+AB100+AF100+AD100+U100</f>
        <v>11</v>
      </c>
      <c r="AI100" s="92" t="n">
        <f aca="false">AG100+AH100</f>
        <v>22</v>
      </c>
      <c r="AJ100" s="142"/>
      <c r="AK100" s="142"/>
      <c r="AL100" s="142"/>
      <c r="AM100" s="142"/>
      <c r="AN100" s="142" t="n">
        <v>0</v>
      </c>
      <c r="AO100" s="142" t="n">
        <v>1</v>
      </c>
      <c r="AP100" s="142" t="n">
        <v>1</v>
      </c>
      <c r="AQ100" s="132" t="n">
        <v>1</v>
      </c>
      <c r="AR100" s="133"/>
      <c r="AS100" s="133"/>
      <c r="AT100" s="133" t="n">
        <v>1</v>
      </c>
      <c r="AU100" s="134"/>
      <c r="AV100" s="133"/>
      <c r="AW100" s="133" t="n">
        <v>1</v>
      </c>
      <c r="AX100" s="139"/>
      <c r="AY100" s="96" t="n">
        <f aca="false">SUM(AQ100:AX100)</f>
        <v>3</v>
      </c>
    </row>
    <row r="101" s="21" customFormat="true" ht="20.1" hidden="false" customHeight="true" outlineLevel="0" collapsed="false">
      <c r="A101" s="69"/>
      <c r="B101" s="80" t="s">
        <v>60</v>
      </c>
      <c r="C101" s="80"/>
      <c r="D101" s="100" t="n">
        <f aca="false">SUM(D99:D100)</f>
        <v>7</v>
      </c>
      <c r="E101" s="101" t="n">
        <f aca="false">SUM(E99:E100)</f>
        <v>7</v>
      </c>
      <c r="F101" s="102" t="n">
        <f aca="false">SUM(F99:F100)</f>
        <v>7</v>
      </c>
      <c r="G101" s="103" t="n">
        <f aca="false">SUM(G99:G100)</f>
        <v>7</v>
      </c>
      <c r="H101" s="99" t="n">
        <f aca="false">SUM(H99:H100)</f>
        <v>28</v>
      </c>
      <c r="I101" s="99" t="n">
        <f aca="false">SUM(I99:I100)</f>
        <v>260</v>
      </c>
      <c r="J101" s="99" t="n">
        <f aca="false">SUM(J99:J100)</f>
        <v>259</v>
      </c>
      <c r="K101" s="99" t="n">
        <f aca="false">SUM(K99:K100)</f>
        <v>255</v>
      </c>
      <c r="L101" s="99" t="n">
        <f aca="false">SUM(L99:L100)</f>
        <v>774</v>
      </c>
      <c r="M101" s="99" t="n">
        <f aca="false">SUM(M99:M100)</f>
        <v>369</v>
      </c>
      <c r="N101" s="99" t="n">
        <f aca="false">SUM(N99:N100)</f>
        <v>405</v>
      </c>
      <c r="O101" s="99" t="n">
        <f aca="false">SUM(O99:O100)</f>
        <v>15</v>
      </c>
      <c r="P101" s="100" t="n">
        <f aca="false">SUM(P99:P100)</f>
        <v>2</v>
      </c>
      <c r="Q101" s="103" t="n">
        <f aca="false">SUM(Q99:Q100)</f>
        <v>0</v>
      </c>
      <c r="R101" s="100" t="n">
        <f aca="false">SUM(R99:R100)</f>
        <v>2</v>
      </c>
      <c r="S101" s="103" t="n">
        <f aca="false">SUM(S99:S100)</f>
        <v>0</v>
      </c>
      <c r="T101" s="100" t="n">
        <f aca="false">SUM(T99:T100)</f>
        <v>0</v>
      </c>
      <c r="U101" s="103" t="n">
        <f aca="false">SUM(U99:U100)</f>
        <v>0</v>
      </c>
      <c r="V101" s="100" t="n">
        <f aca="false">SUM(V99:V100)</f>
        <v>18</v>
      </c>
      <c r="W101" s="104" t="n">
        <f aca="false">SUM(W99:W100)</f>
        <v>19</v>
      </c>
      <c r="X101" s="100" t="n">
        <f aca="false">SUM(X99:X100)</f>
        <v>0</v>
      </c>
      <c r="Y101" s="103" t="n">
        <f aca="false">SUM(Y99:Y100)</f>
        <v>0</v>
      </c>
      <c r="Z101" s="99" t="n">
        <f aca="false">SUM(Z99:Z100)</f>
        <v>2</v>
      </c>
      <c r="AA101" s="145" t="n">
        <f aca="false">SUM(AA99:AA100)</f>
        <v>0</v>
      </c>
      <c r="AB101" s="103" t="n">
        <f aca="false">SUM(AB99:AB100)</f>
        <v>0</v>
      </c>
      <c r="AC101" s="100" t="n">
        <f aca="false">SUM(AC99:AC100)</f>
        <v>0</v>
      </c>
      <c r="AD101" s="104" t="n">
        <f aca="false">SUM(AD99:AD100)</f>
        <v>0</v>
      </c>
      <c r="AE101" s="100" t="n">
        <f aca="false">SUM(AE99:AE100)</f>
        <v>6</v>
      </c>
      <c r="AF101" s="103" t="n">
        <f aca="false">SUM(AF99:AF100)</f>
        <v>1</v>
      </c>
      <c r="AG101" s="100" t="n">
        <f aca="false">P101+R101+V101+X101+AE101+AC101+T101+AA101</f>
        <v>28</v>
      </c>
      <c r="AH101" s="101" t="n">
        <f aca="false">Q101+S101+W101+Y101+Z101+AB101+AF101+AD101+U101</f>
        <v>22</v>
      </c>
      <c r="AI101" s="103" t="n">
        <f aca="false">SUM(AI99:AI100)</f>
        <v>50</v>
      </c>
      <c r="AJ101" s="99" t="n">
        <f aca="false">SUM(AJ99:AJ100)</f>
        <v>0</v>
      </c>
      <c r="AK101" s="99" t="n">
        <f aca="false">SUM(AK99:AK100)</f>
        <v>0</v>
      </c>
      <c r="AL101" s="99" t="n">
        <f aca="false">SUM(AL99:AL100)</f>
        <v>0</v>
      </c>
      <c r="AM101" s="99" t="n">
        <f aca="false">SUM(AM99:AM100)</f>
        <v>0</v>
      </c>
      <c r="AN101" s="99" t="n">
        <f aca="false">SUM(AN99:AN100)</f>
        <v>0</v>
      </c>
      <c r="AO101" s="99" t="n">
        <f aca="false">SUM(AO99:AO100)</f>
        <v>3</v>
      </c>
      <c r="AP101" s="99" t="n">
        <f aca="false">SUM(AP99:AP100)</f>
        <v>2</v>
      </c>
      <c r="AQ101" s="100" t="n">
        <f aca="false">SUM(AQ99:AQ100)</f>
        <v>3</v>
      </c>
      <c r="AR101" s="101" t="n">
        <f aca="false">SUM(AR99:AR100)</f>
        <v>1</v>
      </c>
      <c r="AS101" s="101" t="n">
        <f aca="false">SUM(AS99:AS100)</f>
        <v>0</v>
      </c>
      <c r="AT101" s="101" t="n">
        <f aca="false">SUM(AT99:AT100)</f>
        <v>1</v>
      </c>
      <c r="AU101" s="102" t="n">
        <f aca="false">SUM(AU99:AU100)</f>
        <v>1</v>
      </c>
      <c r="AV101" s="101" t="n">
        <f aca="false">SUM(AV99:AV100)</f>
        <v>0</v>
      </c>
      <c r="AW101" s="101" t="n">
        <f aca="false">SUM(AW99:AW100)</f>
        <v>2</v>
      </c>
      <c r="AX101" s="103" t="n">
        <f aca="false">SUM(AX99:AX100)</f>
        <v>0</v>
      </c>
      <c r="AY101" s="106" t="n">
        <f aca="false">SUM(AY99:AY100)</f>
        <v>8</v>
      </c>
    </row>
    <row r="102" customFormat="false" ht="20.1" hidden="false" customHeight="true" outlineLevel="0" collapsed="false">
      <c r="A102" s="69" t="s">
        <v>205</v>
      </c>
      <c r="B102" s="80" t="s">
        <v>206</v>
      </c>
      <c r="C102" s="80"/>
      <c r="D102" s="179" t="n">
        <v>2</v>
      </c>
      <c r="E102" s="180" t="n">
        <v>2</v>
      </c>
      <c r="F102" s="181" t="n">
        <v>2</v>
      </c>
      <c r="G102" s="182" t="n">
        <v>2</v>
      </c>
      <c r="H102" s="99" t="n">
        <f aca="false">SUM(D102:G102)</f>
        <v>8</v>
      </c>
      <c r="I102" s="183" t="n">
        <v>56</v>
      </c>
      <c r="J102" s="183" t="n">
        <v>64</v>
      </c>
      <c r="K102" s="183" t="n">
        <v>68</v>
      </c>
      <c r="L102" s="99" t="n">
        <f aca="false">SUM(I102:K102)</f>
        <v>188</v>
      </c>
      <c r="M102" s="183" t="n">
        <v>96</v>
      </c>
      <c r="N102" s="183" t="n">
        <v>92</v>
      </c>
      <c r="O102" s="183" t="n">
        <v>6</v>
      </c>
      <c r="P102" s="179" t="n">
        <v>1</v>
      </c>
      <c r="Q102" s="182"/>
      <c r="R102" s="179" t="n">
        <v>1</v>
      </c>
      <c r="S102" s="182"/>
      <c r="T102" s="179" t="n">
        <v>0</v>
      </c>
      <c r="U102" s="182" t="n">
        <v>0</v>
      </c>
      <c r="V102" s="179" t="n">
        <v>8</v>
      </c>
      <c r="W102" s="184" t="n">
        <v>4</v>
      </c>
      <c r="X102" s="179"/>
      <c r="Y102" s="182"/>
      <c r="Z102" s="183" t="n">
        <v>0</v>
      </c>
      <c r="AA102" s="185" t="n">
        <v>0</v>
      </c>
      <c r="AB102" s="182" t="n">
        <v>1</v>
      </c>
      <c r="AC102" s="179"/>
      <c r="AD102" s="184"/>
      <c r="AE102" s="179" t="n">
        <v>3</v>
      </c>
      <c r="AF102" s="182"/>
      <c r="AG102" s="171" t="n">
        <f aca="false">P102+R102+V102+X102+AE102+AC102+T102+AA102</f>
        <v>13</v>
      </c>
      <c r="AH102" s="172" t="n">
        <f aca="false">Q102+S102+W102+Y102+Z102+AB102+AF102+AD102+U102</f>
        <v>5</v>
      </c>
      <c r="AI102" s="178" t="n">
        <f aca="false">AG102+AH102</f>
        <v>18</v>
      </c>
      <c r="AJ102" s="183"/>
      <c r="AK102" s="183"/>
      <c r="AL102" s="183"/>
      <c r="AM102" s="183"/>
      <c r="AN102" s="183"/>
      <c r="AO102" s="183" t="n">
        <v>1</v>
      </c>
      <c r="AP102" s="183" t="n">
        <v>2</v>
      </c>
      <c r="AQ102" s="179" t="n">
        <v>1</v>
      </c>
      <c r="AR102" s="180" t="n">
        <v>1</v>
      </c>
      <c r="AS102" s="180"/>
      <c r="AT102" s="180"/>
      <c r="AU102" s="181"/>
      <c r="AV102" s="180"/>
      <c r="AW102" s="180" t="n">
        <v>1</v>
      </c>
      <c r="AX102" s="182"/>
      <c r="AY102" s="106" t="n">
        <f aca="false">SUM(AQ102:AX102)</f>
        <v>3</v>
      </c>
    </row>
    <row r="103" s="21" customFormat="true" ht="20.1" hidden="false" customHeight="true" outlineLevel="0" collapsed="false">
      <c r="A103" s="107" t="s">
        <v>207</v>
      </c>
      <c r="B103" s="163" t="s">
        <v>208</v>
      </c>
      <c r="C103" s="163"/>
      <c r="D103" s="164" t="n">
        <v>4</v>
      </c>
      <c r="E103" s="165" t="n">
        <v>4</v>
      </c>
      <c r="F103" s="175" t="n">
        <v>4</v>
      </c>
      <c r="G103" s="170" t="n">
        <v>3</v>
      </c>
      <c r="H103" s="167" t="n">
        <f aca="false">SUM(D103:G103)</f>
        <v>15</v>
      </c>
      <c r="I103" s="168" t="n">
        <v>141</v>
      </c>
      <c r="J103" s="168" t="n">
        <v>133</v>
      </c>
      <c r="K103" s="168" t="n">
        <v>143</v>
      </c>
      <c r="L103" s="167" t="n">
        <f aca="false">SUM(I103:K103)</f>
        <v>417</v>
      </c>
      <c r="M103" s="168" t="n">
        <v>214</v>
      </c>
      <c r="N103" s="168" t="n">
        <v>203</v>
      </c>
      <c r="O103" s="168" t="n">
        <v>6</v>
      </c>
      <c r="P103" s="164" t="n">
        <v>1</v>
      </c>
      <c r="Q103" s="170"/>
      <c r="R103" s="164" t="n">
        <v>1</v>
      </c>
      <c r="S103" s="170"/>
      <c r="T103" s="164" t="n">
        <v>0</v>
      </c>
      <c r="U103" s="170" t="n">
        <v>0</v>
      </c>
      <c r="V103" s="164" t="n">
        <v>13</v>
      </c>
      <c r="W103" s="166" t="n">
        <v>7</v>
      </c>
      <c r="X103" s="164"/>
      <c r="Y103" s="170"/>
      <c r="Z103" s="168" t="n">
        <v>1</v>
      </c>
      <c r="AA103" s="169"/>
      <c r="AB103" s="170"/>
      <c r="AC103" s="164"/>
      <c r="AD103" s="166"/>
      <c r="AE103" s="164" t="n">
        <v>3</v>
      </c>
      <c r="AF103" s="170" t="n">
        <v>5</v>
      </c>
      <c r="AG103" s="171" t="n">
        <f aca="false">P103+R103+V103+X103+AE103+AC103+T103+AA103</f>
        <v>18</v>
      </c>
      <c r="AH103" s="172" t="n">
        <f aca="false">Q103+S103+W103+Y103+Z103+AB103+AF103+AD103+U103</f>
        <v>13</v>
      </c>
      <c r="AI103" s="178" t="n">
        <f aca="false">AG103+AH103</f>
        <v>31</v>
      </c>
      <c r="AJ103" s="168"/>
      <c r="AK103" s="168"/>
      <c r="AL103" s="168"/>
      <c r="AM103" s="168"/>
      <c r="AN103" s="168"/>
      <c r="AO103" s="168"/>
      <c r="AP103" s="168" t="n">
        <v>0</v>
      </c>
      <c r="AQ103" s="164" t="n">
        <v>1</v>
      </c>
      <c r="AR103" s="165" t="n">
        <v>1</v>
      </c>
      <c r="AS103" s="165"/>
      <c r="AT103" s="165" t="n">
        <v>1</v>
      </c>
      <c r="AU103" s="175"/>
      <c r="AV103" s="165" t="n">
        <v>2</v>
      </c>
      <c r="AW103" s="165"/>
      <c r="AX103" s="170"/>
      <c r="AY103" s="174" t="n">
        <f aca="false">SUM(AQ103:AX103)</f>
        <v>5</v>
      </c>
    </row>
    <row r="104" customFormat="false" ht="20.1" hidden="false" customHeight="true" outlineLevel="0" collapsed="false">
      <c r="A104" s="9"/>
      <c r="B104" s="39" t="s">
        <v>209</v>
      </c>
      <c r="C104" s="39"/>
      <c r="D104" s="132" t="n">
        <v>5</v>
      </c>
      <c r="E104" s="133" t="n">
        <v>5</v>
      </c>
      <c r="F104" s="134" t="n">
        <v>5</v>
      </c>
      <c r="G104" s="139" t="n">
        <v>3</v>
      </c>
      <c r="H104" s="88" t="n">
        <f aca="false">SUM(D104:G104)</f>
        <v>18</v>
      </c>
      <c r="I104" s="142" t="n">
        <v>176</v>
      </c>
      <c r="J104" s="142" t="n">
        <v>189</v>
      </c>
      <c r="K104" s="142" t="n">
        <v>184</v>
      </c>
      <c r="L104" s="88" t="n">
        <f aca="false">SUM(I104:K104)</f>
        <v>549</v>
      </c>
      <c r="M104" s="142" t="n">
        <v>253</v>
      </c>
      <c r="N104" s="142" t="n">
        <v>296</v>
      </c>
      <c r="O104" s="142" t="n">
        <v>9</v>
      </c>
      <c r="P104" s="132" t="n">
        <v>1</v>
      </c>
      <c r="Q104" s="139"/>
      <c r="R104" s="132" t="n">
        <v>1</v>
      </c>
      <c r="S104" s="139"/>
      <c r="T104" s="132" t="n">
        <v>0</v>
      </c>
      <c r="U104" s="139" t="n">
        <v>0</v>
      </c>
      <c r="V104" s="132" t="n">
        <v>18</v>
      </c>
      <c r="W104" s="141" t="n">
        <v>13</v>
      </c>
      <c r="X104" s="132"/>
      <c r="Y104" s="139"/>
      <c r="Z104" s="142" t="n">
        <v>1</v>
      </c>
      <c r="AA104" s="143"/>
      <c r="AB104" s="139"/>
      <c r="AC104" s="132"/>
      <c r="AD104" s="141"/>
      <c r="AE104" s="132" t="n">
        <v>1</v>
      </c>
      <c r="AF104" s="139" t="n">
        <v>2</v>
      </c>
      <c r="AG104" s="89" t="n">
        <f aca="false">P104+R104+V104+X104+AE104+AC104+T104+AA104</f>
        <v>21</v>
      </c>
      <c r="AH104" s="90" t="n">
        <f aca="false">Q104+S104+W104+Y104+Z104+AB104+AF104+AD104+U104</f>
        <v>16</v>
      </c>
      <c r="AI104" s="92" t="n">
        <f aca="false">AG104+AH104</f>
        <v>37</v>
      </c>
      <c r="AJ104" s="142"/>
      <c r="AK104" s="142"/>
      <c r="AL104" s="142"/>
      <c r="AM104" s="142"/>
      <c r="AN104" s="142"/>
      <c r="AO104" s="142"/>
      <c r="AP104" s="142" t="n">
        <v>1</v>
      </c>
      <c r="AQ104" s="132" t="n">
        <v>1</v>
      </c>
      <c r="AR104" s="133"/>
      <c r="AS104" s="133"/>
      <c r="AT104" s="133"/>
      <c r="AU104" s="134"/>
      <c r="AV104" s="133"/>
      <c r="AW104" s="133" t="n">
        <v>1</v>
      </c>
      <c r="AX104" s="139"/>
      <c r="AY104" s="96" t="n">
        <f aca="false">SUM(AQ104:AX104)</f>
        <v>2</v>
      </c>
    </row>
    <row r="105" customFormat="false" ht="20.1" hidden="false" customHeight="true" outlineLevel="0" collapsed="false">
      <c r="A105" s="9" t="s">
        <v>210</v>
      </c>
      <c r="B105" s="39" t="s">
        <v>138</v>
      </c>
      <c r="C105" s="39"/>
      <c r="D105" s="132" t="n">
        <v>3</v>
      </c>
      <c r="E105" s="133" t="n">
        <v>3</v>
      </c>
      <c r="F105" s="134" t="n">
        <v>4</v>
      </c>
      <c r="G105" s="139" t="n">
        <v>2</v>
      </c>
      <c r="H105" s="88" t="n">
        <f aca="false">SUM(D105:G105)</f>
        <v>12</v>
      </c>
      <c r="I105" s="142" t="n">
        <v>117</v>
      </c>
      <c r="J105" s="142" t="n">
        <v>105</v>
      </c>
      <c r="K105" s="142" t="n">
        <v>123</v>
      </c>
      <c r="L105" s="88" t="n">
        <f aca="false">SUM(I105:K105)</f>
        <v>345</v>
      </c>
      <c r="M105" s="142" t="n">
        <v>187</v>
      </c>
      <c r="N105" s="142" t="n">
        <v>158</v>
      </c>
      <c r="O105" s="142" t="n">
        <v>4</v>
      </c>
      <c r="P105" s="132" t="n">
        <v>1</v>
      </c>
      <c r="Q105" s="139"/>
      <c r="R105" s="132" t="n">
        <v>1</v>
      </c>
      <c r="S105" s="139"/>
      <c r="T105" s="132" t="n">
        <v>0</v>
      </c>
      <c r="U105" s="139" t="n">
        <v>0</v>
      </c>
      <c r="V105" s="132" t="n">
        <v>12</v>
      </c>
      <c r="W105" s="141" t="n">
        <v>7</v>
      </c>
      <c r="X105" s="132"/>
      <c r="Y105" s="139"/>
      <c r="Z105" s="142" t="n">
        <v>1</v>
      </c>
      <c r="AA105" s="143"/>
      <c r="AB105" s="139"/>
      <c r="AC105" s="132"/>
      <c r="AD105" s="141"/>
      <c r="AE105" s="132"/>
      <c r="AF105" s="139" t="n">
        <v>1</v>
      </c>
      <c r="AG105" s="89" t="n">
        <f aca="false">P105+R105+V105+X105+AE105+AC105+T105+AA105</f>
        <v>14</v>
      </c>
      <c r="AH105" s="90" t="n">
        <f aca="false">Q105+S105+W105+Y105+Z105+AB105+AF105+AD105+U105</f>
        <v>9</v>
      </c>
      <c r="AI105" s="92" t="n">
        <f aca="false">AG105+AH105</f>
        <v>23</v>
      </c>
      <c r="AJ105" s="142"/>
      <c r="AK105" s="142"/>
      <c r="AL105" s="142"/>
      <c r="AM105" s="142"/>
      <c r="AN105" s="142"/>
      <c r="AO105" s="142"/>
      <c r="AP105" s="142"/>
      <c r="AQ105" s="132" t="n">
        <v>1</v>
      </c>
      <c r="AR105" s="133"/>
      <c r="AS105" s="133"/>
      <c r="AT105" s="133"/>
      <c r="AU105" s="134"/>
      <c r="AV105" s="133"/>
      <c r="AW105" s="133" t="n">
        <v>1</v>
      </c>
      <c r="AX105" s="139"/>
      <c r="AY105" s="96" t="n">
        <f aca="false">SUM(AQ105:AX105)</f>
        <v>2</v>
      </c>
    </row>
    <row r="106" customFormat="false" ht="20.1" hidden="false" customHeight="true" outlineLevel="0" collapsed="false">
      <c r="A106" s="69"/>
      <c r="B106" s="80" t="s">
        <v>60</v>
      </c>
      <c r="C106" s="80"/>
      <c r="D106" s="100" t="n">
        <f aca="false">SUM(D104:D105)</f>
        <v>8</v>
      </c>
      <c r="E106" s="101" t="n">
        <f aca="false">SUM(E104:E105)</f>
        <v>8</v>
      </c>
      <c r="F106" s="102" t="n">
        <f aca="false">SUM(F104:F105)</f>
        <v>9</v>
      </c>
      <c r="G106" s="103" t="n">
        <f aca="false">SUM(G104:G105)</f>
        <v>5</v>
      </c>
      <c r="H106" s="99" t="n">
        <f aca="false">SUM(H104:H105)</f>
        <v>30</v>
      </c>
      <c r="I106" s="99" t="n">
        <f aca="false">SUM(I104:I105)</f>
        <v>293</v>
      </c>
      <c r="J106" s="99" t="n">
        <f aca="false">SUM(J104:J105)</f>
        <v>294</v>
      </c>
      <c r="K106" s="99" t="n">
        <f aca="false">SUM(K104:K105)</f>
        <v>307</v>
      </c>
      <c r="L106" s="99" t="n">
        <f aca="false">SUM(L104:L105)</f>
        <v>894</v>
      </c>
      <c r="M106" s="99" t="n">
        <f aca="false">SUM(M104:M105)</f>
        <v>440</v>
      </c>
      <c r="N106" s="99" t="n">
        <f aca="false">SUM(N104:N105)</f>
        <v>454</v>
      </c>
      <c r="O106" s="99" t="n">
        <f aca="false">SUM(O104:O105)</f>
        <v>13</v>
      </c>
      <c r="P106" s="100" t="n">
        <f aca="false">SUM(P104:P105)</f>
        <v>2</v>
      </c>
      <c r="Q106" s="103" t="n">
        <f aca="false">SUM(Q104:Q105)</f>
        <v>0</v>
      </c>
      <c r="R106" s="100" t="n">
        <f aca="false">SUM(R104:R105)</f>
        <v>2</v>
      </c>
      <c r="S106" s="103" t="n">
        <f aca="false">SUM(S104:S105)</f>
        <v>0</v>
      </c>
      <c r="T106" s="100" t="n">
        <f aca="false">SUM(T104:T105)</f>
        <v>0</v>
      </c>
      <c r="U106" s="103" t="n">
        <f aca="false">SUM(U104:U105)</f>
        <v>0</v>
      </c>
      <c r="V106" s="100" t="n">
        <f aca="false">SUM(V104:V105)</f>
        <v>30</v>
      </c>
      <c r="W106" s="104" t="n">
        <f aca="false">SUM(W104:W105)</f>
        <v>20</v>
      </c>
      <c r="X106" s="100" t="n">
        <f aca="false">SUM(X104:X105)</f>
        <v>0</v>
      </c>
      <c r="Y106" s="103" t="n">
        <f aca="false">SUM(Y104:Y105)</f>
        <v>0</v>
      </c>
      <c r="Z106" s="99" t="n">
        <f aca="false">SUM(Z104:Z105)</f>
        <v>2</v>
      </c>
      <c r="AA106" s="145" t="n">
        <f aca="false">SUM(AA104:AA105)</f>
        <v>0</v>
      </c>
      <c r="AB106" s="103" t="n">
        <f aca="false">SUM(AB104:AB105)</f>
        <v>0</v>
      </c>
      <c r="AC106" s="100" t="n">
        <f aca="false">SUM(AC104:AC105)</f>
        <v>0</v>
      </c>
      <c r="AD106" s="104" t="n">
        <f aca="false">SUM(AD104:AD105)</f>
        <v>0</v>
      </c>
      <c r="AE106" s="100" t="n">
        <f aca="false">SUM(AE104:AE105)</f>
        <v>1</v>
      </c>
      <c r="AF106" s="103" t="n">
        <f aca="false">SUM(AF104:AF105)</f>
        <v>3</v>
      </c>
      <c r="AG106" s="100" t="n">
        <f aca="false">P106+R106+V106+X106+AE106+AC106+T106+AA106</f>
        <v>35</v>
      </c>
      <c r="AH106" s="101" t="n">
        <f aca="false">Q106+S106+W106+Y106+Z106+AB106+AF106+AD106+U106</f>
        <v>25</v>
      </c>
      <c r="AI106" s="103" t="n">
        <f aca="false">SUM(AI104:AI105)</f>
        <v>60</v>
      </c>
      <c r="AJ106" s="99" t="n">
        <f aca="false">SUM(AJ104:AJ105)</f>
        <v>0</v>
      </c>
      <c r="AK106" s="99" t="n">
        <f aca="false">SUM(AK104:AK105)</f>
        <v>0</v>
      </c>
      <c r="AL106" s="99" t="n">
        <f aca="false">SUM(AL104:AL105)</f>
        <v>0</v>
      </c>
      <c r="AM106" s="99" t="n">
        <f aca="false">SUM(AM104:AM105)</f>
        <v>0</v>
      </c>
      <c r="AN106" s="99" t="n">
        <f aca="false">SUM(AN104:AN105)</f>
        <v>0</v>
      </c>
      <c r="AO106" s="99" t="n">
        <f aca="false">SUM(AO104:AO105)</f>
        <v>0</v>
      </c>
      <c r="AP106" s="99" t="n">
        <f aca="false">SUM(AP104:AP105)</f>
        <v>1</v>
      </c>
      <c r="AQ106" s="100" t="n">
        <f aca="false">SUM(AQ104:AQ105)</f>
        <v>2</v>
      </c>
      <c r="AR106" s="101" t="n">
        <f aca="false">SUM(AR104:AR105)</f>
        <v>0</v>
      </c>
      <c r="AS106" s="101" t="n">
        <f aca="false">SUM(AS104:AS105)</f>
        <v>0</v>
      </c>
      <c r="AT106" s="101" t="n">
        <f aca="false">SUM(AT104:AT105)</f>
        <v>0</v>
      </c>
      <c r="AU106" s="102" t="n">
        <f aca="false">SUM(AU104:AU105)</f>
        <v>0</v>
      </c>
      <c r="AV106" s="101" t="n">
        <f aca="false">SUM(AV104:AV105)</f>
        <v>0</v>
      </c>
      <c r="AW106" s="101" t="n">
        <f aca="false">SUM(AW104:AW105)</f>
        <v>2</v>
      </c>
      <c r="AX106" s="103" t="n">
        <f aca="false">SUM(AX104:AX105)</f>
        <v>0</v>
      </c>
      <c r="AY106" s="106" t="n">
        <f aca="false">SUM(AY104:AY105)</f>
        <v>4</v>
      </c>
    </row>
    <row r="107" s="21" customFormat="true" ht="20.1" hidden="false" customHeight="true" outlineLevel="0" collapsed="false">
      <c r="A107" s="107" t="s">
        <v>211</v>
      </c>
      <c r="B107" s="163" t="s">
        <v>212</v>
      </c>
      <c r="C107" s="163"/>
      <c r="D107" s="164" t="n">
        <v>1</v>
      </c>
      <c r="E107" s="165" t="n">
        <v>1</v>
      </c>
      <c r="F107" s="175" t="n">
        <v>1</v>
      </c>
      <c r="G107" s="170" t="n">
        <v>0</v>
      </c>
      <c r="H107" s="167" t="n">
        <f aca="false">SUM(D107:G107)</f>
        <v>3</v>
      </c>
      <c r="I107" s="168" t="n">
        <v>14</v>
      </c>
      <c r="J107" s="168" t="n">
        <v>14</v>
      </c>
      <c r="K107" s="168" t="n">
        <v>14</v>
      </c>
      <c r="L107" s="167" t="n">
        <f aca="false">SUM(I107:K107)</f>
        <v>42</v>
      </c>
      <c r="M107" s="168" t="n">
        <v>25</v>
      </c>
      <c r="N107" s="168" t="n">
        <v>17</v>
      </c>
      <c r="O107" s="168" t="n">
        <v>0</v>
      </c>
      <c r="P107" s="164" t="n">
        <v>1</v>
      </c>
      <c r="Q107" s="170"/>
      <c r="R107" s="164" t="n">
        <v>1</v>
      </c>
      <c r="S107" s="170"/>
      <c r="T107" s="164" t="n">
        <v>0</v>
      </c>
      <c r="U107" s="170" t="n">
        <v>0</v>
      </c>
      <c r="V107" s="164" t="n">
        <v>3</v>
      </c>
      <c r="W107" s="166" t="n">
        <v>3</v>
      </c>
      <c r="X107" s="164"/>
      <c r="Y107" s="170"/>
      <c r="Z107" s="168" t="n">
        <v>1</v>
      </c>
      <c r="AA107" s="169"/>
      <c r="AB107" s="170"/>
      <c r="AC107" s="164"/>
      <c r="AD107" s="166"/>
      <c r="AE107" s="164" t="n">
        <v>2</v>
      </c>
      <c r="AF107" s="170"/>
      <c r="AG107" s="171" t="n">
        <f aca="false">P107+R107+V107+X107+AE107+AC107+T107+AA107</f>
        <v>7</v>
      </c>
      <c r="AH107" s="172" t="n">
        <f aca="false">Q107+S107+W107+Y107+Z107+AB107+AF107+AD107+U107</f>
        <v>4</v>
      </c>
      <c r="AI107" s="178" t="n">
        <f aca="false">AG107+AH107</f>
        <v>11</v>
      </c>
      <c r="AJ107" s="168"/>
      <c r="AK107" s="168"/>
      <c r="AL107" s="168"/>
      <c r="AM107" s="168"/>
      <c r="AN107" s="168"/>
      <c r="AO107" s="168"/>
      <c r="AP107" s="168" t="n">
        <v>1</v>
      </c>
      <c r="AQ107" s="164" t="n">
        <v>1</v>
      </c>
      <c r="AR107" s="165"/>
      <c r="AS107" s="165"/>
      <c r="AT107" s="165"/>
      <c r="AU107" s="175"/>
      <c r="AV107" s="165"/>
      <c r="AW107" s="165" t="n">
        <v>1</v>
      </c>
      <c r="AX107" s="170"/>
      <c r="AY107" s="174" t="n">
        <f aca="false">SUM(AQ107:AX107)</f>
        <v>2</v>
      </c>
    </row>
    <row r="108" customFormat="false" ht="20.1" hidden="false" customHeight="true" outlineLevel="0" collapsed="false">
      <c r="A108" s="107" t="s">
        <v>213</v>
      </c>
      <c r="B108" s="163" t="s">
        <v>214</v>
      </c>
      <c r="C108" s="163"/>
      <c r="D108" s="164" t="n">
        <v>1</v>
      </c>
      <c r="E108" s="165" t="n">
        <v>1</v>
      </c>
      <c r="F108" s="175" t="n">
        <v>1</v>
      </c>
      <c r="G108" s="170" t="n">
        <v>1</v>
      </c>
      <c r="H108" s="167" t="n">
        <f aca="false">SUM(D108:G108)</f>
        <v>4</v>
      </c>
      <c r="I108" s="168" t="n">
        <v>20</v>
      </c>
      <c r="J108" s="168" t="n">
        <v>20</v>
      </c>
      <c r="K108" s="168" t="n">
        <v>19</v>
      </c>
      <c r="L108" s="167" t="n">
        <f aca="false">SUM(I108:K108)</f>
        <v>59</v>
      </c>
      <c r="M108" s="168" t="n">
        <v>26</v>
      </c>
      <c r="N108" s="168" t="n">
        <v>33</v>
      </c>
      <c r="O108" s="168" t="n">
        <v>2</v>
      </c>
      <c r="P108" s="164" t="n">
        <v>1</v>
      </c>
      <c r="Q108" s="170"/>
      <c r="R108" s="164" t="n">
        <v>1</v>
      </c>
      <c r="S108" s="170"/>
      <c r="T108" s="164" t="n">
        <v>0</v>
      </c>
      <c r="U108" s="170" t="n">
        <v>0</v>
      </c>
      <c r="V108" s="164" t="n">
        <v>7</v>
      </c>
      <c r="W108" s="166" t="n">
        <v>0</v>
      </c>
      <c r="X108" s="164" t="n">
        <v>0</v>
      </c>
      <c r="Y108" s="170"/>
      <c r="Z108" s="168" t="n">
        <v>1</v>
      </c>
      <c r="AA108" s="169"/>
      <c r="AB108" s="170"/>
      <c r="AC108" s="164"/>
      <c r="AD108" s="166"/>
      <c r="AE108" s="164"/>
      <c r="AF108" s="170" t="n">
        <v>2</v>
      </c>
      <c r="AG108" s="171" t="n">
        <f aca="false">P108+R108+V108+X108+AE108+AC108+T108+AA108</f>
        <v>9</v>
      </c>
      <c r="AH108" s="172" t="n">
        <f aca="false">Q108+S108+W108+Y108+Z108+AB108+AF108+AD108+U108</f>
        <v>3</v>
      </c>
      <c r="AI108" s="178" t="n">
        <f aca="false">AG108+AH108</f>
        <v>12</v>
      </c>
      <c r="AJ108" s="168"/>
      <c r="AK108" s="168"/>
      <c r="AL108" s="168"/>
      <c r="AM108" s="168"/>
      <c r="AN108" s="168"/>
      <c r="AO108" s="168"/>
      <c r="AP108" s="168"/>
      <c r="AQ108" s="164" t="n">
        <v>1</v>
      </c>
      <c r="AR108" s="165"/>
      <c r="AS108" s="165"/>
      <c r="AT108" s="165"/>
      <c r="AU108" s="175"/>
      <c r="AV108" s="165"/>
      <c r="AW108" s="165" t="n">
        <v>1</v>
      </c>
      <c r="AX108" s="170" t="n">
        <v>1</v>
      </c>
      <c r="AY108" s="174" t="n">
        <f aca="false">SUM(AQ108:AX108)</f>
        <v>3</v>
      </c>
    </row>
    <row r="109" s="21" customFormat="true" ht="20.1" hidden="false" customHeight="true" outlineLevel="0" collapsed="false">
      <c r="A109" s="107" t="s">
        <v>215</v>
      </c>
      <c r="B109" s="163" t="s">
        <v>216</v>
      </c>
      <c r="C109" s="163"/>
      <c r="D109" s="164" t="n">
        <v>2</v>
      </c>
      <c r="E109" s="165" t="n">
        <v>2</v>
      </c>
      <c r="F109" s="175" t="n">
        <v>2</v>
      </c>
      <c r="G109" s="170" t="n">
        <v>1</v>
      </c>
      <c r="H109" s="167" t="n">
        <f aca="false">SUM(D109:G109)</f>
        <v>7</v>
      </c>
      <c r="I109" s="168" t="n">
        <v>56</v>
      </c>
      <c r="J109" s="168" t="n">
        <v>54</v>
      </c>
      <c r="K109" s="168" t="n">
        <v>62</v>
      </c>
      <c r="L109" s="167" t="n">
        <f aca="false">SUM(I109:K109)</f>
        <v>172</v>
      </c>
      <c r="M109" s="168" t="n">
        <v>92</v>
      </c>
      <c r="N109" s="168" t="n">
        <v>80</v>
      </c>
      <c r="O109" s="168" t="n">
        <v>1</v>
      </c>
      <c r="P109" s="164" t="n">
        <v>1</v>
      </c>
      <c r="Q109" s="170"/>
      <c r="R109" s="164" t="n">
        <v>1</v>
      </c>
      <c r="S109" s="170"/>
      <c r="T109" s="164" t="n">
        <v>0</v>
      </c>
      <c r="U109" s="170" t="n">
        <v>0</v>
      </c>
      <c r="V109" s="164" t="n">
        <v>7</v>
      </c>
      <c r="W109" s="166" t="n">
        <v>2</v>
      </c>
      <c r="X109" s="164"/>
      <c r="Y109" s="170"/>
      <c r="Z109" s="168" t="n">
        <v>1</v>
      </c>
      <c r="AA109" s="169"/>
      <c r="AB109" s="170"/>
      <c r="AC109" s="164"/>
      <c r="AD109" s="166"/>
      <c r="AE109" s="164" t="n">
        <v>2</v>
      </c>
      <c r="AF109" s="170" t="n">
        <v>1</v>
      </c>
      <c r="AG109" s="171" t="n">
        <f aca="false">P109+R109+V109+X109+AE109+AC109+T109+AA109</f>
        <v>11</v>
      </c>
      <c r="AH109" s="172" t="n">
        <f aca="false">Q109+S109+W109+Y109+Z109+AB109+AF109+AD109+U109</f>
        <v>4</v>
      </c>
      <c r="AI109" s="178" t="n">
        <f aca="false">AG109+AH109</f>
        <v>15</v>
      </c>
      <c r="AJ109" s="168" t="n">
        <v>0</v>
      </c>
      <c r="AK109" s="168" t="n">
        <v>0</v>
      </c>
      <c r="AL109" s="168"/>
      <c r="AM109" s="168"/>
      <c r="AN109" s="168" t="n">
        <v>0</v>
      </c>
      <c r="AO109" s="168" t="n">
        <v>3</v>
      </c>
      <c r="AP109" s="168" t="n">
        <v>1</v>
      </c>
      <c r="AQ109" s="164" t="n">
        <v>1</v>
      </c>
      <c r="AR109" s="165"/>
      <c r="AS109" s="165"/>
      <c r="AT109" s="165"/>
      <c r="AU109" s="175"/>
      <c r="AV109" s="165"/>
      <c r="AW109" s="165" t="n">
        <v>1</v>
      </c>
      <c r="AX109" s="170"/>
      <c r="AY109" s="174" t="n">
        <f aca="false">SUM(AQ109:AX109)</f>
        <v>2</v>
      </c>
    </row>
    <row r="110" customFormat="false" ht="20.1" hidden="false" customHeight="true" outlineLevel="0" collapsed="false">
      <c r="A110" s="69" t="s">
        <v>217</v>
      </c>
      <c r="B110" s="80" t="s">
        <v>218</v>
      </c>
      <c r="C110" s="80"/>
      <c r="D110" s="179" t="n">
        <v>2</v>
      </c>
      <c r="E110" s="180" t="n">
        <v>2</v>
      </c>
      <c r="F110" s="181" t="n">
        <v>2</v>
      </c>
      <c r="G110" s="182" t="n">
        <v>1</v>
      </c>
      <c r="H110" s="99" t="n">
        <f aca="false">SUM(D110:G110)</f>
        <v>7</v>
      </c>
      <c r="I110" s="183" t="n">
        <v>44</v>
      </c>
      <c r="J110" s="183" t="n">
        <v>55</v>
      </c>
      <c r="K110" s="183" t="n">
        <v>54</v>
      </c>
      <c r="L110" s="99" t="n">
        <f aca="false">SUM(I110:K110)</f>
        <v>153</v>
      </c>
      <c r="M110" s="183" t="n">
        <v>84</v>
      </c>
      <c r="N110" s="183" t="n">
        <v>69</v>
      </c>
      <c r="O110" s="183" t="n">
        <v>1</v>
      </c>
      <c r="P110" s="179" t="n">
        <v>1</v>
      </c>
      <c r="Q110" s="182"/>
      <c r="R110" s="179" t="n">
        <v>1</v>
      </c>
      <c r="S110" s="182"/>
      <c r="T110" s="179" t="n">
        <v>0</v>
      </c>
      <c r="U110" s="182" t="n">
        <v>0</v>
      </c>
      <c r="V110" s="179" t="n">
        <v>5</v>
      </c>
      <c r="W110" s="184" t="n">
        <v>6</v>
      </c>
      <c r="X110" s="179"/>
      <c r="Y110" s="182"/>
      <c r="Z110" s="183" t="n">
        <v>1</v>
      </c>
      <c r="AA110" s="185"/>
      <c r="AB110" s="182"/>
      <c r="AC110" s="179"/>
      <c r="AD110" s="184"/>
      <c r="AE110" s="179" t="n">
        <v>1</v>
      </c>
      <c r="AF110" s="182"/>
      <c r="AG110" s="171" t="n">
        <f aca="false">P110+R110+V110+X110+AE110+AC110+T110+AA110</f>
        <v>8</v>
      </c>
      <c r="AH110" s="172" t="n">
        <f aca="false">Q110+S110+W110+Y110+Z110+AB110+AF110+AD110+U110</f>
        <v>7</v>
      </c>
      <c r="AI110" s="103" t="n">
        <f aca="false">AG110+AH110</f>
        <v>15</v>
      </c>
      <c r="AJ110" s="183" t="n">
        <v>1</v>
      </c>
      <c r="AK110" s="183"/>
      <c r="AL110" s="183"/>
      <c r="AM110" s="183"/>
      <c r="AN110" s="183"/>
      <c r="AO110" s="183" t="n">
        <v>5</v>
      </c>
      <c r="AP110" s="183"/>
      <c r="AQ110" s="179" t="n">
        <v>1</v>
      </c>
      <c r="AR110" s="180"/>
      <c r="AS110" s="180"/>
      <c r="AT110" s="180"/>
      <c r="AU110" s="181"/>
      <c r="AV110" s="180"/>
      <c r="AW110" s="180" t="n">
        <v>1</v>
      </c>
      <c r="AX110" s="182"/>
      <c r="AY110" s="106" t="n">
        <f aca="false">SUM(AQ110:AX110)</f>
        <v>2</v>
      </c>
    </row>
    <row r="111" customFormat="false" ht="20.1" hidden="false" customHeight="true" outlineLevel="0" collapsed="false">
      <c r="A111" s="9" t="s">
        <v>178</v>
      </c>
      <c r="B111" s="131" t="s">
        <v>219</v>
      </c>
      <c r="C111" s="131"/>
      <c r="D111" s="132" t="n">
        <v>5</v>
      </c>
      <c r="E111" s="133" t="n">
        <v>5</v>
      </c>
      <c r="F111" s="133" t="n">
        <v>4</v>
      </c>
      <c r="G111" s="141" t="n">
        <v>2</v>
      </c>
      <c r="H111" s="88" t="n">
        <f aca="false">SUM(D111:G111)</f>
        <v>16</v>
      </c>
      <c r="I111" s="142" t="n">
        <v>160</v>
      </c>
      <c r="J111" s="142" t="n">
        <v>148</v>
      </c>
      <c r="K111" s="142" t="n">
        <v>132</v>
      </c>
      <c r="L111" s="88" t="n">
        <f aca="false">SUM(I111:K111)</f>
        <v>440</v>
      </c>
      <c r="M111" s="142" t="n">
        <v>225</v>
      </c>
      <c r="N111" s="142" t="n">
        <v>215</v>
      </c>
      <c r="O111" s="142" t="n">
        <v>4</v>
      </c>
      <c r="P111" s="132" t="n">
        <v>1</v>
      </c>
      <c r="Q111" s="141"/>
      <c r="R111" s="132" t="n">
        <v>1</v>
      </c>
      <c r="S111" s="141"/>
      <c r="T111" s="132" t="n">
        <v>0</v>
      </c>
      <c r="U111" s="141" t="n">
        <v>0</v>
      </c>
      <c r="V111" s="132" t="n">
        <v>14</v>
      </c>
      <c r="W111" s="141" t="n">
        <v>7</v>
      </c>
      <c r="X111" s="132"/>
      <c r="Y111" s="141"/>
      <c r="Z111" s="142" t="n">
        <v>1</v>
      </c>
      <c r="AA111" s="143"/>
      <c r="AB111" s="139"/>
      <c r="AC111" s="132"/>
      <c r="AD111" s="141" t="n">
        <v>1</v>
      </c>
      <c r="AE111" s="132" t="n">
        <v>2</v>
      </c>
      <c r="AF111" s="141" t="n">
        <v>4</v>
      </c>
      <c r="AG111" s="89" t="n">
        <f aca="false">P111+R111+V111+X111+AE111+AC111+T111+AA111</f>
        <v>18</v>
      </c>
      <c r="AH111" s="90" t="n">
        <f aca="false">Q111+S111+W111+Y111+Z111+AB111+AF111+AD111+U111</f>
        <v>13</v>
      </c>
      <c r="AI111" s="93" t="n">
        <f aca="false">AG111+AH111</f>
        <v>31</v>
      </c>
      <c r="AJ111" s="142" t="n">
        <v>0</v>
      </c>
      <c r="AK111" s="142" t="n">
        <v>1</v>
      </c>
      <c r="AL111" s="142"/>
      <c r="AM111" s="142"/>
      <c r="AN111" s="142"/>
      <c r="AO111" s="142" t="n">
        <v>2</v>
      </c>
      <c r="AP111" s="142" t="n">
        <v>1</v>
      </c>
      <c r="AQ111" s="132" t="n">
        <v>1</v>
      </c>
      <c r="AR111" s="133"/>
      <c r="AS111" s="133"/>
      <c r="AT111" s="133" t="n">
        <v>0</v>
      </c>
      <c r="AU111" s="133"/>
      <c r="AV111" s="133" t="n">
        <v>5</v>
      </c>
      <c r="AW111" s="133" t="n">
        <v>1</v>
      </c>
      <c r="AX111" s="141"/>
      <c r="AY111" s="147" t="n">
        <f aca="false">SUM(AQ111:AX111)</f>
        <v>7</v>
      </c>
    </row>
    <row r="112" customFormat="false" ht="20.1" hidden="false" customHeight="true" outlineLevel="0" collapsed="false">
      <c r="A112" s="9" t="s">
        <v>220</v>
      </c>
      <c r="B112" s="39" t="s">
        <v>221</v>
      </c>
      <c r="C112" s="39"/>
      <c r="D112" s="132" t="n">
        <v>3</v>
      </c>
      <c r="E112" s="133" t="n">
        <v>3</v>
      </c>
      <c r="F112" s="133" t="n">
        <v>3</v>
      </c>
      <c r="G112" s="141" t="n">
        <v>2</v>
      </c>
      <c r="H112" s="88" t="n">
        <f aca="false">SUM(D112:G112)</f>
        <v>11</v>
      </c>
      <c r="I112" s="142" t="n">
        <v>86</v>
      </c>
      <c r="J112" s="142" t="n">
        <v>83</v>
      </c>
      <c r="K112" s="142" t="n">
        <v>104</v>
      </c>
      <c r="L112" s="88" t="n">
        <f aca="false">SUM(I112:K112)</f>
        <v>273</v>
      </c>
      <c r="M112" s="142" t="n">
        <v>128</v>
      </c>
      <c r="N112" s="142" t="n">
        <v>145</v>
      </c>
      <c r="O112" s="142" t="n">
        <v>2</v>
      </c>
      <c r="P112" s="132" t="n">
        <v>1</v>
      </c>
      <c r="Q112" s="141"/>
      <c r="R112" s="132"/>
      <c r="S112" s="141" t="n">
        <v>1</v>
      </c>
      <c r="T112" s="132" t="n">
        <v>0</v>
      </c>
      <c r="U112" s="141" t="n">
        <v>0</v>
      </c>
      <c r="V112" s="132" t="n">
        <v>8</v>
      </c>
      <c r="W112" s="141" t="n">
        <v>6</v>
      </c>
      <c r="X112" s="132"/>
      <c r="Y112" s="141"/>
      <c r="Z112" s="142" t="n">
        <v>1</v>
      </c>
      <c r="AA112" s="143"/>
      <c r="AB112" s="139"/>
      <c r="AC112" s="132"/>
      <c r="AD112" s="141"/>
      <c r="AE112" s="132" t="n">
        <v>2</v>
      </c>
      <c r="AF112" s="141" t="n">
        <v>1</v>
      </c>
      <c r="AG112" s="89" t="n">
        <f aca="false">P112+R112+V112+X112+AE112+AC112+T112+AA112</f>
        <v>11</v>
      </c>
      <c r="AH112" s="90" t="n">
        <f aca="false">Q112+S112+W112+Y112+Z112+AB112+AF112+AD112+U112</f>
        <v>9</v>
      </c>
      <c r="AI112" s="93" t="n">
        <f aca="false">AG112+AH112</f>
        <v>20</v>
      </c>
      <c r="AJ112" s="142"/>
      <c r="AK112" s="142"/>
      <c r="AL112" s="142"/>
      <c r="AM112" s="142"/>
      <c r="AN112" s="142"/>
      <c r="AO112" s="142" t="n">
        <v>3</v>
      </c>
      <c r="AP112" s="142"/>
      <c r="AQ112" s="132" t="n">
        <v>1</v>
      </c>
      <c r="AR112" s="133"/>
      <c r="AS112" s="133"/>
      <c r="AT112" s="133"/>
      <c r="AU112" s="133"/>
      <c r="AV112" s="133" t="n">
        <v>3</v>
      </c>
      <c r="AW112" s="133" t="n">
        <v>1</v>
      </c>
      <c r="AX112" s="141"/>
      <c r="AY112" s="147" t="n">
        <f aca="false">SUM(AQ112:AX112)</f>
        <v>5</v>
      </c>
    </row>
    <row r="113" s="21" customFormat="true" ht="20.1" hidden="false" customHeight="true" outlineLevel="0" collapsed="false">
      <c r="A113" s="69" t="s">
        <v>52</v>
      </c>
      <c r="B113" s="80" t="s">
        <v>60</v>
      </c>
      <c r="C113" s="80"/>
      <c r="D113" s="100" t="n">
        <f aca="false">SUM(D111:D112)</f>
        <v>8</v>
      </c>
      <c r="E113" s="101" t="n">
        <f aca="false">SUM(E111:E112)</f>
        <v>8</v>
      </c>
      <c r="F113" s="101" t="n">
        <f aca="false">SUM(F111:F112)</f>
        <v>7</v>
      </c>
      <c r="G113" s="104" t="n">
        <f aca="false">SUM(G111:G112)</f>
        <v>4</v>
      </c>
      <c r="H113" s="99" t="n">
        <f aca="false">SUM(H111:H112)</f>
        <v>27</v>
      </c>
      <c r="I113" s="99" t="n">
        <f aca="false">SUM(I111:I112)</f>
        <v>246</v>
      </c>
      <c r="J113" s="99" t="n">
        <f aca="false">SUM(J111:J112)</f>
        <v>231</v>
      </c>
      <c r="K113" s="99" t="n">
        <f aca="false">SUM(K111:K112)</f>
        <v>236</v>
      </c>
      <c r="L113" s="99" t="n">
        <f aca="false">SUM(L111:L112)</f>
        <v>713</v>
      </c>
      <c r="M113" s="99" t="n">
        <f aca="false">SUM(M111:M112)</f>
        <v>353</v>
      </c>
      <c r="N113" s="99" t="n">
        <f aca="false">SUM(N111:N112)</f>
        <v>360</v>
      </c>
      <c r="O113" s="99" t="n">
        <f aca="false">SUM(O111:O112)</f>
        <v>6</v>
      </c>
      <c r="P113" s="100" t="n">
        <f aca="false">SUM(P111:P112)</f>
        <v>2</v>
      </c>
      <c r="Q113" s="104" t="n">
        <f aca="false">SUM(Q111:Q112)</f>
        <v>0</v>
      </c>
      <c r="R113" s="100" t="n">
        <f aca="false">SUM(R111:R112)</f>
        <v>1</v>
      </c>
      <c r="S113" s="104" t="n">
        <f aca="false">SUM(S111:S112)</f>
        <v>1</v>
      </c>
      <c r="T113" s="100" t="n">
        <f aca="false">SUM(T111:T112)</f>
        <v>0</v>
      </c>
      <c r="U113" s="104" t="n">
        <f aca="false">SUM(U111:U112)</f>
        <v>0</v>
      </c>
      <c r="V113" s="100" t="n">
        <f aca="false">SUM(V111:V112)</f>
        <v>22</v>
      </c>
      <c r="W113" s="104" t="n">
        <f aca="false">SUM(W111:W112)</f>
        <v>13</v>
      </c>
      <c r="X113" s="100" t="n">
        <f aca="false">SUM(X111:X112)</f>
        <v>0</v>
      </c>
      <c r="Y113" s="104" t="n">
        <f aca="false">SUM(Y111:Y112)</f>
        <v>0</v>
      </c>
      <c r="Z113" s="99" t="n">
        <f aca="false">SUM(Z111:Z112)</f>
        <v>2</v>
      </c>
      <c r="AA113" s="145" t="n">
        <f aca="false">SUM(AA111:AA112)</f>
        <v>0</v>
      </c>
      <c r="AB113" s="103" t="n">
        <f aca="false">SUM(AB111:AB112)</f>
        <v>0</v>
      </c>
      <c r="AC113" s="100" t="n">
        <f aca="false">SUM(AC111:AC112)</f>
        <v>0</v>
      </c>
      <c r="AD113" s="104" t="n">
        <f aca="false">SUM(AD111:AD112)</f>
        <v>1</v>
      </c>
      <c r="AE113" s="100" t="n">
        <f aca="false">SUM(AE111:AE112)</f>
        <v>4</v>
      </c>
      <c r="AF113" s="104" t="n">
        <f aca="false">SUM(AF111:AF112)</f>
        <v>5</v>
      </c>
      <c r="AG113" s="100" t="n">
        <f aca="false">P113+R113+V113+X113+AE113+AC113+T113+AA113</f>
        <v>29</v>
      </c>
      <c r="AH113" s="101" t="n">
        <f aca="false">Q113+S113+W113+Y113+Z113+AB113+AF113+AD113+U113</f>
        <v>22</v>
      </c>
      <c r="AI113" s="104" t="n">
        <f aca="false">SUM(AI111:AI112)</f>
        <v>51</v>
      </c>
      <c r="AJ113" s="99" t="n">
        <f aca="false">SUM(AJ111:AJ112)</f>
        <v>0</v>
      </c>
      <c r="AK113" s="99" t="n">
        <f aca="false">SUM(AK111:AK112)</f>
        <v>1</v>
      </c>
      <c r="AL113" s="99" t="n">
        <f aca="false">SUM(AL111:AL112)</f>
        <v>0</v>
      </c>
      <c r="AM113" s="99" t="n">
        <f aca="false">SUM(AM111:AM112)</f>
        <v>0</v>
      </c>
      <c r="AN113" s="99" t="n">
        <f aca="false">SUM(AN111:AN112)</f>
        <v>0</v>
      </c>
      <c r="AO113" s="99" t="n">
        <f aca="false">SUM(AO111:AO112)</f>
        <v>5</v>
      </c>
      <c r="AP113" s="99" t="n">
        <f aca="false">SUM(AP111:AP112)</f>
        <v>1</v>
      </c>
      <c r="AQ113" s="100" t="n">
        <f aca="false">SUM(AQ111:AQ112)</f>
        <v>2</v>
      </c>
      <c r="AR113" s="101" t="n">
        <f aca="false">SUM(AR111:AR112)</f>
        <v>0</v>
      </c>
      <c r="AS113" s="101" t="n">
        <f aca="false">SUM(AS111:AS112)</f>
        <v>0</v>
      </c>
      <c r="AT113" s="101" t="n">
        <f aca="false">SUM(AT111:AT112)</f>
        <v>0</v>
      </c>
      <c r="AU113" s="101" t="n">
        <f aca="false">SUM(AU111:AU112)</f>
        <v>0</v>
      </c>
      <c r="AV113" s="101" t="n">
        <f aca="false">SUM(AV111:AV112)</f>
        <v>8</v>
      </c>
      <c r="AW113" s="101" t="n">
        <f aca="false">SUM(AW111:AW112)</f>
        <v>2</v>
      </c>
      <c r="AX113" s="104" t="n">
        <f aca="false">SUM(AX111:AX112)</f>
        <v>0</v>
      </c>
      <c r="AY113" s="146" t="n">
        <f aca="false">SUM(AY111:AY112)</f>
        <v>12</v>
      </c>
    </row>
    <row r="114" customFormat="false" ht="20.1" hidden="false" customHeight="true" outlineLevel="0" collapsed="false">
      <c r="A114" s="9" t="s">
        <v>222</v>
      </c>
      <c r="B114" s="39" t="s">
        <v>223</v>
      </c>
      <c r="C114" s="39"/>
      <c r="D114" s="132" t="n">
        <v>3</v>
      </c>
      <c r="E114" s="133" t="n">
        <v>4</v>
      </c>
      <c r="F114" s="133" t="n">
        <v>4</v>
      </c>
      <c r="G114" s="141" t="n">
        <v>1</v>
      </c>
      <c r="H114" s="88" t="n">
        <f aca="false">SUM(D114:G114)</f>
        <v>12</v>
      </c>
      <c r="I114" s="142" t="n">
        <v>117</v>
      </c>
      <c r="J114" s="142" t="n">
        <v>134</v>
      </c>
      <c r="K114" s="142" t="n">
        <v>112</v>
      </c>
      <c r="L114" s="88" t="n">
        <f aca="false">SUM(I114:K114)</f>
        <v>363</v>
      </c>
      <c r="M114" s="142" t="n">
        <v>180</v>
      </c>
      <c r="N114" s="142" t="n">
        <v>183</v>
      </c>
      <c r="O114" s="142" t="n">
        <v>1</v>
      </c>
      <c r="P114" s="132" t="n">
        <v>1</v>
      </c>
      <c r="Q114" s="141"/>
      <c r="R114" s="132" t="n">
        <v>1</v>
      </c>
      <c r="S114" s="141"/>
      <c r="T114" s="132" t="n">
        <v>0</v>
      </c>
      <c r="U114" s="141" t="n">
        <v>0</v>
      </c>
      <c r="V114" s="132" t="n">
        <v>13</v>
      </c>
      <c r="W114" s="141" t="n">
        <v>5</v>
      </c>
      <c r="X114" s="132"/>
      <c r="Y114" s="141"/>
      <c r="Z114" s="142" t="n">
        <v>1</v>
      </c>
      <c r="AA114" s="143" t="n">
        <v>0</v>
      </c>
      <c r="AB114" s="139" t="n">
        <v>1</v>
      </c>
      <c r="AC114" s="132"/>
      <c r="AD114" s="141"/>
      <c r="AE114" s="132" t="n">
        <v>2</v>
      </c>
      <c r="AF114" s="141" t="n">
        <v>0</v>
      </c>
      <c r="AG114" s="89" t="n">
        <f aca="false">P114+R114+V114+X114+AE114+AC114+T114+AA114</f>
        <v>17</v>
      </c>
      <c r="AH114" s="90" t="n">
        <f aca="false">Q114+S114+W114+Y114+Z114+AB114+AF114+AD114+U114</f>
        <v>7</v>
      </c>
      <c r="AI114" s="93" t="n">
        <f aca="false">AG114+AH114</f>
        <v>24</v>
      </c>
      <c r="AJ114" s="142"/>
      <c r="AK114" s="142" t="n">
        <v>1</v>
      </c>
      <c r="AL114" s="142"/>
      <c r="AM114" s="142"/>
      <c r="AN114" s="142"/>
      <c r="AO114" s="142" t="n">
        <v>2</v>
      </c>
      <c r="AP114" s="142" t="n">
        <v>0</v>
      </c>
      <c r="AQ114" s="132" t="n">
        <v>1</v>
      </c>
      <c r="AR114" s="133"/>
      <c r="AS114" s="133"/>
      <c r="AT114" s="133"/>
      <c r="AU114" s="133"/>
      <c r="AV114" s="133"/>
      <c r="AW114" s="133" t="n">
        <v>1</v>
      </c>
      <c r="AX114" s="141"/>
      <c r="AY114" s="147" t="n">
        <f aca="false">SUM(AQ114:AX114)</f>
        <v>2</v>
      </c>
    </row>
    <row r="115" customFormat="false" ht="20.1" hidden="false" customHeight="true" outlineLevel="0" collapsed="false">
      <c r="A115" s="9" t="s">
        <v>224</v>
      </c>
      <c r="B115" s="39" t="s">
        <v>225</v>
      </c>
      <c r="C115" s="39"/>
      <c r="D115" s="132" t="n">
        <v>2</v>
      </c>
      <c r="E115" s="133" t="n">
        <v>2</v>
      </c>
      <c r="F115" s="133" t="n">
        <v>2</v>
      </c>
      <c r="G115" s="141" t="n">
        <v>1</v>
      </c>
      <c r="H115" s="88" t="n">
        <f aca="false">SUM(D115:G115)</f>
        <v>7</v>
      </c>
      <c r="I115" s="142" t="n">
        <v>51</v>
      </c>
      <c r="J115" s="142" t="n">
        <v>74</v>
      </c>
      <c r="K115" s="142" t="n">
        <v>55</v>
      </c>
      <c r="L115" s="88" t="n">
        <f aca="false">SUM(I115:K115)</f>
        <v>180</v>
      </c>
      <c r="M115" s="142" t="n">
        <v>90</v>
      </c>
      <c r="N115" s="142" t="n">
        <v>90</v>
      </c>
      <c r="O115" s="142" t="n">
        <v>3</v>
      </c>
      <c r="P115" s="132" t="n">
        <v>0</v>
      </c>
      <c r="Q115" s="141" t="n">
        <v>1</v>
      </c>
      <c r="R115" s="132" t="n">
        <v>1</v>
      </c>
      <c r="S115" s="141"/>
      <c r="T115" s="132" t="n">
        <v>0</v>
      </c>
      <c r="U115" s="141" t="n">
        <v>0</v>
      </c>
      <c r="V115" s="132" t="n">
        <v>4</v>
      </c>
      <c r="W115" s="141" t="n">
        <v>7</v>
      </c>
      <c r="X115" s="132"/>
      <c r="Y115" s="141"/>
      <c r="Z115" s="142" t="n">
        <v>1</v>
      </c>
      <c r="AA115" s="143"/>
      <c r="AB115" s="139"/>
      <c r="AC115" s="132"/>
      <c r="AD115" s="141"/>
      <c r="AE115" s="132" t="n">
        <v>0</v>
      </c>
      <c r="AF115" s="141" t="n">
        <v>1</v>
      </c>
      <c r="AG115" s="89" t="n">
        <f aca="false">P115+R115+V115+X115+AE115+AC115+T115+AA115</f>
        <v>5</v>
      </c>
      <c r="AH115" s="90" t="n">
        <f aca="false">Q115+S115+W115+Y115+Z115+AB115+AF115+AD115+U115</f>
        <v>10</v>
      </c>
      <c r="AI115" s="93" t="n">
        <f aca="false">AG115+AH115</f>
        <v>15</v>
      </c>
      <c r="AJ115" s="142"/>
      <c r="AK115" s="142"/>
      <c r="AL115" s="142"/>
      <c r="AM115" s="142"/>
      <c r="AN115" s="142"/>
      <c r="AO115" s="142" t="n">
        <v>3</v>
      </c>
      <c r="AP115" s="142"/>
      <c r="AQ115" s="132" t="n">
        <v>1</v>
      </c>
      <c r="AR115" s="133"/>
      <c r="AS115" s="133"/>
      <c r="AT115" s="133" t="n">
        <v>1</v>
      </c>
      <c r="AU115" s="133"/>
      <c r="AV115" s="133"/>
      <c r="AW115" s="133" t="n">
        <v>1</v>
      </c>
      <c r="AX115" s="141"/>
      <c r="AY115" s="147" t="n">
        <f aca="false">SUM(AQ115:AX115)</f>
        <v>3</v>
      </c>
    </row>
    <row r="116" s="21" customFormat="true" ht="20.1" hidden="false" customHeight="true" outlineLevel="0" collapsed="false">
      <c r="A116" s="69" t="s">
        <v>52</v>
      </c>
      <c r="B116" s="80" t="s">
        <v>60</v>
      </c>
      <c r="C116" s="80"/>
      <c r="D116" s="100" t="n">
        <f aca="false">SUM(D114:D115)</f>
        <v>5</v>
      </c>
      <c r="E116" s="101" t="n">
        <f aca="false">SUM(E114:E115)</f>
        <v>6</v>
      </c>
      <c r="F116" s="101" t="n">
        <f aca="false">SUM(F114:F115)</f>
        <v>6</v>
      </c>
      <c r="G116" s="104" t="n">
        <f aca="false">SUM(G114:G115)</f>
        <v>2</v>
      </c>
      <c r="H116" s="99" t="n">
        <f aca="false">SUM(H114:H115)</f>
        <v>19</v>
      </c>
      <c r="I116" s="99" t="n">
        <f aca="false">SUM(I114:I115)</f>
        <v>168</v>
      </c>
      <c r="J116" s="99" t="n">
        <f aca="false">SUM(J114:J115)</f>
        <v>208</v>
      </c>
      <c r="K116" s="99" t="n">
        <f aca="false">SUM(K114:K115)</f>
        <v>167</v>
      </c>
      <c r="L116" s="99" t="n">
        <f aca="false">SUM(L114:L115)</f>
        <v>543</v>
      </c>
      <c r="M116" s="99" t="n">
        <f aca="false">SUM(M114:M115)</f>
        <v>270</v>
      </c>
      <c r="N116" s="99" t="n">
        <f aca="false">SUM(N114:N115)</f>
        <v>273</v>
      </c>
      <c r="O116" s="99" t="n">
        <f aca="false">SUM(O114:O115)</f>
        <v>4</v>
      </c>
      <c r="P116" s="100" t="n">
        <f aca="false">SUM(P114:P115)</f>
        <v>1</v>
      </c>
      <c r="Q116" s="104" t="n">
        <f aca="false">SUM(Q114:Q115)</f>
        <v>1</v>
      </c>
      <c r="R116" s="100" t="n">
        <f aca="false">SUM(R114:R115)</f>
        <v>2</v>
      </c>
      <c r="S116" s="104" t="n">
        <f aca="false">SUM(S114:S115)</f>
        <v>0</v>
      </c>
      <c r="T116" s="100" t="n">
        <f aca="false">SUM(T114:T115)</f>
        <v>0</v>
      </c>
      <c r="U116" s="104" t="n">
        <f aca="false">SUM(U114:U115)</f>
        <v>0</v>
      </c>
      <c r="V116" s="100" t="n">
        <f aca="false">SUM(V114:V115)</f>
        <v>17</v>
      </c>
      <c r="W116" s="104" t="n">
        <f aca="false">SUM(W114:W115)</f>
        <v>12</v>
      </c>
      <c r="X116" s="100" t="n">
        <f aca="false">SUM(X114:X115)</f>
        <v>0</v>
      </c>
      <c r="Y116" s="104" t="n">
        <f aca="false">SUM(Y114:Y115)</f>
        <v>0</v>
      </c>
      <c r="Z116" s="99" t="n">
        <f aca="false">SUM(Z114:Z115)</f>
        <v>2</v>
      </c>
      <c r="AA116" s="145"/>
      <c r="AB116" s="103" t="n">
        <f aca="false">SUM(AB114:AB115)</f>
        <v>1</v>
      </c>
      <c r="AC116" s="100" t="n">
        <f aca="false">SUM(AC114:AC115)</f>
        <v>0</v>
      </c>
      <c r="AD116" s="104" t="n">
        <f aca="false">SUM(AD114:AD115)</f>
        <v>0</v>
      </c>
      <c r="AE116" s="100" t="n">
        <f aca="false">SUM(AE114:AE115)</f>
        <v>2</v>
      </c>
      <c r="AF116" s="104" t="n">
        <f aca="false">SUM(AF114:AF115)</f>
        <v>1</v>
      </c>
      <c r="AG116" s="100" t="n">
        <f aca="false">P116+R116+V116+X116+AE116+AC116+T116+AA116</f>
        <v>22</v>
      </c>
      <c r="AH116" s="101" t="n">
        <f aca="false">Q116+S116+W116+Y116+Z116+AB116+AF116+AD116+U116</f>
        <v>17</v>
      </c>
      <c r="AI116" s="104" t="n">
        <f aca="false">SUM(AI114:AI115)</f>
        <v>39</v>
      </c>
      <c r="AJ116" s="99" t="n">
        <f aca="false">SUM(AJ114:AJ115)</f>
        <v>0</v>
      </c>
      <c r="AK116" s="99" t="n">
        <f aca="false">SUM(AK114:AK115)</f>
        <v>1</v>
      </c>
      <c r="AL116" s="99" t="n">
        <f aca="false">SUM(AL114:AL115)</f>
        <v>0</v>
      </c>
      <c r="AM116" s="99" t="n">
        <f aca="false">SUM(AM114:AM115)</f>
        <v>0</v>
      </c>
      <c r="AN116" s="99" t="n">
        <f aca="false">SUM(AN114:AN115)</f>
        <v>0</v>
      </c>
      <c r="AO116" s="99" t="n">
        <f aca="false">SUM(AO114:AO115)</f>
        <v>5</v>
      </c>
      <c r="AP116" s="99" t="n">
        <f aca="false">SUM(AP114:AP115)</f>
        <v>0</v>
      </c>
      <c r="AQ116" s="100" t="n">
        <f aca="false">SUM(AQ114:AQ115)</f>
        <v>2</v>
      </c>
      <c r="AR116" s="101" t="n">
        <f aca="false">SUM(AR114:AR115)</f>
        <v>0</v>
      </c>
      <c r="AS116" s="101" t="n">
        <f aca="false">SUM(AS114:AS115)</f>
        <v>0</v>
      </c>
      <c r="AT116" s="101" t="n">
        <f aca="false">SUM(AT114:AT115)</f>
        <v>1</v>
      </c>
      <c r="AU116" s="101" t="n">
        <f aca="false">SUM(AU114:AU115)</f>
        <v>0</v>
      </c>
      <c r="AV116" s="101" t="n">
        <f aca="false">SUM(AV114:AV115)</f>
        <v>0</v>
      </c>
      <c r="AW116" s="101" t="n">
        <f aca="false">SUM(AW114:AW115)</f>
        <v>2</v>
      </c>
      <c r="AX116" s="104" t="n">
        <f aca="false">SUM(AX114:AX115)</f>
        <v>0</v>
      </c>
      <c r="AY116" s="146" t="n">
        <f aca="false">SUM(AY114:AY115)</f>
        <v>5</v>
      </c>
    </row>
    <row r="117" customFormat="false" ht="20.1" hidden="false" customHeight="true" outlineLevel="0" collapsed="false">
      <c r="A117" s="9" t="s">
        <v>226</v>
      </c>
      <c r="B117" s="39" t="s">
        <v>227</v>
      </c>
      <c r="C117" s="39"/>
      <c r="D117" s="132" t="n">
        <v>5</v>
      </c>
      <c r="E117" s="133" t="n">
        <v>5</v>
      </c>
      <c r="F117" s="133" t="n">
        <v>5</v>
      </c>
      <c r="G117" s="141" t="n">
        <v>4</v>
      </c>
      <c r="H117" s="88" t="n">
        <f aca="false">SUM(D117:G117)</f>
        <v>19</v>
      </c>
      <c r="I117" s="142" t="n">
        <v>166</v>
      </c>
      <c r="J117" s="142" t="n">
        <v>179</v>
      </c>
      <c r="K117" s="142" t="n">
        <v>193</v>
      </c>
      <c r="L117" s="88" t="n">
        <f aca="false">SUM(I117:K117)</f>
        <v>538</v>
      </c>
      <c r="M117" s="142" t="n">
        <v>271</v>
      </c>
      <c r="N117" s="142" t="n">
        <v>267</v>
      </c>
      <c r="O117" s="142" t="n">
        <v>5</v>
      </c>
      <c r="P117" s="132" t="n">
        <v>1</v>
      </c>
      <c r="Q117" s="141"/>
      <c r="R117" s="132" t="n">
        <v>1</v>
      </c>
      <c r="S117" s="141"/>
      <c r="T117" s="132" t="n">
        <v>0</v>
      </c>
      <c r="U117" s="141" t="n">
        <v>0</v>
      </c>
      <c r="V117" s="132" t="n">
        <v>15</v>
      </c>
      <c r="W117" s="141" t="n">
        <v>10</v>
      </c>
      <c r="X117" s="132"/>
      <c r="Y117" s="141"/>
      <c r="Z117" s="142" t="n">
        <v>1</v>
      </c>
      <c r="AA117" s="143"/>
      <c r="AB117" s="139"/>
      <c r="AC117" s="132"/>
      <c r="AD117" s="141"/>
      <c r="AE117" s="132" t="n">
        <v>3</v>
      </c>
      <c r="AF117" s="141" t="n">
        <v>4</v>
      </c>
      <c r="AG117" s="89" t="n">
        <f aca="false">P117+R117+V117+X117+AE117+AC117+T117+AA117</f>
        <v>20</v>
      </c>
      <c r="AH117" s="90" t="n">
        <f aca="false">Q117+S117+W117+Y117+Z117+AB117+AF117+AD117+U117</f>
        <v>15</v>
      </c>
      <c r="AI117" s="93" t="n">
        <f aca="false">AG117+AH117</f>
        <v>35</v>
      </c>
      <c r="AJ117" s="142"/>
      <c r="AK117" s="142"/>
      <c r="AL117" s="142"/>
      <c r="AM117" s="142"/>
      <c r="AN117" s="142"/>
      <c r="AO117" s="142" t="n">
        <v>4</v>
      </c>
      <c r="AP117" s="142"/>
      <c r="AQ117" s="132" t="n">
        <v>1</v>
      </c>
      <c r="AR117" s="133" t="n">
        <v>1</v>
      </c>
      <c r="AS117" s="133"/>
      <c r="AT117" s="133"/>
      <c r="AU117" s="133"/>
      <c r="AV117" s="133"/>
      <c r="AW117" s="133" t="n">
        <v>1</v>
      </c>
      <c r="AX117" s="141"/>
      <c r="AY117" s="147" t="n">
        <f aca="false">SUM(AQ117:AX117)</f>
        <v>3</v>
      </c>
    </row>
    <row r="118" customFormat="false" ht="20.1" hidden="false" customHeight="true" outlineLevel="0" collapsed="false">
      <c r="A118" s="9" t="s">
        <v>228</v>
      </c>
      <c r="B118" s="39" t="s">
        <v>229</v>
      </c>
      <c r="C118" s="39"/>
      <c r="D118" s="132" t="n">
        <v>5</v>
      </c>
      <c r="E118" s="133" t="n">
        <v>6</v>
      </c>
      <c r="F118" s="133" t="n">
        <v>5</v>
      </c>
      <c r="G118" s="141" t="n">
        <v>4</v>
      </c>
      <c r="H118" s="88" t="n">
        <f aca="false">SUM(D118:G118)</f>
        <v>20</v>
      </c>
      <c r="I118" s="142" t="n">
        <v>179</v>
      </c>
      <c r="J118" s="142" t="n">
        <v>206</v>
      </c>
      <c r="K118" s="142" t="n">
        <v>172</v>
      </c>
      <c r="L118" s="88" t="n">
        <f aca="false">SUM(I118:K118)</f>
        <v>557</v>
      </c>
      <c r="M118" s="142" t="n">
        <v>282</v>
      </c>
      <c r="N118" s="142" t="n">
        <v>275</v>
      </c>
      <c r="O118" s="142" t="n">
        <v>7</v>
      </c>
      <c r="P118" s="132" t="n">
        <v>1</v>
      </c>
      <c r="Q118" s="141"/>
      <c r="R118" s="132" t="n">
        <v>1</v>
      </c>
      <c r="S118" s="141"/>
      <c r="T118" s="132" t="n">
        <v>0</v>
      </c>
      <c r="U118" s="141" t="n">
        <v>0</v>
      </c>
      <c r="V118" s="132" t="n">
        <v>14</v>
      </c>
      <c r="W118" s="141" t="n">
        <v>13</v>
      </c>
      <c r="X118" s="132"/>
      <c r="Y118" s="141"/>
      <c r="Z118" s="142" t="n">
        <v>1</v>
      </c>
      <c r="AA118" s="143"/>
      <c r="AB118" s="139"/>
      <c r="AC118" s="132"/>
      <c r="AD118" s="141"/>
      <c r="AE118" s="132" t="n">
        <v>4</v>
      </c>
      <c r="AF118" s="141" t="n">
        <v>3</v>
      </c>
      <c r="AG118" s="89" t="n">
        <f aca="false">P118+R118+V118+X118+AE118+AC118+T118+AA118</f>
        <v>20</v>
      </c>
      <c r="AH118" s="90" t="n">
        <f aca="false">Q118+S118+W118+Y118+Z118+AB118+AF118+AD118+U118</f>
        <v>17</v>
      </c>
      <c r="AI118" s="93" t="n">
        <f aca="false">AG118+AH118</f>
        <v>37</v>
      </c>
      <c r="AJ118" s="142"/>
      <c r="AK118" s="142" t="n">
        <v>1</v>
      </c>
      <c r="AL118" s="142"/>
      <c r="AM118" s="142"/>
      <c r="AN118" s="142"/>
      <c r="AO118" s="142" t="n">
        <v>3</v>
      </c>
      <c r="AP118" s="142"/>
      <c r="AQ118" s="132" t="n">
        <v>1</v>
      </c>
      <c r="AR118" s="133" t="n">
        <v>1</v>
      </c>
      <c r="AS118" s="133"/>
      <c r="AT118" s="133"/>
      <c r="AU118" s="133"/>
      <c r="AV118" s="133"/>
      <c r="AW118" s="133" t="n">
        <v>1</v>
      </c>
      <c r="AX118" s="141"/>
      <c r="AY118" s="147" t="n">
        <f aca="false">SUM(AQ118:AX118)</f>
        <v>3</v>
      </c>
    </row>
    <row r="119" s="21" customFormat="true" ht="20.1" hidden="false" customHeight="true" outlineLevel="0" collapsed="false">
      <c r="A119" s="69" t="s">
        <v>52</v>
      </c>
      <c r="B119" s="80" t="s">
        <v>60</v>
      </c>
      <c r="C119" s="80"/>
      <c r="D119" s="100" t="n">
        <f aca="false">SUM(D117:D118)</f>
        <v>10</v>
      </c>
      <c r="E119" s="101" t="n">
        <f aca="false">SUM(E117:E118)</f>
        <v>11</v>
      </c>
      <c r="F119" s="101" t="n">
        <f aca="false">SUM(F117:F118)</f>
        <v>10</v>
      </c>
      <c r="G119" s="104" t="n">
        <f aca="false">SUM(G117:G118)</f>
        <v>8</v>
      </c>
      <c r="H119" s="99" t="n">
        <f aca="false">SUM(H117:H118)</f>
        <v>39</v>
      </c>
      <c r="I119" s="99" t="n">
        <f aca="false">SUM(I117:I118)</f>
        <v>345</v>
      </c>
      <c r="J119" s="99" t="n">
        <f aca="false">SUM(J117:J118)</f>
        <v>385</v>
      </c>
      <c r="K119" s="99" t="n">
        <f aca="false">SUM(K117:K118)</f>
        <v>365</v>
      </c>
      <c r="L119" s="99" t="n">
        <f aca="false">SUM(L117:L118)</f>
        <v>1095</v>
      </c>
      <c r="M119" s="99" t="n">
        <f aca="false">SUM(M117:M118)</f>
        <v>553</v>
      </c>
      <c r="N119" s="99" t="n">
        <f aca="false">SUM(N117:N118)</f>
        <v>542</v>
      </c>
      <c r="O119" s="99" t="n">
        <f aca="false">SUM(O117:O118)</f>
        <v>12</v>
      </c>
      <c r="P119" s="100" t="n">
        <f aca="false">SUM(P117:P118)</f>
        <v>2</v>
      </c>
      <c r="Q119" s="104" t="n">
        <f aca="false">SUM(Q117:Q118)</f>
        <v>0</v>
      </c>
      <c r="R119" s="100" t="n">
        <f aca="false">SUM(R117:R118)</f>
        <v>2</v>
      </c>
      <c r="S119" s="104" t="n">
        <f aca="false">SUM(S117:S118)</f>
        <v>0</v>
      </c>
      <c r="T119" s="100" t="n">
        <f aca="false">SUM(T117:T118)</f>
        <v>0</v>
      </c>
      <c r="U119" s="104" t="n">
        <f aca="false">SUM(U117:U118)</f>
        <v>0</v>
      </c>
      <c r="V119" s="100" t="n">
        <f aca="false">SUM(V117:V118)</f>
        <v>29</v>
      </c>
      <c r="W119" s="104" t="n">
        <f aca="false">SUM(W117:W118)</f>
        <v>23</v>
      </c>
      <c r="X119" s="100" t="n">
        <f aca="false">SUM(X117:X118)</f>
        <v>0</v>
      </c>
      <c r="Y119" s="104" t="n">
        <f aca="false">SUM(Y117:Y118)</f>
        <v>0</v>
      </c>
      <c r="Z119" s="99" t="n">
        <f aca="false">SUM(Z117:Z118)</f>
        <v>2</v>
      </c>
      <c r="AA119" s="145" t="n">
        <f aca="false">SUM(AA117:AA118)</f>
        <v>0</v>
      </c>
      <c r="AB119" s="103" t="n">
        <f aca="false">SUM(AB117:AB118)</f>
        <v>0</v>
      </c>
      <c r="AC119" s="100" t="n">
        <f aca="false">SUM(AC117:AC118)</f>
        <v>0</v>
      </c>
      <c r="AD119" s="104" t="n">
        <f aca="false">SUM(AD117:AD118)</f>
        <v>0</v>
      </c>
      <c r="AE119" s="100" t="n">
        <f aca="false">SUM(AE117:AE118)</f>
        <v>7</v>
      </c>
      <c r="AF119" s="104" t="n">
        <f aca="false">SUM(AF117:AF118)</f>
        <v>7</v>
      </c>
      <c r="AG119" s="100" t="n">
        <f aca="false">P119+R119+V119+X119+AE119+AC119+T119+AA119</f>
        <v>40</v>
      </c>
      <c r="AH119" s="101" t="n">
        <f aca="false">Q119+S119+W119+Y119+Z119+AB119+AF119+AD119+U119</f>
        <v>32</v>
      </c>
      <c r="AI119" s="104" t="n">
        <f aca="false">SUM(AI117:AI118)</f>
        <v>72</v>
      </c>
      <c r="AJ119" s="99" t="n">
        <f aca="false">SUM(AJ117:AJ118)</f>
        <v>0</v>
      </c>
      <c r="AK119" s="99" t="n">
        <f aca="false">SUM(AK117:AK118)</f>
        <v>1</v>
      </c>
      <c r="AL119" s="99" t="n">
        <f aca="false">SUM(AL117:AL118)</f>
        <v>0</v>
      </c>
      <c r="AM119" s="99" t="n">
        <f aca="false">SUM(AM117:AM118)</f>
        <v>0</v>
      </c>
      <c r="AN119" s="99" t="n">
        <f aca="false">SUM(AN117:AN118)</f>
        <v>0</v>
      </c>
      <c r="AO119" s="99" t="n">
        <f aca="false">SUM(AO117:AO118)</f>
        <v>7</v>
      </c>
      <c r="AP119" s="99" t="n">
        <f aca="false">SUM(AP117:AP118)</f>
        <v>0</v>
      </c>
      <c r="AQ119" s="100" t="n">
        <f aca="false">SUM(AQ117:AQ118)</f>
        <v>2</v>
      </c>
      <c r="AR119" s="101" t="n">
        <f aca="false">SUM(AR117:AR118)</f>
        <v>2</v>
      </c>
      <c r="AS119" s="101" t="n">
        <f aca="false">SUM(AS117:AS118)</f>
        <v>0</v>
      </c>
      <c r="AT119" s="101" t="n">
        <f aca="false">SUM(AT117:AT118)</f>
        <v>0</v>
      </c>
      <c r="AU119" s="101" t="n">
        <f aca="false">SUM(AU117:AU118)</f>
        <v>0</v>
      </c>
      <c r="AV119" s="101" t="n">
        <f aca="false">SUM(AV117:AV118)</f>
        <v>0</v>
      </c>
      <c r="AW119" s="101" t="n">
        <f aca="false">SUM(AW117:AW118)</f>
        <v>2</v>
      </c>
      <c r="AX119" s="104" t="n">
        <f aca="false">SUM(AX117:AX118)</f>
        <v>0</v>
      </c>
      <c r="AY119" s="146" t="n">
        <f aca="false">SUM(AY117:AY118)</f>
        <v>6</v>
      </c>
    </row>
    <row r="120" customFormat="false" ht="20.1" hidden="false" customHeight="true" outlineLevel="0" collapsed="false">
      <c r="A120" s="9" t="s">
        <v>230</v>
      </c>
      <c r="B120" s="39" t="s">
        <v>231</v>
      </c>
      <c r="C120" s="39"/>
      <c r="D120" s="132" t="n">
        <v>1</v>
      </c>
      <c r="E120" s="133" t="n">
        <v>2</v>
      </c>
      <c r="F120" s="133" t="n">
        <v>2</v>
      </c>
      <c r="G120" s="141" t="n">
        <v>1</v>
      </c>
      <c r="H120" s="88" t="n">
        <f aca="false">SUM(D120:G120)</f>
        <v>6</v>
      </c>
      <c r="I120" s="142" t="n">
        <v>35</v>
      </c>
      <c r="J120" s="142" t="n">
        <v>68</v>
      </c>
      <c r="K120" s="142" t="n">
        <v>44</v>
      </c>
      <c r="L120" s="88" t="n">
        <f aca="false">SUM(I120:K120)</f>
        <v>147</v>
      </c>
      <c r="M120" s="142" t="n">
        <v>79</v>
      </c>
      <c r="N120" s="142" t="n">
        <v>68</v>
      </c>
      <c r="O120" s="142" t="n">
        <v>2</v>
      </c>
      <c r="P120" s="132" t="n">
        <v>1</v>
      </c>
      <c r="Q120" s="141"/>
      <c r="R120" s="132" t="n">
        <v>1</v>
      </c>
      <c r="S120" s="141"/>
      <c r="T120" s="132" t="n">
        <v>0</v>
      </c>
      <c r="U120" s="141" t="n">
        <v>1</v>
      </c>
      <c r="V120" s="132" t="n">
        <v>8</v>
      </c>
      <c r="W120" s="141" t="n">
        <v>3</v>
      </c>
      <c r="X120" s="132"/>
      <c r="Y120" s="141"/>
      <c r="Z120" s="142"/>
      <c r="AA120" s="143" t="n">
        <v>0</v>
      </c>
      <c r="AB120" s="139" t="n">
        <v>1</v>
      </c>
      <c r="AC120" s="132"/>
      <c r="AD120" s="141"/>
      <c r="AE120" s="132" t="n">
        <v>1</v>
      </c>
      <c r="AF120" s="141" t="n">
        <v>2</v>
      </c>
      <c r="AG120" s="89" t="n">
        <f aca="false">P120+R120+V120+X120+AE120+AC120+T120+AA120</f>
        <v>11</v>
      </c>
      <c r="AH120" s="90" t="n">
        <f aca="false">Q120+S120+W120+Y120+Z120+AB120+AF120+AD120+U120</f>
        <v>7</v>
      </c>
      <c r="AI120" s="93" t="n">
        <f aca="false">AG120+AH120</f>
        <v>18</v>
      </c>
      <c r="AJ120" s="142"/>
      <c r="AK120" s="142"/>
      <c r="AL120" s="142" t="n">
        <v>0</v>
      </c>
      <c r="AM120" s="142"/>
      <c r="AN120" s="142"/>
      <c r="AO120" s="142" t="n">
        <v>1</v>
      </c>
      <c r="AP120" s="142" t="n">
        <v>0</v>
      </c>
      <c r="AQ120" s="132" t="n">
        <v>2</v>
      </c>
      <c r="AR120" s="133"/>
      <c r="AS120" s="133"/>
      <c r="AT120" s="133"/>
      <c r="AU120" s="133"/>
      <c r="AV120" s="133"/>
      <c r="AW120" s="133" t="n">
        <v>1</v>
      </c>
      <c r="AX120" s="141"/>
      <c r="AY120" s="147" t="n">
        <f aca="false">SUM(AQ120:AX120)</f>
        <v>3</v>
      </c>
    </row>
    <row r="121" customFormat="false" ht="20.1" hidden="false" customHeight="true" outlineLevel="0" collapsed="false">
      <c r="A121" s="9" t="s">
        <v>18</v>
      </c>
      <c r="B121" s="39" t="s">
        <v>232</v>
      </c>
      <c r="C121" s="39"/>
      <c r="D121" s="132" t="n">
        <v>3</v>
      </c>
      <c r="E121" s="133" t="n">
        <v>3</v>
      </c>
      <c r="F121" s="133" t="n">
        <v>3</v>
      </c>
      <c r="G121" s="141" t="n">
        <v>2</v>
      </c>
      <c r="H121" s="88" t="n">
        <f aca="false">SUM(D121:G121)</f>
        <v>11</v>
      </c>
      <c r="I121" s="142" t="n">
        <v>86</v>
      </c>
      <c r="J121" s="142" t="n">
        <v>88</v>
      </c>
      <c r="K121" s="142" t="n">
        <v>105</v>
      </c>
      <c r="L121" s="88" t="n">
        <f aca="false">SUM(I121:K121)</f>
        <v>279</v>
      </c>
      <c r="M121" s="142" t="n">
        <v>157</v>
      </c>
      <c r="N121" s="142" t="n">
        <v>122</v>
      </c>
      <c r="O121" s="142" t="n">
        <v>2</v>
      </c>
      <c r="P121" s="132" t="n">
        <v>1</v>
      </c>
      <c r="Q121" s="141"/>
      <c r="R121" s="132" t="n">
        <v>1</v>
      </c>
      <c r="S121" s="141"/>
      <c r="T121" s="132" t="n">
        <v>0</v>
      </c>
      <c r="U121" s="141" t="n">
        <v>0</v>
      </c>
      <c r="V121" s="132" t="n">
        <v>8</v>
      </c>
      <c r="W121" s="141" t="n">
        <v>7</v>
      </c>
      <c r="X121" s="132"/>
      <c r="Y121" s="141"/>
      <c r="Z121" s="142" t="n">
        <v>1</v>
      </c>
      <c r="AA121" s="143"/>
      <c r="AB121" s="139"/>
      <c r="AC121" s="132"/>
      <c r="AD121" s="141"/>
      <c r="AE121" s="132" t="n">
        <v>2</v>
      </c>
      <c r="AF121" s="141" t="n">
        <v>0</v>
      </c>
      <c r="AG121" s="89" t="n">
        <f aca="false">P121+R121+V121+X121+AE121+AC121+T121+AA121</f>
        <v>12</v>
      </c>
      <c r="AH121" s="90" t="n">
        <f aca="false">Q121+S121+W121+Y121+Z121+AB121+AF121+AD121+U121</f>
        <v>8</v>
      </c>
      <c r="AI121" s="93" t="n">
        <f aca="false">AG121+AH121</f>
        <v>20</v>
      </c>
      <c r="AJ121" s="142"/>
      <c r="AK121" s="142"/>
      <c r="AL121" s="142"/>
      <c r="AM121" s="142"/>
      <c r="AN121" s="142"/>
      <c r="AO121" s="142" t="n">
        <v>2</v>
      </c>
      <c r="AP121" s="142" t="n">
        <v>1</v>
      </c>
      <c r="AQ121" s="132" t="n">
        <v>1</v>
      </c>
      <c r="AR121" s="133"/>
      <c r="AS121" s="133"/>
      <c r="AT121" s="133"/>
      <c r="AU121" s="133"/>
      <c r="AV121" s="133"/>
      <c r="AW121" s="133" t="n">
        <v>1</v>
      </c>
      <c r="AX121" s="141"/>
      <c r="AY121" s="147" t="n">
        <f aca="false">SUM(AQ121:AX121)</f>
        <v>2</v>
      </c>
    </row>
    <row r="122" s="21" customFormat="true" ht="20.1" hidden="false" customHeight="true" outlineLevel="0" collapsed="false">
      <c r="A122" s="9" t="s">
        <v>52</v>
      </c>
      <c r="B122" s="39" t="s">
        <v>60</v>
      </c>
      <c r="C122" s="39"/>
      <c r="D122" s="89" t="n">
        <f aca="false">SUM(D120:D121)</f>
        <v>4</v>
      </c>
      <c r="E122" s="90" t="n">
        <f aca="false">SUM(E120:E121)</f>
        <v>5</v>
      </c>
      <c r="F122" s="90" t="n">
        <f aca="false">SUM(F120:F121)</f>
        <v>5</v>
      </c>
      <c r="G122" s="93" t="n">
        <f aca="false">SUM(G120:G121)</f>
        <v>3</v>
      </c>
      <c r="H122" s="88" t="n">
        <f aca="false">SUM(H120:H121)</f>
        <v>17</v>
      </c>
      <c r="I122" s="88" t="n">
        <f aca="false">SUM(I120:I121)</f>
        <v>121</v>
      </c>
      <c r="J122" s="88" t="n">
        <f aca="false">SUM(J120:J121)</f>
        <v>156</v>
      </c>
      <c r="K122" s="88" t="n">
        <f aca="false">SUM(K120:K121)</f>
        <v>149</v>
      </c>
      <c r="L122" s="88" t="n">
        <f aca="false">SUM(L120:L121)</f>
        <v>426</v>
      </c>
      <c r="M122" s="88" t="n">
        <f aca="false">SUM(M120:M121)</f>
        <v>236</v>
      </c>
      <c r="N122" s="88" t="n">
        <f aca="false">SUM(N120:N121)</f>
        <v>190</v>
      </c>
      <c r="O122" s="88" t="n">
        <f aca="false">SUM(O120:O121)</f>
        <v>4</v>
      </c>
      <c r="P122" s="89" t="n">
        <f aca="false">SUM(P120:P121)</f>
        <v>2</v>
      </c>
      <c r="Q122" s="93" t="n">
        <f aca="false">SUM(Q120:Q121)</f>
        <v>0</v>
      </c>
      <c r="R122" s="89" t="n">
        <f aca="false">SUM(R120:R121)</f>
        <v>2</v>
      </c>
      <c r="S122" s="93" t="n">
        <f aca="false">SUM(S120:S121)</f>
        <v>0</v>
      </c>
      <c r="T122" s="89" t="n">
        <f aca="false">SUM(T120:T121)</f>
        <v>0</v>
      </c>
      <c r="U122" s="93" t="n">
        <f aca="false">SUM(U120:U121)</f>
        <v>1</v>
      </c>
      <c r="V122" s="89" t="n">
        <f aca="false">SUM(V120:V121)</f>
        <v>16</v>
      </c>
      <c r="W122" s="93" t="n">
        <f aca="false">SUM(W120:W121)</f>
        <v>10</v>
      </c>
      <c r="X122" s="89" t="n">
        <f aca="false">SUM(X120:X121)</f>
        <v>0</v>
      </c>
      <c r="Y122" s="93" t="n">
        <f aca="false">SUM(Y120:Y121)</f>
        <v>0</v>
      </c>
      <c r="Z122" s="88" t="n">
        <f aca="false">SUM(Z120:Z121)</f>
        <v>1</v>
      </c>
      <c r="AA122" s="150" t="n">
        <f aca="false">SUM(AA120:AA121)</f>
        <v>0</v>
      </c>
      <c r="AB122" s="92" t="n">
        <f aca="false">SUM(AB120:AB121)</f>
        <v>1</v>
      </c>
      <c r="AC122" s="89" t="n">
        <f aca="false">SUM(AC120:AC121)</f>
        <v>0</v>
      </c>
      <c r="AD122" s="93" t="n">
        <f aca="false">SUM(AD120:AD121)</f>
        <v>0</v>
      </c>
      <c r="AE122" s="89" t="n">
        <f aca="false">SUM(AE120:AE121)</f>
        <v>3</v>
      </c>
      <c r="AF122" s="93" t="n">
        <f aca="false">SUM(AF120:AF121)</f>
        <v>2</v>
      </c>
      <c r="AG122" s="89" t="n">
        <f aca="false">P122+R122+V122+X122+AE122+AC122+T122+AA122</f>
        <v>23</v>
      </c>
      <c r="AH122" s="90" t="n">
        <f aca="false">Q122+S122+W122+Y122+Z122+AB122+AF122+AD122+U122</f>
        <v>15</v>
      </c>
      <c r="AI122" s="93" t="n">
        <f aca="false">SUM(AI120:AI121)</f>
        <v>38</v>
      </c>
      <c r="AJ122" s="88" t="n">
        <f aca="false">SUM(AJ120:AJ121)</f>
        <v>0</v>
      </c>
      <c r="AK122" s="88" t="n">
        <f aca="false">SUM(AK120:AK121)</f>
        <v>0</v>
      </c>
      <c r="AL122" s="88" t="n">
        <f aca="false">SUM(AL120:AL121)</f>
        <v>0</v>
      </c>
      <c r="AM122" s="88" t="n">
        <f aca="false">SUM(AM120:AM121)</f>
        <v>0</v>
      </c>
      <c r="AN122" s="88" t="n">
        <f aca="false">SUM(AN120:AN121)</f>
        <v>0</v>
      </c>
      <c r="AO122" s="88" t="n">
        <f aca="false">SUM(AO120:AO121)</f>
        <v>3</v>
      </c>
      <c r="AP122" s="88" t="n">
        <f aca="false">SUM(AP120:AP121)</f>
        <v>1</v>
      </c>
      <c r="AQ122" s="89" t="n">
        <f aca="false">SUM(AQ120:AQ121)</f>
        <v>3</v>
      </c>
      <c r="AR122" s="90" t="n">
        <f aca="false">SUM(AR120:AR121)</f>
        <v>0</v>
      </c>
      <c r="AS122" s="90" t="n">
        <f aca="false">SUM(AS120:AS121)</f>
        <v>0</v>
      </c>
      <c r="AT122" s="90" t="n">
        <f aca="false">SUM(AT120:AT121)</f>
        <v>0</v>
      </c>
      <c r="AU122" s="90" t="n">
        <f aca="false">SUM(AU120:AU121)</f>
        <v>0</v>
      </c>
      <c r="AV122" s="90" t="n">
        <f aca="false">SUM(AV120:AV121)</f>
        <v>0</v>
      </c>
      <c r="AW122" s="90" t="n">
        <f aca="false">SUM(AW120:AW121)</f>
        <v>2</v>
      </c>
      <c r="AX122" s="93" t="n">
        <f aca="false">SUM(AX120:AX121)</f>
        <v>0</v>
      </c>
      <c r="AY122" s="147" t="n">
        <f aca="false">SUM(AY120:AY121)</f>
        <v>5</v>
      </c>
    </row>
    <row r="123" s="21" customFormat="true" ht="20.1" hidden="false" customHeight="true" outlineLevel="0" collapsed="false">
      <c r="A123" s="107" t="s">
        <v>233</v>
      </c>
      <c r="B123" s="163" t="s">
        <v>234</v>
      </c>
      <c r="C123" s="163"/>
      <c r="D123" s="164" t="n">
        <v>2</v>
      </c>
      <c r="E123" s="165" t="n">
        <v>2</v>
      </c>
      <c r="F123" s="165" t="n">
        <v>2</v>
      </c>
      <c r="G123" s="166" t="n">
        <v>1</v>
      </c>
      <c r="H123" s="167" t="n">
        <f aca="false">SUM(D123:G123)</f>
        <v>7</v>
      </c>
      <c r="I123" s="168" t="n">
        <v>59</v>
      </c>
      <c r="J123" s="168" t="n">
        <v>73</v>
      </c>
      <c r="K123" s="168" t="n">
        <v>73</v>
      </c>
      <c r="L123" s="167" t="n">
        <f aca="false">SUM(I123:K123)</f>
        <v>205</v>
      </c>
      <c r="M123" s="168" t="n">
        <v>103</v>
      </c>
      <c r="N123" s="168" t="n">
        <v>102</v>
      </c>
      <c r="O123" s="168" t="n">
        <v>1</v>
      </c>
      <c r="P123" s="164" t="n">
        <v>1</v>
      </c>
      <c r="Q123" s="166"/>
      <c r="R123" s="164" t="n">
        <v>1</v>
      </c>
      <c r="S123" s="166"/>
      <c r="T123" s="164" t="n">
        <v>0</v>
      </c>
      <c r="U123" s="166" t="n">
        <v>0</v>
      </c>
      <c r="V123" s="164" t="n">
        <v>7</v>
      </c>
      <c r="W123" s="166" t="n">
        <v>5</v>
      </c>
      <c r="X123" s="164"/>
      <c r="Y123" s="166"/>
      <c r="Z123" s="168" t="n">
        <v>1</v>
      </c>
      <c r="AA123" s="169"/>
      <c r="AB123" s="170"/>
      <c r="AC123" s="164"/>
      <c r="AD123" s="166"/>
      <c r="AE123" s="164" t="n">
        <v>1</v>
      </c>
      <c r="AF123" s="166"/>
      <c r="AG123" s="171" t="n">
        <f aca="false">P123+R123+V123+X123+AE123+AC123+T123+AA123</f>
        <v>10</v>
      </c>
      <c r="AH123" s="172" t="n">
        <f aca="false">Q123+S123+W123+Y123+Z123+AB123+AF123+AD123+U123</f>
        <v>6</v>
      </c>
      <c r="AI123" s="173" t="n">
        <f aca="false">AG123+AH123</f>
        <v>16</v>
      </c>
      <c r="AJ123" s="168"/>
      <c r="AK123" s="168"/>
      <c r="AL123" s="168"/>
      <c r="AM123" s="168"/>
      <c r="AN123" s="168"/>
      <c r="AO123" s="168" t="n">
        <v>3</v>
      </c>
      <c r="AP123" s="168"/>
      <c r="AQ123" s="164" t="n">
        <v>1</v>
      </c>
      <c r="AR123" s="165" t="n">
        <v>1</v>
      </c>
      <c r="AS123" s="165"/>
      <c r="AT123" s="165"/>
      <c r="AU123" s="165"/>
      <c r="AV123" s="165" t="n">
        <v>3</v>
      </c>
      <c r="AW123" s="165" t="n">
        <v>2</v>
      </c>
      <c r="AX123" s="166"/>
      <c r="AY123" s="108" t="n">
        <f aca="false">SUM(AQ123:AX123)</f>
        <v>7</v>
      </c>
    </row>
    <row r="124" s="21" customFormat="true" ht="20.1" hidden="false" customHeight="true" outlineLevel="0" collapsed="false">
      <c r="A124" s="107" t="s">
        <v>235</v>
      </c>
      <c r="B124" s="163" t="s">
        <v>236</v>
      </c>
      <c r="C124" s="163"/>
      <c r="D124" s="164" t="n">
        <v>6</v>
      </c>
      <c r="E124" s="165" t="n">
        <v>6</v>
      </c>
      <c r="F124" s="165" t="n">
        <v>7</v>
      </c>
      <c r="G124" s="166" t="n">
        <v>3</v>
      </c>
      <c r="H124" s="167" t="n">
        <f aca="false">SUM(D124:G124)</f>
        <v>22</v>
      </c>
      <c r="I124" s="168" t="n">
        <v>182</v>
      </c>
      <c r="J124" s="168" t="n">
        <v>194</v>
      </c>
      <c r="K124" s="168" t="n">
        <v>212</v>
      </c>
      <c r="L124" s="167" t="n">
        <f aca="false">SUM(I124:K124)</f>
        <v>588</v>
      </c>
      <c r="M124" s="168" t="n">
        <v>303</v>
      </c>
      <c r="N124" s="168" t="n">
        <v>285</v>
      </c>
      <c r="O124" s="168" t="n">
        <v>7</v>
      </c>
      <c r="P124" s="164" t="n">
        <v>1</v>
      </c>
      <c r="Q124" s="166"/>
      <c r="R124" s="164" t="n">
        <v>1</v>
      </c>
      <c r="S124" s="166" t="n">
        <v>0</v>
      </c>
      <c r="T124" s="164" t="n">
        <v>1</v>
      </c>
      <c r="U124" s="166" t="n">
        <v>0</v>
      </c>
      <c r="V124" s="164" t="n">
        <v>20</v>
      </c>
      <c r="W124" s="166" t="n">
        <v>14</v>
      </c>
      <c r="X124" s="164"/>
      <c r="Y124" s="166"/>
      <c r="Z124" s="168" t="n">
        <v>1</v>
      </c>
      <c r="AA124" s="169"/>
      <c r="AB124" s="170"/>
      <c r="AC124" s="164"/>
      <c r="AD124" s="166"/>
      <c r="AE124" s="164" t="n">
        <v>2</v>
      </c>
      <c r="AF124" s="166" t="n">
        <v>3</v>
      </c>
      <c r="AG124" s="171" t="n">
        <f aca="false">P124+R124+V124+X124+AE124+AC124+T124+AA124</f>
        <v>25</v>
      </c>
      <c r="AH124" s="172" t="n">
        <f aca="false">Q124+S124+W124+Y124+Z124+AB124+AF124+AD124+U124</f>
        <v>18</v>
      </c>
      <c r="AI124" s="173" t="n">
        <f aca="false">AG124+AH124</f>
        <v>43</v>
      </c>
      <c r="AJ124" s="168"/>
      <c r="AK124" s="168" t="n">
        <v>0</v>
      </c>
      <c r="AL124" s="168" t="n">
        <v>1</v>
      </c>
      <c r="AM124" s="168"/>
      <c r="AN124" s="168"/>
      <c r="AO124" s="168" t="n">
        <v>1</v>
      </c>
      <c r="AP124" s="168" t="n">
        <v>0</v>
      </c>
      <c r="AQ124" s="164" t="n">
        <v>1</v>
      </c>
      <c r="AR124" s="165" t="n">
        <v>1</v>
      </c>
      <c r="AS124" s="165"/>
      <c r="AT124" s="165" t="n">
        <v>1</v>
      </c>
      <c r="AU124" s="165"/>
      <c r="AV124" s="165" t="n">
        <v>6</v>
      </c>
      <c r="AW124" s="165" t="n">
        <v>1</v>
      </c>
      <c r="AX124" s="166"/>
      <c r="AY124" s="108" t="n">
        <f aca="false">SUM(AQ124:AX124)</f>
        <v>10</v>
      </c>
    </row>
    <row r="125" s="21" customFormat="true" ht="20.1" hidden="false" customHeight="true" outlineLevel="0" collapsed="false">
      <c r="A125" s="107" t="s">
        <v>237</v>
      </c>
      <c r="B125" s="163" t="s">
        <v>238</v>
      </c>
      <c r="C125" s="163"/>
      <c r="D125" s="164" t="n">
        <v>2</v>
      </c>
      <c r="E125" s="165" t="n">
        <v>2</v>
      </c>
      <c r="F125" s="165" t="n">
        <v>3</v>
      </c>
      <c r="G125" s="166" t="n">
        <v>1</v>
      </c>
      <c r="H125" s="167" t="n">
        <f aca="false">SUM(D125:G125)</f>
        <v>8</v>
      </c>
      <c r="I125" s="168" t="n">
        <v>78</v>
      </c>
      <c r="J125" s="168" t="n">
        <v>55</v>
      </c>
      <c r="K125" s="168" t="n">
        <v>71</v>
      </c>
      <c r="L125" s="167" t="n">
        <f aca="false">SUM(I125:K125)</f>
        <v>204</v>
      </c>
      <c r="M125" s="168" t="n">
        <v>108</v>
      </c>
      <c r="N125" s="168" t="n">
        <v>96</v>
      </c>
      <c r="O125" s="168" t="n">
        <v>3</v>
      </c>
      <c r="P125" s="164" t="n">
        <v>1</v>
      </c>
      <c r="Q125" s="166"/>
      <c r="R125" s="164" t="n">
        <v>1</v>
      </c>
      <c r="S125" s="166"/>
      <c r="T125" s="164" t="n">
        <v>0</v>
      </c>
      <c r="U125" s="166" t="n">
        <v>0</v>
      </c>
      <c r="V125" s="164" t="n">
        <v>8</v>
      </c>
      <c r="W125" s="166" t="n">
        <v>1</v>
      </c>
      <c r="X125" s="164"/>
      <c r="Y125" s="166"/>
      <c r="Z125" s="168" t="n">
        <v>1</v>
      </c>
      <c r="AA125" s="169"/>
      <c r="AB125" s="170"/>
      <c r="AC125" s="164"/>
      <c r="AD125" s="166"/>
      <c r="AE125" s="164" t="n">
        <v>3</v>
      </c>
      <c r="AF125" s="166"/>
      <c r="AG125" s="171" t="n">
        <f aca="false">P125+R125+V125+X125+AE125+AC125+T125+AA125</f>
        <v>13</v>
      </c>
      <c r="AH125" s="172" t="n">
        <f aca="false">Q125+S125+W125+Y125+Z125+AB125+AF125+AD125+U125</f>
        <v>2</v>
      </c>
      <c r="AI125" s="173" t="n">
        <f aca="false">AG125+AH125</f>
        <v>15</v>
      </c>
      <c r="AJ125" s="168"/>
      <c r="AK125" s="168"/>
      <c r="AL125" s="168"/>
      <c r="AM125" s="168"/>
      <c r="AN125" s="168"/>
      <c r="AO125" s="168" t="n">
        <v>3</v>
      </c>
      <c r="AP125" s="168" t="n">
        <v>1</v>
      </c>
      <c r="AQ125" s="164" t="n">
        <v>1</v>
      </c>
      <c r="AR125" s="165"/>
      <c r="AS125" s="165"/>
      <c r="AT125" s="165"/>
      <c r="AU125" s="165"/>
      <c r="AV125" s="165" t="n">
        <v>3</v>
      </c>
      <c r="AW125" s="165" t="n">
        <v>1</v>
      </c>
      <c r="AX125" s="166"/>
      <c r="AY125" s="108" t="n">
        <f aca="false">SUM(AQ125:AX125)</f>
        <v>5</v>
      </c>
    </row>
    <row r="126" s="21" customFormat="true" ht="20.1" hidden="false" customHeight="true" outlineLevel="0" collapsed="false">
      <c r="A126" s="107" t="s">
        <v>239</v>
      </c>
      <c r="B126" s="163" t="s">
        <v>240</v>
      </c>
      <c r="C126" s="163"/>
      <c r="D126" s="164" t="n">
        <v>1</v>
      </c>
      <c r="E126" s="165" t="n">
        <v>1</v>
      </c>
      <c r="F126" s="165" t="n">
        <v>1</v>
      </c>
      <c r="G126" s="166" t="n">
        <v>1</v>
      </c>
      <c r="H126" s="167" t="n">
        <f aca="false">SUM(D126:G126)</f>
        <v>4</v>
      </c>
      <c r="I126" s="168" t="n">
        <v>8</v>
      </c>
      <c r="J126" s="168" t="n">
        <v>8</v>
      </c>
      <c r="K126" s="168" t="n">
        <v>12</v>
      </c>
      <c r="L126" s="167" t="n">
        <f aca="false">SUM(I126:K126)</f>
        <v>28</v>
      </c>
      <c r="M126" s="168" t="n">
        <v>14</v>
      </c>
      <c r="N126" s="168" t="n">
        <v>14</v>
      </c>
      <c r="O126" s="168" t="n">
        <v>1</v>
      </c>
      <c r="P126" s="164" t="n">
        <v>1</v>
      </c>
      <c r="Q126" s="166"/>
      <c r="R126" s="164" t="n">
        <v>1</v>
      </c>
      <c r="S126" s="166"/>
      <c r="T126" s="164" t="n">
        <v>0</v>
      </c>
      <c r="U126" s="166" t="n">
        <v>0</v>
      </c>
      <c r="V126" s="164" t="n">
        <v>5</v>
      </c>
      <c r="W126" s="166" t="n">
        <v>3</v>
      </c>
      <c r="X126" s="164"/>
      <c r="Y126" s="166"/>
      <c r="Z126" s="168" t="n">
        <v>1</v>
      </c>
      <c r="AA126" s="169"/>
      <c r="AB126" s="170"/>
      <c r="AC126" s="164"/>
      <c r="AD126" s="166"/>
      <c r="AE126" s="164"/>
      <c r="AF126" s="166"/>
      <c r="AG126" s="171" t="n">
        <f aca="false">P126+R126+V126+X126+AE126+AC126+T126+AA126</f>
        <v>7</v>
      </c>
      <c r="AH126" s="172" t="n">
        <f aca="false">Q126+S126+W126+Y126+Z126+AB126+AF126+AD126+U126</f>
        <v>4</v>
      </c>
      <c r="AI126" s="173" t="n">
        <f aca="false">AG126+AH126</f>
        <v>11</v>
      </c>
      <c r="AJ126" s="168"/>
      <c r="AK126" s="168"/>
      <c r="AL126" s="168"/>
      <c r="AM126" s="168"/>
      <c r="AN126" s="168"/>
      <c r="AO126" s="168"/>
      <c r="AP126" s="168"/>
      <c r="AQ126" s="164" t="n">
        <v>1</v>
      </c>
      <c r="AR126" s="165"/>
      <c r="AS126" s="165"/>
      <c r="AT126" s="165" t="n">
        <v>1</v>
      </c>
      <c r="AU126" s="165"/>
      <c r="AV126" s="165"/>
      <c r="AW126" s="165" t="n">
        <v>1</v>
      </c>
      <c r="AX126" s="166"/>
      <c r="AY126" s="108" t="n">
        <f aca="false">SUM(AQ126:AX126)</f>
        <v>3</v>
      </c>
    </row>
    <row r="127" customFormat="false" ht="20.1" hidden="false" customHeight="true" outlineLevel="0" collapsed="false">
      <c r="A127" s="9" t="s">
        <v>137</v>
      </c>
      <c r="B127" s="39" t="s">
        <v>241</v>
      </c>
      <c r="C127" s="39"/>
      <c r="D127" s="132" t="n">
        <v>1</v>
      </c>
      <c r="E127" s="133" t="n">
        <v>1</v>
      </c>
      <c r="F127" s="134" t="n">
        <v>1</v>
      </c>
      <c r="G127" s="139"/>
      <c r="H127" s="88" t="n">
        <f aca="false">SUM(D127:G127)</f>
        <v>3</v>
      </c>
      <c r="I127" s="142" t="n">
        <v>6</v>
      </c>
      <c r="J127" s="142" t="n">
        <v>3</v>
      </c>
      <c r="K127" s="142" t="n">
        <v>9</v>
      </c>
      <c r="L127" s="88" t="n">
        <f aca="false">SUM(I127:K127)</f>
        <v>18</v>
      </c>
      <c r="M127" s="142" t="n">
        <v>10</v>
      </c>
      <c r="N127" s="142" t="n">
        <v>8</v>
      </c>
      <c r="O127" s="142"/>
      <c r="P127" s="132" t="n">
        <v>1</v>
      </c>
      <c r="Q127" s="139"/>
      <c r="R127" s="132" t="n">
        <v>1</v>
      </c>
      <c r="S127" s="139"/>
      <c r="T127" s="132" t="n">
        <v>0</v>
      </c>
      <c r="U127" s="139" t="n">
        <v>0</v>
      </c>
      <c r="V127" s="132" t="n">
        <v>5</v>
      </c>
      <c r="W127" s="141"/>
      <c r="X127" s="132"/>
      <c r="Y127" s="139"/>
      <c r="Z127" s="142" t="n">
        <v>1</v>
      </c>
      <c r="AA127" s="143"/>
      <c r="AB127" s="139"/>
      <c r="AC127" s="132"/>
      <c r="AD127" s="141"/>
      <c r="AE127" s="132" t="n">
        <v>2</v>
      </c>
      <c r="AF127" s="139"/>
      <c r="AG127" s="89" t="n">
        <f aca="false">P127+R127+V127+X127+AE127+AC127+T127+AA127</f>
        <v>9</v>
      </c>
      <c r="AH127" s="90" t="n">
        <f aca="false">Q127+S127+W127+Y127+Z127+AB127+AF127+AD127+U127</f>
        <v>1</v>
      </c>
      <c r="AI127" s="92" t="n">
        <f aca="false">AG127+AH127</f>
        <v>10</v>
      </c>
      <c r="AJ127" s="142"/>
      <c r="AK127" s="142"/>
      <c r="AL127" s="142"/>
      <c r="AM127" s="142"/>
      <c r="AN127" s="142"/>
      <c r="AO127" s="142"/>
      <c r="AP127" s="142" t="n">
        <v>1</v>
      </c>
      <c r="AQ127" s="132" t="n">
        <v>1</v>
      </c>
      <c r="AR127" s="133"/>
      <c r="AS127" s="133"/>
      <c r="AT127" s="133"/>
      <c r="AU127" s="134"/>
      <c r="AV127" s="133" t="n">
        <v>2</v>
      </c>
      <c r="AW127" s="133"/>
      <c r="AX127" s="139"/>
      <c r="AY127" s="96" t="n">
        <f aca="false">SUM(AQ127:AX127)</f>
        <v>3</v>
      </c>
    </row>
    <row r="128" customFormat="false" ht="20.1" hidden="false" customHeight="true" outlineLevel="0" collapsed="false">
      <c r="A128" s="9" t="s">
        <v>242</v>
      </c>
      <c r="B128" s="39" t="s">
        <v>243</v>
      </c>
      <c r="C128" s="39"/>
      <c r="D128" s="132" t="n">
        <v>1</v>
      </c>
      <c r="E128" s="133" t="n">
        <v>1</v>
      </c>
      <c r="F128" s="134" t="n">
        <v>1</v>
      </c>
      <c r="G128" s="139"/>
      <c r="H128" s="88" t="n">
        <f aca="false">SUM(D128:G128)</f>
        <v>3</v>
      </c>
      <c r="I128" s="142" t="n">
        <v>8</v>
      </c>
      <c r="J128" s="142" t="n">
        <v>11</v>
      </c>
      <c r="K128" s="142" t="n">
        <v>6</v>
      </c>
      <c r="L128" s="88" t="n">
        <f aca="false">SUM(I128:K128)</f>
        <v>25</v>
      </c>
      <c r="M128" s="142" t="n">
        <v>12</v>
      </c>
      <c r="N128" s="142" t="n">
        <v>13</v>
      </c>
      <c r="O128" s="142"/>
      <c r="P128" s="132" t="n">
        <v>1</v>
      </c>
      <c r="Q128" s="139"/>
      <c r="R128" s="132" t="n">
        <v>1</v>
      </c>
      <c r="S128" s="139"/>
      <c r="T128" s="132" t="n">
        <v>0</v>
      </c>
      <c r="U128" s="139" t="n">
        <v>0</v>
      </c>
      <c r="V128" s="132" t="n">
        <v>5</v>
      </c>
      <c r="W128" s="141"/>
      <c r="X128" s="132"/>
      <c r="Y128" s="139"/>
      <c r="Z128" s="142" t="n">
        <v>1</v>
      </c>
      <c r="AA128" s="143"/>
      <c r="AB128" s="139"/>
      <c r="AC128" s="132"/>
      <c r="AD128" s="141"/>
      <c r="AE128" s="132"/>
      <c r="AF128" s="139" t="n">
        <v>2</v>
      </c>
      <c r="AG128" s="89" t="n">
        <f aca="false">P128+R128+V128+X128+AE128+AC128+T128+AA128</f>
        <v>7</v>
      </c>
      <c r="AH128" s="90" t="n">
        <f aca="false">Q128+S128+W128+Y128+Z128+AB128+AF128+AD128+U128</f>
        <v>3</v>
      </c>
      <c r="AI128" s="92" t="n">
        <f aca="false">AG128+AH128</f>
        <v>10</v>
      </c>
      <c r="AJ128" s="142"/>
      <c r="AK128" s="142"/>
      <c r="AL128" s="142"/>
      <c r="AM128" s="142"/>
      <c r="AN128" s="142"/>
      <c r="AO128" s="142"/>
      <c r="AP128" s="142" t="n">
        <v>1</v>
      </c>
      <c r="AQ128" s="132" t="n">
        <v>1</v>
      </c>
      <c r="AR128" s="133"/>
      <c r="AS128" s="133"/>
      <c r="AT128" s="133"/>
      <c r="AU128" s="134"/>
      <c r="AV128" s="133" t="n">
        <v>2</v>
      </c>
      <c r="AW128" s="133"/>
      <c r="AX128" s="139"/>
      <c r="AY128" s="96" t="n">
        <f aca="false">SUM(AQ128:AX128)</f>
        <v>3</v>
      </c>
    </row>
    <row r="129" s="21" customFormat="true" ht="20.1" hidden="false" customHeight="true" outlineLevel="0" collapsed="false">
      <c r="A129" s="69" t="s">
        <v>63</v>
      </c>
      <c r="B129" s="80" t="s">
        <v>60</v>
      </c>
      <c r="C129" s="80"/>
      <c r="D129" s="100" t="n">
        <f aca="false">SUM(D127:D128)</f>
        <v>2</v>
      </c>
      <c r="E129" s="101" t="n">
        <f aca="false">SUM(E127:E128)</f>
        <v>2</v>
      </c>
      <c r="F129" s="102" t="n">
        <f aca="false">SUM(F127:F128)</f>
        <v>2</v>
      </c>
      <c r="G129" s="103" t="n">
        <f aca="false">SUM(G127:G128)</f>
        <v>0</v>
      </c>
      <c r="H129" s="99" t="n">
        <f aca="false">SUM(H127:H128)</f>
        <v>6</v>
      </c>
      <c r="I129" s="99" t="n">
        <f aca="false">SUM(I127:I128)</f>
        <v>14</v>
      </c>
      <c r="J129" s="99" t="n">
        <f aca="false">SUM(J127:J128)</f>
        <v>14</v>
      </c>
      <c r="K129" s="99" t="n">
        <f aca="false">SUM(K127:K128)</f>
        <v>15</v>
      </c>
      <c r="L129" s="99" t="n">
        <f aca="false">SUM(L127:L128)</f>
        <v>43</v>
      </c>
      <c r="M129" s="99" t="n">
        <f aca="false">SUM(M127:M128)</f>
        <v>22</v>
      </c>
      <c r="N129" s="99" t="n">
        <f aca="false">SUM(N127:N128)</f>
        <v>21</v>
      </c>
      <c r="O129" s="99" t="n">
        <f aca="false">SUM(O127:O128)</f>
        <v>0</v>
      </c>
      <c r="P129" s="100" t="n">
        <f aca="false">SUM(P127:P128)</f>
        <v>2</v>
      </c>
      <c r="Q129" s="103" t="n">
        <f aca="false">SUM(Q127:Q128)</f>
        <v>0</v>
      </c>
      <c r="R129" s="100" t="n">
        <f aca="false">SUM(R127:R128)</f>
        <v>2</v>
      </c>
      <c r="S129" s="103" t="n">
        <f aca="false">SUM(S127:S128)</f>
        <v>0</v>
      </c>
      <c r="T129" s="100" t="n">
        <f aca="false">SUM(T127:T128)</f>
        <v>0</v>
      </c>
      <c r="U129" s="103" t="n">
        <f aca="false">SUM(U127:U128)</f>
        <v>0</v>
      </c>
      <c r="V129" s="100" t="n">
        <f aca="false">SUM(V127:V128)</f>
        <v>10</v>
      </c>
      <c r="W129" s="104" t="n">
        <f aca="false">SUM(W127:W128)</f>
        <v>0</v>
      </c>
      <c r="X129" s="100" t="n">
        <f aca="false">SUM(X127:X128)</f>
        <v>0</v>
      </c>
      <c r="Y129" s="103" t="n">
        <f aca="false">SUM(Y127:Y128)</f>
        <v>0</v>
      </c>
      <c r="Z129" s="99" t="n">
        <f aca="false">SUM(Z127:Z128)</f>
        <v>2</v>
      </c>
      <c r="AA129" s="145" t="n">
        <f aca="false">SUM(AA127:AA128)</f>
        <v>0</v>
      </c>
      <c r="AB129" s="103" t="n">
        <f aca="false">SUM(AB127:AB128)</f>
        <v>0</v>
      </c>
      <c r="AC129" s="100" t="n">
        <f aca="false">SUM(AC127:AC128)</f>
        <v>0</v>
      </c>
      <c r="AD129" s="104" t="n">
        <f aca="false">SUM(AD127:AD128)</f>
        <v>0</v>
      </c>
      <c r="AE129" s="100" t="n">
        <f aca="false">SUM(AE127:AE128)</f>
        <v>2</v>
      </c>
      <c r="AF129" s="103" t="n">
        <f aca="false">SUM(AF127:AF128)</f>
        <v>2</v>
      </c>
      <c r="AG129" s="100" t="n">
        <f aca="false">P129+R129+V129+X129+AE129+AC129+T129+AA129</f>
        <v>16</v>
      </c>
      <c r="AH129" s="101" t="n">
        <f aca="false">Q129+S129+W129+Y129+Z129+AB129+AF129+AD129+U129</f>
        <v>4</v>
      </c>
      <c r="AI129" s="103" t="n">
        <f aca="false">SUM(AI127:AI128)</f>
        <v>20</v>
      </c>
      <c r="AJ129" s="99" t="n">
        <f aca="false">SUM(AJ127:AJ128)</f>
        <v>0</v>
      </c>
      <c r="AK129" s="99" t="n">
        <f aca="false">SUM(AK127:AK128)</f>
        <v>0</v>
      </c>
      <c r="AL129" s="99" t="n">
        <f aca="false">SUM(AL127:AL128)</f>
        <v>0</v>
      </c>
      <c r="AM129" s="99" t="n">
        <f aca="false">SUM(AM127:AM128)</f>
        <v>0</v>
      </c>
      <c r="AN129" s="99" t="n">
        <f aca="false">SUM(AN127:AN128)</f>
        <v>0</v>
      </c>
      <c r="AO129" s="99" t="n">
        <f aca="false">SUM(AO127:AO128)</f>
        <v>0</v>
      </c>
      <c r="AP129" s="99" t="n">
        <f aca="false">SUM(AP127:AP128)</f>
        <v>2</v>
      </c>
      <c r="AQ129" s="100" t="n">
        <f aca="false">SUM(AQ127:AQ128)</f>
        <v>2</v>
      </c>
      <c r="AR129" s="101" t="n">
        <f aca="false">SUM(AR127:AR128)</f>
        <v>0</v>
      </c>
      <c r="AS129" s="101" t="n">
        <f aca="false">SUM(AS127:AS128)</f>
        <v>0</v>
      </c>
      <c r="AT129" s="101" t="n">
        <f aca="false">SUM(AT127:AT128)</f>
        <v>0</v>
      </c>
      <c r="AU129" s="102" t="n">
        <f aca="false">SUM(AU127:AU128)</f>
        <v>0</v>
      </c>
      <c r="AV129" s="101" t="n">
        <f aca="false">SUM(AV127:AV128)</f>
        <v>4</v>
      </c>
      <c r="AW129" s="101" t="n">
        <f aca="false">SUM(AW127:AW128)</f>
        <v>0</v>
      </c>
      <c r="AX129" s="103" t="n">
        <f aca="false">SUM(AX127:AX128)</f>
        <v>0</v>
      </c>
      <c r="AY129" s="106" t="n">
        <f aca="false">SUM(AY127:AY128)</f>
        <v>6</v>
      </c>
    </row>
    <row r="130" s="21" customFormat="true" ht="20.1" hidden="false" customHeight="true" outlineLevel="0" collapsed="false">
      <c r="A130" s="69" t="s">
        <v>244</v>
      </c>
      <c r="B130" s="80" t="s">
        <v>245</v>
      </c>
      <c r="C130" s="80"/>
      <c r="D130" s="179" t="n">
        <v>1</v>
      </c>
      <c r="E130" s="180" t="n">
        <v>1</v>
      </c>
      <c r="F130" s="181" t="n">
        <v>1</v>
      </c>
      <c r="G130" s="182"/>
      <c r="H130" s="99" t="n">
        <f aca="false">SUM(D130:G130)</f>
        <v>3</v>
      </c>
      <c r="I130" s="183" t="n">
        <v>5</v>
      </c>
      <c r="J130" s="183" t="n">
        <v>6</v>
      </c>
      <c r="K130" s="183" t="n">
        <v>3</v>
      </c>
      <c r="L130" s="99" t="n">
        <f aca="false">SUM(I130:K130)</f>
        <v>14</v>
      </c>
      <c r="M130" s="183" t="n">
        <v>7</v>
      </c>
      <c r="N130" s="183" t="n">
        <v>7</v>
      </c>
      <c r="O130" s="183"/>
      <c r="P130" s="179" t="n">
        <v>1</v>
      </c>
      <c r="Q130" s="182"/>
      <c r="R130" s="179" t="n">
        <v>1</v>
      </c>
      <c r="S130" s="182"/>
      <c r="T130" s="179" t="n">
        <v>0</v>
      </c>
      <c r="U130" s="182" t="n">
        <v>0</v>
      </c>
      <c r="V130" s="179" t="n">
        <v>4</v>
      </c>
      <c r="W130" s="184" t="n">
        <v>2</v>
      </c>
      <c r="X130" s="179"/>
      <c r="Y130" s="182"/>
      <c r="Z130" s="183"/>
      <c r="AA130" s="185" t="n">
        <v>0</v>
      </c>
      <c r="AB130" s="182" t="n">
        <v>1</v>
      </c>
      <c r="AC130" s="179"/>
      <c r="AD130" s="184"/>
      <c r="AE130" s="179" t="n">
        <v>0</v>
      </c>
      <c r="AF130" s="182" t="n">
        <v>1</v>
      </c>
      <c r="AG130" s="171" t="n">
        <f aca="false">P130+R130+V130+X130+AE130+AC130+T130+AA130</f>
        <v>6</v>
      </c>
      <c r="AH130" s="172" t="n">
        <f aca="false">Q130+S130+W130+Y130+Z130+AB130+AF130+AD130+U130</f>
        <v>4</v>
      </c>
      <c r="AI130" s="103" t="n">
        <f aca="false">AG130+AH130</f>
        <v>10</v>
      </c>
      <c r="AJ130" s="183"/>
      <c r="AK130" s="183"/>
      <c r="AL130" s="183"/>
      <c r="AM130" s="183"/>
      <c r="AN130" s="183"/>
      <c r="AO130" s="183"/>
      <c r="AP130" s="183" t="n">
        <v>1</v>
      </c>
      <c r="AQ130" s="179" t="n">
        <v>1</v>
      </c>
      <c r="AR130" s="180"/>
      <c r="AS130" s="180"/>
      <c r="AT130" s="180" t="n">
        <v>1</v>
      </c>
      <c r="AU130" s="181"/>
      <c r="AV130" s="180" t="n">
        <v>1</v>
      </c>
      <c r="AW130" s="180"/>
      <c r="AX130" s="182"/>
      <c r="AY130" s="106" t="n">
        <f aca="false">SUM(AQ130:AX130)</f>
        <v>3</v>
      </c>
    </row>
    <row r="131" customFormat="false" ht="20.1" hidden="false" customHeight="true" outlineLevel="0" collapsed="false">
      <c r="A131" s="151" t="s">
        <v>246</v>
      </c>
      <c r="B131" s="39" t="s">
        <v>247</v>
      </c>
      <c r="C131" s="39"/>
      <c r="D131" s="132" t="n">
        <v>1</v>
      </c>
      <c r="E131" s="133" t="n">
        <v>1</v>
      </c>
      <c r="F131" s="134" t="n">
        <v>1</v>
      </c>
      <c r="G131" s="139" t="n">
        <v>2</v>
      </c>
      <c r="H131" s="88" t="n">
        <f aca="false">SUM(D131:G131)</f>
        <v>5</v>
      </c>
      <c r="I131" s="142" t="n">
        <v>5</v>
      </c>
      <c r="J131" s="142" t="n">
        <v>6</v>
      </c>
      <c r="K131" s="142" t="n">
        <v>9</v>
      </c>
      <c r="L131" s="88" t="n">
        <f aca="false">SUM(I131:K131)</f>
        <v>20</v>
      </c>
      <c r="M131" s="142" t="n">
        <v>12</v>
      </c>
      <c r="N131" s="142" t="n">
        <v>8</v>
      </c>
      <c r="O131" s="142" t="n">
        <v>3</v>
      </c>
      <c r="P131" s="132" t="n">
        <v>1</v>
      </c>
      <c r="Q131" s="139"/>
      <c r="R131" s="132" t="n">
        <v>1</v>
      </c>
      <c r="S131" s="139"/>
      <c r="T131" s="132" t="n">
        <v>0</v>
      </c>
      <c r="U131" s="139" t="n">
        <v>0</v>
      </c>
      <c r="V131" s="132" t="n">
        <v>3</v>
      </c>
      <c r="W131" s="141" t="n">
        <v>1</v>
      </c>
      <c r="X131" s="132"/>
      <c r="Y131" s="139"/>
      <c r="Z131" s="142"/>
      <c r="AA131" s="143" t="n">
        <v>0</v>
      </c>
      <c r="AB131" s="139" t="n">
        <v>1</v>
      </c>
      <c r="AC131" s="132"/>
      <c r="AD131" s="141"/>
      <c r="AE131" s="132" t="n">
        <v>3</v>
      </c>
      <c r="AF131" s="139" t="n">
        <v>2</v>
      </c>
      <c r="AG131" s="89" t="n">
        <f aca="false">P131+R131+V131+X131+AE131+AC131+T131+AA131</f>
        <v>8</v>
      </c>
      <c r="AH131" s="90" t="n">
        <f aca="false">Q131+S131+W131+Y131+Z131+AB131+AF131+AD131+U131</f>
        <v>4</v>
      </c>
      <c r="AI131" s="92" t="n">
        <f aca="false">AG131+AH131</f>
        <v>12</v>
      </c>
      <c r="AJ131" s="142"/>
      <c r="AK131" s="142"/>
      <c r="AL131" s="142"/>
      <c r="AM131" s="142"/>
      <c r="AN131" s="142"/>
      <c r="AO131" s="142"/>
      <c r="AP131" s="142"/>
      <c r="AQ131" s="132" t="n">
        <v>1</v>
      </c>
      <c r="AR131" s="133"/>
      <c r="AS131" s="133"/>
      <c r="AT131" s="133"/>
      <c r="AU131" s="134"/>
      <c r="AV131" s="133" t="n">
        <v>2</v>
      </c>
      <c r="AW131" s="133"/>
      <c r="AX131" s="139"/>
      <c r="AY131" s="96" t="n">
        <f aca="false">SUM(AQ131:AX131)</f>
        <v>3</v>
      </c>
    </row>
    <row r="132" customFormat="false" ht="20.1" hidden="false" customHeight="true" outlineLevel="0" collapsed="false">
      <c r="A132" s="151"/>
      <c r="B132" s="39" t="s">
        <v>248</v>
      </c>
      <c r="C132" s="39"/>
      <c r="D132" s="132" t="n">
        <v>1</v>
      </c>
      <c r="E132" s="133" t="n">
        <v>1</v>
      </c>
      <c r="F132" s="134" t="n">
        <v>1</v>
      </c>
      <c r="G132" s="139"/>
      <c r="H132" s="88" t="n">
        <f aca="false">SUM(D132:G132)</f>
        <v>3</v>
      </c>
      <c r="I132" s="142" t="n">
        <v>8</v>
      </c>
      <c r="J132" s="142" t="n">
        <v>8</v>
      </c>
      <c r="K132" s="142" t="n">
        <v>6</v>
      </c>
      <c r="L132" s="88" t="n">
        <f aca="false">SUM(I132:K132)</f>
        <v>22</v>
      </c>
      <c r="M132" s="142" t="n">
        <v>11</v>
      </c>
      <c r="N132" s="142" t="n">
        <v>11</v>
      </c>
      <c r="O132" s="142"/>
      <c r="P132" s="132" t="n">
        <v>1</v>
      </c>
      <c r="Q132" s="139"/>
      <c r="R132" s="132" t="n">
        <v>1</v>
      </c>
      <c r="S132" s="139"/>
      <c r="T132" s="132" t="n">
        <v>0</v>
      </c>
      <c r="U132" s="139" t="n">
        <v>0</v>
      </c>
      <c r="V132" s="132" t="n">
        <v>4</v>
      </c>
      <c r="W132" s="141" t="n">
        <v>0</v>
      </c>
      <c r="X132" s="132"/>
      <c r="Y132" s="139"/>
      <c r="Z132" s="142"/>
      <c r="AA132" s="143" t="n">
        <v>0</v>
      </c>
      <c r="AB132" s="139" t="n">
        <v>1</v>
      </c>
      <c r="AC132" s="132"/>
      <c r="AD132" s="141"/>
      <c r="AE132" s="132" t="n">
        <v>1</v>
      </c>
      <c r="AF132" s="139" t="n">
        <v>3</v>
      </c>
      <c r="AG132" s="89" t="n">
        <f aca="false">P132+R132+V132+X132+AE132+AC132+T132+AA132</f>
        <v>7</v>
      </c>
      <c r="AH132" s="90" t="n">
        <f aca="false">Q132+S132+W132+Y132+Z132+AB132+AF132+AD132+U132</f>
        <v>4</v>
      </c>
      <c r="AI132" s="92" t="n">
        <f aca="false">AG132+AH132</f>
        <v>11</v>
      </c>
      <c r="AJ132" s="142"/>
      <c r="AK132" s="142"/>
      <c r="AL132" s="142"/>
      <c r="AM132" s="142"/>
      <c r="AN132" s="142"/>
      <c r="AO132" s="142"/>
      <c r="AP132" s="142" t="n">
        <v>1</v>
      </c>
      <c r="AQ132" s="132" t="n">
        <v>1</v>
      </c>
      <c r="AR132" s="133"/>
      <c r="AS132" s="133"/>
      <c r="AT132" s="133"/>
      <c r="AU132" s="134"/>
      <c r="AV132" s="133" t="n">
        <v>2</v>
      </c>
      <c r="AW132" s="133"/>
      <c r="AX132" s="139"/>
      <c r="AY132" s="96" t="n">
        <f aca="false">SUM(AQ132:AX132)</f>
        <v>3</v>
      </c>
    </row>
    <row r="133" customFormat="false" ht="20.1" hidden="false" customHeight="true" outlineLevel="0" collapsed="false">
      <c r="A133" s="151"/>
      <c r="B133" s="39" t="s">
        <v>249</v>
      </c>
      <c r="C133" s="39"/>
      <c r="D133" s="132" t="n">
        <v>1</v>
      </c>
      <c r="E133" s="133" t="n">
        <v>1</v>
      </c>
      <c r="F133" s="134" t="n">
        <v>1</v>
      </c>
      <c r="G133" s="139"/>
      <c r="H133" s="88" t="n">
        <f aca="false">SUM(D133:G133)</f>
        <v>3</v>
      </c>
      <c r="I133" s="142" t="n">
        <v>12</v>
      </c>
      <c r="J133" s="142" t="n">
        <v>16</v>
      </c>
      <c r="K133" s="142" t="n">
        <v>7</v>
      </c>
      <c r="L133" s="88" t="n">
        <f aca="false">SUM(I133:K133)</f>
        <v>35</v>
      </c>
      <c r="M133" s="142" t="n">
        <v>20</v>
      </c>
      <c r="N133" s="142" t="n">
        <v>15</v>
      </c>
      <c r="O133" s="142"/>
      <c r="P133" s="132" t="n">
        <v>1</v>
      </c>
      <c r="Q133" s="139"/>
      <c r="R133" s="132" t="n">
        <v>1</v>
      </c>
      <c r="S133" s="139"/>
      <c r="T133" s="132" t="n">
        <v>0</v>
      </c>
      <c r="U133" s="139" t="n">
        <v>0</v>
      </c>
      <c r="V133" s="132" t="n">
        <v>2</v>
      </c>
      <c r="W133" s="141"/>
      <c r="X133" s="132"/>
      <c r="Y133" s="139"/>
      <c r="Z133" s="142"/>
      <c r="AA133" s="143" t="n">
        <v>0</v>
      </c>
      <c r="AB133" s="139" t="n">
        <v>1</v>
      </c>
      <c r="AC133" s="132"/>
      <c r="AD133" s="141"/>
      <c r="AE133" s="132" t="n">
        <v>3</v>
      </c>
      <c r="AF133" s="139" t="n">
        <v>2</v>
      </c>
      <c r="AG133" s="89" t="n">
        <f aca="false">P133+R133+V133+X133+AE133+AC133+T133+AA133</f>
        <v>7</v>
      </c>
      <c r="AH133" s="90" t="n">
        <f aca="false">Q133+S133+W133+Y133+Z133+AB133+AF133+AD133+U133</f>
        <v>3</v>
      </c>
      <c r="AI133" s="92" t="n">
        <f aca="false">AG133+AH133</f>
        <v>10</v>
      </c>
      <c r="AJ133" s="142"/>
      <c r="AK133" s="142"/>
      <c r="AL133" s="142"/>
      <c r="AM133" s="142"/>
      <c r="AN133" s="142"/>
      <c r="AO133" s="142"/>
      <c r="AP133" s="142" t="n">
        <v>1</v>
      </c>
      <c r="AQ133" s="132" t="n">
        <v>1</v>
      </c>
      <c r="AR133" s="133"/>
      <c r="AS133" s="133"/>
      <c r="AT133" s="133"/>
      <c r="AU133" s="134"/>
      <c r="AV133" s="133" t="n">
        <v>2</v>
      </c>
      <c r="AW133" s="133"/>
      <c r="AX133" s="139" t="n">
        <v>1</v>
      </c>
      <c r="AY133" s="96" t="n">
        <f aca="false">SUM(AQ133:AX133)</f>
        <v>4</v>
      </c>
    </row>
    <row r="134" customFormat="false" ht="20.1" hidden="false" customHeight="true" outlineLevel="0" collapsed="false">
      <c r="A134" s="151"/>
      <c r="B134" s="39" t="s">
        <v>250</v>
      </c>
      <c r="C134" s="39"/>
      <c r="D134" s="132" t="n">
        <v>1</v>
      </c>
      <c r="E134" s="133" t="n">
        <v>1</v>
      </c>
      <c r="F134" s="134" t="n">
        <v>1</v>
      </c>
      <c r="G134" s="139"/>
      <c r="H134" s="88" t="n">
        <f aca="false">SUM(D134:G134)</f>
        <v>3</v>
      </c>
      <c r="I134" s="142" t="n">
        <v>4</v>
      </c>
      <c r="J134" s="142" t="n">
        <v>9</v>
      </c>
      <c r="K134" s="142" t="n">
        <v>8</v>
      </c>
      <c r="L134" s="88" t="n">
        <f aca="false">SUM(I134:K134)</f>
        <v>21</v>
      </c>
      <c r="M134" s="142" t="n">
        <v>11</v>
      </c>
      <c r="N134" s="142" t="n">
        <v>10</v>
      </c>
      <c r="O134" s="142"/>
      <c r="P134" s="132" t="n">
        <v>1</v>
      </c>
      <c r="Q134" s="139"/>
      <c r="R134" s="132" t="n">
        <v>1</v>
      </c>
      <c r="S134" s="139"/>
      <c r="T134" s="132" t="n">
        <v>0</v>
      </c>
      <c r="U134" s="139" t="n">
        <v>0</v>
      </c>
      <c r="V134" s="132" t="n">
        <v>3</v>
      </c>
      <c r="W134" s="141"/>
      <c r="X134" s="132"/>
      <c r="Y134" s="139"/>
      <c r="Z134" s="142"/>
      <c r="AA134" s="143" t="n">
        <v>0</v>
      </c>
      <c r="AB134" s="139" t="n">
        <v>1</v>
      </c>
      <c r="AC134" s="132"/>
      <c r="AD134" s="141"/>
      <c r="AE134" s="132" t="n">
        <v>2</v>
      </c>
      <c r="AF134" s="139" t="n">
        <v>3</v>
      </c>
      <c r="AG134" s="89" t="n">
        <f aca="false">P134+R134+V134+X134+AE134+AC134+T134+AA134</f>
        <v>7</v>
      </c>
      <c r="AH134" s="90" t="n">
        <f aca="false">Q134+S134+W134+Y134+Z134+AB134+AF134+AD134+U134</f>
        <v>4</v>
      </c>
      <c r="AI134" s="92" t="n">
        <f aca="false">AG134+AH134</f>
        <v>11</v>
      </c>
      <c r="AJ134" s="142"/>
      <c r="AK134" s="142"/>
      <c r="AL134" s="142"/>
      <c r="AM134" s="142"/>
      <c r="AN134" s="142"/>
      <c r="AO134" s="142"/>
      <c r="AP134" s="142" t="n">
        <v>2</v>
      </c>
      <c r="AQ134" s="132" t="n">
        <v>1</v>
      </c>
      <c r="AR134" s="133"/>
      <c r="AS134" s="133"/>
      <c r="AT134" s="133"/>
      <c r="AU134" s="134"/>
      <c r="AV134" s="133" t="n">
        <v>3</v>
      </c>
      <c r="AW134" s="133"/>
      <c r="AX134" s="139"/>
      <c r="AY134" s="96" t="n">
        <f aca="false">SUM(AQ134:AX134)</f>
        <v>4</v>
      </c>
    </row>
    <row r="135" s="21" customFormat="true" ht="20.1" hidden="false" customHeight="true" outlineLevel="0" collapsed="false">
      <c r="A135" s="151"/>
      <c r="B135" s="80" t="s">
        <v>60</v>
      </c>
      <c r="C135" s="80"/>
      <c r="D135" s="100" t="n">
        <f aca="false">SUM(D131:D134)</f>
        <v>4</v>
      </c>
      <c r="E135" s="101" t="n">
        <f aca="false">SUM(E131:E134)</f>
        <v>4</v>
      </c>
      <c r="F135" s="102" t="n">
        <f aca="false">SUM(F131:F134)</f>
        <v>4</v>
      </c>
      <c r="G135" s="103" t="n">
        <f aca="false">SUM(G131:G134)</f>
        <v>2</v>
      </c>
      <c r="H135" s="99" t="n">
        <f aca="false">SUM(H131:H134)</f>
        <v>14</v>
      </c>
      <c r="I135" s="99" t="n">
        <f aca="false">SUM(I131:I134)</f>
        <v>29</v>
      </c>
      <c r="J135" s="99" t="n">
        <f aca="false">SUM(J131:J134)</f>
        <v>39</v>
      </c>
      <c r="K135" s="99" t="n">
        <f aca="false">SUM(K131:K134)</f>
        <v>30</v>
      </c>
      <c r="L135" s="99" t="n">
        <f aca="false">SUM(L131:L134)</f>
        <v>98</v>
      </c>
      <c r="M135" s="99" t="n">
        <f aca="false">SUM(M131:M134)</f>
        <v>54</v>
      </c>
      <c r="N135" s="99" t="n">
        <f aca="false">SUM(N131:N134)</f>
        <v>44</v>
      </c>
      <c r="O135" s="99" t="n">
        <f aca="false">SUM(O131:O134)</f>
        <v>3</v>
      </c>
      <c r="P135" s="100" t="n">
        <f aca="false">SUM(P131:P134)</f>
        <v>4</v>
      </c>
      <c r="Q135" s="103" t="n">
        <f aca="false">SUM(Q131:Q134)</f>
        <v>0</v>
      </c>
      <c r="R135" s="100" t="n">
        <f aca="false">SUM(R131:R134)</f>
        <v>4</v>
      </c>
      <c r="S135" s="103" t="n">
        <f aca="false">SUM(S131:S134)</f>
        <v>0</v>
      </c>
      <c r="T135" s="100" t="n">
        <f aca="false">SUM(T131:T134)</f>
        <v>0</v>
      </c>
      <c r="U135" s="103" t="n">
        <f aca="false">SUM(U131:U134)</f>
        <v>0</v>
      </c>
      <c r="V135" s="100" t="n">
        <f aca="false">SUM(V131:V134)</f>
        <v>12</v>
      </c>
      <c r="W135" s="104" t="n">
        <f aca="false">SUM(W131:W134)</f>
        <v>1</v>
      </c>
      <c r="X135" s="100" t="n">
        <f aca="false">SUM(X131:X134)</f>
        <v>0</v>
      </c>
      <c r="Y135" s="103" t="n">
        <f aca="false">SUM(Y131:Y134)</f>
        <v>0</v>
      </c>
      <c r="Z135" s="99" t="n">
        <f aca="false">SUM(Z131:Z134)</f>
        <v>0</v>
      </c>
      <c r="AA135" s="145" t="n">
        <f aca="false">SUM(AA131:AA134)</f>
        <v>0</v>
      </c>
      <c r="AB135" s="103" t="n">
        <f aca="false">SUM(AB131:AB134)</f>
        <v>4</v>
      </c>
      <c r="AC135" s="100" t="n">
        <f aca="false">SUM(AC131:AC134)</f>
        <v>0</v>
      </c>
      <c r="AD135" s="104" t="n">
        <f aca="false">SUM(AD131:AD134)</f>
        <v>0</v>
      </c>
      <c r="AE135" s="100" t="n">
        <f aca="false">SUM(AE131:AE134)</f>
        <v>9</v>
      </c>
      <c r="AF135" s="103" t="n">
        <f aca="false">SUM(AF131:AF134)</f>
        <v>10</v>
      </c>
      <c r="AG135" s="100" t="n">
        <f aca="false">P135+R135+V135+X135+AE135+AC135+T135+AA135</f>
        <v>29</v>
      </c>
      <c r="AH135" s="101" t="n">
        <f aca="false">Q135+S135+W135+Y135+Z135+AB135+AF135+AD135+U135</f>
        <v>15</v>
      </c>
      <c r="AI135" s="103" t="n">
        <f aca="false">SUM(AI131:AI134)</f>
        <v>44</v>
      </c>
      <c r="AJ135" s="99" t="n">
        <f aca="false">SUM(AJ131:AJ134)</f>
        <v>0</v>
      </c>
      <c r="AK135" s="99" t="n">
        <f aca="false">SUM(AK131:AK134)</f>
        <v>0</v>
      </c>
      <c r="AL135" s="99" t="n">
        <f aca="false">SUM(AL131:AL134)</f>
        <v>0</v>
      </c>
      <c r="AM135" s="99" t="n">
        <f aca="false">SUM(AM131:AM134)</f>
        <v>0</v>
      </c>
      <c r="AN135" s="99" t="n">
        <f aca="false">SUM(AN131:AN134)</f>
        <v>0</v>
      </c>
      <c r="AO135" s="99" t="n">
        <f aca="false">SUM(AO131:AO134)</f>
        <v>0</v>
      </c>
      <c r="AP135" s="99" t="n">
        <f aca="false">SUM(AP131:AP134)</f>
        <v>4</v>
      </c>
      <c r="AQ135" s="100" t="n">
        <f aca="false">SUM(AQ131:AQ134)</f>
        <v>4</v>
      </c>
      <c r="AR135" s="101" t="n">
        <f aca="false">SUM(AR131:AR134)</f>
        <v>0</v>
      </c>
      <c r="AS135" s="101" t="n">
        <f aca="false">SUM(AS131:AS134)</f>
        <v>0</v>
      </c>
      <c r="AT135" s="101" t="n">
        <f aca="false">SUM(AT131:AT134)</f>
        <v>0</v>
      </c>
      <c r="AU135" s="102" t="n">
        <f aca="false">SUM(AU131:AU134)</f>
        <v>0</v>
      </c>
      <c r="AV135" s="101" t="n">
        <f aca="false">SUM(AV131:AV134)</f>
        <v>9</v>
      </c>
      <c r="AW135" s="101" t="n">
        <f aca="false">SUM(AW131:AW134)</f>
        <v>0</v>
      </c>
      <c r="AX135" s="103" t="n">
        <f aca="false">SUM(AX131:AX134)</f>
        <v>1</v>
      </c>
      <c r="AY135" s="106" t="n">
        <f aca="false">SUM(AY131:AY134)</f>
        <v>14</v>
      </c>
    </row>
    <row r="136" s="21" customFormat="true" ht="20.1" hidden="false" customHeight="true" outlineLevel="0" collapsed="false">
      <c r="A136" s="107" t="s">
        <v>251</v>
      </c>
      <c r="B136" s="163" t="s">
        <v>252</v>
      </c>
      <c r="C136" s="163"/>
      <c r="D136" s="164" t="n">
        <v>1</v>
      </c>
      <c r="E136" s="165" t="n">
        <v>1</v>
      </c>
      <c r="F136" s="175" t="n">
        <v>1</v>
      </c>
      <c r="G136" s="170" t="n">
        <v>1</v>
      </c>
      <c r="H136" s="167" t="n">
        <f aca="false">SUM(D136:G136)</f>
        <v>4</v>
      </c>
      <c r="I136" s="168" t="n">
        <v>10</v>
      </c>
      <c r="J136" s="168" t="n">
        <v>11</v>
      </c>
      <c r="K136" s="168" t="n">
        <v>13</v>
      </c>
      <c r="L136" s="167" t="n">
        <f aca="false">SUM(I136:K136)</f>
        <v>34</v>
      </c>
      <c r="M136" s="168" t="n">
        <v>15</v>
      </c>
      <c r="N136" s="168" t="n">
        <v>19</v>
      </c>
      <c r="O136" s="168"/>
      <c r="P136" s="164" t="n">
        <v>0</v>
      </c>
      <c r="Q136" s="170" t="n">
        <v>1</v>
      </c>
      <c r="R136" s="164" t="n">
        <v>1</v>
      </c>
      <c r="S136" s="170"/>
      <c r="T136" s="164" t="n">
        <v>0</v>
      </c>
      <c r="U136" s="170" t="n">
        <v>0</v>
      </c>
      <c r="V136" s="164" t="n">
        <v>4</v>
      </c>
      <c r="W136" s="166" t="n">
        <v>1</v>
      </c>
      <c r="X136" s="164"/>
      <c r="Y136" s="170"/>
      <c r="Z136" s="168" t="n">
        <v>1</v>
      </c>
      <c r="AA136" s="169"/>
      <c r="AB136" s="170"/>
      <c r="AC136" s="164"/>
      <c r="AD136" s="166"/>
      <c r="AE136" s="164" t="n">
        <v>2</v>
      </c>
      <c r="AF136" s="170" t="n">
        <v>1</v>
      </c>
      <c r="AG136" s="171" t="n">
        <f aca="false">P136+R136+V136+X136+AE136+AC136+T136+AA136</f>
        <v>7</v>
      </c>
      <c r="AH136" s="172" t="n">
        <f aca="false">Q136+S136+W136+Y136+Z136+AB136+AF136+AD136+U136</f>
        <v>4</v>
      </c>
      <c r="AI136" s="178" t="n">
        <f aca="false">AG136+AH136</f>
        <v>11</v>
      </c>
      <c r="AJ136" s="168"/>
      <c r="AK136" s="168"/>
      <c r="AL136" s="168"/>
      <c r="AM136" s="168"/>
      <c r="AN136" s="168"/>
      <c r="AO136" s="168"/>
      <c r="AP136" s="168" t="n">
        <v>1</v>
      </c>
      <c r="AQ136" s="164" t="n">
        <v>1</v>
      </c>
      <c r="AR136" s="165"/>
      <c r="AS136" s="165"/>
      <c r="AT136" s="165" t="n">
        <v>1</v>
      </c>
      <c r="AU136" s="175"/>
      <c r="AV136" s="165"/>
      <c r="AW136" s="165" t="n">
        <v>1</v>
      </c>
      <c r="AX136" s="170"/>
      <c r="AY136" s="174" t="n">
        <f aca="false">SUM(AQ136:AX136)</f>
        <v>3</v>
      </c>
    </row>
    <row r="137" s="21" customFormat="true" ht="20.1" hidden="false" customHeight="true" outlineLevel="0" collapsed="false">
      <c r="A137" s="107" t="s">
        <v>253</v>
      </c>
      <c r="B137" s="163" t="s">
        <v>254</v>
      </c>
      <c r="C137" s="163"/>
      <c r="D137" s="164" t="n">
        <v>1</v>
      </c>
      <c r="E137" s="165" t="n">
        <v>1</v>
      </c>
      <c r="F137" s="175" t="n">
        <v>1</v>
      </c>
      <c r="G137" s="170"/>
      <c r="H137" s="167" t="n">
        <f aca="false">SUM(D137:G137)</f>
        <v>3</v>
      </c>
      <c r="I137" s="168" t="n">
        <v>2</v>
      </c>
      <c r="J137" s="168" t="n">
        <v>4</v>
      </c>
      <c r="K137" s="168" t="n">
        <v>5</v>
      </c>
      <c r="L137" s="167" t="n">
        <f aca="false">SUM(I137:K137)</f>
        <v>11</v>
      </c>
      <c r="M137" s="168" t="n">
        <v>5</v>
      </c>
      <c r="N137" s="168" t="n">
        <v>6</v>
      </c>
      <c r="O137" s="168"/>
      <c r="P137" s="164" t="n">
        <v>1</v>
      </c>
      <c r="Q137" s="170"/>
      <c r="R137" s="164" t="n">
        <v>1</v>
      </c>
      <c r="S137" s="170"/>
      <c r="T137" s="164" t="n">
        <v>0</v>
      </c>
      <c r="U137" s="170" t="n">
        <v>0</v>
      </c>
      <c r="V137" s="164" t="n">
        <v>5</v>
      </c>
      <c r="W137" s="166"/>
      <c r="X137" s="164"/>
      <c r="Y137" s="170"/>
      <c r="Z137" s="168"/>
      <c r="AA137" s="169" t="n">
        <v>0</v>
      </c>
      <c r="AB137" s="170" t="n">
        <v>1</v>
      </c>
      <c r="AC137" s="164"/>
      <c r="AD137" s="166"/>
      <c r="AE137" s="164"/>
      <c r="AF137" s="170" t="n">
        <v>2</v>
      </c>
      <c r="AG137" s="171" t="n">
        <f aca="false">P137+R137+V137+X137+AE137+AC137+T137+AA137</f>
        <v>7</v>
      </c>
      <c r="AH137" s="172" t="n">
        <f aca="false">Q137+S137+W137+Y137+Z137+AB137+AF137+AD137+U137</f>
        <v>3</v>
      </c>
      <c r="AI137" s="178" t="n">
        <f aca="false">AG137+AH137</f>
        <v>10</v>
      </c>
      <c r="AJ137" s="168"/>
      <c r="AK137" s="168"/>
      <c r="AL137" s="168"/>
      <c r="AM137" s="168"/>
      <c r="AN137" s="168"/>
      <c r="AO137" s="168" t="n">
        <v>1</v>
      </c>
      <c r="AP137" s="168" t="n">
        <v>1</v>
      </c>
      <c r="AQ137" s="164" t="n">
        <v>1</v>
      </c>
      <c r="AR137" s="165"/>
      <c r="AS137" s="165"/>
      <c r="AT137" s="165" t="n">
        <v>1</v>
      </c>
      <c r="AU137" s="175"/>
      <c r="AV137" s="165"/>
      <c r="AW137" s="165" t="n">
        <v>2</v>
      </c>
      <c r="AX137" s="170"/>
      <c r="AY137" s="174" t="n">
        <f aca="false">SUM(AQ137:AX137)</f>
        <v>4</v>
      </c>
    </row>
    <row r="138" s="21" customFormat="true" ht="20.1" hidden="false" customHeight="true" outlineLevel="0" collapsed="false">
      <c r="A138" s="107" t="s">
        <v>255</v>
      </c>
      <c r="B138" s="163" t="s">
        <v>256</v>
      </c>
      <c r="C138" s="163"/>
      <c r="D138" s="164" t="n">
        <v>1</v>
      </c>
      <c r="E138" s="165" t="n">
        <v>1</v>
      </c>
      <c r="F138" s="175" t="n">
        <v>1</v>
      </c>
      <c r="G138" s="170" t="n">
        <v>1</v>
      </c>
      <c r="H138" s="167" t="n">
        <f aca="false">SUM(D138:G138)</f>
        <v>4</v>
      </c>
      <c r="I138" s="168" t="n">
        <v>12</v>
      </c>
      <c r="J138" s="168" t="n">
        <v>12</v>
      </c>
      <c r="K138" s="168" t="n">
        <v>14</v>
      </c>
      <c r="L138" s="167" t="n">
        <f aca="false">SUM(I138:K138)</f>
        <v>38</v>
      </c>
      <c r="M138" s="168" t="n">
        <v>22</v>
      </c>
      <c r="N138" s="168" t="n">
        <v>16</v>
      </c>
      <c r="O138" s="168" t="n">
        <v>1</v>
      </c>
      <c r="P138" s="164" t="n">
        <v>1</v>
      </c>
      <c r="Q138" s="170"/>
      <c r="R138" s="164" t="n">
        <v>1</v>
      </c>
      <c r="S138" s="170"/>
      <c r="T138" s="164" t="n">
        <v>0</v>
      </c>
      <c r="U138" s="170" t="n">
        <v>0</v>
      </c>
      <c r="V138" s="164" t="n">
        <v>4</v>
      </c>
      <c r="W138" s="166" t="n">
        <v>0</v>
      </c>
      <c r="X138" s="164"/>
      <c r="Y138" s="170"/>
      <c r="Z138" s="168" t="n">
        <v>1</v>
      </c>
      <c r="AA138" s="169"/>
      <c r="AB138" s="170"/>
      <c r="AC138" s="164"/>
      <c r="AD138" s="166"/>
      <c r="AE138" s="164" t="n">
        <v>2</v>
      </c>
      <c r="AF138" s="170" t="n">
        <v>2</v>
      </c>
      <c r="AG138" s="171" t="n">
        <f aca="false">P138+R138+V138+X138+AE138+AC138+T138+AA138</f>
        <v>8</v>
      </c>
      <c r="AH138" s="172" t="n">
        <f aca="false">Q138+S138+W138+Y138+Z138+AB138+AF138+AD138+U138</f>
        <v>3</v>
      </c>
      <c r="AI138" s="178" t="n">
        <f aca="false">AG138+AH138</f>
        <v>11</v>
      </c>
      <c r="AJ138" s="168"/>
      <c r="AK138" s="168"/>
      <c r="AL138" s="168"/>
      <c r="AM138" s="168"/>
      <c r="AN138" s="168"/>
      <c r="AO138" s="168" t="n">
        <v>1</v>
      </c>
      <c r="AP138" s="168"/>
      <c r="AQ138" s="164" t="n">
        <v>1</v>
      </c>
      <c r="AR138" s="165"/>
      <c r="AS138" s="165"/>
      <c r="AT138" s="165"/>
      <c r="AU138" s="175"/>
      <c r="AV138" s="165"/>
      <c r="AW138" s="165" t="n">
        <v>1</v>
      </c>
      <c r="AX138" s="170"/>
      <c r="AY138" s="174" t="n">
        <f aca="false">SUM(AQ138:AX138)</f>
        <v>2</v>
      </c>
    </row>
    <row r="139" customFormat="false" ht="20.1" hidden="false" customHeight="true" outlineLevel="0" collapsed="false">
      <c r="A139" s="107" t="s">
        <v>257</v>
      </c>
      <c r="B139" s="163" t="s">
        <v>258</v>
      </c>
      <c r="C139" s="163"/>
      <c r="D139" s="164" t="n">
        <v>1</v>
      </c>
      <c r="E139" s="165" t="n">
        <v>1</v>
      </c>
      <c r="F139" s="175" t="n">
        <v>1</v>
      </c>
      <c r="G139" s="170"/>
      <c r="H139" s="167" t="n">
        <f aca="false">SUM(D139:G139)</f>
        <v>3</v>
      </c>
      <c r="I139" s="168" t="n">
        <v>17</v>
      </c>
      <c r="J139" s="168" t="n">
        <v>19</v>
      </c>
      <c r="K139" s="168" t="n">
        <v>21</v>
      </c>
      <c r="L139" s="167" t="n">
        <f aca="false">SUM(I139:K139)</f>
        <v>57</v>
      </c>
      <c r="M139" s="168" t="n">
        <v>31</v>
      </c>
      <c r="N139" s="168" t="n">
        <v>26</v>
      </c>
      <c r="O139" s="168"/>
      <c r="P139" s="164" t="n">
        <v>1</v>
      </c>
      <c r="Q139" s="170"/>
      <c r="R139" s="164" t="n">
        <v>1</v>
      </c>
      <c r="S139" s="170"/>
      <c r="T139" s="164" t="n">
        <v>0</v>
      </c>
      <c r="U139" s="170" t="n">
        <v>0</v>
      </c>
      <c r="V139" s="164" t="n">
        <v>5</v>
      </c>
      <c r="W139" s="166" t="n">
        <v>2</v>
      </c>
      <c r="X139" s="164"/>
      <c r="Y139" s="170"/>
      <c r="Z139" s="168" t="n">
        <v>1</v>
      </c>
      <c r="AA139" s="169"/>
      <c r="AB139" s="170"/>
      <c r="AC139" s="164"/>
      <c r="AD139" s="166"/>
      <c r="AE139" s="164"/>
      <c r="AF139" s="170"/>
      <c r="AG139" s="171" t="n">
        <f aca="false">P139+R139+V139+X139+AE139+AC139+T139+AA139</f>
        <v>7</v>
      </c>
      <c r="AH139" s="172" t="n">
        <f aca="false">Q139+S139+W139+Y139+Z139+AB139+AF139+AD139+U139</f>
        <v>3</v>
      </c>
      <c r="AI139" s="178" t="n">
        <f aca="false">AG139+AH139</f>
        <v>10</v>
      </c>
      <c r="AJ139" s="168"/>
      <c r="AK139" s="168"/>
      <c r="AL139" s="168"/>
      <c r="AM139" s="168"/>
      <c r="AN139" s="168"/>
      <c r="AO139" s="168" t="n">
        <v>1</v>
      </c>
      <c r="AP139" s="168" t="n">
        <v>1</v>
      </c>
      <c r="AQ139" s="164" t="n">
        <v>1</v>
      </c>
      <c r="AR139" s="165"/>
      <c r="AS139" s="165"/>
      <c r="AT139" s="165"/>
      <c r="AU139" s="175"/>
      <c r="AV139" s="165"/>
      <c r="AW139" s="165" t="n">
        <v>1</v>
      </c>
      <c r="AX139" s="170" t="n">
        <v>1</v>
      </c>
      <c r="AY139" s="174" t="n">
        <f aca="false">SUM(AQ139:AX139)</f>
        <v>3</v>
      </c>
    </row>
    <row r="140" customFormat="false" ht="31.5" hidden="false" customHeight="true" outlineLevel="0" collapsed="false">
      <c r="A140" s="186" t="s">
        <v>259</v>
      </c>
      <c r="B140" s="186"/>
      <c r="C140" s="186"/>
      <c r="D140" s="171" t="n">
        <f aca="false">SUM(D33,D38,D44,D49,D56,D61,D68,D73,D82,D87,D90,D96,D97,D98,D101,D102,D103,D95,D107,D108,D109,D110,D113,D116,D119,D122)+SUM(D123,D125,D124,D126,D129,D130,D135,D136,D137,D138,D139,D106)</f>
        <v>363</v>
      </c>
      <c r="E140" s="172" t="n">
        <f aca="false">SUM(E33,E38,E44,E49,E56,E61,E68,E73,E82,E87,E90,E96,E97,E98,E101,E102,E103,E95,E107,E108,E109,E110,E113,E116,E119,E122)+SUM(E123,E125,E124,E126,E129,E130,E135,E136,E137,E138,E139,E106)</f>
        <v>381</v>
      </c>
      <c r="F140" s="187" t="n">
        <f aca="false">SUM(F33,F38,F44,F49,F56,F61,F68,F73,F82,F87,F90,F96,F97,F98,F101,F102,F103,F95,F107,F108,F109,F110,F113,F116,F119,F122)+SUM(F123,F125,F124,F126,F129,F130,F135,F136,F137,F138,F139,F106)</f>
        <v>373</v>
      </c>
      <c r="G140" s="178" t="n">
        <f aca="false">SUM(G33,G38,G44,G49,G56,G61,G68,G73,G82,G87,G90,G96,G97,G98,G101,G102,G103,G95,G107,G108,G109,G110,G113,G116,G119,G122)+SUM(G123,G125,G124,G126,G129,G130,G135,G136,G137,G138,G139,G106)</f>
        <v>230</v>
      </c>
      <c r="H140" s="167" t="n">
        <f aca="false">SUM(H33,H38,H44,H49,H56,H61,H68,H73,H82,H87,H90,H96,H97,H98,H101,H102,H103,H95,H107,H108,H109,H110,H113,H116,H119,H122)+SUM(H123,H125,H124,H126,H129,H130,H135,H136,H137,H138,H139,H106)</f>
        <v>1347</v>
      </c>
      <c r="I140" s="167" t="n">
        <f aca="false">SUM(I33,I38,I44,I49,I56,I61,I68,I73,I82,I87,I90,I96,I97,I98,I101,I102,I103,I95,I107,I108,I109,I110,I113,I116,I119,I122)+SUM(I123,I125,I124,I126,I129,I130,I135,I136,I137,I138,I139,I106)</f>
        <v>11836</v>
      </c>
      <c r="J140" s="167" t="n">
        <f aca="false">SUM(J33,J38,J44,J49,J56,J61,J68,J73,J82,J87,J90,J96,J97,J98,J101,J102,J103,J95,J107,J108,J109,J110,J113,J116,J119,J122)+SUM(J123,J125,J124,J126,J129,J130,J135,J136,J137,J138,J139,J106)</f>
        <v>12520</v>
      </c>
      <c r="K140" s="167" t="n">
        <f aca="false">SUM(K33,K38,K44,K49,K56,K61,K68,K73,K82,K87,K90,K96,K97,K98,K101,K102,K103,K95,K107,K108,K109,K110,K113,K116,K119,K122)+SUM(K123,K125,K124,K126,K129,K130,K135,K136,K137,K138,K139,K106)</f>
        <v>12163</v>
      </c>
      <c r="L140" s="167" t="n">
        <f aca="false">SUM(L33,L38,L44,L49,L56,L61,L68,L73,L82,L87,L90,L96,L97,L98,L101,L102,L103,L95,L107,L108,L109,L110,L113,L116,L119,L122)+SUM(L123,L125,L124,L126,L129,L130,L135,L136,L137,L138,L139,L106)</f>
        <v>36519</v>
      </c>
      <c r="M140" s="167" t="n">
        <f aca="false">SUM(M33,M38,M44,M49,M56,M61,M68,M73,M82,M87,M90,M96,M97,M98,M101,M102,M103,M95,M107,M108,M109,M110,M113,M116,M119,M122)+SUM(M123,M125,M124,M126,M129,M130,M135,M136,M137,M138,M139,M106)</f>
        <v>18534</v>
      </c>
      <c r="N140" s="167" t="n">
        <f aca="false">SUM(N33,N38,N44,N49,N56,N61,N68,N73,N82,N87,N90,N96,N97,N98,N101,N102,N103,N95,N107,N108,N109,N110,N113,N116,N119,N122)+SUM(N123,N125,N124,N126,N129,N130,N135,N136,N137,N138,N139,N106)</f>
        <v>17985</v>
      </c>
      <c r="O140" s="167" t="n">
        <f aca="false">SUM(O33,O38,O44,O49,O56,O61,O68,O73,O82,O87,O90,O96,O97,O98,O101,O102,O103,O95,O107,O108,O109,O110,O113,O116,O119,O122)+SUM(O123,O125,O124,O126,O129,O130,O135,O136,O137,O138,O139,O106)</f>
        <v>487</v>
      </c>
      <c r="P140" s="171" t="n">
        <f aca="false">SUM(P33,P38,P44,P49,P56,P61,P68,P73,P82,P87,P90,P96,P97,P98,P101,P102,P103,P95,P107,P108,P109,P110,P113,P116,P119,P122)+SUM(P123,P125,P124,P126,P129,P130,P135,P136,P137,P138,P139,P106)</f>
        <v>101</v>
      </c>
      <c r="Q140" s="178" t="n">
        <f aca="false">SUM(Q33,Q38,Q44,Q49,Q56,Q61,Q68,Q73,Q82,Q87,Q90,Q96,Q97,Q98,Q101,Q102,Q103,Q95,Q107,Q108,Q109,Q110,Q113,Q116,Q119,Q122)+SUM(Q123,Q125,Q124,Q126,Q129,Q130,Q135,Q136,Q137,Q138,Q139,Q106)</f>
        <v>5</v>
      </c>
      <c r="R140" s="171" t="n">
        <f aca="false">SUM(R33,R38,R44,R49,R56,R61,R68,R73,R82,R87,R90,R96,R97,R98,R101,R102,R103,R95,R107,R108,R109,R110,R113,R116,R119,R122)+SUM(R123,R125,R124,R126,R129,R130,R135,R136,R137,R138,R139,R106)</f>
        <v>108</v>
      </c>
      <c r="S140" s="178" t="n">
        <f aca="false">SUM(S33,S38,S44,S49,S56,S61,S68,S73,S82,S87,S90,S96,S97,S98,S101,S102,S103,S95,S107,S108,S109,S110,S113,S116,S119,S122)+SUM(S123,S125,S124,S126,S129,S130,S135,S136,S137,S138,S139,S106)</f>
        <v>4</v>
      </c>
      <c r="T140" s="171" t="n">
        <f aca="false">SUM(T33,T38,T44,T49,T56,T61,T68,T73,T82,T87,T90,T96,T97,T98,T101,T102,T103,T95,T107,T108,T109,T110,T113,T116,T119,T122)+SUM(T123,T125,T124,T126,T129,T130,T135,T136,T137,T138,T139,T106)</f>
        <v>6</v>
      </c>
      <c r="U140" s="178" t="n">
        <f aca="false">SUM(U33,U38,U44,U49,U56,U61,U68,U73,U82,U87,U90,U96,U97,U98,U101,U102,U103,U95,U107,U108,U109,U110,U113,U116,U119,U122)+SUM(U123,U125,U124,U126,U129,U130,U135,U136,U137,U138,U139,U106)</f>
        <v>1</v>
      </c>
      <c r="V140" s="171" t="n">
        <f aca="false">SUM(V33,V38,V44,V49,V56,V61,V68,V73,V82,V87,V90,V96,V97,V98,V101,V102,V103,V95,V107,V108,V109,V110,V113,V116,V119,V122)+SUM(V123,V125,V124,V126,V129,V130,V135,V136,V137,V138,V139,V106)</f>
        <v>1201</v>
      </c>
      <c r="W140" s="173" t="n">
        <f aca="false">SUM(W33,W38,W44,W49,W56,W61,W68,W73,W82,W87,W90,W96,W97,W98,W101,W102,W103,W95,W107,W108,W109,W110,W113,W116,W119,W122)+SUM(W123,W125,W124,W126,W129,W130,W135,W136,W137,W138,W139,W106)</f>
        <v>771</v>
      </c>
      <c r="X140" s="171" t="n">
        <f aca="false">SUM(X33,X38,X44,X49,X56,X61,X68,X73,X82,X87,X90,X96,X97,X98,X101,X102,X103,X95,X107,X108,X109,X110,X113,X116,X119,X122)+SUM(X123,X125,X124,X126,X129,X130,X135,X136,X137,X138,X139,X106)</f>
        <v>0</v>
      </c>
      <c r="Y140" s="178" t="n">
        <f aca="false">SUM(Y33,Y38,Y44,Y49,Y56,Y61,Y68,Y73,Y82,Y87,Y90,Y96,Y97,Y98,Y101,Y102,Y103,Y95,Y107,Y108,Y109,Y110,Y113,Y116,Y119,Y122)+SUM(Y123,Y125,Y124,Y126,Y129,Y130,Y135,Y136,Y137,Y138,Y139,Y106)</f>
        <v>0</v>
      </c>
      <c r="Z140" s="167" t="n">
        <f aca="false">SUM(Z33,Z38,Z44,Z49,Z56,Z61,Z68,Z73,Z82,Z87,Z90,Z96,Z97,Z98,Z101,Z102,Z103,Z95,Z107,Z108,Z109,Z110,Z113,Z116,Z119,Z122)+SUM(Z123,Z125,Z124,Z126,Z129,Z130,Z135,Z136,Z137,Z138,Z139,Z106)</f>
        <v>95</v>
      </c>
      <c r="AA140" s="188" t="n">
        <f aca="false">SUM(AA33,AA38,AA44,AA49,AA56,AA61,AA68,AA73,AA82,AA87,AA90,AA96,AA97,AA98,AA101,AA102,AA103,AA95,AA107,AA108,AA109,AA110,AA113,AA116,AA119,AA122)+SUM(AA123,AA125,AA124,AA126,AA129,AA130,AA135,AA136,AA137,AA138,AA139,AA106)</f>
        <v>1</v>
      </c>
      <c r="AB140" s="178" t="n">
        <f aca="false">SUM(AB33,AB38,AB44,AB49,AB56,AB61,AB68,AB73,AB82,AB87,AB90,AB96,AB97,AB98,AB101,AB102,AB103,AB95,AB107,AB108,AB109,AB110,AB113,AB116,AB119,AB122)+SUM(AB123,AB125,AB124,AB126,AB129,AB130,AB135,AB136,AB137,AB138,AB139,AB106)</f>
        <v>23</v>
      </c>
      <c r="AC140" s="171" t="n">
        <f aca="false">SUM(AC33,AC38,AC44,AC49,AC56,AC61,AC68,AC73,AC82,AC87,AC90,AC96,AC97,AC98,AC101,AC102,AC103,AC95,AC107,AC108,AC109,AC110,AC113,AC116,AC119,AC122)+SUM(AC123,AC125,AC124,AC126,AC129,AC130,AC135,AC136,AC137,AC138,AC139,AC106)</f>
        <v>0</v>
      </c>
      <c r="AD140" s="173" t="n">
        <f aca="false">SUM(AD33,AD38,AD44,AD49,AD56,AD61,AD68,AD73,AD82,AD87,AD90,AD96,AD97,AD98,AD101,AD102,AD103,AD95,AD107,AD108,AD109,AD110,AD113,AD116,AD119,AD122)+SUM(AD123,AD125,AD124,AD126,AD129,AD130,AD135,AD136,AD137,AD138,AD139,AD106)</f>
        <v>2</v>
      </c>
      <c r="AE140" s="171" t="n">
        <f aca="false">SUM(AE33,AE38,AE44,AE49,AE56,AE61,AE68,AE73,AE82,AE87,AE90,AE96,AE97,AE98,AE101,AE102,AE103,AE95,AE107,AE108,AE109,AE110,AE113,AE116,AE119,AE122)+SUM(AE123,AE125,AE124,AE126,AE129,AE130,AE135,AE136,AE137,AE138,AE139,AE106)</f>
        <v>197</v>
      </c>
      <c r="AF140" s="178" t="n">
        <f aca="false">SUM(AF33,AF38,AF44,AF49,AF56,AF61,AF68,AF73,AF82,AF87,AF90,AF96,AF97,AF98,AF101,AF102,AF103,AF95,AF107,AF108,AF109,AF110,AF113,AF116,AF119,AF122)+SUM(AF123,AF125,AF124,AF126,AF129,AF130,AF135,AF136,AF137,AF138,AF139,AF106)</f>
        <v>187</v>
      </c>
      <c r="AG140" s="171" t="n">
        <f aca="false">P140+R140+V140+X140+AE140+AC140+T140+AA140</f>
        <v>1614</v>
      </c>
      <c r="AH140" s="172" t="n">
        <f aca="false">Q140+S140+W140+Y140+Z140+AB140+AF140+AD140+U140</f>
        <v>1088</v>
      </c>
      <c r="AI140" s="178" t="n">
        <f aca="false">SUM(AI33,AI38,AI44,AI49,AI56,AI61,AI68,AI73,AI82,AI87,AI90,AI96,AI97,AI98,AI101,AI102,AI103,AI95,AI107,AI108,AI109,AI110,AI113,AI116,AI119,AI122)+SUM(AI123,AI125,AI124,AI126,AI129,AI130,AI135,AI136,AI137,AI138,AI139,AI106)</f>
        <v>2702</v>
      </c>
      <c r="AJ140" s="167" t="n">
        <f aca="false">SUM(AJ33,AJ38,AJ44,AJ49,AJ56,AJ61,AJ68,AJ73,AJ82,AJ87,AJ90,AJ96,AJ97,AJ98,AJ101,AJ102,AJ103,AJ95,AJ107,AJ108,AJ109,AJ110,AJ113,AJ116,AJ119,AJ122)+SUM(AJ123,AJ125,AJ124,AJ126,AJ129,AJ130,AJ135,AJ136,AJ137,AJ138,AJ139,AJ106)</f>
        <v>9</v>
      </c>
      <c r="AK140" s="167" t="n">
        <f aca="false">SUM(AK33,AK38,AK44,AK49,AK56,AK61,AK68,AK73,AK82,AK87,AK90,AK96,AK97,AK98,AK101,AK102,AK103,AK95,AK107,AK108,AK109,AK110,AK113,AK116,AK119,AK122)+SUM(AK123,AK125,AK124,AK126,AK129,AK130,AK135,AK136,AK137,AK138,AK139,AK106)</f>
        <v>23</v>
      </c>
      <c r="AL140" s="167" t="n">
        <f aca="false">SUM(AL33,AL38,AL44,AL49,AL56,AL61,AL68,AL73,AL82,AL87,AL90,AL96,AL97,AL98,AL101,AL102,AL103,AL95,AL107,AL108,AL109,AL110,AL113,AL116,AL119,AL122)+SUM(AL123,AL125,AL124,AL126,AL129,AL130,AL135,AL136,AL137,AL138,AL139,AL106)</f>
        <v>8</v>
      </c>
      <c r="AM140" s="167" t="n">
        <f aca="false">SUM(AM33,AM38,AM44,AM49,AM56,AM61,AM68,AM73,AM82,AM87,AM90,AM96,AM97,AM98,AM101,AM102,AM103,AM95,AM107,AM108,AM109,AM110,AM113,AM116,AM119,AM122)+SUM(AM123,AM125,AM124,AM126,AM129,AM130,AM135,AM136,AM137,AM138,AM139,AM106)</f>
        <v>0</v>
      </c>
      <c r="AN140" s="167" t="n">
        <f aca="false">SUM(AN33,AN38,AN44,AN49,AN56,AN61,AN68,AN73,AN82,AN87,AN90,AN96,AN97,AN98,AN101,AN102,AN103,AN95,AN107,AN108,AN109,AN110,AN113,AN116,AN119,AN122)+SUM(AN123,AN125,AN124,AN126,AN129,AN130,AN135,AN136,AN137,AN138,AN139,AN106)</f>
        <v>9</v>
      </c>
      <c r="AO140" s="167" t="n">
        <f aca="false">SUM(AO33,AO38,AO44,AO49,AO56,AO61,AO68,AO73,AO82,AO87,AO90,AO96,AO97,AO98,AO101,AO102,AO103,AO95,AO107,AO108,AO109,AO110,AO113,AO116,AO119,AO122)+SUM(AO123,AO125,AO124,AO126,AO129,AO130,AO135,AO136,AO137,AO138,AO139,AO106)</f>
        <v>103</v>
      </c>
      <c r="AP140" s="167" t="n">
        <f aca="false">SUM(AP33,AP38,AP44,AP49,AP56,AP61,AP68,AP73,AP82,AP87,AP90,AP96,AP97,AP98,AP101,AP102,AP103,AP95,AP107,AP108,AP109,AP110,AP113,AP116,AP119,AP122)+SUM(AP123,AP125,AP124,AP126,AP129,AP130,AP135,AP136,AP137,AP138,AP139,AP106)</f>
        <v>85</v>
      </c>
      <c r="AQ140" s="171" t="n">
        <f aca="false">SUM(AQ33,AQ38,AQ44,AQ49,AQ56,AQ61,AQ68,AQ73,AQ82,AQ87,AQ90,AQ96,AQ97,AQ98,AQ101,AQ102,AQ103,AQ95,AQ107,AQ108,AQ109,AQ110,AQ113,AQ116,AQ119,AQ122)+SUM(AQ123,AQ125,AQ124,AQ126,AQ129,AQ130,AQ135,AQ136,AQ137,AQ138,AQ139,AQ106)</f>
        <v>118</v>
      </c>
      <c r="AR140" s="172" t="n">
        <f aca="false">SUM(AR33,AR38,AR44,AR49,AR56,AR61,AR68,AR73,AR82,AR87,AR90,AR96,AR97,AR98,AR101,AR102,AR103,AR95,AR107,AR108,AR109,AR110,AR113,AR116,AR119,AR122)+SUM(AR123,AR125,AR124,AR126,AR129,AR130,AR135,AR136,AR137,AR138,AR139,AR106)</f>
        <v>27</v>
      </c>
      <c r="AS140" s="172" t="n">
        <f aca="false">SUM(AS33,AS38,AS44,AS49,AS56,AS61,AS68,AS73,AS82,AS87,AS90,AS96,AS97,AS98,AS101,AS102,AS103,AS95,AS107,AS108,AS109,AS110,AS113,AS116,AS119,AS122)+SUM(AS123,AS125,AS124,AS126,AS129,AS130,AS135,AS136,AS137,AS138,AS139,AS106)</f>
        <v>0</v>
      </c>
      <c r="AT140" s="172" t="n">
        <f aca="false">SUM(AT33,AT38,AT44,AT49,AT56,AT61,AT68,AT73,AT82,AT87,AT90,AT96,AT97,AT98,AT101,AT102,AT103,AT95,AT107,AT108,AT109,AT110,AT113,AT116,AT119,AT122)+SUM(AT123,AT125,AT124,AT126,AT129,AT130,AT135,AT136,AT137,AT138,AT139,AT106)</f>
        <v>19</v>
      </c>
      <c r="AU140" s="187" t="n">
        <f aca="false">SUM(AU33,AU38,AU44,AU49,AU56,AU61,AU68,AU73,AU82,AU87,AU90,AU96,AU97,AU98,AU101,AU102,AU103,AU95,AU107,AU108,AU109,AU110,AU113,AU116,AU119,AU122)+SUM(AU123,AU125,AU124,AU126,AU129,AU130,AU135,AU136,AU137,AU138,AU139,AU106)</f>
        <v>1</v>
      </c>
      <c r="AV140" s="172" t="n">
        <f aca="false">SUM(AV33,AV38,AV44,AV49,AV56,AV61,AV68,AV73,AV82,AV87,AV90,AV96,AV97,AV98,AV101,AV102,AV103,AV95,AV107,AV108,AV109,AV110,AV113,AV116,AV119,AV122)+SUM(AV123,AV125,AV124,AV126,AV129,AV130,AV135,AV136,AV137,AV138,AV139,AV106)</f>
        <v>41</v>
      </c>
      <c r="AW140" s="172" t="n">
        <f aca="false">SUM(AW33,AW38,AW44,AW49,AW56,AW61,AW68,AW73,AW82,AW87,AW90,AW96,AW97,AW98,AW101,AW102,AW103,AW95,AW107,AW108,AW109,AW110,AW113,AW116,AW119,AW122)+SUM(AW123,AW125,AW124,AW126,AW129,AW130,AW135,AW136,AW137,AW138,AW139,AW106)</f>
        <v>72</v>
      </c>
      <c r="AX140" s="178" t="n">
        <f aca="false">SUM(AX33,AX38,AX44,AX49,AX56,AX61,AX68,AX73,AX82,AX87,AX90,AX96,AX97,AX98,AX101,AX102,AX103,AX95,AX107,AX108,AX109,AX110,AX113,AX116,AX119,AX122)+SUM(AX123,AX125,AX124,AX126,AX129,AX130,AX135,AX136,AX137,AX138,AX139,AX106)</f>
        <v>10</v>
      </c>
      <c r="AY140" s="174" t="n">
        <f aca="false">SUM(AY33,AY38,AY44,AY49,AY56,AY61,AY68,AY73,AY82,AY87,AY90,AY96,AY97,AY98,AY101,AY102,AY103,AY95,AY107,AY108,AY109,AY110,AY113,AY116,AY119,AY122)+SUM(AY123,AY125,AY124,AY126,AY129,AY130,AY135,AY136,AY137,AY138,AY139,AY106)</f>
        <v>288</v>
      </c>
    </row>
  </sheetData>
  <mergeCells count="175">
    <mergeCell ref="D3:H3"/>
    <mergeCell ref="I3:O3"/>
    <mergeCell ref="P3:AP3"/>
    <mergeCell ref="AQ3:AY3"/>
    <mergeCell ref="P4:AO4"/>
    <mergeCell ref="D5:F5"/>
    <mergeCell ref="M5:O5"/>
    <mergeCell ref="AJ5:AN5"/>
    <mergeCell ref="AO5:AO11"/>
    <mergeCell ref="AQ5:AS5"/>
    <mergeCell ref="P6:Q6"/>
    <mergeCell ref="R6:S6"/>
    <mergeCell ref="T6:U9"/>
    <mergeCell ref="V6:W6"/>
    <mergeCell ref="X6:Y6"/>
    <mergeCell ref="AA6:AB6"/>
    <mergeCell ref="AC6:AD6"/>
    <mergeCell ref="AE6:AF6"/>
    <mergeCell ref="AG6:AI6"/>
    <mergeCell ref="B7:C7"/>
    <mergeCell ref="X7:Y8"/>
    <mergeCell ref="AA7:AB7"/>
    <mergeCell ref="AC7:AD7"/>
    <mergeCell ref="AA8:AB8"/>
    <mergeCell ref="AC8:AD8"/>
    <mergeCell ref="P9:Q9"/>
    <mergeCell ref="R9:S9"/>
    <mergeCell ref="V9:W9"/>
    <mergeCell ref="X9:Y9"/>
    <mergeCell ref="AA9:AB9"/>
    <mergeCell ref="AC9:AD9"/>
    <mergeCell ref="AE9:AF9"/>
    <mergeCell ref="AG9:AI9"/>
    <mergeCell ref="AA10:AB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3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A44"/>
    <mergeCell ref="B39:C39"/>
    <mergeCell ref="B40:C40"/>
    <mergeCell ref="B41:C41"/>
    <mergeCell ref="B42:C42"/>
    <mergeCell ref="B43:C43"/>
    <mergeCell ref="B44:C44"/>
    <mergeCell ref="A45:A46"/>
    <mergeCell ref="B45:C45"/>
    <mergeCell ref="B46:C46"/>
    <mergeCell ref="B47:C47"/>
    <mergeCell ref="A48:A49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8"/>
    <mergeCell ref="B57:C57"/>
    <mergeCell ref="B58:C58"/>
    <mergeCell ref="B59:C59"/>
    <mergeCell ref="A60:A61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0"/>
    <mergeCell ref="B69:C69"/>
    <mergeCell ref="B70:C70"/>
    <mergeCell ref="B71:C71"/>
    <mergeCell ref="A72:A73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84"/>
    <mergeCell ref="B83:C83"/>
    <mergeCell ref="B84:C84"/>
    <mergeCell ref="B85:C85"/>
    <mergeCell ref="A86:A87"/>
    <mergeCell ref="B86:C86"/>
    <mergeCell ref="B87:C87"/>
    <mergeCell ref="B88:C88"/>
    <mergeCell ref="B89:C89"/>
    <mergeCell ref="B90:C90"/>
    <mergeCell ref="A91:A92"/>
    <mergeCell ref="B91:C91"/>
    <mergeCell ref="B92:C92"/>
    <mergeCell ref="B93:C93"/>
    <mergeCell ref="A94:A95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A131:A135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C140"/>
  </mergeCells>
  <printOptions headings="false" gridLines="false" gridLinesSet="true" horizontalCentered="false" verticalCentered="false"/>
  <pageMargins left="0.229861111111111" right="0.157638888888889" top="0.590277777777778" bottom="0.429861111111111" header="0.511811023622047" footer="0.209722222222222"/>
  <pageSetup paperSize="8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11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7" min="3" style="0" width="4.36"/>
    <col collapsed="false" customWidth="true" hidden="false" outlineLevel="0" max="8" min="8" style="0" width="5.49"/>
    <col collapsed="false" customWidth="true" hidden="false" outlineLevel="0" max="14" min="9" style="0" width="6.62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3.62"/>
    <col collapsed="false" customWidth="true" hidden="false" outlineLevel="0" max="18" min="18" style="0" width="3.12"/>
    <col collapsed="false" customWidth="true" hidden="false" outlineLevel="0" max="19" min="19" style="0" width="3.24"/>
    <col collapsed="false" customWidth="true" hidden="false" outlineLevel="0" max="20" min="20" style="0" width="4.62"/>
    <col collapsed="false" customWidth="true" hidden="false" outlineLevel="0" max="21" min="21" style="0" width="3.62"/>
    <col collapsed="false" customWidth="true" hidden="false" outlineLevel="0" max="22" min="22" style="0" width="3.12"/>
    <col collapsed="false" customWidth="true" hidden="false" outlineLevel="0" max="23" min="23" style="0" width="3.24"/>
    <col collapsed="false" customWidth="true" hidden="false" outlineLevel="0" max="24" min="24" style="0" width="3.12"/>
    <col collapsed="false" customWidth="true" hidden="false" outlineLevel="0" max="25" min="25" style="0" width="3.24"/>
    <col collapsed="false" customWidth="true" hidden="false" outlineLevel="0" max="26" min="26" style="0" width="6.12"/>
    <col collapsed="false" customWidth="true" hidden="false" outlineLevel="0" max="27" min="27" style="0" width="5.99"/>
    <col collapsed="false" customWidth="true" hidden="false" outlineLevel="0" max="28" min="28" style="0" width="3.12"/>
    <col collapsed="false" customWidth="true" hidden="false" outlineLevel="0" max="29" min="29" style="0" width="3.24"/>
    <col collapsed="false" customWidth="true" hidden="false" outlineLevel="0" max="32" min="30" style="0" width="4.12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87"/>
    <col collapsed="false" customWidth="true" hidden="false" outlineLevel="0" max="36" min="36" style="0" width="4.12"/>
    <col collapsed="false" customWidth="true" hidden="false" outlineLevel="0" max="39" min="37" style="0" width="5.62"/>
    <col collapsed="false" customWidth="true" hidden="false" outlineLevel="0" max="40" min="40" style="0" width="3.37"/>
    <col collapsed="false" customWidth="true" hidden="false" outlineLevel="0" max="42" min="41" style="0" width="3.62"/>
    <col collapsed="false" customWidth="true" hidden="false" outlineLevel="0" max="43" min="43" style="0" width="3.37"/>
    <col collapsed="false" customWidth="true" hidden="false" outlineLevel="0" max="44" min="44" style="0" width="2.99"/>
    <col collapsed="false" customWidth="true" hidden="false" outlineLevel="0" max="45" min="45" style="0" width="3.49"/>
    <col collapsed="false" customWidth="true" hidden="false" outlineLevel="0" max="46" min="46" style="0" width="3.75"/>
    <col collapsed="false" customWidth="true" hidden="false" outlineLevel="0" max="47" min="47" style="0" width="4.12"/>
    <col collapsed="false" customWidth="true" hidden="false" outlineLevel="0" max="49" min="48" style="0" width="3.62"/>
    <col collapsed="false" customWidth="true" hidden="false" outlineLevel="0" max="50" min="50" style="0" width="3.87"/>
    <col collapsed="false" customWidth="true" hidden="false" outlineLevel="0" max="51" min="51" style="0" width="3.99"/>
    <col collapsed="false" customWidth="true" hidden="false" outlineLevel="0" max="52" min="52" style="0" width="4.36"/>
    <col collapsed="false" customWidth="true" hidden="false" outlineLevel="0" max="54" min="53" style="0" width="3.24"/>
    <col collapsed="false" customWidth="true" hidden="false" outlineLevel="0" max="55" min="55" style="0" width="4.12"/>
  </cols>
  <sheetData>
    <row r="1" customFormat="false" ht="17.25" hidden="false" customHeight="false" outlineLevel="0" collapsed="false">
      <c r="A1" s="1" t="s">
        <v>260</v>
      </c>
      <c r="G1" s="2" t="s">
        <v>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3"/>
      <c r="B3" s="118"/>
      <c r="C3" s="119"/>
      <c r="D3" s="120" t="s">
        <v>2</v>
      </c>
      <c r="E3" s="120"/>
      <c r="F3" s="120"/>
      <c r="G3" s="120"/>
      <c r="H3" s="120"/>
      <c r="I3" s="6" t="s">
        <v>3</v>
      </c>
      <c r="J3" s="6"/>
      <c r="K3" s="6"/>
      <c r="L3" s="6"/>
      <c r="M3" s="6"/>
      <c r="N3" s="6"/>
      <c r="O3" s="6"/>
      <c r="P3" s="7" t="s">
        <v>4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 t="s">
        <v>5</v>
      </c>
      <c r="AV3" s="8"/>
      <c r="AW3" s="8"/>
      <c r="AX3" s="8"/>
      <c r="AY3" s="8"/>
      <c r="AZ3" s="8"/>
      <c r="BA3" s="8"/>
      <c r="BB3" s="8"/>
      <c r="BC3" s="8"/>
    </row>
    <row r="4" customFormat="false" ht="13.5" hidden="false" customHeight="false" outlineLevel="0" collapsed="false">
      <c r="A4" s="9" t="s">
        <v>42</v>
      </c>
      <c r="B4" s="61"/>
      <c r="C4" s="121"/>
      <c r="D4" s="12"/>
      <c r="E4" s="13"/>
      <c r="F4" s="14"/>
      <c r="G4" s="122"/>
      <c r="H4" s="16"/>
      <c r="I4" s="20"/>
      <c r="J4" s="20"/>
      <c r="K4" s="20"/>
      <c r="L4" s="20"/>
      <c r="M4" s="123"/>
      <c r="N4" s="124"/>
      <c r="O4" s="19"/>
      <c r="P4" s="22" t="s">
        <v>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/>
      <c r="AU4" s="123"/>
      <c r="AV4" s="124"/>
      <c r="AW4" s="17"/>
      <c r="AX4" s="124"/>
      <c r="AY4" s="17"/>
      <c r="AZ4" s="18"/>
      <c r="BA4" s="18"/>
      <c r="BB4" s="19"/>
      <c r="BC4" s="24"/>
    </row>
    <row r="5" customFormat="false" ht="13.5" hidden="false" customHeight="false" outlineLevel="0" collapsed="false">
      <c r="A5" s="9"/>
      <c r="B5" s="61"/>
      <c r="C5" s="121"/>
      <c r="D5" s="25" t="s">
        <v>10</v>
      </c>
      <c r="E5" s="25"/>
      <c r="F5" s="25"/>
      <c r="G5" s="29"/>
      <c r="H5" s="10"/>
      <c r="I5" s="10"/>
      <c r="J5" s="10"/>
      <c r="K5" s="10"/>
      <c r="L5" s="10"/>
      <c r="M5" s="30" t="s">
        <v>11</v>
      </c>
      <c r="N5" s="30"/>
      <c r="O5" s="30"/>
      <c r="P5" s="31"/>
      <c r="Q5" s="32"/>
      <c r="R5" s="33"/>
      <c r="S5" s="32"/>
      <c r="T5" s="33"/>
      <c r="U5" s="32"/>
      <c r="V5" s="33"/>
      <c r="W5" s="32"/>
      <c r="X5" s="33"/>
      <c r="Y5" s="32"/>
      <c r="Z5" s="33"/>
      <c r="AA5" s="32"/>
      <c r="AB5" s="33"/>
      <c r="AC5" s="32"/>
      <c r="AD5" s="32"/>
      <c r="AE5" s="33"/>
      <c r="AF5" s="32"/>
      <c r="AG5" s="33"/>
      <c r="AH5" s="32"/>
      <c r="AI5" s="33"/>
      <c r="AJ5" s="32"/>
      <c r="AK5" s="33"/>
      <c r="AL5" s="33"/>
      <c r="AM5" s="32"/>
      <c r="AN5" s="34" t="s">
        <v>11</v>
      </c>
      <c r="AO5" s="34"/>
      <c r="AP5" s="34"/>
      <c r="AQ5" s="34"/>
      <c r="AR5" s="34"/>
      <c r="AS5" s="125" t="s">
        <v>12</v>
      </c>
      <c r="AT5" s="10"/>
      <c r="AU5" s="25" t="s">
        <v>13</v>
      </c>
      <c r="AV5" s="25"/>
      <c r="AW5" s="25"/>
      <c r="AX5" s="36" t="s">
        <v>14</v>
      </c>
      <c r="AY5" s="37"/>
      <c r="AZ5" s="38" t="s">
        <v>15</v>
      </c>
      <c r="BA5" s="38" t="s">
        <v>16</v>
      </c>
      <c r="BB5" s="39" t="s">
        <v>17</v>
      </c>
      <c r="BC5" s="40" t="s">
        <v>18</v>
      </c>
    </row>
    <row r="6" customFormat="false" ht="13.5" hidden="false" customHeight="true" outlineLevel="0" collapsed="false">
      <c r="A6" s="9" t="s">
        <v>52</v>
      </c>
      <c r="B6" s="61"/>
      <c r="C6" s="121"/>
      <c r="D6" s="41"/>
      <c r="E6" s="42"/>
      <c r="F6" s="27"/>
      <c r="G6" s="39" t="s">
        <v>20</v>
      </c>
      <c r="H6" s="44" t="s">
        <v>18</v>
      </c>
      <c r="I6" s="44" t="n">
        <v>1</v>
      </c>
      <c r="J6" s="44" t="n">
        <v>2</v>
      </c>
      <c r="K6" s="44" t="n">
        <v>3</v>
      </c>
      <c r="L6" s="44" t="s">
        <v>18</v>
      </c>
      <c r="M6" s="10"/>
      <c r="N6" s="10"/>
      <c r="O6" s="39" t="s">
        <v>20</v>
      </c>
      <c r="P6" s="39" t="s">
        <v>21</v>
      </c>
      <c r="Q6" s="39"/>
      <c r="R6" s="47" t="s">
        <v>261</v>
      </c>
      <c r="S6" s="47"/>
      <c r="T6" s="39" t="s">
        <v>23</v>
      </c>
      <c r="U6" s="39"/>
      <c r="V6" s="47" t="s">
        <v>24</v>
      </c>
      <c r="W6" s="47"/>
      <c r="X6" s="47" t="s">
        <v>25</v>
      </c>
      <c r="Y6" s="47"/>
      <c r="Z6" s="44" t="s">
        <v>23</v>
      </c>
      <c r="AA6" s="44"/>
      <c r="AB6" s="39" t="s">
        <v>26</v>
      </c>
      <c r="AC6" s="39"/>
      <c r="AD6" s="44" t="s">
        <v>27</v>
      </c>
      <c r="AE6" s="44" t="s">
        <v>27</v>
      </c>
      <c r="AF6" s="44"/>
      <c r="AG6" s="44" t="s">
        <v>29</v>
      </c>
      <c r="AH6" s="44"/>
      <c r="AI6" s="39" t="s">
        <v>30</v>
      </c>
      <c r="AJ6" s="39"/>
      <c r="AK6" s="39" t="s">
        <v>18</v>
      </c>
      <c r="AL6" s="39"/>
      <c r="AM6" s="39"/>
      <c r="AN6" s="20"/>
      <c r="AO6" s="20"/>
      <c r="AP6" s="20"/>
      <c r="AQ6" s="22" t="s">
        <v>23</v>
      </c>
      <c r="AR6" s="23"/>
      <c r="AS6" s="125"/>
      <c r="AT6" s="44" t="s">
        <v>31</v>
      </c>
      <c r="AU6" s="51"/>
      <c r="AV6" s="52"/>
      <c r="AW6" s="52"/>
      <c r="AX6" s="42"/>
      <c r="AY6" s="27"/>
      <c r="AZ6" s="38" t="s">
        <v>32</v>
      </c>
      <c r="BA6" s="28"/>
      <c r="BB6" s="39"/>
      <c r="BC6" s="24"/>
    </row>
    <row r="7" customFormat="false" ht="13.5" hidden="false" customHeight="true" outlineLevel="0" collapsed="false">
      <c r="A7" s="9"/>
      <c r="B7" s="44" t="s">
        <v>99</v>
      </c>
      <c r="C7" s="44"/>
      <c r="D7" s="53" t="n">
        <v>1</v>
      </c>
      <c r="E7" s="38" t="n">
        <v>2</v>
      </c>
      <c r="F7" s="45" t="n">
        <v>3</v>
      </c>
      <c r="G7" s="39" t="s">
        <v>34</v>
      </c>
      <c r="H7" s="44"/>
      <c r="I7" s="44"/>
      <c r="J7" s="10"/>
      <c r="K7" s="10"/>
      <c r="L7" s="10"/>
      <c r="M7" s="44" t="s">
        <v>35</v>
      </c>
      <c r="N7" s="44" t="s">
        <v>36</v>
      </c>
      <c r="O7" s="39" t="s">
        <v>34</v>
      </c>
      <c r="P7" s="49"/>
      <c r="Q7" s="39"/>
      <c r="R7" s="47"/>
      <c r="S7" s="47"/>
      <c r="T7" s="49"/>
      <c r="U7" s="39"/>
      <c r="V7" s="47"/>
      <c r="W7" s="47"/>
      <c r="X7" s="47"/>
      <c r="Y7" s="47"/>
      <c r="Z7" s="56"/>
      <c r="AA7" s="39"/>
      <c r="AB7" s="55" t="s">
        <v>23</v>
      </c>
      <c r="AC7" s="55"/>
      <c r="AD7" s="44" t="s">
        <v>37</v>
      </c>
      <c r="AE7" s="44" t="s">
        <v>37</v>
      </c>
      <c r="AF7" s="44"/>
      <c r="AG7" s="44" t="s">
        <v>27</v>
      </c>
      <c r="AH7" s="44"/>
      <c r="AI7" s="49"/>
      <c r="AJ7" s="39"/>
      <c r="AK7" s="49"/>
      <c r="AL7" s="49"/>
      <c r="AM7" s="39"/>
      <c r="AN7" s="44" t="s">
        <v>38</v>
      </c>
      <c r="AO7" s="44" t="s">
        <v>39</v>
      </c>
      <c r="AP7" s="44" t="s">
        <v>40</v>
      </c>
      <c r="AQ7" s="44" t="s">
        <v>41</v>
      </c>
      <c r="AR7" s="44" t="s">
        <v>42</v>
      </c>
      <c r="AS7" s="125"/>
      <c r="AT7" s="44"/>
      <c r="AU7" s="54" t="s">
        <v>43</v>
      </c>
      <c r="AV7" s="38" t="s">
        <v>42</v>
      </c>
      <c r="AW7" s="38" t="s">
        <v>17</v>
      </c>
      <c r="AX7" s="38" t="s">
        <v>43</v>
      </c>
      <c r="AY7" s="58" t="s">
        <v>17</v>
      </c>
      <c r="AZ7" s="38" t="s">
        <v>44</v>
      </c>
      <c r="BA7" s="38" t="s">
        <v>45</v>
      </c>
      <c r="BB7" s="39" t="s">
        <v>46</v>
      </c>
      <c r="BC7" s="24"/>
    </row>
    <row r="8" customFormat="false" ht="13.5" hidden="false" customHeight="true" outlineLevel="0" collapsed="false">
      <c r="A8" s="9" t="s">
        <v>63</v>
      </c>
      <c r="B8" s="61"/>
      <c r="C8" s="121"/>
      <c r="D8" s="53"/>
      <c r="E8" s="38"/>
      <c r="F8" s="45"/>
      <c r="G8" s="39" t="s">
        <v>48</v>
      </c>
      <c r="H8" s="44"/>
      <c r="I8" s="44" t="s">
        <v>7</v>
      </c>
      <c r="J8" s="44" t="s">
        <v>7</v>
      </c>
      <c r="K8" s="44" t="s">
        <v>7</v>
      </c>
      <c r="L8" s="10"/>
      <c r="M8" s="10"/>
      <c r="N8" s="10"/>
      <c r="O8" s="39" t="s">
        <v>48</v>
      </c>
      <c r="P8" s="59"/>
      <c r="Q8" s="60"/>
      <c r="R8" s="47"/>
      <c r="S8" s="47"/>
      <c r="T8" s="21"/>
      <c r="U8" s="29"/>
      <c r="V8" s="47"/>
      <c r="W8" s="47"/>
      <c r="X8" s="47"/>
      <c r="Y8" s="47"/>
      <c r="Z8" s="61"/>
      <c r="AA8" s="29"/>
      <c r="AB8" s="55"/>
      <c r="AC8" s="55"/>
      <c r="AD8" s="44" t="s">
        <v>23</v>
      </c>
      <c r="AE8" s="44" t="s">
        <v>26</v>
      </c>
      <c r="AF8" s="44"/>
      <c r="AG8" s="44" t="s">
        <v>23</v>
      </c>
      <c r="AH8" s="44"/>
      <c r="AI8" s="21"/>
      <c r="AJ8" s="29"/>
      <c r="AK8" s="21"/>
      <c r="AL8" s="21"/>
      <c r="AM8" s="29"/>
      <c r="AN8" s="10"/>
      <c r="AO8" s="44" t="s">
        <v>49</v>
      </c>
      <c r="AP8" s="44" t="s">
        <v>50</v>
      </c>
      <c r="AQ8" s="44" t="s">
        <v>51</v>
      </c>
      <c r="AR8" s="44" t="s">
        <v>52</v>
      </c>
      <c r="AS8" s="125"/>
      <c r="AT8" s="44" t="s">
        <v>45</v>
      </c>
      <c r="AU8" s="53"/>
      <c r="AV8" s="38" t="s">
        <v>52</v>
      </c>
      <c r="AW8" s="38"/>
      <c r="AX8" s="38"/>
      <c r="AY8" s="45"/>
      <c r="AZ8" s="38" t="s">
        <v>53</v>
      </c>
      <c r="BA8" s="28"/>
      <c r="BB8" s="39"/>
      <c r="BC8" s="24"/>
    </row>
    <row r="9" customFormat="false" ht="13.5" hidden="false" customHeight="true" outlineLevel="0" collapsed="false">
      <c r="A9" s="9"/>
      <c r="B9" s="61"/>
      <c r="C9" s="121"/>
      <c r="D9" s="54" t="s">
        <v>7</v>
      </c>
      <c r="E9" s="38" t="s">
        <v>7</v>
      </c>
      <c r="F9" s="58" t="s">
        <v>7</v>
      </c>
      <c r="G9" s="39" t="s">
        <v>55</v>
      </c>
      <c r="H9" s="44"/>
      <c r="I9" s="44"/>
      <c r="J9" s="10"/>
      <c r="K9" s="10"/>
      <c r="L9" s="10"/>
      <c r="M9" s="10"/>
      <c r="N9" s="10"/>
      <c r="O9" s="39" t="s">
        <v>55</v>
      </c>
      <c r="P9" s="39" t="s">
        <v>56</v>
      </c>
      <c r="Q9" s="39"/>
      <c r="R9" s="47"/>
      <c r="S9" s="47"/>
      <c r="T9" s="39" t="s">
        <v>57</v>
      </c>
      <c r="U9" s="39"/>
      <c r="V9" s="47"/>
      <c r="W9" s="47"/>
      <c r="X9" s="47"/>
      <c r="Y9" s="47"/>
      <c r="Z9" s="44" t="s">
        <v>58</v>
      </c>
      <c r="AA9" s="44"/>
      <c r="AB9" s="39" t="s">
        <v>58</v>
      </c>
      <c r="AC9" s="39"/>
      <c r="AD9" s="44" t="s">
        <v>58</v>
      </c>
      <c r="AE9" s="44" t="s">
        <v>23</v>
      </c>
      <c r="AF9" s="44"/>
      <c r="AG9" s="44" t="s">
        <v>58</v>
      </c>
      <c r="AH9" s="44"/>
      <c r="AI9" s="39" t="s">
        <v>59</v>
      </c>
      <c r="AJ9" s="39"/>
      <c r="AK9" s="39" t="s">
        <v>60</v>
      </c>
      <c r="AL9" s="39"/>
      <c r="AM9" s="39"/>
      <c r="AN9" s="10"/>
      <c r="AO9" s="44" t="s">
        <v>38</v>
      </c>
      <c r="AP9" s="44" t="s">
        <v>61</v>
      </c>
      <c r="AQ9" s="44" t="s">
        <v>62</v>
      </c>
      <c r="AR9" s="44" t="s">
        <v>63</v>
      </c>
      <c r="AS9" s="125"/>
      <c r="AT9" s="44"/>
      <c r="AU9" s="53"/>
      <c r="AV9" s="38" t="s">
        <v>63</v>
      </c>
      <c r="AW9" s="38" t="s">
        <v>46</v>
      </c>
      <c r="AX9" s="38"/>
      <c r="AY9" s="58" t="s">
        <v>46</v>
      </c>
      <c r="AZ9" s="38" t="s">
        <v>64</v>
      </c>
      <c r="BA9" s="38" t="s">
        <v>64</v>
      </c>
      <c r="BB9" s="39" t="s">
        <v>65</v>
      </c>
      <c r="BC9" s="40" t="s">
        <v>60</v>
      </c>
    </row>
    <row r="10" customFormat="false" ht="13.5" hidden="false" customHeight="true" outlineLevel="0" collapsed="false">
      <c r="A10" s="9" t="s">
        <v>100</v>
      </c>
      <c r="B10" s="61"/>
      <c r="C10" s="121"/>
      <c r="D10" s="53"/>
      <c r="E10" s="38"/>
      <c r="F10" s="45"/>
      <c r="G10" s="39" t="s">
        <v>7</v>
      </c>
      <c r="H10" s="44" t="s">
        <v>60</v>
      </c>
      <c r="I10" s="44" t="s">
        <v>67</v>
      </c>
      <c r="J10" s="44" t="s">
        <v>67</v>
      </c>
      <c r="K10" s="44" t="s">
        <v>67</v>
      </c>
      <c r="L10" s="44" t="s">
        <v>60</v>
      </c>
      <c r="M10" s="44" t="s">
        <v>68</v>
      </c>
      <c r="N10" s="44" t="s">
        <v>68</v>
      </c>
      <c r="O10" s="39" t="s">
        <v>7</v>
      </c>
      <c r="P10" s="62"/>
      <c r="Q10" s="63"/>
      <c r="R10" s="36"/>
      <c r="S10" s="64"/>
      <c r="T10" s="65"/>
      <c r="U10" s="63"/>
      <c r="V10" s="36"/>
      <c r="W10" s="64"/>
      <c r="X10" s="36"/>
      <c r="Y10" s="64"/>
      <c r="Z10" s="66"/>
      <c r="AA10" s="67"/>
      <c r="AB10" s="36"/>
      <c r="AC10" s="64"/>
      <c r="AD10" s="68"/>
      <c r="AE10" s="189" t="s">
        <v>58</v>
      </c>
      <c r="AF10" s="189"/>
      <c r="AG10" s="36"/>
      <c r="AH10" s="64"/>
      <c r="AI10" s="36"/>
      <c r="AJ10" s="64"/>
      <c r="AK10" s="36"/>
      <c r="AL10" s="36"/>
      <c r="AM10" s="64"/>
      <c r="AN10" s="44" t="s">
        <v>69</v>
      </c>
      <c r="AO10" s="44" t="s">
        <v>70</v>
      </c>
      <c r="AP10" s="44" t="s">
        <v>71</v>
      </c>
      <c r="AQ10" s="44" t="s">
        <v>45</v>
      </c>
      <c r="AR10" s="44" t="s">
        <v>72</v>
      </c>
      <c r="AS10" s="125"/>
      <c r="AT10" s="44" t="s">
        <v>73</v>
      </c>
      <c r="AU10" s="53"/>
      <c r="AV10" s="38" t="s">
        <v>72</v>
      </c>
      <c r="AW10" s="38"/>
      <c r="AX10" s="38"/>
      <c r="AY10" s="45"/>
      <c r="AZ10" s="28"/>
      <c r="BA10" s="28"/>
      <c r="BB10" s="29"/>
      <c r="BC10" s="24"/>
    </row>
    <row r="11" customFormat="false" ht="13.5" hidden="false" customHeight="false" outlineLevel="0" collapsed="false">
      <c r="A11" s="69"/>
      <c r="B11" s="126"/>
      <c r="C11" s="127"/>
      <c r="D11" s="72" t="s">
        <v>67</v>
      </c>
      <c r="E11" s="73" t="s">
        <v>67</v>
      </c>
      <c r="F11" s="74" t="s">
        <v>67</v>
      </c>
      <c r="G11" s="80" t="s">
        <v>74</v>
      </c>
      <c r="H11" s="70"/>
      <c r="I11" s="70"/>
      <c r="J11" s="70"/>
      <c r="K11" s="70"/>
      <c r="L11" s="70"/>
      <c r="M11" s="70"/>
      <c r="N11" s="70"/>
      <c r="O11" s="80" t="s">
        <v>74</v>
      </c>
      <c r="P11" s="81" t="s">
        <v>35</v>
      </c>
      <c r="Q11" s="82" t="s">
        <v>36</v>
      </c>
      <c r="R11" s="81" t="s">
        <v>35</v>
      </c>
      <c r="S11" s="82" t="s">
        <v>36</v>
      </c>
      <c r="T11" s="81" t="s">
        <v>35</v>
      </c>
      <c r="U11" s="82" t="s">
        <v>36</v>
      </c>
      <c r="V11" s="81" t="s">
        <v>35</v>
      </c>
      <c r="W11" s="82" t="s">
        <v>36</v>
      </c>
      <c r="X11" s="81" t="s">
        <v>35</v>
      </c>
      <c r="Y11" s="82" t="s">
        <v>36</v>
      </c>
      <c r="Z11" s="81" t="s">
        <v>35</v>
      </c>
      <c r="AA11" s="82" t="s">
        <v>36</v>
      </c>
      <c r="AB11" s="81" t="s">
        <v>35</v>
      </c>
      <c r="AC11" s="82" t="s">
        <v>36</v>
      </c>
      <c r="AD11" s="128" t="s">
        <v>36</v>
      </c>
      <c r="AE11" s="81" t="s">
        <v>35</v>
      </c>
      <c r="AF11" s="82" t="s">
        <v>36</v>
      </c>
      <c r="AG11" s="81" t="s">
        <v>35</v>
      </c>
      <c r="AH11" s="82" t="s">
        <v>36</v>
      </c>
      <c r="AI11" s="81" t="s">
        <v>35</v>
      </c>
      <c r="AJ11" s="82" t="s">
        <v>36</v>
      </c>
      <c r="AK11" s="81" t="s">
        <v>35</v>
      </c>
      <c r="AL11" s="85" t="s">
        <v>36</v>
      </c>
      <c r="AM11" s="82" t="s">
        <v>60</v>
      </c>
      <c r="AN11" s="70"/>
      <c r="AO11" s="70"/>
      <c r="AP11" s="70"/>
      <c r="AQ11" s="30" t="s">
        <v>73</v>
      </c>
      <c r="AR11" s="30"/>
      <c r="AS11" s="125"/>
      <c r="AT11" s="70"/>
      <c r="AU11" s="72" t="s">
        <v>72</v>
      </c>
      <c r="AV11" s="77"/>
      <c r="AW11" s="73" t="s">
        <v>65</v>
      </c>
      <c r="AX11" s="73" t="s">
        <v>72</v>
      </c>
      <c r="AY11" s="74" t="s">
        <v>65</v>
      </c>
      <c r="AZ11" s="77"/>
      <c r="BA11" s="77"/>
      <c r="BB11" s="78"/>
      <c r="BC11" s="130"/>
    </row>
    <row r="12" customFormat="false" ht="20.1" hidden="false" customHeight="true" outlineLevel="0" collapsed="false">
      <c r="A12" s="97"/>
      <c r="B12" s="39" t="s">
        <v>262</v>
      </c>
      <c r="C12" s="39"/>
      <c r="D12" s="132" t="n">
        <v>3</v>
      </c>
      <c r="E12" s="133" t="n">
        <v>4</v>
      </c>
      <c r="F12" s="134" t="n">
        <v>3</v>
      </c>
      <c r="G12" s="139"/>
      <c r="H12" s="88" t="n">
        <f aca="false">SUM(D12:G12)</f>
        <v>10</v>
      </c>
      <c r="I12" s="142" t="n">
        <v>103</v>
      </c>
      <c r="J12" s="142" t="n">
        <v>121</v>
      </c>
      <c r="K12" s="142" t="n">
        <v>95</v>
      </c>
      <c r="L12" s="88" t="n">
        <f aca="false">SUM(I12:K12)</f>
        <v>319</v>
      </c>
      <c r="M12" s="142" t="n">
        <v>183</v>
      </c>
      <c r="N12" s="142" t="n">
        <v>136</v>
      </c>
      <c r="O12" s="142"/>
      <c r="P12" s="132"/>
      <c r="Q12" s="139"/>
      <c r="R12" s="132"/>
      <c r="S12" s="139"/>
      <c r="T12" s="132"/>
      <c r="U12" s="139"/>
      <c r="V12" s="132"/>
      <c r="W12" s="139"/>
      <c r="X12" s="132"/>
      <c r="Y12" s="139"/>
      <c r="Z12" s="132" t="n">
        <v>8</v>
      </c>
      <c r="AA12" s="139" t="n">
        <v>5</v>
      </c>
      <c r="AB12" s="132"/>
      <c r="AC12" s="139"/>
      <c r="AD12" s="142"/>
      <c r="AE12" s="132"/>
      <c r="AF12" s="139"/>
      <c r="AG12" s="132"/>
      <c r="AH12" s="139"/>
      <c r="AI12" s="132" t="n">
        <v>5</v>
      </c>
      <c r="AJ12" s="139" t="n">
        <v>3</v>
      </c>
      <c r="AK12" s="89" t="n">
        <f aca="false">P12+T12+Z12+AB12+AI12+AG12+R12+V12+X12</f>
        <v>13</v>
      </c>
      <c r="AL12" s="90" t="n">
        <f aca="false">Q12+U12+AA12+AC12+AD12+AF12+AJ12+AH12+S12+W12+Y12</f>
        <v>8</v>
      </c>
      <c r="AM12" s="92" t="n">
        <f aca="false">AK12+AL12</f>
        <v>21</v>
      </c>
      <c r="AN12" s="142" t="n">
        <v>1</v>
      </c>
      <c r="AO12" s="142"/>
      <c r="AP12" s="142"/>
      <c r="AQ12" s="142"/>
      <c r="AR12" s="142"/>
      <c r="AS12" s="142"/>
      <c r="AT12" s="142" t="n">
        <v>12</v>
      </c>
      <c r="AU12" s="132"/>
      <c r="AV12" s="133"/>
      <c r="AW12" s="133" t="n">
        <v>2</v>
      </c>
      <c r="AX12" s="133"/>
      <c r="AY12" s="134"/>
      <c r="AZ12" s="133"/>
      <c r="BA12" s="133"/>
      <c r="BB12" s="139"/>
      <c r="BC12" s="96" t="n">
        <f aca="false">SUM(AU12:BB12)</f>
        <v>2</v>
      </c>
    </row>
    <row r="13" customFormat="false" ht="20.1" hidden="false" customHeight="true" outlineLevel="0" collapsed="false">
      <c r="A13" s="97"/>
      <c r="B13" s="39" t="s">
        <v>263</v>
      </c>
      <c r="C13" s="39"/>
      <c r="D13" s="132"/>
      <c r="E13" s="190" t="s">
        <v>38</v>
      </c>
      <c r="F13" s="190" t="s">
        <v>21</v>
      </c>
      <c r="G13" s="141"/>
      <c r="H13" s="88" t="n">
        <f aca="false">SUM(D13:G13)</f>
        <v>0</v>
      </c>
      <c r="I13" s="142"/>
      <c r="J13" s="142"/>
      <c r="K13" s="142"/>
      <c r="L13" s="88" t="n">
        <f aca="false">SUM(I13:K13)</f>
        <v>0</v>
      </c>
      <c r="M13" s="142"/>
      <c r="N13" s="142"/>
      <c r="O13" s="142"/>
      <c r="P13" s="132"/>
      <c r="Q13" s="141"/>
      <c r="R13" s="132"/>
      <c r="S13" s="141"/>
      <c r="T13" s="132"/>
      <c r="U13" s="141"/>
      <c r="V13" s="132"/>
      <c r="W13" s="141"/>
      <c r="X13" s="132"/>
      <c r="Y13" s="141"/>
      <c r="Z13" s="132"/>
      <c r="AA13" s="141"/>
      <c r="AB13" s="132"/>
      <c r="AC13" s="141"/>
      <c r="AD13" s="142"/>
      <c r="AE13" s="132"/>
      <c r="AF13" s="141"/>
      <c r="AG13" s="132"/>
      <c r="AH13" s="141"/>
      <c r="AI13" s="132"/>
      <c r="AJ13" s="141"/>
      <c r="AK13" s="89" t="n">
        <f aca="false">P13+T13+Z13+AB13+AI13+AG13+R13+V13+X13</f>
        <v>0</v>
      </c>
      <c r="AL13" s="90" t="n">
        <f aca="false">Q13+U13+AA13+AC13+AD13+AF13+AJ13+AH13+S13+W13+Y13</f>
        <v>0</v>
      </c>
      <c r="AM13" s="93" t="n">
        <f aca="false">AK13+AL13</f>
        <v>0</v>
      </c>
      <c r="AN13" s="142"/>
      <c r="AO13" s="142"/>
      <c r="AP13" s="142"/>
      <c r="AQ13" s="142"/>
      <c r="AR13" s="142"/>
      <c r="AS13" s="142"/>
      <c r="AT13" s="142"/>
      <c r="AU13" s="132"/>
      <c r="AV13" s="133"/>
      <c r="AW13" s="133"/>
      <c r="AX13" s="133"/>
      <c r="AY13" s="133"/>
      <c r="AZ13" s="133"/>
      <c r="BA13" s="133"/>
      <c r="BB13" s="141"/>
      <c r="BC13" s="147" t="n">
        <f aca="false">SUM(AU13:BB13)</f>
        <v>0</v>
      </c>
    </row>
    <row r="14" customFormat="false" ht="20.1" hidden="false" customHeight="true" outlineLevel="0" collapsed="false">
      <c r="A14" s="9"/>
      <c r="B14" s="39" t="s">
        <v>264</v>
      </c>
      <c r="C14" s="39"/>
      <c r="D14" s="132" t="n">
        <v>4</v>
      </c>
      <c r="E14" s="133" t="n">
        <v>4</v>
      </c>
      <c r="F14" s="133" t="n">
        <v>4</v>
      </c>
      <c r="G14" s="141"/>
      <c r="H14" s="88" t="n">
        <f aca="false">SUM(D14:G14)</f>
        <v>12</v>
      </c>
      <c r="I14" s="142" t="n">
        <v>181</v>
      </c>
      <c r="J14" s="142" t="n">
        <v>179</v>
      </c>
      <c r="K14" s="142" t="n">
        <v>176</v>
      </c>
      <c r="L14" s="88" t="n">
        <f aca="false">SUM(I14:K14)</f>
        <v>536</v>
      </c>
      <c r="M14" s="142" t="n">
        <v>536</v>
      </c>
      <c r="N14" s="142"/>
      <c r="O14" s="142"/>
      <c r="P14" s="132"/>
      <c r="Q14" s="141"/>
      <c r="R14" s="132"/>
      <c r="S14" s="141"/>
      <c r="T14" s="134" t="n">
        <v>1</v>
      </c>
      <c r="U14" s="139"/>
      <c r="V14" s="132"/>
      <c r="W14" s="141"/>
      <c r="X14" s="132"/>
      <c r="Y14" s="141"/>
      <c r="Z14" s="132" t="n">
        <v>22</v>
      </c>
      <c r="AA14" s="141"/>
      <c r="AB14" s="132"/>
      <c r="AC14" s="141"/>
      <c r="AD14" s="142"/>
      <c r="AE14" s="132"/>
      <c r="AF14" s="141"/>
      <c r="AG14" s="132"/>
      <c r="AH14" s="141"/>
      <c r="AI14" s="132" t="n">
        <v>4</v>
      </c>
      <c r="AJ14" s="141"/>
      <c r="AK14" s="89" t="n">
        <f aca="false">P14+T14+Z14+AB14+AI14+AG14+R14+V14+X14</f>
        <v>27</v>
      </c>
      <c r="AL14" s="90" t="n">
        <f aca="false">Q14+U14+AA14+AC14+AD14+AF14+AJ14+AH14+S14+W14+Y14</f>
        <v>0</v>
      </c>
      <c r="AM14" s="93" t="n">
        <f aca="false">AK14+AL14</f>
        <v>27</v>
      </c>
      <c r="AN14" s="142"/>
      <c r="AO14" s="142"/>
      <c r="AP14" s="142"/>
      <c r="AQ14" s="142"/>
      <c r="AR14" s="142"/>
      <c r="AS14" s="142"/>
      <c r="AT14" s="142" t="n">
        <v>45</v>
      </c>
      <c r="AU14" s="132"/>
      <c r="AV14" s="133"/>
      <c r="AW14" s="133" t="n">
        <v>3</v>
      </c>
      <c r="AX14" s="133"/>
      <c r="AY14" s="133"/>
      <c r="AZ14" s="133"/>
      <c r="BA14" s="133"/>
      <c r="BB14" s="141" t="n">
        <v>1</v>
      </c>
      <c r="BC14" s="147" t="n">
        <f aca="false">SUM(AU14:BB14)</f>
        <v>4</v>
      </c>
    </row>
    <row r="15" customFormat="false" ht="20.1" hidden="false" customHeight="true" outlineLevel="0" collapsed="false">
      <c r="A15" s="9" t="s">
        <v>47</v>
      </c>
      <c r="B15" s="39" t="s">
        <v>265</v>
      </c>
      <c r="C15" s="39"/>
      <c r="D15" s="132" t="n">
        <v>10</v>
      </c>
      <c r="E15" s="133" t="n">
        <v>11</v>
      </c>
      <c r="F15" s="133" t="n">
        <v>9</v>
      </c>
      <c r="G15" s="141"/>
      <c r="H15" s="88" t="n">
        <f aca="false">SUM(D15:G15)</f>
        <v>30</v>
      </c>
      <c r="I15" s="142" t="n">
        <v>353</v>
      </c>
      <c r="J15" s="142" t="n">
        <v>403</v>
      </c>
      <c r="K15" s="142" t="n">
        <v>332</v>
      </c>
      <c r="L15" s="88" t="n">
        <f aca="false">SUM(I15:K15)</f>
        <v>1088</v>
      </c>
      <c r="M15" s="142" t="n">
        <v>289</v>
      </c>
      <c r="N15" s="142" t="n">
        <v>799</v>
      </c>
      <c r="O15" s="142"/>
      <c r="P15" s="132"/>
      <c r="Q15" s="141"/>
      <c r="R15" s="132" t="n">
        <v>1</v>
      </c>
      <c r="S15" s="141"/>
      <c r="T15" s="134" t="n">
        <v>1</v>
      </c>
      <c r="U15" s="139"/>
      <c r="V15" s="132"/>
      <c r="W15" s="141"/>
      <c r="X15" s="132"/>
      <c r="Y15" s="141"/>
      <c r="Z15" s="132" t="n">
        <v>28</v>
      </c>
      <c r="AA15" s="141" t="n">
        <v>10</v>
      </c>
      <c r="AB15" s="132"/>
      <c r="AC15" s="141"/>
      <c r="AD15" s="142" t="n">
        <v>1</v>
      </c>
      <c r="AE15" s="132"/>
      <c r="AF15" s="141"/>
      <c r="AG15" s="132"/>
      <c r="AH15" s="141"/>
      <c r="AI15" s="132" t="n">
        <v>14</v>
      </c>
      <c r="AJ15" s="141" t="n">
        <v>7</v>
      </c>
      <c r="AK15" s="89" t="n">
        <f aca="false">P15+T15+Z15+AB15+AI15+AG15+R15+V15+X15</f>
        <v>44</v>
      </c>
      <c r="AL15" s="90" t="n">
        <f aca="false">Q15+U15+AA15+AC15+AD15+AF15+AJ15+AH15+S15+W15+Y15</f>
        <v>18</v>
      </c>
      <c r="AM15" s="93" t="n">
        <f aca="false">AK15+AL15</f>
        <v>62</v>
      </c>
      <c r="AN15" s="142"/>
      <c r="AO15" s="142"/>
      <c r="AP15" s="142"/>
      <c r="AQ15" s="142"/>
      <c r="AR15" s="142"/>
      <c r="AS15" s="142"/>
      <c r="AT15" s="142" t="n">
        <v>33</v>
      </c>
      <c r="AU15" s="132"/>
      <c r="AV15" s="133"/>
      <c r="AW15" s="133" t="n">
        <v>6</v>
      </c>
      <c r="AX15" s="133"/>
      <c r="AY15" s="133"/>
      <c r="AZ15" s="133"/>
      <c r="BA15" s="133" t="n">
        <v>1</v>
      </c>
      <c r="BB15" s="141" t="n">
        <v>1</v>
      </c>
      <c r="BC15" s="147" t="n">
        <f aca="false">SUM(AU15:BB15)</f>
        <v>8</v>
      </c>
    </row>
    <row r="16" customFormat="false" ht="20.1" hidden="false" customHeight="true" outlineLevel="0" collapsed="false">
      <c r="A16" s="9"/>
      <c r="B16" s="39" t="s">
        <v>266</v>
      </c>
      <c r="C16" s="39"/>
      <c r="D16" s="132" t="n">
        <v>5</v>
      </c>
      <c r="E16" s="133" t="n">
        <v>5</v>
      </c>
      <c r="F16" s="133" t="n">
        <v>5</v>
      </c>
      <c r="G16" s="141"/>
      <c r="H16" s="88" t="n">
        <f aca="false">SUM(D16:G16)</f>
        <v>15</v>
      </c>
      <c r="I16" s="142" t="n">
        <v>199</v>
      </c>
      <c r="J16" s="142" t="n">
        <v>196</v>
      </c>
      <c r="K16" s="142" t="n">
        <v>193</v>
      </c>
      <c r="L16" s="88" t="n">
        <f aca="false">SUM(I16:K16)</f>
        <v>588</v>
      </c>
      <c r="M16" s="142" t="n">
        <v>323</v>
      </c>
      <c r="N16" s="142" t="n">
        <v>265</v>
      </c>
      <c r="O16" s="142"/>
      <c r="P16" s="132" t="n">
        <v>1</v>
      </c>
      <c r="Q16" s="141"/>
      <c r="R16" s="132"/>
      <c r="S16" s="141"/>
      <c r="T16" s="134" t="n">
        <v>1</v>
      </c>
      <c r="U16" s="139"/>
      <c r="V16" s="132"/>
      <c r="W16" s="141"/>
      <c r="X16" s="132"/>
      <c r="Y16" s="141"/>
      <c r="Z16" s="132" t="n">
        <v>18</v>
      </c>
      <c r="AA16" s="141" t="n">
        <v>8</v>
      </c>
      <c r="AB16" s="132"/>
      <c r="AC16" s="141"/>
      <c r="AD16" s="142" t="n">
        <v>1</v>
      </c>
      <c r="AE16" s="132"/>
      <c r="AF16" s="141"/>
      <c r="AG16" s="132"/>
      <c r="AH16" s="141"/>
      <c r="AI16" s="132" t="n">
        <v>3</v>
      </c>
      <c r="AJ16" s="141" t="n">
        <v>4</v>
      </c>
      <c r="AK16" s="89" t="n">
        <f aca="false">P16+T16+Z16+AB16+AI16+AG16+R16+V16+X16</f>
        <v>23</v>
      </c>
      <c r="AL16" s="90" t="n">
        <f aca="false">Q16+U16+AA16+AC16+AD16+AF16+AJ16+AH16+S16+W16+Y16</f>
        <v>13</v>
      </c>
      <c r="AM16" s="93" t="n">
        <f aca="false">AK16+AL16</f>
        <v>36</v>
      </c>
      <c r="AN16" s="142"/>
      <c r="AO16" s="142" t="n">
        <v>1</v>
      </c>
      <c r="AP16" s="142"/>
      <c r="AQ16" s="142"/>
      <c r="AR16" s="142"/>
      <c r="AS16" s="142"/>
      <c r="AT16" s="142" t="n">
        <v>3</v>
      </c>
      <c r="AU16" s="132"/>
      <c r="AV16" s="133"/>
      <c r="AW16" s="133" t="n">
        <v>3</v>
      </c>
      <c r="AX16" s="133"/>
      <c r="AY16" s="133"/>
      <c r="AZ16" s="133"/>
      <c r="BA16" s="133" t="n">
        <v>2</v>
      </c>
      <c r="BB16" s="141"/>
      <c r="BC16" s="147" t="n">
        <f aca="false">SUM(AU16:BB16)</f>
        <v>5</v>
      </c>
    </row>
    <row r="17" customFormat="false" ht="20.1" hidden="false" customHeight="true" outlineLevel="0" collapsed="false">
      <c r="A17" s="9"/>
      <c r="B17" s="39" t="s">
        <v>267</v>
      </c>
      <c r="C17" s="39"/>
      <c r="D17" s="132" t="n">
        <v>4</v>
      </c>
      <c r="E17" s="133" t="n">
        <v>3</v>
      </c>
      <c r="F17" s="133" t="n">
        <v>3</v>
      </c>
      <c r="G17" s="141"/>
      <c r="H17" s="88" t="n">
        <f aca="false">SUM(D17:G17)</f>
        <v>10</v>
      </c>
      <c r="I17" s="142" t="n">
        <v>157</v>
      </c>
      <c r="J17" s="142" t="n">
        <v>138</v>
      </c>
      <c r="K17" s="142" t="n">
        <v>124</v>
      </c>
      <c r="L17" s="88" t="n">
        <f aca="false">SUM(I17:K17)</f>
        <v>419</v>
      </c>
      <c r="M17" s="142" t="n">
        <v>220</v>
      </c>
      <c r="N17" s="142" t="n">
        <v>199</v>
      </c>
      <c r="O17" s="142"/>
      <c r="P17" s="132"/>
      <c r="Q17" s="141"/>
      <c r="R17" s="132"/>
      <c r="S17" s="141"/>
      <c r="T17" s="132" t="n">
        <v>2</v>
      </c>
      <c r="U17" s="141"/>
      <c r="V17" s="132"/>
      <c r="W17" s="141"/>
      <c r="X17" s="132"/>
      <c r="Y17" s="141"/>
      <c r="Z17" s="132" t="n">
        <v>14</v>
      </c>
      <c r="AA17" s="141" t="n">
        <v>4</v>
      </c>
      <c r="AB17" s="132"/>
      <c r="AC17" s="141"/>
      <c r="AD17" s="142"/>
      <c r="AE17" s="132"/>
      <c r="AF17" s="141"/>
      <c r="AG17" s="132"/>
      <c r="AH17" s="141"/>
      <c r="AI17" s="132"/>
      <c r="AJ17" s="141"/>
      <c r="AK17" s="89" t="n">
        <f aca="false">P17+T17+Z17+AB17+AI17+AG17+R17+V17+X17</f>
        <v>16</v>
      </c>
      <c r="AL17" s="90" t="n">
        <f aca="false">Q17+U17+AA17+AC17+AD17+AF17+AJ17+AH17+S17+W17+Y17</f>
        <v>4</v>
      </c>
      <c r="AM17" s="93" t="n">
        <f aca="false">AK17+AL17</f>
        <v>20</v>
      </c>
      <c r="AN17" s="142"/>
      <c r="AO17" s="142"/>
      <c r="AP17" s="142"/>
      <c r="AQ17" s="142"/>
      <c r="AR17" s="142"/>
      <c r="AS17" s="142"/>
      <c r="AT17" s="142" t="n">
        <v>5</v>
      </c>
      <c r="AU17" s="132"/>
      <c r="AV17" s="133"/>
      <c r="AW17" s="133" t="n">
        <v>2</v>
      </c>
      <c r="AX17" s="133"/>
      <c r="AY17" s="133"/>
      <c r="AZ17" s="133"/>
      <c r="BA17" s="133" t="n">
        <v>1</v>
      </c>
      <c r="BB17" s="141"/>
      <c r="BC17" s="147" t="n">
        <f aca="false">SUM(AU17:BB17)</f>
        <v>3</v>
      </c>
    </row>
    <row r="18" customFormat="false" ht="20.1" hidden="false" customHeight="true" outlineLevel="0" collapsed="false">
      <c r="A18" s="9"/>
      <c r="B18" s="39" t="s">
        <v>268</v>
      </c>
      <c r="C18" s="39"/>
      <c r="D18" s="132" t="n">
        <v>4</v>
      </c>
      <c r="E18" s="133" t="n">
        <v>5</v>
      </c>
      <c r="F18" s="133" t="n">
        <v>5</v>
      </c>
      <c r="G18" s="141"/>
      <c r="H18" s="88" t="n">
        <f aca="false">SUM(D18:G18)</f>
        <v>14</v>
      </c>
      <c r="I18" s="142" t="n">
        <v>154</v>
      </c>
      <c r="J18" s="142" t="n">
        <v>197</v>
      </c>
      <c r="K18" s="142" t="n">
        <v>213</v>
      </c>
      <c r="L18" s="88" t="n">
        <f aca="false">SUM(I18:K18)</f>
        <v>564</v>
      </c>
      <c r="M18" s="142" t="n">
        <v>369</v>
      </c>
      <c r="N18" s="142" t="n">
        <v>195</v>
      </c>
      <c r="O18" s="142"/>
      <c r="P18" s="132"/>
      <c r="Q18" s="141"/>
      <c r="R18" s="132"/>
      <c r="S18" s="141"/>
      <c r="T18" s="134" t="n">
        <v>1</v>
      </c>
      <c r="U18" s="139"/>
      <c r="V18" s="132" t="n">
        <v>1</v>
      </c>
      <c r="W18" s="141"/>
      <c r="X18" s="132"/>
      <c r="Y18" s="141"/>
      <c r="Z18" s="132" t="n">
        <v>16</v>
      </c>
      <c r="AA18" s="141" t="n">
        <v>4</v>
      </c>
      <c r="AB18" s="132"/>
      <c r="AC18" s="141"/>
      <c r="AD18" s="142"/>
      <c r="AE18" s="132"/>
      <c r="AF18" s="141"/>
      <c r="AG18" s="132"/>
      <c r="AH18" s="141"/>
      <c r="AI18" s="132" t="n">
        <v>5</v>
      </c>
      <c r="AJ18" s="141" t="n">
        <v>3</v>
      </c>
      <c r="AK18" s="89" t="n">
        <f aca="false">P18+T18+Z18+AB18+AI18+AG18+R18+V18+X18</f>
        <v>23</v>
      </c>
      <c r="AL18" s="90" t="n">
        <f aca="false">Q18+U18+AA18+AC18+AD18+AF18+AJ18+AH18+S18+W18+Y18</f>
        <v>7</v>
      </c>
      <c r="AM18" s="93" t="n">
        <f aca="false">AK18+AL18</f>
        <v>30</v>
      </c>
      <c r="AN18" s="142"/>
      <c r="AO18" s="142" t="n">
        <v>0</v>
      </c>
      <c r="AP18" s="142"/>
      <c r="AQ18" s="142"/>
      <c r="AR18" s="142"/>
      <c r="AS18" s="142"/>
      <c r="AT18" s="142" t="n">
        <v>21</v>
      </c>
      <c r="AU18" s="132"/>
      <c r="AV18" s="133"/>
      <c r="AW18" s="133" t="n">
        <v>2</v>
      </c>
      <c r="AX18" s="133"/>
      <c r="AY18" s="133"/>
      <c r="AZ18" s="133"/>
      <c r="BA18" s="133"/>
      <c r="BB18" s="141" t="n">
        <v>1</v>
      </c>
      <c r="BC18" s="147" t="n">
        <f aca="false">SUM(AU18:BB18)</f>
        <v>3</v>
      </c>
    </row>
    <row r="19" customFormat="false" ht="20.1" hidden="false" customHeight="true" outlineLevel="0" collapsed="false">
      <c r="A19" s="9" t="s">
        <v>54</v>
      </c>
      <c r="B19" s="39" t="s">
        <v>269</v>
      </c>
      <c r="C19" s="39"/>
      <c r="D19" s="132" t="n">
        <v>4</v>
      </c>
      <c r="E19" s="133" t="n">
        <v>3</v>
      </c>
      <c r="F19" s="133" t="n">
        <v>2</v>
      </c>
      <c r="G19" s="141"/>
      <c r="H19" s="88" t="n">
        <f aca="false">SUM(D19:G19)</f>
        <v>9</v>
      </c>
      <c r="I19" s="142" t="n">
        <v>118</v>
      </c>
      <c r="J19" s="142" t="n">
        <v>92</v>
      </c>
      <c r="K19" s="142" t="n">
        <v>73</v>
      </c>
      <c r="L19" s="88" t="n">
        <f aca="false">SUM(I19:K19)</f>
        <v>283</v>
      </c>
      <c r="M19" s="142"/>
      <c r="N19" s="142" t="n">
        <v>283</v>
      </c>
      <c r="O19" s="142"/>
      <c r="P19" s="132"/>
      <c r="Q19" s="141"/>
      <c r="R19" s="132"/>
      <c r="S19" s="141"/>
      <c r="T19" s="134"/>
      <c r="U19" s="139"/>
      <c r="V19" s="132"/>
      <c r="W19" s="141"/>
      <c r="X19" s="132"/>
      <c r="Y19" s="141"/>
      <c r="Z19" s="132" t="n">
        <v>6</v>
      </c>
      <c r="AA19" s="141" t="n">
        <v>5</v>
      </c>
      <c r="AB19" s="132"/>
      <c r="AC19" s="141"/>
      <c r="AD19" s="142" t="n">
        <v>1</v>
      </c>
      <c r="AE19" s="132"/>
      <c r="AF19" s="141"/>
      <c r="AG19" s="132"/>
      <c r="AH19" s="141"/>
      <c r="AI19" s="132" t="n">
        <v>2</v>
      </c>
      <c r="AJ19" s="141" t="n">
        <v>4</v>
      </c>
      <c r="AK19" s="89" t="n">
        <f aca="false">P19+T19+Z19+AB19+AI19+AG19+R19+V19+X19</f>
        <v>8</v>
      </c>
      <c r="AL19" s="90" t="n">
        <f aca="false">Q19+U19+AA19+AC19+AD19+AF19+AJ19+AH19+S19+W19+Y19</f>
        <v>10</v>
      </c>
      <c r="AM19" s="93" t="n">
        <f aca="false">AK19+AL19</f>
        <v>18</v>
      </c>
      <c r="AN19" s="142"/>
      <c r="AO19" s="142" t="n">
        <v>0</v>
      </c>
      <c r="AP19" s="142"/>
      <c r="AQ19" s="142"/>
      <c r="AR19" s="142"/>
      <c r="AS19" s="142"/>
      <c r="AT19" s="142" t="n">
        <v>14</v>
      </c>
      <c r="AU19" s="132"/>
      <c r="AV19" s="133"/>
      <c r="AW19" s="133" t="n">
        <v>6</v>
      </c>
      <c r="AX19" s="133"/>
      <c r="AY19" s="133"/>
      <c r="AZ19" s="133"/>
      <c r="BA19" s="133"/>
      <c r="BB19" s="141"/>
      <c r="BC19" s="147" t="n">
        <f aca="false">SUM(AU19:BB19)</f>
        <v>6</v>
      </c>
    </row>
    <row r="20" s="21" customFormat="true" ht="20.1" hidden="false" customHeight="true" outlineLevel="0" collapsed="false">
      <c r="A20" s="9"/>
      <c r="B20" s="39" t="s">
        <v>270</v>
      </c>
      <c r="C20" s="39"/>
      <c r="D20" s="132" t="n">
        <v>5</v>
      </c>
      <c r="E20" s="133" t="n">
        <v>6</v>
      </c>
      <c r="F20" s="133" t="n">
        <v>5</v>
      </c>
      <c r="G20" s="141"/>
      <c r="H20" s="88" t="n">
        <f aca="false">SUM(D20:G20)</f>
        <v>16</v>
      </c>
      <c r="I20" s="142" t="n">
        <v>227</v>
      </c>
      <c r="J20" s="142" t="n">
        <v>268</v>
      </c>
      <c r="K20" s="142" t="n">
        <v>235</v>
      </c>
      <c r="L20" s="88" t="n">
        <f aca="false">SUM(I20:K20)</f>
        <v>730</v>
      </c>
      <c r="M20" s="142" t="n">
        <v>730</v>
      </c>
      <c r="N20" s="142"/>
      <c r="O20" s="142"/>
      <c r="P20" s="132"/>
      <c r="Q20" s="141"/>
      <c r="R20" s="132"/>
      <c r="S20" s="141"/>
      <c r="T20" s="134"/>
      <c r="U20" s="139"/>
      <c r="V20" s="132"/>
      <c r="W20" s="141"/>
      <c r="X20" s="132"/>
      <c r="Y20" s="141"/>
      <c r="Z20" s="132" t="n">
        <v>15</v>
      </c>
      <c r="AA20" s="141"/>
      <c r="AB20" s="132"/>
      <c r="AC20" s="141"/>
      <c r="AD20" s="142"/>
      <c r="AE20" s="132"/>
      <c r="AF20" s="141"/>
      <c r="AG20" s="132"/>
      <c r="AH20" s="141"/>
      <c r="AI20" s="132" t="n">
        <v>11</v>
      </c>
      <c r="AJ20" s="141" t="n">
        <v>2</v>
      </c>
      <c r="AK20" s="89" t="n">
        <f aca="false">P20+T20+Z20+AB20+AI20+AG20+R20+V20+X20</f>
        <v>26</v>
      </c>
      <c r="AL20" s="90" t="n">
        <f aca="false">Q20+U20+AA20+AC20+AD20+AF20+AJ20+AH20+S20+W20+Y20</f>
        <v>2</v>
      </c>
      <c r="AM20" s="93" t="n">
        <f aca="false">AK20+AL20</f>
        <v>28</v>
      </c>
      <c r="AN20" s="142"/>
      <c r="AO20" s="142"/>
      <c r="AP20" s="142"/>
      <c r="AQ20" s="142"/>
      <c r="AR20" s="142"/>
      <c r="AS20" s="142"/>
      <c r="AT20" s="142" t="n">
        <v>9</v>
      </c>
      <c r="AU20" s="132"/>
      <c r="AV20" s="133"/>
      <c r="AW20" s="133" t="n">
        <v>3</v>
      </c>
      <c r="AX20" s="133"/>
      <c r="AY20" s="133"/>
      <c r="AZ20" s="133"/>
      <c r="BA20" s="133"/>
      <c r="BB20" s="141"/>
      <c r="BC20" s="147" t="n">
        <f aca="false">SUM(AU20:BB20)</f>
        <v>3</v>
      </c>
    </row>
    <row r="21" customFormat="false" ht="20.1" hidden="false" customHeight="true" outlineLevel="0" collapsed="false">
      <c r="A21" s="191"/>
      <c r="B21" s="192" t="s">
        <v>271</v>
      </c>
      <c r="C21" s="192"/>
      <c r="D21" s="134" t="n">
        <v>2</v>
      </c>
      <c r="E21" s="133" t="n">
        <v>3</v>
      </c>
      <c r="F21" s="133" t="n">
        <v>2</v>
      </c>
      <c r="G21" s="141"/>
      <c r="H21" s="88" t="n">
        <f aca="false">SUM(D21:G21)</f>
        <v>7</v>
      </c>
      <c r="I21" s="142" t="n">
        <v>86</v>
      </c>
      <c r="J21" s="142" t="n">
        <v>102</v>
      </c>
      <c r="K21" s="142" t="n">
        <v>66</v>
      </c>
      <c r="L21" s="88" t="n">
        <f aca="false">SUM(I21:K21)</f>
        <v>254</v>
      </c>
      <c r="M21" s="142" t="n">
        <v>120</v>
      </c>
      <c r="N21" s="142" t="n">
        <v>134</v>
      </c>
      <c r="O21" s="142"/>
      <c r="P21" s="132" t="n">
        <v>0</v>
      </c>
      <c r="Q21" s="141"/>
      <c r="R21" s="132" t="n">
        <v>1</v>
      </c>
      <c r="S21" s="141"/>
      <c r="T21" s="134" t="n">
        <v>1</v>
      </c>
      <c r="U21" s="139"/>
      <c r="V21" s="132"/>
      <c r="W21" s="141"/>
      <c r="X21" s="132"/>
      <c r="Y21" s="141"/>
      <c r="Z21" s="132" t="n">
        <v>14</v>
      </c>
      <c r="AA21" s="141" t="n">
        <v>2</v>
      </c>
      <c r="AB21" s="132"/>
      <c r="AC21" s="141"/>
      <c r="AD21" s="142"/>
      <c r="AE21" s="132"/>
      <c r="AF21" s="141"/>
      <c r="AG21" s="132"/>
      <c r="AH21" s="141"/>
      <c r="AI21" s="132"/>
      <c r="AJ21" s="141"/>
      <c r="AK21" s="89" t="n">
        <f aca="false">P21+T21+Z21+AB21+AI21+AG21+R21+V21+X21</f>
        <v>16</v>
      </c>
      <c r="AL21" s="90" t="n">
        <f aca="false">Q21+U21+AA21+AC21+AD21+AF21+AJ21+AH21+S21+W21+Y21</f>
        <v>2</v>
      </c>
      <c r="AM21" s="93" t="n">
        <f aca="false">AK21+AL21</f>
        <v>18</v>
      </c>
      <c r="AN21" s="142"/>
      <c r="AO21" s="142"/>
      <c r="AP21" s="142"/>
      <c r="AQ21" s="142"/>
      <c r="AR21" s="142"/>
      <c r="AS21" s="142"/>
      <c r="AT21" s="142" t="n">
        <v>6</v>
      </c>
      <c r="AU21" s="132"/>
      <c r="AV21" s="133"/>
      <c r="AW21" s="133" t="n">
        <v>2</v>
      </c>
      <c r="AX21" s="133"/>
      <c r="AY21" s="133"/>
      <c r="AZ21" s="133"/>
      <c r="BA21" s="133" t="n">
        <v>1</v>
      </c>
      <c r="BB21" s="141"/>
      <c r="BC21" s="147" t="n">
        <f aca="false">SUM(AU21:BB21)</f>
        <v>3</v>
      </c>
    </row>
    <row r="22" customFormat="false" ht="20.1" hidden="false" customHeight="true" outlineLevel="0" collapsed="false">
      <c r="A22" s="193"/>
      <c r="B22" s="194" t="s">
        <v>272</v>
      </c>
      <c r="C22" s="194"/>
      <c r="D22" s="181" t="n">
        <v>3</v>
      </c>
      <c r="E22" s="180" t="n">
        <v>0</v>
      </c>
      <c r="F22" s="180" t="n">
        <v>0</v>
      </c>
      <c r="G22" s="184"/>
      <c r="H22" s="99" t="n">
        <f aca="false">SUM(D22:G22)</f>
        <v>3</v>
      </c>
      <c r="I22" s="183" t="n">
        <v>107</v>
      </c>
      <c r="J22" s="183" t="n">
        <v>0</v>
      </c>
      <c r="K22" s="183" t="n">
        <v>0</v>
      </c>
      <c r="L22" s="99" t="n">
        <f aca="false">SUM(I22:K22)</f>
        <v>107</v>
      </c>
      <c r="M22" s="183" t="n">
        <v>62</v>
      </c>
      <c r="N22" s="183" t="n">
        <v>45</v>
      </c>
      <c r="O22" s="183"/>
      <c r="P22" s="179" t="n">
        <v>1</v>
      </c>
      <c r="Q22" s="184"/>
      <c r="R22" s="179" t="n">
        <v>0</v>
      </c>
      <c r="S22" s="184"/>
      <c r="T22" s="181" t="n">
        <v>1</v>
      </c>
      <c r="U22" s="182"/>
      <c r="V22" s="179"/>
      <c r="W22" s="184"/>
      <c r="X22" s="179"/>
      <c r="Y22" s="184"/>
      <c r="Z22" s="179" t="n">
        <v>3</v>
      </c>
      <c r="AA22" s="184" t="n">
        <v>1</v>
      </c>
      <c r="AB22" s="179" t="n">
        <v>1</v>
      </c>
      <c r="AC22" s="184"/>
      <c r="AD22" s="183" t="n">
        <v>1</v>
      </c>
      <c r="AE22" s="179"/>
      <c r="AF22" s="184"/>
      <c r="AG22" s="179"/>
      <c r="AH22" s="184"/>
      <c r="AI22" s="179" t="n">
        <v>2</v>
      </c>
      <c r="AJ22" s="184" t="n">
        <v>4</v>
      </c>
      <c r="AK22" s="100" t="n">
        <f aca="false">P22+T22+Z22+AB22+AI22+AG22+R22+V22+X22</f>
        <v>8</v>
      </c>
      <c r="AL22" s="101" t="n">
        <f aca="false">Q22+U22+AA22+AC22+AD22+AF22+AJ22+AH22+S22+W22+Y22</f>
        <v>6</v>
      </c>
      <c r="AM22" s="104" t="n">
        <f aca="false">AK22+AL22</f>
        <v>14</v>
      </c>
      <c r="AN22" s="183"/>
      <c r="AO22" s="183"/>
      <c r="AP22" s="183"/>
      <c r="AQ22" s="183"/>
      <c r="AR22" s="183"/>
      <c r="AS22" s="183"/>
      <c r="AT22" s="183" t="n">
        <v>5</v>
      </c>
      <c r="AU22" s="179"/>
      <c r="AV22" s="180"/>
      <c r="AW22" s="180" t="n">
        <v>3</v>
      </c>
      <c r="AX22" s="180"/>
      <c r="AY22" s="180"/>
      <c r="AZ22" s="180"/>
      <c r="BA22" s="180" t="n">
        <v>0</v>
      </c>
      <c r="BB22" s="184"/>
      <c r="BC22" s="146" t="n">
        <f aca="false">SUM(AU22:BB22)</f>
        <v>3</v>
      </c>
    </row>
    <row r="23" customFormat="false" ht="30" hidden="false" customHeight="true" outlineLevel="0" collapsed="false">
      <c r="A23" s="186" t="s">
        <v>273</v>
      </c>
      <c r="B23" s="186"/>
      <c r="C23" s="186"/>
      <c r="D23" s="188" t="n">
        <f aca="false">SUM(D12:D22)</f>
        <v>44</v>
      </c>
      <c r="E23" s="172" t="n">
        <f aca="false">SUM(E12:E22)</f>
        <v>44</v>
      </c>
      <c r="F23" s="172" t="n">
        <f aca="false">SUM(F12:F22)</f>
        <v>38</v>
      </c>
      <c r="G23" s="195" t="n">
        <f aca="false">SUM(G12:G22)</f>
        <v>0</v>
      </c>
      <c r="H23" s="167" t="n">
        <f aca="false">SUM(H12:H22)</f>
        <v>126</v>
      </c>
      <c r="I23" s="167" t="n">
        <f aca="false">SUM(I12:I22)</f>
        <v>1685</v>
      </c>
      <c r="J23" s="167" t="n">
        <f aca="false">SUM(J12:J22)</f>
        <v>1696</v>
      </c>
      <c r="K23" s="167" t="n">
        <f aca="false">SUM(K12:K22)</f>
        <v>1507</v>
      </c>
      <c r="L23" s="167" t="n">
        <f aca="false">SUM(L12:L22)</f>
        <v>4888</v>
      </c>
      <c r="M23" s="167" t="n">
        <f aca="false">SUM(M12:M22)</f>
        <v>2832</v>
      </c>
      <c r="N23" s="167" t="n">
        <f aca="false">SUM(N12:N22)</f>
        <v>2056</v>
      </c>
      <c r="O23" s="167" t="n">
        <f aca="false">SUM(O12:O22)</f>
        <v>0</v>
      </c>
      <c r="P23" s="171" t="n">
        <f aca="false">SUM(P12:P22)</f>
        <v>2</v>
      </c>
      <c r="Q23" s="173" t="n">
        <f aca="false">SUM(Q12:Q22)</f>
        <v>0</v>
      </c>
      <c r="R23" s="171" t="n">
        <f aca="false">SUM(R12:R22)</f>
        <v>2</v>
      </c>
      <c r="S23" s="173" t="n">
        <f aca="false">SUM(S12:S22)</f>
        <v>0</v>
      </c>
      <c r="T23" s="187" t="n">
        <f aca="false">SUM(T12:T22)</f>
        <v>8</v>
      </c>
      <c r="U23" s="178" t="n">
        <f aca="false">SUM(U12:U22)</f>
        <v>0</v>
      </c>
      <c r="V23" s="171" t="n">
        <f aca="false">SUM(V12:V22)</f>
        <v>1</v>
      </c>
      <c r="W23" s="173" t="n">
        <f aca="false">SUM(W12:W22)</f>
        <v>0</v>
      </c>
      <c r="X23" s="171" t="n">
        <f aca="false">SUM(X12:X22)</f>
        <v>0</v>
      </c>
      <c r="Y23" s="173" t="n">
        <f aca="false">SUM(Y12:Y22)</f>
        <v>0</v>
      </c>
      <c r="Z23" s="171" t="n">
        <f aca="false">SUM(Z12:Z22)</f>
        <v>144</v>
      </c>
      <c r="AA23" s="173" t="n">
        <f aca="false">SUM(AA12:AA22)</f>
        <v>39</v>
      </c>
      <c r="AB23" s="171" t="n">
        <f aca="false">SUM(AB12:AB22)</f>
        <v>1</v>
      </c>
      <c r="AC23" s="173" t="n">
        <f aca="false">SUM(AC12:AC22)</f>
        <v>0</v>
      </c>
      <c r="AD23" s="167" t="n">
        <f aca="false">SUM(AD12:AD22)</f>
        <v>4</v>
      </c>
      <c r="AE23" s="171" t="n">
        <f aca="false">SUM(AE12:AE22)</f>
        <v>0</v>
      </c>
      <c r="AF23" s="173" t="n">
        <f aca="false">SUM(AF12:AF22)</f>
        <v>0</v>
      </c>
      <c r="AG23" s="171" t="n">
        <f aca="false">SUM(AG12:AG22)</f>
        <v>0</v>
      </c>
      <c r="AH23" s="173" t="n">
        <f aca="false">SUM(AH12:AH22)</f>
        <v>0</v>
      </c>
      <c r="AI23" s="171" t="n">
        <f aca="false">SUM(AI12:AI22)</f>
        <v>46</v>
      </c>
      <c r="AJ23" s="173" t="n">
        <f aca="false">SUM(AJ12:AJ22)</f>
        <v>27</v>
      </c>
      <c r="AK23" s="171" t="n">
        <f aca="false">SUM(AK12:AK22)</f>
        <v>204</v>
      </c>
      <c r="AL23" s="172" t="n">
        <f aca="false">SUM(AL12:AL22)</f>
        <v>70</v>
      </c>
      <c r="AM23" s="173" t="n">
        <f aca="false">SUM(AM12:AM22)</f>
        <v>274</v>
      </c>
      <c r="AN23" s="167" t="n">
        <f aca="false">SUM(AN12:AN22)</f>
        <v>1</v>
      </c>
      <c r="AO23" s="167" t="n">
        <f aca="false">SUM(AO12:AO22)</f>
        <v>1</v>
      </c>
      <c r="AP23" s="167" t="n">
        <f aca="false">SUM(AP12:AP22)</f>
        <v>0</v>
      </c>
      <c r="AQ23" s="167" t="n">
        <f aca="false">SUM(AQ12:AQ22)</f>
        <v>0</v>
      </c>
      <c r="AR23" s="167" t="n">
        <f aca="false">SUM(AR12:AR22)</f>
        <v>0</v>
      </c>
      <c r="AS23" s="167" t="n">
        <f aca="false">SUM(AS12:AS22)</f>
        <v>0</v>
      </c>
      <c r="AT23" s="167" t="n">
        <f aca="false">SUM(AT12:AT22)</f>
        <v>153</v>
      </c>
      <c r="AU23" s="171" t="n">
        <f aca="false">SUM(AU12:AU22)</f>
        <v>0</v>
      </c>
      <c r="AV23" s="172" t="n">
        <f aca="false">SUM(AV12:AV22)</f>
        <v>0</v>
      </c>
      <c r="AW23" s="172" t="n">
        <f aca="false">SUM(AW12:AW22)</f>
        <v>32</v>
      </c>
      <c r="AX23" s="172" t="n">
        <f aca="false">SUM(AX12:AX22)</f>
        <v>0</v>
      </c>
      <c r="AY23" s="172" t="n">
        <f aca="false">SUM(AY12:AY22)</f>
        <v>0</v>
      </c>
      <c r="AZ23" s="172" t="n">
        <f aca="false">SUM(AZ12:AZ22)</f>
        <v>0</v>
      </c>
      <c r="BA23" s="172" t="n">
        <f aca="false">SUM(BA12:BA22)</f>
        <v>5</v>
      </c>
      <c r="BB23" s="173" t="n">
        <f aca="false">SUM(BB12:BB22)</f>
        <v>3</v>
      </c>
      <c r="BC23" s="108" t="n">
        <f aca="false">SUM(BC12:BC22)</f>
        <v>40</v>
      </c>
    </row>
    <row r="24" customFormat="false" ht="21.75" hidden="false" customHeight="true" outlineLevel="0" collapsed="false">
      <c r="A24" s="107" t="s">
        <v>274</v>
      </c>
      <c r="B24" s="163" t="s">
        <v>275</v>
      </c>
      <c r="C24" s="163"/>
      <c r="D24" s="164" t="n">
        <v>4</v>
      </c>
      <c r="E24" s="165" t="n">
        <v>4</v>
      </c>
      <c r="F24" s="165" t="n">
        <v>4</v>
      </c>
      <c r="G24" s="166" t="n">
        <v>1</v>
      </c>
      <c r="H24" s="167" t="n">
        <f aca="false">SUM(D24:G24)</f>
        <v>13</v>
      </c>
      <c r="I24" s="168" t="n">
        <v>157</v>
      </c>
      <c r="J24" s="168" t="n">
        <v>156</v>
      </c>
      <c r="K24" s="168" t="n">
        <v>159</v>
      </c>
      <c r="L24" s="167" t="n">
        <f aca="false">SUM(I24:K24)</f>
        <v>472</v>
      </c>
      <c r="M24" s="168" t="n">
        <v>243</v>
      </c>
      <c r="N24" s="183" t="n">
        <v>229</v>
      </c>
      <c r="O24" s="168" t="n">
        <v>18</v>
      </c>
      <c r="P24" s="164"/>
      <c r="Q24" s="166"/>
      <c r="R24" s="164" t="n">
        <v>1</v>
      </c>
      <c r="S24" s="166"/>
      <c r="T24" s="175" t="n">
        <v>0</v>
      </c>
      <c r="U24" s="170"/>
      <c r="V24" s="164" t="n">
        <v>1</v>
      </c>
      <c r="W24" s="166"/>
      <c r="X24" s="164"/>
      <c r="Y24" s="166"/>
      <c r="Z24" s="164" t="n">
        <v>17</v>
      </c>
      <c r="AA24" s="166" t="n">
        <v>9</v>
      </c>
      <c r="AB24" s="164"/>
      <c r="AC24" s="166"/>
      <c r="AD24" s="168" t="n">
        <v>1</v>
      </c>
      <c r="AE24" s="164"/>
      <c r="AF24" s="166"/>
      <c r="AG24" s="164"/>
      <c r="AH24" s="166"/>
      <c r="AI24" s="164"/>
      <c r="AJ24" s="166"/>
      <c r="AK24" s="171" t="n">
        <f aca="false">P24+T24+Z24+AB24+AI24+AG24+R24+V24+X24</f>
        <v>19</v>
      </c>
      <c r="AL24" s="172" t="n">
        <f aca="false">Q24+U24+AA24+AC24+AD24+AF24+AJ24+AH24+S24+W24+Y24</f>
        <v>10</v>
      </c>
      <c r="AM24" s="173" t="n">
        <f aca="false">AK24+AL24</f>
        <v>29</v>
      </c>
      <c r="AN24" s="168"/>
      <c r="AO24" s="168"/>
      <c r="AP24" s="168"/>
      <c r="AQ24" s="168"/>
      <c r="AR24" s="168"/>
      <c r="AS24" s="168"/>
      <c r="AT24" s="168" t="n">
        <v>9</v>
      </c>
      <c r="AU24" s="164"/>
      <c r="AV24" s="165"/>
      <c r="AW24" s="165" t="n">
        <v>2</v>
      </c>
      <c r="AX24" s="165"/>
      <c r="AY24" s="165"/>
      <c r="AZ24" s="165"/>
      <c r="BA24" s="165" t="n">
        <v>1</v>
      </c>
      <c r="BB24" s="166" t="n">
        <v>1</v>
      </c>
      <c r="BC24" s="108" t="n">
        <f aca="false">SUM(AU24:BB24)</f>
        <v>4</v>
      </c>
    </row>
    <row r="25" customFormat="false" ht="40.5" hidden="true" customHeight="true" outlineLevel="0" collapsed="false">
      <c r="A25" s="9"/>
      <c r="B25" s="148"/>
      <c r="C25" s="149"/>
      <c r="D25" s="89"/>
      <c r="E25" s="90"/>
      <c r="F25" s="90"/>
      <c r="G25" s="93"/>
      <c r="H25" s="88"/>
      <c r="I25" s="88"/>
      <c r="J25" s="88"/>
      <c r="K25" s="88"/>
      <c r="L25" s="88"/>
      <c r="M25" s="88"/>
      <c r="N25" s="88"/>
      <c r="O25" s="88"/>
      <c r="P25" s="89"/>
      <c r="Q25" s="93"/>
      <c r="R25" s="89"/>
      <c r="S25" s="93"/>
      <c r="T25" s="91"/>
      <c r="U25" s="92"/>
      <c r="V25" s="89"/>
      <c r="W25" s="93"/>
      <c r="X25" s="89"/>
      <c r="Y25" s="93"/>
      <c r="Z25" s="89"/>
      <c r="AA25" s="93"/>
      <c r="AB25" s="89"/>
      <c r="AC25" s="93"/>
      <c r="AD25" s="88"/>
      <c r="AE25" s="88"/>
      <c r="AF25" s="88"/>
      <c r="AG25" s="89"/>
      <c r="AH25" s="93"/>
      <c r="AI25" s="89"/>
      <c r="AJ25" s="93"/>
      <c r="AK25" s="89"/>
      <c r="AL25" s="90"/>
      <c r="AM25" s="93"/>
      <c r="AN25" s="88"/>
      <c r="AO25" s="88"/>
      <c r="AP25" s="88"/>
      <c r="AQ25" s="88"/>
      <c r="AR25" s="88"/>
      <c r="AS25" s="88"/>
      <c r="AT25" s="88"/>
      <c r="AU25" s="89"/>
      <c r="AV25" s="90"/>
      <c r="AW25" s="90"/>
      <c r="AX25" s="90"/>
      <c r="AY25" s="90"/>
      <c r="AZ25" s="90"/>
      <c r="BA25" s="90"/>
      <c r="BB25" s="93"/>
      <c r="BC25" s="147"/>
    </row>
    <row r="26" customFormat="false" ht="40.5" hidden="true" customHeight="true" outlineLevel="0" collapsed="false">
      <c r="A26" s="9"/>
      <c r="B26" s="148"/>
      <c r="C26" s="149"/>
      <c r="D26" s="89"/>
      <c r="E26" s="90"/>
      <c r="F26" s="90"/>
      <c r="G26" s="93"/>
      <c r="H26" s="88"/>
      <c r="I26" s="88"/>
      <c r="J26" s="88"/>
      <c r="K26" s="88"/>
      <c r="L26" s="88"/>
      <c r="M26" s="88"/>
      <c r="N26" s="88"/>
      <c r="O26" s="88"/>
      <c r="P26" s="89"/>
      <c r="Q26" s="93"/>
      <c r="R26" s="89"/>
      <c r="S26" s="93"/>
      <c r="T26" s="91"/>
      <c r="U26" s="92"/>
      <c r="V26" s="89"/>
      <c r="W26" s="93"/>
      <c r="X26" s="89"/>
      <c r="Y26" s="93"/>
      <c r="Z26" s="89"/>
      <c r="AA26" s="93"/>
      <c r="AB26" s="89"/>
      <c r="AC26" s="93"/>
      <c r="AD26" s="88"/>
      <c r="AE26" s="88"/>
      <c r="AF26" s="88"/>
      <c r="AG26" s="89"/>
      <c r="AH26" s="93"/>
      <c r="AI26" s="89"/>
      <c r="AJ26" s="93"/>
      <c r="AK26" s="89"/>
      <c r="AL26" s="90"/>
      <c r="AM26" s="93"/>
      <c r="AN26" s="88"/>
      <c r="AO26" s="88"/>
      <c r="AP26" s="88"/>
      <c r="AQ26" s="88"/>
      <c r="AR26" s="88"/>
      <c r="AS26" s="88"/>
      <c r="AT26" s="88"/>
      <c r="AU26" s="89"/>
      <c r="AV26" s="90"/>
      <c r="AW26" s="90"/>
      <c r="AX26" s="90"/>
      <c r="AY26" s="90"/>
      <c r="AZ26" s="90"/>
      <c r="BA26" s="90"/>
      <c r="BB26" s="93"/>
      <c r="BC26" s="147"/>
    </row>
    <row r="27" customFormat="false" ht="40.5" hidden="true" customHeight="true" outlineLevel="0" collapsed="false">
      <c r="A27" s="9"/>
      <c r="B27" s="148"/>
      <c r="C27" s="149"/>
      <c r="D27" s="89"/>
      <c r="E27" s="90"/>
      <c r="F27" s="90"/>
      <c r="G27" s="93"/>
      <c r="H27" s="88"/>
      <c r="I27" s="88"/>
      <c r="J27" s="88"/>
      <c r="K27" s="88"/>
      <c r="L27" s="88"/>
      <c r="M27" s="88"/>
      <c r="N27" s="88"/>
      <c r="O27" s="88"/>
      <c r="P27" s="89"/>
      <c r="Q27" s="93"/>
      <c r="R27" s="89"/>
      <c r="S27" s="93"/>
      <c r="T27" s="91"/>
      <c r="U27" s="92"/>
      <c r="V27" s="89"/>
      <c r="W27" s="93"/>
      <c r="X27" s="89"/>
      <c r="Y27" s="93"/>
      <c r="Z27" s="89"/>
      <c r="AA27" s="93"/>
      <c r="AB27" s="89"/>
      <c r="AC27" s="93"/>
      <c r="AD27" s="88"/>
      <c r="AE27" s="88"/>
      <c r="AF27" s="88"/>
      <c r="AG27" s="89"/>
      <c r="AH27" s="93"/>
      <c r="AI27" s="89"/>
      <c r="AJ27" s="93"/>
      <c r="AK27" s="89"/>
      <c r="AL27" s="90"/>
      <c r="AM27" s="93"/>
      <c r="AN27" s="88"/>
      <c r="AO27" s="88"/>
      <c r="AP27" s="88"/>
      <c r="AQ27" s="88"/>
      <c r="AR27" s="88"/>
      <c r="AS27" s="88"/>
      <c r="AT27" s="88"/>
      <c r="AU27" s="89"/>
      <c r="AV27" s="90"/>
      <c r="AW27" s="90"/>
      <c r="AX27" s="90"/>
      <c r="AY27" s="90"/>
      <c r="AZ27" s="90"/>
      <c r="BA27" s="90"/>
      <c r="BB27" s="93"/>
      <c r="BC27" s="147"/>
    </row>
    <row r="28" customFormat="false" ht="40.5" hidden="true" customHeight="true" outlineLevel="0" collapsed="false">
      <c r="A28" s="9"/>
      <c r="B28" s="148"/>
      <c r="C28" s="149"/>
      <c r="D28" s="89"/>
      <c r="E28" s="90"/>
      <c r="F28" s="90"/>
      <c r="G28" s="93"/>
      <c r="H28" s="88"/>
      <c r="I28" s="88"/>
      <c r="J28" s="88"/>
      <c r="K28" s="88"/>
      <c r="L28" s="88"/>
      <c r="M28" s="88"/>
      <c r="N28" s="88"/>
      <c r="O28" s="88"/>
      <c r="P28" s="89"/>
      <c r="Q28" s="93"/>
      <c r="R28" s="89"/>
      <c r="S28" s="93"/>
      <c r="T28" s="91"/>
      <c r="U28" s="92"/>
      <c r="V28" s="89"/>
      <c r="W28" s="93"/>
      <c r="X28" s="89"/>
      <c r="Y28" s="93"/>
      <c r="Z28" s="89"/>
      <c r="AA28" s="93"/>
      <c r="AB28" s="89"/>
      <c r="AC28" s="93"/>
      <c r="AD28" s="88"/>
      <c r="AE28" s="88"/>
      <c r="AF28" s="88"/>
      <c r="AG28" s="89"/>
      <c r="AH28" s="93"/>
      <c r="AI28" s="89"/>
      <c r="AJ28" s="93"/>
      <c r="AK28" s="89"/>
      <c r="AL28" s="90"/>
      <c r="AM28" s="93"/>
      <c r="AN28" s="88"/>
      <c r="AO28" s="88"/>
      <c r="AP28" s="88"/>
      <c r="AQ28" s="88"/>
      <c r="AR28" s="88"/>
      <c r="AS28" s="88"/>
      <c r="AT28" s="88"/>
      <c r="AU28" s="89"/>
      <c r="AV28" s="90"/>
      <c r="AW28" s="90"/>
      <c r="AX28" s="90"/>
      <c r="AY28" s="90"/>
      <c r="AZ28" s="90"/>
      <c r="BA28" s="90"/>
      <c r="BB28" s="93"/>
      <c r="BC28" s="147"/>
    </row>
    <row r="29" customFormat="false" ht="40.5" hidden="true" customHeight="true" outlineLevel="0" collapsed="false">
      <c r="A29" s="97"/>
      <c r="B29" s="49"/>
      <c r="C29" s="149"/>
      <c r="D29" s="89"/>
      <c r="E29" s="90"/>
      <c r="F29" s="90"/>
      <c r="G29" s="93"/>
      <c r="H29" s="88"/>
      <c r="I29" s="88"/>
      <c r="J29" s="88"/>
      <c r="K29" s="88"/>
      <c r="L29" s="88"/>
      <c r="M29" s="88"/>
      <c r="N29" s="88"/>
      <c r="O29" s="88"/>
      <c r="P29" s="89"/>
      <c r="Q29" s="93"/>
      <c r="R29" s="89"/>
      <c r="S29" s="93"/>
      <c r="T29" s="95"/>
      <c r="U29" s="93"/>
      <c r="V29" s="89"/>
      <c r="W29" s="93"/>
      <c r="X29" s="89"/>
      <c r="Y29" s="93"/>
      <c r="Z29" s="89"/>
      <c r="AA29" s="93"/>
      <c r="AB29" s="89"/>
      <c r="AC29" s="93"/>
      <c r="AD29" s="88"/>
      <c r="AE29" s="88"/>
      <c r="AF29" s="88"/>
      <c r="AG29" s="89"/>
      <c r="AH29" s="93"/>
      <c r="AI29" s="89"/>
      <c r="AJ29" s="93"/>
      <c r="AK29" s="89"/>
      <c r="AL29" s="90"/>
      <c r="AM29" s="93"/>
      <c r="AN29" s="88"/>
      <c r="AO29" s="88"/>
      <c r="AP29" s="88"/>
      <c r="AQ29" s="88"/>
      <c r="AR29" s="88"/>
      <c r="AS29" s="88"/>
      <c r="AT29" s="88"/>
      <c r="AU29" s="89"/>
      <c r="AV29" s="90"/>
      <c r="AW29" s="90"/>
      <c r="AX29" s="90"/>
      <c r="AY29" s="90"/>
      <c r="AZ29" s="90"/>
      <c r="BA29" s="90"/>
      <c r="BB29" s="93"/>
      <c r="BC29" s="147"/>
    </row>
    <row r="30" customFormat="false" ht="40.5" hidden="true" customHeight="tru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  <row r="31" customFormat="false" ht="40.5" hidden="true" customHeight="true" outlineLevel="0" collapsed="false">
      <c r="A31" s="2" t="s">
        <v>276</v>
      </c>
      <c r="B31" s="148"/>
      <c r="C31" s="196"/>
      <c r="D31" s="95" t="e">
        <f aca="false">#REF!+#REF!+#REF!+#REF!+#REF!+#REF!+#REF!+#REF!+#REF!</f>
        <v>#VALUE!</v>
      </c>
      <c r="E31" s="95" t="e">
        <f aca="false">#REF!+#REF!+#REF!+#REF!+#REF!+#REF!+#REF!+#REF!+#REF!</f>
        <v>#VALUE!</v>
      </c>
      <c r="F31" s="95" t="e">
        <f aca="false">#REF!+#REF!+#REF!+#REF!+#REF!+#REF!+#REF!+#REF!+#REF!</f>
        <v>#VALUE!</v>
      </c>
      <c r="G31" s="95" t="e">
        <f aca="false">#REF!+#REF!+#REF!+#REF!+#REF!+#REF!+#REF!+#REF!+#REF!</f>
        <v>#VALUE!</v>
      </c>
      <c r="H31" s="95" t="e">
        <f aca="false">#REF!+#REF!+#REF!+#REF!+#REF!+#REF!+#REF!+#REF!+#REF!</f>
        <v>#VALUE!</v>
      </c>
      <c r="I31" s="95" t="e">
        <f aca="false">#REF!+#REF!+#REF!+#REF!+#REF!+#REF!+#REF!+#REF!+#REF!</f>
        <v>#VALUE!</v>
      </c>
      <c r="J31" s="95" t="e">
        <f aca="false">#REF!+#REF!+#REF!+#REF!+#REF!+#REF!+#REF!+#REF!+#REF!</f>
        <v>#VALUE!</v>
      </c>
      <c r="K31" s="95" t="e">
        <f aca="false">#REF!+#REF!+#REF!+#REF!+#REF!+#REF!+#REF!+#REF!+#REF!</f>
        <v>#VALUE!</v>
      </c>
      <c r="L31" s="95" t="e">
        <f aca="false">#REF!+#REF!+#REF!+#REF!+#REF!+#REF!+#REF!+#REF!+#REF!</f>
        <v>#VALUE!</v>
      </c>
      <c r="M31" s="95" t="e">
        <f aca="false">#REF!+#REF!+#REF!+#REF!+#REF!+#REF!+#REF!+#REF!+#REF!</f>
        <v>#VALUE!</v>
      </c>
      <c r="N31" s="95" t="e">
        <f aca="false">#REF!+#REF!+#REF!+#REF!+#REF!+#REF!+#REF!+#REF!+#REF!</f>
        <v>#VALUE!</v>
      </c>
      <c r="O31" s="95" t="e">
        <f aca="false">#REF!+#REF!+#REF!+#REF!+#REF!+#REF!+#REF!+#REF!+#REF!</f>
        <v>#VALUE!</v>
      </c>
      <c r="P31" s="95" t="e">
        <f aca="false">#REF!+#REF!+#REF!+#REF!+#REF!+#REF!+#REF!+#REF!+#REF!</f>
        <v>#VALUE!</v>
      </c>
      <c r="Q31" s="95" t="e">
        <f aca="false">#REF!+#REF!+#REF!+#REF!+#REF!+#REF!+#REF!+#REF!+#REF!</f>
        <v>#VALUE!</v>
      </c>
      <c r="R31" s="95" t="e">
        <f aca="false">#REF!+#REF!+#REF!+#REF!+#REF!+#REF!+#REF!+#REF!+#REF!</f>
        <v>#VALUE!</v>
      </c>
      <c r="S31" s="95" t="e">
        <f aca="false">#REF!+#REF!+#REF!+#REF!+#REF!+#REF!+#REF!+#REF!+#REF!</f>
        <v>#VALUE!</v>
      </c>
      <c r="T31" s="95" t="e">
        <f aca="false">#REF!+#REF!+#REF!+#REF!+#REF!+#REF!+#REF!+#REF!+#REF!</f>
        <v>#VALUE!</v>
      </c>
      <c r="U31" s="95" t="e">
        <f aca="false">#REF!+#REF!+#REF!+#REF!+#REF!+#REF!+#REF!+#REF!+#REF!</f>
        <v>#VALUE!</v>
      </c>
      <c r="V31" s="95" t="e">
        <f aca="false">#REF!+#REF!+#REF!+#REF!+#REF!+#REF!+#REF!+#REF!+#REF!</f>
        <v>#VALUE!</v>
      </c>
      <c r="W31" s="95" t="e">
        <f aca="false">#REF!+#REF!+#REF!+#REF!+#REF!+#REF!+#REF!+#REF!+#REF!</f>
        <v>#VALUE!</v>
      </c>
      <c r="X31" s="95" t="e">
        <f aca="false">#REF!+#REF!+#REF!+#REF!+#REF!+#REF!+#REF!+#REF!+#REF!</f>
        <v>#VALUE!</v>
      </c>
      <c r="Y31" s="95" t="e">
        <f aca="false">#REF!+#REF!+#REF!+#REF!+#REF!+#REF!+#REF!+#REF!+#REF!</f>
        <v>#VALUE!</v>
      </c>
      <c r="Z31" s="95" t="e">
        <f aca="false">#REF!+#REF!+#REF!+#REF!+#REF!+#REF!+#REF!+#REF!+#REF!</f>
        <v>#VALUE!</v>
      </c>
      <c r="AA31" s="95" t="e">
        <f aca="false">#REF!+#REF!+#REF!+#REF!+#REF!+#REF!+#REF!+#REF!+#REF!</f>
        <v>#VALUE!</v>
      </c>
      <c r="AB31" s="95" t="e">
        <f aca="false">#REF!+#REF!+#REF!+#REF!+#REF!+#REF!+#REF!+#REF!+#REF!</f>
        <v>#VALUE!</v>
      </c>
      <c r="AC31" s="95" t="e">
        <f aca="false">#REF!+#REF!+#REF!+#REF!+#REF!+#REF!+#REF!+#REF!+#REF!</f>
        <v>#VALUE!</v>
      </c>
      <c r="AD31" s="95" t="e">
        <f aca="false">#REF!+#REF!+#REF!+#REF!+#REF!+#REF!+#REF!+#REF!+#REF!</f>
        <v>#VALUE!</v>
      </c>
      <c r="AE31" s="95"/>
      <c r="AF31" s="95" t="e">
        <f aca="false">#REF!+#REF!+#REF!+#REF!+#REF!+#REF!+#REF!+#REF!+#REF!</f>
        <v>#VALUE!</v>
      </c>
      <c r="AG31" s="95" t="e">
        <f aca="false">#REF!+#REF!+#REF!+#REF!+#REF!+#REF!+#REF!+#REF!+#REF!</f>
        <v>#VALUE!</v>
      </c>
      <c r="AH31" s="95" t="e">
        <f aca="false">#REF!+#REF!+#REF!+#REF!+#REF!+#REF!+#REF!+#REF!+#REF!</f>
        <v>#VALUE!</v>
      </c>
      <c r="AI31" s="95" t="e">
        <f aca="false">#REF!+#REF!+#REF!+#REF!+#REF!+#REF!+#REF!+#REF!+#REF!</f>
        <v>#VALUE!</v>
      </c>
      <c r="AJ31" s="95" t="e">
        <f aca="false">#REF!+#REF!+#REF!+#REF!+#REF!+#REF!+#REF!+#REF!+#REF!</f>
        <v>#VALUE!</v>
      </c>
      <c r="AK31" s="95" t="e">
        <f aca="false">#REF!+#REF!+#REF!+#REF!+#REF!+#REF!+#REF!+#REF!+#REF!</f>
        <v>#VALUE!</v>
      </c>
      <c r="AL31" s="95" t="e">
        <f aca="false">#REF!+#REF!+#REF!+#REF!+#REF!+#REF!+#REF!+#REF!+#REF!</f>
        <v>#VALUE!</v>
      </c>
      <c r="AM31" s="95" t="e">
        <f aca="false">#REF!+#REF!+#REF!+#REF!+#REF!+#REF!+#REF!+#REF!+#REF!</f>
        <v>#VALUE!</v>
      </c>
      <c r="AN31" s="95" t="e">
        <f aca="false">#REF!+#REF!+#REF!+#REF!+#REF!+#REF!+#REF!+#REF!+#REF!</f>
        <v>#VALUE!</v>
      </c>
      <c r="AO31" s="95" t="e">
        <f aca="false">#REF!+#REF!+#REF!+#REF!+#REF!+#REF!+#REF!+#REF!+#REF!</f>
        <v>#VALUE!</v>
      </c>
      <c r="AP31" s="95" t="e">
        <f aca="false">#REF!+#REF!+#REF!+#REF!+#REF!+#REF!+#REF!+#REF!+#REF!</f>
        <v>#VALUE!</v>
      </c>
      <c r="AQ31" s="95" t="e">
        <f aca="false">#REF!+#REF!+#REF!+#REF!+#REF!+#REF!+#REF!+#REF!+#REF!</f>
        <v>#VALUE!</v>
      </c>
      <c r="AR31" s="95" t="e">
        <f aca="false">#REF!+#REF!+#REF!+#REF!+#REF!+#REF!+#REF!+#REF!+#REF!</f>
        <v>#VALUE!</v>
      </c>
      <c r="AS31" s="95" t="e">
        <f aca="false">#REF!+#REF!+#REF!+#REF!+#REF!+#REF!+#REF!+#REF!+#REF!</f>
        <v>#VALUE!</v>
      </c>
      <c r="AT31" s="95" t="e">
        <f aca="false">#REF!+#REF!+#REF!+#REF!+#REF!+#REF!+#REF!+#REF!+#REF!</f>
        <v>#VALUE!</v>
      </c>
      <c r="AU31" s="95" t="e">
        <f aca="false">#REF!+#REF!+#REF!+#REF!+#REF!+#REF!+#REF!+#REF!+#REF!</f>
        <v>#VALUE!</v>
      </c>
      <c r="AV31" s="95" t="e">
        <f aca="false">#REF!+#REF!+#REF!+#REF!+#REF!+#REF!+#REF!+#REF!+#REF!</f>
        <v>#VALUE!</v>
      </c>
      <c r="AW31" s="95" t="e">
        <f aca="false">#REF!+#REF!+#REF!+#REF!+#REF!+#REF!+#REF!+#REF!+#REF!</f>
        <v>#VALUE!</v>
      </c>
      <c r="AX31" s="95" t="e">
        <f aca="false">#REF!+#REF!+#REF!+#REF!+#REF!+#REF!+#REF!+#REF!+#REF!</f>
        <v>#VALUE!</v>
      </c>
      <c r="AY31" s="95" t="e">
        <f aca="false">#REF!+#REF!+#REF!+#REF!+#REF!+#REF!+#REF!+#REF!+#REF!</f>
        <v>#VALUE!</v>
      </c>
      <c r="AZ31" s="95" t="e">
        <f aca="false">#REF!+#REF!+#REF!+#REF!+#REF!+#REF!+#REF!+#REF!+#REF!</f>
        <v>#VALUE!</v>
      </c>
      <c r="BA31" s="95" t="e">
        <f aca="false">#REF!+#REF!+#REF!+#REF!+#REF!+#REF!+#REF!+#REF!+#REF!</f>
        <v>#VALUE!</v>
      </c>
      <c r="BB31" s="95" t="e">
        <f aca="false">#REF!+#REF!+#REF!+#REF!+#REF!+#REF!+#REF!+#REF!+#REF!</f>
        <v>#VALUE!</v>
      </c>
      <c r="BC31" s="95" t="e">
        <f aca="false">#REF!+#REF!+#REF!+#REF!+#REF!+#REF!+#REF!+#REF!+#REF!</f>
        <v>#VALUE!</v>
      </c>
    </row>
    <row r="32" customFormat="false" ht="40.5" hidden="true" customHeight="true" outlineLevel="0" collapsed="false">
      <c r="A32" s="2" t="s">
        <v>277</v>
      </c>
      <c r="B32" s="49" t="s">
        <v>278</v>
      </c>
      <c r="C32" s="49"/>
      <c r="D32" s="95" t="n">
        <f aca="false">D12+D14+D15+D19</f>
        <v>21</v>
      </c>
      <c r="E32" s="95" t="n">
        <f aca="false">E12+E14+E15+E19</f>
        <v>22</v>
      </c>
      <c r="F32" s="95" t="n">
        <f aca="false">F12+F14+F15+F19</f>
        <v>18</v>
      </c>
      <c r="G32" s="95" t="n">
        <f aca="false">G12+G14+G15+G19</f>
        <v>0</v>
      </c>
      <c r="H32" s="95" t="n">
        <f aca="false">H12+H14+H15+H19</f>
        <v>61</v>
      </c>
      <c r="I32" s="95" t="n">
        <f aca="false">I12+I14+I15+I19</f>
        <v>755</v>
      </c>
      <c r="J32" s="95" t="n">
        <f aca="false">J12+J14+J15+J19</f>
        <v>795</v>
      </c>
      <c r="K32" s="95" t="n">
        <f aca="false">K12+K14+K15+K19</f>
        <v>676</v>
      </c>
      <c r="L32" s="95" t="n">
        <f aca="false">L12+L14+L15+L19</f>
        <v>2226</v>
      </c>
      <c r="M32" s="95" t="n">
        <f aca="false">M12+M14+M15+M19</f>
        <v>1008</v>
      </c>
      <c r="N32" s="95" t="n">
        <f aca="false">N12+N14+N15+N19</f>
        <v>1218</v>
      </c>
      <c r="O32" s="95" t="n">
        <f aca="false">O12+O14+O15+O19</f>
        <v>0</v>
      </c>
      <c r="P32" s="197" t="n">
        <f aca="false">SUM(P12,P13,P14,P15,P19,P22)</f>
        <v>1</v>
      </c>
      <c r="Q32" s="95" t="n">
        <f aca="false">SUM(Q12,Q13,Q14,Q15,Q19,Q22)</f>
        <v>0</v>
      </c>
      <c r="R32" s="95" t="n">
        <f aca="false">SUM(R12,R13,R14,R15,R19,R22)</f>
        <v>1</v>
      </c>
      <c r="S32" s="95" t="n">
        <f aca="false">SUM(S12,S13,S14,S15,S19,S22)</f>
        <v>0</v>
      </c>
      <c r="T32" s="95" t="n">
        <f aca="false">SUM(T12,T13,T14,T15,T19,T22)</f>
        <v>3</v>
      </c>
      <c r="U32" s="95" t="n">
        <f aca="false">SUM(U12,U13,U14,U15,U19,U22)</f>
        <v>0</v>
      </c>
      <c r="V32" s="95" t="n">
        <f aca="false">SUM(V12,V13,V14,V15,V19,V22)</f>
        <v>0</v>
      </c>
      <c r="W32" s="95" t="n">
        <f aca="false">SUM(W12,W13,W14,W15,W19,W22)</f>
        <v>0</v>
      </c>
      <c r="X32" s="95" t="n">
        <f aca="false">SUM(X12,X13,X14,X15,X19,X22)</f>
        <v>0</v>
      </c>
      <c r="Y32" s="95" t="n">
        <f aca="false">SUM(Y12,Y13,Y14,Y15,Y19,Y22)</f>
        <v>0</v>
      </c>
      <c r="Z32" s="95" t="n">
        <f aca="false">SUM(Z12,Z13,Z14,Z15,Z19,Z22)</f>
        <v>67</v>
      </c>
      <c r="AA32" s="95" t="n">
        <f aca="false">SUM(AA12,AA13,AA14,AA15,AA19,AA22)</f>
        <v>21</v>
      </c>
      <c r="AB32" s="95" t="n">
        <f aca="false">SUM(AB12,AB13,AB14,AB15,AB19,AB22)</f>
        <v>1</v>
      </c>
      <c r="AC32" s="95" t="n">
        <f aca="false">SUM(AC12,AC13,AC14,AC15,AC19,AC22)</f>
        <v>0</v>
      </c>
      <c r="AD32" s="95" t="n">
        <f aca="false">SUM(AD12,AD13,AD14,AD15,AD19,AD22)</f>
        <v>3</v>
      </c>
      <c r="AE32" s="95" t="n">
        <f aca="false">SUM(AE12,AE13,AE14,AE15,AE19,AE22)</f>
        <v>0</v>
      </c>
      <c r="AF32" s="95" t="n">
        <f aca="false">SUM(AF12,AF13,AF14,AF15,AF19,AF22)</f>
        <v>0</v>
      </c>
      <c r="AG32" s="95" t="n">
        <f aca="false">SUM(AG12,AG13,AG14,AG15,AG19,AG22)</f>
        <v>0</v>
      </c>
      <c r="AH32" s="95" t="n">
        <f aca="false">SUM(AH12,AH13,AH14,AH15,AH19,AH22)</f>
        <v>0</v>
      </c>
      <c r="AI32" s="95" t="n">
        <f aca="false">SUM(AI12,AI13,AI14,AI15,AI19,AI22)</f>
        <v>27</v>
      </c>
      <c r="AJ32" s="95" t="n">
        <f aca="false">SUM(AJ12,AJ13,AJ14,AJ15,AJ19,AJ22)</f>
        <v>18</v>
      </c>
      <c r="AK32" s="95" t="n">
        <f aca="false">SUM(AK12,AK13,AK14,AK15,AK19,AK22)</f>
        <v>100</v>
      </c>
      <c r="AL32" s="95" t="n">
        <f aca="false">SUM(AL12,AL13,AL14,AL15,AL19,AL22)</f>
        <v>42</v>
      </c>
      <c r="AM32" s="95" t="n">
        <f aca="false">SUM(AM12,AM13,AM14,AM15,AM19,AM22)</f>
        <v>142</v>
      </c>
      <c r="AN32" s="95" t="n">
        <f aca="false">SUM(AN12,AN13,AN14,AN15,AN19,AN22)</f>
        <v>1</v>
      </c>
      <c r="AO32" s="95" t="n">
        <f aca="false">SUM(AO12,AO13,AO14,AO15,AO19,AO22)</f>
        <v>0</v>
      </c>
      <c r="AP32" s="95" t="n">
        <f aca="false">SUM(AP12,AP13,AP14,AP15,AP19,AP22)</f>
        <v>0</v>
      </c>
      <c r="AQ32" s="95" t="n">
        <f aca="false">SUM(AQ12,AQ13,AQ14,AQ15,AQ19,AQ22)</f>
        <v>0</v>
      </c>
      <c r="AR32" s="95" t="n">
        <f aca="false">SUM(AR12,AR13,AR14,AR15,AR19,AR22)</f>
        <v>0</v>
      </c>
      <c r="AS32" s="95" t="n">
        <f aca="false">SUM(AS12,AS13,AS14,AS15,AS19,AS22)</f>
        <v>0</v>
      </c>
      <c r="AT32" s="95" t="n">
        <f aca="false">SUM(AT12,AT13,AT14,AT15,AT19,AT22)</f>
        <v>109</v>
      </c>
      <c r="AU32" s="95" t="n">
        <f aca="false">SUM(AU12,AU13,AU14,AU15,AU19,AU22)</f>
        <v>0</v>
      </c>
      <c r="AV32" s="95" t="n">
        <f aca="false">SUM(AV12,AV13,AV14,AV15,AV19,AV22)</f>
        <v>0</v>
      </c>
      <c r="AW32" s="95" t="n">
        <f aca="false">SUM(AW12,AW13,AW14,AW15,AW19,AW22)</f>
        <v>20</v>
      </c>
      <c r="AX32" s="95" t="n">
        <f aca="false">SUM(AX12,AX13,AX14,AX15,AX19,AX22)</f>
        <v>0</v>
      </c>
      <c r="AY32" s="95" t="n">
        <f aca="false">SUM(AY12,AY13,AY14,AY15,AY19,AY22)</f>
        <v>0</v>
      </c>
      <c r="AZ32" s="95" t="n">
        <f aca="false">SUM(AZ12,AZ13,AZ14,AZ15,AZ19,AZ22)</f>
        <v>0</v>
      </c>
      <c r="BA32" s="95" t="n">
        <f aca="false">SUM(BA12,BA13,BA14,BA15,BA19,BA22)</f>
        <v>1</v>
      </c>
      <c r="BB32" s="95" t="n">
        <f aca="false">SUM(BB12,BB13,BB14,BB15,BB19,BB22)</f>
        <v>2</v>
      </c>
      <c r="BC32" s="95" t="n">
        <f aca="false">SUM(BC12,BC13,BC14,BC15,BC19,BC22)</f>
        <v>23</v>
      </c>
    </row>
    <row r="33" customFormat="false" ht="40.5" hidden="true" customHeight="true" outlineLevel="0" collapsed="false">
      <c r="A33" s="2" t="s">
        <v>77</v>
      </c>
      <c r="B33" s="148"/>
      <c r="C33" s="148"/>
      <c r="D33" s="0" t="n">
        <f aca="false">D18</f>
        <v>4</v>
      </c>
      <c r="E33" s="0" t="n">
        <f aca="false">E18</f>
        <v>5</v>
      </c>
      <c r="F33" s="0" t="n">
        <f aca="false">F18</f>
        <v>5</v>
      </c>
      <c r="G33" s="0" t="n">
        <f aca="false">G18</f>
        <v>0</v>
      </c>
      <c r="H33" s="0" t="n">
        <f aca="false">H18</f>
        <v>14</v>
      </c>
      <c r="I33" s="0" t="n">
        <f aca="false">I18</f>
        <v>154</v>
      </c>
      <c r="J33" s="0" t="n">
        <f aca="false">J18</f>
        <v>197</v>
      </c>
      <c r="K33" s="0" t="n">
        <f aca="false">K18</f>
        <v>213</v>
      </c>
      <c r="L33" s="0" t="n">
        <f aca="false">L18</f>
        <v>564</v>
      </c>
      <c r="M33" s="0" t="n">
        <f aca="false">M18</f>
        <v>369</v>
      </c>
      <c r="N33" s="0" t="n">
        <f aca="false">N18</f>
        <v>195</v>
      </c>
      <c r="O33" s="0" t="n">
        <f aca="false">O18</f>
        <v>0</v>
      </c>
      <c r="P33" s="0" t="n">
        <f aca="false">P18</f>
        <v>0</v>
      </c>
      <c r="Q33" s="0" t="n">
        <f aca="false">Q18</f>
        <v>0</v>
      </c>
      <c r="R33" s="0" t="n">
        <f aca="false">R18</f>
        <v>0</v>
      </c>
      <c r="S33" s="0" t="n">
        <f aca="false">S18</f>
        <v>0</v>
      </c>
      <c r="T33" s="0" t="n">
        <f aca="false">T18</f>
        <v>1</v>
      </c>
      <c r="U33" s="0" t="n">
        <f aca="false">U18</f>
        <v>0</v>
      </c>
      <c r="V33" s="0" t="n">
        <f aca="false">V18</f>
        <v>1</v>
      </c>
      <c r="W33" s="0" t="n">
        <f aca="false">W18</f>
        <v>0</v>
      </c>
      <c r="X33" s="0" t="n">
        <f aca="false">X18</f>
        <v>0</v>
      </c>
      <c r="Y33" s="0" t="n">
        <f aca="false">Y18</f>
        <v>0</v>
      </c>
      <c r="Z33" s="0" t="n">
        <f aca="false">Z18</f>
        <v>16</v>
      </c>
      <c r="AA33" s="0" t="n">
        <f aca="false">AA18</f>
        <v>4</v>
      </c>
      <c r="AB33" s="0" t="n">
        <f aca="false">AB18</f>
        <v>0</v>
      </c>
      <c r="AC33" s="0" t="n">
        <f aca="false">AC18</f>
        <v>0</v>
      </c>
      <c r="AD33" s="0" t="n">
        <f aca="false">AD18</f>
        <v>0</v>
      </c>
      <c r="AF33" s="0" t="n">
        <f aca="false">AF18</f>
        <v>0</v>
      </c>
      <c r="AG33" s="0" t="n">
        <f aca="false">AG18</f>
        <v>0</v>
      </c>
      <c r="AH33" s="0" t="n">
        <f aca="false">AH18</f>
        <v>0</v>
      </c>
      <c r="AI33" s="0" t="n">
        <f aca="false">AI18</f>
        <v>5</v>
      </c>
      <c r="AJ33" s="0" t="n">
        <f aca="false">AJ18</f>
        <v>3</v>
      </c>
      <c r="AK33" s="0" t="n">
        <f aca="false">AK18</f>
        <v>23</v>
      </c>
      <c r="AL33" s="0" t="n">
        <f aca="false">AL18</f>
        <v>7</v>
      </c>
      <c r="AM33" s="0" t="n">
        <f aca="false">AM18</f>
        <v>30</v>
      </c>
      <c r="AN33" s="0" t="n">
        <f aca="false">AN18</f>
        <v>0</v>
      </c>
      <c r="AO33" s="0" t="n">
        <f aca="false">AO18</f>
        <v>0</v>
      </c>
      <c r="AP33" s="0" t="n">
        <f aca="false">AP18</f>
        <v>0</v>
      </c>
      <c r="AQ33" s="0" t="n">
        <f aca="false">AQ18</f>
        <v>0</v>
      </c>
      <c r="AR33" s="0" t="n">
        <f aca="false">AR18</f>
        <v>0</v>
      </c>
      <c r="AS33" s="0" t="n">
        <f aca="false">AS18</f>
        <v>0</v>
      </c>
      <c r="AT33" s="0" t="n">
        <f aca="false">AT18</f>
        <v>21</v>
      </c>
      <c r="AU33" s="0" t="n">
        <f aca="false">AU18</f>
        <v>0</v>
      </c>
      <c r="AV33" s="0" t="n">
        <f aca="false">AV18</f>
        <v>0</v>
      </c>
      <c r="AW33" s="0" t="n">
        <f aca="false">AW18</f>
        <v>2</v>
      </c>
      <c r="AX33" s="0" t="n">
        <f aca="false">AX18</f>
        <v>0</v>
      </c>
      <c r="AY33" s="0" t="n">
        <f aca="false">AY18</f>
        <v>0</v>
      </c>
      <c r="AZ33" s="0" t="n">
        <f aca="false">AZ18</f>
        <v>0</v>
      </c>
      <c r="BA33" s="0" t="n">
        <f aca="false">BA18</f>
        <v>0</v>
      </c>
      <c r="BB33" s="0" t="n">
        <f aca="false">BB18</f>
        <v>1</v>
      </c>
      <c r="BC33" s="0" t="n">
        <f aca="false">BC18</f>
        <v>3</v>
      </c>
    </row>
    <row r="34" customFormat="false" ht="40.5" hidden="true" customHeight="true" outlineLevel="0" collapsed="false">
      <c r="A34" s="2" t="s">
        <v>279</v>
      </c>
      <c r="B34" s="148"/>
      <c r="C34" s="148"/>
      <c r="D34" s="0" t="n">
        <f aca="false">D16</f>
        <v>5</v>
      </c>
      <c r="E34" s="0" t="n">
        <f aca="false">E16</f>
        <v>5</v>
      </c>
      <c r="F34" s="0" t="n">
        <f aca="false">F16</f>
        <v>5</v>
      </c>
      <c r="G34" s="0" t="n">
        <f aca="false">G16</f>
        <v>0</v>
      </c>
      <c r="H34" s="0" t="n">
        <f aca="false">H16</f>
        <v>15</v>
      </c>
      <c r="I34" s="0" t="n">
        <f aca="false">I16</f>
        <v>199</v>
      </c>
      <c r="J34" s="0" t="n">
        <f aca="false">J16</f>
        <v>196</v>
      </c>
      <c r="K34" s="0" t="n">
        <f aca="false">K16</f>
        <v>193</v>
      </c>
      <c r="L34" s="0" t="n">
        <f aca="false">L16</f>
        <v>588</v>
      </c>
      <c r="M34" s="0" t="n">
        <f aca="false">M16</f>
        <v>323</v>
      </c>
      <c r="N34" s="0" t="n">
        <f aca="false">N16</f>
        <v>265</v>
      </c>
      <c r="O34" s="0" t="n">
        <f aca="false">O16</f>
        <v>0</v>
      </c>
      <c r="P34" s="0" t="n">
        <f aca="false">P16</f>
        <v>1</v>
      </c>
      <c r="Q34" s="0" t="n">
        <f aca="false">Q16</f>
        <v>0</v>
      </c>
      <c r="R34" s="0" t="n">
        <f aca="false">R16</f>
        <v>0</v>
      </c>
      <c r="S34" s="0" t="n">
        <f aca="false">S16</f>
        <v>0</v>
      </c>
      <c r="T34" s="0" t="n">
        <f aca="false">T16</f>
        <v>1</v>
      </c>
      <c r="U34" s="0" t="n">
        <f aca="false">U16</f>
        <v>0</v>
      </c>
      <c r="V34" s="0" t="n">
        <f aca="false">V16</f>
        <v>0</v>
      </c>
      <c r="W34" s="0" t="n">
        <f aca="false">W16</f>
        <v>0</v>
      </c>
      <c r="X34" s="0" t="n">
        <f aca="false">X16</f>
        <v>0</v>
      </c>
      <c r="Y34" s="0" t="n">
        <f aca="false">Y16</f>
        <v>0</v>
      </c>
      <c r="Z34" s="0" t="n">
        <f aca="false">Z16</f>
        <v>18</v>
      </c>
      <c r="AA34" s="0" t="n">
        <f aca="false">AA16</f>
        <v>8</v>
      </c>
      <c r="AB34" s="0" t="n">
        <f aca="false">AB16</f>
        <v>0</v>
      </c>
      <c r="AC34" s="0" t="n">
        <f aca="false">AC16</f>
        <v>0</v>
      </c>
      <c r="AD34" s="0" t="n">
        <f aca="false">AD16</f>
        <v>1</v>
      </c>
      <c r="AF34" s="0" t="n">
        <f aca="false">AF16</f>
        <v>0</v>
      </c>
      <c r="AG34" s="0" t="n">
        <f aca="false">AG16</f>
        <v>0</v>
      </c>
      <c r="AH34" s="0" t="n">
        <f aca="false">AH16</f>
        <v>0</v>
      </c>
      <c r="AI34" s="0" t="n">
        <f aca="false">AI16</f>
        <v>3</v>
      </c>
      <c r="AJ34" s="0" t="n">
        <f aca="false">AJ16</f>
        <v>4</v>
      </c>
      <c r="AK34" s="0" t="n">
        <f aca="false">AK16</f>
        <v>23</v>
      </c>
      <c r="AL34" s="0" t="n">
        <f aca="false">AL16</f>
        <v>13</v>
      </c>
      <c r="AM34" s="0" t="n">
        <f aca="false">AM16</f>
        <v>36</v>
      </c>
      <c r="AN34" s="0" t="n">
        <f aca="false">AN16</f>
        <v>0</v>
      </c>
      <c r="AO34" s="0" t="n">
        <f aca="false">AO16</f>
        <v>1</v>
      </c>
      <c r="AP34" s="0" t="n">
        <f aca="false">AP16</f>
        <v>0</v>
      </c>
      <c r="AQ34" s="0" t="n">
        <f aca="false">AQ16</f>
        <v>0</v>
      </c>
      <c r="AR34" s="0" t="n">
        <f aca="false">AR16</f>
        <v>0</v>
      </c>
      <c r="AS34" s="0" t="n">
        <f aca="false">AS16</f>
        <v>0</v>
      </c>
      <c r="AT34" s="0" t="n">
        <f aca="false">AT16</f>
        <v>3</v>
      </c>
      <c r="AU34" s="0" t="n">
        <f aca="false">AU16</f>
        <v>0</v>
      </c>
      <c r="AV34" s="0" t="n">
        <f aca="false">AV16</f>
        <v>0</v>
      </c>
      <c r="AW34" s="0" t="n">
        <f aca="false">AW16</f>
        <v>3</v>
      </c>
      <c r="AX34" s="0" t="n">
        <f aca="false">AX16</f>
        <v>0</v>
      </c>
      <c r="AY34" s="0" t="n">
        <f aca="false">AY16</f>
        <v>0</v>
      </c>
      <c r="AZ34" s="0" t="n">
        <f aca="false">AZ16</f>
        <v>0</v>
      </c>
      <c r="BA34" s="0" t="n">
        <f aca="false">BA16</f>
        <v>2</v>
      </c>
      <c r="BB34" s="0" t="n">
        <f aca="false">BB16</f>
        <v>0</v>
      </c>
      <c r="BC34" s="0" t="n">
        <f aca="false">BC16</f>
        <v>5</v>
      </c>
    </row>
    <row r="35" customFormat="false" ht="40.5" hidden="true" customHeight="true" outlineLevel="0" collapsed="false">
      <c r="A35" s="2" t="s">
        <v>280</v>
      </c>
      <c r="D35" s="0" t="n">
        <f aca="false">D17</f>
        <v>4</v>
      </c>
      <c r="E35" s="0" t="n">
        <f aca="false">E17</f>
        <v>3</v>
      </c>
      <c r="F35" s="0" t="n">
        <f aca="false">F17</f>
        <v>3</v>
      </c>
      <c r="G35" s="0" t="n">
        <f aca="false">G17</f>
        <v>0</v>
      </c>
      <c r="H35" s="0" t="n">
        <f aca="false">H17</f>
        <v>10</v>
      </c>
      <c r="I35" s="0" t="n">
        <f aca="false">I17</f>
        <v>157</v>
      </c>
      <c r="J35" s="0" t="n">
        <f aca="false">J17</f>
        <v>138</v>
      </c>
      <c r="K35" s="0" t="n">
        <f aca="false">K17</f>
        <v>124</v>
      </c>
      <c r="L35" s="0" t="n">
        <f aca="false">L17</f>
        <v>419</v>
      </c>
      <c r="M35" s="0" t="n">
        <f aca="false">M17</f>
        <v>220</v>
      </c>
      <c r="N35" s="0" t="n">
        <f aca="false">N17</f>
        <v>199</v>
      </c>
      <c r="O35" s="0" t="n">
        <f aca="false">O17</f>
        <v>0</v>
      </c>
      <c r="P35" s="0" t="n">
        <f aca="false">P17</f>
        <v>0</v>
      </c>
      <c r="Q35" s="0" t="n">
        <f aca="false">Q17</f>
        <v>0</v>
      </c>
      <c r="R35" s="0" t="n">
        <f aca="false">R17</f>
        <v>0</v>
      </c>
      <c r="S35" s="0" t="n">
        <f aca="false">S17</f>
        <v>0</v>
      </c>
      <c r="T35" s="0" t="n">
        <f aca="false">T17</f>
        <v>2</v>
      </c>
      <c r="U35" s="0" t="n">
        <f aca="false">U17</f>
        <v>0</v>
      </c>
      <c r="V35" s="0" t="n">
        <f aca="false">V17</f>
        <v>0</v>
      </c>
      <c r="W35" s="0" t="n">
        <f aca="false">W17</f>
        <v>0</v>
      </c>
      <c r="X35" s="0" t="n">
        <f aca="false">X17</f>
        <v>0</v>
      </c>
      <c r="Y35" s="0" t="n">
        <f aca="false">Y17</f>
        <v>0</v>
      </c>
      <c r="Z35" s="0" t="n">
        <f aca="false">Z17</f>
        <v>14</v>
      </c>
      <c r="AA35" s="0" t="n">
        <f aca="false">AA17</f>
        <v>4</v>
      </c>
      <c r="AB35" s="0" t="n">
        <f aca="false">AB17</f>
        <v>0</v>
      </c>
      <c r="AC35" s="0" t="n">
        <f aca="false">AC17</f>
        <v>0</v>
      </c>
      <c r="AD35" s="0" t="n">
        <f aca="false">AD17</f>
        <v>0</v>
      </c>
      <c r="AF35" s="0" t="n">
        <f aca="false">AF17</f>
        <v>0</v>
      </c>
      <c r="AG35" s="0" t="n">
        <f aca="false">AG17</f>
        <v>0</v>
      </c>
      <c r="AH35" s="0" t="n">
        <f aca="false">AH17</f>
        <v>0</v>
      </c>
      <c r="AI35" s="0" t="n">
        <f aca="false">AI17</f>
        <v>0</v>
      </c>
      <c r="AJ35" s="0" t="n">
        <f aca="false">AJ17</f>
        <v>0</v>
      </c>
      <c r="AK35" s="0" t="n">
        <f aca="false">AK17</f>
        <v>16</v>
      </c>
      <c r="AL35" s="0" t="n">
        <f aca="false">AL17</f>
        <v>4</v>
      </c>
      <c r="AM35" s="0" t="n">
        <f aca="false">AM17</f>
        <v>20</v>
      </c>
      <c r="AN35" s="0" t="n">
        <f aca="false">AN17</f>
        <v>0</v>
      </c>
      <c r="AO35" s="0" t="n">
        <f aca="false">AO17</f>
        <v>0</v>
      </c>
      <c r="AP35" s="0" t="n">
        <f aca="false">AP17</f>
        <v>0</v>
      </c>
      <c r="AQ35" s="0" t="n">
        <f aca="false">AQ17</f>
        <v>0</v>
      </c>
      <c r="AR35" s="0" t="n">
        <f aca="false">AR17</f>
        <v>0</v>
      </c>
      <c r="AS35" s="0" t="n">
        <f aca="false">AS17</f>
        <v>0</v>
      </c>
      <c r="AT35" s="0" t="n">
        <f aca="false">AT17</f>
        <v>5</v>
      </c>
      <c r="AU35" s="0" t="n">
        <f aca="false">AU17</f>
        <v>0</v>
      </c>
      <c r="AV35" s="0" t="n">
        <f aca="false">AV17</f>
        <v>0</v>
      </c>
      <c r="AW35" s="0" t="n">
        <f aca="false">AW17</f>
        <v>2</v>
      </c>
      <c r="AX35" s="0" t="n">
        <f aca="false">AX17</f>
        <v>0</v>
      </c>
      <c r="AY35" s="0" t="n">
        <f aca="false">AY17</f>
        <v>0</v>
      </c>
      <c r="AZ35" s="0" t="n">
        <f aca="false">AZ17</f>
        <v>0</v>
      </c>
      <c r="BA35" s="0" t="n">
        <f aca="false">BA17</f>
        <v>1</v>
      </c>
      <c r="BB35" s="0" t="n">
        <f aca="false">BB17</f>
        <v>0</v>
      </c>
      <c r="BC35" s="0" t="n">
        <f aca="false">BC17</f>
        <v>3</v>
      </c>
    </row>
    <row r="36" customFormat="false" ht="40.5" hidden="true" customHeight="true" outlineLevel="0" collapsed="false">
      <c r="A36" s="2" t="s">
        <v>281</v>
      </c>
      <c r="D36" s="198" t="n">
        <f aca="false">D21</f>
        <v>2</v>
      </c>
      <c r="E36" s="198" t="n">
        <f aca="false">E21</f>
        <v>3</v>
      </c>
      <c r="F36" s="198" t="n">
        <f aca="false">F21</f>
        <v>2</v>
      </c>
      <c r="G36" s="198" t="n">
        <f aca="false">G21</f>
        <v>0</v>
      </c>
      <c r="H36" s="198" t="n">
        <f aca="false">H21</f>
        <v>7</v>
      </c>
      <c r="I36" s="198" t="n">
        <f aca="false">I21</f>
        <v>86</v>
      </c>
      <c r="J36" s="198" t="n">
        <f aca="false">J21</f>
        <v>102</v>
      </c>
      <c r="K36" s="198" t="n">
        <f aca="false">K21</f>
        <v>66</v>
      </c>
      <c r="L36" s="198" t="n">
        <f aca="false">L21</f>
        <v>254</v>
      </c>
      <c r="M36" s="198" t="n">
        <f aca="false">M21</f>
        <v>120</v>
      </c>
      <c r="N36" s="198" t="n">
        <f aca="false">N21</f>
        <v>134</v>
      </c>
      <c r="O36" s="198" t="n">
        <f aca="false">O21</f>
        <v>0</v>
      </c>
      <c r="P36" s="198" t="n">
        <f aca="false">P21</f>
        <v>0</v>
      </c>
      <c r="Q36" s="198" t="n">
        <f aca="false">Q21</f>
        <v>0</v>
      </c>
      <c r="R36" s="198" t="n">
        <f aca="false">R21</f>
        <v>1</v>
      </c>
      <c r="S36" s="198" t="n">
        <f aca="false">S21</f>
        <v>0</v>
      </c>
      <c r="T36" s="198" t="n">
        <f aca="false">T21</f>
        <v>1</v>
      </c>
      <c r="U36" s="198" t="n">
        <f aca="false">U21</f>
        <v>0</v>
      </c>
      <c r="V36" s="198" t="n">
        <f aca="false">V21</f>
        <v>0</v>
      </c>
      <c r="W36" s="198" t="n">
        <f aca="false">W21</f>
        <v>0</v>
      </c>
      <c r="X36" s="198" t="n">
        <f aca="false">X21</f>
        <v>0</v>
      </c>
      <c r="Y36" s="198" t="n">
        <f aca="false">Y21</f>
        <v>0</v>
      </c>
      <c r="Z36" s="198" t="n">
        <f aca="false">Z21</f>
        <v>14</v>
      </c>
      <c r="AA36" s="198" t="n">
        <f aca="false">AA21</f>
        <v>2</v>
      </c>
      <c r="AB36" s="198" t="n">
        <f aca="false">AB21</f>
        <v>0</v>
      </c>
      <c r="AC36" s="198" t="n">
        <f aca="false">AC21</f>
        <v>0</v>
      </c>
      <c r="AD36" s="198" t="n">
        <f aca="false">AD21</f>
        <v>0</v>
      </c>
      <c r="AE36" s="198"/>
      <c r="AF36" s="198" t="n">
        <f aca="false">AF21</f>
        <v>0</v>
      </c>
      <c r="AG36" s="198" t="n">
        <f aca="false">AG21</f>
        <v>0</v>
      </c>
      <c r="AH36" s="198" t="n">
        <f aca="false">AH21</f>
        <v>0</v>
      </c>
      <c r="AI36" s="198" t="n">
        <f aca="false">AI21</f>
        <v>0</v>
      </c>
      <c r="AJ36" s="198" t="n">
        <f aca="false">AJ21</f>
        <v>0</v>
      </c>
      <c r="AK36" s="198" t="n">
        <f aca="false">AK21</f>
        <v>16</v>
      </c>
      <c r="AL36" s="198" t="n">
        <f aca="false">AL21</f>
        <v>2</v>
      </c>
      <c r="AM36" s="198" t="n">
        <f aca="false">AM21</f>
        <v>18</v>
      </c>
      <c r="AN36" s="198" t="n">
        <f aca="false">AN21</f>
        <v>0</v>
      </c>
      <c r="AO36" s="198" t="n">
        <f aca="false">AO21</f>
        <v>0</v>
      </c>
      <c r="AP36" s="198" t="n">
        <f aca="false">AP21</f>
        <v>0</v>
      </c>
      <c r="AQ36" s="198" t="n">
        <f aca="false">AQ21</f>
        <v>0</v>
      </c>
      <c r="AR36" s="198" t="n">
        <f aca="false">AR21</f>
        <v>0</v>
      </c>
      <c r="AS36" s="198" t="n">
        <f aca="false">AS21</f>
        <v>0</v>
      </c>
      <c r="AT36" s="198" t="n">
        <f aca="false">AT21</f>
        <v>6</v>
      </c>
      <c r="AU36" s="198" t="n">
        <f aca="false">AU21</f>
        <v>0</v>
      </c>
      <c r="AV36" s="198" t="n">
        <f aca="false">AV21</f>
        <v>0</v>
      </c>
      <c r="AW36" s="198" t="n">
        <f aca="false">AW21</f>
        <v>2</v>
      </c>
      <c r="AX36" s="198" t="n">
        <f aca="false">AX21</f>
        <v>0</v>
      </c>
      <c r="AY36" s="198" t="n">
        <f aca="false">AY21</f>
        <v>0</v>
      </c>
      <c r="AZ36" s="198" t="n">
        <f aca="false">AZ21</f>
        <v>0</v>
      </c>
      <c r="BA36" s="198" t="n">
        <f aca="false">BA21</f>
        <v>1</v>
      </c>
      <c r="BB36" s="198" t="n">
        <f aca="false">BB21</f>
        <v>0</v>
      </c>
      <c r="BC36" s="198" t="n">
        <f aca="false">BC21</f>
        <v>3</v>
      </c>
    </row>
    <row r="37" customFormat="false" ht="40.5" hidden="true" customHeight="true" outlineLevel="0" collapsed="false">
      <c r="A37" s="2" t="s">
        <v>92</v>
      </c>
      <c r="D37" s="198" t="n">
        <f aca="false">D20</f>
        <v>5</v>
      </c>
      <c r="E37" s="198" t="n">
        <f aca="false">E20</f>
        <v>6</v>
      </c>
      <c r="F37" s="198" t="n">
        <f aca="false">F20</f>
        <v>5</v>
      </c>
      <c r="G37" s="198" t="n">
        <f aca="false">G20</f>
        <v>0</v>
      </c>
      <c r="H37" s="198" t="n">
        <f aca="false">H20</f>
        <v>16</v>
      </c>
      <c r="I37" s="198" t="n">
        <f aca="false">I20</f>
        <v>227</v>
      </c>
      <c r="J37" s="198" t="n">
        <f aca="false">J20</f>
        <v>268</v>
      </c>
      <c r="K37" s="198" t="n">
        <f aca="false">K20</f>
        <v>235</v>
      </c>
      <c r="L37" s="198" t="n">
        <f aca="false">L20</f>
        <v>730</v>
      </c>
      <c r="M37" s="198" t="n">
        <f aca="false">M20</f>
        <v>730</v>
      </c>
      <c r="N37" s="198" t="n">
        <f aca="false">N20</f>
        <v>0</v>
      </c>
      <c r="O37" s="198" t="n">
        <f aca="false">O20</f>
        <v>0</v>
      </c>
      <c r="P37" s="198" t="n">
        <f aca="false">P20</f>
        <v>0</v>
      </c>
      <c r="Q37" s="198" t="n">
        <f aca="false">Q20</f>
        <v>0</v>
      </c>
      <c r="R37" s="198" t="n">
        <f aca="false">R20</f>
        <v>0</v>
      </c>
      <c r="S37" s="198" t="n">
        <f aca="false">S20</f>
        <v>0</v>
      </c>
      <c r="T37" s="198" t="n">
        <f aca="false">T20</f>
        <v>0</v>
      </c>
      <c r="U37" s="198" t="n">
        <f aca="false">U20</f>
        <v>0</v>
      </c>
      <c r="V37" s="198" t="n">
        <f aca="false">V20</f>
        <v>0</v>
      </c>
      <c r="W37" s="198" t="n">
        <f aca="false">W20</f>
        <v>0</v>
      </c>
      <c r="X37" s="198" t="n">
        <f aca="false">X20</f>
        <v>0</v>
      </c>
      <c r="Y37" s="198" t="n">
        <f aca="false">Y20</f>
        <v>0</v>
      </c>
      <c r="Z37" s="198" t="n">
        <f aca="false">Z20</f>
        <v>15</v>
      </c>
      <c r="AA37" s="198" t="n">
        <f aca="false">AA20</f>
        <v>0</v>
      </c>
      <c r="AB37" s="198" t="n">
        <f aca="false">AB20</f>
        <v>0</v>
      </c>
      <c r="AC37" s="198" t="n">
        <f aca="false">AC20</f>
        <v>0</v>
      </c>
      <c r="AD37" s="198" t="n">
        <f aca="false">AD20</f>
        <v>0</v>
      </c>
      <c r="AE37" s="198"/>
      <c r="AF37" s="198" t="n">
        <f aca="false">AF20</f>
        <v>0</v>
      </c>
      <c r="AG37" s="198" t="n">
        <f aca="false">AG20</f>
        <v>0</v>
      </c>
      <c r="AH37" s="198" t="n">
        <f aca="false">AH20</f>
        <v>0</v>
      </c>
      <c r="AI37" s="198" t="n">
        <f aca="false">AI20</f>
        <v>11</v>
      </c>
      <c r="AJ37" s="198" t="n">
        <f aca="false">AJ20</f>
        <v>2</v>
      </c>
      <c r="AK37" s="198" t="n">
        <f aca="false">AK20</f>
        <v>26</v>
      </c>
      <c r="AL37" s="198" t="n">
        <f aca="false">AL20</f>
        <v>2</v>
      </c>
      <c r="AM37" s="198" t="n">
        <f aca="false">AM20</f>
        <v>28</v>
      </c>
      <c r="AN37" s="198" t="n">
        <f aca="false">AN20</f>
        <v>0</v>
      </c>
      <c r="AO37" s="198" t="n">
        <f aca="false">AO20</f>
        <v>0</v>
      </c>
      <c r="AP37" s="198" t="n">
        <f aca="false">AP20</f>
        <v>0</v>
      </c>
      <c r="AQ37" s="198" t="n">
        <f aca="false">AQ20</f>
        <v>0</v>
      </c>
      <c r="AR37" s="198" t="n">
        <f aca="false">AR20</f>
        <v>0</v>
      </c>
      <c r="AS37" s="198" t="n">
        <f aca="false">AS20</f>
        <v>0</v>
      </c>
      <c r="AT37" s="198" t="n">
        <f aca="false">AT20</f>
        <v>9</v>
      </c>
      <c r="AU37" s="198" t="n">
        <f aca="false">AU20</f>
        <v>0</v>
      </c>
      <c r="AV37" s="198" t="n">
        <f aca="false">AV20</f>
        <v>0</v>
      </c>
      <c r="AW37" s="198" t="n">
        <f aca="false">AW20</f>
        <v>3</v>
      </c>
      <c r="AX37" s="198" t="n">
        <f aca="false">AX20</f>
        <v>0</v>
      </c>
      <c r="AY37" s="198" t="n">
        <f aca="false">AY20</f>
        <v>0</v>
      </c>
      <c r="AZ37" s="198" t="n">
        <f aca="false">AZ20</f>
        <v>0</v>
      </c>
      <c r="BA37" s="198" t="n">
        <f aca="false">BA20</f>
        <v>0</v>
      </c>
      <c r="BB37" s="198" t="n">
        <f aca="false">BB20</f>
        <v>0</v>
      </c>
      <c r="BC37" s="198" t="n">
        <f aca="false">BC20</f>
        <v>3</v>
      </c>
    </row>
    <row r="38" customFormat="false" ht="40.5" hidden="true" customHeight="true" outlineLevel="0" collapsed="false"/>
  </sheetData>
  <mergeCells count="50">
    <mergeCell ref="D3:H3"/>
    <mergeCell ref="I3:O3"/>
    <mergeCell ref="P3:AT3"/>
    <mergeCell ref="AU3:BC3"/>
    <mergeCell ref="P4:AS4"/>
    <mergeCell ref="D5:F5"/>
    <mergeCell ref="M5:O5"/>
    <mergeCell ref="AN5:AR5"/>
    <mergeCell ref="AS5:AS11"/>
    <mergeCell ref="AU5:AW5"/>
    <mergeCell ref="P6:Q6"/>
    <mergeCell ref="R6:S9"/>
    <mergeCell ref="T6:U6"/>
    <mergeCell ref="V6:W9"/>
    <mergeCell ref="X6:Y9"/>
    <mergeCell ref="Z6:AA6"/>
    <mergeCell ref="AB6:AC6"/>
    <mergeCell ref="AE6:AF6"/>
    <mergeCell ref="AG6:AH6"/>
    <mergeCell ref="AI6:AJ6"/>
    <mergeCell ref="AK6:AM6"/>
    <mergeCell ref="B7:C7"/>
    <mergeCell ref="AB7:AC8"/>
    <mergeCell ref="AE7:AF7"/>
    <mergeCell ref="AG7:AH7"/>
    <mergeCell ref="AE8:AF8"/>
    <mergeCell ref="AG8:AH8"/>
    <mergeCell ref="P9:Q9"/>
    <mergeCell ref="T9:U9"/>
    <mergeCell ref="Z9:AA9"/>
    <mergeCell ref="AB9:AC9"/>
    <mergeCell ref="AE9:AF9"/>
    <mergeCell ref="AG9:AH9"/>
    <mergeCell ref="AI9:AJ9"/>
    <mergeCell ref="AK9:AM9"/>
    <mergeCell ref="AE10:AF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B24:C24"/>
    <mergeCell ref="B32:C32"/>
  </mergeCells>
  <printOptions headings="false" gridLines="false" gridLinesSet="true" horizontalCentered="false" verticalCentered="false"/>
  <pageMargins left="0.45" right="0.340277777777778" top="0.984027777777778" bottom="0.770138888888889" header="0.511811023622047" footer="0.511805555555556"/>
  <pageSetup paperSize="8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9-01-06T00:02:39Z</cp:lastPrinted>
  <dcterms:modified xsi:type="dcterms:W3CDTF">2010-01-15T09:00:01Z</dcterms:modified>
  <cp:revision>0</cp:revision>
  <dc:subject/>
  <dc:title/>
</cp:coreProperties>
</file>