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Titles" vbProcedure="false">全日制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3">
  <si>
    <t xml:space="preserve">６　高等学校（全日制一覧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５月１日現在</t>
    </r>
  </si>
  <si>
    <t xml:space="preserve">設</t>
  </si>
  <si>
    <t xml:space="preserve">入</t>
  </si>
  <si>
    <t xml:space="preserve">生　　   徒　　   数</t>
  </si>
  <si>
    <t xml:space="preserve">教　　　　　　　　　　　　　　　　　　員　　　　　　　　　　　　　　　　　　数</t>
  </si>
  <si>
    <t xml:space="preserve">職　員　数　　（本　務　者）</t>
  </si>
  <si>
    <t xml:space="preserve">学　級　数　　（本　科）</t>
  </si>
  <si>
    <t xml:space="preserve">本　　　　　　　　　　　　　　　　　　　　　　務　　　　　　　　　　　　　　　　　　　　　　者</t>
  </si>
  <si>
    <t xml:space="preserve">再　　　　　　掲</t>
  </si>
  <si>
    <t xml:space="preserve">兼</t>
  </si>
  <si>
    <t xml:space="preserve">事</t>
  </si>
  <si>
    <t xml:space="preserve">学</t>
  </si>
  <si>
    <t xml:space="preserve">実</t>
  </si>
  <si>
    <t xml:space="preserve">技</t>
  </si>
  <si>
    <t xml:space="preserve">養</t>
  </si>
  <si>
    <t xml:space="preserve">用</t>
  </si>
  <si>
    <t xml:space="preserve">そ</t>
  </si>
  <si>
    <t xml:space="preserve">合</t>
  </si>
  <si>
    <t xml:space="preserve">置</t>
  </si>
  <si>
    <t xml:space="preserve">本　  　　 科</t>
  </si>
  <si>
    <t xml:space="preserve">専　攻　科</t>
  </si>
  <si>
    <t xml:space="preserve">主</t>
  </si>
  <si>
    <t xml:space="preserve">教</t>
  </si>
  <si>
    <t xml:space="preserve">学　校　名</t>
  </si>
  <si>
    <t xml:space="preserve">校</t>
  </si>
  <si>
    <t xml:space="preserve">副</t>
  </si>
  <si>
    <t xml:space="preserve">幹</t>
  </si>
  <si>
    <t xml:space="preserve">助</t>
  </si>
  <si>
    <t xml:space="preserve">護</t>
  </si>
  <si>
    <t xml:space="preserve">講</t>
  </si>
  <si>
    <t xml:space="preserve">休</t>
  </si>
  <si>
    <t xml:space="preserve">育</t>
  </si>
  <si>
    <t xml:space="preserve">指</t>
  </si>
  <si>
    <t xml:space="preserve">委</t>
  </si>
  <si>
    <t xml:space="preserve">務</t>
  </si>
  <si>
    <t xml:space="preserve">習</t>
  </si>
  <si>
    <t xml:space="preserve">術</t>
  </si>
  <si>
    <t xml:space="preserve">者</t>
  </si>
  <si>
    <t xml:space="preserve">定</t>
  </si>
  <si>
    <t xml:space="preserve">児</t>
  </si>
  <si>
    <t xml:space="preserve">導</t>
  </si>
  <si>
    <t xml:space="preserve">等</t>
  </si>
  <si>
    <t xml:space="preserve">の</t>
  </si>
  <si>
    <t xml:space="preserve">長</t>
  </si>
  <si>
    <t xml:space="preserve">頭</t>
  </si>
  <si>
    <t xml:space="preserve">諭</t>
  </si>
  <si>
    <t xml:space="preserve">師</t>
  </si>
  <si>
    <t xml:space="preserve">計</t>
  </si>
  <si>
    <t xml:space="preserve">勤</t>
  </si>
  <si>
    <t xml:space="preserve">職</t>
  </si>
  <si>
    <t xml:space="preserve">司</t>
  </si>
  <si>
    <t xml:space="preserve">名</t>
  </si>
  <si>
    <t xml:space="preserve">員</t>
  </si>
  <si>
    <t xml:space="preserve">業</t>
  </si>
  <si>
    <t xml:space="preserve">年</t>
  </si>
  <si>
    <t xml:space="preserve">男</t>
  </si>
  <si>
    <t xml:space="preserve">女</t>
  </si>
  <si>
    <t xml:space="preserve">書</t>
  </si>
  <si>
    <t xml:space="preserve">手</t>
  </si>
  <si>
    <t xml:space="preserve">他</t>
  </si>
  <si>
    <t xml:space="preserve">奈良商業</t>
  </si>
  <si>
    <t xml:space="preserve">奈良工業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ヶ丘</t>
  </si>
  <si>
    <t xml:space="preserve">山　　　辺</t>
  </si>
  <si>
    <t xml:space="preserve">高　　　田</t>
  </si>
  <si>
    <t xml:space="preserve">郡　　　山</t>
  </si>
  <si>
    <t xml:space="preserve">県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工業</t>
  </si>
  <si>
    <t xml:space="preserve">御所東</t>
  </si>
  <si>
    <t xml:space="preserve">御所実業</t>
  </si>
  <si>
    <t xml:space="preserve">青　　　翔</t>
  </si>
  <si>
    <t xml:space="preserve">生　　　駒</t>
  </si>
  <si>
    <t xml:space="preserve">奈良北</t>
  </si>
  <si>
    <t xml:space="preserve">立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奈良育英</t>
  </si>
  <si>
    <t xml:space="preserve">奈良女子</t>
  </si>
  <si>
    <t xml:space="preserve">帝塚山</t>
  </si>
  <si>
    <t xml:space="preserve">私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4.62"/>
    <col collapsed="false" customWidth="true" hidden="false" outlineLevel="0" max="6" min="5" style="0" width="4.99"/>
    <col collapsed="false" customWidth="false" hidden="true" outlineLevel="0" max="7" min="7" style="0" width="8.97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3.87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3.37"/>
    <col collapsed="false" customWidth="true" hidden="false" outlineLevel="0" max="17" min="17" style="0" width="3.24"/>
    <col collapsed="false" customWidth="true" hidden="false" outlineLevel="0" max="18" min="18" style="0" width="4.62"/>
    <col collapsed="false" customWidth="true" hidden="false" outlineLevel="0" max="19" min="19" style="0" width="3.87"/>
    <col collapsed="false" customWidth="true" hidden="false" outlineLevel="0" max="20" min="20" style="0" width="3.37"/>
    <col collapsed="false" customWidth="true" hidden="false" outlineLevel="0" max="21" min="21" style="0" width="3.24"/>
    <col collapsed="false" customWidth="true" hidden="false" outlineLevel="0" max="22" min="22" style="0" width="6.37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3.24"/>
    <col collapsed="false" customWidth="true" hidden="false" outlineLevel="0" max="27" min="26" style="0" width="4.12"/>
    <col collapsed="false" customWidth="true" hidden="false" outlineLevel="0" max="28" min="28" style="0" width="3.87"/>
    <col collapsed="false" customWidth="true" hidden="false" outlineLevel="0" max="29" min="29" style="0" width="4.12"/>
    <col collapsed="false" customWidth="true" hidden="false" outlineLevel="0" max="31" min="30" style="0" width="6.25"/>
    <col collapsed="false" customWidth="true" hidden="false" outlineLevel="0" max="32" min="32" style="0" width="6.49"/>
    <col collapsed="false" customWidth="true" hidden="false" outlineLevel="0" max="33" min="33" style="0" width="3.37"/>
    <col collapsed="false" customWidth="true" hidden="false" outlineLevel="0" max="35" min="34" style="0" width="3.62"/>
    <col collapsed="false" customWidth="true" hidden="false" outlineLevel="0" max="36" min="36" style="0" width="3.37"/>
    <col collapsed="false" customWidth="true" hidden="false" outlineLevel="0" max="37" min="37" style="0" width="4.99"/>
    <col collapsed="false" customWidth="true" hidden="false" outlineLevel="0" max="40" min="38" style="0" width="4.12"/>
    <col collapsed="false" customWidth="true" hidden="false" outlineLevel="0" max="41" min="41" style="0" width="3.62"/>
    <col collapsed="false" customWidth="true" hidden="false" outlineLevel="0" max="42" min="42" style="0" width="3.87"/>
    <col collapsed="false" customWidth="true" hidden="false" outlineLevel="0" max="43" min="43" style="0" width="3.99"/>
    <col collapsed="false" customWidth="true" hidden="false" outlineLevel="0" max="44" min="44" style="0" width="4.75"/>
    <col collapsed="false" customWidth="true" hidden="false" outlineLevel="0" max="45" min="45" style="0" width="5.99"/>
  </cols>
  <sheetData>
    <row r="1" customFormat="false" ht="17.25" hidden="false" customHeight="false" outlineLevel="0" collapsed="false">
      <c r="A1" s="1" t="s">
        <v>0</v>
      </c>
      <c r="F1" s="2" t="s">
        <v>1</v>
      </c>
    </row>
    <row r="2" customFormat="false" ht="14.25" hidden="false" customHeight="false" outlineLevel="0" collapsed="false">
      <c r="I2" s="3"/>
      <c r="J2" s="3"/>
      <c r="K2" s="3"/>
      <c r="L2" s="3"/>
      <c r="M2" s="3"/>
      <c r="N2" s="4"/>
      <c r="O2" s="4"/>
      <c r="P2" s="5"/>
      <c r="Q2" s="5"/>
      <c r="R2" s="4"/>
      <c r="S2" s="4"/>
      <c r="T2" s="5"/>
      <c r="U2" s="5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</row>
    <row r="3" customFormat="false" ht="14.25" hidden="false" customHeight="false" outlineLevel="0" collapsed="false">
      <c r="A3" s="7" t="s">
        <v>2</v>
      </c>
      <c r="B3" s="8"/>
      <c r="C3" s="9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2" t="s">
        <v>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6</v>
      </c>
      <c r="AM3" s="13"/>
      <c r="AN3" s="13"/>
      <c r="AO3" s="13"/>
      <c r="AP3" s="13"/>
      <c r="AQ3" s="13"/>
      <c r="AR3" s="13"/>
      <c r="AS3" s="13"/>
    </row>
    <row r="4" customFormat="false" ht="14.25" hidden="false" customHeight="false" outlineLevel="0" collapsed="false">
      <c r="A4" s="14"/>
      <c r="B4" s="15"/>
      <c r="C4" s="16"/>
      <c r="D4" s="17" t="s">
        <v>7</v>
      </c>
      <c r="E4" s="17"/>
      <c r="F4" s="17"/>
      <c r="G4" s="17"/>
      <c r="H4" s="17"/>
      <c r="I4" s="11"/>
      <c r="J4" s="11"/>
      <c r="K4" s="11"/>
      <c r="L4" s="11"/>
      <c r="M4" s="11"/>
      <c r="N4" s="18" t="s">
        <v>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s">
        <v>9</v>
      </c>
      <c r="AH4" s="19"/>
      <c r="AI4" s="19"/>
      <c r="AJ4" s="19"/>
      <c r="AK4" s="7" t="s">
        <v>10</v>
      </c>
      <c r="AL4" s="20" t="s">
        <v>11</v>
      </c>
      <c r="AM4" s="21" t="s">
        <v>12</v>
      </c>
      <c r="AN4" s="22" t="s">
        <v>13</v>
      </c>
      <c r="AO4" s="21" t="s">
        <v>14</v>
      </c>
      <c r="AP4" s="22" t="s">
        <v>15</v>
      </c>
      <c r="AQ4" s="21" t="s">
        <v>16</v>
      </c>
      <c r="AR4" s="23" t="s">
        <v>17</v>
      </c>
      <c r="AS4" s="24" t="s">
        <v>18</v>
      </c>
    </row>
    <row r="5" customFormat="false" ht="14.25" hidden="false" customHeight="true" outlineLevel="0" collapsed="false">
      <c r="A5" s="25" t="s">
        <v>19</v>
      </c>
      <c r="B5" s="15"/>
      <c r="C5" s="26" t="s">
        <v>12</v>
      </c>
      <c r="D5" s="27"/>
      <c r="E5" s="27"/>
      <c r="F5" s="27"/>
      <c r="G5" s="28"/>
      <c r="H5" s="29"/>
      <c r="I5" s="30" t="s">
        <v>20</v>
      </c>
      <c r="J5" s="30"/>
      <c r="K5" s="30"/>
      <c r="L5" s="30"/>
      <c r="M5" s="31" t="s">
        <v>21</v>
      </c>
      <c r="N5" s="32"/>
      <c r="O5" s="33"/>
      <c r="P5" s="34"/>
      <c r="Q5" s="35"/>
      <c r="R5" s="15"/>
      <c r="S5" s="35"/>
      <c r="T5" s="22" t="s">
        <v>22</v>
      </c>
      <c r="U5" s="22"/>
      <c r="V5" s="15"/>
      <c r="W5" s="35"/>
      <c r="X5" s="34"/>
      <c r="Y5" s="35"/>
      <c r="Z5" s="22" t="s">
        <v>15</v>
      </c>
      <c r="AA5" s="22" t="s">
        <v>15</v>
      </c>
      <c r="AB5" s="36"/>
      <c r="AC5" s="36"/>
      <c r="AD5" s="37"/>
      <c r="AE5" s="36"/>
      <c r="AF5" s="36"/>
      <c r="AG5" s="38"/>
      <c r="AH5" s="36"/>
      <c r="AI5" s="39"/>
      <c r="AJ5" s="21" t="s">
        <v>23</v>
      </c>
      <c r="AK5" s="25"/>
      <c r="AL5" s="40"/>
      <c r="AM5" s="21"/>
      <c r="AN5" s="41"/>
      <c r="AO5" s="21"/>
      <c r="AP5" s="42"/>
      <c r="AQ5" s="36"/>
      <c r="AR5" s="43"/>
      <c r="AS5" s="44"/>
    </row>
    <row r="6" customFormat="false" ht="13.5" hidden="false" customHeight="true" outlineLevel="0" collapsed="false">
      <c r="A6" s="45"/>
      <c r="B6" s="17" t="s">
        <v>24</v>
      </c>
      <c r="C6" s="45"/>
      <c r="D6" s="17" t="n">
        <v>1</v>
      </c>
      <c r="E6" s="22" t="n">
        <v>2</v>
      </c>
      <c r="F6" s="17" t="n">
        <v>3</v>
      </c>
      <c r="G6" s="17" t="n">
        <v>4</v>
      </c>
      <c r="H6" s="7" t="s">
        <v>18</v>
      </c>
      <c r="I6" s="17" t="n">
        <v>1</v>
      </c>
      <c r="J6" s="22" t="n">
        <v>2</v>
      </c>
      <c r="K6" s="17" t="n">
        <v>3</v>
      </c>
      <c r="L6" s="7" t="s">
        <v>18</v>
      </c>
      <c r="M6" s="31"/>
      <c r="N6" s="46" t="s">
        <v>25</v>
      </c>
      <c r="O6" s="46"/>
      <c r="P6" s="47" t="s">
        <v>26</v>
      </c>
      <c r="Q6" s="47"/>
      <c r="R6" s="48" t="s">
        <v>23</v>
      </c>
      <c r="S6" s="48"/>
      <c r="T6" s="47" t="s">
        <v>27</v>
      </c>
      <c r="U6" s="47"/>
      <c r="V6" s="47" t="s">
        <v>23</v>
      </c>
      <c r="W6" s="47"/>
      <c r="X6" s="47" t="s">
        <v>28</v>
      </c>
      <c r="Y6" s="47"/>
      <c r="Z6" s="47" t="s">
        <v>29</v>
      </c>
      <c r="AA6" s="47" t="s">
        <v>29</v>
      </c>
      <c r="AB6" s="17" t="s">
        <v>30</v>
      </c>
      <c r="AC6" s="17"/>
      <c r="AD6" s="49" t="s">
        <v>18</v>
      </c>
      <c r="AE6" s="49"/>
      <c r="AF6" s="49"/>
      <c r="AG6" s="46" t="s">
        <v>31</v>
      </c>
      <c r="AH6" s="21" t="s">
        <v>32</v>
      </c>
      <c r="AI6" s="47" t="s">
        <v>33</v>
      </c>
      <c r="AJ6" s="21" t="s">
        <v>34</v>
      </c>
      <c r="AK6" s="25"/>
      <c r="AL6" s="48" t="s">
        <v>35</v>
      </c>
      <c r="AM6" s="21" t="s">
        <v>25</v>
      </c>
      <c r="AN6" s="47" t="s">
        <v>36</v>
      </c>
      <c r="AO6" s="21" t="s">
        <v>37</v>
      </c>
      <c r="AP6" s="47" t="s">
        <v>29</v>
      </c>
      <c r="AQ6" s="21"/>
      <c r="AR6" s="43"/>
      <c r="AS6" s="24"/>
    </row>
    <row r="7" customFormat="false" ht="13.5" hidden="false" customHeight="false" outlineLevel="0" collapsed="false">
      <c r="A7" s="25" t="s">
        <v>38</v>
      </c>
      <c r="B7" s="15"/>
      <c r="C7" s="26" t="s">
        <v>39</v>
      </c>
      <c r="D7" s="17"/>
      <c r="E7" s="47"/>
      <c r="F7" s="17"/>
      <c r="G7" s="17"/>
      <c r="H7" s="25"/>
      <c r="I7" s="17"/>
      <c r="J7" s="42"/>
      <c r="K7" s="15"/>
      <c r="L7" s="25"/>
      <c r="M7" s="31"/>
      <c r="N7" s="32"/>
      <c r="O7" s="50"/>
      <c r="P7" s="47" t="s">
        <v>25</v>
      </c>
      <c r="Q7" s="47"/>
      <c r="R7" s="15"/>
      <c r="S7" s="51"/>
      <c r="T7" s="47" t="s">
        <v>23</v>
      </c>
      <c r="U7" s="47"/>
      <c r="V7" s="15"/>
      <c r="W7" s="51"/>
      <c r="X7" s="47" t="s">
        <v>23</v>
      </c>
      <c r="Y7" s="47"/>
      <c r="Z7" s="47" t="s">
        <v>23</v>
      </c>
      <c r="AA7" s="47" t="s">
        <v>28</v>
      </c>
      <c r="AB7" s="36"/>
      <c r="AC7" s="36"/>
      <c r="AD7" s="52"/>
      <c r="AE7" s="36"/>
      <c r="AF7" s="36"/>
      <c r="AG7" s="53"/>
      <c r="AH7" s="21" t="s">
        <v>40</v>
      </c>
      <c r="AI7" s="47" t="s">
        <v>41</v>
      </c>
      <c r="AJ7" s="21" t="s">
        <v>42</v>
      </c>
      <c r="AK7" s="25" t="s">
        <v>35</v>
      </c>
      <c r="AL7" s="48"/>
      <c r="AM7" s="21"/>
      <c r="AN7" s="47"/>
      <c r="AO7" s="21"/>
      <c r="AP7" s="47"/>
      <c r="AQ7" s="21" t="s">
        <v>35</v>
      </c>
      <c r="AR7" s="54" t="s">
        <v>43</v>
      </c>
      <c r="AS7" s="44"/>
    </row>
    <row r="8" customFormat="false" ht="13.5" hidden="false" customHeight="false" outlineLevel="0" collapsed="false">
      <c r="A8" s="25"/>
      <c r="B8" s="15"/>
      <c r="C8" s="26"/>
      <c r="D8" s="17" t="s">
        <v>12</v>
      </c>
      <c r="E8" s="47" t="s">
        <v>12</v>
      </c>
      <c r="F8" s="17" t="s">
        <v>12</v>
      </c>
      <c r="G8" s="17" t="s">
        <v>12</v>
      </c>
      <c r="H8" s="25"/>
      <c r="I8" s="17" t="s">
        <v>12</v>
      </c>
      <c r="J8" s="47" t="s">
        <v>12</v>
      </c>
      <c r="K8" s="17" t="s">
        <v>12</v>
      </c>
      <c r="L8" s="55"/>
      <c r="M8" s="31"/>
      <c r="N8" s="46" t="s">
        <v>44</v>
      </c>
      <c r="O8" s="46"/>
      <c r="P8" s="47" t="s">
        <v>44</v>
      </c>
      <c r="Q8" s="47"/>
      <c r="R8" s="48" t="s">
        <v>45</v>
      </c>
      <c r="S8" s="48"/>
      <c r="T8" s="47" t="s">
        <v>46</v>
      </c>
      <c r="U8" s="47"/>
      <c r="V8" s="47" t="s">
        <v>46</v>
      </c>
      <c r="W8" s="47"/>
      <c r="X8" s="47" t="s">
        <v>46</v>
      </c>
      <c r="Y8" s="47"/>
      <c r="Z8" s="47" t="s">
        <v>46</v>
      </c>
      <c r="AA8" s="47" t="s">
        <v>23</v>
      </c>
      <c r="AB8" s="17" t="s">
        <v>47</v>
      </c>
      <c r="AC8" s="17"/>
      <c r="AD8" s="49" t="s">
        <v>48</v>
      </c>
      <c r="AE8" s="49"/>
      <c r="AF8" s="49"/>
      <c r="AG8" s="53"/>
      <c r="AH8" s="21" t="s">
        <v>31</v>
      </c>
      <c r="AI8" s="47" t="s">
        <v>22</v>
      </c>
      <c r="AJ8" s="21" t="s">
        <v>49</v>
      </c>
      <c r="AK8" s="25"/>
      <c r="AL8" s="48" t="s">
        <v>50</v>
      </c>
      <c r="AM8" s="21" t="s">
        <v>51</v>
      </c>
      <c r="AN8" s="47" t="s">
        <v>28</v>
      </c>
      <c r="AO8" s="21" t="s">
        <v>50</v>
      </c>
      <c r="AP8" s="47" t="s">
        <v>50</v>
      </c>
      <c r="AQ8" s="21"/>
      <c r="AR8" s="54"/>
      <c r="AS8" s="24"/>
    </row>
    <row r="9" customFormat="false" ht="13.5" hidden="false" customHeight="false" outlineLevel="0" collapsed="false">
      <c r="A9" s="25" t="s">
        <v>52</v>
      </c>
      <c r="B9" s="15"/>
      <c r="C9" s="26" t="s">
        <v>53</v>
      </c>
      <c r="D9" s="17"/>
      <c r="E9" s="47"/>
      <c r="F9" s="17"/>
      <c r="G9" s="17"/>
      <c r="H9" s="25"/>
      <c r="I9" s="17"/>
      <c r="J9" s="42"/>
      <c r="K9" s="15"/>
      <c r="L9" s="55"/>
      <c r="M9" s="31"/>
      <c r="N9" s="56"/>
      <c r="O9" s="57"/>
      <c r="P9" s="58"/>
      <c r="Q9" s="59"/>
      <c r="R9" s="60"/>
      <c r="S9" s="57"/>
      <c r="T9" s="58"/>
      <c r="U9" s="59"/>
      <c r="V9" s="61"/>
      <c r="W9" s="62"/>
      <c r="X9" s="58"/>
      <c r="Y9" s="59"/>
      <c r="Z9" s="63"/>
      <c r="AA9" s="64" t="s">
        <v>46</v>
      </c>
      <c r="AB9" s="65"/>
      <c r="AC9" s="65"/>
      <c r="AD9" s="66"/>
      <c r="AE9" s="65"/>
      <c r="AF9" s="67"/>
      <c r="AG9" s="46" t="s">
        <v>50</v>
      </c>
      <c r="AH9" s="21" t="s">
        <v>54</v>
      </c>
      <c r="AI9" s="47" t="s">
        <v>11</v>
      </c>
      <c r="AJ9" s="21" t="s">
        <v>35</v>
      </c>
      <c r="AK9" s="25"/>
      <c r="AL9" s="48"/>
      <c r="AM9" s="21"/>
      <c r="AN9" s="47"/>
      <c r="AO9" s="21"/>
      <c r="AP9" s="47"/>
      <c r="AQ9" s="21"/>
      <c r="AR9" s="68"/>
      <c r="AS9" s="44"/>
    </row>
    <row r="10" customFormat="false" ht="14.25" hidden="false" customHeight="false" outlineLevel="0" collapsed="false">
      <c r="A10" s="69"/>
      <c r="B10" s="27"/>
      <c r="C10" s="70"/>
      <c r="D10" s="71" t="s">
        <v>55</v>
      </c>
      <c r="E10" s="72" t="s">
        <v>55</v>
      </c>
      <c r="F10" s="71" t="s">
        <v>55</v>
      </c>
      <c r="G10" s="71" t="s">
        <v>55</v>
      </c>
      <c r="H10" s="73" t="s">
        <v>48</v>
      </c>
      <c r="I10" s="71" t="s">
        <v>55</v>
      </c>
      <c r="J10" s="72" t="s">
        <v>55</v>
      </c>
      <c r="K10" s="71" t="s">
        <v>55</v>
      </c>
      <c r="L10" s="73" t="s">
        <v>48</v>
      </c>
      <c r="M10" s="31"/>
      <c r="N10" s="18" t="s">
        <v>56</v>
      </c>
      <c r="O10" s="74" t="s">
        <v>57</v>
      </c>
      <c r="P10" s="75" t="s">
        <v>56</v>
      </c>
      <c r="Q10" s="74" t="s">
        <v>57</v>
      </c>
      <c r="R10" s="75" t="s">
        <v>56</v>
      </c>
      <c r="S10" s="74" t="s">
        <v>57</v>
      </c>
      <c r="T10" s="75" t="s">
        <v>56</v>
      </c>
      <c r="U10" s="71" t="s">
        <v>57</v>
      </c>
      <c r="V10" s="75" t="s">
        <v>56</v>
      </c>
      <c r="W10" s="74" t="s">
        <v>57</v>
      </c>
      <c r="X10" s="75" t="s">
        <v>56</v>
      </c>
      <c r="Y10" s="71" t="s">
        <v>57</v>
      </c>
      <c r="Z10" s="76" t="s">
        <v>57</v>
      </c>
      <c r="AA10" s="71" t="s">
        <v>57</v>
      </c>
      <c r="AB10" s="75" t="s">
        <v>56</v>
      </c>
      <c r="AC10" s="71" t="s">
        <v>57</v>
      </c>
      <c r="AD10" s="77" t="s">
        <v>56</v>
      </c>
      <c r="AE10" s="71" t="s">
        <v>57</v>
      </c>
      <c r="AF10" s="78" t="s">
        <v>48</v>
      </c>
      <c r="AG10" s="79"/>
      <c r="AH10" s="27"/>
      <c r="AI10" s="80"/>
      <c r="AJ10" s="71" t="s">
        <v>38</v>
      </c>
      <c r="AK10" s="73" t="s">
        <v>38</v>
      </c>
      <c r="AL10" s="81" t="s">
        <v>53</v>
      </c>
      <c r="AM10" s="71" t="s">
        <v>58</v>
      </c>
      <c r="AN10" s="72" t="s">
        <v>59</v>
      </c>
      <c r="AO10" s="71" t="s">
        <v>53</v>
      </c>
      <c r="AP10" s="72" t="s">
        <v>53</v>
      </c>
      <c r="AQ10" s="71" t="s">
        <v>53</v>
      </c>
      <c r="AR10" s="82" t="s">
        <v>60</v>
      </c>
      <c r="AS10" s="83" t="s">
        <v>48</v>
      </c>
    </row>
    <row r="11" customFormat="false" ht="16.5" hidden="false" customHeight="true" outlineLevel="0" collapsed="false">
      <c r="A11" s="84"/>
      <c r="B11" s="85" t="s">
        <v>61</v>
      </c>
      <c r="C11" s="86"/>
      <c r="D11" s="87"/>
      <c r="E11" s="88"/>
      <c r="F11" s="87" t="n">
        <v>5</v>
      </c>
      <c r="G11" s="3"/>
      <c r="H11" s="89" t="n">
        <f aca="false">SUM(D11:G11)</f>
        <v>5</v>
      </c>
      <c r="I11" s="87"/>
      <c r="J11" s="88"/>
      <c r="K11" s="87" t="n">
        <v>186</v>
      </c>
      <c r="L11" s="89" t="n">
        <f aca="false">SUM(I11:K11)</f>
        <v>186</v>
      </c>
      <c r="M11" s="87"/>
      <c r="N11" s="90" t="n">
        <v>1</v>
      </c>
      <c r="O11" s="91"/>
      <c r="P11" s="92"/>
      <c r="Q11" s="91"/>
      <c r="R11" s="92" t="n">
        <v>1</v>
      </c>
      <c r="S11" s="91"/>
      <c r="T11" s="92"/>
      <c r="U11" s="87"/>
      <c r="V11" s="92" t="n">
        <v>11</v>
      </c>
      <c r="W11" s="91" t="n">
        <v>3</v>
      </c>
      <c r="X11" s="92"/>
      <c r="Y11" s="87"/>
      <c r="Z11" s="88" t="n">
        <v>1</v>
      </c>
      <c r="AA11" s="87"/>
      <c r="AB11" s="92"/>
      <c r="AC11" s="87"/>
      <c r="AD11" s="93" t="n">
        <f aca="false">N11+R11+V11+X11+AB11+P11+T11</f>
        <v>13</v>
      </c>
      <c r="AE11" s="3" t="n">
        <f aca="false">O11+S11+W11+Y11+Z11+AA11+AC11+Q11+U11</f>
        <v>4</v>
      </c>
      <c r="AF11" s="94" t="n">
        <f aca="false">AD11+AE11</f>
        <v>17</v>
      </c>
      <c r="AG11" s="95"/>
      <c r="AH11" s="87"/>
      <c r="AI11" s="88"/>
      <c r="AJ11" s="87"/>
      <c r="AK11" s="86" t="n">
        <v>23</v>
      </c>
      <c r="AL11" s="96" t="n">
        <v>4</v>
      </c>
      <c r="AM11" s="87" t="n">
        <v>1</v>
      </c>
      <c r="AN11" s="88" t="n">
        <v>3</v>
      </c>
      <c r="AO11" s="87"/>
      <c r="AP11" s="88"/>
      <c r="AQ11" s="87" t="n">
        <v>2</v>
      </c>
      <c r="AR11" s="97"/>
      <c r="AS11" s="98" t="n">
        <f aca="false">SUM(AL11:AR11)</f>
        <v>10</v>
      </c>
    </row>
    <row r="12" customFormat="false" ht="16.5" hidden="false" customHeight="true" outlineLevel="0" collapsed="false">
      <c r="A12" s="99"/>
      <c r="B12" s="85" t="s">
        <v>62</v>
      </c>
      <c r="C12" s="86"/>
      <c r="D12" s="87"/>
      <c r="E12" s="88"/>
      <c r="F12" s="87" t="n">
        <v>5</v>
      </c>
      <c r="G12" s="3"/>
      <c r="H12" s="89" t="n">
        <f aca="false">SUM(D12:G12)</f>
        <v>5</v>
      </c>
      <c r="I12" s="87"/>
      <c r="J12" s="88"/>
      <c r="K12" s="87" t="n">
        <v>154</v>
      </c>
      <c r="L12" s="89" t="n">
        <f aca="false">SUM(I12:K12)</f>
        <v>154</v>
      </c>
      <c r="M12" s="87"/>
      <c r="N12" s="90" t="n">
        <v>1</v>
      </c>
      <c r="O12" s="91"/>
      <c r="P12" s="92"/>
      <c r="Q12" s="91"/>
      <c r="R12" s="92" t="n">
        <v>1</v>
      </c>
      <c r="S12" s="91"/>
      <c r="T12" s="92"/>
      <c r="U12" s="87"/>
      <c r="V12" s="92" t="n">
        <v>14</v>
      </c>
      <c r="W12" s="91" t="n">
        <v>2</v>
      </c>
      <c r="X12" s="92"/>
      <c r="Y12" s="87"/>
      <c r="Z12" s="88"/>
      <c r="AA12" s="87" t="n">
        <v>1</v>
      </c>
      <c r="AB12" s="92"/>
      <c r="AC12" s="87" t="n">
        <v>1</v>
      </c>
      <c r="AD12" s="93" t="n">
        <f aca="false">N12+R12+V12+X12+AB12+P12+T12</f>
        <v>16</v>
      </c>
      <c r="AE12" s="3" t="n">
        <f aca="false">O12+S12+W12+Y12+Z12+AA12+AC12+Q12+U12</f>
        <v>4</v>
      </c>
      <c r="AF12" s="94" t="n">
        <f aca="false">AD12+AE12</f>
        <v>20</v>
      </c>
      <c r="AG12" s="95"/>
      <c r="AH12" s="87"/>
      <c r="AI12" s="88"/>
      <c r="AJ12" s="87"/>
      <c r="AK12" s="86" t="n">
        <v>29</v>
      </c>
      <c r="AL12" s="96" t="n">
        <v>4</v>
      </c>
      <c r="AM12" s="87" t="n">
        <v>1</v>
      </c>
      <c r="AN12" s="88" t="n">
        <v>8</v>
      </c>
      <c r="AO12" s="87"/>
      <c r="AP12" s="88"/>
      <c r="AQ12" s="87" t="n">
        <v>2</v>
      </c>
      <c r="AR12" s="97"/>
      <c r="AS12" s="98" t="n">
        <f aca="false">SUM(AL12:AR12)</f>
        <v>15</v>
      </c>
    </row>
    <row r="13" customFormat="false" ht="16.5" hidden="false" customHeight="true" outlineLevel="0" collapsed="false">
      <c r="A13" s="84"/>
      <c r="B13" s="85" t="s">
        <v>63</v>
      </c>
      <c r="C13" s="86" t="n">
        <v>308</v>
      </c>
      <c r="D13" s="87" t="n">
        <v>8</v>
      </c>
      <c r="E13" s="88" t="n">
        <v>8</v>
      </c>
      <c r="F13" s="87"/>
      <c r="G13" s="3"/>
      <c r="H13" s="89" t="n">
        <f aca="false">SUM(D13:G13)</f>
        <v>16</v>
      </c>
      <c r="I13" s="87" t="n">
        <v>308</v>
      </c>
      <c r="J13" s="88" t="n">
        <v>296</v>
      </c>
      <c r="K13" s="87"/>
      <c r="L13" s="89" t="n">
        <f aca="false">SUM(I13:K13)</f>
        <v>604</v>
      </c>
      <c r="M13" s="87"/>
      <c r="N13" s="90"/>
      <c r="O13" s="91"/>
      <c r="P13" s="92"/>
      <c r="Q13" s="91"/>
      <c r="R13" s="92" t="n">
        <v>1</v>
      </c>
      <c r="S13" s="91"/>
      <c r="T13" s="92"/>
      <c r="U13" s="87"/>
      <c r="V13" s="92" t="n">
        <v>35</v>
      </c>
      <c r="W13" s="91" t="n">
        <v>6</v>
      </c>
      <c r="X13" s="92"/>
      <c r="Y13" s="87"/>
      <c r="Z13" s="88"/>
      <c r="AA13" s="87"/>
      <c r="AB13" s="92" t="n">
        <v>3</v>
      </c>
      <c r="AC13" s="87"/>
      <c r="AD13" s="93" t="n">
        <f aca="false">N13+R13+V13+X13+AB13+P13+T13</f>
        <v>39</v>
      </c>
      <c r="AE13" s="3" t="n">
        <f aca="false">O13+S13+W13+Y13+Z13+AA13+AC13+Q13+U13</f>
        <v>6</v>
      </c>
      <c r="AF13" s="94" t="n">
        <f aca="false">AD13+AE13</f>
        <v>45</v>
      </c>
      <c r="AG13" s="95"/>
      <c r="AH13" s="87"/>
      <c r="AI13" s="88"/>
      <c r="AJ13" s="87" t="n">
        <v>1</v>
      </c>
      <c r="AK13" s="86" t="n">
        <v>35</v>
      </c>
      <c r="AL13" s="96"/>
      <c r="AM13" s="87"/>
      <c r="AN13" s="88" t="n">
        <v>2</v>
      </c>
      <c r="AO13" s="87"/>
      <c r="AP13" s="88"/>
      <c r="AQ13" s="87"/>
      <c r="AR13" s="97"/>
      <c r="AS13" s="98" t="n">
        <f aca="false">SUM(AL13:AR13)</f>
        <v>2</v>
      </c>
    </row>
    <row r="14" customFormat="false" ht="16.5" hidden="false" customHeight="true" outlineLevel="0" collapsed="false">
      <c r="A14" s="84"/>
      <c r="B14" s="85" t="s">
        <v>64</v>
      </c>
      <c r="C14" s="86" t="n">
        <v>400</v>
      </c>
      <c r="D14" s="87" t="n">
        <v>10</v>
      </c>
      <c r="E14" s="88" t="n">
        <v>10</v>
      </c>
      <c r="F14" s="87" t="n">
        <v>10</v>
      </c>
      <c r="G14" s="3"/>
      <c r="H14" s="89" t="n">
        <f aca="false">SUM(D14:G14)</f>
        <v>30</v>
      </c>
      <c r="I14" s="87" t="n">
        <v>400</v>
      </c>
      <c r="J14" s="88" t="n">
        <v>405</v>
      </c>
      <c r="K14" s="87" t="n">
        <v>396</v>
      </c>
      <c r="L14" s="89" t="n">
        <f aca="false">SUM(I14:K14)</f>
        <v>1201</v>
      </c>
      <c r="M14" s="87"/>
      <c r="N14" s="90" t="n">
        <v>1</v>
      </c>
      <c r="O14" s="91"/>
      <c r="P14" s="92"/>
      <c r="Q14" s="91"/>
      <c r="R14" s="92" t="n">
        <v>2</v>
      </c>
      <c r="S14" s="91"/>
      <c r="T14" s="92"/>
      <c r="U14" s="87"/>
      <c r="V14" s="92" t="n">
        <v>48</v>
      </c>
      <c r="W14" s="91" t="n">
        <v>20</v>
      </c>
      <c r="X14" s="92"/>
      <c r="Y14" s="87"/>
      <c r="Z14" s="88" t="n">
        <v>1</v>
      </c>
      <c r="AA14" s="87"/>
      <c r="AB14" s="92" t="n">
        <v>2</v>
      </c>
      <c r="AC14" s="87"/>
      <c r="AD14" s="93" t="n">
        <f aca="false">N14+R14+V14+X14+AB14+P14+T14</f>
        <v>53</v>
      </c>
      <c r="AE14" s="3" t="n">
        <f aca="false">O14+S14+W14+Y14+Z14+AA14+AC14+Q14+U14</f>
        <v>21</v>
      </c>
      <c r="AF14" s="94" t="n">
        <f aca="false">AD14+AE14</f>
        <v>74</v>
      </c>
      <c r="AG14" s="95"/>
      <c r="AH14" s="87"/>
      <c r="AI14" s="88"/>
      <c r="AJ14" s="87" t="n">
        <v>4</v>
      </c>
      <c r="AK14" s="86" t="n">
        <v>3</v>
      </c>
      <c r="AL14" s="96" t="n">
        <v>5</v>
      </c>
      <c r="AM14" s="87" t="n">
        <v>1</v>
      </c>
      <c r="AN14" s="88" t="n">
        <v>1</v>
      </c>
      <c r="AO14" s="87"/>
      <c r="AP14" s="88"/>
      <c r="AQ14" s="87" t="n">
        <v>2</v>
      </c>
      <c r="AR14" s="97"/>
      <c r="AS14" s="98" t="n">
        <f aca="false">SUM(AL14:AR14)</f>
        <v>9</v>
      </c>
    </row>
    <row r="15" customFormat="false" ht="16.5" hidden="false" customHeight="true" outlineLevel="0" collapsed="false">
      <c r="A15" s="99"/>
      <c r="B15" s="85" t="s">
        <v>65</v>
      </c>
      <c r="C15" s="86" t="n">
        <v>320</v>
      </c>
      <c r="D15" s="87" t="n">
        <v>8</v>
      </c>
      <c r="E15" s="88" t="n">
        <v>8</v>
      </c>
      <c r="F15" s="87" t="n">
        <v>8</v>
      </c>
      <c r="G15" s="3"/>
      <c r="H15" s="89" t="n">
        <f aca="false">SUM(D15:G15)</f>
        <v>24</v>
      </c>
      <c r="I15" s="87" t="n">
        <v>323</v>
      </c>
      <c r="J15" s="88" t="n">
        <v>314</v>
      </c>
      <c r="K15" s="87" t="n">
        <v>302</v>
      </c>
      <c r="L15" s="89" t="n">
        <f aca="false">SUM(I15:K15)</f>
        <v>939</v>
      </c>
      <c r="M15" s="87"/>
      <c r="N15" s="90" t="n">
        <v>1</v>
      </c>
      <c r="O15" s="91"/>
      <c r="P15" s="92"/>
      <c r="Q15" s="91"/>
      <c r="R15" s="92" t="n">
        <v>1</v>
      </c>
      <c r="S15" s="91"/>
      <c r="T15" s="92"/>
      <c r="U15" s="87"/>
      <c r="V15" s="92" t="n">
        <v>29</v>
      </c>
      <c r="W15" s="91" t="n">
        <v>20</v>
      </c>
      <c r="X15" s="92"/>
      <c r="Y15" s="87"/>
      <c r="Z15" s="88" t="n">
        <v>1</v>
      </c>
      <c r="AA15" s="87"/>
      <c r="AB15" s="92"/>
      <c r="AC15" s="87" t="n">
        <v>1</v>
      </c>
      <c r="AD15" s="93" t="n">
        <f aca="false">N15+R15+V15+X15+AB15+P15+T15</f>
        <v>31</v>
      </c>
      <c r="AE15" s="3" t="n">
        <f aca="false">O15+S15+W15+Y15+Z15+AA15+AC15+Q15+U15</f>
        <v>22</v>
      </c>
      <c r="AF15" s="94" t="n">
        <f aca="false">AD15+AE15</f>
        <v>53</v>
      </c>
      <c r="AG15" s="95"/>
      <c r="AH15" s="87"/>
      <c r="AI15" s="88"/>
      <c r="AJ15" s="87"/>
      <c r="AK15" s="86" t="n">
        <v>7</v>
      </c>
      <c r="AL15" s="96" t="n">
        <v>4</v>
      </c>
      <c r="AM15" s="87" t="n">
        <v>1</v>
      </c>
      <c r="AN15" s="88" t="n">
        <v>1</v>
      </c>
      <c r="AO15" s="87"/>
      <c r="AP15" s="88"/>
      <c r="AQ15" s="87" t="n">
        <v>2</v>
      </c>
      <c r="AR15" s="97"/>
      <c r="AS15" s="98" t="n">
        <f aca="false">SUM(AL15:AR15)</f>
        <v>8</v>
      </c>
    </row>
    <row r="16" customFormat="false" ht="16.5" hidden="false" customHeight="true" outlineLevel="0" collapsed="false">
      <c r="A16" s="99"/>
      <c r="B16" s="85" t="s">
        <v>66</v>
      </c>
      <c r="C16" s="86" t="n">
        <v>400</v>
      </c>
      <c r="D16" s="87" t="n">
        <v>10</v>
      </c>
      <c r="E16" s="88" t="n">
        <v>10</v>
      </c>
      <c r="F16" s="87" t="n">
        <v>10</v>
      </c>
      <c r="G16" s="3"/>
      <c r="H16" s="89" t="n">
        <f aca="false">SUM(D16:G16)</f>
        <v>30</v>
      </c>
      <c r="I16" s="87" t="n">
        <v>401</v>
      </c>
      <c r="J16" s="88" t="n">
        <v>401</v>
      </c>
      <c r="K16" s="87" t="n">
        <v>394</v>
      </c>
      <c r="L16" s="89" t="n">
        <f aca="false">SUM(I16:K16)</f>
        <v>1196</v>
      </c>
      <c r="M16" s="87"/>
      <c r="N16" s="90" t="n">
        <v>1</v>
      </c>
      <c r="O16" s="91"/>
      <c r="P16" s="92"/>
      <c r="Q16" s="91"/>
      <c r="R16" s="92" t="n">
        <v>2</v>
      </c>
      <c r="S16" s="91"/>
      <c r="T16" s="92"/>
      <c r="U16" s="87"/>
      <c r="V16" s="92" t="n">
        <v>42</v>
      </c>
      <c r="W16" s="91" t="n">
        <v>25</v>
      </c>
      <c r="X16" s="92"/>
      <c r="Y16" s="87"/>
      <c r="Z16" s="88" t="n">
        <v>1</v>
      </c>
      <c r="AA16" s="87"/>
      <c r="AB16" s="92"/>
      <c r="AC16" s="87" t="n">
        <v>1</v>
      </c>
      <c r="AD16" s="93" t="n">
        <f aca="false">N16+R16+V16+X16+AB16+P16+T16</f>
        <v>45</v>
      </c>
      <c r="AE16" s="3" t="n">
        <f aca="false">O16+S16+W16+Y16+Z16+AA16+AC16+Q16+U16</f>
        <v>27</v>
      </c>
      <c r="AF16" s="94" t="n">
        <f aca="false">AD16+AE16</f>
        <v>72</v>
      </c>
      <c r="AG16" s="95"/>
      <c r="AH16" s="87"/>
      <c r="AI16" s="88"/>
      <c r="AJ16" s="87"/>
      <c r="AK16" s="86" t="n">
        <v>2</v>
      </c>
      <c r="AL16" s="96" t="n">
        <v>4</v>
      </c>
      <c r="AM16" s="87" t="n">
        <v>1</v>
      </c>
      <c r="AN16" s="88" t="n">
        <v>1</v>
      </c>
      <c r="AO16" s="87"/>
      <c r="AP16" s="88"/>
      <c r="AQ16" s="87" t="n">
        <v>2</v>
      </c>
      <c r="AR16" s="97"/>
      <c r="AS16" s="98" t="n">
        <f aca="false">SUM(AL16:AR16)</f>
        <v>8</v>
      </c>
    </row>
    <row r="17" customFormat="false" ht="16.5" hidden="false" customHeight="true" outlineLevel="0" collapsed="false">
      <c r="A17" s="99"/>
      <c r="B17" s="85" t="s">
        <v>67</v>
      </c>
      <c r="C17" s="86" t="n">
        <v>225</v>
      </c>
      <c r="D17" s="87" t="n">
        <v>6</v>
      </c>
      <c r="E17" s="88" t="n">
        <v>6</v>
      </c>
      <c r="F17" s="87" t="n">
        <v>6</v>
      </c>
      <c r="G17" s="3"/>
      <c r="H17" s="89" t="n">
        <f aca="false">SUM(D17:G17)</f>
        <v>18</v>
      </c>
      <c r="I17" s="87" t="n">
        <v>226</v>
      </c>
      <c r="J17" s="88" t="n">
        <v>212</v>
      </c>
      <c r="K17" s="87" t="n">
        <v>208</v>
      </c>
      <c r="L17" s="89" t="n">
        <f aca="false">SUM(I17:K17)</f>
        <v>646</v>
      </c>
      <c r="M17" s="87"/>
      <c r="N17" s="90" t="n">
        <v>1</v>
      </c>
      <c r="O17" s="91"/>
      <c r="P17" s="92"/>
      <c r="Q17" s="91"/>
      <c r="R17" s="92" t="n">
        <v>1</v>
      </c>
      <c r="S17" s="91"/>
      <c r="T17" s="92"/>
      <c r="U17" s="87"/>
      <c r="V17" s="92" t="n">
        <v>32</v>
      </c>
      <c r="W17" s="91" t="n">
        <v>10</v>
      </c>
      <c r="X17" s="92"/>
      <c r="Y17" s="87"/>
      <c r="Z17" s="88" t="n">
        <v>1</v>
      </c>
      <c r="AA17" s="87"/>
      <c r="AB17" s="92" t="n">
        <v>1</v>
      </c>
      <c r="AC17" s="87" t="n">
        <v>1</v>
      </c>
      <c r="AD17" s="93" t="n">
        <f aca="false">N17+R17+V17+X17+AB17+P17+T17</f>
        <v>35</v>
      </c>
      <c r="AE17" s="3" t="n">
        <f aca="false">O17+S17+W17+Y17+Z17+AA17+AC17+Q17+U17</f>
        <v>12</v>
      </c>
      <c r="AF17" s="94" t="n">
        <f aca="false">AD17+AE17</f>
        <v>47</v>
      </c>
      <c r="AG17" s="95" t="n">
        <v>1</v>
      </c>
      <c r="AH17" s="87"/>
      <c r="AI17" s="88"/>
      <c r="AJ17" s="87"/>
      <c r="AK17" s="86" t="n">
        <v>59</v>
      </c>
      <c r="AL17" s="96" t="n">
        <v>4</v>
      </c>
      <c r="AM17" s="87" t="n">
        <v>1</v>
      </c>
      <c r="AN17" s="88" t="n">
        <v>1</v>
      </c>
      <c r="AO17" s="87"/>
      <c r="AP17" s="88"/>
      <c r="AQ17" s="87" t="n">
        <v>2</v>
      </c>
      <c r="AR17" s="97"/>
      <c r="AS17" s="98" t="n">
        <f aca="false">SUM(AL17:AR17)</f>
        <v>8</v>
      </c>
    </row>
    <row r="18" customFormat="false" ht="16.5" hidden="false" customHeight="true" outlineLevel="0" collapsed="false">
      <c r="A18" s="99"/>
      <c r="B18" s="85" t="s">
        <v>68</v>
      </c>
      <c r="C18" s="86" t="n">
        <v>240</v>
      </c>
      <c r="D18" s="87" t="n">
        <v>6</v>
      </c>
      <c r="E18" s="88" t="n">
        <v>6</v>
      </c>
      <c r="F18" s="87" t="n">
        <v>6</v>
      </c>
      <c r="G18" s="3"/>
      <c r="H18" s="89" t="n">
        <f aca="false">SUM(D18:G18)</f>
        <v>18</v>
      </c>
      <c r="I18" s="87" t="n">
        <v>240</v>
      </c>
      <c r="J18" s="88" t="n">
        <v>239</v>
      </c>
      <c r="K18" s="87" t="n">
        <v>238</v>
      </c>
      <c r="L18" s="89" t="n">
        <f aca="false">SUM(I18:K18)</f>
        <v>717</v>
      </c>
      <c r="M18" s="87"/>
      <c r="N18" s="90" t="n">
        <v>1</v>
      </c>
      <c r="O18" s="91"/>
      <c r="P18" s="92"/>
      <c r="Q18" s="91"/>
      <c r="R18" s="92" t="n">
        <v>1</v>
      </c>
      <c r="S18" s="91"/>
      <c r="T18" s="92"/>
      <c r="U18" s="87"/>
      <c r="V18" s="92" t="n">
        <v>28</v>
      </c>
      <c r="W18" s="91" t="n">
        <v>12</v>
      </c>
      <c r="X18" s="92"/>
      <c r="Y18" s="87"/>
      <c r="Z18" s="88" t="n">
        <v>1</v>
      </c>
      <c r="AA18" s="87"/>
      <c r="AB18" s="92"/>
      <c r="AC18" s="87" t="n">
        <v>2</v>
      </c>
      <c r="AD18" s="93" t="n">
        <f aca="false">N18+R18+V18+X18+AB18+P18+T18</f>
        <v>30</v>
      </c>
      <c r="AE18" s="3" t="n">
        <f aca="false">O18+S18+W18+Y18+Z18+AA18+AC18+Q18+U18</f>
        <v>15</v>
      </c>
      <c r="AF18" s="94" t="n">
        <f aca="false">AD18+AE18</f>
        <v>45</v>
      </c>
      <c r="AG18" s="95"/>
      <c r="AH18" s="87" t="n">
        <v>1</v>
      </c>
      <c r="AI18" s="88"/>
      <c r="AJ18" s="87"/>
      <c r="AK18" s="86" t="n">
        <v>6</v>
      </c>
      <c r="AL18" s="96" t="n">
        <v>4</v>
      </c>
      <c r="AM18" s="87" t="n">
        <v>1</v>
      </c>
      <c r="AN18" s="88" t="n">
        <v>1</v>
      </c>
      <c r="AO18" s="87"/>
      <c r="AP18" s="88"/>
      <c r="AQ18" s="87"/>
      <c r="AR18" s="97"/>
      <c r="AS18" s="98" t="n">
        <f aca="false">SUM(AL18:AR18)</f>
        <v>6</v>
      </c>
    </row>
    <row r="19" customFormat="false" ht="16.5" hidden="false" customHeight="true" outlineLevel="0" collapsed="false">
      <c r="A19" s="99"/>
      <c r="B19" s="85" t="s">
        <v>69</v>
      </c>
      <c r="C19" s="86" t="n">
        <v>120</v>
      </c>
      <c r="D19" s="87" t="n">
        <v>3</v>
      </c>
      <c r="E19" s="88" t="n">
        <v>3</v>
      </c>
      <c r="F19" s="87" t="n">
        <v>3</v>
      </c>
      <c r="G19" s="3"/>
      <c r="H19" s="89" t="n">
        <f aca="false">SUM(D19:G19)</f>
        <v>9</v>
      </c>
      <c r="I19" s="87" t="n">
        <v>88</v>
      </c>
      <c r="J19" s="88" t="n">
        <v>81</v>
      </c>
      <c r="K19" s="87" t="n">
        <v>65</v>
      </c>
      <c r="L19" s="89" t="n">
        <f aca="false">SUM(I19:K19)</f>
        <v>234</v>
      </c>
      <c r="M19" s="87"/>
      <c r="N19" s="90" t="n">
        <v>1</v>
      </c>
      <c r="O19" s="91"/>
      <c r="P19" s="92"/>
      <c r="Q19" s="91"/>
      <c r="R19" s="92" t="n">
        <v>1</v>
      </c>
      <c r="S19" s="91"/>
      <c r="T19" s="92"/>
      <c r="U19" s="87"/>
      <c r="V19" s="92" t="n">
        <v>20</v>
      </c>
      <c r="W19" s="91" t="n">
        <v>5</v>
      </c>
      <c r="X19" s="92"/>
      <c r="Y19" s="87"/>
      <c r="Z19" s="88" t="n">
        <v>1</v>
      </c>
      <c r="AA19" s="87" t="n">
        <v>1</v>
      </c>
      <c r="AB19" s="92" t="n">
        <v>1</v>
      </c>
      <c r="AC19" s="87" t="n">
        <v>2</v>
      </c>
      <c r="AD19" s="93" t="n">
        <f aca="false">N19+R19+V19+X19+AB19+P19+T19</f>
        <v>23</v>
      </c>
      <c r="AE19" s="3" t="n">
        <f aca="false">O19+S19+W19+Y19+Z19+AA19+AC19+Q19+U19</f>
        <v>9</v>
      </c>
      <c r="AF19" s="94" t="n">
        <f aca="false">AD19+AE19</f>
        <v>32</v>
      </c>
      <c r="AG19" s="95"/>
      <c r="AH19" s="87" t="n">
        <v>1</v>
      </c>
      <c r="AI19" s="88"/>
      <c r="AJ19" s="87"/>
      <c r="AK19" s="86" t="n">
        <v>7</v>
      </c>
      <c r="AL19" s="96" t="n">
        <v>3</v>
      </c>
      <c r="AM19" s="87"/>
      <c r="AN19" s="88" t="n">
        <v>3</v>
      </c>
      <c r="AO19" s="87"/>
      <c r="AP19" s="88"/>
      <c r="AQ19" s="87" t="n">
        <v>4</v>
      </c>
      <c r="AR19" s="97"/>
      <c r="AS19" s="98" t="n">
        <f aca="false">SUM(AL19:AR19)</f>
        <v>10</v>
      </c>
    </row>
    <row r="20" customFormat="false" ht="16.5" hidden="false" customHeight="true" outlineLevel="0" collapsed="false">
      <c r="A20" s="99"/>
      <c r="B20" s="85" t="s">
        <v>70</v>
      </c>
      <c r="C20" s="86" t="n">
        <v>360</v>
      </c>
      <c r="D20" s="87" t="n">
        <v>9</v>
      </c>
      <c r="E20" s="88" t="n">
        <v>9</v>
      </c>
      <c r="F20" s="87" t="n">
        <v>9</v>
      </c>
      <c r="G20" s="3"/>
      <c r="H20" s="89" t="n">
        <f aca="false">SUM(D20:G20)</f>
        <v>27</v>
      </c>
      <c r="I20" s="87" t="n">
        <v>361</v>
      </c>
      <c r="J20" s="88" t="n">
        <v>359</v>
      </c>
      <c r="K20" s="87" t="n">
        <v>361</v>
      </c>
      <c r="L20" s="89" t="n">
        <f aca="false">SUM(I20:K20)</f>
        <v>1081</v>
      </c>
      <c r="M20" s="87"/>
      <c r="N20" s="90" t="n">
        <v>1</v>
      </c>
      <c r="O20" s="91"/>
      <c r="P20" s="92"/>
      <c r="Q20" s="91"/>
      <c r="R20" s="92" t="n">
        <v>1</v>
      </c>
      <c r="S20" s="91"/>
      <c r="T20" s="92"/>
      <c r="U20" s="87"/>
      <c r="V20" s="92" t="n">
        <v>39</v>
      </c>
      <c r="W20" s="91" t="n">
        <v>17</v>
      </c>
      <c r="X20" s="92"/>
      <c r="Y20" s="87"/>
      <c r="Z20" s="88" t="n">
        <v>1</v>
      </c>
      <c r="AA20" s="87"/>
      <c r="AB20" s="92" t="n">
        <v>2</v>
      </c>
      <c r="AC20" s="87" t="n">
        <v>2</v>
      </c>
      <c r="AD20" s="93" t="n">
        <f aca="false">N20+R20+V20+X20+AB20+P20+T20</f>
        <v>43</v>
      </c>
      <c r="AE20" s="3" t="n">
        <f aca="false">O20+S20+W20+Y20+Z20+AA20+AC20+Q20+U20</f>
        <v>20</v>
      </c>
      <c r="AF20" s="94" t="n">
        <f aca="false">AD20+AE20</f>
        <v>63</v>
      </c>
      <c r="AG20" s="95"/>
      <c r="AH20" s="87"/>
      <c r="AI20" s="88"/>
      <c r="AJ20" s="87" t="n">
        <v>1</v>
      </c>
      <c r="AK20" s="86" t="n">
        <v>3</v>
      </c>
      <c r="AL20" s="96" t="n">
        <v>4</v>
      </c>
      <c r="AM20" s="87" t="n">
        <v>1</v>
      </c>
      <c r="AN20" s="88" t="n">
        <v>1</v>
      </c>
      <c r="AO20" s="87"/>
      <c r="AP20" s="88"/>
      <c r="AQ20" s="87" t="n">
        <v>2</v>
      </c>
      <c r="AR20" s="97"/>
      <c r="AS20" s="98" t="n">
        <f aca="false">SUM(AL20:AR20)</f>
        <v>8</v>
      </c>
    </row>
    <row r="21" customFormat="false" ht="16.5" hidden="false" customHeight="true" outlineLevel="0" collapsed="false">
      <c r="A21" s="84"/>
      <c r="B21" s="85" t="s">
        <v>71</v>
      </c>
      <c r="C21" s="86" t="n">
        <v>480</v>
      </c>
      <c r="D21" s="87" t="n">
        <v>12</v>
      </c>
      <c r="E21" s="88" t="n">
        <v>12</v>
      </c>
      <c r="F21" s="87" t="n">
        <v>12</v>
      </c>
      <c r="G21" s="3"/>
      <c r="H21" s="89" t="n">
        <f aca="false">SUM(D21:G21)</f>
        <v>36</v>
      </c>
      <c r="I21" s="87" t="n">
        <v>482</v>
      </c>
      <c r="J21" s="88" t="n">
        <v>480</v>
      </c>
      <c r="K21" s="87" t="n">
        <v>477</v>
      </c>
      <c r="L21" s="89" t="n">
        <f aca="false">SUM(I21:K21)</f>
        <v>1439</v>
      </c>
      <c r="M21" s="87"/>
      <c r="N21" s="90" t="n">
        <v>1</v>
      </c>
      <c r="O21" s="91"/>
      <c r="P21" s="92"/>
      <c r="Q21" s="91"/>
      <c r="R21" s="92" t="n">
        <v>2</v>
      </c>
      <c r="S21" s="91"/>
      <c r="T21" s="92"/>
      <c r="U21" s="87"/>
      <c r="V21" s="92" t="n">
        <v>46</v>
      </c>
      <c r="W21" s="91" t="n">
        <v>30</v>
      </c>
      <c r="X21" s="92"/>
      <c r="Y21" s="87"/>
      <c r="Z21" s="88" t="n">
        <v>2</v>
      </c>
      <c r="AA21" s="87" t="n">
        <v>1</v>
      </c>
      <c r="AB21" s="92" t="n">
        <v>1</v>
      </c>
      <c r="AC21" s="87" t="n">
        <v>1</v>
      </c>
      <c r="AD21" s="93" t="n">
        <f aca="false">N21+R21+V21+X21+AB21+P21+T21</f>
        <v>50</v>
      </c>
      <c r="AE21" s="3" t="n">
        <f aca="false">O21+S21+W21+Y21+Z21+AA21+AC21+Q21+U21</f>
        <v>34</v>
      </c>
      <c r="AF21" s="94" t="n">
        <f aca="false">AD21+AE21</f>
        <v>84</v>
      </c>
      <c r="AG21" s="95"/>
      <c r="AH21" s="87" t="n">
        <v>1</v>
      </c>
      <c r="AI21" s="88"/>
      <c r="AJ21" s="87" t="n">
        <v>1</v>
      </c>
      <c r="AK21" s="86" t="n">
        <v>3</v>
      </c>
      <c r="AL21" s="96" t="n">
        <v>6</v>
      </c>
      <c r="AM21" s="87" t="n">
        <v>1</v>
      </c>
      <c r="AN21" s="88" t="n">
        <v>1</v>
      </c>
      <c r="AO21" s="87"/>
      <c r="AP21" s="88"/>
      <c r="AQ21" s="87"/>
      <c r="AR21" s="97"/>
      <c r="AS21" s="98" t="n">
        <f aca="false">SUM(AL21:AR21)</f>
        <v>8</v>
      </c>
    </row>
    <row r="22" customFormat="false" ht="16.5" hidden="false" customHeight="true" outlineLevel="0" collapsed="false">
      <c r="A22" s="100" t="s">
        <v>72</v>
      </c>
      <c r="B22" s="85" t="s">
        <v>73</v>
      </c>
      <c r="C22" s="86" t="n">
        <v>240</v>
      </c>
      <c r="D22" s="87" t="n">
        <v>6</v>
      </c>
      <c r="E22" s="88" t="n">
        <v>6</v>
      </c>
      <c r="F22" s="87" t="n">
        <v>6</v>
      </c>
      <c r="G22" s="3"/>
      <c r="H22" s="89" t="n">
        <f aca="false">SUM(D22:G22)</f>
        <v>18</v>
      </c>
      <c r="I22" s="87" t="n">
        <v>237</v>
      </c>
      <c r="J22" s="88" t="n">
        <v>239</v>
      </c>
      <c r="K22" s="87" t="n">
        <v>221</v>
      </c>
      <c r="L22" s="89" t="n">
        <f aca="false">SUM(I22:K22)</f>
        <v>697</v>
      </c>
      <c r="M22" s="87"/>
      <c r="N22" s="90"/>
      <c r="O22" s="91" t="n">
        <v>1</v>
      </c>
      <c r="P22" s="92"/>
      <c r="Q22" s="91"/>
      <c r="R22" s="92" t="n">
        <v>1</v>
      </c>
      <c r="S22" s="91"/>
      <c r="T22" s="92"/>
      <c r="U22" s="87"/>
      <c r="V22" s="92" t="n">
        <v>32</v>
      </c>
      <c r="W22" s="91" t="n">
        <v>11</v>
      </c>
      <c r="X22" s="92"/>
      <c r="Y22" s="87"/>
      <c r="Z22" s="88" t="n">
        <v>1</v>
      </c>
      <c r="AA22" s="87" t="n">
        <v>1</v>
      </c>
      <c r="AB22" s="92" t="n">
        <v>1</v>
      </c>
      <c r="AC22" s="87"/>
      <c r="AD22" s="93" t="n">
        <f aca="false">N22+R22+V22+X22+AB22+P22+T22</f>
        <v>34</v>
      </c>
      <c r="AE22" s="3" t="n">
        <f aca="false">O22+S22+W22+Y22+Z22+AA22+AC22+Q22+U22</f>
        <v>14</v>
      </c>
      <c r="AF22" s="94" t="n">
        <f aca="false">AD22+AE22</f>
        <v>48</v>
      </c>
      <c r="AG22" s="95"/>
      <c r="AH22" s="87" t="n">
        <v>1</v>
      </c>
      <c r="AI22" s="88"/>
      <c r="AJ22" s="87"/>
      <c r="AK22" s="86" t="n">
        <v>5</v>
      </c>
      <c r="AL22" s="96" t="n">
        <v>4</v>
      </c>
      <c r="AM22" s="87" t="n">
        <v>1</v>
      </c>
      <c r="AN22" s="88" t="n">
        <v>1</v>
      </c>
      <c r="AO22" s="87"/>
      <c r="AP22" s="88"/>
      <c r="AQ22" s="87"/>
      <c r="AR22" s="97"/>
      <c r="AS22" s="98" t="n">
        <f aca="false">SUM(AL22:AR22)</f>
        <v>6</v>
      </c>
    </row>
    <row r="23" customFormat="false" ht="16.5" hidden="false" customHeight="true" outlineLevel="0" collapsed="false">
      <c r="A23" s="99"/>
      <c r="B23" s="85" t="s">
        <v>74</v>
      </c>
      <c r="C23" s="86" t="n">
        <v>320</v>
      </c>
      <c r="D23" s="87" t="n">
        <v>8</v>
      </c>
      <c r="E23" s="88" t="n">
        <v>8</v>
      </c>
      <c r="F23" s="87" t="n">
        <v>8</v>
      </c>
      <c r="G23" s="3"/>
      <c r="H23" s="89" t="n">
        <f aca="false">SUM(D23:G23)</f>
        <v>24</v>
      </c>
      <c r="I23" s="87" t="n">
        <v>328</v>
      </c>
      <c r="J23" s="88" t="n">
        <v>259</v>
      </c>
      <c r="K23" s="87" t="n">
        <v>279</v>
      </c>
      <c r="L23" s="89" t="n">
        <f aca="false">SUM(I23:K23)</f>
        <v>866</v>
      </c>
      <c r="M23" s="87"/>
      <c r="N23" s="90" t="n">
        <v>1</v>
      </c>
      <c r="O23" s="91"/>
      <c r="P23" s="92"/>
      <c r="Q23" s="91"/>
      <c r="R23" s="92" t="n">
        <v>1</v>
      </c>
      <c r="S23" s="91"/>
      <c r="T23" s="92"/>
      <c r="U23" s="87"/>
      <c r="V23" s="92" t="n">
        <v>34</v>
      </c>
      <c r="W23" s="91" t="n">
        <v>14</v>
      </c>
      <c r="X23" s="92"/>
      <c r="Y23" s="87"/>
      <c r="Z23" s="88" t="n">
        <v>1</v>
      </c>
      <c r="AA23" s="87"/>
      <c r="AB23" s="92" t="n">
        <v>3</v>
      </c>
      <c r="AC23" s="87" t="n">
        <v>2</v>
      </c>
      <c r="AD23" s="93" t="n">
        <f aca="false">N23+R23+V23+X23+AB23+P23+T23</f>
        <v>39</v>
      </c>
      <c r="AE23" s="3" t="n">
        <f aca="false">O23+S23+W23+Y23+Z23+AA23+AC23+Q23+U23</f>
        <v>17</v>
      </c>
      <c r="AF23" s="94" t="n">
        <f aca="false">AD23+AE23</f>
        <v>56</v>
      </c>
      <c r="AG23" s="95"/>
      <c r="AH23" s="87"/>
      <c r="AI23" s="88"/>
      <c r="AJ23" s="87"/>
      <c r="AK23" s="86" t="n">
        <v>4</v>
      </c>
      <c r="AL23" s="96" t="n">
        <v>4</v>
      </c>
      <c r="AM23" s="87" t="n">
        <v>1</v>
      </c>
      <c r="AN23" s="88" t="n">
        <v>1</v>
      </c>
      <c r="AO23" s="87"/>
      <c r="AP23" s="88"/>
      <c r="AQ23" s="87"/>
      <c r="AR23" s="97"/>
      <c r="AS23" s="98" t="n">
        <f aca="false">SUM(AL23:AR23)</f>
        <v>6</v>
      </c>
    </row>
    <row r="24" customFormat="false" ht="16.5" hidden="false" customHeight="true" outlineLevel="0" collapsed="false">
      <c r="A24" s="99"/>
      <c r="B24" s="85" t="s">
        <v>75</v>
      </c>
      <c r="C24" s="86" t="n">
        <v>360</v>
      </c>
      <c r="D24" s="87" t="n">
        <v>9</v>
      </c>
      <c r="E24" s="88" t="n">
        <v>9</v>
      </c>
      <c r="F24" s="87" t="n">
        <v>9</v>
      </c>
      <c r="G24" s="3"/>
      <c r="H24" s="89" t="n">
        <f aca="false">SUM(D24:G24)</f>
        <v>27</v>
      </c>
      <c r="I24" s="87" t="n">
        <v>361</v>
      </c>
      <c r="J24" s="88" t="n">
        <v>359</v>
      </c>
      <c r="K24" s="87" t="n">
        <v>352</v>
      </c>
      <c r="L24" s="89" t="n">
        <f aca="false">SUM(I24:K24)</f>
        <v>1072</v>
      </c>
      <c r="M24" s="87"/>
      <c r="N24" s="90" t="n">
        <v>1</v>
      </c>
      <c r="O24" s="91"/>
      <c r="P24" s="92"/>
      <c r="Q24" s="91"/>
      <c r="R24" s="92" t="n">
        <v>1</v>
      </c>
      <c r="S24" s="91"/>
      <c r="T24" s="92"/>
      <c r="U24" s="87"/>
      <c r="V24" s="92" t="n">
        <v>42</v>
      </c>
      <c r="W24" s="91" t="n">
        <v>14</v>
      </c>
      <c r="X24" s="92"/>
      <c r="Y24" s="87"/>
      <c r="Z24" s="88" t="n">
        <v>1</v>
      </c>
      <c r="AA24" s="87"/>
      <c r="AB24" s="92"/>
      <c r="AC24" s="87"/>
      <c r="AD24" s="93" t="n">
        <f aca="false">N24+R24+V24+X24+AB24+P24+T24</f>
        <v>44</v>
      </c>
      <c r="AE24" s="3" t="n">
        <f aca="false">O24+S24+W24+Y24+Z24+AA24+AC24+Q24+U24</f>
        <v>15</v>
      </c>
      <c r="AF24" s="94" t="n">
        <f aca="false">AD24+AE24</f>
        <v>59</v>
      </c>
      <c r="AG24" s="95"/>
      <c r="AH24" s="87"/>
      <c r="AI24" s="88"/>
      <c r="AJ24" s="87"/>
      <c r="AK24" s="86" t="n">
        <v>6</v>
      </c>
      <c r="AL24" s="96" t="n">
        <v>4</v>
      </c>
      <c r="AM24" s="87" t="n">
        <v>1</v>
      </c>
      <c r="AN24" s="88" t="n">
        <v>1</v>
      </c>
      <c r="AO24" s="87"/>
      <c r="AP24" s="88"/>
      <c r="AQ24" s="87" t="n">
        <v>2</v>
      </c>
      <c r="AR24" s="97"/>
      <c r="AS24" s="98" t="n">
        <f aca="false">SUM(AL24:AR24)</f>
        <v>8</v>
      </c>
    </row>
    <row r="25" customFormat="false" ht="16.5" hidden="false" customHeight="true" outlineLevel="0" collapsed="false">
      <c r="A25" s="99"/>
      <c r="B25" s="85" t="s">
        <v>76</v>
      </c>
      <c r="C25" s="86" t="n">
        <v>400</v>
      </c>
      <c r="D25" s="87" t="n">
        <v>10</v>
      </c>
      <c r="E25" s="88" t="n">
        <v>10</v>
      </c>
      <c r="F25" s="87" t="n">
        <v>10</v>
      </c>
      <c r="G25" s="3"/>
      <c r="H25" s="89" t="n">
        <f aca="false">SUM(D25:G25)</f>
        <v>30</v>
      </c>
      <c r="I25" s="87" t="n">
        <v>400</v>
      </c>
      <c r="J25" s="88" t="n">
        <v>399</v>
      </c>
      <c r="K25" s="87" t="n">
        <v>400</v>
      </c>
      <c r="L25" s="89" t="n">
        <f aca="false">SUM(I25:K25)</f>
        <v>1199</v>
      </c>
      <c r="M25" s="87"/>
      <c r="N25" s="90" t="n">
        <v>1</v>
      </c>
      <c r="O25" s="91"/>
      <c r="P25" s="92"/>
      <c r="Q25" s="91"/>
      <c r="R25" s="92" t="n">
        <v>2</v>
      </c>
      <c r="S25" s="91"/>
      <c r="T25" s="92"/>
      <c r="U25" s="87"/>
      <c r="V25" s="92" t="n">
        <v>49</v>
      </c>
      <c r="W25" s="91" t="n">
        <v>16</v>
      </c>
      <c r="X25" s="92"/>
      <c r="Y25" s="87"/>
      <c r="Z25" s="88" t="n">
        <v>1</v>
      </c>
      <c r="AA25" s="87"/>
      <c r="AB25" s="92"/>
      <c r="AC25" s="87"/>
      <c r="AD25" s="93" t="n">
        <f aca="false">N25+R25+V25+X25+AB25+P25+T25</f>
        <v>52</v>
      </c>
      <c r="AE25" s="3" t="n">
        <f aca="false">O25+S25+W25+Y25+Z25+AA25+AC25+Q25+U25</f>
        <v>17</v>
      </c>
      <c r="AF25" s="94" t="n">
        <f aca="false">AD25+AE25</f>
        <v>69</v>
      </c>
      <c r="AG25" s="95"/>
      <c r="AH25" s="87"/>
      <c r="AI25" s="88"/>
      <c r="AJ25" s="87" t="n">
        <v>1</v>
      </c>
      <c r="AK25" s="86" t="n">
        <v>4</v>
      </c>
      <c r="AL25" s="96" t="n">
        <v>4</v>
      </c>
      <c r="AM25" s="87" t="n">
        <v>1</v>
      </c>
      <c r="AN25" s="88" t="n">
        <v>1</v>
      </c>
      <c r="AO25" s="87"/>
      <c r="AP25" s="88"/>
      <c r="AQ25" s="87" t="n">
        <v>1</v>
      </c>
      <c r="AR25" s="97"/>
      <c r="AS25" s="98" t="n">
        <f aca="false">SUM(AL25:AR25)</f>
        <v>7</v>
      </c>
    </row>
    <row r="26" customFormat="false" ht="16.5" hidden="false" customHeight="true" outlineLevel="0" collapsed="false">
      <c r="A26" s="99"/>
      <c r="B26" s="85" t="s">
        <v>77</v>
      </c>
      <c r="C26" s="86" t="n">
        <v>240</v>
      </c>
      <c r="D26" s="87" t="n">
        <v>6</v>
      </c>
      <c r="E26" s="88" t="n">
        <v>6</v>
      </c>
      <c r="F26" s="87" t="n">
        <v>6</v>
      </c>
      <c r="G26" s="3"/>
      <c r="H26" s="89" t="n">
        <f aca="false">SUM(D26:G26)</f>
        <v>18</v>
      </c>
      <c r="I26" s="87" t="n">
        <v>241</v>
      </c>
      <c r="J26" s="88" t="n">
        <v>224</v>
      </c>
      <c r="K26" s="87" t="n">
        <v>224</v>
      </c>
      <c r="L26" s="89" t="n">
        <f aca="false">SUM(I26:K26)</f>
        <v>689</v>
      </c>
      <c r="M26" s="87"/>
      <c r="N26" s="90" t="n">
        <v>1</v>
      </c>
      <c r="O26" s="91"/>
      <c r="P26" s="92"/>
      <c r="Q26" s="91"/>
      <c r="R26" s="92"/>
      <c r="S26" s="91" t="n">
        <v>1</v>
      </c>
      <c r="T26" s="92"/>
      <c r="U26" s="87"/>
      <c r="V26" s="92" t="n">
        <v>30</v>
      </c>
      <c r="W26" s="91" t="n">
        <v>12</v>
      </c>
      <c r="X26" s="92"/>
      <c r="Y26" s="87"/>
      <c r="Z26" s="88" t="n">
        <v>1</v>
      </c>
      <c r="AA26" s="87"/>
      <c r="AB26" s="92" t="n">
        <v>1</v>
      </c>
      <c r="AC26" s="87" t="n">
        <v>3</v>
      </c>
      <c r="AD26" s="93" t="n">
        <f aca="false">N26+R26+V26+X26+AB26+P26+T26</f>
        <v>32</v>
      </c>
      <c r="AE26" s="3" t="n">
        <f aca="false">O26+S26+W26+Y26+Z26+AA26+AC26+Q26+U26</f>
        <v>17</v>
      </c>
      <c r="AF26" s="94" t="n">
        <f aca="false">AD26+AE26</f>
        <v>49</v>
      </c>
      <c r="AG26" s="95" t="n">
        <v>1</v>
      </c>
      <c r="AH26" s="87"/>
      <c r="AI26" s="88"/>
      <c r="AJ26" s="87"/>
      <c r="AK26" s="86" t="n">
        <v>6</v>
      </c>
      <c r="AL26" s="96" t="n">
        <v>4</v>
      </c>
      <c r="AM26" s="87" t="n">
        <v>1</v>
      </c>
      <c r="AN26" s="88" t="n">
        <v>2</v>
      </c>
      <c r="AO26" s="87"/>
      <c r="AP26" s="88"/>
      <c r="AQ26" s="87"/>
      <c r="AR26" s="97"/>
      <c r="AS26" s="98" t="n">
        <f aca="false">SUM(AL26:AR26)</f>
        <v>7</v>
      </c>
    </row>
    <row r="27" customFormat="false" ht="16.5" hidden="false" customHeight="true" outlineLevel="0" collapsed="false">
      <c r="A27" s="99"/>
      <c r="B27" s="85" t="s">
        <v>78</v>
      </c>
      <c r="C27" s="86" t="n">
        <v>360</v>
      </c>
      <c r="D27" s="87" t="n">
        <v>9</v>
      </c>
      <c r="E27" s="88" t="n">
        <v>9</v>
      </c>
      <c r="F27" s="87" t="n">
        <v>9</v>
      </c>
      <c r="G27" s="3"/>
      <c r="H27" s="89" t="n">
        <f aca="false">SUM(D27:G27)</f>
        <v>27</v>
      </c>
      <c r="I27" s="87" t="n">
        <v>361</v>
      </c>
      <c r="J27" s="88" t="n">
        <v>356</v>
      </c>
      <c r="K27" s="87" t="n">
        <v>351</v>
      </c>
      <c r="L27" s="89" t="n">
        <f aca="false">SUM(I27:K27)</f>
        <v>1068</v>
      </c>
      <c r="M27" s="87"/>
      <c r="N27" s="90" t="n">
        <v>1</v>
      </c>
      <c r="O27" s="91"/>
      <c r="P27" s="92"/>
      <c r="Q27" s="91"/>
      <c r="R27" s="92" t="n">
        <v>1</v>
      </c>
      <c r="S27" s="91"/>
      <c r="T27" s="92"/>
      <c r="U27" s="87"/>
      <c r="V27" s="92" t="n">
        <v>37</v>
      </c>
      <c r="W27" s="91" t="n">
        <v>17</v>
      </c>
      <c r="X27" s="92"/>
      <c r="Y27" s="87"/>
      <c r="Z27" s="88" t="n">
        <v>1</v>
      </c>
      <c r="AA27" s="87"/>
      <c r="AB27" s="92" t="n">
        <v>1</v>
      </c>
      <c r="AC27" s="87" t="n">
        <v>1</v>
      </c>
      <c r="AD27" s="93" t="n">
        <f aca="false">N27+R27+V27+X27+AB27+P27+T27</f>
        <v>40</v>
      </c>
      <c r="AE27" s="3" t="n">
        <f aca="false">O27+S27+W27+Y27+Z27+AA27+AC27+Q27+U27</f>
        <v>19</v>
      </c>
      <c r="AF27" s="94" t="n">
        <f aca="false">AD27+AE27</f>
        <v>59</v>
      </c>
      <c r="AG27" s="95"/>
      <c r="AH27" s="87"/>
      <c r="AI27" s="88"/>
      <c r="AJ27" s="87"/>
      <c r="AK27" s="86" t="n">
        <v>4</v>
      </c>
      <c r="AL27" s="96" t="n">
        <v>4</v>
      </c>
      <c r="AM27" s="87" t="n">
        <v>1</v>
      </c>
      <c r="AN27" s="88" t="n">
        <v>1</v>
      </c>
      <c r="AO27" s="87"/>
      <c r="AP27" s="88"/>
      <c r="AQ27" s="87" t="n">
        <v>2</v>
      </c>
      <c r="AR27" s="97"/>
      <c r="AS27" s="98" t="n">
        <f aca="false">SUM(AL27:AR27)</f>
        <v>8</v>
      </c>
    </row>
    <row r="28" customFormat="false" ht="16.5" hidden="false" customHeight="true" outlineLevel="0" collapsed="false">
      <c r="A28" s="99"/>
      <c r="B28" s="85" t="s">
        <v>79</v>
      </c>
      <c r="C28" s="86" t="n">
        <v>280</v>
      </c>
      <c r="D28" s="87" t="n">
        <v>7</v>
      </c>
      <c r="E28" s="88" t="n">
        <v>7</v>
      </c>
      <c r="F28" s="87" t="n">
        <v>7</v>
      </c>
      <c r="G28" s="3"/>
      <c r="H28" s="89" t="n">
        <f aca="false">SUM(D28:G28)</f>
        <v>21</v>
      </c>
      <c r="I28" s="87" t="n">
        <v>281</v>
      </c>
      <c r="J28" s="88" t="n">
        <v>275</v>
      </c>
      <c r="K28" s="87" t="n">
        <v>253</v>
      </c>
      <c r="L28" s="89" t="n">
        <f aca="false">SUM(I28:K28)</f>
        <v>809</v>
      </c>
      <c r="M28" s="87"/>
      <c r="N28" s="90" t="n">
        <v>1</v>
      </c>
      <c r="O28" s="91"/>
      <c r="P28" s="92"/>
      <c r="Q28" s="91"/>
      <c r="R28" s="92" t="n">
        <v>2</v>
      </c>
      <c r="S28" s="91"/>
      <c r="T28" s="92"/>
      <c r="U28" s="87"/>
      <c r="V28" s="92" t="n">
        <v>33</v>
      </c>
      <c r="W28" s="91" t="n">
        <v>14</v>
      </c>
      <c r="X28" s="92"/>
      <c r="Y28" s="87"/>
      <c r="Z28" s="88"/>
      <c r="AA28" s="87" t="n">
        <v>1</v>
      </c>
      <c r="AB28" s="92" t="n">
        <v>2</v>
      </c>
      <c r="AC28" s="87" t="n">
        <v>1</v>
      </c>
      <c r="AD28" s="93" t="n">
        <f aca="false">N28+R28+V28+X28+AB28+P28+T28</f>
        <v>38</v>
      </c>
      <c r="AE28" s="3" t="n">
        <f aca="false">O28+S28+W28+Y28+Z28+AA28+AC28+Q28+U28</f>
        <v>16</v>
      </c>
      <c r="AF28" s="94" t="n">
        <f aca="false">AD28+AE28</f>
        <v>54</v>
      </c>
      <c r="AG28" s="95"/>
      <c r="AH28" s="87" t="n">
        <v>1</v>
      </c>
      <c r="AI28" s="88"/>
      <c r="AJ28" s="87"/>
      <c r="AK28" s="86" t="n">
        <v>6</v>
      </c>
      <c r="AL28" s="96" t="n">
        <v>4</v>
      </c>
      <c r="AM28" s="87" t="n">
        <v>1</v>
      </c>
      <c r="AN28" s="88" t="n">
        <v>2</v>
      </c>
      <c r="AO28" s="87"/>
      <c r="AP28" s="88"/>
      <c r="AQ28" s="87" t="n">
        <v>4</v>
      </c>
      <c r="AR28" s="97"/>
      <c r="AS28" s="98" t="n">
        <f aca="false">SUM(AL28:AR28)</f>
        <v>11</v>
      </c>
    </row>
    <row r="29" customFormat="false" ht="16.5" hidden="false" customHeight="true" outlineLevel="0" collapsed="false">
      <c r="A29" s="99"/>
      <c r="B29" s="85" t="s">
        <v>80</v>
      </c>
      <c r="C29" s="86"/>
      <c r="D29" s="87"/>
      <c r="E29" s="88"/>
      <c r="F29" s="87" t="n">
        <v>5</v>
      </c>
      <c r="G29" s="3"/>
      <c r="H29" s="89" t="n">
        <f aca="false">SUM(D29:G29)</f>
        <v>5</v>
      </c>
      <c r="I29" s="87"/>
      <c r="J29" s="88"/>
      <c r="K29" s="87" t="n">
        <v>165</v>
      </c>
      <c r="L29" s="89" t="n">
        <f aca="false">SUM(I29:K29)</f>
        <v>165</v>
      </c>
      <c r="M29" s="87"/>
      <c r="N29" s="90" t="n">
        <v>1</v>
      </c>
      <c r="O29" s="91"/>
      <c r="P29" s="92"/>
      <c r="Q29" s="91"/>
      <c r="R29" s="92"/>
      <c r="S29" s="91"/>
      <c r="T29" s="92"/>
      <c r="U29" s="87"/>
      <c r="V29" s="92" t="n">
        <v>22</v>
      </c>
      <c r="W29" s="91" t="n">
        <v>2</v>
      </c>
      <c r="X29" s="92"/>
      <c r="Y29" s="87"/>
      <c r="Z29" s="88"/>
      <c r="AA29" s="87" t="n">
        <v>1</v>
      </c>
      <c r="AB29" s="92" t="n">
        <v>3</v>
      </c>
      <c r="AC29" s="87"/>
      <c r="AD29" s="93" t="n">
        <f aca="false">N29+R29+V29+X29+AB29+P29+T29</f>
        <v>26</v>
      </c>
      <c r="AE29" s="3" t="n">
        <f aca="false">O29+S29+W29+Y29+Z29+AA29+AC29+Q29+U29</f>
        <v>3</v>
      </c>
      <c r="AF29" s="94" t="n">
        <f aca="false">AD29+AE29</f>
        <v>29</v>
      </c>
      <c r="AG29" s="95"/>
      <c r="AH29" s="87" t="n">
        <v>1</v>
      </c>
      <c r="AI29" s="88"/>
      <c r="AJ29" s="87"/>
      <c r="AK29" s="86" t="n">
        <v>33</v>
      </c>
      <c r="AL29" s="96" t="n">
        <v>4</v>
      </c>
      <c r="AM29" s="87" t="n">
        <v>1</v>
      </c>
      <c r="AN29" s="88" t="n">
        <v>9</v>
      </c>
      <c r="AO29" s="87"/>
      <c r="AP29" s="88"/>
      <c r="AQ29" s="87" t="n">
        <v>2</v>
      </c>
      <c r="AR29" s="97"/>
      <c r="AS29" s="98" t="n">
        <f aca="false">SUM(AL29:AR29)</f>
        <v>16</v>
      </c>
    </row>
    <row r="30" customFormat="false" ht="16.5" hidden="false" customHeight="true" outlineLevel="0" collapsed="false">
      <c r="A30" s="99"/>
      <c r="B30" s="85" t="s">
        <v>81</v>
      </c>
      <c r="C30" s="86"/>
      <c r="D30" s="87"/>
      <c r="E30" s="88"/>
      <c r="F30" s="87" t="n">
        <v>3</v>
      </c>
      <c r="G30" s="3"/>
      <c r="H30" s="89" t="n">
        <f aca="false">SUM(D30:G30)</f>
        <v>3</v>
      </c>
      <c r="I30" s="87"/>
      <c r="J30" s="88"/>
      <c r="K30" s="87" t="n">
        <v>89</v>
      </c>
      <c r="L30" s="89" t="n">
        <f aca="false">SUM(I30:K30)</f>
        <v>89</v>
      </c>
      <c r="M30" s="87"/>
      <c r="N30" s="90" t="n">
        <v>1</v>
      </c>
      <c r="O30" s="91"/>
      <c r="P30" s="92"/>
      <c r="Q30" s="91"/>
      <c r="R30" s="92" t="n">
        <v>1</v>
      </c>
      <c r="S30" s="91"/>
      <c r="T30" s="92"/>
      <c r="U30" s="87"/>
      <c r="V30" s="92" t="n">
        <v>9</v>
      </c>
      <c r="W30" s="91" t="n">
        <v>3</v>
      </c>
      <c r="X30" s="92"/>
      <c r="Y30" s="87"/>
      <c r="Z30" s="88"/>
      <c r="AA30" s="87" t="n">
        <v>1</v>
      </c>
      <c r="AB30" s="92" t="n">
        <v>2</v>
      </c>
      <c r="AC30" s="87" t="n">
        <v>1</v>
      </c>
      <c r="AD30" s="93" t="n">
        <f aca="false">N30+R30+V30+X30+AB30+P30+T30</f>
        <v>13</v>
      </c>
      <c r="AE30" s="3" t="n">
        <f aca="false">O30+S30+W30+Y30+Z30+AA30+AC30+Q30+U30</f>
        <v>5</v>
      </c>
      <c r="AF30" s="94" t="n">
        <f aca="false">AD30+AE30</f>
        <v>18</v>
      </c>
      <c r="AG30" s="95"/>
      <c r="AH30" s="87"/>
      <c r="AI30" s="88"/>
      <c r="AJ30" s="87"/>
      <c r="AK30" s="86" t="n">
        <v>2</v>
      </c>
      <c r="AL30" s="96" t="n">
        <v>2</v>
      </c>
      <c r="AM30" s="87"/>
      <c r="AN30" s="88" t="n">
        <v>4</v>
      </c>
      <c r="AO30" s="87"/>
      <c r="AP30" s="88"/>
      <c r="AQ30" s="87" t="n">
        <v>4</v>
      </c>
      <c r="AR30" s="97"/>
      <c r="AS30" s="98" t="n">
        <f aca="false">SUM(AL30:AR30)</f>
        <v>10</v>
      </c>
    </row>
    <row r="31" customFormat="false" ht="16.5" hidden="false" customHeight="true" outlineLevel="0" collapsed="false">
      <c r="A31" s="99"/>
      <c r="B31" s="85" t="s">
        <v>82</v>
      </c>
      <c r="C31" s="86" t="n">
        <v>222</v>
      </c>
      <c r="D31" s="87" t="n">
        <v>6</v>
      </c>
      <c r="E31" s="88" t="n">
        <v>6</v>
      </c>
      <c r="F31" s="87"/>
      <c r="G31" s="3"/>
      <c r="H31" s="89" t="n">
        <f aca="false">SUM(D31:G31)</f>
        <v>12</v>
      </c>
      <c r="I31" s="87" t="n">
        <v>221</v>
      </c>
      <c r="J31" s="88" t="n">
        <v>213</v>
      </c>
      <c r="K31" s="87"/>
      <c r="L31" s="89" t="n">
        <f aca="false">SUM(I31:K31)</f>
        <v>434</v>
      </c>
      <c r="M31" s="87"/>
      <c r="N31" s="90"/>
      <c r="O31" s="91"/>
      <c r="P31" s="92"/>
      <c r="Q31" s="91"/>
      <c r="R31" s="92" t="n">
        <v>1</v>
      </c>
      <c r="S31" s="91"/>
      <c r="T31" s="92"/>
      <c r="U31" s="87"/>
      <c r="V31" s="92" t="n">
        <v>17</v>
      </c>
      <c r="W31" s="91"/>
      <c r="X31" s="92"/>
      <c r="Y31" s="87"/>
      <c r="Z31" s="88"/>
      <c r="AA31" s="87"/>
      <c r="AB31" s="92" t="n">
        <v>5</v>
      </c>
      <c r="AC31" s="87" t="n">
        <v>1</v>
      </c>
      <c r="AD31" s="93" t="n">
        <f aca="false">N31+R31+V31+X31+AB31+P31+T31</f>
        <v>23</v>
      </c>
      <c r="AE31" s="3" t="n">
        <f aca="false">O31+S31+W31+Y31+Z31+AA31+AC31+Q31+U31</f>
        <v>1</v>
      </c>
      <c r="AF31" s="94" t="n">
        <f aca="false">AD31+AE31</f>
        <v>24</v>
      </c>
      <c r="AG31" s="95"/>
      <c r="AH31" s="87"/>
      <c r="AI31" s="88"/>
      <c r="AJ31" s="87"/>
      <c r="AK31" s="86" t="n">
        <v>30</v>
      </c>
      <c r="AL31" s="96"/>
      <c r="AM31" s="87"/>
      <c r="AN31" s="88" t="n">
        <v>2</v>
      </c>
      <c r="AO31" s="87"/>
      <c r="AP31" s="88"/>
      <c r="AQ31" s="87"/>
      <c r="AR31" s="97"/>
      <c r="AS31" s="98" t="n">
        <f aca="false">SUM(AL31:AR31)</f>
        <v>2</v>
      </c>
    </row>
    <row r="32" customFormat="false" ht="16.5" hidden="false" customHeight="true" outlineLevel="0" collapsed="false">
      <c r="A32" s="99"/>
      <c r="B32" s="85" t="s">
        <v>83</v>
      </c>
      <c r="C32" s="86" t="n">
        <v>160</v>
      </c>
      <c r="D32" s="87" t="n">
        <v>4</v>
      </c>
      <c r="E32" s="88" t="n">
        <v>4</v>
      </c>
      <c r="F32" s="87" t="n">
        <v>4</v>
      </c>
      <c r="G32" s="3"/>
      <c r="H32" s="89" t="n">
        <f aca="false">SUM(D32:G32)</f>
        <v>12</v>
      </c>
      <c r="I32" s="87" t="n">
        <v>160</v>
      </c>
      <c r="J32" s="88" t="n">
        <v>129</v>
      </c>
      <c r="K32" s="87" t="n">
        <v>129</v>
      </c>
      <c r="L32" s="89" t="n">
        <f aca="false">SUM(I32:K32)</f>
        <v>418</v>
      </c>
      <c r="M32" s="87"/>
      <c r="N32" s="90" t="n">
        <v>1</v>
      </c>
      <c r="O32" s="91"/>
      <c r="P32" s="92"/>
      <c r="Q32" s="91"/>
      <c r="R32" s="92" t="n">
        <v>1</v>
      </c>
      <c r="S32" s="91"/>
      <c r="T32" s="92"/>
      <c r="U32" s="87"/>
      <c r="V32" s="92" t="n">
        <v>27</v>
      </c>
      <c r="W32" s="91" t="n">
        <v>3</v>
      </c>
      <c r="X32" s="92"/>
      <c r="Y32" s="87"/>
      <c r="Z32" s="88" t="n">
        <v>1</v>
      </c>
      <c r="AA32" s="87"/>
      <c r="AB32" s="92"/>
      <c r="AC32" s="87" t="n">
        <v>1</v>
      </c>
      <c r="AD32" s="93" t="n">
        <f aca="false">N32+R32+V32+X32+AB32+P32+T32</f>
        <v>29</v>
      </c>
      <c r="AE32" s="3" t="n">
        <f aca="false">O32+S32+W32+Y32+Z32+AA32+AC32+Q32+U32</f>
        <v>5</v>
      </c>
      <c r="AF32" s="94" t="n">
        <f aca="false">AD32+AE32</f>
        <v>34</v>
      </c>
      <c r="AG32" s="95"/>
      <c r="AH32" s="87"/>
      <c r="AI32" s="88"/>
      <c r="AJ32" s="87"/>
      <c r="AK32" s="86" t="n">
        <v>4</v>
      </c>
      <c r="AL32" s="96" t="n">
        <v>3</v>
      </c>
      <c r="AM32" s="87" t="n">
        <v>1</v>
      </c>
      <c r="AN32" s="88" t="n">
        <v>1</v>
      </c>
      <c r="AO32" s="87"/>
      <c r="AP32" s="88"/>
      <c r="AQ32" s="87" t="n">
        <v>2</v>
      </c>
      <c r="AR32" s="97"/>
      <c r="AS32" s="98" t="n">
        <f aca="false">SUM(AL32:AR32)</f>
        <v>7</v>
      </c>
    </row>
    <row r="33" customFormat="false" ht="16.5" hidden="false" customHeight="true" outlineLevel="0" collapsed="false">
      <c r="A33" s="99"/>
      <c r="B33" s="85" t="s">
        <v>84</v>
      </c>
      <c r="C33" s="86" t="n">
        <v>320</v>
      </c>
      <c r="D33" s="87" t="n">
        <v>8</v>
      </c>
      <c r="E33" s="88" t="n">
        <v>8</v>
      </c>
      <c r="F33" s="87" t="n">
        <v>8</v>
      </c>
      <c r="G33" s="3"/>
      <c r="H33" s="89" t="n">
        <f aca="false">SUM(D33:G33)</f>
        <v>24</v>
      </c>
      <c r="I33" s="87" t="n">
        <v>322</v>
      </c>
      <c r="J33" s="88" t="n">
        <v>313</v>
      </c>
      <c r="K33" s="87" t="n">
        <v>316</v>
      </c>
      <c r="L33" s="89" t="n">
        <f aca="false">SUM(I33:K33)</f>
        <v>951</v>
      </c>
      <c r="M33" s="87"/>
      <c r="N33" s="90"/>
      <c r="O33" s="91" t="n">
        <v>1</v>
      </c>
      <c r="P33" s="92"/>
      <c r="Q33" s="91"/>
      <c r="R33" s="92" t="n">
        <v>1</v>
      </c>
      <c r="S33" s="91"/>
      <c r="T33" s="92"/>
      <c r="U33" s="87"/>
      <c r="V33" s="92" t="n">
        <v>36</v>
      </c>
      <c r="W33" s="91" t="n">
        <v>15</v>
      </c>
      <c r="X33" s="92"/>
      <c r="Y33" s="87"/>
      <c r="Z33" s="88" t="n">
        <v>1</v>
      </c>
      <c r="AA33" s="87"/>
      <c r="AB33" s="92" t="n">
        <v>1</v>
      </c>
      <c r="AC33" s="87" t="n">
        <v>3</v>
      </c>
      <c r="AD33" s="93" t="n">
        <f aca="false">N33+R33+V33+X33+AB33+P33+T33</f>
        <v>38</v>
      </c>
      <c r="AE33" s="3" t="n">
        <f aca="false">O33+S33+W33+Y33+Z33+AA33+AC33+Q33+U33</f>
        <v>20</v>
      </c>
      <c r="AF33" s="94" t="n">
        <f aca="false">AD33+AE33</f>
        <v>58</v>
      </c>
      <c r="AG33" s="95" t="n">
        <v>1</v>
      </c>
      <c r="AH33" s="87" t="n">
        <v>1</v>
      </c>
      <c r="AI33" s="88"/>
      <c r="AJ33" s="87"/>
      <c r="AK33" s="86" t="n">
        <v>4</v>
      </c>
      <c r="AL33" s="96" t="n">
        <v>4</v>
      </c>
      <c r="AM33" s="87" t="n">
        <v>1</v>
      </c>
      <c r="AN33" s="88" t="n">
        <v>1</v>
      </c>
      <c r="AO33" s="87"/>
      <c r="AP33" s="88"/>
      <c r="AQ33" s="87"/>
      <c r="AR33" s="97"/>
      <c r="AS33" s="98" t="n">
        <f aca="false">SUM(AL33:AR33)</f>
        <v>6</v>
      </c>
    </row>
    <row r="34" customFormat="false" ht="16.5" hidden="false" customHeight="true" outlineLevel="0" collapsed="false">
      <c r="A34" s="84"/>
      <c r="B34" s="85" t="s">
        <v>85</v>
      </c>
      <c r="C34" s="86" t="n">
        <v>360</v>
      </c>
      <c r="D34" s="87" t="n">
        <v>9</v>
      </c>
      <c r="E34" s="88" t="n">
        <v>9</v>
      </c>
      <c r="F34" s="87" t="n">
        <v>9</v>
      </c>
      <c r="G34" s="3"/>
      <c r="H34" s="89" t="n">
        <f aca="false">SUM(D34:G34)</f>
        <v>27</v>
      </c>
      <c r="I34" s="87" t="n">
        <v>360</v>
      </c>
      <c r="J34" s="88" t="n">
        <v>359</v>
      </c>
      <c r="K34" s="87" t="n">
        <v>361</v>
      </c>
      <c r="L34" s="89" t="n">
        <f aca="false">SUM(I34:K34)</f>
        <v>1080</v>
      </c>
      <c r="M34" s="87"/>
      <c r="N34" s="90" t="n">
        <v>1</v>
      </c>
      <c r="O34" s="91"/>
      <c r="P34" s="92"/>
      <c r="Q34" s="91"/>
      <c r="R34" s="92" t="n">
        <v>1</v>
      </c>
      <c r="S34" s="91" t="n">
        <v>1</v>
      </c>
      <c r="T34" s="92"/>
      <c r="U34" s="87"/>
      <c r="V34" s="92" t="n">
        <v>33</v>
      </c>
      <c r="W34" s="91" t="n">
        <v>25</v>
      </c>
      <c r="X34" s="92"/>
      <c r="Y34" s="87"/>
      <c r="Z34" s="88" t="n">
        <v>1</v>
      </c>
      <c r="AA34" s="87"/>
      <c r="AB34" s="92" t="n">
        <v>2</v>
      </c>
      <c r="AC34" s="87" t="n">
        <v>1</v>
      </c>
      <c r="AD34" s="93" t="n">
        <f aca="false">N34+R34+V34+X34+AB34+P34+T34</f>
        <v>37</v>
      </c>
      <c r="AE34" s="3" t="n">
        <f aca="false">O34+S34+W34+Y34+Z34+AA34+AC34+Q34+U34</f>
        <v>28</v>
      </c>
      <c r="AF34" s="94" t="n">
        <f aca="false">AD34+AE34</f>
        <v>65</v>
      </c>
      <c r="AG34" s="95" t="n">
        <v>1</v>
      </c>
      <c r="AH34" s="87"/>
      <c r="AI34" s="88"/>
      <c r="AJ34" s="87"/>
      <c r="AK34" s="86" t="n">
        <v>2</v>
      </c>
      <c r="AL34" s="96" t="n">
        <v>4</v>
      </c>
      <c r="AM34" s="87" t="n">
        <v>1</v>
      </c>
      <c r="AN34" s="88" t="n">
        <v>1</v>
      </c>
      <c r="AO34" s="87"/>
      <c r="AP34" s="88"/>
      <c r="AQ34" s="87"/>
      <c r="AR34" s="97"/>
      <c r="AS34" s="98" t="n">
        <f aca="false">SUM(AL34:AR34)</f>
        <v>6</v>
      </c>
    </row>
    <row r="35" customFormat="false" ht="16.5" hidden="false" customHeight="true" outlineLevel="0" collapsed="false">
      <c r="A35" s="100" t="s">
        <v>86</v>
      </c>
      <c r="B35" s="85" t="s">
        <v>87</v>
      </c>
      <c r="C35" s="86" t="n">
        <v>320</v>
      </c>
      <c r="D35" s="87" t="n">
        <v>8</v>
      </c>
      <c r="E35" s="88" t="n">
        <v>8</v>
      </c>
      <c r="F35" s="87" t="n">
        <v>8</v>
      </c>
      <c r="G35" s="3"/>
      <c r="H35" s="89" t="n">
        <f aca="false">SUM(D35:G35)</f>
        <v>24</v>
      </c>
      <c r="I35" s="87" t="n">
        <v>324</v>
      </c>
      <c r="J35" s="88" t="n">
        <v>314</v>
      </c>
      <c r="K35" s="87" t="n">
        <v>307</v>
      </c>
      <c r="L35" s="89" t="n">
        <f aca="false">SUM(I35:K35)</f>
        <v>945</v>
      </c>
      <c r="M35" s="87"/>
      <c r="N35" s="90"/>
      <c r="O35" s="91" t="n">
        <v>1</v>
      </c>
      <c r="P35" s="92"/>
      <c r="Q35" s="91"/>
      <c r="R35" s="92" t="n">
        <v>1</v>
      </c>
      <c r="S35" s="91"/>
      <c r="T35" s="92"/>
      <c r="U35" s="87"/>
      <c r="V35" s="92" t="n">
        <v>29</v>
      </c>
      <c r="W35" s="91" t="n">
        <v>17</v>
      </c>
      <c r="X35" s="92"/>
      <c r="Y35" s="87"/>
      <c r="Z35" s="88" t="n">
        <v>1</v>
      </c>
      <c r="AA35" s="87"/>
      <c r="AB35" s="92" t="n">
        <v>1</v>
      </c>
      <c r="AC35" s="87" t="n">
        <v>4</v>
      </c>
      <c r="AD35" s="93" t="n">
        <f aca="false">N35+R35+V35+X35+AB35+P35+T35</f>
        <v>31</v>
      </c>
      <c r="AE35" s="3" t="n">
        <f aca="false">O35+S35+W35+Y35+Z35+AA35+AC35+Q35+U35</f>
        <v>23</v>
      </c>
      <c r="AF35" s="94" t="n">
        <f aca="false">AD35+AE35</f>
        <v>54</v>
      </c>
      <c r="AG35" s="95"/>
      <c r="AH35" s="87" t="n">
        <v>1</v>
      </c>
      <c r="AI35" s="88"/>
      <c r="AJ35" s="87"/>
      <c r="AK35" s="86" t="n">
        <v>5</v>
      </c>
      <c r="AL35" s="96" t="n">
        <v>4</v>
      </c>
      <c r="AM35" s="87" t="n">
        <v>1</v>
      </c>
      <c r="AN35" s="88" t="n">
        <v>1</v>
      </c>
      <c r="AO35" s="87"/>
      <c r="AP35" s="88"/>
      <c r="AQ35" s="87"/>
      <c r="AR35" s="97"/>
      <c r="AS35" s="98" t="n">
        <f aca="false">SUM(AL35:AR35)</f>
        <v>6</v>
      </c>
    </row>
    <row r="36" customFormat="false" ht="16.5" hidden="false" customHeight="true" outlineLevel="0" collapsed="false">
      <c r="A36" s="99"/>
      <c r="B36" s="85" t="s">
        <v>88</v>
      </c>
      <c r="C36" s="86" t="n">
        <v>120</v>
      </c>
      <c r="D36" s="87" t="n">
        <v>3</v>
      </c>
      <c r="E36" s="88" t="n">
        <v>3</v>
      </c>
      <c r="F36" s="87" t="n">
        <v>3</v>
      </c>
      <c r="G36" s="3"/>
      <c r="H36" s="89" t="n">
        <f aca="false">SUM(D36:G36)</f>
        <v>9</v>
      </c>
      <c r="I36" s="87" t="n">
        <v>109</v>
      </c>
      <c r="J36" s="88" t="n">
        <v>90</v>
      </c>
      <c r="K36" s="87" t="n">
        <v>82</v>
      </c>
      <c r="L36" s="89" t="n">
        <f aca="false">SUM(I36:K36)</f>
        <v>281</v>
      </c>
      <c r="M36" s="87"/>
      <c r="N36" s="90" t="n">
        <v>1</v>
      </c>
      <c r="O36" s="91"/>
      <c r="P36" s="92"/>
      <c r="Q36" s="91"/>
      <c r="R36" s="92" t="n">
        <v>1</v>
      </c>
      <c r="S36" s="91"/>
      <c r="T36" s="92"/>
      <c r="U36" s="87"/>
      <c r="V36" s="92" t="n">
        <v>17</v>
      </c>
      <c r="W36" s="91" t="n">
        <v>3</v>
      </c>
      <c r="X36" s="92"/>
      <c r="Y36" s="87"/>
      <c r="Z36" s="88" t="n">
        <v>1</v>
      </c>
      <c r="AA36" s="87"/>
      <c r="AB36" s="92" t="n">
        <v>2</v>
      </c>
      <c r="AC36" s="87" t="n">
        <v>1</v>
      </c>
      <c r="AD36" s="93" t="n">
        <f aca="false">N36+R36+V36+X36+AB36+P36+T36</f>
        <v>21</v>
      </c>
      <c r="AE36" s="3" t="n">
        <f aca="false">O36+S36+W36+Y36+Z36+AA36+AC36+Q36+U36</f>
        <v>5</v>
      </c>
      <c r="AF36" s="94" t="n">
        <f aca="false">AD36+AE36</f>
        <v>26</v>
      </c>
      <c r="AG36" s="95"/>
      <c r="AH36" s="87"/>
      <c r="AI36" s="88"/>
      <c r="AJ36" s="87"/>
      <c r="AK36" s="86" t="n">
        <v>5</v>
      </c>
      <c r="AL36" s="96" t="n">
        <v>3</v>
      </c>
      <c r="AM36" s="87"/>
      <c r="AN36" s="88" t="n">
        <v>1</v>
      </c>
      <c r="AO36" s="87"/>
      <c r="AP36" s="88"/>
      <c r="AQ36" s="87" t="n">
        <v>2</v>
      </c>
      <c r="AR36" s="97"/>
      <c r="AS36" s="98" t="n">
        <f aca="false">SUM(AL36:AR36)</f>
        <v>6</v>
      </c>
    </row>
    <row r="37" customFormat="false" ht="16.5" hidden="false" customHeight="true" outlineLevel="0" collapsed="false">
      <c r="A37" s="99"/>
      <c r="B37" s="85" t="s">
        <v>89</v>
      </c>
      <c r="C37" s="86" t="n">
        <v>240</v>
      </c>
      <c r="D37" s="87" t="n">
        <v>6</v>
      </c>
      <c r="E37" s="88" t="n">
        <v>6</v>
      </c>
      <c r="F37" s="87" t="n">
        <v>6</v>
      </c>
      <c r="G37" s="3"/>
      <c r="H37" s="89" t="n">
        <f aca="false">SUM(D37:G37)</f>
        <v>18</v>
      </c>
      <c r="I37" s="87" t="n">
        <v>234</v>
      </c>
      <c r="J37" s="88" t="n">
        <v>207</v>
      </c>
      <c r="K37" s="87" t="n">
        <v>203</v>
      </c>
      <c r="L37" s="89" t="n">
        <f aca="false">SUM(I37:K37)</f>
        <v>644</v>
      </c>
      <c r="M37" s="87"/>
      <c r="N37" s="90"/>
      <c r="O37" s="91" t="n">
        <v>1</v>
      </c>
      <c r="P37" s="92"/>
      <c r="Q37" s="91"/>
      <c r="R37" s="92" t="n">
        <v>1</v>
      </c>
      <c r="S37" s="91"/>
      <c r="T37" s="92"/>
      <c r="U37" s="87"/>
      <c r="V37" s="92" t="n">
        <v>26</v>
      </c>
      <c r="W37" s="91" t="n">
        <v>14</v>
      </c>
      <c r="X37" s="92"/>
      <c r="Y37" s="87"/>
      <c r="Z37" s="88" t="n">
        <v>1</v>
      </c>
      <c r="AA37" s="87"/>
      <c r="AB37" s="92" t="n">
        <v>4</v>
      </c>
      <c r="AC37" s="87"/>
      <c r="AD37" s="93" t="n">
        <f aca="false">N37+R37+V37+X37+AB37+P37+T37</f>
        <v>31</v>
      </c>
      <c r="AE37" s="3" t="n">
        <f aca="false">O37+S37+W37+Y37+Z37+AA37+AC37+Q37+U37</f>
        <v>16</v>
      </c>
      <c r="AF37" s="94" t="n">
        <f aca="false">AD37+AE37</f>
        <v>47</v>
      </c>
      <c r="AG37" s="95"/>
      <c r="AH37" s="87"/>
      <c r="AI37" s="88"/>
      <c r="AJ37" s="87"/>
      <c r="AK37" s="86" t="n">
        <v>3</v>
      </c>
      <c r="AL37" s="96" t="n">
        <v>4</v>
      </c>
      <c r="AM37" s="87" t="n">
        <v>1</v>
      </c>
      <c r="AN37" s="88" t="n">
        <v>2</v>
      </c>
      <c r="AO37" s="87"/>
      <c r="AP37" s="88"/>
      <c r="AQ37" s="87" t="n">
        <v>2</v>
      </c>
      <c r="AR37" s="97"/>
      <c r="AS37" s="98" t="n">
        <f aca="false">SUM(AL37:AR37)</f>
        <v>9</v>
      </c>
    </row>
    <row r="38" customFormat="false" ht="16.5" hidden="false" customHeight="true" outlineLevel="0" collapsed="false">
      <c r="A38" s="99"/>
      <c r="B38" s="85" t="s">
        <v>90</v>
      </c>
      <c r="C38" s="86" t="n">
        <v>240</v>
      </c>
      <c r="D38" s="87" t="n">
        <v>6</v>
      </c>
      <c r="E38" s="88" t="n">
        <v>6</v>
      </c>
      <c r="F38" s="87" t="n">
        <v>6</v>
      </c>
      <c r="G38" s="3"/>
      <c r="H38" s="89" t="n">
        <f aca="false">SUM(D38:G38)</f>
        <v>18</v>
      </c>
      <c r="I38" s="87" t="n">
        <v>241</v>
      </c>
      <c r="J38" s="88" t="n">
        <v>233</v>
      </c>
      <c r="K38" s="87" t="n">
        <v>228</v>
      </c>
      <c r="L38" s="89" t="n">
        <f aca="false">SUM(I38:K38)</f>
        <v>702</v>
      </c>
      <c r="M38" s="87"/>
      <c r="N38" s="90" t="n">
        <v>1</v>
      </c>
      <c r="O38" s="91"/>
      <c r="P38" s="92"/>
      <c r="Q38" s="91"/>
      <c r="R38" s="92" t="n">
        <v>1</v>
      </c>
      <c r="S38" s="91"/>
      <c r="T38" s="92"/>
      <c r="U38" s="87"/>
      <c r="V38" s="92" t="n">
        <v>26</v>
      </c>
      <c r="W38" s="91" t="n">
        <v>16</v>
      </c>
      <c r="X38" s="92"/>
      <c r="Y38" s="87"/>
      <c r="Z38" s="88" t="n">
        <v>1</v>
      </c>
      <c r="AA38" s="87"/>
      <c r="AB38" s="92"/>
      <c r="AC38" s="87" t="n">
        <v>2</v>
      </c>
      <c r="AD38" s="93" t="n">
        <f aca="false">N38+R38+V38+X38+AB38+P38+T38</f>
        <v>28</v>
      </c>
      <c r="AE38" s="3" t="n">
        <f aca="false">O38+S38+W38+Y38+Z38+AA38+AC38+Q38+U38</f>
        <v>19</v>
      </c>
      <c r="AF38" s="94" t="n">
        <f aca="false">AD38+AE38</f>
        <v>47</v>
      </c>
      <c r="AG38" s="95"/>
      <c r="AH38" s="87" t="n">
        <v>1</v>
      </c>
      <c r="AI38" s="88"/>
      <c r="AJ38" s="87"/>
      <c r="AK38" s="86" t="n">
        <v>3</v>
      </c>
      <c r="AL38" s="96" t="n">
        <v>4</v>
      </c>
      <c r="AM38" s="87" t="n">
        <v>1</v>
      </c>
      <c r="AN38" s="88" t="n">
        <v>1</v>
      </c>
      <c r="AO38" s="87"/>
      <c r="AP38" s="88"/>
      <c r="AQ38" s="87"/>
      <c r="AR38" s="97"/>
      <c r="AS38" s="98" t="n">
        <f aca="false">SUM(AL38:AR38)</f>
        <v>6</v>
      </c>
    </row>
    <row r="39" customFormat="false" ht="16.5" hidden="false" customHeight="true" outlineLevel="0" collapsed="false">
      <c r="A39" s="99"/>
      <c r="B39" s="85" t="s">
        <v>91</v>
      </c>
      <c r="C39" s="86" t="n">
        <v>320</v>
      </c>
      <c r="D39" s="87" t="n">
        <v>8</v>
      </c>
      <c r="E39" s="88" t="n">
        <v>8</v>
      </c>
      <c r="F39" s="87" t="n">
        <v>8</v>
      </c>
      <c r="G39" s="3"/>
      <c r="H39" s="89" t="n">
        <f aca="false">SUM(D39:G39)</f>
        <v>24</v>
      </c>
      <c r="I39" s="87" t="n">
        <v>322</v>
      </c>
      <c r="J39" s="88" t="n">
        <v>313</v>
      </c>
      <c r="K39" s="87" t="n">
        <v>312</v>
      </c>
      <c r="L39" s="89" t="n">
        <f aca="false">SUM(I39:K39)</f>
        <v>947</v>
      </c>
      <c r="M39" s="87"/>
      <c r="N39" s="90" t="n">
        <v>1</v>
      </c>
      <c r="O39" s="91"/>
      <c r="P39" s="92"/>
      <c r="Q39" s="91"/>
      <c r="R39" s="92" t="n">
        <v>2</v>
      </c>
      <c r="S39" s="91"/>
      <c r="T39" s="92"/>
      <c r="U39" s="87"/>
      <c r="V39" s="92" t="n">
        <v>43</v>
      </c>
      <c r="W39" s="91" t="n">
        <v>12</v>
      </c>
      <c r="X39" s="92"/>
      <c r="Y39" s="87"/>
      <c r="Z39" s="88" t="n">
        <v>1</v>
      </c>
      <c r="AA39" s="87"/>
      <c r="AB39" s="92"/>
      <c r="AC39" s="87" t="n">
        <v>2</v>
      </c>
      <c r="AD39" s="93" t="n">
        <f aca="false">N39+R39+V39+X39+AB39+P39+T39</f>
        <v>46</v>
      </c>
      <c r="AE39" s="3" t="n">
        <f aca="false">O39+S39+W39+Y39+Z39+AA39+AC39+Q39+U39</f>
        <v>15</v>
      </c>
      <c r="AF39" s="94" t="n">
        <f aca="false">AD39+AE39</f>
        <v>61</v>
      </c>
      <c r="AG39" s="95"/>
      <c r="AH39" s="87"/>
      <c r="AI39" s="88"/>
      <c r="AJ39" s="87" t="n">
        <v>2</v>
      </c>
      <c r="AK39" s="86" t="n">
        <v>9</v>
      </c>
      <c r="AL39" s="96" t="n">
        <v>4</v>
      </c>
      <c r="AM39" s="87" t="n">
        <v>1</v>
      </c>
      <c r="AN39" s="88" t="n">
        <v>1</v>
      </c>
      <c r="AO39" s="87"/>
      <c r="AP39" s="88"/>
      <c r="AQ39" s="87"/>
      <c r="AR39" s="97"/>
      <c r="AS39" s="98" t="n">
        <f aca="false">SUM(AL39:AR39)</f>
        <v>6</v>
      </c>
    </row>
    <row r="40" customFormat="false" ht="16.5" hidden="false" customHeight="true" outlineLevel="0" collapsed="false">
      <c r="A40" s="99"/>
      <c r="B40" s="85" t="s">
        <v>92</v>
      </c>
      <c r="C40" s="86" t="n">
        <v>268</v>
      </c>
      <c r="D40" s="87" t="n">
        <v>7</v>
      </c>
      <c r="E40" s="88" t="n">
        <v>7</v>
      </c>
      <c r="F40" s="87" t="n">
        <v>7</v>
      </c>
      <c r="G40" s="3"/>
      <c r="H40" s="89" t="n">
        <f aca="false">SUM(D40:G40)</f>
        <v>21</v>
      </c>
      <c r="I40" s="87" t="n">
        <v>269</v>
      </c>
      <c r="J40" s="88" t="n">
        <v>252</v>
      </c>
      <c r="K40" s="87" t="n">
        <v>232</v>
      </c>
      <c r="L40" s="89" t="n">
        <f aca="false">SUM(I40:K40)</f>
        <v>753</v>
      </c>
      <c r="M40" s="87"/>
      <c r="N40" s="90" t="n">
        <v>1</v>
      </c>
      <c r="O40" s="91"/>
      <c r="P40" s="92"/>
      <c r="Q40" s="91"/>
      <c r="R40" s="92" t="n">
        <v>1</v>
      </c>
      <c r="S40" s="91"/>
      <c r="T40" s="92"/>
      <c r="U40" s="87"/>
      <c r="V40" s="92" t="n">
        <v>29</v>
      </c>
      <c r="W40" s="91" t="n">
        <v>20</v>
      </c>
      <c r="X40" s="92"/>
      <c r="Y40" s="87"/>
      <c r="Z40" s="88" t="n">
        <v>1</v>
      </c>
      <c r="AA40" s="87"/>
      <c r="AB40" s="92" t="n">
        <v>5</v>
      </c>
      <c r="AC40" s="87" t="n">
        <v>4</v>
      </c>
      <c r="AD40" s="93" t="n">
        <f aca="false">N40+R40+V40+X40+AB40+P40+T40</f>
        <v>36</v>
      </c>
      <c r="AE40" s="3" t="n">
        <f aca="false">O40+S40+W40+Y40+Z40+AA40+AC40+Q40+U40</f>
        <v>25</v>
      </c>
      <c r="AF40" s="94" t="n">
        <f aca="false">AD40+AE40</f>
        <v>61</v>
      </c>
      <c r="AG40" s="95"/>
      <c r="AH40" s="87"/>
      <c r="AI40" s="88"/>
      <c r="AJ40" s="87"/>
      <c r="AK40" s="86" t="n">
        <v>20</v>
      </c>
      <c r="AL40" s="96" t="n">
        <v>4</v>
      </c>
      <c r="AM40" s="87" t="n">
        <v>1</v>
      </c>
      <c r="AN40" s="88" t="n">
        <v>10</v>
      </c>
      <c r="AO40" s="87"/>
      <c r="AP40" s="88"/>
      <c r="AQ40" s="87" t="n">
        <v>5</v>
      </c>
      <c r="AR40" s="97"/>
      <c r="AS40" s="98" t="n">
        <f aca="false">SUM(AL40:AR40)</f>
        <v>20</v>
      </c>
    </row>
    <row r="41" customFormat="false" ht="16.5" hidden="false" customHeight="true" outlineLevel="0" collapsed="false">
      <c r="A41" s="99"/>
      <c r="B41" s="85" t="s">
        <v>93</v>
      </c>
      <c r="C41" s="86" t="n">
        <v>240</v>
      </c>
      <c r="D41" s="87" t="n">
        <v>6</v>
      </c>
      <c r="E41" s="88" t="n">
        <v>6</v>
      </c>
      <c r="F41" s="87" t="n">
        <v>6</v>
      </c>
      <c r="G41" s="3"/>
      <c r="H41" s="89" t="n">
        <f aca="false">SUM(D41:G41)</f>
        <v>18</v>
      </c>
      <c r="I41" s="87" t="n">
        <v>247</v>
      </c>
      <c r="J41" s="88" t="n">
        <v>241</v>
      </c>
      <c r="K41" s="87" t="n">
        <v>229</v>
      </c>
      <c r="L41" s="89" t="n">
        <f aca="false">SUM(I41:K41)</f>
        <v>717</v>
      </c>
      <c r="M41" s="87"/>
      <c r="N41" s="90" t="n">
        <v>1</v>
      </c>
      <c r="O41" s="91"/>
      <c r="P41" s="92"/>
      <c r="Q41" s="91"/>
      <c r="R41" s="92" t="n">
        <v>1</v>
      </c>
      <c r="S41" s="91"/>
      <c r="T41" s="92"/>
      <c r="U41" s="87"/>
      <c r="V41" s="92" t="n">
        <v>29</v>
      </c>
      <c r="W41" s="91" t="n">
        <v>13</v>
      </c>
      <c r="X41" s="92"/>
      <c r="Y41" s="87"/>
      <c r="Z41" s="88" t="n">
        <v>1</v>
      </c>
      <c r="AA41" s="87"/>
      <c r="AB41" s="92" t="n">
        <v>4</v>
      </c>
      <c r="AC41" s="87" t="n">
        <v>2</v>
      </c>
      <c r="AD41" s="93" t="n">
        <f aca="false">N41+R41+V41+X41+AB41+P41+T41</f>
        <v>35</v>
      </c>
      <c r="AE41" s="3" t="n">
        <f aca="false">O41+S41+W41+Y41+Z41+AA41+AC41+Q41+U41</f>
        <v>16</v>
      </c>
      <c r="AF41" s="94" t="n">
        <f aca="false">AD41+AE41</f>
        <v>51</v>
      </c>
      <c r="AG41" s="95"/>
      <c r="AH41" s="87"/>
      <c r="AI41" s="88"/>
      <c r="AJ41" s="87"/>
      <c r="AK41" s="86" t="n">
        <v>7</v>
      </c>
      <c r="AL41" s="96" t="n">
        <v>4</v>
      </c>
      <c r="AM41" s="87" t="n">
        <v>1</v>
      </c>
      <c r="AN41" s="88" t="n">
        <v>1</v>
      </c>
      <c r="AO41" s="87"/>
      <c r="AP41" s="88"/>
      <c r="AQ41" s="87"/>
      <c r="AR41" s="97"/>
      <c r="AS41" s="98" t="n">
        <f aca="false">SUM(AL41:AR41)</f>
        <v>6</v>
      </c>
    </row>
    <row r="42" customFormat="false" ht="16.5" hidden="false" customHeight="true" outlineLevel="0" collapsed="false">
      <c r="A42" s="99"/>
      <c r="B42" s="85" t="s">
        <v>94</v>
      </c>
      <c r="C42" s="86" t="n">
        <v>222</v>
      </c>
      <c r="D42" s="87" t="n">
        <v>6</v>
      </c>
      <c r="E42" s="88" t="n">
        <v>6</v>
      </c>
      <c r="F42" s="87" t="n">
        <v>6</v>
      </c>
      <c r="G42" s="3"/>
      <c r="H42" s="89" t="n">
        <f aca="false">SUM(D42:G42)</f>
        <v>18</v>
      </c>
      <c r="I42" s="87" t="n">
        <v>223</v>
      </c>
      <c r="J42" s="88" t="n">
        <v>216</v>
      </c>
      <c r="K42" s="87" t="n">
        <v>190</v>
      </c>
      <c r="L42" s="89" t="n">
        <f aca="false">SUM(I42:K42)</f>
        <v>629</v>
      </c>
      <c r="M42" s="87"/>
      <c r="N42" s="90" t="n">
        <v>1</v>
      </c>
      <c r="O42" s="91"/>
      <c r="P42" s="92"/>
      <c r="Q42" s="91"/>
      <c r="R42" s="92" t="n">
        <v>1</v>
      </c>
      <c r="S42" s="91"/>
      <c r="T42" s="92"/>
      <c r="U42" s="87"/>
      <c r="V42" s="92" t="n">
        <v>35</v>
      </c>
      <c r="W42" s="91" t="n">
        <v>5</v>
      </c>
      <c r="X42" s="92"/>
      <c r="Y42" s="87"/>
      <c r="Z42" s="88" t="n">
        <v>1</v>
      </c>
      <c r="AA42" s="87"/>
      <c r="AB42" s="92" t="n">
        <v>9</v>
      </c>
      <c r="AC42" s="87"/>
      <c r="AD42" s="93" t="n">
        <f aca="false">N42+R42+V42+X42+AB42+P42+T42</f>
        <v>46</v>
      </c>
      <c r="AE42" s="3" t="n">
        <f aca="false">O42+S42+W42+Y42+Z42+AA42+AC42+Q42+U42</f>
        <v>6</v>
      </c>
      <c r="AF42" s="94" t="n">
        <f aca="false">AD42+AE42</f>
        <v>52</v>
      </c>
      <c r="AG42" s="95" t="n">
        <v>1</v>
      </c>
      <c r="AH42" s="87"/>
      <c r="AI42" s="88"/>
      <c r="AJ42" s="87"/>
      <c r="AK42" s="86" t="n">
        <v>6</v>
      </c>
      <c r="AL42" s="96" t="n">
        <v>4</v>
      </c>
      <c r="AM42" s="87" t="n">
        <v>1</v>
      </c>
      <c r="AN42" s="88" t="n">
        <v>8</v>
      </c>
      <c r="AO42" s="87"/>
      <c r="AP42" s="88"/>
      <c r="AQ42" s="87" t="n">
        <v>2</v>
      </c>
      <c r="AR42" s="97"/>
      <c r="AS42" s="98" t="n">
        <f aca="false">SUM(AL42:AR42)</f>
        <v>15</v>
      </c>
    </row>
    <row r="43" customFormat="false" ht="16.5" hidden="false" customHeight="true" outlineLevel="0" collapsed="false">
      <c r="A43" s="99"/>
      <c r="B43" s="85" t="s">
        <v>95</v>
      </c>
      <c r="C43" s="86" t="n">
        <v>280</v>
      </c>
      <c r="D43" s="87" t="n">
        <v>7</v>
      </c>
      <c r="E43" s="88" t="n">
        <v>7</v>
      </c>
      <c r="F43" s="87" t="n">
        <v>7</v>
      </c>
      <c r="G43" s="3"/>
      <c r="H43" s="89" t="n">
        <f aca="false">SUM(D43:G43)</f>
        <v>21</v>
      </c>
      <c r="I43" s="87" t="n">
        <v>280</v>
      </c>
      <c r="J43" s="88" t="n">
        <v>254</v>
      </c>
      <c r="K43" s="87" t="n">
        <v>233</v>
      </c>
      <c r="L43" s="89" t="n">
        <f aca="false">SUM(I43:K43)</f>
        <v>767</v>
      </c>
      <c r="M43" s="87"/>
      <c r="N43" s="90" t="n">
        <v>1</v>
      </c>
      <c r="O43" s="91"/>
      <c r="P43" s="92"/>
      <c r="Q43" s="91"/>
      <c r="R43" s="92" t="n">
        <v>1</v>
      </c>
      <c r="S43" s="91"/>
      <c r="T43" s="92"/>
      <c r="U43" s="87"/>
      <c r="V43" s="92" t="n">
        <v>32</v>
      </c>
      <c r="W43" s="91" t="n">
        <v>14</v>
      </c>
      <c r="X43" s="92"/>
      <c r="Y43" s="87"/>
      <c r="Z43" s="88" t="n">
        <v>1</v>
      </c>
      <c r="AA43" s="87"/>
      <c r="AB43" s="92" t="n">
        <v>4</v>
      </c>
      <c r="AC43" s="87" t="n">
        <v>1</v>
      </c>
      <c r="AD43" s="93" t="n">
        <f aca="false">N43+R43+V43+X43+AB43+P43+T43</f>
        <v>38</v>
      </c>
      <c r="AE43" s="3" t="n">
        <f aca="false">O43+S43+W43+Y43+Z43+AA43+AC43+Q43+U43</f>
        <v>16</v>
      </c>
      <c r="AF43" s="94" t="n">
        <f aca="false">AD43+AE43</f>
        <v>54</v>
      </c>
      <c r="AG43" s="95"/>
      <c r="AH43" s="87" t="n">
        <v>1</v>
      </c>
      <c r="AI43" s="88"/>
      <c r="AJ43" s="87"/>
      <c r="AK43" s="86" t="n">
        <v>3</v>
      </c>
      <c r="AL43" s="96" t="n">
        <v>4</v>
      </c>
      <c r="AM43" s="87" t="n">
        <v>1</v>
      </c>
      <c r="AN43" s="88" t="n">
        <v>1</v>
      </c>
      <c r="AO43" s="87"/>
      <c r="AP43" s="88"/>
      <c r="AQ43" s="87"/>
      <c r="AR43" s="97"/>
      <c r="AS43" s="98" t="n">
        <f aca="false">SUM(AL43:AR43)</f>
        <v>6</v>
      </c>
    </row>
    <row r="44" customFormat="false" ht="16.5" hidden="false" customHeight="true" outlineLevel="0" collapsed="false">
      <c r="A44" s="99"/>
      <c r="B44" s="85" t="s">
        <v>96</v>
      </c>
      <c r="C44" s="86" t="n">
        <v>160</v>
      </c>
      <c r="D44" s="87" t="n">
        <v>4</v>
      </c>
      <c r="E44" s="88" t="n">
        <v>4</v>
      </c>
      <c r="F44" s="87" t="n">
        <v>4</v>
      </c>
      <c r="G44" s="3"/>
      <c r="H44" s="89" t="n">
        <f aca="false">SUM(D44:G44)</f>
        <v>12</v>
      </c>
      <c r="I44" s="87" t="n">
        <v>162</v>
      </c>
      <c r="J44" s="88" t="n">
        <v>143</v>
      </c>
      <c r="K44" s="87" t="n">
        <v>139</v>
      </c>
      <c r="L44" s="89" t="n">
        <f aca="false">SUM(I44:K44)</f>
        <v>444</v>
      </c>
      <c r="M44" s="87"/>
      <c r="N44" s="90" t="n">
        <v>1</v>
      </c>
      <c r="O44" s="91"/>
      <c r="P44" s="92"/>
      <c r="Q44" s="91"/>
      <c r="R44" s="92" t="n">
        <v>1</v>
      </c>
      <c r="S44" s="91"/>
      <c r="T44" s="92"/>
      <c r="U44" s="87"/>
      <c r="V44" s="92" t="n">
        <v>19</v>
      </c>
      <c r="W44" s="91" t="n">
        <v>10</v>
      </c>
      <c r="X44" s="92"/>
      <c r="Y44" s="87"/>
      <c r="Z44" s="88" t="n">
        <v>1</v>
      </c>
      <c r="AA44" s="87"/>
      <c r="AB44" s="92" t="n">
        <v>1</v>
      </c>
      <c r="AC44" s="87"/>
      <c r="AD44" s="93" t="n">
        <f aca="false">N44+R44+V44+X44+AB44+P44+T44</f>
        <v>22</v>
      </c>
      <c r="AE44" s="3" t="n">
        <f aca="false">O44+S44+W44+Y44+Z44+AA44+AC44+Q44+U44</f>
        <v>11</v>
      </c>
      <c r="AF44" s="94" t="n">
        <f aca="false">AD44+AE44</f>
        <v>33</v>
      </c>
      <c r="AG44" s="95"/>
      <c r="AH44" s="87"/>
      <c r="AI44" s="88"/>
      <c r="AJ44" s="87"/>
      <c r="AK44" s="86" t="n">
        <v>5</v>
      </c>
      <c r="AL44" s="96" t="n">
        <v>3</v>
      </c>
      <c r="AM44" s="87" t="n">
        <v>1</v>
      </c>
      <c r="AN44" s="88" t="n">
        <v>1</v>
      </c>
      <c r="AO44" s="87"/>
      <c r="AP44" s="88"/>
      <c r="AQ44" s="87"/>
      <c r="AR44" s="97"/>
      <c r="AS44" s="98" t="n">
        <f aca="false">SUM(AL44:AR44)</f>
        <v>5</v>
      </c>
    </row>
    <row r="45" customFormat="false" ht="16.5" hidden="false" customHeight="true" outlineLevel="0" collapsed="false">
      <c r="A45" s="99"/>
      <c r="B45" s="85" t="s">
        <v>97</v>
      </c>
      <c r="C45" s="86" t="n">
        <v>111</v>
      </c>
      <c r="D45" s="87" t="n">
        <v>3</v>
      </c>
      <c r="E45" s="88" t="n">
        <v>3</v>
      </c>
      <c r="F45" s="87" t="n">
        <v>3</v>
      </c>
      <c r="G45" s="3"/>
      <c r="H45" s="89" t="n">
        <f aca="false">SUM(D45:G45)</f>
        <v>9</v>
      </c>
      <c r="I45" s="87" t="n">
        <v>76</v>
      </c>
      <c r="J45" s="88" t="n">
        <v>71</v>
      </c>
      <c r="K45" s="87" t="n">
        <v>77</v>
      </c>
      <c r="L45" s="89" t="n">
        <f aca="false">SUM(I45:K45)</f>
        <v>224</v>
      </c>
      <c r="M45" s="87"/>
      <c r="N45" s="90" t="n">
        <v>1</v>
      </c>
      <c r="O45" s="91"/>
      <c r="P45" s="92"/>
      <c r="Q45" s="91"/>
      <c r="R45" s="92" t="n">
        <v>1</v>
      </c>
      <c r="S45" s="91"/>
      <c r="T45" s="92"/>
      <c r="U45" s="87"/>
      <c r="V45" s="92" t="n">
        <v>27</v>
      </c>
      <c r="W45" s="91" t="n">
        <v>2</v>
      </c>
      <c r="X45" s="92"/>
      <c r="Y45" s="87"/>
      <c r="Z45" s="88" t="n">
        <v>1</v>
      </c>
      <c r="AA45" s="87"/>
      <c r="AB45" s="92" t="n">
        <v>4</v>
      </c>
      <c r="AC45" s="87"/>
      <c r="AD45" s="93" t="n">
        <f aca="false">N45+R45+V45+X45+AB45+P45+T45</f>
        <v>33</v>
      </c>
      <c r="AE45" s="3" t="n">
        <f aca="false">O45+S45+W45+Y45+Z45+AA45+AC45+Q45+U45</f>
        <v>3</v>
      </c>
      <c r="AF45" s="94" t="n">
        <f aca="false">AD45+AE45</f>
        <v>36</v>
      </c>
      <c r="AG45" s="95"/>
      <c r="AH45" s="87"/>
      <c r="AI45" s="88"/>
      <c r="AJ45" s="87"/>
      <c r="AK45" s="86" t="n">
        <v>4</v>
      </c>
      <c r="AL45" s="96" t="n">
        <v>3</v>
      </c>
      <c r="AM45" s="87"/>
      <c r="AN45" s="88" t="n">
        <v>6</v>
      </c>
      <c r="AO45" s="87"/>
      <c r="AP45" s="88"/>
      <c r="AQ45" s="87" t="n">
        <v>3</v>
      </c>
      <c r="AR45" s="97"/>
      <c r="AS45" s="98" t="n">
        <f aca="false">SUM(AL45:AR45)</f>
        <v>12</v>
      </c>
    </row>
    <row r="46" customFormat="false" ht="16.5" hidden="false" customHeight="true" outlineLevel="0" collapsed="false">
      <c r="A46" s="101"/>
      <c r="B46" s="102" t="s">
        <v>98</v>
      </c>
      <c r="C46" s="103" t="n">
        <v>80</v>
      </c>
      <c r="D46" s="104" t="n">
        <v>2</v>
      </c>
      <c r="E46" s="105" t="n">
        <v>2</v>
      </c>
      <c r="F46" s="104" t="n">
        <v>2</v>
      </c>
      <c r="G46" s="106"/>
      <c r="H46" s="89" t="n">
        <f aca="false">SUM(D46:G46)</f>
        <v>6</v>
      </c>
      <c r="I46" s="104" t="n">
        <v>51</v>
      </c>
      <c r="J46" s="105" t="n">
        <v>52</v>
      </c>
      <c r="K46" s="104" t="n">
        <v>40</v>
      </c>
      <c r="L46" s="107" t="n">
        <f aca="false">SUM(I46:K46)</f>
        <v>143</v>
      </c>
      <c r="M46" s="104"/>
      <c r="N46" s="108" t="n">
        <v>1</v>
      </c>
      <c r="O46" s="109"/>
      <c r="P46" s="92"/>
      <c r="Q46" s="91"/>
      <c r="R46" s="110" t="n">
        <v>1</v>
      </c>
      <c r="S46" s="109"/>
      <c r="T46" s="92"/>
      <c r="U46" s="87"/>
      <c r="V46" s="110" t="n">
        <v>15</v>
      </c>
      <c r="W46" s="109"/>
      <c r="X46" s="92"/>
      <c r="Y46" s="87"/>
      <c r="Z46" s="88"/>
      <c r="AA46" s="87" t="n">
        <v>1</v>
      </c>
      <c r="AB46" s="92" t="n">
        <v>2</v>
      </c>
      <c r="AC46" s="87" t="n">
        <v>1</v>
      </c>
      <c r="AD46" s="93" t="n">
        <f aca="false">N46+R46+V46+X46+AB46+P46+T46</f>
        <v>19</v>
      </c>
      <c r="AE46" s="3" t="n">
        <f aca="false">O46+S46+W46+Y46+Z46+AA46+AC46+Q46+U46</f>
        <v>2</v>
      </c>
      <c r="AF46" s="94" t="n">
        <f aca="false">AD46+AE46</f>
        <v>21</v>
      </c>
      <c r="AG46" s="95"/>
      <c r="AH46" s="87"/>
      <c r="AI46" s="88"/>
      <c r="AJ46" s="87"/>
      <c r="AK46" s="86" t="n">
        <v>2</v>
      </c>
      <c r="AL46" s="96" t="n">
        <v>3</v>
      </c>
      <c r="AM46" s="87"/>
      <c r="AN46" s="88" t="n">
        <v>1</v>
      </c>
      <c r="AO46" s="87"/>
      <c r="AP46" s="88"/>
      <c r="AQ46" s="87" t="n">
        <v>5</v>
      </c>
      <c r="AR46" s="97"/>
      <c r="AS46" s="98" t="n">
        <f aca="false">SUM(AL46:AR46)</f>
        <v>9</v>
      </c>
    </row>
    <row r="47" customFormat="false" ht="16.5" hidden="false" customHeight="true" outlineLevel="0" collapsed="false">
      <c r="A47" s="111" t="s">
        <v>99</v>
      </c>
      <c r="B47" s="111"/>
      <c r="C47" s="112" t="n">
        <f aca="false">SUM(C11:C46)</f>
        <v>8716</v>
      </c>
      <c r="D47" s="113" t="n">
        <f aca="false">SUM(D11:D46)</f>
        <v>220</v>
      </c>
      <c r="E47" s="114" t="n">
        <f aca="false">SUM(E11:E46)</f>
        <v>220</v>
      </c>
      <c r="F47" s="113" t="n">
        <f aca="false">SUM(F11:F46)</f>
        <v>224</v>
      </c>
      <c r="G47" s="113" t="n">
        <f aca="false">SUM(G11:G46)</f>
        <v>0</v>
      </c>
      <c r="H47" s="112" t="n">
        <f aca="false">SUM(H11:H46)</f>
        <v>664</v>
      </c>
      <c r="I47" s="113" t="n">
        <f aca="false">SUM(I11:I46)</f>
        <v>8639</v>
      </c>
      <c r="J47" s="114" t="n">
        <f aca="false">SUM(J11:J46)</f>
        <v>8298</v>
      </c>
      <c r="K47" s="113" t="n">
        <f aca="false">SUM(K11:K46)</f>
        <v>8193</v>
      </c>
      <c r="L47" s="112" t="n">
        <f aca="false">SUM(L11:L46)</f>
        <v>25130</v>
      </c>
      <c r="M47" s="113" t="n">
        <f aca="false">SUM(M11:M46)</f>
        <v>0</v>
      </c>
      <c r="N47" s="115" t="n">
        <f aca="false">SUM(N11:N46)</f>
        <v>30</v>
      </c>
      <c r="O47" s="116" t="n">
        <f aca="false">SUM(O11:O46)</f>
        <v>4</v>
      </c>
      <c r="P47" s="117" t="n">
        <f aca="false">SUM(P11:P46)</f>
        <v>0</v>
      </c>
      <c r="Q47" s="116" t="n">
        <f aca="false">SUM(Q11:Q46)</f>
        <v>0</v>
      </c>
      <c r="R47" s="117" t="n">
        <f aca="false">SUM(R11:R46)</f>
        <v>40</v>
      </c>
      <c r="S47" s="116" t="n">
        <f aca="false">SUM(S11:S46)</f>
        <v>2</v>
      </c>
      <c r="T47" s="117" t="n">
        <f aca="false">SUM(T11:T46)</f>
        <v>0</v>
      </c>
      <c r="U47" s="113" t="n">
        <f aca="false">SUM(U11:U46)</f>
        <v>0</v>
      </c>
      <c r="V47" s="117" t="n">
        <f aca="false">SUM(V11:V46)</f>
        <v>1072</v>
      </c>
      <c r="W47" s="116" t="n">
        <f aca="false">SUM(W11:W46)</f>
        <v>422</v>
      </c>
      <c r="X47" s="117" t="n">
        <f aca="false">SUM(X11:X46)</f>
        <v>0</v>
      </c>
      <c r="Y47" s="113" t="n">
        <f aca="false">SUM(Y11:Y46)</f>
        <v>0</v>
      </c>
      <c r="Z47" s="114" t="n">
        <f aca="false">SUM(Z11:Z46)</f>
        <v>30</v>
      </c>
      <c r="AA47" s="113" t="n">
        <f aca="false">SUM(AA11:AA46)</f>
        <v>8</v>
      </c>
      <c r="AB47" s="117" t="n">
        <f aca="false">SUM(AB11:AB46)</f>
        <v>67</v>
      </c>
      <c r="AC47" s="113" t="n">
        <f aca="false">SUM(AC11:AC46)</f>
        <v>42</v>
      </c>
      <c r="AD47" s="118" t="n">
        <f aca="false">N47+R47+V47+X47+AB47+P47+T47</f>
        <v>1209</v>
      </c>
      <c r="AE47" s="119" t="n">
        <f aca="false">O47+S47+W47+Y47+Z47+AA47+AC47+Q47+U47</f>
        <v>508</v>
      </c>
      <c r="AF47" s="120" t="n">
        <f aca="false">SUM(AF11:AF46)</f>
        <v>1717</v>
      </c>
      <c r="AG47" s="121" t="n">
        <f aca="false">SUM(AG11:AG46)</f>
        <v>5</v>
      </c>
      <c r="AH47" s="113" t="n">
        <f aca="false">SUM(AH11:AH46)</f>
        <v>10</v>
      </c>
      <c r="AI47" s="114" t="n">
        <f aca="false">SUM(AI11:AI46)</f>
        <v>0</v>
      </c>
      <c r="AJ47" s="113" t="n">
        <f aca="false">SUM(AJ11:AJ46)</f>
        <v>10</v>
      </c>
      <c r="AK47" s="112" t="n">
        <f aca="false">SUM(AK11:AK46)</f>
        <v>359</v>
      </c>
      <c r="AL47" s="119" t="n">
        <f aca="false">SUM(AL11:AL46)</f>
        <v>131</v>
      </c>
      <c r="AM47" s="113" t="n">
        <f aca="false">SUM(AM11:AM46)</f>
        <v>29</v>
      </c>
      <c r="AN47" s="114" t="n">
        <f aca="false">SUM(AN11:AN46)</f>
        <v>84</v>
      </c>
      <c r="AO47" s="113" t="n">
        <f aca="false">SUM(AO11:AO46)</f>
        <v>0</v>
      </c>
      <c r="AP47" s="114" t="n">
        <f aca="false">SUM(AP11:AP46)</f>
        <v>0</v>
      </c>
      <c r="AQ47" s="113" t="n">
        <f aca="false">SUM(AQ11:AQ46)</f>
        <v>54</v>
      </c>
      <c r="AR47" s="120" t="n">
        <f aca="false">SUM(AR11:AR46)</f>
        <v>0</v>
      </c>
      <c r="AS47" s="122" t="n">
        <f aca="false">SUM(AS11:AS46)</f>
        <v>298</v>
      </c>
    </row>
    <row r="48" customFormat="false" ht="16.5" hidden="false" customHeight="true" outlineLevel="0" collapsed="false">
      <c r="A48" s="123" t="s">
        <v>100</v>
      </c>
      <c r="B48" s="124" t="s">
        <v>101</v>
      </c>
      <c r="C48" s="86" t="n">
        <v>360</v>
      </c>
      <c r="D48" s="87" t="n">
        <v>9</v>
      </c>
      <c r="E48" s="88" t="n">
        <v>9</v>
      </c>
      <c r="F48" s="87" t="n">
        <v>9</v>
      </c>
      <c r="G48" s="3"/>
      <c r="H48" s="89" t="n">
        <f aca="false">SUM(D48:G48)</f>
        <v>27</v>
      </c>
      <c r="I48" s="87" t="n">
        <v>363</v>
      </c>
      <c r="J48" s="88" t="n">
        <v>363</v>
      </c>
      <c r="K48" s="87" t="n">
        <v>360</v>
      </c>
      <c r="L48" s="89" t="n">
        <f aca="false">SUM(I48:K48)</f>
        <v>1086</v>
      </c>
      <c r="M48" s="87"/>
      <c r="N48" s="90" t="n">
        <v>1</v>
      </c>
      <c r="O48" s="91"/>
      <c r="P48" s="92"/>
      <c r="Q48" s="91"/>
      <c r="R48" s="92" t="n">
        <v>1</v>
      </c>
      <c r="S48" s="91"/>
      <c r="T48" s="92"/>
      <c r="U48" s="87"/>
      <c r="V48" s="92" t="n">
        <v>51</v>
      </c>
      <c r="W48" s="91" t="n">
        <v>26</v>
      </c>
      <c r="X48" s="92"/>
      <c r="Y48" s="87"/>
      <c r="Z48" s="88" t="n">
        <v>1</v>
      </c>
      <c r="AA48" s="87"/>
      <c r="AB48" s="92" t="n">
        <v>6</v>
      </c>
      <c r="AC48" s="87" t="n">
        <v>8</v>
      </c>
      <c r="AD48" s="93" t="n">
        <f aca="false">N48+R48+V48+X48+AB48+P48+T48</f>
        <v>59</v>
      </c>
      <c r="AE48" s="3" t="n">
        <f aca="false">O48+S48+W48+Y48+Z48+AA48+AC48+Q48+U48</f>
        <v>35</v>
      </c>
      <c r="AF48" s="94" t="n">
        <f aca="false">AD48+AE48</f>
        <v>94</v>
      </c>
      <c r="AG48" s="95"/>
      <c r="AH48" s="87" t="n">
        <v>2</v>
      </c>
      <c r="AI48" s="88" t="n">
        <v>23</v>
      </c>
      <c r="AJ48" s="87"/>
      <c r="AK48" s="86" t="n">
        <v>6</v>
      </c>
      <c r="AL48" s="96" t="n">
        <v>3</v>
      </c>
      <c r="AM48" s="87"/>
      <c r="AN48" s="88" t="n">
        <v>2</v>
      </c>
      <c r="AO48" s="87"/>
      <c r="AP48" s="88"/>
      <c r="AQ48" s="87" t="n">
        <v>2</v>
      </c>
      <c r="AR48" s="97"/>
      <c r="AS48" s="98" t="n">
        <f aca="false">SUM(AL48:AR48)</f>
        <v>7</v>
      </c>
    </row>
    <row r="49" customFormat="false" ht="16.5" hidden="false" customHeight="true" outlineLevel="0" collapsed="false">
      <c r="A49" s="125" t="s">
        <v>86</v>
      </c>
      <c r="B49" s="102" t="s">
        <v>102</v>
      </c>
      <c r="C49" s="103" t="n">
        <v>200</v>
      </c>
      <c r="D49" s="104" t="n">
        <v>5</v>
      </c>
      <c r="E49" s="105" t="n">
        <v>5</v>
      </c>
      <c r="F49" s="104" t="n">
        <v>5</v>
      </c>
      <c r="G49" s="106"/>
      <c r="H49" s="89" t="n">
        <f aca="false">SUM(D49:G49)</f>
        <v>15</v>
      </c>
      <c r="I49" s="104" t="n">
        <v>200</v>
      </c>
      <c r="J49" s="105" t="n">
        <v>199</v>
      </c>
      <c r="K49" s="104" t="n">
        <v>197</v>
      </c>
      <c r="L49" s="107" t="n">
        <f aca="false">SUM(I49:K49)</f>
        <v>596</v>
      </c>
      <c r="M49" s="104"/>
      <c r="N49" s="108" t="n">
        <v>1</v>
      </c>
      <c r="O49" s="109"/>
      <c r="P49" s="92"/>
      <c r="Q49" s="91"/>
      <c r="R49" s="110" t="n">
        <v>1</v>
      </c>
      <c r="S49" s="109"/>
      <c r="T49" s="92"/>
      <c r="U49" s="87"/>
      <c r="V49" s="110" t="n">
        <v>24</v>
      </c>
      <c r="W49" s="109" t="n">
        <v>8</v>
      </c>
      <c r="X49" s="92"/>
      <c r="Y49" s="87"/>
      <c r="Z49" s="88" t="n">
        <v>1</v>
      </c>
      <c r="AA49" s="87"/>
      <c r="AB49" s="92" t="n">
        <v>2</v>
      </c>
      <c r="AC49" s="87" t="n">
        <v>1</v>
      </c>
      <c r="AD49" s="93" t="n">
        <f aca="false">N49+R49+V49+X49+AB49+P49+T49</f>
        <v>28</v>
      </c>
      <c r="AE49" s="3" t="n">
        <f aca="false">O49+S49+W49+Y49+Z49+AA49+AC49+Q49+U49</f>
        <v>10</v>
      </c>
      <c r="AF49" s="94" t="n">
        <f aca="false">AD49+AE49</f>
        <v>38</v>
      </c>
      <c r="AG49" s="95"/>
      <c r="AH49" s="87"/>
      <c r="AI49" s="88" t="n">
        <v>1</v>
      </c>
      <c r="AJ49" s="87" t="n">
        <v>0</v>
      </c>
      <c r="AK49" s="86" t="n">
        <v>6</v>
      </c>
      <c r="AL49" s="96" t="n">
        <v>3</v>
      </c>
      <c r="AM49" s="87"/>
      <c r="AN49" s="88" t="n">
        <v>2</v>
      </c>
      <c r="AO49" s="87"/>
      <c r="AP49" s="88"/>
      <c r="AQ49" s="87" t="n">
        <v>1</v>
      </c>
      <c r="AR49" s="97"/>
      <c r="AS49" s="98" t="n">
        <f aca="false">SUM(AL49:AR49)</f>
        <v>6</v>
      </c>
    </row>
    <row r="50" customFormat="false" ht="16.5" hidden="false" customHeight="true" outlineLevel="0" collapsed="false">
      <c r="A50" s="111" t="s">
        <v>103</v>
      </c>
      <c r="B50" s="111"/>
      <c r="C50" s="112" t="n">
        <f aca="false">SUM(C48:C49)</f>
        <v>560</v>
      </c>
      <c r="D50" s="113" t="n">
        <f aca="false">SUM(D48:D49)</f>
        <v>14</v>
      </c>
      <c r="E50" s="114" t="n">
        <f aca="false">SUM(E48:E49)</f>
        <v>14</v>
      </c>
      <c r="F50" s="113" t="n">
        <f aca="false">SUM(F48:F49)</f>
        <v>14</v>
      </c>
      <c r="G50" s="113" t="n">
        <f aca="false">SUM(G48:G49)</f>
        <v>0</v>
      </c>
      <c r="H50" s="112" t="n">
        <f aca="false">SUM(H48:H49)</f>
        <v>42</v>
      </c>
      <c r="I50" s="113" t="n">
        <f aca="false">SUM(I48:I49)</f>
        <v>563</v>
      </c>
      <c r="J50" s="114" t="n">
        <f aca="false">SUM(J48:J49)</f>
        <v>562</v>
      </c>
      <c r="K50" s="113" t="n">
        <f aca="false">SUM(K48:K49)</f>
        <v>557</v>
      </c>
      <c r="L50" s="112" t="n">
        <f aca="false">SUM(L48:L49)</f>
        <v>1682</v>
      </c>
      <c r="M50" s="113" t="n">
        <f aca="false">SUM(M48:M49)</f>
        <v>0</v>
      </c>
      <c r="N50" s="115" t="n">
        <f aca="false">SUM(N48:N49)</f>
        <v>2</v>
      </c>
      <c r="O50" s="116" t="n">
        <f aca="false">SUM(O48:O49)</f>
        <v>0</v>
      </c>
      <c r="P50" s="117" t="n">
        <f aca="false">SUM(P48:P49)</f>
        <v>0</v>
      </c>
      <c r="Q50" s="116" t="n">
        <f aca="false">SUM(Q48:Q49)</f>
        <v>0</v>
      </c>
      <c r="R50" s="117" t="n">
        <f aca="false">SUM(R48:R49)</f>
        <v>2</v>
      </c>
      <c r="S50" s="116" t="n">
        <f aca="false">SUM(S48:S49)</f>
        <v>0</v>
      </c>
      <c r="T50" s="117" t="n">
        <f aca="false">SUM(T48:T49)</f>
        <v>0</v>
      </c>
      <c r="U50" s="113" t="n">
        <f aca="false">SUM(U48:U49)</f>
        <v>0</v>
      </c>
      <c r="V50" s="117" t="n">
        <f aca="false">SUM(V48:V49)</f>
        <v>75</v>
      </c>
      <c r="W50" s="116" t="n">
        <f aca="false">SUM(W48:W49)</f>
        <v>34</v>
      </c>
      <c r="X50" s="117" t="n">
        <f aca="false">SUM(X48:X49)</f>
        <v>0</v>
      </c>
      <c r="Y50" s="113" t="n">
        <f aca="false">SUM(Y48:Y49)</f>
        <v>0</v>
      </c>
      <c r="Z50" s="114" t="n">
        <f aca="false">SUM(Z48:Z49)</f>
        <v>2</v>
      </c>
      <c r="AA50" s="113" t="n">
        <f aca="false">SUM(AA48:AA49)</f>
        <v>0</v>
      </c>
      <c r="AB50" s="117" t="n">
        <f aca="false">SUM(AB48:AB49)</f>
        <v>8</v>
      </c>
      <c r="AC50" s="113" t="n">
        <f aca="false">SUM(AC48:AC49)</f>
        <v>9</v>
      </c>
      <c r="AD50" s="118" t="n">
        <f aca="false">N50+R50+V50+X50+AB50+P50+T50</f>
        <v>87</v>
      </c>
      <c r="AE50" s="119" t="n">
        <f aca="false">O50+S50+W50+Y50+Z50+AA50+AC50+Q50+U50</f>
        <v>45</v>
      </c>
      <c r="AF50" s="120" t="n">
        <f aca="false">SUM(AF48:AF49)</f>
        <v>132</v>
      </c>
      <c r="AG50" s="121" t="n">
        <f aca="false">SUM(AG48:AG49)</f>
        <v>0</v>
      </c>
      <c r="AH50" s="113" t="n">
        <f aca="false">SUM(AH48:AH49)</f>
        <v>2</v>
      </c>
      <c r="AI50" s="114" t="n">
        <f aca="false">SUM(AI48:AI49)</f>
        <v>24</v>
      </c>
      <c r="AJ50" s="113" t="n">
        <f aca="false">SUM(AJ48:AJ49)</f>
        <v>0</v>
      </c>
      <c r="AK50" s="112" t="n">
        <f aca="false">SUM(AK48:AK49)</f>
        <v>12</v>
      </c>
      <c r="AL50" s="119" t="n">
        <f aca="false">SUM(AL48:AL49)</f>
        <v>6</v>
      </c>
      <c r="AM50" s="113" t="n">
        <f aca="false">SUM(AM48:AM49)</f>
        <v>0</v>
      </c>
      <c r="AN50" s="114" t="n">
        <f aca="false">SUM(AN48:AN49)</f>
        <v>4</v>
      </c>
      <c r="AO50" s="113" t="n">
        <f aca="false">SUM(AO48:AO49)</f>
        <v>0</v>
      </c>
      <c r="AP50" s="114" t="n">
        <f aca="false">SUM(AP48:AP49)</f>
        <v>0</v>
      </c>
      <c r="AQ50" s="113" t="n">
        <f aca="false">SUM(AQ48:AQ49)</f>
        <v>3</v>
      </c>
      <c r="AR50" s="120" t="n">
        <f aca="false">SUM(AR48:AR49)</f>
        <v>0</v>
      </c>
      <c r="AS50" s="122" t="n">
        <f aca="false">SUM(AS48:AS49)</f>
        <v>13</v>
      </c>
    </row>
    <row r="51" customFormat="false" ht="16.5" hidden="false" customHeight="true" outlineLevel="0" collapsed="false">
      <c r="A51" s="111" t="s">
        <v>104</v>
      </c>
      <c r="B51" s="111"/>
      <c r="C51" s="112" t="n">
        <f aca="false">C47+C50</f>
        <v>9276</v>
      </c>
      <c r="D51" s="113" t="n">
        <f aca="false">D47+D50</f>
        <v>234</v>
      </c>
      <c r="E51" s="114" t="n">
        <f aca="false">E47+E50</f>
        <v>234</v>
      </c>
      <c r="F51" s="113" t="n">
        <f aca="false">F47+F50</f>
        <v>238</v>
      </c>
      <c r="G51" s="113" t="n">
        <f aca="false">G47+G50</f>
        <v>0</v>
      </c>
      <c r="H51" s="112" t="n">
        <f aca="false">H47+H50</f>
        <v>706</v>
      </c>
      <c r="I51" s="113" t="n">
        <f aca="false">I47+I50</f>
        <v>9202</v>
      </c>
      <c r="J51" s="114" t="n">
        <f aca="false">J47+J50</f>
        <v>8860</v>
      </c>
      <c r="K51" s="113" t="n">
        <f aca="false">K47+K50</f>
        <v>8750</v>
      </c>
      <c r="L51" s="112" t="n">
        <f aca="false">L47+L50</f>
        <v>26812</v>
      </c>
      <c r="M51" s="113" t="n">
        <f aca="false">M47+M50</f>
        <v>0</v>
      </c>
      <c r="N51" s="115" t="n">
        <f aca="false">N47+N50</f>
        <v>32</v>
      </c>
      <c r="O51" s="116" t="n">
        <f aca="false">O47+O50</f>
        <v>4</v>
      </c>
      <c r="P51" s="117" t="n">
        <f aca="false">P47+P50</f>
        <v>0</v>
      </c>
      <c r="Q51" s="116" t="n">
        <f aca="false">Q47+Q50</f>
        <v>0</v>
      </c>
      <c r="R51" s="117" t="n">
        <f aca="false">R47+R50</f>
        <v>42</v>
      </c>
      <c r="S51" s="116" t="n">
        <f aca="false">S47+S50</f>
        <v>2</v>
      </c>
      <c r="T51" s="117" t="n">
        <f aca="false">T47+T50</f>
        <v>0</v>
      </c>
      <c r="U51" s="113" t="n">
        <f aca="false">U47+U50</f>
        <v>0</v>
      </c>
      <c r="V51" s="117" t="n">
        <f aca="false">V47+V50</f>
        <v>1147</v>
      </c>
      <c r="W51" s="116" t="n">
        <f aca="false">W47+W50</f>
        <v>456</v>
      </c>
      <c r="X51" s="117" t="n">
        <f aca="false">X47+X50</f>
        <v>0</v>
      </c>
      <c r="Y51" s="113" t="n">
        <f aca="false">Y47+Y50</f>
        <v>0</v>
      </c>
      <c r="Z51" s="114" t="n">
        <f aca="false">Z47+Z50</f>
        <v>32</v>
      </c>
      <c r="AA51" s="113" t="n">
        <f aca="false">AA47+AA50</f>
        <v>8</v>
      </c>
      <c r="AB51" s="117" t="n">
        <f aca="false">AB47+AB50</f>
        <v>75</v>
      </c>
      <c r="AC51" s="113" t="n">
        <f aca="false">AC47+AC50</f>
        <v>51</v>
      </c>
      <c r="AD51" s="118" t="n">
        <f aca="false">N51+R51+V51+X51+AB51+P51+T51</f>
        <v>1296</v>
      </c>
      <c r="AE51" s="119" t="n">
        <f aca="false">O51+S51+W51+Y51+Z51+AA51+AC51+Q51+U51</f>
        <v>553</v>
      </c>
      <c r="AF51" s="120" t="n">
        <f aca="false">AF47+AF50</f>
        <v>1849</v>
      </c>
      <c r="AG51" s="121" t="n">
        <f aca="false">AG47+AG50</f>
        <v>5</v>
      </c>
      <c r="AH51" s="113" t="n">
        <f aca="false">AH47+AH50</f>
        <v>12</v>
      </c>
      <c r="AI51" s="114" t="n">
        <f aca="false">AI47+AI50</f>
        <v>24</v>
      </c>
      <c r="AJ51" s="113" t="n">
        <f aca="false">AJ47+AJ50</f>
        <v>10</v>
      </c>
      <c r="AK51" s="112" t="n">
        <f aca="false">AK47+AK50</f>
        <v>371</v>
      </c>
      <c r="AL51" s="119" t="n">
        <f aca="false">AL47+AL50</f>
        <v>137</v>
      </c>
      <c r="AM51" s="113" t="n">
        <f aca="false">AM47+AM50</f>
        <v>29</v>
      </c>
      <c r="AN51" s="114" t="n">
        <f aca="false">AN47+AN50</f>
        <v>88</v>
      </c>
      <c r="AO51" s="113" t="n">
        <f aca="false">AO47+AO50</f>
        <v>0</v>
      </c>
      <c r="AP51" s="114" t="n">
        <f aca="false">AP47+AP50</f>
        <v>0</v>
      </c>
      <c r="AQ51" s="113" t="n">
        <f aca="false">AQ47+AQ50</f>
        <v>57</v>
      </c>
      <c r="AR51" s="120" t="n">
        <f aca="false">AR47+AR50</f>
        <v>0</v>
      </c>
      <c r="AS51" s="122" t="n">
        <f aca="false">AS47+AS50</f>
        <v>311</v>
      </c>
    </row>
    <row r="52" customFormat="false" ht="16.5" hidden="false" customHeight="true" outlineLevel="0" collapsed="false">
      <c r="A52" s="126"/>
      <c r="B52" s="85" t="s">
        <v>105</v>
      </c>
      <c r="C52" s="86" t="n">
        <v>280</v>
      </c>
      <c r="D52" s="87" t="n">
        <v>8</v>
      </c>
      <c r="E52" s="88" t="n">
        <v>8</v>
      </c>
      <c r="F52" s="87" t="n">
        <v>7</v>
      </c>
      <c r="G52" s="3"/>
      <c r="H52" s="89" t="n">
        <f aca="false">SUM(D52:G52)</f>
        <v>23</v>
      </c>
      <c r="I52" s="87" t="n">
        <v>330</v>
      </c>
      <c r="J52" s="88" t="n">
        <v>284</v>
      </c>
      <c r="K52" s="87" t="n">
        <v>232</v>
      </c>
      <c r="L52" s="89" t="n">
        <f aca="false">SUM(I52:K52)</f>
        <v>846</v>
      </c>
      <c r="M52" s="87"/>
      <c r="N52" s="90" t="n">
        <v>1</v>
      </c>
      <c r="O52" s="91"/>
      <c r="P52" s="92"/>
      <c r="Q52" s="91"/>
      <c r="R52" s="92" t="n">
        <v>2</v>
      </c>
      <c r="S52" s="91"/>
      <c r="T52" s="92"/>
      <c r="U52" s="87"/>
      <c r="V52" s="92" t="n">
        <v>20</v>
      </c>
      <c r="W52" s="91" t="n">
        <v>14</v>
      </c>
      <c r="X52" s="92"/>
      <c r="Y52" s="87"/>
      <c r="Z52" s="88" t="n">
        <v>1</v>
      </c>
      <c r="AA52" s="87"/>
      <c r="AB52" s="92" t="n">
        <v>6</v>
      </c>
      <c r="AC52" s="87" t="n">
        <v>7</v>
      </c>
      <c r="AD52" s="93" t="n">
        <f aca="false">N52+R52+V52+X52+AB52+P52+T52</f>
        <v>29</v>
      </c>
      <c r="AE52" s="3" t="n">
        <f aca="false">O52+S52+W52+Y52+Z52+AA52+AC52+Q52+U52</f>
        <v>22</v>
      </c>
      <c r="AF52" s="94" t="n">
        <f aca="false">AD52+AE52</f>
        <v>51</v>
      </c>
      <c r="AG52" s="95"/>
      <c r="AH52" s="87" t="n">
        <v>1</v>
      </c>
      <c r="AI52" s="88"/>
      <c r="AJ52" s="87"/>
      <c r="AK52" s="86" t="n">
        <v>18</v>
      </c>
      <c r="AL52" s="96" t="n">
        <v>17</v>
      </c>
      <c r="AM52" s="87" t="n">
        <v>0</v>
      </c>
      <c r="AN52" s="88"/>
      <c r="AO52" s="87"/>
      <c r="AP52" s="88"/>
      <c r="AQ52" s="87" t="n">
        <v>0</v>
      </c>
      <c r="AR52" s="97" t="n">
        <v>0</v>
      </c>
      <c r="AS52" s="98" t="n">
        <f aca="false">SUM(AL52:AR52)</f>
        <v>17</v>
      </c>
    </row>
    <row r="53" customFormat="false" ht="16.5" hidden="false" customHeight="true" outlineLevel="0" collapsed="false">
      <c r="A53" s="99"/>
      <c r="B53" s="85" t="s">
        <v>106</v>
      </c>
      <c r="C53" s="86" t="n">
        <v>220</v>
      </c>
      <c r="D53" s="87" t="n">
        <v>7</v>
      </c>
      <c r="E53" s="88" t="n">
        <v>7</v>
      </c>
      <c r="F53" s="87" t="n">
        <v>7</v>
      </c>
      <c r="G53" s="3"/>
      <c r="H53" s="89" t="n">
        <f aca="false">SUM(D53:G53)</f>
        <v>21</v>
      </c>
      <c r="I53" s="87" t="n">
        <v>198</v>
      </c>
      <c r="J53" s="88" t="n">
        <v>191</v>
      </c>
      <c r="K53" s="87" t="n">
        <v>181</v>
      </c>
      <c r="L53" s="89" t="n">
        <f aca="false">SUM(I53:K53)</f>
        <v>570</v>
      </c>
      <c r="M53" s="87"/>
      <c r="N53" s="90"/>
      <c r="O53" s="91" t="n">
        <v>1</v>
      </c>
      <c r="P53" s="92"/>
      <c r="Q53" s="91"/>
      <c r="R53" s="92" t="n">
        <v>1</v>
      </c>
      <c r="S53" s="91"/>
      <c r="T53" s="92"/>
      <c r="U53" s="87"/>
      <c r="V53" s="92" t="n">
        <v>21</v>
      </c>
      <c r="W53" s="91" t="n">
        <v>10</v>
      </c>
      <c r="X53" s="92" t="n">
        <v>1</v>
      </c>
      <c r="Y53" s="87"/>
      <c r="Z53" s="88" t="n">
        <v>1</v>
      </c>
      <c r="AA53" s="87"/>
      <c r="AB53" s="92"/>
      <c r="AC53" s="87"/>
      <c r="AD53" s="93" t="n">
        <f aca="false">N53+R53+V53+X53+AB53+P53+T53</f>
        <v>23</v>
      </c>
      <c r="AE53" s="3" t="n">
        <f aca="false">O53+S53+W53+Y53+Z53+AA53+AC53+Q53+U53</f>
        <v>12</v>
      </c>
      <c r="AF53" s="94" t="n">
        <f aca="false">AD53+AE53</f>
        <v>35</v>
      </c>
      <c r="AG53" s="95"/>
      <c r="AH53" s="87"/>
      <c r="AI53" s="88"/>
      <c r="AJ53" s="87"/>
      <c r="AK53" s="86" t="n">
        <v>21</v>
      </c>
      <c r="AL53" s="96" t="n">
        <v>10</v>
      </c>
      <c r="AM53" s="87" t="n">
        <v>1</v>
      </c>
      <c r="AN53" s="88"/>
      <c r="AO53" s="87"/>
      <c r="AP53" s="88"/>
      <c r="AQ53" s="87" t="n">
        <v>1</v>
      </c>
      <c r="AR53" s="97" t="n">
        <v>1</v>
      </c>
      <c r="AS53" s="98" t="n">
        <f aca="false">SUM(AL53:AR53)</f>
        <v>13</v>
      </c>
    </row>
    <row r="54" customFormat="false" ht="16.5" hidden="false" customHeight="true" outlineLevel="0" collapsed="false">
      <c r="A54" s="99"/>
      <c r="B54" s="85" t="s">
        <v>107</v>
      </c>
      <c r="C54" s="86" t="n">
        <v>340</v>
      </c>
      <c r="D54" s="87" t="n">
        <v>9</v>
      </c>
      <c r="E54" s="88" t="n">
        <v>10</v>
      </c>
      <c r="F54" s="87" t="n">
        <v>9</v>
      </c>
      <c r="G54" s="3"/>
      <c r="H54" s="89" t="n">
        <f aca="false">SUM(D54:G54)</f>
        <v>28</v>
      </c>
      <c r="I54" s="87" t="n">
        <v>384</v>
      </c>
      <c r="J54" s="88" t="n">
        <v>339</v>
      </c>
      <c r="K54" s="87" t="n">
        <v>375</v>
      </c>
      <c r="L54" s="89" t="n">
        <f aca="false">SUM(I54:K54)</f>
        <v>1098</v>
      </c>
      <c r="M54" s="87"/>
      <c r="N54" s="90" t="n">
        <v>1</v>
      </c>
      <c r="O54" s="91"/>
      <c r="P54" s="92" t="n">
        <v>1</v>
      </c>
      <c r="Q54" s="91"/>
      <c r="R54" s="92" t="n">
        <v>1</v>
      </c>
      <c r="S54" s="91"/>
      <c r="T54" s="92"/>
      <c r="U54" s="87"/>
      <c r="V54" s="92" t="n">
        <v>34</v>
      </c>
      <c r="W54" s="91" t="n">
        <v>15</v>
      </c>
      <c r="X54" s="92"/>
      <c r="Y54" s="87"/>
      <c r="Z54" s="88" t="n">
        <v>1</v>
      </c>
      <c r="AA54" s="87"/>
      <c r="AB54" s="92" t="n">
        <v>5</v>
      </c>
      <c r="AC54" s="87" t="n">
        <v>1</v>
      </c>
      <c r="AD54" s="93" t="n">
        <f aca="false">N54+R54+V54+X54+AB54+P54+T54</f>
        <v>42</v>
      </c>
      <c r="AE54" s="3" t="n">
        <f aca="false">O54+S54+W54+Y54+Z54+AA54+AC54+Q54+U54</f>
        <v>17</v>
      </c>
      <c r="AF54" s="94" t="n">
        <f aca="false">AD54+AE54</f>
        <v>59</v>
      </c>
      <c r="AG54" s="95"/>
      <c r="AH54" s="87"/>
      <c r="AI54" s="88"/>
      <c r="AJ54" s="87"/>
      <c r="AK54" s="86" t="n">
        <v>28</v>
      </c>
      <c r="AL54" s="96" t="n">
        <v>7</v>
      </c>
      <c r="AM54" s="87" t="n">
        <v>1</v>
      </c>
      <c r="AN54" s="88" t="n">
        <v>3</v>
      </c>
      <c r="AO54" s="87"/>
      <c r="AP54" s="88" t="n">
        <v>1</v>
      </c>
      <c r="AQ54" s="87" t="n">
        <v>1</v>
      </c>
      <c r="AR54" s="97"/>
      <c r="AS54" s="98" t="n">
        <f aca="false">SUM(AL54:AR54)</f>
        <v>13</v>
      </c>
    </row>
    <row r="55" customFormat="false" ht="16.5" hidden="false" customHeight="true" outlineLevel="0" collapsed="false">
      <c r="A55" s="100" t="s">
        <v>108</v>
      </c>
      <c r="B55" s="85" t="s">
        <v>109</v>
      </c>
      <c r="C55" s="86" t="n">
        <v>200</v>
      </c>
      <c r="D55" s="87" t="n">
        <v>4</v>
      </c>
      <c r="E55" s="88" t="n">
        <v>3</v>
      </c>
      <c r="F55" s="87" t="n">
        <v>5</v>
      </c>
      <c r="G55" s="3"/>
      <c r="H55" s="89" t="n">
        <f aca="false">SUM(D55:G55)</f>
        <v>12</v>
      </c>
      <c r="I55" s="87" t="n">
        <v>110</v>
      </c>
      <c r="J55" s="88" t="n">
        <v>82</v>
      </c>
      <c r="K55" s="87" t="n">
        <v>125</v>
      </c>
      <c r="L55" s="89" t="n">
        <f aca="false">SUM(I55:K55)</f>
        <v>317</v>
      </c>
      <c r="M55" s="87"/>
      <c r="N55" s="90"/>
      <c r="O55" s="91" t="n">
        <v>1</v>
      </c>
      <c r="P55" s="92" t="n">
        <v>1</v>
      </c>
      <c r="Q55" s="91"/>
      <c r="R55" s="92" t="n">
        <v>1</v>
      </c>
      <c r="S55" s="91"/>
      <c r="T55" s="92"/>
      <c r="U55" s="87"/>
      <c r="V55" s="92" t="n">
        <v>14</v>
      </c>
      <c r="W55" s="91" t="n">
        <v>4</v>
      </c>
      <c r="X55" s="92" t="n">
        <v>1</v>
      </c>
      <c r="Y55" s="87"/>
      <c r="Z55" s="88"/>
      <c r="AA55" s="87"/>
      <c r="AB55" s="92" t="n">
        <v>3</v>
      </c>
      <c r="AC55" s="87" t="n">
        <v>1</v>
      </c>
      <c r="AD55" s="93" t="n">
        <f aca="false">N55+R55+V55+X55+AB55+P55+T55</f>
        <v>20</v>
      </c>
      <c r="AE55" s="3" t="n">
        <f aca="false">O55+S55+W55+Y55+Z55+AA55+AC55+Q55+U55</f>
        <v>6</v>
      </c>
      <c r="AF55" s="94" t="n">
        <f aca="false">AD55+AE55</f>
        <v>26</v>
      </c>
      <c r="AG55" s="95"/>
      <c r="AH55" s="87"/>
      <c r="AI55" s="88"/>
      <c r="AJ55" s="87"/>
      <c r="AK55" s="86" t="n">
        <v>8</v>
      </c>
      <c r="AL55" s="96" t="n">
        <v>3</v>
      </c>
      <c r="AM55" s="87" t="n">
        <v>1</v>
      </c>
      <c r="AN55" s="88"/>
      <c r="AO55" s="87"/>
      <c r="AP55" s="88"/>
      <c r="AQ55" s="87"/>
      <c r="AR55" s="97"/>
      <c r="AS55" s="98" t="n">
        <f aca="false">SUM(AL55:AR55)</f>
        <v>4</v>
      </c>
    </row>
    <row r="56" customFormat="false" ht="16.5" hidden="false" customHeight="true" outlineLevel="0" collapsed="false">
      <c r="A56" s="99"/>
      <c r="B56" s="85" t="s">
        <v>110</v>
      </c>
      <c r="C56" s="86" t="n">
        <v>190</v>
      </c>
      <c r="D56" s="87" t="n">
        <v>4</v>
      </c>
      <c r="E56" s="88" t="n">
        <v>4</v>
      </c>
      <c r="F56" s="87" t="n">
        <v>4</v>
      </c>
      <c r="G56" s="3"/>
      <c r="H56" s="89" t="n">
        <f aca="false">SUM(D56:G56)</f>
        <v>12</v>
      </c>
      <c r="I56" s="87" t="n">
        <v>139</v>
      </c>
      <c r="J56" s="88" t="n">
        <v>122</v>
      </c>
      <c r="K56" s="87" t="n">
        <v>134</v>
      </c>
      <c r="L56" s="89" t="n">
        <f aca="false">SUM(I56:K56)</f>
        <v>395</v>
      </c>
      <c r="M56" s="87"/>
      <c r="N56" s="90" t="n">
        <v>1</v>
      </c>
      <c r="O56" s="91"/>
      <c r="P56" s="92" t="n">
        <v>1</v>
      </c>
      <c r="Q56" s="91"/>
      <c r="R56" s="92" t="n">
        <v>1</v>
      </c>
      <c r="S56" s="91"/>
      <c r="T56" s="92"/>
      <c r="U56" s="87"/>
      <c r="V56" s="92" t="n">
        <v>16</v>
      </c>
      <c r="W56" s="91" t="n">
        <v>3</v>
      </c>
      <c r="X56" s="92"/>
      <c r="Y56" s="87"/>
      <c r="Z56" s="88" t="n">
        <v>1</v>
      </c>
      <c r="AA56" s="87"/>
      <c r="AB56" s="92" t="n">
        <v>2</v>
      </c>
      <c r="AC56" s="87" t="n">
        <v>2</v>
      </c>
      <c r="AD56" s="93" t="n">
        <f aca="false">N56+R56+V56+X56+AB56+P56+T56</f>
        <v>21</v>
      </c>
      <c r="AE56" s="3" t="n">
        <f aca="false">O56+S56+W56+Y56+Z56+AA56+AC56+Q56+U56</f>
        <v>6</v>
      </c>
      <c r="AF56" s="94" t="n">
        <f aca="false">AD56+AE56</f>
        <v>27</v>
      </c>
      <c r="AG56" s="95"/>
      <c r="AH56" s="87"/>
      <c r="AI56" s="88"/>
      <c r="AJ56" s="87"/>
      <c r="AK56" s="86" t="n">
        <v>13</v>
      </c>
      <c r="AL56" s="96" t="n">
        <v>6</v>
      </c>
      <c r="AM56" s="87"/>
      <c r="AN56" s="88"/>
      <c r="AO56" s="87" t="n">
        <v>1</v>
      </c>
      <c r="AP56" s="88"/>
      <c r="AQ56" s="87"/>
      <c r="AR56" s="97"/>
      <c r="AS56" s="98" t="n">
        <f aca="false">SUM(AL56:AR56)</f>
        <v>7</v>
      </c>
    </row>
    <row r="57" customFormat="false" ht="16.5" hidden="false" customHeight="true" outlineLevel="0" collapsed="false">
      <c r="A57" s="99"/>
      <c r="B57" s="85" t="s">
        <v>111</v>
      </c>
      <c r="C57" s="86" t="n">
        <v>308</v>
      </c>
      <c r="D57" s="87" t="n">
        <v>6</v>
      </c>
      <c r="E57" s="88" t="n">
        <v>8</v>
      </c>
      <c r="F57" s="87" t="n">
        <v>7</v>
      </c>
      <c r="G57" s="3"/>
      <c r="H57" s="89" t="n">
        <f aca="false">SUM(D57:G57)</f>
        <v>21</v>
      </c>
      <c r="I57" s="87" t="n">
        <v>251</v>
      </c>
      <c r="J57" s="88" t="n">
        <v>320</v>
      </c>
      <c r="K57" s="87" t="n">
        <v>298</v>
      </c>
      <c r="L57" s="89" t="n">
        <f aca="false">SUM(I57:K57)</f>
        <v>869</v>
      </c>
      <c r="M57" s="87"/>
      <c r="N57" s="90" t="n">
        <v>1</v>
      </c>
      <c r="O57" s="91"/>
      <c r="P57" s="92"/>
      <c r="Q57" s="91"/>
      <c r="R57" s="92" t="n">
        <v>2</v>
      </c>
      <c r="S57" s="91"/>
      <c r="T57" s="92"/>
      <c r="U57" s="87"/>
      <c r="V57" s="92" t="n">
        <v>42</v>
      </c>
      <c r="W57" s="91" t="n">
        <v>15</v>
      </c>
      <c r="X57" s="92" t="n">
        <v>2</v>
      </c>
      <c r="Y57" s="87"/>
      <c r="Z57" s="88"/>
      <c r="AA57" s="87"/>
      <c r="AB57" s="92" t="n">
        <v>1</v>
      </c>
      <c r="AC57" s="87"/>
      <c r="AD57" s="93" t="n">
        <f aca="false">N57+R57+V57+X57+AB57+P57+T57</f>
        <v>48</v>
      </c>
      <c r="AE57" s="3" t="n">
        <f aca="false">O57+S57+W57+Y57+Z57+AA57+AC57+Q57+U57</f>
        <v>15</v>
      </c>
      <c r="AF57" s="94" t="n">
        <f aca="false">AD57+AE57</f>
        <v>63</v>
      </c>
      <c r="AG57" s="95" t="n">
        <v>1</v>
      </c>
      <c r="AH57" s="87" t="n">
        <v>1</v>
      </c>
      <c r="AI57" s="88"/>
      <c r="AJ57" s="87"/>
      <c r="AK57" s="86" t="n">
        <v>10</v>
      </c>
      <c r="AL57" s="96" t="n">
        <v>9</v>
      </c>
      <c r="AM57" s="87"/>
      <c r="AN57" s="88"/>
      <c r="AO57" s="87" t="n">
        <v>1</v>
      </c>
      <c r="AP57" s="88"/>
      <c r="AQ57" s="87" t="n">
        <v>2</v>
      </c>
      <c r="AR57" s="97" t="n">
        <v>3</v>
      </c>
      <c r="AS57" s="98" t="n">
        <f aca="false">SUM(AL57:AR57)</f>
        <v>15</v>
      </c>
    </row>
    <row r="58" customFormat="false" ht="16.5" hidden="false" customHeight="true" outlineLevel="0" collapsed="false">
      <c r="A58" s="99"/>
      <c r="B58" s="85" t="s">
        <v>112</v>
      </c>
      <c r="C58" s="86" t="n">
        <v>210</v>
      </c>
      <c r="D58" s="87" t="n">
        <v>6</v>
      </c>
      <c r="E58" s="88" t="n">
        <v>7</v>
      </c>
      <c r="F58" s="87" t="n">
        <v>6</v>
      </c>
      <c r="G58" s="3"/>
      <c r="H58" s="89" t="n">
        <f aca="false">SUM(D58:G58)</f>
        <v>19</v>
      </c>
      <c r="I58" s="87" t="n">
        <v>199</v>
      </c>
      <c r="J58" s="88" t="n">
        <v>206</v>
      </c>
      <c r="K58" s="87" t="n">
        <v>173</v>
      </c>
      <c r="L58" s="89" t="n">
        <f aca="false">SUM(I58:K58)</f>
        <v>578</v>
      </c>
      <c r="M58" s="87"/>
      <c r="N58" s="90" t="n">
        <v>1</v>
      </c>
      <c r="O58" s="91"/>
      <c r="P58" s="92"/>
      <c r="Q58" s="91"/>
      <c r="R58" s="92" t="n">
        <v>2</v>
      </c>
      <c r="S58" s="91"/>
      <c r="T58" s="92"/>
      <c r="U58" s="87"/>
      <c r="V58" s="92" t="n">
        <v>41</v>
      </c>
      <c r="W58" s="91" t="n">
        <v>6</v>
      </c>
      <c r="X58" s="92" t="n">
        <v>2</v>
      </c>
      <c r="Y58" s="87" t="n">
        <v>1</v>
      </c>
      <c r="Z58" s="88" t="n">
        <v>1</v>
      </c>
      <c r="AA58" s="87"/>
      <c r="AB58" s="92"/>
      <c r="AC58" s="87" t="n">
        <v>2</v>
      </c>
      <c r="AD58" s="93" t="n">
        <f aca="false">N58+R58+V58+X58+AB58+P58+T58</f>
        <v>46</v>
      </c>
      <c r="AE58" s="3" t="n">
        <f aca="false">O58+S58+W58+Y58+Z58+AA58+AC58+Q58+U58</f>
        <v>10</v>
      </c>
      <c r="AF58" s="94" t="n">
        <f aca="false">AD58+AE58</f>
        <v>56</v>
      </c>
      <c r="AG58" s="95"/>
      <c r="AH58" s="87"/>
      <c r="AI58" s="88"/>
      <c r="AJ58" s="87"/>
      <c r="AK58" s="86" t="n">
        <v>12</v>
      </c>
      <c r="AL58" s="96" t="n">
        <v>20</v>
      </c>
      <c r="AM58" s="87" t="n">
        <v>2</v>
      </c>
      <c r="AN58" s="88"/>
      <c r="AO58" s="87"/>
      <c r="AP58" s="88" t="n">
        <v>1</v>
      </c>
      <c r="AQ58" s="87"/>
      <c r="AR58" s="97" t="n">
        <v>57</v>
      </c>
      <c r="AS58" s="98" t="n">
        <f aca="false">SUM(AL58:AR58)</f>
        <v>80</v>
      </c>
    </row>
    <row r="59" customFormat="false" ht="16.5" hidden="false" customHeight="true" outlineLevel="0" collapsed="false">
      <c r="A59" s="99"/>
      <c r="B59" s="85" t="s">
        <v>113</v>
      </c>
      <c r="C59" s="86" t="n">
        <v>235</v>
      </c>
      <c r="D59" s="87" t="n">
        <v>5</v>
      </c>
      <c r="E59" s="88" t="n">
        <v>5</v>
      </c>
      <c r="F59" s="87" t="n">
        <v>6</v>
      </c>
      <c r="G59" s="3"/>
      <c r="H59" s="89" t="n">
        <f aca="false">SUM(D59:G59)</f>
        <v>16</v>
      </c>
      <c r="I59" s="87" t="n">
        <v>223</v>
      </c>
      <c r="J59" s="88" t="n">
        <v>215</v>
      </c>
      <c r="K59" s="87" t="n">
        <v>212</v>
      </c>
      <c r="L59" s="89" t="n">
        <f aca="false">SUM(I59:K59)</f>
        <v>650</v>
      </c>
      <c r="M59" s="87"/>
      <c r="N59" s="90" t="n">
        <v>1</v>
      </c>
      <c r="O59" s="91"/>
      <c r="P59" s="92"/>
      <c r="Q59" s="91"/>
      <c r="R59" s="92" t="n">
        <v>1</v>
      </c>
      <c r="S59" s="91"/>
      <c r="T59" s="92"/>
      <c r="U59" s="87"/>
      <c r="V59" s="92" t="n">
        <v>31</v>
      </c>
      <c r="W59" s="91" t="n">
        <v>2</v>
      </c>
      <c r="X59" s="92"/>
      <c r="Y59" s="87"/>
      <c r="Z59" s="88" t="n">
        <v>1</v>
      </c>
      <c r="AA59" s="87"/>
      <c r="AB59" s="92" t="n">
        <v>3</v>
      </c>
      <c r="AC59" s="87" t="n">
        <v>1</v>
      </c>
      <c r="AD59" s="93" t="n">
        <f aca="false">N59+R59+V59+X59+AB59+P59+T59</f>
        <v>36</v>
      </c>
      <c r="AE59" s="3" t="n">
        <f aca="false">O59+S59+W59+Y59+Z59+AA59+AC59+Q59+U59</f>
        <v>4</v>
      </c>
      <c r="AF59" s="94" t="n">
        <f aca="false">AD59+AE59</f>
        <v>40</v>
      </c>
      <c r="AG59" s="95"/>
      <c r="AH59" s="87"/>
      <c r="AI59" s="88"/>
      <c r="AJ59" s="87"/>
      <c r="AK59" s="86" t="n">
        <v>34</v>
      </c>
      <c r="AL59" s="96" t="n">
        <v>6</v>
      </c>
      <c r="AM59" s="87" t="n">
        <v>1</v>
      </c>
      <c r="AN59" s="88" t="n">
        <v>1</v>
      </c>
      <c r="AO59" s="87"/>
      <c r="AP59" s="88"/>
      <c r="AQ59" s="87" t="n">
        <v>1</v>
      </c>
      <c r="AR59" s="97"/>
      <c r="AS59" s="98" t="n">
        <f aca="false">SUM(AL59:AR59)</f>
        <v>9</v>
      </c>
    </row>
    <row r="60" customFormat="false" ht="16.5" hidden="false" customHeight="true" outlineLevel="0" collapsed="false">
      <c r="A60" s="99"/>
      <c r="B60" s="85" t="s">
        <v>114</v>
      </c>
      <c r="C60" s="86" t="n">
        <v>280</v>
      </c>
      <c r="D60" s="87" t="n">
        <v>10</v>
      </c>
      <c r="E60" s="88" t="n">
        <v>8</v>
      </c>
      <c r="F60" s="87" t="n">
        <v>8</v>
      </c>
      <c r="G60" s="3"/>
      <c r="H60" s="89" t="n">
        <f aca="false">SUM(D60:G60)</f>
        <v>26</v>
      </c>
      <c r="I60" s="95" t="n">
        <v>381</v>
      </c>
      <c r="J60" s="96" t="n">
        <v>281</v>
      </c>
      <c r="K60" s="87" t="n">
        <v>259</v>
      </c>
      <c r="L60" s="89" t="n">
        <f aca="false">SUM(I60:K60)</f>
        <v>921</v>
      </c>
      <c r="M60" s="87"/>
      <c r="N60" s="90" t="n">
        <v>1</v>
      </c>
      <c r="O60" s="91"/>
      <c r="P60" s="92"/>
      <c r="Q60" s="91"/>
      <c r="R60" s="92" t="n">
        <v>2</v>
      </c>
      <c r="S60" s="91"/>
      <c r="T60" s="92"/>
      <c r="U60" s="87"/>
      <c r="V60" s="92" t="n">
        <v>36</v>
      </c>
      <c r="W60" s="91" t="n">
        <v>7</v>
      </c>
      <c r="X60" s="92"/>
      <c r="Y60" s="87"/>
      <c r="Z60" s="88" t="n">
        <v>1</v>
      </c>
      <c r="AA60" s="87"/>
      <c r="AB60" s="92" t="n">
        <v>6</v>
      </c>
      <c r="AC60" s="87" t="n">
        <v>3</v>
      </c>
      <c r="AD60" s="93" t="n">
        <f aca="false">N60+R60+V60+X60+AB60+P60+T60</f>
        <v>45</v>
      </c>
      <c r="AE60" s="3" t="n">
        <f aca="false">O60+S60+W60+Y60+Z60+AA60+AC60+Q60+U60</f>
        <v>11</v>
      </c>
      <c r="AF60" s="94" t="n">
        <f aca="false">AD60+AE60</f>
        <v>56</v>
      </c>
      <c r="AG60" s="95"/>
      <c r="AH60" s="87"/>
      <c r="AI60" s="88"/>
      <c r="AJ60" s="87"/>
      <c r="AK60" s="86" t="n">
        <v>23</v>
      </c>
      <c r="AL60" s="96" t="n">
        <v>7</v>
      </c>
      <c r="AM60" s="87"/>
      <c r="AN60" s="88" t="n">
        <v>1</v>
      </c>
      <c r="AO60" s="87"/>
      <c r="AP60" s="88"/>
      <c r="AQ60" s="87"/>
      <c r="AR60" s="97"/>
      <c r="AS60" s="98" t="n">
        <f aca="false">SUM(AL60:AR60)</f>
        <v>8</v>
      </c>
    </row>
    <row r="61" customFormat="false" ht="16.5" hidden="false" customHeight="true" outlineLevel="0" collapsed="false">
      <c r="A61" s="99"/>
      <c r="B61" s="85" t="s">
        <v>115</v>
      </c>
      <c r="C61" s="86" t="n">
        <v>240</v>
      </c>
      <c r="D61" s="87" t="n">
        <v>4</v>
      </c>
      <c r="E61" s="88" t="n">
        <v>5</v>
      </c>
      <c r="F61" s="87" t="n">
        <v>5</v>
      </c>
      <c r="G61" s="3"/>
      <c r="H61" s="89" t="n">
        <f aca="false">SUM(D61:G61)</f>
        <v>14</v>
      </c>
      <c r="I61" s="87" t="n">
        <v>99</v>
      </c>
      <c r="J61" s="88" t="n">
        <v>124</v>
      </c>
      <c r="K61" s="87" t="n">
        <v>111</v>
      </c>
      <c r="L61" s="89" t="n">
        <f aca="false">SUM(I61:K61)</f>
        <v>334</v>
      </c>
      <c r="M61" s="87" t="n">
        <v>104</v>
      </c>
      <c r="N61" s="90" t="n">
        <v>1</v>
      </c>
      <c r="O61" s="91"/>
      <c r="P61" s="92" t="n">
        <v>1</v>
      </c>
      <c r="Q61" s="91"/>
      <c r="R61" s="92" t="n">
        <v>1</v>
      </c>
      <c r="S61" s="91" t="n">
        <v>1</v>
      </c>
      <c r="T61" s="92"/>
      <c r="U61" s="87"/>
      <c r="V61" s="92" t="n">
        <v>15</v>
      </c>
      <c r="W61" s="91" t="n">
        <v>24</v>
      </c>
      <c r="X61" s="92"/>
      <c r="Y61" s="87"/>
      <c r="Z61" s="88" t="n">
        <v>1</v>
      </c>
      <c r="AA61" s="87"/>
      <c r="AB61" s="92" t="n">
        <v>1</v>
      </c>
      <c r="AC61" s="87"/>
      <c r="AD61" s="93" t="n">
        <f aca="false">N61+R61+V61+X61+AB61+P61+T61</f>
        <v>19</v>
      </c>
      <c r="AE61" s="3" t="n">
        <f aca="false">O61+S61+W61+Y61+Z61+AA61+AC61+Q61+U61</f>
        <v>26</v>
      </c>
      <c r="AF61" s="94" t="n">
        <f aca="false">AD61+AE61</f>
        <v>45</v>
      </c>
      <c r="AG61" s="95"/>
      <c r="AH61" s="87"/>
      <c r="AI61" s="88"/>
      <c r="AJ61" s="87"/>
      <c r="AK61" s="86" t="n">
        <v>35</v>
      </c>
      <c r="AL61" s="96" t="n">
        <v>4</v>
      </c>
      <c r="AM61" s="87" t="n">
        <v>0</v>
      </c>
      <c r="AN61" s="88"/>
      <c r="AO61" s="87"/>
      <c r="AP61" s="88"/>
      <c r="AQ61" s="87"/>
      <c r="AR61" s="97" t="n">
        <v>2</v>
      </c>
      <c r="AS61" s="98" t="n">
        <f aca="false">SUM(AL61:AR61)</f>
        <v>6</v>
      </c>
    </row>
    <row r="62" customFormat="false" ht="16.5" hidden="false" customHeight="true" outlineLevel="0" collapsed="false">
      <c r="A62" s="99"/>
      <c r="B62" s="85" t="s">
        <v>116</v>
      </c>
      <c r="C62" s="86" t="n">
        <v>240</v>
      </c>
      <c r="D62" s="87" t="n">
        <v>6</v>
      </c>
      <c r="E62" s="88" t="n">
        <v>7</v>
      </c>
      <c r="F62" s="87" t="n">
        <v>5</v>
      </c>
      <c r="G62" s="3"/>
      <c r="H62" s="89" t="n">
        <f aca="false">SUM(D62:G62)</f>
        <v>18</v>
      </c>
      <c r="I62" s="87" t="n">
        <v>223</v>
      </c>
      <c r="J62" s="88" t="n">
        <v>241</v>
      </c>
      <c r="K62" s="87" t="n">
        <v>222</v>
      </c>
      <c r="L62" s="89" t="n">
        <f aca="false">SUM(I62:K62)</f>
        <v>686</v>
      </c>
      <c r="M62" s="87"/>
      <c r="N62" s="90" t="n">
        <v>1</v>
      </c>
      <c r="O62" s="91"/>
      <c r="P62" s="92"/>
      <c r="Q62" s="91"/>
      <c r="R62" s="92" t="n">
        <v>1</v>
      </c>
      <c r="S62" s="91"/>
      <c r="T62" s="92" t="n">
        <v>2</v>
      </c>
      <c r="U62" s="87"/>
      <c r="V62" s="92" t="n">
        <v>26</v>
      </c>
      <c r="W62" s="91" t="n">
        <v>4</v>
      </c>
      <c r="X62" s="92"/>
      <c r="Y62" s="87"/>
      <c r="Z62" s="88" t="n">
        <v>1</v>
      </c>
      <c r="AA62" s="87"/>
      <c r="AB62" s="92" t="n">
        <v>1</v>
      </c>
      <c r="AC62" s="87" t="n">
        <v>1</v>
      </c>
      <c r="AD62" s="93" t="n">
        <f aca="false">N62+R62+V62+X62+AB62+P62+T62</f>
        <v>31</v>
      </c>
      <c r="AE62" s="3" t="n">
        <f aca="false">O62+S62+W62+Y62+Z62+AA62+AC62+Q62+U62</f>
        <v>6</v>
      </c>
      <c r="AF62" s="94" t="n">
        <f aca="false">AD62+AE62</f>
        <v>37</v>
      </c>
      <c r="AG62" s="95"/>
      <c r="AH62" s="87"/>
      <c r="AI62" s="88"/>
      <c r="AJ62" s="87"/>
      <c r="AK62" s="86" t="n">
        <v>26</v>
      </c>
      <c r="AL62" s="96" t="n">
        <v>5</v>
      </c>
      <c r="AM62" s="87" t="n">
        <v>1</v>
      </c>
      <c r="AN62" s="88"/>
      <c r="AO62" s="87"/>
      <c r="AP62" s="88"/>
      <c r="AQ62" s="87"/>
      <c r="AR62" s="97"/>
      <c r="AS62" s="98" t="n">
        <f aca="false">SUM(AL62:AR62)</f>
        <v>6</v>
      </c>
    </row>
    <row r="63" customFormat="false" ht="16.5" hidden="false" customHeight="true" outlineLevel="0" collapsed="false">
      <c r="A63" s="100" t="s">
        <v>86</v>
      </c>
      <c r="B63" s="85" t="s">
        <v>117</v>
      </c>
      <c r="C63" s="86" t="n">
        <v>160</v>
      </c>
      <c r="D63" s="87" t="n">
        <v>4</v>
      </c>
      <c r="E63" s="88" t="n">
        <v>3</v>
      </c>
      <c r="F63" s="87" t="n">
        <v>4</v>
      </c>
      <c r="G63" s="3"/>
      <c r="H63" s="89" t="n">
        <f aca="false">SUM(D63:G63)</f>
        <v>11</v>
      </c>
      <c r="I63" s="87" t="n">
        <v>145</v>
      </c>
      <c r="J63" s="88" t="n">
        <v>110</v>
      </c>
      <c r="K63" s="87" t="n">
        <v>126</v>
      </c>
      <c r="L63" s="89" t="n">
        <f aca="false">SUM(I63:K63)</f>
        <v>381</v>
      </c>
      <c r="M63" s="87"/>
      <c r="N63" s="90"/>
      <c r="O63" s="91" t="n">
        <v>1</v>
      </c>
      <c r="P63" s="92"/>
      <c r="Q63" s="91"/>
      <c r="R63" s="92" t="n">
        <v>1</v>
      </c>
      <c r="S63" s="91" t="n">
        <v>1</v>
      </c>
      <c r="T63" s="92"/>
      <c r="U63" s="87"/>
      <c r="V63" s="92" t="n">
        <v>10</v>
      </c>
      <c r="W63" s="91" t="n">
        <v>6</v>
      </c>
      <c r="X63" s="92"/>
      <c r="Y63" s="87"/>
      <c r="Z63" s="88"/>
      <c r="AA63" s="87"/>
      <c r="AB63" s="92" t="n">
        <v>2</v>
      </c>
      <c r="AC63" s="87" t="n">
        <v>3</v>
      </c>
      <c r="AD63" s="93" t="n">
        <f aca="false">N63+R63+V63+X63+AB63+P63+T63</f>
        <v>13</v>
      </c>
      <c r="AE63" s="3" t="n">
        <f aca="false">O63+S63+W63+Y63+Z63+AA63+AC63+Q63+U63</f>
        <v>11</v>
      </c>
      <c r="AF63" s="94" t="n">
        <f aca="false">AD63+AE63</f>
        <v>24</v>
      </c>
      <c r="AG63" s="95"/>
      <c r="AH63" s="87"/>
      <c r="AI63" s="88"/>
      <c r="AJ63" s="87"/>
      <c r="AK63" s="86" t="n">
        <v>13</v>
      </c>
      <c r="AL63" s="96" t="n">
        <v>3</v>
      </c>
      <c r="AM63" s="87"/>
      <c r="AN63" s="88"/>
      <c r="AO63" s="87"/>
      <c r="AP63" s="88"/>
      <c r="AQ63" s="87"/>
      <c r="AR63" s="97"/>
      <c r="AS63" s="98" t="n">
        <f aca="false">SUM(AL63:AR63)</f>
        <v>3</v>
      </c>
    </row>
    <row r="64" customFormat="false" ht="16.5" hidden="false" customHeight="true" outlineLevel="0" collapsed="false">
      <c r="A64" s="99"/>
      <c r="B64" s="85" t="s">
        <v>118</v>
      </c>
      <c r="C64" s="86" t="n">
        <v>360</v>
      </c>
      <c r="D64" s="87" t="n">
        <v>7</v>
      </c>
      <c r="E64" s="88" t="n">
        <v>7</v>
      </c>
      <c r="F64" s="87" t="n">
        <v>8</v>
      </c>
      <c r="G64" s="3"/>
      <c r="H64" s="89" t="n">
        <f aca="false">SUM(D64:G64)</f>
        <v>22</v>
      </c>
      <c r="I64" s="87" t="n">
        <v>304</v>
      </c>
      <c r="J64" s="88" t="n">
        <v>311</v>
      </c>
      <c r="K64" s="87" t="n">
        <v>338</v>
      </c>
      <c r="L64" s="89" t="n">
        <f aca="false">SUM(I64:K64)</f>
        <v>953</v>
      </c>
      <c r="M64" s="87"/>
      <c r="N64" s="90" t="n">
        <v>1</v>
      </c>
      <c r="O64" s="91"/>
      <c r="P64" s="92"/>
      <c r="Q64" s="91"/>
      <c r="R64" s="92" t="n">
        <v>2</v>
      </c>
      <c r="S64" s="91"/>
      <c r="T64" s="92"/>
      <c r="U64" s="87"/>
      <c r="V64" s="92" t="n">
        <v>34</v>
      </c>
      <c r="W64" s="91" t="n">
        <v>1</v>
      </c>
      <c r="X64" s="92"/>
      <c r="Y64" s="87"/>
      <c r="Z64" s="88" t="n">
        <v>1</v>
      </c>
      <c r="AA64" s="87"/>
      <c r="AB64" s="92" t="n">
        <v>14</v>
      </c>
      <c r="AC64" s="87" t="n">
        <v>2</v>
      </c>
      <c r="AD64" s="93" t="n">
        <f aca="false">N64+R64+V64+X64+AB64+P64+T64</f>
        <v>51</v>
      </c>
      <c r="AE64" s="3" t="n">
        <f aca="false">O64+S64+W64+Y64+Z64+AA64+AC64+Q64+U64</f>
        <v>4</v>
      </c>
      <c r="AF64" s="94" t="n">
        <f aca="false">AD64+AE64</f>
        <v>55</v>
      </c>
      <c r="AG64" s="95"/>
      <c r="AH64" s="87"/>
      <c r="AI64" s="88"/>
      <c r="AJ64" s="87"/>
      <c r="AK64" s="86" t="n">
        <v>4</v>
      </c>
      <c r="AL64" s="96" t="n">
        <v>7</v>
      </c>
      <c r="AM64" s="87"/>
      <c r="AN64" s="88"/>
      <c r="AO64" s="87"/>
      <c r="AP64" s="88"/>
      <c r="AQ64" s="87"/>
      <c r="AR64" s="97"/>
      <c r="AS64" s="98" t="n">
        <f aca="false">SUM(AL64:AR64)</f>
        <v>7</v>
      </c>
    </row>
    <row r="65" customFormat="false" ht="16.5" hidden="false" customHeight="true" outlineLevel="0" collapsed="false">
      <c r="A65" s="99"/>
      <c r="B65" s="124" t="s">
        <v>119</v>
      </c>
      <c r="C65" s="86" t="n">
        <v>440</v>
      </c>
      <c r="D65" s="87" t="n">
        <v>11</v>
      </c>
      <c r="E65" s="88" t="n">
        <v>11</v>
      </c>
      <c r="F65" s="87" t="n">
        <v>12</v>
      </c>
      <c r="G65" s="3"/>
      <c r="H65" s="89" t="n">
        <f aca="false">SUM(D65:G65)</f>
        <v>34</v>
      </c>
      <c r="I65" s="87" t="n">
        <v>424</v>
      </c>
      <c r="J65" s="88" t="n">
        <v>428</v>
      </c>
      <c r="K65" s="87" t="n">
        <v>445</v>
      </c>
      <c r="L65" s="89" t="n">
        <f aca="false">SUM(I65:K65)</f>
        <v>1297</v>
      </c>
      <c r="M65" s="87"/>
      <c r="N65" s="90" t="n">
        <v>1</v>
      </c>
      <c r="O65" s="91"/>
      <c r="P65" s="92" t="n">
        <v>1</v>
      </c>
      <c r="Q65" s="91"/>
      <c r="R65" s="92" t="n">
        <v>1</v>
      </c>
      <c r="S65" s="91"/>
      <c r="T65" s="92"/>
      <c r="U65" s="87"/>
      <c r="V65" s="92" t="n">
        <v>51</v>
      </c>
      <c r="W65" s="91" t="n">
        <v>12</v>
      </c>
      <c r="X65" s="92" t="n">
        <v>2</v>
      </c>
      <c r="Y65" s="87"/>
      <c r="Z65" s="88"/>
      <c r="AA65" s="87"/>
      <c r="AB65" s="92" t="n">
        <v>8</v>
      </c>
      <c r="AC65" s="87" t="n">
        <v>3</v>
      </c>
      <c r="AD65" s="93" t="n">
        <f aca="false">N65+R65+V65+X65+AB65+P65+T65</f>
        <v>64</v>
      </c>
      <c r="AE65" s="3" t="n">
        <f aca="false">O65+S65+W65+Y65+Z65+AA65+AC65+Q65+U65</f>
        <v>15</v>
      </c>
      <c r="AF65" s="94" t="n">
        <f aca="false">AD65+AE65</f>
        <v>79</v>
      </c>
      <c r="AG65" s="95"/>
      <c r="AH65" s="87"/>
      <c r="AI65" s="88"/>
      <c r="AJ65" s="87"/>
      <c r="AK65" s="86" t="n">
        <v>9</v>
      </c>
      <c r="AL65" s="96" t="n">
        <v>11</v>
      </c>
      <c r="AM65" s="87" t="n">
        <v>1</v>
      </c>
      <c r="AN65" s="88"/>
      <c r="AO65" s="87"/>
      <c r="AP65" s="88" t="n">
        <v>2</v>
      </c>
      <c r="AQ65" s="87" t="n">
        <v>16</v>
      </c>
      <c r="AR65" s="97" t="n">
        <v>4</v>
      </c>
      <c r="AS65" s="98" t="n">
        <f aca="false">SUM(AL65:AR65)</f>
        <v>34</v>
      </c>
    </row>
    <row r="66" customFormat="false" ht="16.5" hidden="false" customHeight="true" outlineLevel="0" collapsed="false">
      <c r="A66" s="127"/>
      <c r="B66" s="128" t="s">
        <v>120</v>
      </c>
      <c r="C66" s="103" t="n">
        <v>80</v>
      </c>
      <c r="D66" s="104" t="n">
        <v>2</v>
      </c>
      <c r="E66" s="105" t="n">
        <v>2</v>
      </c>
      <c r="F66" s="104"/>
      <c r="G66" s="106"/>
      <c r="H66" s="89" t="n">
        <f aca="false">SUM(D66:G66)</f>
        <v>4</v>
      </c>
      <c r="I66" s="104" t="n">
        <v>74</v>
      </c>
      <c r="J66" s="105" t="n">
        <v>63</v>
      </c>
      <c r="K66" s="104"/>
      <c r="L66" s="107" t="n">
        <f aca="false">SUM(I66:K66)</f>
        <v>137</v>
      </c>
      <c r="M66" s="104"/>
      <c r="N66" s="108" t="n">
        <v>1</v>
      </c>
      <c r="O66" s="109"/>
      <c r="P66" s="92"/>
      <c r="Q66" s="91"/>
      <c r="R66" s="110"/>
      <c r="S66" s="109"/>
      <c r="T66" s="92"/>
      <c r="U66" s="87"/>
      <c r="V66" s="110" t="n">
        <v>6</v>
      </c>
      <c r="W66" s="109" t="n">
        <v>2</v>
      </c>
      <c r="X66" s="92"/>
      <c r="Y66" s="87"/>
      <c r="Z66" s="88"/>
      <c r="AA66" s="87"/>
      <c r="AB66" s="92"/>
      <c r="AC66" s="87" t="n">
        <v>0</v>
      </c>
      <c r="AD66" s="93" t="n">
        <f aca="false">N66+R66+V66+X66+AB66+P66+T66</f>
        <v>7</v>
      </c>
      <c r="AE66" s="3" t="n">
        <f aca="false">O66+S66+W66+Y66+Z66+AA66+AC66+Q66+U66</f>
        <v>2</v>
      </c>
      <c r="AF66" s="94" t="n">
        <f aca="false">AD66+AE66</f>
        <v>9</v>
      </c>
      <c r="AG66" s="95"/>
      <c r="AH66" s="87"/>
      <c r="AI66" s="88"/>
      <c r="AJ66" s="87"/>
      <c r="AK66" s="86" t="n">
        <v>4</v>
      </c>
      <c r="AL66" s="96" t="n">
        <v>1</v>
      </c>
      <c r="AM66" s="87"/>
      <c r="AN66" s="88"/>
      <c r="AO66" s="87"/>
      <c r="AP66" s="88"/>
      <c r="AQ66" s="87" t="n">
        <v>1</v>
      </c>
      <c r="AR66" s="97"/>
      <c r="AS66" s="98" t="n">
        <f aca="false">SUM(AL66:AR66)</f>
        <v>2</v>
      </c>
    </row>
    <row r="67" customFormat="false" ht="16.5" hidden="false" customHeight="true" outlineLevel="0" collapsed="false">
      <c r="A67" s="129" t="s">
        <v>121</v>
      </c>
      <c r="B67" s="129"/>
      <c r="C67" s="89" t="n">
        <f aca="false">SUM(C52:C66)</f>
        <v>3783</v>
      </c>
      <c r="D67" s="3" t="n">
        <f aca="false">SUM(D52:D66)</f>
        <v>93</v>
      </c>
      <c r="E67" s="130" t="n">
        <f aca="false">SUM(E52:E66)</f>
        <v>95</v>
      </c>
      <c r="F67" s="3" t="n">
        <f aca="false">SUM(F52:F66)</f>
        <v>93</v>
      </c>
      <c r="G67" s="3" t="n">
        <f aca="false">SUM(G52:G66)</f>
        <v>0</v>
      </c>
      <c r="H67" s="112" t="n">
        <f aca="false">SUM(H52:H66)</f>
        <v>281</v>
      </c>
      <c r="I67" s="3" t="n">
        <f aca="false">SUM(I52:I66)</f>
        <v>3484</v>
      </c>
      <c r="J67" s="130" t="n">
        <f aca="false">SUM(J52:J66)</f>
        <v>3317</v>
      </c>
      <c r="K67" s="3" t="n">
        <f aca="false">SUM(K52:K66)</f>
        <v>3231</v>
      </c>
      <c r="L67" s="89" t="n">
        <f aca="false">SUM(L52:L66)</f>
        <v>10032</v>
      </c>
      <c r="M67" s="3" t="n">
        <f aca="false">SUM(M52:M66)</f>
        <v>104</v>
      </c>
      <c r="N67" s="131" t="n">
        <f aca="false">SUM(N52:N66)</f>
        <v>12</v>
      </c>
      <c r="O67" s="132" t="n">
        <f aca="false">SUM(O52:O66)</f>
        <v>3</v>
      </c>
      <c r="P67" s="117" t="n">
        <f aca="false">SUM(P52:P66)</f>
        <v>5</v>
      </c>
      <c r="Q67" s="116" t="n">
        <f aca="false">SUM(Q52:Q66)</f>
        <v>0</v>
      </c>
      <c r="R67" s="133" t="n">
        <f aca="false">SUM(R52:R66)</f>
        <v>19</v>
      </c>
      <c r="S67" s="132" t="n">
        <f aca="false">SUM(S52:S66)</f>
        <v>2</v>
      </c>
      <c r="T67" s="117" t="n">
        <f aca="false">SUM(T52:T66)</f>
        <v>2</v>
      </c>
      <c r="U67" s="113" t="n">
        <f aca="false">SUM(U52:U66)</f>
        <v>0</v>
      </c>
      <c r="V67" s="133" t="n">
        <f aca="false">SUM(V52:V66)</f>
        <v>397</v>
      </c>
      <c r="W67" s="132" t="n">
        <f aca="false">SUM(W52:W66)</f>
        <v>125</v>
      </c>
      <c r="X67" s="117" t="n">
        <f aca="false">SUM(X52:X66)</f>
        <v>8</v>
      </c>
      <c r="Y67" s="113" t="n">
        <f aca="false">SUM(Y52:Y66)</f>
        <v>1</v>
      </c>
      <c r="Z67" s="114" t="n">
        <f aca="false">SUM(Z52:Z66)</f>
        <v>10</v>
      </c>
      <c r="AA67" s="113" t="n">
        <f aca="false">SUM(AA52:AA66)</f>
        <v>0</v>
      </c>
      <c r="AB67" s="117" t="n">
        <f aca="false">SUM(AB52:AB66)</f>
        <v>52</v>
      </c>
      <c r="AC67" s="113" t="n">
        <f aca="false">SUM(AC52:AC66)</f>
        <v>26</v>
      </c>
      <c r="AD67" s="118" t="n">
        <f aca="false">N67+R67+V67+X67+AB67+P67+T67</f>
        <v>495</v>
      </c>
      <c r="AE67" s="116" t="n">
        <f aca="false">O67+S67+W67+Y67+Z67+AA67+AC67+Q67+U67</f>
        <v>167</v>
      </c>
      <c r="AF67" s="120" t="n">
        <f aca="false">SUM(AF52:AF66)</f>
        <v>662</v>
      </c>
      <c r="AG67" s="121" t="n">
        <f aca="false">SUM(AG52:AG66)</f>
        <v>1</v>
      </c>
      <c r="AH67" s="113" t="n">
        <f aca="false">SUM(AH52:AH66)</f>
        <v>2</v>
      </c>
      <c r="AI67" s="114" t="n">
        <f aca="false">SUM(AI52:AI66)</f>
        <v>0</v>
      </c>
      <c r="AJ67" s="113" t="n">
        <f aca="false">SUM(AJ52:AJ66)</f>
        <v>0</v>
      </c>
      <c r="AK67" s="112" t="n">
        <f aca="false">SUM(AK52:AK66)</f>
        <v>258</v>
      </c>
      <c r="AL67" s="119" t="n">
        <f aca="false">SUM(AL52:AL66)</f>
        <v>116</v>
      </c>
      <c r="AM67" s="113" t="n">
        <f aca="false">SUM(AM52:AM66)</f>
        <v>8</v>
      </c>
      <c r="AN67" s="114" t="n">
        <f aca="false">SUM(AN52:AN66)</f>
        <v>5</v>
      </c>
      <c r="AO67" s="113" t="n">
        <f aca="false">SUM(AO52:AO66)</f>
        <v>2</v>
      </c>
      <c r="AP67" s="114" t="n">
        <f aca="false">SUM(AP52:AP66)</f>
        <v>4</v>
      </c>
      <c r="AQ67" s="113" t="n">
        <f aca="false">SUM(AQ52:AQ66)</f>
        <v>22</v>
      </c>
      <c r="AR67" s="120" t="n">
        <f aca="false">SUM(AR52:AR66)</f>
        <v>67</v>
      </c>
      <c r="AS67" s="122" t="n">
        <f aca="false">SUM(AS52:AS66)</f>
        <v>224</v>
      </c>
    </row>
    <row r="68" customFormat="false" ht="16.5" hidden="false" customHeight="true" outlineLevel="0" collapsed="false">
      <c r="A68" s="111" t="s">
        <v>122</v>
      </c>
      <c r="B68" s="111"/>
      <c r="C68" s="112" t="n">
        <f aca="false">C51+C67</f>
        <v>13059</v>
      </c>
      <c r="D68" s="113" t="n">
        <f aca="false">D51+D67</f>
        <v>327</v>
      </c>
      <c r="E68" s="114" t="n">
        <f aca="false">E51+E67</f>
        <v>329</v>
      </c>
      <c r="F68" s="113" t="n">
        <f aca="false">F51+F67</f>
        <v>331</v>
      </c>
      <c r="G68" s="113" t="n">
        <f aca="false">G51+G67</f>
        <v>0</v>
      </c>
      <c r="H68" s="112" t="n">
        <f aca="false">H51+H67</f>
        <v>987</v>
      </c>
      <c r="I68" s="113" t="n">
        <f aca="false">I51+I67</f>
        <v>12686</v>
      </c>
      <c r="J68" s="114" t="n">
        <f aca="false">J51+J67</f>
        <v>12177</v>
      </c>
      <c r="K68" s="113" t="n">
        <f aca="false">K51+K67</f>
        <v>11981</v>
      </c>
      <c r="L68" s="112" t="n">
        <f aca="false">L51+L67</f>
        <v>36844</v>
      </c>
      <c r="M68" s="113" t="n">
        <f aca="false">M51+M67</f>
        <v>104</v>
      </c>
      <c r="N68" s="115" t="n">
        <f aca="false">N51+N67</f>
        <v>44</v>
      </c>
      <c r="O68" s="116" t="n">
        <f aca="false">O51+O67</f>
        <v>7</v>
      </c>
      <c r="P68" s="117" t="n">
        <f aca="false">P51+P67</f>
        <v>5</v>
      </c>
      <c r="Q68" s="116" t="n">
        <f aca="false">Q51+Q67</f>
        <v>0</v>
      </c>
      <c r="R68" s="117" t="n">
        <f aca="false">R51+R67</f>
        <v>61</v>
      </c>
      <c r="S68" s="116" t="n">
        <f aca="false">S51+S67</f>
        <v>4</v>
      </c>
      <c r="T68" s="117" t="n">
        <f aca="false">T51+T67</f>
        <v>2</v>
      </c>
      <c r="U68" s="113" t="n">
        <f aca="false">U51+U67</f>
        <v>0</v>
      </c>
      <c r="V68" s="117" t="n">
        <f aca="false">V51+V67</f>
        <v>1544</v>
      </c>
      <c r="W68" s="116" t="n">
        <f aca="false">W51+W67</f>
        <v>581</v>
      </c>
      <c r="X68" s="117" t="n">
        <f aca="false">X51+X67</f>
        <v>8</v>
      </c>
      <c r="Y68" s="113" t="n">
        <f aca="false">Y51+Y67</f>
        <v>1</v>
      </c>
      <c r="Z68" s="114" t="n">
        <f aca="false">Z51+Z67</f>
        <v>42</v>
      </c>
      <c r="AA68" s="113" t="n">
        <f aca="false">AA51+AA67</f>
        <v>8</v>
      </c>
      <c r="AB68" s="117" t="n">
        <f aca="false">AB51+AB67</f>
        <v>127</v>
      </c>
      <c r="AC68" s="113" t="n">
        <f aca="false">AC51+AC67</f>
        <v>77</v>
      </c>
      <c r="AD68" s="118" t="n">
        <f aca="false">N68+R68+V68+X68+AB68+P68+T68</f>
        <v>1791</v>
      </c>
      <c r="AE68" s="116" t="n">
        <f aca="false">O68+S68+W68+Y68+Z68+AA68+AC68+Q68+U68</f>
        <v>720</v>
      </c>
      <c r="AF68" s="120" t="n">
        <f aca="false">AF51+AF67</f>
        <v>2511</v>
      </c>
      <c r="AG68" s="121" t="n">
        <f aca="false">AG51+AG67</f>
        <v>6</v>
      </c>
      <c r="AH68" s="113" t="n">
        <f aca="false">AH51+AH67</f>
        <v>14</v>
      </c>
      <c r="AI68" s="114" t="n">
        <f aca="false">AI51+AI67</f>
        <v>24</v>
      </c>
      <c r="AJ68" s="113" t="n">
        <f aca="false">AJ51+AJ67</f>
        <v>10</v>
      </c>
      <c r="AK68" s="112" t="n">
        <f aca="false">AK51+AK67</f>
        <v>629</v>
      </c>
      <c r="AL68" s="119" t="n">
        <f aca="false">AL51+AL67</f>
        <v>253</v>
      </c>
      <c r="AM68" s="113" t="n">
        <f aca="false">AM51+AM67</f>
        <v>37</v>
      </c>
      <c r="AN68" s="114" t="n">
        <f aca="false">AN51+AN67</f>
        <v>93</v>
      </c>
      <c r="AO68" s="113" t="n">
        <f aca="false">AO51+AO67</f>
        <v>2</v>
      </c>
      <c r="AP68" s="114" t="n">
        <f aca="false">AP51+AP67</f>
        <v>4</v>
      </c>
      <c r="AQ68" s="113" t="n">
        <f aca="false">AQ51+AQ67</f>
        <v>79</v>
      </c>
      <c r="AR68" s="120" t="n">
        <f aca="false">AR51+AR67</f>
        <v>67</v>
      </c>
      <c r="AS68" s="122" t="n">
        <f aca="false">AS51+AS67</f>
        <v>535</v>
      </c>
    </row>
  </sheetData>
  <mergeCells count="33">
    <mergeCell ref="I3:M4"/>
    <mergeCell ref="N3:AK3"/>
    <mergeCell ref="AL3:AS3"/>
    <mergeCell ref="D4:H4"/>
    <mergeCell ref="N4:AF4"/>
    <mergeCell ref="AG4:AJ4"/>
    <mergeCell ref="I5:L5"/>
    <mergeCell ref="M5:M10"/>
    <mergeCell ref="T5:U5"/>
    <mergeCell ref="N6:O6"/>
    <mergeCell ref="P6:Q6"/>
    <mergeCell ref="R6:S6"/>
    <mergeCell ref="T6:U6"/>
    <mergeCell ref="V6:W6"/>
    <mergeCell ref="X6:Y6"/>
    <mergeCell ref="AB6:AC6"/>
    <mergeCell ref="AD6:AF6"/>
    <mergeCell ref="P7:Q7"/>
    <mergeCell ref="T7:U7"/>
    <mergeCell ref="X7:Y7"/>
    <mergeCell ref="N8:O8"/>
    <mergeCell ref="P8:Q8"/>
    <mergeCell ref="R8:S8"/>
    <mergeCell ref="T8:U8"/>
    <mergeCell ref="V8:W8"/>
    <mergeCell ref="X8:Y8"/>
    <mergeCell ref="AB8:AC8"/>
    <mergeCell ref="AD8:AF8"/>
    <mergeCell ref="A47:B47"/>
    <mergeCell ref="A50:B50"/>
    <mergeCell ref="A51:B51"/>
    <mergeCell ref="A67:B67"/>
    <mergeCell ref="A68:B68"/>
  </mergeCells>
  <printOptions headings="false" gridLines="false" gridLinesSet="true" horizontalCentered="false" verticalCentered="false"/>
  <pageMargins left="0" right="0" top="0.905555555555556" bottom="0.590972222222222" header="0.511811023622047" footer="0.275694444444444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9-01-06T01:28:53Z</cp:lastPrinted>
  <dcterms:modified xsi:type="dcterms:W3CDTF">2019-12-16T06:11:58Z</dcterms:modified>
  <cp:revision>0</cp:revision>
  <dc:subject/>
  <dc:title/>
</cp:coreProperties>
</file>