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P$296</definedName>
    <definedName function="false" hidden="false" localSheetId="0" name="_xlnm.Print_Titles" vbProcedure="false">小学校!$1:$10</definedName>
    <definedName function="false" hidden="false" localSheetId="0" name="Excel_BuiltIn__FilterDatabase" vbProcedure="false">小学校!$B$1:$B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08">
  <si>
    <t xml:space="preserve">小学校</t>
  </si>
  <si>
    <t xml:space="preserve">平成２１年５月１日現在</t>
  </si>
  <si>
    <t xml:space="preserve">設置者</t>
  </si>
  <si>
    <t xml:space="preserve">学級数</t>
  </si>
  <si>
    <t xml:space="preserve">児　　　　　　　童　　　　　　　数</t>
  </si>
  <si>
    <t xml:space="preserve">本務教員数</t>
  </si>
  <si>
    <t xml:space="preserve">再　　　　掲</t>
  </si>
  <si>
    <t xml:space="preserve">合</t>
  </si>
  <si>
    <t xml:space="preserve">学   校   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椿      井</t>
  </si>
  <si>
    <t xml:space="preserve">飛      鳥</t>
  </si>
  <si>
    <t xml:space="preserve">鼓      阪</t>
  </si>
  <si>
    <t xml:space="preserve">済      美</t>
  </si>
  <si>
    <t xml:space="preserve">佐      保</t>
  </si>
  <si>
    <t xml:space="preserve">大      宮</t>
  </si>
  <si>
    <t xml:space="preserve">都      跡</t>
  </si>
  <si>
    <t xml:space="preserve">大　安　寺</t>
  </si>
  <si>
    <t xml:space="preserve">東      市</t>
  </si>
  <si>
    <t xml:space="preserve">平      城</t>
  </si>
  <si>
    <t xml:space="preserve">奈</t>
  </si>
  <si>
    <t xml:space="preserve">辰      市</t>
  </si>
  <si>
    <t xml:space="preserve">明      治</t>
  </si>
  <si>
    <t xml:space="preserve">帯      解</t>
  </si>
  <si>
    <t xml:space="preserve">精      華</t>
  </si>
  <si>
    <t xml:space="preserve">伏      見</t>
  </si>
  <si>
    <t xml:space="preserve">富  雄  南</t>
  </si>
  <si>
    <t xml:space="preserve">富  雄  北</t>
  </si>
  <si>
    <t xml:space="preserve">田      原</t>
  </si>
  <si>
    <t xml:space="preserve">柳      生</t>
  </si>
  <si>
    <t xml:space="preserve">大  柳  生</t>
  </si>
  <si>
    <t xml:space="preserve">相      和</t>
  </si>
  <si>
    <t xml:space="preserve">良</t>
  </si>
  <si>
    <t xml:space="preserve">あやめ池</t>
  </si>
  <si>
    <t xml:space="preserve">鶴      舞</t>
  </si>
  <si>
    <t xml:space="preserve">鳥      見</t>
  </si>
  <si>
    <t xml:space="preserve">登美ヶ丘</t>
  </si>
  <si>
    <t xml:space="preserve">六      条</t>
  </si>
  <si>
    <t xml:space="preserve">青      和</t>
  </si>
  <si>
    <t xml:space="preserve">済  美  南</t>
  </si>
  <si>
    <t xml:space="preserve">右      京</t>
  </si>
  <si>
    <t xml:space="preserve">東登美ヶ丘</t>
  </si>
  <si>
    <t xml:space="preserve">二      名</t>
  </si>
  <si>
    <t xml:space="preserve">西大寺北</t>
  </si>
  <si>
    <t xml:space="preserve">富雄第三</t>
  </si>
  <si>
    <t xml:space="preserve">市</t>
  </si>
  <si>
    <t xml:space="preserve">平  城  西</t>
  </si>
  <si>
    <t xml:space="preserve">大安寺西</t>
  </si>
  <si>
    <t xml:space="preserve">三      碓</t>
  </si>
  <si>
    <t xml:space="preserve">神      功</t>
  </si>
  <si>
    <t xml:space="preserve">朱      雀</t>
  </si>
  <si>
    <t xml:space="preserve">伏  見  南</t>
  </si>
  <si>
    <t xml:space="preserve">鼓  阪  北</t>
  </si>
  <si>
    <t xml:space="preserve">佐  保  台</t>
  </si>
  <si>
    <t xml:space="preserve">佐  保  川</t>
  </si>
  <si>
    <t xml:space="preserve">左      京</t>
  </si>
  <si>
    <t xml:space="preserve">月  ヶ  瀬</t>
  </si>
  <si>
    <t xml:space="preserve">並      松</t>
  </si>
  <si>
    <t xml:space="preserve">都      祁</t>
  </si>
  <si>
    <t xml:space="preserve">吐      山</t>
  </si>
  <si>
    <t xml:space="preserve">六      郷</t>
  </si>
  <si>
    <t xml:space="preserve">大</t>
  </si>
  <si>
    <t xml:space="preserve">片      塩</t>
  </si>
  <si>
    <t xml:space="preserve">高      田</t>
  </si>
  <si>
    <t xml:space="preserve">和</t>
  </si>
  <si>
    <t xml:space="preserve">土      庫</t>
  </si>
  <si>
    <t xml:space="preserve">浮      孔</t>
  </si>
  <si>
    <t xml:space="preserve">高</t>
  </si>
  <si>
    <t xml:space="preserve">磐      園</t>
  </si>
  <si>
    <t xml:space="preserve">陵      西</t>
  </si>
  <si>
    <t xml:space="preserve">田</t>
  </si>
  <si>
    <t xml:space="preserve">菅      原</t>
  </si>
  <si>
    <t xml:space="preserve">浮  孔  西</t>
  </si>
  <si>
    <t xml:space="preserve">郡  山  南</t>
  </si>
  <si>
    <t xml:space="preserve">筒      井</t>
  </si>
  <si>
    <t xml:space="preserve">矢      田</t>
  </si>
  <si>
    <t xml:space="preserve">平      和</t>
  </si>
  <si>
    <t xml:space="preserve">治      道</t>
  </si>
  <si>
    <t xml:space="preserve">郡</t>
  </si>
  <si>
    <t xml:space="preserve">昭      和</t>
  </si>
  <si>
    <t xml:space="preserve">片      桐</t>
  </si>
  <si>
    <t xml:space="preserve">山</t>
  </si>
  <si>
    <t xml:space="preserve">郡  山  北</t>
  </si>
  <si>
    <t xml:space="preserve">片  桐  西</t>
  </si>
  <si>
    <t xml:space="preserve">郡  山  西</t>
  </si>
  <si>
    <t xml:space="preserve">矢  田  南</t>
  </si>
  <si>
    <t xml:space="preserve">丹  波  市</t>
  </si>
  <si>
    <t xml:space="preserve">山  の  辺</t>
  </si>
  <si>
    <t xml:space="preserve">天</t>
  </si>
  <si>
    <t xml:space="preserve">井  戸  堂</t>
  </si>
  <si>
    <t xml:space="preserve">前      栽</t>
  </si>
  <si>
    <t xml:space="preserve">理</t>
  </si>
  <si>
    <t xml:space="preserve">二  階  堂</t>
  </si>
  <si>
    <t xml:space="preserve">朝      和</t>
  </si>
  <si>
    <t xml:space="preserve">福      住</t>
  </si>
  <si>
    <t xml:space="preserve">櫟      本</t>
  </si>
  <si>
    <t xml:space="preserve">柳      本</t>
  </si>
  <si>
    <t xml:space="preserve">畝  傍  南</t>
  </si>
  <si>
    <t xml:space="preserve">畝  傍  北</t>
  </si>
  <si>
    <t xml:space="preserve">鴨      公</t>
  </si>
  <si>
    <t xml:space="preserve">晩      成</t>
  </si>
  <si>
    <t xml:space="preserve">橿</t>
  </si>
  <si>
    <t xml:space="preserve">今      井</t>
  </si>
  <si>
    <t xml:space="preserve">真      菅</t>
  </si>
  <si>
    <t xml:space="preserve">耳      成</t>
  </si>
  <si>
    <t xml:space="preserve">金      橋</t>
  </si>
  <si>
    <t xml:space="preserve">原</t>
  </si>
  <si>
    <t xml:space="preserve">香  久  山</t>
  </si>
  <si>
    <t xml:space="preserve">新      沢</t>
  </si>
  <si>
    <t xml:space="preserve">白  橿  南</t>
  </si>
  <si>
    <t xml:space="preserve">耳  成  南</t>
  </si>
  <si>
    <t xml:space="preserve">真  菅  北</t>
  </si>
  <si>
    <t xml:space="preserve">畝  傍  東</t>
  </si>
  <si>
    <t xml:space="preserve">白  橿  北</t>
  </si>
  <si>
    <t xml:space="preserve">耳  成  西</t>
  </si>
  <si>
    <t xml:space="preserve">桜      井</t>
  </si>
  <si>
    <t xml:space="preserve">城      島</t>
  </si>
  <si>
    <t xml:space="preserve">桜</t>
  </si>
  <si>
    <t xml:space="preserve">安      倍</t>
  </si>
  <si>
    <t xml:space="preserve">朝      倉</t>
  </si>
  <si>
    <t xml:space="preserve">大      福</t>
  </si>
  <si>
    <t xml:space="preserve">井</t>
  </si>
  <si>
    <t xml:space="preserve">初      瀬</t>
  </si>
  <si>
    <t xml:space="preserve">三      輪</t>
  </si>
  <si>
    <t xml:space="preserve">織      田</t>
  </si>
  <si>
    <t xml:space="preserve">纏      向</t>
  </si>
  <si>
    <t xml:space="preserve">桜  井  西</t>
  </si>
  <si>
    <t xml:space="preserve">桜  井  南</t>
  </si>
  <si>
    <t xml:space="preserve">五      條</t>
  </si>
  <si>
    <t xml:space="preserve">牧      野</t>
  </si>
  <si>
    <t xml:space="preserve">五</t>
  </si>
  <si>
    <t xml:space="preserve">北  宇  智</t>
  </si>
  <si>
    <t xml:space="preserve">阿      太</t>
  </si>
  <si>
    <t xml:space="preserve">宇      智</t>
  </si>
  <si>
    <t xml:space="preserve">條</t>
  </si>
  <si>
    <t xml:space="preserve">野      原</t>
  </si>
  <si>
    <t xml:space="preserve">阪  合  部</t>
  </si>
  <si>
    <t xml:space="preserve">大      深</t>
  </si>
  <si>
    <t xml:space="preserve">休校</t>
  </si>
  <si>
    <t xml:space="preserve">西  吉  野</t>
  </si>
  <si>
    <t xml:space="preserve">大      塔</t>
  </si>
  <si>
    <t xml:space="preserve">御      所</t>
  </si>
  <si>
    <t xml:space="preserve">御</t>
  </si>
  <si>
    <t xml:space="preserve">掖      上</t>
  </si>
  <si>
    <t xml:space="preserve">秋      津</t>
  </si>
  <si>
    <t xml:space="preserve">所</t>
  </si>
  <si>
    <t xml:space="preserve">葛      城</t>
  </si>
  <si>
    <t xml:space="preserve">名      柄</t>
  </si>
  <si>
    <t xml:space="preserve">大      正</t>
  </si>
  <si>
    <t xml:space="preserve">葛</t>
  </si>
  <si>
    <t xml:space="preserve">生      駒</t>
  </si>
  <si>
    <t xml:space="preserve">生  駒  南</t>
  </si>
  <si>
    <t xml:space="preserve">生</t>
  </si>
  <si>
    <t xml:space="preserve">生  駒  北</t>
  </si>
  <si>
    <t xml:space="preserve">生  駒  台</t>
  </si>
  <si>
    <t xml:space="preserve">生  駒  東</t>
  </si>
  <si>
    <t xml:space="preserve">真      弓</t>
  </si>
  <si>
    <t xml:space="preserve">駒</t>
  </si>
  <si>
    <t xml:space="preserve">俵      口</t>
  </si>
  <si>
    <t xml:space="preserve">鹿  ノ  台</t>
  </si>
  <si>
    <t xml:space="preserve">桜  ヶ  丘</t>
  </si>
  <si>
    <t xml:space="preserve">あすか野</t>
  </si>
  <si>
    <t xml:space="preserve">壱      分</t>
  </si>
  <si>
    <t xml:space="preserve">生駒南第二</t>
  </si>
  <si>
    <t xml:space="preserve">五  位  堂</t>
  </si>
  <si>
    <t xml:space="preserve">下      田</t>
  </si>
  <si>
    <t xml:space="preserve">香</t>
  </si>
  <si>
    <t xml:space="preserve">二      上</t>
  </si>
  <si>
    <t xml:space="preserve">関      屋</t>
  </si>
  <si>
    <t xml:space="preserve">志  都  美</t>
  </si>
  <si>
    <t xml:space="preserve">芝</t>
  </si>
  <si>
    <t xml:space="preserve">三      和</t>
  </si>
  <si>
    <t xml:space="preserve">鎌      田</t>
  </si>
  <si>
    <t xml:space="preserve">真美ヶ丘東</t>
  </si>
  <si>
    <t xml:space="preserve">真美ヶ丘西</t>
  </si>
  <si>
    <t xml:space="preserve">旭  ヶ  丘</t>
  </si>
  <si>
    <t xml:space="preserve">新      庄</t>
  </si>
  <si>
    <t xml:space="preserve">忍      海</t>
  </si>
  <si>
    <t xml:space="preserve">城</t>
  </si>
  <si>
    <t xml:space="preserve">新  庄  北</t>
  </si>
  <si>
    <t xml:space="preserve">磐      城</t>
  </si>
  <si>
    <t xml:space="preserve">當      麻</t>
  </si>
  <si>
    <t xml:space="preserve">大  宇  陀</t>
  </si>
  <si>
    <t xml:space="preserve">野      依</t>
  </si>
  <si>
    <t xml:space="preserve">宇</t>
  </si>
  <si>
    <t xml:space="preserve">守      道</t>
  </si>
  <si>
    <t xml:space="preserve">菟　田　野</t>
  </si>
  <si>
    <t xml:space="preserve">陀</t>
  </si>
  <si>
    <t xml:space="preserve">榛      原</t>
  </si>
  <si>
    <t xml:space="preserve"> 榛  原　東 </t>
  </si>
  <si>
    <t xml:space="preserve"> 榛  原　西 </t>
  </si>
  <si>
    <t xml:space="preserve">室　生　西</t>
  </si>
  <si>
    <t xml:space="preserve">室　生　東</t>
  </si>
  <si>
    <t xml:space="preserve">やまぞえ</t>
  </si>
  <si>
    <t xml:space="preserve">添</t>
  </si>
  <si>
    <t xml:space="preserve">村</t>
  </si>
  <si>
    <t xml:space="preserve">平</t>
  </si>
  <si>
    <t xml:space="preserve">平  群  東</t>
  </si>
  <si>
    <t xml:space="preserve">平  群  西</t>
  </si>
  <si>
    <t xml:space="preserve">群</t>
  </si>
  <si>
    <t xml:space="preserve">平  群  北</t>
  </si>
  <si>
    <t xml:space="preserve">平  群  南</t>
  </si>
  <si>
    <t xml:space="preserve">町</t>
  </si>
  <si>
    <t xml:space="preserve">三</t>
  </si>
  <si>
    <t xml:space="preserve">三      郷</t>
  </si>
  <si>
    <t xml:space="preserve">郷</t>
  </si>
  <si>
    <t xml:space="preserve">三  郷  北</t>
  </si>
  <si>
    <t xml:space="preserve">斑</t>
  </si>
  <si>
    <t xml:space="preserve">斑      鳩</t>
  </si>
  <si>
    <t xml:space="preserve">鳩</t>
  </si>
  <si>
    <t xml:space="preserve">斑  鳩  西</t>
  </si>
  <si>
    <t xml:space="preserve">斑  鳩  東</t>
  </si>
  <si>
    <t xml:space="preserve">安</t>
  </si>
  <si>
    <t xml:space="preserve">安      堵</t>
  </si>
  <si>
    <t xml:space="preserve">堵</t>
  </si>
  <si>
    <t xml:space="preserve">川</t>
  </si>
  <si>
    <t xml:space="preserve">川　　　西</t>
  </si>
  <si>
    <t xml:space="preserve">西</t>
  </si>
  <si>
    <t xml:space="preserve">三      宅</t>
  </si>
  <si>
    <t xml:space="preserve">宅</t>
  </si>
  <si>
    <t xml:space="preserve">東</t>
  </si>
  <si>
    <t xml:space="preserve">北</t>
  </si>
  <si>
    <t xml:space="preserve">田  原  本</t>
  </si>
  <si>
    <t xml:space="preserve">本</t>
  </si>
  <si>
    <t xml:space="preserve">南</t>
  </si>
  <si>
    <t xml:space="preserve">平      野</t>
  </si>
  <si>
    <t xml:space="preserve">曽</t>
  </si>
  <si>
    <t xml:space="preserve">曽       爾</t>
  </si>
  <si>
    <t xml:space="preserve">爾</t>
  </si>
  <si>
    <t xml:space="preserve">御      杖</t>
  </si>
  <si>
    <t xml:space="preserve">杖</t>
  </si>
  <si>
    <t xml:space="preserve">たかむち</t>
  </si>
  <si>
    <t xml:space="preserve">取</t>
  </si>
  <si>
    <t xml:space="preserve">明</t>
  </si>
  <si>
    <t xml:space="preserve">日</t>
  </si>
  <si>
    <t xml:space="preserve">明  日  香</t>
  </si>
  <si>
    <t xml:space="preserve">上</t>
  </si>
  <si>
    <t xml:space="preserve">上      牧</t>
  </si>
  <si>
    <t xml:space="preserve">牧</t>
  </si>
  <si>
    <t xml:space="preserve">上牧第二</t>
  </si>
  <si>
    <t xml:space="preserve">上牧第三</t>
  </si>
  <si>
    <t xml:space="preserve">王</t>
  </si>
  <si>
    <t xml:space="preserve">王      寺</t>
  </si>
  <si>
    <t xml:space="preserve">寺</t>
  </si>
  <si>
    <t xml:space="preserve">王  寺  北</t>
  </si>
  <si>
    <t xml:space="preserve">王  寺  南</t>
  </si>
  <si>
    <t xml:space="preserve">広</t>
  </si>
  <si>
    <t xml:space="preserve">広  陵  東</t>
  </si>
  <si>
    <t xml:space="preserve">広  陵  西</t>
  </si>
  <si>
    <t xml:space="preserve">陵</t>
  </si>
  <si>
    <t xml:space="preserve">広  陵  北</t>
  </si>
  <si>
    <t xml:space="preserve">真美ヶ丘第一</t>
  </si>
  <si>
    <t xml:space="preserve">真美ヶ丘第二</t>
  </si>
  <si>
    <t xml:space="preserve">河</t>
  </si>
  <si>
    <t xml:space="preserve">河合第一</t>
  </si>
  <si>
    <t xml:space="preserve">河合第二</t>
  </si>
  <si>
    <t xml:space="preserve">河合第三</t>
  </si>
  <si>
    <t xml:space="preserve">吉</t>
  </si>
  <si>
    <t xml:space="preserve">吉      野</t>
  </si>
  <si>
    <t xml:space="preserve">野</t>
  </si>
  <si>
    <t xml:space="preserve">吉　野　北</t>
  </si>
  <si>
    <t xml:space="preserve">大淀桜ヶ丘</t>
  </si>
  <si>
    <t xml:space="preserve">淀</t>
  </si>
  <si>
    <t xml:space="preserve">大淀緑ヶ丘</t>
  </si>
  <si>
    <t xml:space="preserve">大淀希望ヶ丘</t>
  </si>
  <si>
    <t xml:space="preserve">下</t>
  </si>
  <si>
    <t xml:space="preserve">下      市</t>
  </si>
  <si>
    <t xml:space="preserve">阿  知  賀</t>
  </si>
  <si>
    <t xml:space="preserve">丹      生</t>
  </si>
  <si>
    <t xml:space="preserve">下  市  南</t>
  </si>
  <si>
    <t xml:space="preserve">黒</t>
  </si>
  <si>
    <t xml:space="preserve">黒      滝</t>
  </si>
  <si>
    <t xml:space="preserve">滝</t>
  </si>
  <si>
    <t xml:space="preserve">天      川</t>
  </si>
  <si>
    <t xml:space="preserve">迫</t>
  </si>
  <si>
    <t xml:space="preserve">野　迫　川</t>
  </si>
  <si>
    <t xml:space="preserve">十</t>
  </si>
  <si>
    <t xml:space="preserve">上  野  地</t>
  </si>
  <si>
    <t xml:space="preserve">二      村</t>
  </si>
  <si>
    <t xml:space="preserve">津</t>
  </si>
  <si>
    <t xml:space="preserve">平      谷</t>
  </si>
  <si>
    <t xml:space="preserve">西川第一</t>
  </si>
  <si>
    <t xml:space="preserve">迫  西  川</t>
  </si>
  <si>
    <t xml:space="preserve">三      村</t>
  </si>
  <si>
    <t xml:space="preserve">西川第二</t>
  </si>
  <si>
    <t xml:space="preserve">下  北  山</t>
  </si>
  <si>
    <t xml:space="preserve">上  北  山</t>
  </si>
  <si>
    <t xml:space="preserve">川    上</t>
  </si>
  <si>
    <t xml:space="preserve">東　吉　野</t>
  </si>
  <si>
    <t xml:space="preserve">公    立    計</t>
  </si>
  <si>
    <t xml:space="preserve">奈良育英</t>
  </si>
  <si>
    <t xml:space="preserve">私</t>
  </si>
  <si>
    <t xml:space="preserve">帝塚山</t>
  </si>
  <si>
    <t xml:space="preserve">天理</t>
  </si>
  <si>
    <t xml:space="preserve">立</t>
  </si>
  <si>
    <t xml:space="preserve">智弁学園奈良カレッジ</t>
  </si>
  <si>
    <t xml:space="preserve">奈良学園</t>
  </si>
  <si>
    <t xml:space="preserve">私    立    計</t>
  </si>
  <si>
    <t xml:space="preserve">国</t>
  </si>
  <si>
    <t xml:space="preserve">奈良女子大附</t>
  </si>
  <si>
    <t xml:space="preserve">奈良教育大附</t>
  </si>
  <si>
    <t xml:space="preserve">国    立    計</t>
  </si>
  <si>
    <t xml:space="preserve">全　　県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[$-409]#,##0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0" topLeftCell="D284" activePane="bottomRight" state="frozen"/>
      <selection pane="topLeft" activeCell="A1" activeCellId="0" sqref="A1"/>
      <selection pane="topRight" activeCell="D1" activeCellId="0" sqref="D1"/>
      <selection pane="bottomLeft" activeCell="A284" activeCellId="0" sqref="A284"/>
      <selection pane="bottomRight" activeCell="G256" activeCellId="0" sqref="G2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37"/>
    <col collapsed="false" customWidth="true" hidden="false" outlineLevel="0" max="3" min="3" style="0" width="3.62"/>
    <col collapsed="false" customWidth="true" hidden="false" outlineLevel="0" max="4" min="4" style="0" width="6.12"/>
    <col collapsed="false" customWidth="true" hidden="false" outlineLevel="0" max="10" min="5" style="0" width="5.12"/>
    <col collapsed="false" customWidth="true" hidden="false" outlineLevel="0" max="13" min="11" style="0" width="5.25"/>
    <col collapsed="false" customWidth="true" hidden="false" outlineLevel="0" max="16" min="14" style="0" width="5.49"/>
  </cols>
  <sheetData>
    <row r="1" customFormat="false" ht="17.25" hidden="false" customHeight="false" outlineLevel="0" collapsed="false">
      <c r="A1" s="1" t="s">
        <v>0</v>
      </c>
      <c r="M1" s="2" t="s">
        <v>1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3" t="s">
        <v>2</v>
      </c>
      <c r="B3" s="4"/>
      <c r="C3" s="5"/>
      <c r="D3" s="6" t="s">
        <v>3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6" t="s">
        <v>5</v>
      </c>
      <c r="O3" s="6"/>
      <c r="P3" s="6"/>
    </row>
    <row r="4" customFormat="false" ht="13.5" hidden="false" customHeight="true" outlineLevel="0" collapsed="false">
      <c r="A4" s="3"/>
      <c r="B4" s="7"/>
      <c r="C4" s="8"/>
      <c r="D4" s="9"/>
      <c r="E4" s="10"/>
      <c r="F4" s="10"/>
      <c r="G4" s="10"/>
      <c r="H4" s="10"/>
      <c r="I4" s="10"/>
      <c r="K4" s="11"/>
      <c r="L4" s="12" t="s">
        <v>6</v>
      </c>
      <c r="M4" s="12"/>
      <c r="N4" s="13"/>
      <c r="O4" s="13"/>
      <c r="P4" s="14"/>
    </row>
    <row r="5" customFormat="false" ht="13.5" hidden="false" customHeight="false" outlineLevel="0" collapsed="false">
      <c r="A5" s="3"/>
      <c r="B5" s="7"/>
      <c r="C5" s="8"/>
      <c r="D5" s="15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7" t="n">
        <v>6</v>
      </c>
      <c r="K5" s="18" t="s">
        <v>7</v>
      </c>
      <c r="L5" s="19"/>
      <c r="M5" s="20"/>
      <c r="N5" s="8"/>
      <c r="O5" s="21" t="s">
        <v>7</v>
      </c>
      <c r="P5" s="22"/>
    </row>
    <row r="6" customFormat="false" ht="13.5" hidden="false" customHeight="false" outlineLevel="0" collapsed="false">
      <c r="A6" s="3"/>
      <c r="B6" s="23" t="s">
        <v>8</v>
      </c>
      <c r="C6" s="23"/>
      <c r="D6" s="9"/>
      <c r="E6" s="10"/>
      <c r="F6" s="10"/>
      <c r="G6" s="10"/>
      <c r="H6" s="10"/>
      <c r="I6" s="10"/>
      <c r="K6" s="24"/>
      <c r="L6" s="21" t="s">
        <v>9</v>
      </c>
      <c r="M6" s="25" t="s">
        <v>10</v>
      </c>
      <c r="N6" s="26"/>
      <c r="O6" s="26"/>
      <c r="P6" s="26"/>
    </row>
    <row r="7" customFormat="false" ht="13.5" hidden="false" customHeight="false" outlineLevel="0" collapsed="false">
      <c r="A7" s="3"/>
      <c r="B7" s="7"/>
      <c r="C7" s="8"/>
      <c r="D7" s="9"/>
      <c r="E7" s="27" t="s">
        <v>11</v>
      </c>
      <c r="F7" s="27" t="s">
        <v>11</v>
      </c>
      <c r="G7" s="27" t="s">
        <v>11</v>
      </c>
      <c r="H7" s="27" t="s">
        <v>11</v>
      </c>
      <c r="I7" s="27" t="s">
        <v>11</v>
      </c>
      <c r="J7" s="28" t="s">
        <v>11</v>
      </c>
      <c r="K7" s="24"/>
      <c r="L7" s="8"/>
      <c r="M7" s="29"/>
      <c r="N7" s="8"/>
      <c r="O7" s="8"/>
      <c r="P7" s="22"/>
    </row>
    <row r="8" customFormat="false" ht="13.5" hidden="false" customHeight="false" outlineLevel="0" collapsed="false">
      <c r="A8" s="3"/>
      <c r="B8" s="7"/>
      <c r="C8" s="8"/>
      <c r="D8" s="9"/>
      <c r="E8" s="30"/>
      <c r="F8" s="30"/>
      <c r="G8" s="30"/>
      <c r="H8" s="30"/>
      <c r="I8" s="30"/>
      <c r="J8" s="31"/>
      <c r="K8" s="24"/>
      <c r="L8" s="8"/>
      <c r="M8" s="29"/>
      <c r="N8" s="32" t="s">
        <v>12</v>
      </c>
      <c r="O8" s="32"/>
      <c r="P8" s="32"/>
    </row>
    <row r="9" customFormat="false" ht="13.5" hidden="false" customHeight="false" outlineLevel="0" collapsed="false">
      <c r="A9" s="3"/>
      <c r="B9" s="7"/>
      <c r="C9" s="8"/>
      <c r="D9" s="15" t="s">
        <v>12</v>
      </c>
      <c r="E9" s="27" t="s">
        <v>13</v>
      </c>
      <c r="F9" s="27" t="s">
        <v>13</v>
      </c>
      <c r="G9" s="27" t="s">
        <v>13</v>
      </c>
      <c r="H9" s="27" t="s">
        <v>13</v>
      </c>
      <c r="I9" s="27" t="s">
        <v>13</v>
      </c>
      <c r="J9" s="28" t="s">
        <v>13</v>
      </c>
      <c r="K9" s="18" t="s">
        <v>12</v>
      </c>
      <c r="L9" s="21" t="s">
        <v>14</v>
      </c>
      <c r="M9" s="25" t="s">
        <v>14</v>
      </c>
      <c r="N9" s="33"/>
      <c r="O9" s="33"/>
      <c r="P9" s="34"/>
    </row>
    <row r="10" customFormat="false" ht="14.25" hidden="false" customHeight="false" outlineLevel="0" collapsed="false">
      <c r="A10" s="3"/>
      <c r="B10" s="35"/>
      <c r="C10" s="36"/>
      <c r="D10" s="37"/>
      <c r="E10" s="38"/>
      <c r="F10" s="38"/>
      <c r="G10" s="38"/>
      <c r="H10" s="38"/>
      <c r="I10" s="38"/>
      <c r="J10" s="39"/>
      <c r="K10" s="40"/>
      <c r="L10" s="36"/>
      <c r="M10" s="41"/>
      <c r="N10" s="42" t="s">
        <v>9</v>
      </c>
      <c r="O10" s="43" t="s">
        <v>10</v>
      </c>
      <c r="P10" s="44" t="s">
        <v>12</v>
      </c>
    </row>
    <row r="11" customFormat="false" ht="13.5" hidden="false" customHeight="false" outlineLevel="0" collapsed="false">
      <c r="A11" s="45"/>
      <c r="B11" s="32" t="s">
        <v>15</v>
      </c>
      <c r="C11" s="32"/>
      <c r="D11" s="46" t="n">
        <v>14</v>
      </c>
      <c r="E11" s="47" t="n">
        <v>39</v>
      </c>
      <c r="F11" s="48" t="n">
        <v>48</v>
      </c>
      <c r="G11" s="49" t="n">
        <v>35</v>
      </c>
      <c r="H11" s="48" t="n">
        <v>43</v>
      </c>
      <c r="I11" s="49" t="n">
        <v>38</v>
      </c>
      <c r="J11" s="48" t="n">
        <v>35</v>
      </c>
      <c r="K11" s="50" t="n">
        <f aca="false">SUM(E11:J11)</f>
        <v>238</v>
      </c>
      <c r="L11" s="51" t="n">
        <v>118</v>
      </c>
      <c r="M11" s="52" t="n">
        <v>120</v>
      </c>
      <c r="N11" s="53" t="n">
        <v>8</v>
      </c>
      <c r="O11" s="54" t="n">
        <v>13</v>
      </c>
      <c r="P11" s="55" t="n">
        <f aca="false">N11+O11</f>
        <v>21</v>
      </c>
      <c r="Q11" s="56"/>
    </row>
    <row r="12" s="64" customFormat="true" ht="13.5" hidden="false" customHeight="false" outlineLevel="0" collapsed="false">
      <c r="A12" s="57"/>
      <c r="B12" s="32" t="s">
        <v>16</v>
      </c>
      <c r="C12" s="32"/>
      <c r="D12" s="58" t="n">
        <v>28</v>
      </c>
      <c r="E12" s="59" t="n">
        <v>95</v>
      </c>
      <c r="F12" s="60" t="n">
        <v>87</v>
      </c>
      <c r="G12" s="61" t="n">
        <v>91</v>
      </c>
      <c r="H12" s="60" t="n">
        <v>105</v>
      </c>
      <c r="I12" s="61" t="n">
        <v>100</v>
      </c>
      <c r="J12" s="60" t="n">
        <v>133</v>
      </c>
      <c r="K12" s="53" t="n">
        <f aca="false">SUM(E12:J12)</f>
        <v>611</v>
      </c>
      <c r="L12" s="62" t="n">
        <v>309</v>
      </c>
      <c r="M12" s="63" t="n">
        <v>302</v>
      </c>
      <c r="N12" s="53" t="n">
        <v>16</v>
      </c>
      <c r="O12" s="54" t="n">
        <v>21</v>
      </c>
      <c r="P12" s="55" t="n">
        <f aca="false">N12+O12</f>
        <v>37</v>
      </c>
      <c r="Q12" s="56"/>
    </row>
    <row r="13" customFormat="false" ht="13.5" hidden="false" customHeight="false" outlineLevel="0" collapsed="false">
      <c r="A13" s="65"/>
      <c r="B13" s="32" t="s">
        <v>17</v>
      </c>
      <c r="C13" s="32"/>
      <c r="D13" s="58" t="n">
        <v>8</v>
      </c>
      <c r="E13" s="59" t="n">
        <v>27</v>
      </c>
      <c r="F13" s="60" t="n">
        <v>18</v>
      </c>
      <c r="G13" s="61" t="n">
        <v>15</v>
      </c>
      <c r="H13" s="60" t="n">
        <v>26</v>
      </c>
      <c r="I13" s="61" t="n">
        <v>29</v>
      </c>
      <c r="J13" s="60" t="n">
        <v>25</v>
      </c>
      <c r="K13" s="53" t="n">
        <f aca="false">SUM(E13:J13)</f>
        <v>140</v>
      </c>
      <c r="L13" s="62" t="n">
        <v>68</v>
      </c>
      <c r="M13" s="63" t="n">
        <v>72</v>
      </c>
      <c r="N13" s="53" t="n">
        <v>7</v>
      </c>
      <c r="O13" s="54" t="n">
        <v>8</v>
      </c>
      <c r="P13" s="55" t="n">
        <f aca="false">N13+O13</f>
        <v>15</v>
      </c>
      <c r="Q13" s="56"/>
    </row>
    <row r="14" customFormat="false" ht="13.5" hidden="false" customHeight="false" outlineLevel="0" collapsed="false">
      <c r="A14" s="65"/>
      <c r="B14" s="32" t="s">
        <v>18</v>
      </c>
      <c r="C14" s="32"/>
      <c r="D14" s="58" t="n">
        <v>24</v>
      </c>
      <c r="E14" s="59" t="n">
        <v>98</v>
      </c>
      <c r="F14" s="60" t="n">
        <v>110</v>
      </c>
      <c r="G14" s="61" t="n">
        <v>95</v>
      </c>
      <c r="H14" s="60" t="n">
        <v>107</v>
      </c>
      <c r="I14" s="61" t="n">
        <v>89</v>
      </c>
      <c r="J14" s="60" t="n">
        <v>106</v>
      </c>
      <c r="K14" s="53" t="n">
        <f aca="false">SUM(E14:J14)</f>
        <v>605</v>
      </c>
      <c r="L14" s="62" t="n">
        <v>301</v>
      </c>
      <c r="M14" s="63" t="n">
        <v>304</v>
      </c>
      <c r="N14" s="53" t="n">
        <v>14</v>
      </c>
      <c r="O14" s="54" t="n">
        <v>22</v>
      </c>
      <c r="P14" s="55" t="n">
        <f aca="false">N14+O14</f>
        <v>36</v>
      </c>
      <c r="Q14" s="56"/>
    </row>
    <row r="15" customFormat="false" ht="13.5" hidden="false" customHeight="false" outlineLevel="0" collapsed="false">
      <c r="A15" s="65"/>
      <c r="B15" s="32" t="s">
        <v>19</v>
      </c>
      <c r="C15" s="32"/>
      <c r="D15" s="58" t="n">
        <v>18</v>
      </c>
      <c r="E15" s="59" t="n">
        <v>50</v>
      </c>
      <c r="F15" s="60" t="n">
        <v>76</v>
      </c>
      <c r="G15" s="61" t="n">
        <v>56</v>
      </c>
      <c r="H15" s="60" t="n">
        <v>59</v>
      </c>
      <c r="I15" s="61" t="n">
        <v>74</v>
      </c>
      <c r="J15" s="60" t="n">
        <v>81</v>
      </c>
      <c r="K15" s="53" t="n">
        <f aca="false">SUM(E15:J15)</f>
        <v>396</v>
      </c>
      <c r="L15" s="62" t="n">
        <v>196</v>
      </c>
      <c r="M15" s="63" t="n">
        <v>200</v>
      </c>
      <c r="N15" s="53" t="n">
        <v>10</v>
      </c>
      <c r="O15" s="54" t="n">
        <v>17</v>
      </c>
      <c r="P15" s="55" t="n">
        <f aca="false">N15+O15</f>
        <v>27</v>
      </c>
      <c r="Q15" s="56"/>
    </row>
    <row r="16" customFormat="false" ht="13.5" hidden="false" customHeight="false" outlineLevel="0" collapsed="false">
      <c r="A16" s="65"/>
      <c r="B16" s="32" t="s">
        <v>20</v>
      </c>
      <c r="C16" s="32"/>
      <c r="D16" s="58" t="n">
        <v>21</v>
      </c>
      <c r="E16" s="59" t="n">
        <v>89</v>
      </c>
      <c r="F16" s="60" t="n">
        <v>93</v>
      </c>
      <c r="G16" s="61" t="n">
        <v>95</v>
      </c>
      <c r="H16" s="60" t="n">
        <v>85</v>
      </c>
      <c r="I16" s="61" t="n">
        <v>87</v>
      </c>
      <c r="J16" s="60" t="n">
        <v>87</v>
      </c>
      <c r="K16" s="53" t="n">
        <f aca="false">SUM(E16:J16)</f>
        <v>536</v>
      </c>
      <c r="L16" s="62" t="n">
        <v>281</v>
      </c>
      <c r="M16" s="63" t="n">
        <v>255</v>
      </c>
      <c r="N16" s="53" t="n">
        <v>9</v>
      </c>
      <c r="O16" s="54" t="n">
        <v>19</v>
      </c>
      <c r="P16" s="55" t="n">
        <f aca="false">N16+O16</f>
        <v>28</v>
      </c>
      <c r="Q16" s="56"/>
    </row>
    <row r="17" customFormat="false" ht="13.5" hidden="false" customHeight="false" outlineLevel="0" collapsed="false">
      <c r="A17" s="65"/>
      <c r="B17" s="32" t="s">
        <v>21</v>
      </c>
      <c r="C17" s="32"/>
      <c r="D17" s="58" t="n">
        <v>23</v>
      </c>
      <c r="E17" s="59" t="n">
        <v>109</v>
      </c>
      <c r="F17" s="60" t="n">
        <v>89</v>
      </c>
      <c r="G17" s="61" t="n">
        <v>117</v>
      </c>
      <c r="H17" s="60" t="n">
        <v>118</v>
      </c>
      <c r="I17" s="61" t="n">
        <v>107</v>
      </c>
      <c r="J17" s="60" t="n">
        <v>125</v>
      </c>
      <c r="K17" s="53" t="n">
        <f aca="false">SUM(E17:J17)</f>
        <v>665</v>
      </c>
      <c r="L17" s="62" t="n">
        <v>336</v>
      </c>
      <c r="M17" s="63" t="n">
        <v>329</v>
      </c>
      <c r="N17" s="53" t="n">
        <v>11</v>
      </c>
      <c r="O17" s="54" t="n">
        <v>21</v>
      </c>
      <c r="P17" s="55" t="n">
        <f aca="false">N17+O17</f>
        <v>32</v>
      </c>
      <c r="Q17" s="56"/>
    </row>
    <row r="18" customFormat="false" ht="13.5" hidden="false" customHeight="false" outlineLevel="0" collapsed="false">
      <c r="A18" s="65"/>
      <c r="B18" s="32" t="s">
        <v>22</v>
      </c>
      <c r="C18" s="32"/>
      <c r="D18" s="58" t="n">
        <v>14</v>
      </c>
      <c r="E18" s="59" t="n">
        <v>51</v>
      </c>
      <c r="F18" s="60" t="n">
        <v>59</v>
      </c>
      <c r="G18" s="61" t="n">
        <v>66</v>
      </c>
      <c r="H18" s="60" t="n">
        <v>61</v>
      </c>
      <c r="I18" s="61" t="n">
        <v>56</v>
      </c>
      <c r="J18" s="60" t="n">
        <v>53</v>
      </c>
      <c r="K18" s="53" t="n">
        <f aca="false">SUM(E18:J18)</f>
        <v>346</v>
      </c>
      <c r="L18" s="62" t="n">
        <v>184</v>
      </c>
      <c r="M18" s="63" t="n">
        <v>162</v>
      </c>
      <c r="N18" s="53" t="n">
        <v>9</v>
      </c>
      <c r="O18" s="54" t="n">
        <v>16</v>
      </c>
      <c r="P18" s="55" t="n">
        <f aca="false">N18+O18</f>
        <v>25</v>
      </c>
      <c r="Q18" s="56"/>
    </row>
    <row r="19" customFormat="false" ht="13.5" hidden="false" customHeight="false" outlineLevel="0" collapsed="false">
      <c r="A19" s="65"/>
      <c r="B19" s="32" t="s">
        <v>23</v>
      </c>
      <c r="C19" s="32"/>
      <c r="D19" s="58" t="n">
        <v>14</v>
      </c>
      <c r="E19" s="59" t="n">
        <v>53</v>
      </c>
      <c r="F19" s="60" t="n">
        <v>58</v>
      </c>
      <c r="G19" s="61" t="n">
        <v>57</v>
      </c>
      <c r="H19" s="60" t="n">
        <v>46</v>
      </c>
      <c r="I19" s="61" t="n">
        <v>49</v>
      </c>
      <c r="J19" s="60" t="n">
        <v>37</v>
      </c>
      <c r="K19" s="53" t="n">
        <f aca="false">SUM(E19:J19)</f>
        <v>300</v>
      </c>
      <c r="L19" s="62" t="n">
        <v>165</v>
      </c>
      <c r="M19" s="63" t="n">
        <v>135</v>
      </c>
      <c r="N19" s="53" t="n">
        <v>15</v>
      </c>
      <c r="O19" s="54" t="n">
        <v>10</v>
      </c>
      <c r="P19" s="55" t="n">
        <f aca="false">N19+O19</f>
        <v>25</v>
      </c>
      <c r="Q19" s="56"/>
    </row>
    <row r="20" customFormat="false" ht="13.5" hidden="false" customHeight="false" outlineLevel="0" collapsed="false">
      <c r="A20" s="65"/>
      <c r="B20" s="32" t="s">
        <v>24</v>
      </c>
      <c r="C20" s="32"/>
      <c r="D20" s="58" t="n">
        <v>28</v>
      </c>
      <c r="E20" s="59" t="n">
        <v>110</v>
      </c>
      <c r="F20" s="60" t="n">
        <v>106</v>
      </c>
      <c r="G20" s="61" t="n">
        <v>123</v>
      </c>
      <c r="H20" s="60" t="n">
        <v>126</v>
      </c>
      <c r="I20" s="61" t="n">
        <v>115</v>
      </c>
      <c r="J20" s="60" t="n">
        <v>119</v>
      </c>
      <c r="K20" s="53" t="n">
        <f aca="false">SUM(E20:J20)</f>
        <v>699</v>
      </c>
      <c r="L20" s="62" t="n">
        <v>346</v>
      </c>
      <c r="M20" s="63" t="n">
        <v>353</v>
      </c>
      <c r="N20" s="53" t="n">
        <v>16</v>
      </c>
      <c r="O20" s="54" t="n">
        <v>21</v>
      </c>
      <c r="P20" s="55" t="n">
        <f aca="false">N20+O20</f>
        <v>37</v>
      </c>
      <c r="Q20" s="56"/>
    </row>
    <row r="21" customFormat="false" ht="13.5" hidden="false" customHeight="false" outlineLevel="0" collapsed="false">
      <c r="A21" s="15" t="s">
        <v>25</v>
      </c>
      <c r="B21" s="32" t="s">
        <v>26</v>
      </c>
      <c r="C21" s="32"/>
      <c r="D21" s="58" t="n">
        <v>17</v>
      </c>
      <c r="E21" s="59" t="n">
        <v>49</v>
      </c>
      <c r="F21" s="60" t="n">
        <v>58</v>
      </c>
      <c r="G21" s="61" t="n">
        <v>57</v>
      </c>
      <c r="H21" s="60" t="n">
        <v>64</v>
      </c>
      <c r="I21" s="61" t="n">
        <v>59</v>
      </c>
      <c r="J21" s="60" t="n">
        <v>78</v>
      </c>
      <c r="K21" s="53" t="n">
        <f aca="false">SUM(E21:J21)</f>
        <v>365</v>
      </c>
      <c r="L21" s="62" t="n">
        <v>186</v>
      </c>
      <c r="M21" s="63" t="n">
        <v>179</v>
      </c>
      <c r="N21" s="53" t="n">
        <v>16</v>
      </c>
      <c r="O21" s="54" t="n">
        <v>11</v>
      </c>
      <c r="P21" s="55" t="n">
        <f aca="false">N21+O21</f>
        <v>27</v>
      </c>
      <c r="Q21" s="56"/>
    </row>
    <row r="22" customFormat="false" ht="13.5" hidden="false" customHeight="false" outlineLevel="0" collapsed="false">
      <c r="A22" s="65"/>
      <c r="B22" s="32" t="s">
        <v>27</v>
      </c>
      <c r="C22" s="32"/>
      <c r="D22" s="58" t="n">
        <v>18</v>
      </c>
      <c r="E22" s="59" t="n">
        <v>83</v>
      </c>
      <c r="F22" s="60" t="n">
        <v>75</v>
      </c>
      <c r="G22" s="61" t="n">
        <v>65</v>
      </c>
      <c r="H22" s="60" t="n">
        <v>80</v>
      </c>
      <c r="I22" s="61" t="n">
        <v>64</v>
      </c>
      <c r="J22" s="60" t="n">
        <v>70</v>
      </c>
      <c r="K22" s="53" t="n">
        <f aca="false">SUM(E22:J22)</f>
        <v>437</v>
      </c>
      <c r="L22" s="62" t="n">
        <v>218</v>
      </c>
      <c r="M22" s="63" t="n">
        <v>219</v>
      </c>
      <c r="N22" s="53" t="n">
        <v>9</v>
      </c>
      <c r="O22" s="54" t="n">
        <v>15</v>
      </c>
      <c r="P22" s="55" t="n">
        <f aca="false">N22+O22</f>
        <v>24</v>
      </c>
      <c r="Q22" s="56"/>
    </row>
    <row r="23" customFormat="false" ht="13.5" hidden="false" customHeight="false" outlineLevel="0" collapsed="false">
      <c r="A23" s="65"/>
      <c r="B23" s="32" t="s">
        <v>28</v>
      </c>
      <c r="C23" s="32"/>
      <c r="D23" s="58" t="n">
        <v>8</v>
      </c>
      <c r="E23" s="59" t="n">
        <v>20</v>
      </c>
      <c r="F23" s="60" t="n">
        <v>23</v>
      </c>
      <c r="G23" s="61" t="n">
        <v>31</v>
      </c>
      <c r="H23" s="60" t="n">
        <v>19</v>
      </c>
      <c r="I23" s="61" t="n">
        <v>26</v>
      </c>
      <c r="J23" s="60" t="n">
        <v>24</v>
      </c>
      <c r="K23" s="53" t="n">
        <f aca="false">SUM(E23:J23)</f>
        <v>143</v>
      </c>
      <c r="L23" s="62" t="n">
        <v>74</v>
      </c>
      <c r="M23" s="63" t="n">
        <v>69</v>
      </c>
      <c r="N23" s="53" t="n">
        <v>5</v>
      </c>
      <c r="O23" s="54" t="n">
        <v>9</v>
      </c>
      <c r="P23" s="55" t="n">
        <f aca="false">N23+O23</f>
        <v>14</v>
      </c>
      <c r="Q23" s="56"/>
    </row>
    <row r="24" customFormat="false" ht="13.5" hidden="false" customHeight="false" outlineLevel="0" collapsed="false">
      <c r="A24" s="65"/>
      <c r="B24" s="32" t="s">
        <v>29</v>
      </c>
      <c r="C24" s="32"/>
      <c r="D24" s="58" t="n">
        <v>4</v>
      </c>
      <c r="E24" s="59" t="n">
        <v>3</v>
      </c>
      <c r="F24" s="60" t="n">
        <v>6</v>
      </c>
      <c r="G24" s="61" t="n">
        <v>0</v>
      </c>
      <c r="H24" s="60" t="n">
        <v>7</v>
      </c>
      <c r="I24" s="61" t="n">
        <v>5</v>
      </c>
      <c r="J24" s="60" t="n">
        <v>2</v>
      </c>
      <c r="K24" s="53" t="n">
        <f aca="false">SUM(E24:J24)</f>
        <v>23</v>
      </c>
      <c r="L24" s="62" t="n">
        <v>10</v>
      </c>
      <c r="M24" s="63" t="n">
        <v>13</v>
      </c>
      <c r="N24" s="53" t="n">
        <v>4</v>
      </c>
      <c r="O24" s="54" t="n">
        <v>3</v>
      </c>
      <c r="P24" s="55" t="n">
        <f aca="false">N24+O24</f>
        <v>7</v>
      </c>
      <c r="Q24" s="56"/>
    </row>
    <row r="25" customFormat="false" ht="13.5" hidden="false" customHeight="false" outlineLevel="0" collapsed="false">
      <c r="A25" s="65"/>
      <c r="B25" s="32" t="s">
        <v>30</v>
      </c>
      <c r="C25" s="32"/>
      <c r="D25" s="58" t="n">
        <v>25</v>
      </c>
      <c r="E25" s="59" t="n">
        <v>116</v>
      </c>
      <c r="F25" s="60" t="n">
        <v>120</v>
      </c>
      <c r="G25" s="61" t="n">
        <v>104</v>
      </c>
      <c r="H25" s="60" t="n">
        <v>122</v>
      </c>
      <c r="I25" s="61" t="n">
        <v>107</v>
      </c>
      <c r="J25" s="60" t="n">
        <v>122</v>
      </c>
      <c r="K25" s="53" t="n">
        <f aca="false">SUM(E25:J25)</f>
        <v>691</v>
      </c>
      <c r="L25" s="62" t="n">
        <v>360</v>
      </c>
      <c r="M25" s="63" t="n">
        <v>331</v>
      </c>
      <c r="N25" s="53" t="n">
        <v>13</v>
      </c>
      <c r="O25" s="54" t="n">
        <v>21</v>
      </c>
      <c r="P25" s="55" t="n">
        <f aca="false">N25+O25</f>
        <v>34</v>
      </c>
      <c r="Q25" s="56"/>
    </row>
    <row r="26" customFormat="false" ht="13.5" hidden="false" customHeight="false" outlineLevel="0" collapsed="false">
      <c r="A26" s="65"/>
      <c r="B26" s="32" t="s">
        <v>31</v>
      </c>
      <c r="C26" s="32"/>
      <c r="D26" s="58" t="n">
        <v>23</v>
      </c>
      <c r="E26" s="59" t="n">
        <v>93</v>
      </c>
      <c r="F26" s="60" t="n">
        <v>94</v>
      </c>
      <c r="G26" s="61" t="n">
        <v>96</v>
      </c>
      <c r="H26" s="60" t="n">
        <v>89</v>
      </c>
      <c r="I26" s="61" t="n">
        <v>91</v>
      </c>
      <c r="J26" s="60" t="n">
        <v>107</v>
      </c>
      <c r="K26" s="53" t="n">
        <f aca="false">SUM(E26:J26)</f>
        <v>570</v>
      </c>
      <c r="L26" s="62" t="n">
        <v>296</v>
      </c>
      <c r="M26" s="63" t="n">
        <v>274</v>
      </c>
      <c r="N26" s="53" t="n">
        <v>13</v>
      </c>
      <c r="O26" s="54" t="n">
        <v>19</v>
      </c>
      <c r="P26" s="55" t="n">
        <f aca="false">N26+O26</f>
        <v>32</v>
      </c>
      <c r="Q26" s="56"/>
    </row>
    <row r="27" customFormat="false" ht="13.5" hidden="false" customHeight="false" outlineLevel="0" collapsed="false">
      <c r="A27" s="65"/>
      <c r="B27" s="32" t="s">
        <v>32</v>
      </c>
      <c r="C27" s="32"/>
      <c r="D27" s="58" t="n">
        <v>30</v>
      </c>
      <c r="E27" s="59" t="n">
        <v>122</v>
      </c>
      <c r="F27" s="60" t="n">
        <v>122</v>
      </c>
      <c r="G27" s="61" t="n">
        <v>124</v>
      </c>
      <c r="H27" s="60" t="n">
        <v>143</v>
      </c>
      <c r="I27" s="61" t="n">
        <v>150</v>
      </c>
      <c r="J27" s="60" t="n">
        <v>163</v>
      </c>
      <c r="K27" s="53" t="n">
        <f aca="false">SUM(E27:J27)</f>
        <v>824</v>
      </c>
      <c r="L27" s="62" t="n">
        <v>415</v>
      </c>
      <c r="M27" s="63" t="n">
        <v>409</v>
      </c>
      <c r="N27" s="53" t="n">
        <v>13</v>
      </c>
      <c r="O27" s="54" t="n">
        <v>29</v>
      </c>
      <c r="P27" s="55" t="n">
        <f aca="false">N27+O27</f>
        <v>42</v>
      </c>
      <c r="Q27" s="56"/>
    </row>
    <row r="28" customFormat="false" ht="13.5" hidden="false" customHeight="false" outlineLevel="0" collapsed="false">
      <c r="A28" s="65"/>
      <c r="B28" s="32" t="s">
        <v>33</v>
      </c>
      <c r="C28" s="32"/>
      <c r="D28" s="58" t="n">
        <v>6</v>
      </c>
      <c r="E28" s="59" t="n">
        <v>5</v>
      </c>
      <c r="F28" s="60" t="n">
        <v>5</v>
      </c>
      <c r="G28" s="61" t="n">
        <v>11</v>
      </c>
      <c r="H28" s="60" t="n">
        <v>5</v>
      </c>
      <c r="I28" s="61" t="n">
        <v>11</v>
      </c>
      <c r="J28" s="60" t="n">
        <v>8</v>
      </c>
      <c r="K28" s="53" t="n">
        <f aca="false">SUM(E28:J28)</f>
        <v>45</v>
      </c>
      <c r="L28" s="62" t="n">
        <v>26</v>
      </c>
      <c r="M28" s="63" t="n">
        <v>19</v>
      </c>
      <c r="N28" s="53" t="n">
        <v>4</v>
      </c>
      <c r="O28" s="54" t="n">
        <v>5</v>
      </c>
      <c r="P28" s="55" t="n">
        <f aca="false">N28+O28</f>
        <v>9</v>
      </c>
      <c r="Q28" s="56"/>
    </row>
    <row r="29" customFormat="false" ht="13.5" hidden="false" customHeight="false" outlineLevel="0" collapsed="false">
      <c r="A29" s="65"/>
      <c r="B29" s="32" t="s">
        <v>34</v>
      </c>
      <c r="C29" s="32"/>
      <c r="D29" s="58" t="n">
        <v>5</v>
      </c>
      <c r="E29" s="59" t="n">
        <v>4</v>
      </c>
      <c r="F29" s="60" t="n">
        <v>8</v>
      </c>
      <c r="G29" s="61" t="n">
        <v>4</v>
      </c>
      <c r="H29" s="60" t="n">
        <v>6</v>
      </c>
      <c r="I29" s="61" t="n">
        <v>1</v>
      </c>
      <c r="J29" s="60" t="n">
        <v>8</v>
      </c>
      <c r="K29" s="53" t="n">
        <f aca="false">SUM(E29:J29)</f>
        <v>31</v>
      </c>
      <c r="L29" s="62" t="n">
        <v>15</v>
      </c>
      <c r="M29" s="63" t="n">
        <v>16</v>
      </c>
      <c r="N29" s="53" t="n">
        <v>4</v>
      </c>
      <c r="O29" s="54" t="n">
        <v>4</v>
      </c>
      <c r="P29" s="55" t="n">
        <f aca="false">N29+O29</f>
        <v>8</v>
      </c>
      <c r="Q29" s="56"/>
    </row>
    <row r="30" customFormat="false" ht="13.5" hidden="false" customHeight="false" outlineLevel="0" collapsed="false">
      <c r="A30" s="65"/>
      <c r="B30" s="32" t="s">
        <v>35</v>
      </c>
      <c r="C30" s="32"/>
      <c r="D30" s="58" t="n">
        <v>4</v>
      </c>
      <c r="E30" s="59" t="n">
        <v>3</v>
      </c>
      <c r="F30" s="60" t="n">
        <v>1</v>
      </c>
      <c r="G30" s="61" t="n">
        <v>5</v>
      </c>
      <c r="H30" s="60" t="n">
        <v>4</v>
      </c>
      <c r="I30" s="61" t="n">
        <v>2</v>
      </c>
      <c r="J30" s="60" t="n">
        <v>7</v>
      </c>
      <c r="K30" s="53" t="n">
        <f aca="false">SUM(E30:J30)</f>
        <v>22</v>
      </c>
      <c r="L30" s="62" t="n">
        <v>10</v>
      </c>
      <c r="M30" s="63" t="n">
        <v>12</v>
      </c>
      <c r="N30" s="53" t="n">
        <v>4</v>
      </c>
      <c r="O30" s="54" t="n">
        <v>3</v>
      </c>
      <c r="P30" s="55" t="n">
        <f aca="false">N30+O30</f>
        <v>7</v>
      </c>
      <c r="Q30" s="56"/>
    </row>
    <row r="31" customFormat="false" ht="13.5" hidden="false" customHeight="false" outlineLevel="0" collapsed="false">
      <c r="A31" s="65"/>
      <c r="B31" s="32" t="s">
        <v>36</v>
      </c>
      <c r="C31" s="32"/>
      <c r="D31" s="58" t="n">
        <v>6</v>
      </c>
      <c r="E31" s="59" t="n">
        <v>7</v>
      </c>
      <c r="F31" s="60" t="n">
        <v>5</v>
      </c>
      <c r="G31" s="61" t="n">
        <v>7</v>
      </c>
      <c r="H31" s="60" t="n">
        <v>8</v>
      </c>
      <c r="I31" s="61" t="n">
        <v>12</v>
      </c>
      <c r="J31" s="60" t="n">
        <v>8</v>
      </c>
      <c r="K31" s="53" t="n">
        <f aca="false">SUM(E31:J31)</f>
        <v>47</v>
      </c>
      <c r="L31" s="62" t="n">
        <v>25</v>
      </c>
      <c r="M31" s="63" t="n">
        <v>22</v>
      </c>
      <c r="N31" s="53" t="n">
        <v>3</v>
      </c>
      <c r="O31" s="54" t="n">
        <v>7</v>
      </c>
      <c r="P31" s="55" t="n">
        <f aca="false">N31+O31</f>
        <v>10</v>
      </c>
      <c r="Q31" s="56"/>
    </row>
    <row r="32" customFormat="false" ht="13.5" hidden="false" customHeight="false" outlineLevel="0" collapsed="false">
      <c r="A32" s="15" t="s">
        <v>37</v>
      </c>
      <c r="B32" s="32" t="s">
        <v>38</v>
      </c>
      <c r="C32" s="32"/>
      <c r="D32" s="58" t="n">
        <v>21</v>
      </c>
      <c r="E32" s="59" t="n">
        <v>78</v>
      </c>
      <c r="F32" s="60" t="n">
        <v>97</v>
      </c>
      <c r="G32" s="61" t="n">
        <v>78</v>
      </c>
      <c r="H32" s="60" t="n">
        <v>85</v>
      </c>
      <c r="I32" s="61" t="n">
        <v>90</v>
      </c>
      <c r="J32" s="60" t="n">
        <v>80</v>
      </c>
      <c r="K32" s="53" t="n">
        <f aca="false">SUM(E32:J32)</f>
        <v>508</v>
      </c>
      <c r="L32" s="62" t="n">
        <v>266</v>
      </c>
      <c r="M32" s="63" t="n">
        <v>242</v>
      </c>
      <c r="N32" s="53" t="n">
        <v>13</v>
      </c>
      <c r="O32" s="54" t="n">
        <v>15</v>
      </c>
      <c r="P32" s="55" t="n">
        <f aca="false">N32+O32</f>
        <v>28</v>
      </c>
      <c r="Q32" s="56"/>
    </row>
    <row r="33" customFormat="false" ht="13.5" hidden="false" customHeight="false" outlineLevel="0" collapsed="false">
      <c r="A33" s="65"/>
      <c r="B33" s="32" t="s">
        <v>39</v>
      </c>
      <c r="C33" s="32"/>
      <c r="D33" s="58" t="n">
        <v>15</v>
      </c>
      <c r="E33" s="59" t="n">
        <v>47</v>
      </c>
      <c r="F33" s="60" t="n">
        <v>43</v>
      </c>
      <c r="G33" s="61" t="n">
        <v>41</v>
      </c>
      <c r="H33" s="60" t="n">
        <v>49</v>
      </c>
      <c r="I33" s="61" t="n">
        <v>54</v>
      </c>
      <c r="J33" s="60" t="n">
        <v>51</v>
      </c>
      <c r="K33" s="53" t="n">
        <f aca="false">SUM(E33:J33)</f>
        <v>285</v>
      </c>
      <c r="L33" s="62" t="n">
        <v>161</v>
      </c>
      <c r="M33" s="63" t="n">
        <v>124</v>
      </c>
      <c r="N33" s="53" t="n">
        <v>8</v>
      </c>
      <c r="O33" s="54" t="n">
        <v>12</v>
      </c>
      <c r="P33" s="55" t="n">
        <f aca="false">N33+O33</f>
        <v>20</v>
      </c>
      <c r="Q33" s="56"/>
    </row>
    <row r="34" customFormat="false" ht="13.5" hidden="false" customHeight="false" outlineLevel="0" collapsed="false">
      <c r="A34" s="65"/>
      <c r="B34" s="32" t="s">
        <v>40</v>
      </c>
      <c r="C34" s="32"/>
      <c r="D34" s="58" t="n">
        <v>22</v>
      </c>
      <c r="E34" s="59" t="n">
        <v>79</v>
      </c>
      <c r="F34" s="60" t="n">
        <v>83</v>
      </c>
      <c r="G34" s="61" t="n">
        <v>84</v>
      </c>
      <c r="H34" s="60" t="n">
        <v>63</v>
      </c>
      <c r="I34" s="61" t="n">
        <v>95</v>
      </c>
      <c r="J34" s="60" t="n">
        <v>83</v>
      </c>
      <c r="K34" s="53" t="n">
        <f aca="false">SUM(E34:J34)</f>
        <v>487</v>
      </c>
      <c r="L34" s="62" t="n">
        <v>264</v>
      </c>
      <c r="M34" s="63" t="n">
        <v>223</v>
      </c>
      <c r="N34" s="53" t="n">
        <v>13</v>
      </c>
      <c r="O34" s="54" t="n">
        <v>19</v>
      </c>
      <c r="P34" s="55" t="n">
        <f aca="false">N34+O34</f>
        <v>32</v>
      </c>
      <c r="Q34" s="56"/>
    </row>
    <row r="35" customFormat="false" ht="13.5" hidden="false" customHeight="false" outlineLevel="0" collapsed="false">
      <c r="A35" s="65"/>
      <c r="B35" s="32" t="s">
        <v>41</v>
      </c>
      <c r="C35" s="32"/>
      <c r="D35" s="58" t="n">
        <v>23</v>
      </c>
      <c r="E35" s="59" t="n">
        <v>68</v>
      </c>
      <c r="F35" s="60" t="n">
        <v>103</v>
      </c>
      <c r="G35" s="61" t="n">
        <v>91</v>
      </c>
      <c r="H35" s="60" t="n">
        <v>103</v>
      </c>
      <c r="I35" s="61" t="n">
        <v>111</v>
      </c>
      <c r="J35" s="60" t="n">
        <v>102</v>
      </c>
      <c r="K35" s="53" t="n">
        <f aca="false">SUM(E35:J35)</f>
        <v>578</v>
      </c>
      <c r="L35" s="62" t="n">
        <v>302</v>
      </c>
      <c r="M35" s="63" t="n">
        <v>276</v>
      </c>
      <c r="N35" s="53" t="n">
        <v>9</v>
      </c>
      <c r="O35" s="54" t="n">
        <v>19</v>
      </c>
      <c r="P35" s="55" t="n">
        <f aca="false">N35+O35</f>
        <v>28</v>
      </c>
      <c r="Q35" s="56"/>
    </row>
    <row r="36" customFormat="false" ht="13.5" hidden="false" customHeight="false" outlineLevel="0" collapsed="false">
      <c r="A36" s="65"/>
      <c r="B36" s="32" t="s">
        <v>42</v>
      </c>
      <c r="C36" s="32"/>
      <c r="D36" s="58" t="n">
        <v>32</v>
      </c>
      <c r="E36" s="59" t="n">
        <v>148</v>
      </c>
      <c r="F36" s="60" t="n">
        <v>129</v>
      </c>
      <c r="G36" s="61" t="n">
        <v>131</v>
      </c>
      <c r="H36" s="60" t="n">
        <v>136</v>
      </c>
      <c r="I36" s="61" t="n">
        <v>145</v>
      </c>
      <c r="J36" s="60" t="n">
        <v>130</v>
      </c>
      <c r="K36" s="53" t="n">
        <f aca="false">SUM(E36:J36)</f>
        <v>819</v>
      </c>
      <c r="L36" s="62" t="n">
        <v>421</v>
      </c>
      <c r="M36" s="63" t="n">
        <v>398</v>
      </c>
      <c r="N36" s="53" t="n">
        <v>15</v>
      </c>
      <c r="O36" s="54" t="n">
        <v>30</v>
      </c>
      <c r="P36" s="55" t="n">
        <f aca="false">N36+O36</f>
        <v>45</v>
      </c>
      <c r="Q36" s="56"/>
    </row>
    <row r="37" customFormat="false" ht="13.5" hidden="false" customHeight="false" outlineLevel="0" collapsed="false">
      <c r="A37" s="65"/>
      <c r="B37" s="32" t="s">
        <v>43</v>
      </c>
      <c r="C37" s="32"/>
      <c r="D37" s="58" t="n">
        <v>24</v>
      </c>
      <c r="E37" s="59" t="n">
        <v>116</v>
      </c>
      <c r="F37" s="60" t="n">
        <v>96</v>
      </c>
      <c r="G37" s="61" t="n">
        <v>123</v>
      </c>
      <c r="H37" s="60" t="n">
        <v>123</v>
      </c>
      <c r="I37" s="61" t="n">
        <v>124</v>
      </c>
      <c r="J37" s="60" t="n">
        <v>111</v>
      </c>
      <c r="K37" s="53" t="n">
        <f aca="false">SUM(E37:J37)</f>
        <v>693</v>
      </c>
      <c r="L37" s="62" t="n">
        <v>348</v>
      </c>
      <c r="M37" s="63" t="n">
        <v>345</v>
      </c>
      <c r="N37" s="53" t="n">
        <v>9</v>
      </c>
      <c r="O37" s="54" t="n">
        <v>22</v>
      </c>
      <c r="P37" s="55" t="n">
        <f aca="false">N37+O37</f>
        <v>31</v>
      </c>
      <c r="Q37" s="56"/>
    </row>
    <row r="38" customFormat="false" ht="13.5" hidden="false" customHeight="false" outlineLevel="0" collapsed="false">
      <c r="A38" s="65"/>
      <c r="B38" s="32" t="s">
        <v>44</v>
      </c>
      <c r="C38" s="32"/>
      <c r="D38" s="58" t="n">
        <v>14</v>
      </c>
      <c r="E38" s="59" t="n">
        <v>38</v>
      </c>
      <c r="F38" s="60" t="n">
        <v>50</v>
      </c>
      <c r="G38" s="61" t="n">
        <v>42</v>
      </c>
      <c r="H38" s="60" t="n">
        <v>41</v>
      </c>
      <c r="I38" s="61" t="n">
        <v>57</v>
      </c>
      <c r="J38" s="60" t="n">
        <v>44</v>
      </c>
      <c r="K38" s="53" t="n">
        <f aca="false">SUM(E38:J38)</f>
        <v>272</v>
      </c>
      <c r="L38" s="62" t="n">
        <v>140</v>
      </c>
      <c r="M38" s="63" t="n">
        <v>132</v>
      </c>
      <c r="N38" s="53" t="n">
        <v>5</v>
      </c>
      <c r="O38" s="54" t="n">
        <v>13</v>
      </c>
      <c r="P38" s="55" t="n">
        <f aca="false">N38+O38</f>
        <v>18</v>
      </c>
      <c r="Q38" s="56"/>
    </row>
    <row r="39" customFormat="false" ht="13.5" hidden="false" customHeight="false" outlineLevel="0" collapsed="false">
      <c r="A39" s="65"/>
      <c r="B39" s="32" t="s">
        <v>45</v>
      </c>
      <c r="C39" s="32"/>
      <c r="D39" s="58" t="n">
        <v>14</v>
      </c>
      <c r="E39" s="59" t="n">
        <v>36</v>
      </c>
      <c r="F39" s="60" t="n">
        <v>46</v>
      </c>
      <c r="G39" s="61" t="n">
        <v>28</v>
      </c>
      <c r="H39" s="60" t="n">
        <v>52</v>
      </c>
      <c r="I39" s="61" t="n">
        <v>47</v>
      </c>
      <c r="J39" s="60" t="n">
        <v>51</v>
      </c>
      <c r="K39" s="53" t="n">
        <f aca="false">SUM(E39:J39)</f>
        <v>260</v>
      </c>
      <c r="L39" s="62" t="n">
        <v>131</v>
      </c>
      <c r="M39" s="63" t="n">
        <v>129</v>
      </c>
      <c r="N39" s="53" t="n">
        <v>8</v>
      </c>
      <c r="O39" s="54" t="n">
        <v>11</v>
      </c>
      <c r="P39" s="55" t="n">
        <f aca="false">N39+O39</f>
        <v>19</v>
      </c>
      <c r="Q39" s="56"/>
    </row>
    <row r="40" customFormat="false" ht="13.5" hidden="false" customHeight="false" outlineLevel="0" collapsed="false">
      <c r="A40" s="65"/>
      <c r="B40" s="32" t="s">
        <v>46</v>
      </c>
      <c r="C40" s="32"/>
      <c r="D40" s="58" t="n">
        <v>24</v>
      </c>
      <c r="E40" s="59" t="n">
        <v>101</v>
      </c>
      <c r="F40" s="60" t="n">
        <v>95</v>
      </c>
      <c r="G40" s="61" t="n">
        <v>109</v>
      </c>
      <c r="H40" s="60" t="n">
        <v>96</v>
      </c>
      <c r="I40" s="61" t="n">
        <v>98</v>
      </c>
      <c r="J40" s="60" t="n">
        <v>95</v>
      </c>
      <c r="K40" s="53" t="n">
        <f aca="false">SUM(E40:J40)</f>
        <v>594</v>
      </c>
      <c r="L40" s="62" t="n">
        <v>276</v>
      </c>
      <c r="M40" s="63" t="n">
        <v>318</v>
      </c>
      <c r="N40" s="53" t="n">
        <v>7</v>
      </c>
      <c r="O40" s="54" t="n">
        <v>24</v>
      </c>
      <c r="P40" s="55" t="n">
        <f aca="false">N40+O40</f>
        <v>31</v>
      </c>
      <c r="Q40" s="56"/>
    </row>
    <row r="41" customFormat="false" ht="13.5" hidden="false" customHeight="false" outlineLevel="0" collapsed="false">
      <c r="A41" s="65"/>
      <c r="B41" s="32" t="s">
        <v>47</v>
      </c>
      <c r="C41" s="32"/>
      <c r="D41" s="58" t="n">
        <v>19</v>
      </c>
      <c r="E41" s="59" t="n">
        <v>69</v>
      </c>
      <c r="F41" s="60" t="n">
        <v>79</v>
      </c>
      <c r="G41" s="61" t="n">
        <v>53</v>
      </c>
      <c r="H41" s="60" t="n">
        <v>65</v>
      </c>
      <c r="I41" s="61" t="n">
        <v>71</v>
      </c>
      <c r="J41" s="60" t="n">
        <v>72</v>
      </c>
      <c r="K41" s="53" t="n">
        <f aca="false">SUM(E41:J41)</f>
        <v>409</v>
      </c>
      <c r="L41" s="62" t="n">
        <v>210</v>
      </c>
      <c r="M41" s="63" t="n">
        <v>199</v>
      </c>
      <c r="N41" s="53" t="n">
        <v>11</v>
      </c>
      <c r="O41" s="54" t="n">
        <v>13</v>
      </c>
      <c r="P41" s="55" t="n">
        <f aca="false">N41+O41</f>
        <v>24</v>
      </c>
      <c r="Q41" s="56"/>
    </row>
    <row r="42" customFormat="false" ht="13.5" hidden="false" customHeight="false" outlineLevel="0" collapsed="false">
      <c r="A42" s="65"/>
      <c r="B42" s="32" t="s">
        <v>48</v>
      </c>
      <c r="C42" s="32"/>
      <c r="D42" s="58" t="n">
        <v>23</v>
      </c>
      <c r="E42" s="59" t="n">
        <v>116</v>
      </c>
      <c r="F42" s="60" t="n">
        <v>109</v>
      </c>
      <c r="G42" s="61" t="n">
        <v>100</v>
      </c>
      <c r="H42" s="60" t="n">
        <v>90</v>
      </c>
      <c r="I42" s="61" t="n">
        <v>89</v>
      </c>
      <c r="J42" s="60" t="n">
        <v>89</v>
      </c>
      <c r="K42" s="53" t="n">
        <f aca="false">SUM(E42:J42)</f>
        <v>593</v>
      </c>
      <c r="L42" s="62" t="n">
        <v>293</v>
      </c>
      <c r="M42" s="63" t="n">
        <v>300</v>
      </c>
      <c r="N42" s="53" t="n">
        <v>10</v>
      </c>
      <c r="O42" s="54" t="n">
        <v>20</v>
      </c>
      <c r="P42" s="55" t="n">
        <f aca="false">N42+O42</f>
        <v>30</v>
      </c>
      <c r="Q42" s="56"/>
    </row>
    <row r="43" customFormat="false" ht="13.5" hidden="false" customHeight="false" outlineLevel="0" collapsed="false">
      <c r="A43" s="65"/>
      <c r="B43" s="32" t="s">
        <v>49</v>
      </c>
      <c r="C43" s="32"/>
      <c r="D43" s="58" t="n">
        <v>19</v>
      </c>
      <c r="E43" s="59" t="n">
        <v>87</v>
      </c>
      <c r="F43" s="60" t="n">
        <v>65</v>
      </c>
      <c r="G43" s="61" t="n">
        <v>86</v>
      </c>
      <c r="H43" s="60" t="n">
        <v>79</v>
      </c>
      <c r="I43" s="61" t="n">
        <v>100</v>
      </c>
      <c r="J43" s="60" t="n">
        <v>75</v>
      </c>
      <c r="K43" s="53" t="n">
        <f aca="false">SUM(E43:J43)</f>
        <v>492</v>
      </c>
      <c r="L43" s="62" t="n">
        <v>247</v>
      </c>
      <c r="M43" s="63" t="n">
        <v>245</v>
      </c>
      <c r="N43" s="53" t="n">
        <v>9</v>
      </c>
      <c r="O43" s="54" t="n">
        <v>16</v>
      </c>
      <c r="P43" s="55" t="n">
        <f aca="false">N43+O43</f>
        <v>25</v>
      </c>
      <c r="Q43" s="56"/>
    </row>
    <row r="44" customFormat="false" ht="13.5" hidden="false" customHeight="false" outlineLevel="0" collapsed="false">
      <c r="A44" s="15" t="s">
        <v>50</v>
      </c>
      <c r="B44" s="32" t="s">
        <v>51</v>
      </c>
      <c r="C44" s="32"/>
      <c r="D44" s="58" t="n">
        <v>13</v>
      </c>
      <c r="E44" s="59" t="n">
        <v>56</v>
      </c>
      <c r="F44" s="60" t="n">
        <v>56</v>
      </c>
      <c r="G44" s="61" t="n">
        <v>58</v>
      </c>
      <c r="H44" s="60" t="n">
        <v>63</v>
      </c>
      <c r="I44" s="61" t="n">
        <v>36</v>
      </c>
      <c r="J44" s="60" t="n">
        <v>61</v>
      </c>
      <c r="K44" s="53" t="n">
        <f aca="false">SUM(E44:J44)</f>
        <v>330</v>
      </c>
      <c r="L44" s="62" t="n">
        <v>180</v>
      </c>
      <c r="M44" s="63" t="n">
        <v>150</v>
      </c>
      <c r="N44" s="53" t="n">
        <v>5</v>
      </c>
      <c r="O44" s="54" t="n">
        <v>14</v>
      </c>
      <c r="P44" s="55" t="n">
        <f aca="false">N44+O44</f>
        <v>19</v>
      </c>
      <c r="Q44" s="56"/>
    </row>
    <row r="45" customFormat="false" ht="13.5" hidden="false" customHeight="false" outlineLevel="0" collapsed="false">
      <c r="A45" s="65"/>
      <c r="B45" s="32" t="s">
        <v>52</v>
      </c>
      <c r="C45" s="32"/>
      <c r="D45" s="58" t="n">
        <v>23</v>
      </c>
      <c r="E45" s="59" t="n">
        <v>98</v>
      </c>
      <c r="F45" s="60" t="n">
        <v>85</v>
      </c>
      <c r="G45" s="61" t="n">
        <v>97</v>
      </c>
      <c r="H45" s="60" t="n">
        <v>91</v>
      </c>
      <c r="I45" s="61" t="n">
        <v>98</v>
      </c>
      <c r="J45" s="60" t="n">
        <v>120</v>
      </c>
      <c r="K45" s="53" t="n">
        <f aca="false">SUM(E45:J45)</f>
        <v>589</v>
      </c>
      <c r="L45" s="62" t="n">
        <v>305</v>
      </c>
      <c r="M45" s="63" t="n">
        <v>284</v>
      </c>
      <c r="N45" s="53" t="n">
        <v>11</v>
      </c>
      <c r="O45" s="54" t="n">
        <v>19</v>
      </c>
      <c r="P45" s="55" t="n">
        <f aca="false">N45+O45</f>
        <v>30</v>
      </c>
      <c r="Q45" s="56"/>
    </row>
    <row r="46" customFormat="false" ht="13.5" hidden="false" customHeight="false" outlineLevel="0" collapsed="false">
      <c r="A46" s="65"/>
      <c r="B46" s="32" t="s">
        <v>53</v>
      </c>
      <c r="C46" s="32"/>
      <c r="D46" s="58" t="n">
        <v>33</v>
      </c>
      <c r="E46" s="59" t="n">
        <v>150</v>
      </c>
      <c r="F46" s="60" t="n">
        <v>169</v>
      </c>
      <c r="G46" s="61" t="n">
        <v>163</v>
      </c>
      <c r="H46" s="60" t="n">
        <v>158</v>
      </c>
      <c r="I46" s="61" t="n">
        <v>158</v>
      </c>
      <c r="J46" s="60" t="n">
        <v>165</v>
      </c>
      <c r="K46" s="53" t="n">
        <f aca="false">SUM(E46:J46)</f>
        <v>963</v>
      </c>
      <c r="L46" s="62" t="n">
        <v>503</v>
      </c>
      <c r="M46" s="63" t="n">
        <v>460</v>
      </c>
      <c r="N46" s="53" t="n">
        <v>14</v>
      </c>
      <c r="O46" s="54" t="n">
        <v>32</v>
      </c>
      <c r="P46" s="55" t="n">
        <f aca="false">N46+O46</f>
        <v>46</v>
      </c>
      <c r="Q46" s="56"/>
    </row>
    <row r="47" customFormat="false" ht="13.5" hidden="false" customHeight="false" outlineLevel="0" collapsed="false">
      <c r="A47" s="65"/>
      <c r="B47" s="32" t="s">
        <v>54</v>
      </c>
      <c r="C47" s="32"/>
      <c r="D47" s="58" t="n">
        <v>20</v>
      </c>
      <c r="E47" s="59" t="n">
        <v>60</v>
      </c>
      <c r="F47" s="60" t="n">
        <v>62</v>
      </c>
      <c r="G47" s="61" t="n">
        <v>88</v>
      </c>
      <c r="H47" s="60" t="n">
        <v>65</v>
      </c>
      <c r="I47" s="61" t="n">
        <v>85</v>
      </c>
      <c r="J47" s="60" t="n">
        <v>81</v>
      </c>
      <c r="K47" s="53" t="n">
        <f aca="false">SUM(E47:J47)</f>
        <v>441</v>
      </c>
      <c r="L47" s="62" t="n">
        <v>241</v>
      </c>
      <c r="M47" s="63" t="n">
        <v>200</v>
      </c>
      <c r="N47" s="53" t="n">
        <v>8</v>
      </c>
      <c r="O47" s="54" t="n">
        <v>18</v>
      </c>
      <c r="P47" s="55" t="n">
        <f aca="false">N47+O47</f>
        <v>26</v>
      </c>
      <c r="Q47" s="56"/>
    </row>
    <row r="48" customFormat="false" ht="13.5" hidden="false" customHeight="false" outlineLevel="0" collapsed="false">
      <c r="A48" s="65"/>
      <c r="B48" s="32" t="s">
        <v>55</v>
      </c>
      <c r="C48" s="32"/>
      <c r="D48" s="58" t="n">
        <v>16</v>
      </c>
      <c r="E48" s="59" t="n">
        <v>46</v>
      </c>
      <c r="F48" s="60" t="n">
        <v>59</v>
      </c>
      <c r="G48" s="61" t="n">
        <v>66</v>
      </c>
      <c r="H48" s="60" t="n">
        <v>51</v>
      </c>
      <c r="I48" s="61" t="n">
        <v>77</v>
      </c>
      <c r="J48" s="60" t="n">
        <v>67</v>
      </c>
      <c r="K48" s="53" t="n">
        <f aca="false">SUM(E48:J48)</f>
        <v>366</v>
      </c>
      <c r="L48" s="62" t="n">
        <v>185</v>
      </c>
      <c r="M48" s="63" t="n">
        <v>181</v>
      </c>
      <c r="N48" s="53" t="n">
        <v>8</v>
      </c>
      <c r="O48" s="54" t="n">
        <v>13</v>
      </c>
      <c r="P48" s="55" t="n">
        <f aca="false">N48+O48</f>
        <v>21</v>
      </c>
      <c r="Q48" s="56"/>
    </row>
    <row r="49" customFormat="false" ht="13.5" hidden="false" customHeight="false" outlineLevel="0" collapsed="false">
      <c r="A49" s="65"/>
      <c r="B49" s="32" t="s">
        <v>56</v>
      </c>
      <c r="C49" s="32"/>
      <c r="D49" s="58" t="n">
        <v>17</v>
      </c>
      <c r="E49" s="59" t="n">
        <v>59</v>
      </c>
      <c r="F49" s="60" t="n">
        <v>63</v>
      </c>
      <c r="G49" s="61" t="n">
        <v>69</v>
      </c>
      <c r="H49" s="60" t="n">
        <v>62</v>
      </c>
      <c r="I49" s="61" t="n">
        <v>88</v>
      </c>
      <c r="J49" s="60" t="n">
        <v>69</v>
      </c>
      <c r="K49" s="53" t="n">
        <f aca="false">SUM(E49:J49)</f>
        <v>410</v>
      </c>
      <c r="L49" s="62" t="n">
        <v>223</v>
      </c>
      <c r="M49" s="63" t="n">
        <v>187</v>
      </c>
      <c r="N49" s="53" t="n">
        <v>9</v>
      </c>
      <c r="O49" s="54" t="n">
        <v>15</v>
      </c>
      <c r="P49" s="55" t="n">
        <f aca="false">N49+O49</f>
        <v>24</v>
      </c>
      <c r="Q49" s="56"/>
    </row>
    <row r="50" customFormat="false" ht="13.5" hidden="false" customHeight="false" outlineLevel="0" collapsed="false">
      <c r="A50" s="65"/>
      <c r="B50" s="32" t="s">
        <v>57</v>
      </c>
      <c r="C50" s="32"/>
      <c r="D50" s="58" t="n">
        <v>14</v>
      </c>
      <c r="E50" s="59" t="n">
        <v>30</v>
      </c>
      <c r="F50" s="60" t="n">
        <v>28</v>
      </c>
      <c r="G50" s="61" t="n">
        <v>47</v>
      </c>
      <c r="H50" s="60" t="n">
        <v>38</v>
      </c>
      <c r="I50" s="61" t="n">
        <v>54</v>
      </c>
      <c r="J50" s="60" t="n">
        <v>47</v>
      </c>
      <c r="K50" s="53" t="n">
        <f aca="false">SUM(E50:J50)</f>
        <v>244</v>
      </c>
      <c r="L50" s="62" t="n">
        <v>130</v>
      </c>
      <c r="M50" s="63" t="n">
        <v>114</v>
      </c>
      <c r="N50" s="53" t="n">
        <v>6</v>
      </c>
      <c r="O50" s="54" t="n">
        <v>13</v>
      </c>
      <c r="P50" s="55" t="n">
        <f aca="false">N50+O50</f>
        <v>19</v>
      </c>
      <c r="Q50" s="56"/>
    </row>
    <row r="51" customFormat="false" ht="13.5" hidden="false" customHeight="false" outlineLevel="0" collapsed="false">
      <c r="A51" s="65"/>
      <c r="B51" s="32" t="s">
        <v>58</v>
      </c>
      <c r="C51" s="32"/>
      <c r="D51" s="58" t="n">
        <v>7</v>
      </c>
      <c r="E51" s="59" t="n">
        <v>15</v>
      </c>
      <c r="F51" s="60" t="n">
        <v>11</v>
      </c>
      <c r="G51" s="61" t="n">
        <v>14</v>
      </c>
      <c r="H51" s="60" t="n">
        <v>16</v>
      </c>
      <c r="I51" s="61" t="n">
        <v>11</v>
      </c>
      <c r="J51" s="60" t="n">
        <v>13</v>
      </c>
      <c r="K51" s="53" t="n">
        <f aca="false">SUM(E51:J51)</f>
        <v>80</v>
      </c>
      <c r="L51" s="62" t="n">
        <v>38</v>
      </c>
      <c r="M51" s="63" t="n">
        <v>42</v>
      </c>
      <c r="N51" s="53" t="n">
        <v>3</v>
      </c>
      <c r="O51" s="54" t="n">
        <v>8</v>
      </c>
      <c r="P51" s="55" t="n">
        <f aca="false">N51+O51</f>
        <v>11</v>
      </c>
      <c r="Q51" s="56"/>
    </row>
    <row r="52" customFormat="false" ht="13.5" hidden="false" customHeight="false" outlineLevel="0" collapsed="false">
      <c r="A52" s="65"/>
      <c r="B52" s="32" t="s">
        <v>59</v>
      </c>
      <c r="C52" s="32"/>
      <c r="D52" s="58" t="n">
        <v>23</v>
      </c>
      <c r="E52" s="59" t="n">
        <v>76</v>
      </c>
      <c r="F52" s="60" t="n">
        <v>64</v>
      </c>
      <c r="G52" s="61" t="n">
        <v>92</v>
      </c>
      <c r="H52" s="60" t="n">
        <v>97</v>
      </c>
      <c r="I52" s="61" t="n">
        <v>97</v>
      </c>
      <c r="J52" s="60" t="n">
        <v>111</v>
      </c>
      <c r="K52" s="53" t="n">
        <f aca="false">SUM(E52:J52)</f>
        <v>537</v>
      </c>
      <c r="L52" s="62" t="n">
        <v>274</v>
      </c>
      <c r="M52" s="63" t="n">
        <v>263</v>
      </c>
      <c r="N52" s="53" t="n">
        <v>10</v>
      </c>
      <c r="O52" s="54" t="n">
        <v>19</v>
      </c>
      <c r="P52" s="55" t="n">
        <f aca="false">N52+O52</f>
        <v>29</v>
      </c>
      <c r="Q52" s="56"/>
    </row>
    <row r="53" customFormat="false" ht="13.5" hidden="false" customHeight="false" outlineLevel="0" collapsed="false">
      <c r="A53" s="65"/>
      <c r="B53" s="32" t="s">
        <v>60</v>
      </c>
      <c r="C53" s="32"/>
      <c r="D53" s="58" t="n">
        <v>18</v>
      </c>
      <c r="E53" s="59" t="n">
        <v>64</v>
      </c>
      <c r="F53" s="60" t="n">
        <v>75</v>
      </c>
      <c r="G53" s="61" t="n">
        <v>62</v>
      </c>
      <c r="H53" s="60" t="n">
        <v>54</v>
      </c>
      <c r="I53" s="61" t="n">
        <v>75</v>
      </c>
      <c r="J53" s="60" t="n">
        <v>90</v>
      </c>
      <c r="K53" s="53" t="n">
        <f aca="false">SUM(E53:J53)</f>
        <v>420</v>
      </c>
      <c r="L53" s="62" t="n">
        <v>198</v>
      </c>
      <c r="M53" s="63" t="n">
        <v>222</v>
      </c>
      <c r="N53" s="53" t="n">
        <v>8</v>
      </c>
      <c r="O53" s="54" t="n">
        <v>16</v>
      </c>
      <c r="P53" s="55" t="n">
        <f aca="false">N53+O53</f>
        <v>24</v>
      </c>
      <c r="Q53" s="56"/>
    </row>
    <row r="54" s="8" customFormat="true" ht="13.5" hidden="false" customHeight="false" outlineLevel="0" collapsed="false">
      <c r="A54" s="66"/>
      <c r="B54" s="32" t="s">
        <v>61</v>
      </c>
      <c r="C54" s="32"/>
      <c r="D54" s="58" t="n">
        <v>8</v>
      </c>
      <c r="E54" s="59" t="n">
        <v>12</v>
      </c>
      <c r="F54" s="60" t="n">
        <v>15</v>
      </c>
      <c r="G54" s="61" t="n">
        <v>10</v>
      </c>
      <c r="H54" s="60" t="n">
        <v>16</v>
      </c>
      <c r="I54" s="61" t="n">
        <v>21</v>
      </c>
      <c r="J54" s="60" t="n">
        <v>14</v>
      </c>
      <c r="K54" s="53" t="n">
        <f aca="false">SUM(E54:J54)</f>
        <v>88</v>
      </c>
      <c r="L54" s="62" t="n">
        <v>49</v>
      </c>
      <c r="M54" s="63" t="n">
        <v>39</v>
      </c>
      <c r="N54" s="53" t="n">
        <v>4</v>
      </c>
      <c r="O54" s="54" t="n">
        <v>8</v>
      </c>
      <c r="P54" s="67" t="n">
        <f aca="false">O54+N54</f>
        <v>12</v>
      </c>
      <c r="Q54" s="68"/>
    </row>
    <row r="55" customFormat="false" ht="13.5" hidden="false" customHeight="false" outlineLevel="0" collapsed="false">
      <c r="A55" s="15"/>
      <c r="B55" s="32" t="s">
        <v>62</v>
      </c>
      <c r="C55" s="32"/>
      <c r="D55" s="58" t="n">
        <v>7</v>
      </c>
      <c r="E55" s="59" t="n">
        <v>11</v>
      </c>
      <c r="F55" s="60" t="n">
        <v>10</v>
      </c>
      <c r="G55" s="61" t="n">
        <v>13</v>
      </c>
      <c r="H55" s="60" t="n">
        <v>16</v>
      </c>
      <c r="I55" s="61" t="n">
        <v>9</v>
      </c>
      <c r="J55" s="60" t="n">
        <v>10</v>
      </c>
      <c r="K55" s="53" t="n">
        <f aca="false">SUM(E55:J55)</f>
        <v>69</v>
      </c>
      <c r="L55" s="62" t="n">
        <v>32</v>
      </c>
      <c r="M55" s="63" t="n">
        <v>37</v>
      </c>
      <c r="N55" s="53" t="n">
        <v>5</v>
      </c>
      <c r="O55" s="54" t="n">
        <v>6</v>
      </c>
      <c r="P55" s="67" t="n">
        <f aca="false">O55+N55</f>
        <v>11</v>
      </c>
      <c r="Q55" s="69"/>
    </row>
    <row r="56" customFormat="false" ht="13.5" hidden="false" customHeight="false" outlineLevel="0" collapsed="false">
      <c r="A56" s="65"/>
      <c r="B56" s="32" t="s">
        <v>63</v>
      </c>
      <c r="C56" s="32"/>
      <c r="D56" s="58" t="n">
        <v>8</v>
      </c>
      <c r="E56" s="59" t="n">
        <v>19</v>
      </c>
      <c r="F56" s="60" t="n">
        <v>22</v>
      </c>
      <c r="G56" s="61" t="n">
        <v>21</v>
      </c>
      <c r="H56" s="60" t="n">
        <v>15</v>
      </c>
      <c r="I56" s="61" t="n">
        <v>19</v>
      </c>
      <c r="J56" s="60" t="n">
        <v>26</v>
      </c>
      <c r="K56" s="53" t="n">
        <f aca="false">SUM(E56:J56)</f>
        <v>122</v>
      </c>
      <c r="L56" s="62" t="n">
        <v>76</v>
      </c>
      <c r="M56" s="63" t="n">
        <v>46</v>
      </c>
      <c r="N56" s="53" t="n">
        <v>5</v>
      </c>
      <c r="O56" s="54" t="n">
        <v>7</v>
      </c>
      <c r="P56" s="67" t="n">
        <f aca="false">O56+N56</f>
        <v>12</v>
      </c>
      <c r="Q56" s="69"/>
    </row>
    <row r="57" customFormat="false" ht="13.5" hidden="false" customHeight="false" outlineLevel="0" collapsed="false">
      <c r="A57" s="15"/>
      <c r="B57" s="32" t="s">
        <v>64</v>
      </c>
      <c r="C57" s="32"/>
      <c r="D57" s="58" t="n">
        <v>7</v>
      </c>
      <c r="E57" s="59" t="n">
        <v>8</v>
      </c>
      <c r="F57" s="60" t="n">
        <v>14</v>
      </c>
      <c r="G57" s="61" t="n">
        <v>13</v>
      </c>
      <c r="H57" s="60" t="n">
        <v>11</v>
      </c>
      <c r="I57" s="61" t="n">
        <v>15</v>
      </c>
      <c r="J57" s="60" t="n">
        <v>13</v>
      </c>
      <c r="K57" s="53" t="n">
        <f aca="false">SUM(E57:J57)</f>
        <v>74</v>
      </c>
      <c r="L57" s="62" t="n">
        <v>37</v>
      </c>
      <c r="M57" s="63" t="n">
        <v>37</v>
      </c>
      <c r="N57" s="53" t="n">
        <v>5</v>
      </c>
      <c r="O57" s="54" t="n">
        <v>7</v>
      </c>
      <c r="P57" s="67" t="n">
        <f aca="false">O57+N57</f>
        <v>12</v>
      </c>
      <c r="Q57" s="69"/>
    </row>
    <row r="58" customFormat="false" ht="13.5" hidden="false" customHeight="false" outlineLevel="0" collapsed="false">
      <c r="A58" s="65"/>
      <c r="B58" s="32" t="s">
        <v>65</v>
      </c>
      <c r="C58" s="32"/>
      <c r="D58" s="58" t="n">
        <v>8</v>
      </c>
      <c r="E58" s="59" t="n">
        <v>15</v>
      </c>
      <c r="F58" s="60" t="n">
        <v>16</v>
      </c>
      <c r="G58" s="61" t="n">
        <v>12</v>
      </c>
      <c r="H58" s="60" t="n">
        <v>10</v>
      </c>
      <c r="I58" s="61" t="n">
        <v>12</v>
      </c>
      <c r="J58" s="60" t="n">
        <v>18</v>
      </c>
      <c r="K58" s="53" t="n">
        <f aca="false">SUM(E58:J58)</f>
        <v>83</v>
      </c>
      <c r="L58" s="62" t="n">
        <v>39</v>
      </c>
      <c r="M58" s="63" t="n">
        <v>44</v>
      </c>
      <c r="N58" s="53" t="n">
        <v>5</v>
      </c>
      <c r="O58" s="54" t="n">
        <v>7</v>
      </c>
      <c r="P58" s="67" t="n">
        <f aca="false">O58+N58</f>
        <v>12</v>
      </c>
      <c r="Q58" s="69"/>
    </row>
    <row r="59" customFormat="false" ht="14.25" hidden="false" customHeight="false" outlineLevel="0" collapsed="false">
      <c r="A59" s="70"/>
      <c r="B59" s="71" t="s">
        <v>12</v>
      </c>
      <c r="C59" s="71"/>
      <c r="D59" s="72" t="n">
        <f aca="false">SUM(D11:D58)</f>
        <v>810</v>
      </c>
      <c r="E59" s="73" t="n">
        <f aca="false">SUM(E11:E58)</f>
        <v>2928</v>
      </c>
      <c r="F59" s="74" t="n">
        <f aca="false">SUM(F11:F58)</f>
        <v>3005</v>
      </c>
      <c r="G59" s="74" t="n">
        <f aca="false">SUM(G11:G58)</f>
        <v>3045</v>
      </c>
      <c r="H59" s="74" t="n">
        <f aca="false">SUM(H11:H58)</f>
        <v>3068</v>
      </c>
      <c r="I59" s="74" t="n">
        <f aca="false">SUM(I11:I58)</f>
        <v>3208</v>
      </c>
      <c r="J59" s="75" t="n">
        <f aca="false">SUM(J11:J58)</f>
        <v>3286</v>
      </c>
      <c r="K59" s="74" t="n">
        <f aca="false">SUM(K11:K58)</f>
        <v>18540</v>
      </c>
      <c r="L59" s="76" t="n">
        <f aca="false">SUM(L11:L58)</f>
        <v>9508</v>
      </c>
      <c r="M59" s="77" t="n">
        <f aca="false">SUM(M11:M58)</f>
        <v>9032</v>
      </c>
      <c r="N59" s="78" t="n">
        <f aca="false">SUM(N11:N58)</f>
        <v>426</v>
      </c>
      <c r="O59" s="79" t="n">
        <f aca="false">SUM(O11:O58)</f>
        <v>710</v>
      </c>
      <c r="P59" s="80" t="n">
        <f aca="false">SUM(P11:P58)</f>
        <v>1136</v>
      </c>
      <c r="Q59" s="56"/>
    </row>
    <row r="60" customFormat="false" ht="13.35" hidden="false" customHeight="true" outlineLevel="0" collapsed="false">
      <c r="A60" s="81" t="s">
        <v>66</v>
      </c>
      <c r="B60" s="32" t="s">
        <v>67</v>
      </c>
      <c r="C60" s="32"/>
      <c r="D60" s="82" t="n">
        <v>22</v>
      </c>
      <c r="E60" s="83" t="n">
        <v>73</v>
      </c>
      <c r="F60" s="84" t="n">
        <v>88</v>
      </c>
      <c r="G60" s="84" t="n">
        <v>101</v>
      </c>
      <c r="H60" s="84" t="n">
        <v>101</v>
      </c>
      <c r="I60" s="84" t="n">
        <v>138</v>
      </c>
      <c r="J60" s="85" t="n">
        <v>122</v>
      </c>
      <c r="K60" s="86" t="n">
        <f aca="false">SUM(E60:J60)</f>
        <v>623</v>
      </c>
      <c r="L60" s="87" t="n">
        <v>331</v>
      </c>
      <c r="M60" s="88" t="n">
        <v>292</v>
      </c>
      <c r="N60" s="58" t="n">
        <v>7</v>
      </c>
      <c r="O60" s="54" t="n">
        <v>28</v>
      </c>
      <c r="P60" s="55" t="n">
        <f aca="false">N60+O60</f>
        <v>35</v>
      </c>
      <c r="Q60" s="56"/>
    </row>
    <row r="61" s="64" customFormat="true" ht="13.35" hidden="false" customHeight="true" outlineLevel="0" collapsed="false">
      <c r="A61" s="15"/>
      <c r="B61" s="32" t="s">
        <v>68</v>
      </c>
      <c r="C61" s="32"/>
      <c r="D61" s="89" t="n">
        <v>23</v>
      </c>
      <c r="E61" s="90" t="n">
        <v>111</v>
      </c>
      <c r="F61" s="91" t="n">
        <v>93</v>
      </c>
      <c r="G61" s="91" t="n">
        <v>89</v>
      </c>
      <c r="H61" s="91" t="n">
        <v>100</v>
      </c>
      <c r="I61" s="91" t="n">
        <v>115</v>
      </c>
      <c r="J61" s="92" t="n">
        <v>95</v>
      </c>
      <c r="K61" s="93" t="n">
        <f aca="false">SUM(E61:J61)</f>
        <v>603</v>
      </c>
      <c r="L61" s="94" t="n">
        <v>288</v>
      </c>
      <c r="M61" s="95" t="n">
        <v>315</v>
      </c>
      <c r="N61" s="58" t="n">
        <v>10</v>
      </c>
      <c r="O61" s="54" t="n">
        <v>29</v>
      </c>
      <c r="P61" s="55" t="n">
        <f aca="false">N61+O61</f>
        <v>39</v>
      </c>
      <c r="Q61" s="56"/>
    </row>
    <row r="62" s="64" customFormat="true" ht="13.35" hidden="false" customHeight="true" outlineLevel="0" collapsed="false">
      <c r="A62" s="15" t="s">
        <v>69</v>
      </c>
      <c r="B62" s="32" t="s">
        <v>70</v>
      </c>
      <c r="C62" s="32"/>
      <c r="D62" s="89" t="n">
        <v>9</v>
      </c>
      <c r="E62" s="90" t="n">
        <v>22</v>
      </c>
      <c r="F62" s="91" t="n">
        <v>29</v>
      </c>
      <c r="G62" s="91" t="n">
        <v>29</v>
      </c>
      <c r="H62" s="91" t="n">
        <v>20</v>
      </c>
      <c r="I62" s="91" t="n">
        <v>26</v>
      </c>
      <c r="J62" s="92" t="n">
        <v>30</v>
      </c>
      <c r="K62" s="93" t="n">
        <f aca="false">SUM(E62:J62)</f>
        <v>156</v>
      </c>
      <c r="L62" s="94" t="n">
        <v>71</v>
      </c>
      <c r="M62" s="95" t="n">
        <v>85</v>
      </c>
      <c r="N62" s="58" t="n">
        <v>6</v>
      </c>
      <c r="O62" s="54" t="n">
        <v>11</v>
      </c>
      <c r="P62" s="55" t="n">
        <f aca="false">N62+O62</f>
        <v>17</v>
      </c>
      <c r="Q62" s="56"/>
    </row>
    <row r="63" s="64" customFormat="true" ht="13.35" hidden="false" customHeight="true" outlineLevel="0" collapsed="false">
      <c r="A63" s="65"/>
      <c r="B63" s="32" t="s">
        <v>71</v>
      </c>
      <c r="C63" s="32"/>
      <c r="D63" s="89" t="n">
        <v>18</v>
      </c>
      <c r="E63" s="90" t="n">
        <v>74</v>
      </c>
      <c r="F63" s="91" t="n">
        <v>74</v>
      </c>
      <c r="G63" s="91" t="n">
        <v>62</v>
      </c>
      <c r="H63" s="91" t="n">
        <v>95</v>
      </c>
      <c r="I63" s="91" t="n">
        <v>93</v>
      </c>
      <c r="J63" s="92" t="n">
        <v>76</v>
      </c>
      <c r="K63" s="93" t="n">
        <f aca="false">SUM(E63:J63)</f>
        <v>474</v>
      </c>
      <c r="L63" s="94" t="n">
        <v>241</v>
      </c>
      <c r="M63" s="95" t="n">
        <v>233</v>
      </c>
      <c r="N63" s="58" t="n">
        <v>8</v>
      </c>
      <c r="O63" s="54" t="n">
        <v>16</v>
      </c>
      <c r="P63" s="55" t="n">
        <f aca="false">N63+O63</f>
        <v>24</v>
      </c>
      <c r="Q63" s="56"/>
    </row>
    <row r="64" s="64" customFormat="true" ht="13.35" hidden="false" customHeight="true" outlineLevel="0" collapsed="false">
      <c r="A64" s="15" t="s">
        <v>72</v>
      </c>
      <c r="B64" s="32" t="s">
        <v>73</v>
      </c>
      <c r="C64" s="32"/>
      <c r="D64" s="89" t="n">
        <v>21</v>
      </c>
      <c r="E64" s="90" t="n">
        <v>83</v>
      </c>
      <c r="F64" s="91" t="n">
        <v>85</v>
      </c>
      <c r="G64" s="91" t="n">
        <v>69</v>
      </c>
      <c r="H64" s="91" t="n">
        <v>76</v>
      </c>
      <c r="I64" s="91" t="n">
        <v>95</v>
      </c>
      <c r="J64" s="92" t="n">
        <v>88</v>
      </c>
      <c r="K64" s="93" t="n">
        <f aca="false">SUM(E64:J64)</f>
        <v>496</v>
      </c>
      <c r="L64" s="94" t="n">
        <v>254</v>
      </c>
      <c r="M64" s="95" t="n">
        <v>242</v>
      </c>
      <c r="N64" s="58" t="n">
        <v>9</v>
      </c>
      <c r="O64" s="54" t="n">
        <v>19</v>
      </c>
      <c r="P64" s="55" t="n">
        <f aca="false">N64+O64</f>
        <v>28</v>
      </c>
      <c r="Q64" s="56"/>
    </row>
    <row r="65" customFormat="false" ht="13.35" hidden="false" customHeight="true" outlineLevel="0" collapsed="false">
      <c r="A65" s="65"/>
      <c r="B65" s="32" t="s">
        <v>74</v>
      </c>
      <c r="C65" s="32"/>
      <c r="D65" s="89" t="n">
        <v>22</v>
      </c>
      <c r="E65" s="90" t="n">
        <v>98</v>
      </c>
      <c r="F65" s="91" t="n">
        <v>95</v>
      </c>
      <c r="G65" s="91" t="n">
        <v>93</v>
      </c>
      <c r="H65" s="91" t="n">
        <v>108</v>
      </c>
      <c r="I65" s="91" t="n">
        <v>113</v>
      </c>
      <c r="J65" s="92" t="n">
        <v>123</v>
      </c>
      <c r="K65" s="93" t="n">
        <f aca="false">SUM(E65:J65)</f>
        <v>630</v>
      </c>
      <c r="L65" s="94" t="n">
        <v>335</v>
      </c>
      <c r="M65" s="95" t="n">
        <v>295</v>
      </c>
      <c r="N65" s="58" t="n">
        <v>8</v>
      </c>
      <c r="O65" s="54" t="n">
        <v>23</v>
      </c>
      <c r="P65" s="55" t="n">
        <f aca="false">N65+O65</f>
        <v>31</v>
      </c>
      <c r="Q65" s="56"/>
    </row>
    <row r="66" customFormat="false" ht="13.35" hidden="false" customHeight="true" outlineLevel="0" collapsed="false">
      <c r="A66" s="15" t="s">
        <v>75</v>
      </c>
      <c r="B66" s="32" t="s">
        <v>76</v>
      </c>
      <c r="C66" s="32"/>
      <c r="D66" s="89" t="n">
        <v>14</v>
      </c>
      <c r="E66" s="90" t="n">
        <v>36</v>
      </c>
      <c r="F66" s="91" t="n">
        <v>50</v>
      </c>
      <c r="G66" s="91" t="n">
        <v>54</v>
      </c>
      <c r="H66" s="91" t="n">
        <v>63</v>
      </c>
      <c r="I66" s="91" t="n">
        <v>88</v>
      </c>
      <c r="J66" s="92" t="n">
        <v>74</v>
      </c>
      <c r="K66" s="93" t="n">
        <f aca="false">SUM(E66:J66)</f>
        <v>365</v>
      </c>
      <c r="L66" s="94" t="n">
        <v>188</v>
      </c>
      <c r="M66" s="95" t="n">
        <v>177</v>
      </c>
      <c r="N66" s="58" t="n">
        <v>7</v>
      </c>
      <c r="O66" s="54" t="n">
        <v>16</v>
      </c>
      <c r="P66" s="55" t="n">
        <f aca="false">N66+O66</f>
        <v>23</v>
      </c>
      <c r="Q66" s="56"/>
    </row>
    <row r="67" customFormat="false" ht="13.35" hidden="false" customHeight="true" outlineLevel="0" collapsed="false">
      <c r="A67" s="65"/>
      <c r="B67" s="32" t="s">
        <v>77</v>
      </c>
      <c r="C67" s="32"/>
      <c r="D67" s="89" t="n">
        <v>20</v>
      </c>
      <c r="E67" s="90" t="n">
        <v>58</v>
      </c>
      <c r="F67" s="91" t="n">
        <v>69</v>
      </c>
      <c r="G67" s="91" t="n">
        <v>68</v>
      </c>
      <c r="H67" s="91" t="n">
        <v>82</v>
      </c>
      <c r="I67" s="91" t="n">
        <v>74</v>
      </c>
      <c r="J67" s="92" t="n">
        <v>87</v>
      </c>
      <c r="K67" s="93" t="n">
        <f aca="false">SUM(E67:J67)</f>
        <v>438</v>
      </c>
      <c r="L67" s="94" t="n">
        <v>216</v>
      </c>
      <c r="M67" s="95" t="n">
        <v>222</v>
      </c>
      <c r="N67" s="58" t="n">
        <v>10</v>
      </c>
      <c r="O67" s="54" t="n">
        <v>19</v>
      </c>
      <c r="P67" s="55" t="n">
        <f aca="false">N67+O67</f>
        <v>29</v>
      </c>
      <c r="Q67" s="56"/>
    </row>
    <row r="68" customFormat="false" ht="13.35" hidden="false" customHeight="true" outlineLevel="0" collapsed="false">
      <c r="A68" s="96" t="s">
        <v>50</v>
      </c>
      <c r="B68" s="71" t="s">
        <v>12</v>
      </c>
      <c r="C68" s="71"/>
      <c r="D68" s="72" t="n">
        <f aca="false">SUM(D60:D67)</f>
        <v>149</v>
      </c>
      <c r="E68" s="97" t="n">
        <f aca="false">SUM(E60:E67)</f>
        <v>555</v>
      </c>
      <c r="F68" s="74" t="n">
        <f aca="false">SUM(F60:F67)</f>
        <v>583</v>
      </c>
      <c r="G68" s="74" t="n">
        <f aca="false">SUM(G60:G67)</f>
        <v>565</v>
      </c>
      <c r="H68" s="74" t="n">
        <f aca="false">SUM(H60:H67)</f>
        <v>645</v>
      </c>
      <c r="I68" s="74" t="n">
        <f aca="false">SUM(I60:I67)</f>
        <v>742</v>
      </c>
      <c r="J68" s="75" t="n">
        <f aca="false">SUM(J60:J67)</f>
        <v>695</v>
      </c>
      <c r="K68" s="74" t="n">
        <f aca="false">SUM(K60:K67)</f>
        <v>3785</v>
      </c>
      <c r="L68" s="76" t="n">
        <f aca="false">SUM(L60:L67)</f>
        <v>1924</v>
      </c>
      <c r="M68" s="77" t="n">
        <f aca="false">SUM(M60:M67)</f>
        <v>1861</v>
      </c>
      <c r="N68" s="78" t="n">
        <f aca="false">SUM(N60:N67)</f>
        <v>65</v>
      </c>
      <c r="O68" s="79" t="n">
        <f aca="false">SUM(O60:O67)</f>
        <v>161</v>
      </c>
      <c r="P68" s="80" t="n">
        <f aca="false">SUM(P60:P67)</f>
        <v>226</v>
      </c>
      <c r="Q68" s="56"/>
    </row>
    <row r="69" customFormat="false" ht="13.35" hidden="false" customHeight="true" outlineLevel="0" collapsed="false">
      <c r="A69" s="65"/>
      <c r="B69" s="32" t="s">
        <v>78</v>
      </c>
      <c r="C69" s="32"/>
      <c r="D69" s="89" t="n">
        <v>22</v>
      </c>
      <c r="E69" s="90" t="n">
        <v>78</v>
      </c>
      <c r="F69" s="91" t="n">
        <v>112</v>
      </c>
      <c r="G69" s="91" t="n">
        <v>133</v>
      </c>
      <c r="H69" s="91" t="n">
        <v>83</v>
      </c>
      <c r="I69" s="91" t="n">
        <v>104</v>
      </c>
      <c r="J69" s="92" t="n">
        <v>79</v>
      </c>
      <c r="K69" s="93" t="n">
        <f aca="false">SUM(E69:J69)</f>
        <v>589</v>
      </c>
      <c r="L69" s="94" t="n">
        <v>294</v>
      </c>
      <c r="M69" s="95" t="n">
        <v>295</v>
      </c>
      <c r="N69" s="58" t="n">
        <v>8</v>
      </c>
      <c r="O69" s="54" t="n">
        <v>20</v>
      </c>
      <c r="P69" s="55" t="n">
        <f aca="false">N69+O69</f>
        <v>28</v>
      </c>
      <c r="Q69" s="56"/>
    </row>
    <row r="70" customFormat="false" ht="13.35" hidden="false" customHeight="true" outlineLevel="0" collapsed="false">
      <c r="A70" s="15" t="s">
        <v>66</v>
      </c>
      <c r="B70" s="32" t="s">
        <v>79</v>
      </c>
      <c r="C70" s="32"/>
      <c r="D70" s="89" t="n">
        <v>17</v>
      </c>
      <c r="E70" s="90" t="n">
        <v>55</v>
      </c>
      <c r="F70" s="91" t="n">
        <v>73</v>
      </c>
      <c r="G70" s="91" t="n">
        <v>73</v>
      </c>
      <c r="H70" s="91" t="n">
        <v>68</v>
      </c>
      <c r="I70" s="91" t="n">
        <v>87</v>
      </c>
      <c r="J70" s="92" t="n">
        <v>48</v>
      </c>
      <c r="K70" s="93" t="n">
        <f aca="false">SUM(E70:J70)</f>
        <v>404</v>
      </c>
      <c r="L70" s="94" t="n">
        <v>192</v>
      </c>
      <c r="M70" s="95" t="n">
        <v>212</v>
      </c>
      <c r="N70" s="58" t="n">
        <v>8</v>
      </c>
      <c r="O70" s="54" t="n">
        <v>14</v>
      </c>
      <c r="P70" s="55" t="n">
        <f aca="false">N70+O70</f>
        <v>22</v>
      </c>
      <c r="Q70" s="56"/>
    </row>
    <row r="71" customFormat="false" ht="13.35" hidden="false" customHeight="true" outlineLevel="0" collapsed="false">
      <c r="A71" s="65"/>
      <c r="B71" s="32" t="s">
        <v>80</v>
      </c>
      <c r="C71" s="32"/>
      <c r="D71" s="89" t="n">
        <v>14</v>
      </c>
      <c r="E71" s="90" t="n">
        <v>39</v>
      </c>
      <c r="F71" s="91" t="n">
        <v>52</v>
      </c>
      <c r="G71" s="91" t="n">
        <v>44</v>
      </c>
      <c r="H71" s="91" t="n">
        <v>48</v>
      </c>
      <c r="I71" s="91" t="n">
        <v>48</v>
      </c>
      <c r="J71" s="92" t="n">
        <v>46</v>
      </c>
      <c r="K71" s="93" t="n">
        <f aca="false">SUM(E71:J71)</f>
        <v>277</v>
      </c>
      <c r="L71" s="94" t="n">
        <v>153</v>
      </c>
      <c r="M71" s="95" t="n">
        <v>124</v>
      </c>
      <c r="N71" s="58" t="n">
        <v>6</v>
      </c>
      <c r="O71" s="54" t="n">
        <v>13</v>
      </c>
      <c r="P71" s="55" t="n">
        <f aca="false">N71+O71</f>
        <v>19</v>
      </c>
      <c r="Q71" s="56"/>
    </row>
    <row r="72" customFormat="false" ht="13.35" hidden="false" customHeight="true" outlineLevel="0" collapsed="false">
      <c r="A72" s="15" t="s">
        <v>69</v>
      </c>
      <c r="B72" s="32" t="s">
        <v>81</v>
      </c>
      <c r="C72" s="32"/>
      <c r="D72" s="89" t="n">
        <v>14</v>
      </c>
      <c r="E72" s="90" t="n">
        <v>60</v>
      </c>
      <c r="F72" s="91" t="n">
        <v>59</v>
      </c>
      <c r="G72" s="91" t="n">
        <v>48</v>
      </c>
      <c r="H72" s="91" t="n">
        <v>66</v>
      </c>
      <c r="I72" s="91" t="n">
        <v>51</v>
      </c>
      <c r="J72" s="92" t="n">
        <v>70</v>
      </c>
      <c r="K72" s="93" t="n">
        <f aca="false">SUM(E72:J72)</f>
        <v>354</v>
      </c>
      <c r="L72" s="94" t="n">
        <v>187</v>
      </c>
      <c r="M72" s="95" t="n">
        <v>167</v>
      </c>
      <c r="N72" s="58" t="n">
        <v>9</v>
      </c>
      <c r="O72" s="54" t="n">
        <v>11</v>
      </c>
      <c r="P72" s="55" t="n">
        <f aca="false">N72+O72</f>
        <v>20</v>
      </c>
      <c r="Q72" s="56"/>
    </row>
    <row r="73" customFormat="false" ht="13.35" hidden="false" customHeight="true" outlineLevel="0" collapsed="false">
      <c r="A73" s="65"/>
      <c r="B73" s="32" t="s">
        <v>82</v>
      </c>
      <c r="C73" s="32"/>
      <c r="D73" s="89" t="n">
        <v>7</v>
      </c>
      <c r="E73" s="90" t="n">
        <v>14</v>
      </c>
      <c r="F73" s="91" t="n">
        <v>14</v>
      </c>
      <c r="G73" s="91" t="n">
        <v>17</v>
      </c>
      <c r="H73" s="91" t="n">
        <v>20</v>
      </c>
      <c r="I73" s="91" t="n">
        <v>22</v>
      </c>
      <c r="J73" s="92" t="n">
        <v>25</v>
      </c>
      <c r="K73" s="93" t="n">
        <f aca="false">SUM(E73:J73)</f>
        <v>112</v>
      </c>
      <c r="L73" s="94" t="n">
        <v>56</v>
      </c>
      <c r="M73" s="95" t="n">
        <v>56</v>
      </c>
      <c r="N73" s="58" t="n">
        <v>5</v>
      </c>
      <c r="O73" s="54" t="n">
        <v>7</v>
      </c>
      <c r="P73" s="55" t="n">
        <f aca="false">N73+O73</f>
        <v>12</v>
      </c>
      <c r="Q73" s="56"/>
    </row>
    <row r="74" customFormat="false" ht="13.35" hidden="false" customHeight="true" outlineLevel="0" collapsed="false">
      <c r="A74" s="15" t="s">
        <v>83</v>
      </c>
      <c r="B74" s="32" t="s">
        <v>84</v>
      </c>
      <c r="C74" s="32"/>
      <c r="D74" s="89" t="n">
        <v>18</v>
      </c>
      <c r="E74" s="90" t="n">
        <v>70</v>
      </c>
      <c r="F74" s="91" t="n">
        <v>74</v>
      </c>
      <c r="G74" s="91" t="n">
        <v>78</v>
      </c>
      <c r="H74" s="91" t="n">
        <v>76</v>
      </c>
      <c r="I74" s="91" t="n">
        <v>83</v>
      </c>
      <c r="J74" s="92" t="n">
        <v>85</v>
      </c>
      <c r="K74" s="93" t="n">
        <f aca="false">SUM(E74:J74)</f>
        <v>466</v>
      </c>
      <c r="L74" s="94" t="n">
        <v>245</v>
      </c>
      <c r="M74" s="95" t="n">
        <v>221</v>
      </c>
      <c r="N74" s="58" t="n">
        <v>8</v>
      </c>
      <c r="O74" s="54" t="n">
        <v>15</v>
      </c>
      <c r="P74" s="55" t="n">
        <f aca="false">N74+O74</f>
        <v>23</v>
      </c>
      <c r="Q74" s="56"/>
    </row>
    <row r="75" customFormat="false" ht="13.35" hidden="false" customHeight="true" outlineLevel="0" collapsed="false">
      <c r="A75" s="65"/>
      <c r="B75" s="32" t="s">
        <v>85</v>
      </c>
      <c r="C75" s="32"/>
      <c r="D75" s="89" t="n">
        <v>21</v>
      </c>
      <c r="E75" s="90" t="n">
        <v>79</v>
      </c>
      <c r="F75" s="91" t="n">
        <v>84</v>
      </c>
      <c r="G75" s="91" t="n">
        <v>99</v>
      </c>
      <c r="H75" s="91" t="n">
        <v>97</v>
      </c>
      <c r="I75" s="91" t="n">
        <v>96</v>
      </c>
      <c r="J75" s="92" t="n">
        <v>99</v>
      </c>
      <c r="K75" s="93" t="n">
        <f aca="false">SUM(E75:J75)</f>
        <v>554</v>
      </c>
      <c r="L75" s="94" t="n">
        <v>294</v>
      </c>
      <c r="M75" s="95" t="n">
        <v>260</v>
      </c>
      <c r="N75" s="58" t="n">
        <v>12</v>
      </c>
      <c r="O75" s="54" t="n">
        <v>16</v>
      </c>
      <c r="P75" s="55" t="n">
        <f aca="false">N75+O75</f>
        <v>28</v>
      </c>
      <c r="Q75" s="56"/>
    </row>
    <row r="76" customFormat="false" ht="13.35" hidden="false" customHeight="true" outlineLevel="0" collapsed="false">
      <c r="A76" s="15" t="s">
        <v>86</v>
      </c>
      <c r="B76" s="32" t="s">
        <v>87</v>
      </c>
      <c r="C76" s="32"/>
      <c r="D76" s="89" t="n">
        <v>25</v>
      </c>
      <c r="E76" s="90" t="n">
        <v>118</v>
      </c>
      <c r="F76" s="91" t="n">
        <v>103</v>
      </c>
      <c r="G76" s="91" t="n">
        <v>115</v>
      </c>
      <c r="H76" s="91" t="n">
        <v>128</v>
      </c>
      <c r="I76" s="91" t="n">
        <v>97</v>
      </c>
      <c r="J76" s="92" t="n">
        <v>127</v>
      </c>
      <c r="K76" s="93" t="n">
        <f aca="false">SUM(E76:J76)</f>
        <v>688</v>
      </c>
      <c r="L76" s="94" t="n">
        <v>332</v>
      </c>
      <c r="M76" s="95" t="n">
        <v>356</v>
      </c>
      <c r="N76" s="58" t="n">
        <v>11</v>
      </c>
      <c r="O76" s="54" t="n">
        <v>23</v>
      </c>
      <c r="P76" s="55" t="n">
        <f aca="false">N76+O76</f>
        <v>34</v>
      </c>
      <c r="Q76" s="56"/>
    </row>
    <row r="77" customFormat="false" ht="13.35" hidden="false" customHeight="true" outlineLevel="0" collapsed="false">
      <c r="A77" s="65"/>
      <c r="B77" s="32" t="s">
        <v>88</v>
      </c>
      <c r="C77" s="32"/>
      <c r="D77" s="89" t="n">
        <v>20</v>
      </c>
      <c r="E77" s="90" t="n">
        <v>73</v>
      </c>
      <c r="F77" s="91" t="n">
        <v>64</v>
      </c>
      <c r="G77" s="91" t="n">
        <v>83</v>
      </c>
      <c r="H77" s="91" t="n">
        <v>99</v>
      </c>
      <c r="I77" s="91" t="n">
        <v>81</v>
      </c>
      <c r="J77" s="92" t="n">
        <v>90</v>
      </c>
      <c r="K77" s="93" t="n">
        <f aca="false">SUM(E77:J77)</f>
        <v>490</v>
      </c>
      <c r="L77" s="94" t="n">
        <v>239</v>
      </c>
      <c r="M77" s="95" t="n">
        <v>251</v>
      </c>
      <c r="N77" s="58" t="n">
        <v>15</v>
      </c>
      <c r="O77" s="54" t="n">
        <v>12</v>
      </c>
      <c r="P77" s="55" t="n">
        <f aca="false">N77+O77</f>
        <v>27</v>
      </c>
      <c r="Q77" s="98"/>
    </row>
    <row r="78" customFormat="false" ht="13.35" hidden="false" customHeight="true" outlineLevel="0" collapsed="false">
      <c r="A78" s="15" t="s">
        <v>50</v>
      </c>
      <c r="B78" s="32" t="s">
        <v>89</v>
      </c>
      <c r="C78" s="32"/>
      <c r="D78" s="89" t="n">
        <v>20</v>
      </c>
      <c r="E78" s="90" t="n">
        <v>90</v>
      </c>
      <c r="F78" s="91" t="n">
        <v>82</v>
      </c>
      <c r="G78" s="91" t="n">
        <v>77</v>
      </c>
      <c r="H78" s="91" t="n">
        <v>83</v>
      </c>
      <c r="I78" s="91" t="n">
        <v>83</v>
      </c>
      <c r="J78" s="92" t="n">
        <v>99</v>
      </c>
      <c r="K78" s="93" t="n">
        <f aca="false">SUM(E78:J78)</f>
        <v>514</v>
      </c>
      <c r="L78" s="94" t="n">
        <v>271</v>
      </c>
      <c r="M78" s="95" t="n">
        <v>243</v>
      </c>
      <c r="N78" s="58" t="n">
        <v>6</v>
      </c>
      <c r="O78" s="54" t="n">
        <v>19</v>
      </c>
      <c r="P78" s="55" t="n">
        <f aca="false">N78+O78</f>
        <v>25</v>
      </c>
      <c r="Q78" s="56"/>
    </row>
    <row r="79" customFormat="false" ht="13.35" hidden="false" customHeight="true" outlineLevel="0" collapsed="false">
      <c r="A79" s="65"/>
      <c r="B79" s="32" t="s">
        <v>90</v>
      </c>
      <c r="C79" s="32"/>
      <c r="D79" s="89" t="n">
        <v>16</v>
      </c>
      <c r="E79" s="90" t="n">
        <v>67</v>
      </c>
      <c r="F79" s="91" t="n">
        <v>50</v>
      </c>
      <c r="G79" s="91" t="n">
        <v>64</v>
      </c>
      <c r="H79" s="91" t="n">
        <v>73</v>
      </c>
      <c r="I79" s="91" t="n">
        <v>51</v>
      </c>
      <c r="J79" s="92" t="n">
        <v>57</v>
      </c>
      <c r="K79" s="93" t="n">
        <f aca="false">SUM(E79:J79)</f>
        <v>362</v>
      </c>
      <c r="L79" s="94" t="n">
        <v>186</v>
      </c>
      <c r="M79" s="95" t="n">
        <v>176</v>
      </c>
      <c r="N79" s="58" t="n">
        <v>7</v>
      </c>
      <c r="O79" s="54" t="n">
        <v>14</v>
      </c>
      <c r="P79" s="55" t="n">
        <f aca="false">N79+O79</f>
        <v>21</v>
      </c>
      <c r="Q79" s="56"/>
    </row>
    <row r="80" customFormat="false" ht="13.35" hidden="false" customHeight="true" outlineLevel="0" collapsed="false">
      <c r="A80" s="70"/>
      <c r="B80" s="71" t="s">
        <v>12</v>
      </c>
      <c r="C80" s="71"/>
      <c r="D80" s="72" t="n">
        <f aca="false">SUM(D69:D79)</f>
        <v>194</v>
      </c>
      <c r="E80" s="97" t="n">
        <f aca="false">SUM(E69:E79)</f>
        <v>743</v>
      </c>
      <c r="F80" s="74" t="n">
        <f aca="false">SUM(F69:F79)</f>
        <v>767</v>
      </c>
      <c r="G80" s="74" t="n">
        <f aca="false">SUM(G69:G79)</f>
        <v>831</v>
      </c>
      <c r="H80" s="74" t="n">
        <f aca="false">SUM(H69:H79)</f>
        <v>841</v>
      </c>
      <c r="I80" s="74" t="n">
        <f aca="false">SUM(I69:I79)</f>
        <v>803</v>
      </c>
      <c r="J80" s="75" t="n">
        <f aca="false">SUM(J69:J79)</f>
        <v>825</v>
      </c>
      <c r="K80" s="74" t="n">
        <f aca="false">SUM(K69:K79)</f>
        <v>4810</v>
      </c>
      <c r="L80" s="76" t="n">
        <f aca="false">SUM(L69:L79)</f>
        <v>2449</v>
      </c>
      <c r="M80" s="77" t="n">
        <f aca="false">SUM(M69:M79)</f>
        <v>2361</v>
      </c>
      <c r="N80" s="78" t="n">
        <f aca="false">SUM(N69:N79)</f>
        <v>95</v>
      </c>
      <c r="O80" s="79" t="n">
        <f aca="false">SUM(O69:O79)</f>
        <v>164</v>
      </c>
      <c r="P80" s="80" t="n">
        <f aca="false">SUM(P69:P79)</f>
        <v>259</v>
      </c>
      <c r="Q80" s="56"/>
    </row>
    <row r="81" customFormat="false" ht="13.35" hidden="false" customHeight="true" outlineLevel="0" collapsed="false">
      <c r="A81" s="65"/>
      <c r="B81" s="32" t="s">
        <v>91</v>
      </c>
      <c r="C81" s="32"/>
      <c r="D81" s="89" t="n">
        <v>17</v>
      </c>
      <c r="E81" s="90" t="n">
        <v>38</v>
      </c>
      <c r="F81" s="91" t="n">
        <v>57</v>
      </c>
      <c r="G81" s="91" t="n">
        <v>54</v>
      </c>
      <c r="H81" s="91" t="n">
        <v>54</v>
      </c>
      <c r="I81" s="91" t="n">
        <v>43</v>
      </c>
      <c r="J81" s="92" t="n">
        <v>47</v>
      </c>
      <c r="K81" s="93" t="n">
        <f aca="false">SUM(E81:J81)</f>
        <v>293</v>
      </c>
      <c r="L81" s="94" t="n">
        <v>143</v>
      </c>
      <c r="M81" s="95" t="n">
        <v>150</v>
      </c>
      <c r="N81" s="58" t="n">
        <v>12</v>
      </c>
      <c r="O81" s="54" t="n">
        <v>17</v>
      </c>
      <c r="P81" s="55" t="n">
        <f aca="false">N81+O81</f>
        <v>29</v>
      </c>
      <c r="Q81" s="56"/>
    </row>
    <row r="82" customFormat="false" ht="13.35" hidden="false" customHeight="true" outlineLevel="0" collapsed="false">
      <c r="A82" s="65"/>
      <c r="B82" s="32" t="s">
        <v>92</v>
      </c>
      <c r="C82" s="32"/>
      <c r="D82" s="89" t="n">
        <v>16</v>
      </c>
      <c r="E82" s="90" t="n">
        <v>43</v>
      </c>
      <c r="F82" s="91" t="n">
        <v>29</v>
      </c>
      <c r="G82" s="91" t="n">
        <v>36</v>
      </c>
      <c r="H82" s="91" t="n">
        <v>46</v>
      </c>
      <c r="I82" s="91" t="n">
        <v>43</v>
      </c>
      <c r="J82" s="92" t="n">
        <v>45</v>
      </c>
      <c r="K82" s="93" t="n">
        <f aca="false">SUM(E82:J82)</f>
        <v>242</v>
      </c>
      <c r="L82" s="94" t="n">
        <v>117</v>
      </c>
      <c r="M82" s="95" t="n">
        <v>125</v>
      </c>
      <c r="N82" s="58" t="n">
        <v>11</v>
      </c>
      <c r="O82" s="54" t="n">
        <v>11</v>
      </c>
      <c r="P82" s="55" t="n">
        <f aca="false">N82+O82</f>
        <v>22</v>
      </c>
      <c r="Q82" s="56"/>
    </row>
    <row r="83" customFormat="false" ht="13.35" hidden="false" customHeight="true" outlineLevel="0" collapsed="false">
      <c r="A83" s="15" t="s">
        <v>93</v>
      </c>
      <c r="B83" s="32" t="s">
        <v>94</v>
      </c>
      <c r="C83" s="32"/>
      <c r="D83" s="89" t="n">
        <v>11</v>
      </c>
      <c r="E83" s="90" t="n">
        <v>49</v>
      </c>
      <c r="F83" s="91" t="n">
        <v>45</v>
      </c>
      <c r="G83" s="91" t="n">
        <v>27</v>
      </c>
      <c r="H83" s="91" t="n">
        <v>24</v>
      </c>
      <c r="I83" s="91" t="n">
        <v>33</v>
      </c>
      <c r="J83" s="92" t="n">
        <v>42</v>
      </c>
      <c r="K83" s="93" t="n">
        <f aca="false">SUM(E83:J83)</f>
        <v>220</v>
      </c>
      <c r="L83" s="94" t="n">
        <v>107</v>
      </c>
      <c r="M83" s="95" t="n">
        <v>113</v>
      </c>
      <c r="N83" s="58" t="n">
        <v>6</v>
      </c>
      <c r="O83" s="54" t="n">
        <v>13</v>
      </c>
      <c r="P83" s="55" t="n">
        <f aca="false">N83+O83</f>
        <v>19</v>
      </c>
      <c r="Q83" s="56"/>
    </row>
    <row r="84" customFormat="false" ht="13.35" hidden="false" customHeight="true" outlineLevel="0" collapsed="false">
      <c r="A84" s="65"/>
      <c r="B84" s="32" t="s">
        <v>95</v>
      </c>
      <c r="C84" s="32"/>
      <c r="D84" s="89" t="n">
        <v>39</v>
      </c>
      <c r="E84" s="90" t="n">
        <v>189</v>
      </c>
      <c r="F84" s="91" t="n">
        <v>167</v>
      </c>
      <c r="G84" s="91" t="n">
        <v>167</v>
      </c>
      <c r="H84" s="91" t="n">
        <v>196</v>
      </c>
      <c r="I84" s="91" t="n">
        <v>183</v>
      </c>
      <c r="J84" s="92" t="n">
        <v>181</v>
      </c>
      <c r="K84" s="93" t="n">
        <f aca="false">SUM(E84:J84)</f>
        <v>1083</v>
      </c>
      <c r="L84" s="94" t="n">
        <v>543</v>
      </c>
      <c r="M84" s="95" t="n">
        <v>540</v>
      </c>
      <c r="N84" s="58" t="n">
        <v>16</v>
      </c>
      <c r="O84" s="54" t="n">
        <v>37</v>
      </c>
      <c r="P84" s="55" t="n">
        <f aca="false">N84+O84</f>
        <v>53</v>
      </c>
      <c r="Q84" s="56"/>
    </row>
    <row r="85" customFormat="false" ht="13.35" hidden="false" customHeight="true" outlineLevel="0" collapsed="false">
      <c r="A85" s="99" t="s">
        <v>96</v>
      </c>
      <c r="B85" s="32" t="s">
        <v>97</v>
      </c>
      <c r="C85" s="32"/>
      <c r="D85" s="89" t="n">
        <v>18</v>
      </c>
      <c r="E85" s="90" t="n">
        <v>49</v>
      </c>
      <c r="F85" s="91" t="n">
        <v>62</v>
      </c>
      <c r="G85" s="91" t="n">
        <v>52</v>
      </c>
      <c r="H85" s="91" t="n">
        <v>58</v>
      </c>
      <c r="I85" s="91" t="n">
        <v>71</v>
      </c>
      <c r="J85" s="92" t="n">
        <v>75</v>
      </c>
      <c r="K85" s="93" t="n">
        <f aca="false">SUM(E85:J85)</f>
        <v>367</v>
      </c>
      <c r="L85" s="94" t="n">
        <v>208</v>
      </c>
      <c r="M85" s="95" t="n">
        <v>159</v>
      </c>
      <c r="N85" s="58" t="n">
        <v>10</v>
      </c>
      <c r="O85" s="54" t="n">
        <v>16</v>
      </c>
      <c r="P85" s="55" t="n">
        <f aca="false">N85+O85</f>
        <v>26</v>
      </c>
      <c r="Q85" s="56"/>
    </row>
    <row r="86" customFormat="false" ht="13.35" hidden="false" customHeight="true" outlineLevel="0" collapsed="false">
      <c r="A86" s="99"/>
      <c r="B86" s="32" t="s">
        <v>98</v>
      </c>
      <c r="C86" s="32"/>
      <c r="D86" s="89" t="n">
        <v>23</v>
      </c>
      <c r="E86" s="90" t="n">
        <v>88</v>
      </c>
      <c r="F86" s="91" t="n">
        <v>77</v>
      </c>
      <c r="G86" s="91" t="n">
        <v>83</v>
      </c>
      <c r="H86" s="91" t="n">
        <v>81</v>
      </c>
      <c r="I86" s="91" t="n">
        <v>95</v>
      </c>
      <c r="J86" s="92" t="n">
        <v>99</v>
      </c>
      <c r="K86" s="93" t="n">
        <f aca="false">SUM(E86:J86)</f>
        <v>523</v>
      </c>
      <c r="L86" s="94" t="n">
        <v>257</v>
      </c>
      <c r="M86" s="95" t="n">
        <v>266</v>
      </c>
      <c r="N86" s="58" t="n">
        <v>7</v>
      </c>
      <c r="O86" s="54" t="n">
        <v>23</v>
      </c>
      <c r="P86" s="55" t="n">
        <f aca="false">N86+O86</f>
        <v>30</v>
      </c>
      <c r="Q86" s="56"/>
    </row>
    <row r="87" customFormat="false" ht="13.35" hidden="false" customHeight="true" outlineLevel="0" collapsed="false">
      <c r="A87" s="15"/>
      <c r="B87" s="32" t="s">
        <v>99</v>
      </c>
      <c r="C87" s="32"/>
      <c r="D87" s="89" t="n">
        <v>7</v>
      </c>
      <c r="E87" s="90" t="n">
        <v>10</v>
      </c>
      <c r="F87" s="91" t="n">
        <v>6</v>
      </c>
      <c r="G87" s="91" t="n">
        <v>8</v>
      </c>
      <c r="H87" s="91" t="n">
        <v>17</v>
      </c>
      <c r="I87" s="91" t="n">
        <v>12</v>
      </c>
      <c r="J87" s="92" t="n">
        <v>6</v>
      </c>
      <c r="K87" s="93" t="n">
        <f aca="false">SUM(E87:J87)</f>
        <v>59</v>
      </c>
      <c r="L87" s="94" t="n">
        <v>29</v>
      </c>
      <c r="M87" s="95" t="n">
        <v>30</v>
      </c>
      <c r="N87" s="58" t="n">
        <v>3</v>
      </c>
      <c r="O87" s="54" t="n">
        <v>7</v>
      </c>
      <c r="P87" s="55" t="n">
        <f aca="false">N87+O87</f>
        <v>10</v>
      </c>
      <c r="Q87" s="56"/>
    </row>
    <row r="88" customFormat="false" ht="13.35" hidden="false" customHeight="true" outlineLevel="0" collapsed="false">
      <c r="A88" s="15" t="s">
        <v>50</v>
      </c>
      <c r="B88" s="32" t="s">
        <v>100</v>
      </c>
      <c r="C88" s="32"/>
      <c r="D88" s="89" t="n">
        <v>16</v>
      </c>
      <c r="E88" s="90" t="n">
        <v>75</v>
      </c>
      <c r="F88" s="91" t="n">
        <v>75</v>
      </c>
      <c r="G88" s="91" t="n">
        <v>66</v>
      </c>
      <c r="H88" s="91" t="n">
        <v>61</v>
      </c>
      <c r="I88" s="91" t="n">
        <v>71</v>
      </c>
      <c r="J88" s="92" t="n">
        <v>63</v>
      </c>
      <c r="K88" s="93" t="n">
        <f aca="false">SUM(E88:J88)</f>
        <v>411</v>
      </c>
      <c r="L88" s="94" t="n">
        <v>222</v>
      </c>
      <c r="M88" s="95" t="n">
        <v>189</v>
      </c>
      <c r="N88" s="58" t="n">
        <v>7</v>
      </c>
      <c r="O88" s="54" t="n">
        <v>16</v>
      </c>
      <c r="P88" s="55" t="n">
        <f aca="false">N88+O88</f>
        <v>23</v>
      </c>
      <c r="Q88" s="56"/>
    </row>
    <row r="89" customFormat="false" ht="13.35" hidden="false" customHeight="true" outlineLevel="0" collapsed="false">
      <c r="A89" s="65"/>
      <c r="B89" s="32" t="s">
        <v>101</v>
      </c>
      <c r="C89" s="32"/>
      <c r="D89" s="89" t="n">
        <v>15</v>
      </c>
      <c r="E89" s="90" t="n">
        <v>49</v>
      </c>
      <c r="F89" s="91" t="n">
        <v>36</v>
      </c>
      <c r="G89" s="91" t="n">
        <v>48</v>
      </c>
      <c r="H89" s="91" t="n">
        <v>53</v>
      </c>
      <c r="I89" s="91" t="n">
        <v>47</v>
      </c>
      <c r="J89" s="92" t="n">
        <v>45</v>
      </c>
      <c r="K89" s="93" t="n">
        <f aca="false">SUM(E89:J89)</f>
        <v>278</v>
      </c>
      <c r="L89" s="94" t="n">
        <v>128</v>
      </c>
      <c r="M89" s="95" t="n">
        <v>150</v>
      </c>
      <c r="N89" s="58" t="n">
        <v>7</v>
      </c>
      <c r="O89" s="54" t="n">
        <v>13</v>
      </c>
      <c r="P89" s="55" t="n">
        <f aca="false">N89+O89</f>
        <v>20</v>
      </c>
      <c r="Q89" s="56"/>
    </row>
    <row r="90" customFormat="false" ht="13.35" hidden="false" customHeight="true" outlineLevel="0" collapsed="false">
      <c r="A90" s="70"/>
      <c r="B90" s="71" t="s">
        <v>12</v>
      </c>
      <c r="C90" s="71"/>
      <c r="D90" s="72" t="n">
        <f aca="false">SUM(D81:D89)</f>
        <v>162</v>
      </c>
      <c r="E90" s="97" t="n">
        <f aca="false">SUM(E81:E89)</f>
        <v>590</v>
      </c>
      <c r="F90" s="74" t="n">
        <f aca="false">SUM(F81:F89)</f>
        <v>554</v>
      </c>
      <c r="G90" s="74" t="n">
        <f aca="false">SUM(G81:G89)</f>
        <v>541</v>
      </c>
      <c r="H90" s="74" t="n">
        <f aca="false">SUM(H81:H89)</f>
        <v>590</v>
      </c>
      <c r="I90" s="74" t="n">
        <f aca="false">SUM(I81:I89)</f>
        <v>598</v>
      </c>
      <c r="J90" s="75" t="n">
        <f aca="false">SUM(J81:J89)</f>
        <v>603</v>
      </c>
      <c r="K90" s="74" t="n">
        <f aca="false">SUM(K81:K89)</f>
        <v>3476</v>
      </c>
      <c r="L90" s="76" t="n">
        <f aca="false">SUM(L81:L89)</f>
        <v>1754</v>
      </c>
      <c r="M90" s="77" t="n">
        <f aca="false">SUM(M81:M89)</f>
        <v>1722</v>
      </c>
      <c r="N90" s="78" t="n">
        <f aca="false">SUM(N81:N89)</f>
        <v>79</v>
      </c>
      <c r="O90" s="79" t="n">
        <f aca="false">SUM(O81:O89)</f>
        <v>153</v>
      </c>
      <c r="P90" s="80" t="n">
        <f aca="false">SUM(P81:P89)</f>
        <v>232</v>
      </c>
      <c r="Q90" s="56"/>
    </row>
    <row r="91" customFormat="false" ht="13.35" hidden="false" customHeight="true" outlineLevel="0" collapsed="false">
      <c r="A91" s="65"/>
      <c r="B91" s="32" t="s">
        <v>102</v>
      </c>
      <c r="C91" s="32"/>
      <c r="D91" s="89" t="n">
        <v>17</v>
      </c>
      <c r="E91" s="90" t="n">
        <v>74</v>
      </c>
      <c r="F91" s="91" t="n">
        <v>70</v>
      </c>
      <c r="G91" s="91" t="n">
        <v>72</v>
      </c>
      <c r="H91" s="91" t="n">
        <v>80</v>
      </c>
      <c r="I91" s="91" t="n">
        <v>64</v>
      </c>
      <c r="J91" s="92" t="n">
        <v>77</v>
      </c>
      <c r="K91" s="93" t="n">
        <f aca="false">SUM(E91:J91)</f>
        <v>437</v>
      </c>
      <c r="L91" s="94" t="n">
        <v>239</v>
      </c>
      <c r="M91" s="95" t="n">
        <v>198</v>
      </c>
      <c r="N91" s="58" t="n">
        <v>7</v>
      </c>
      <c r="O91" s="54" t="n">
        <v>20</v>
      </c>
      <c r="P91" s="55" t="n">
        <f aca="false">N91+O91</f>
        <v>27</v>
      </c>
      <c r="Q91" s="56"/>
    </row>
    <row r="92" customFormat="false" ht="13.35" hidden="false" customHeight="true" outlineLevel="0" collapsed="false">
      <c r="A92" s="65"/>
      <c r="B92" s="32" t="s">
        <v>103</v>
      </c>
      <c r="C92" s="32"/>
      <c r="D92" s="89" t="n">
        <v>18</v>
      </c>
      <c r="E92" s="90" t="n">
        <v>58</v>
      </c>
      <c r="F92" s="91" t="n">
        <v>51</v>
      </c>
      <c r="G92" s="91" t="n">
        <v>54</v>
      </c>
      <c r="H92" s="91" t="n">
        <v>70</v>
      </c>
      <c r="I92" s="91" t="n">
        <v>70</v>
      </c>
      <c r="J92" s="92" t="n">
        <v>76</v>
      </c>
      <c r="K92" s="93" t="n">
        <f aca="false">SUM(E92:J92)</f>
        <v>379</v>
      </c>
      <c r="L92" s="94" t="n">
        <v>187</v>
      </c>
      <c r="M92" s="95" t="n">
        <v>192</v>
      </c>
      <c r="N92" s="58" t="n">
        <v>11</v>
      </c>
      <c r="O92" s="54" t="n">
        <v>14</v>
      </c>
      <c r="P92" s="55" t="n">
        <f aca="false">N92+O92</f>
        <v>25</v>
      </c>
      <c r="Q92" s="56"/>
    </row>
    <row r="93" customFormat="false" ht="13.35" hidden="false" customHeight="true" outlineLevel="0" collapsed="false">
      <c r="A93" s="65"/>
      <c r="B93" s="32" t="s">
        <v>104</v>
      </c>
      <c r="C93" s="32"/>
      <c r="D93" s="89" t="n">
        <v>13</v>
      </c>
      <c r="E93" s="90" t="n">
        <v>42</v>
      </c>
      <c r="F93" s="91" t="n">
        <v>48</v>
      </c>
      <c r="G93" s="91" t="n">
        <v>59</v>
      </c>
      <c r="H93" s="91" t="n">
        <v>47</v>
      </c>
      <c r="I93" s="91" t="n">
        <v>46</v>
      </c>
      <c r="J93" s="92" t="n">
        <v>55</v>
      </c>
      <c r="K93" s="93" t="n">
        <f aca="false">SUM(E93:J93)</f>
        <v>297</v>
      </c>
      <c r="L93" s="94" t="n">
        <v>153</v>
      </c>
      <c r="M93" s="95" t="n">
        <v>144</v>
      </c>
      <c r="N93" s="58" t="n">
        <v>9</v>
      </c>
      <c r="O93" s="54" t="n">
        <v>12</v>
      </c>
      <c r="P93" s="55" t="n">
        <f aca="false">N93+O93</f>
        <v>21</v>
      </c>
      <c r="Q93" s="56"/>
    </row>
    <row r="94" customFormat="false" ht="13.35" hidden="false" customHeight="true" outlineLevel="0" collapsed="false">
      <c r="A94" s="65"/>
      <c r="B94" s="32" t="s">
        <v>105</v>
      </c>
      <c r="C94" s="32"/>
      <c r="D94" s="89" t="n">
        <v>14</v>
      </c>
      <c r="E94" s="90" t="n">
        <v>40</v>
      </c>
      <c r="F94" s="91" t="n">
        <v>52</v>
      </c>
      <c r="G94" s="91" t="n">
        <v>49</v>
      </c>
      <c r="H94" s="91" t="n">
        <v>46</v>
      </c>
      <c r="I94" s="91" t="n">
        <v>45</v>
      </c>
      <c r="J94" s="92" t="n">
        <v>41</v>
      </c>
      <c r="K94" s="93" t="n">
        <f aca="false">SUM(E94:J94)</f>
        <v>273</v>
      </c>
      <c r="L94" s="94" t="n">
        <v>148</v>
      </c>
      <c r="M94" s="95" t="n">
        <v>125</v>
      </c>
      <c r="N94" s="58" t="n">
        <v>7</v>
      </c>
      <c r="O94" s="54" t="n">
        <v>12</v>
      </c>
      <c r="P94" s="55" t="n">
        <f aca="false">N94+O94</f>
        <v>19</v>
      </c>
      <c r="Q94" s="56"/>
    </row>
    <row r="95" customFormat="false" ht="13.35" hidden="false" customHeight="true" outlineLevel="0" collapsed="false">
      <c r="A95" s="15" t="s">
        <v>106</v>
      </c>
      <c r="B95" s="32" t="s">
        <v>107</v>
      </c>
      <c r="C95" s="32"/>
      <c r="D95" s="89" t="n">
        <v>10</v>
      </c>
      <c r="E95" s="90" t="n">
        <v>41</v>
      </c>
      <c r="F95" s="91" t="n">
        <v>35</v>
      </c>
      <c r="G95" s="91" t="n">
        <v>41</v>
      </c>
      <c r="H95" s="91" t="n">
        <v>41</v>
      </c>
      <c r="I95" s="91" t="n">
        <v>43</v>
      </c>
      <c r="J95" s="92" t="n">
        <v>36</v>
      </c>
      <c r="K95" s="93" t="n">
        <f aca="false">SUM(E95:J95)</f>
        <v>237</v>
      </c>
      <c r="L95" s="94" t="n">
        <v>143</v>
      </c>
      <c r="M95" s="95" t="n">
        <v>94</v>
      </c>
      <c r="N95" s="58" t="n">
        <v>5</v>
      </c>
      <c r="O95" s="54" t="n">
        <v>9</v>
      </c>
      <c r="P95" s="55" t="n">
        <f aca="false">N95+O95</f>
        <v>14</v>
      </c>
      <c r="Q95" s="56"/>
    </row>
    <row r="96" customFormat="false" ht="13.35" hidden="false" customHeight="true" outlineLevel="0" collapsed="false">
      <c r="A96" s="65"/>
      <c r="B96" s="32" t="s">
        <v>108</v>
      </c>
      <c r="C96" s="32"/>
      <c r="D96" s="89" t="n">
        <v>25</v>
      </c>
      <c r="E96" s="90" t="n">
        <v>132</v>
      </c>
      <c r="F96" s="91" t="n">
        <v>117</v>
      </c>
      <c r="G96" s="91" t="n">
        <v>109</v>
      </c>
      <c r="H96" s="91" t="n">
        <v>128</v>
      </c>
      <c r="I96" s="91" t="n">
        <v>116</v>
      </c>
      <c r="J96" s="92" t="n">
        <v>119</v>
      </c>
      <c r="K96" s="93" t="n">
        <f aca="false">SUM(E96:J96)</f>
        <v>721</v>
      </c>
      <c r="L96" s="94" t="n">
        <v>360</v>
      </c>
      <c r="M96" s="95" t="n">
        <v>361</v>
      </c>
      <c r="N96" s="58" t="n">
        <v>16</v>
      </c>
      <c r="O96" s="54" t="n">
        <v>19</v>
      </c>
      <c r="P96" s="55" t="n">
        <f aca="false">N96+O96</f>
        <v>35</v>
      </c>
      <c r="Q96" s="56"/>
    </row>
    <row r="97" customFormat="false" ht="13.35" hidden="false" customHeight="true" outlineLevel="0" collapsed="false">
      <c r="A97" s="65"/>
      <c r="B97" s="32" t="s">
        <v>109</v>
      </c>
      <c r="C97" s="32"/>
      <c r="D97" s="89" t="n">
        <v>21</v>
      </c>
      <c r="E97" s="90" t="n">
        <v>97</v>
      </c>
      <c r="F97" s="91" t="n">
        <v>107</v>
      </c>
      <c r="G97" s="91" t="n">
        <v>106</v>
      </c>
      <c r="H97" s="91" t="n">
        <v>114</v>
      </c>
      <c r="I97" s="91" t="n">
        <v>112</v>
      </c>
      <c r="J97" s="92" t="n">
        <v>111</v>
      </c>
      <c r="K97" s="93" t="n">
        <f aca="false">SUM(E97:J97)</f>
        <v>647</v>
      </c>
      <c r="L97" s="94" t="n">
        <v>352</v>
      </c>
      <c r="M97" s="95" t="n">
        <v>295</v>
      </c>
      <c r="N97" s="58" t="n">
        <v>8</v>
      </c>
      <c r="O97" s="54" t="n">
        <v>22</v>
      </c>
      <c r="P97" s="55" t="n">
        <f aca="false">N97+O97</f>
        <v>30</v>
      </c>
      <c r="Q97" s="56"/>
    </row>
    <row r="98" customFormat="false" ht="13.35" hidden="false" customHeight="true" outlineLevel="0" collapsed="false">
      <c r="A98" s="65"/>
      <c r="B98" s="32" t="s">
        <v>110</v>
      </c>
      <c r="C98" s="32"/>
      <c r="D98" s="89" t="n">
        <v>26</v>
      </c>
      <c r="E98" s="90" t="n">
        <v>103</v>
      </c>
      <c r="F98" s="91" t="n">
        <v>105</v>
      </c>
      <c r="G98" s="91" t="n">
        <v>114</v>
      </c>
      <c r="H98" s="91" t="n">
        <v>126</v>
      </c>
      <c r="I98" s="91" t="n">
        <v>108</v>
      </c>
      <c r="J98" s="92" t="n">
        <v>138</v>
      </c>
      <c r="K98" s="93" t="n">
        <f aca="false">SUM(E98:J98)</f>
        <v>694</v>
      </c>
      <c r="L98" s="94" t="n">
        <v>355</v>
      </c>
      <c r="M98" s="95" t="n">
        <v>339</v>
      </c>
      <c r="N98" s="58" t="n">
        <v>12</v>
      </c>
      <c r="O98" s="54" t="n">
        <v>22</v>
      </c>
      <c r="P98" s="55" t="n">
        <f aca="false">N98+O98</f>
        <v>34</v>
      </c>
      <c r="Q98" s="56"/>
    </row>
    <row r="99" customFormat="false" ht="13.35" hidden="false" customHeight="true" outlineLevel="0" collapsed="false">
      <c r="A99" s="15" t="s">
        <v>111</v>
      </c>
      <c r="B99" s="32" t="s">
        <v>112</v>
      </c>
      <c r="C99" s="32"/>
      <c r="D99" s="89" t="n">
        <v>10</v>
      </c>
      <c r="E99" s="90" t="n">
        <v>19</v>
      </c>
      <c r="F99" s="91" t="n">
        <v>26</v>
      </c>
      <c r="G99" s="91" t="n">
        <v>30</v>
      </c>
      <c r="H99" s="91" t="n">
        <v>17</v>
      </c>
      <c r="I99" s="91" t="n">
        <v>26</v>
      </c>
      <c r="J99" s="92" t="n">
        <v>25</v>
      </c>
      <c r="K99" s="93" t="n">
        <f aca="false">SUM(E99:J99)</f>
        <v>143</v>
      </c>
      <c r="L99" s="94" t="n">
        <v>82</v>
      </c>
      <c r="M99" s="95" t="n">
        <v>61</v>
      </c>
      <c r="N99" s="58" t="n">
        <v>4</v>
      </c>
      <c r="O99" s="54" t="n">
        <v>12</v>
      </c>
      <c r="P99" s="55" t="n">
        <f aca="false">N99+O99</f>
        <v>16</v>
      </c>
      <c r="Q99" s="56"/>
    </row>
    <row r="100" customFormat="false" ht="13.35" hidden="false" customHeight="true" outlineLevel="0" collapsed="false">
      <c r="A100" s="65"/>
      <c r="B100" s="32" t="s">
        <v>113</v>
      </c>
      <c r="C100" s="32"/>
      <c r="D100" s="89" t="n">
        <v>18</v>
      </c>
      <c r="E100" s="90" t="n">
        <v>42</v>
      </c>
      <c r="F100" s="91" t="n">
        <v>60</v>
      </c>
      <c r="G100" s="91" t="n">
        <v>60</v>
      </c>
      <c r="H100" s="91" t="n">
        <v>71</v>
      </c>
      <c r="I100" s="91" t="n">
        <v>83</v>
      </c>
      <c r="J100" s="92" t="n">
        <v>62</v>
      </c>
      <c r="K100" s="93" t="n">
        <f aca="false">SUM(E100:J100)</f>
        <v>378</v>
      </c>
      <c r="L100" s="94" t="n">
        <v>186</v>
      </c>
      <c r="M100" s="95" t="n">
        <v>192</v>
      </c>
      <c r="N100" s="58" t="n">
        <v>12</v>
      </c>
      <c r="O100" s="54" t="n">
        <v>16</v>
      </c>
      <c r="P100" s="55" t="n">
        <f aca="false">N100+O100</f>
        <v>28</v>
      </c>
      <c r="Q100" s="56"/>
    </row>
    <row r="101" customFormat="false" ht="13.35" hidden="false" customHeight="true" outlineLevel="0" collapsed="false">
      <c r="A101" s="65"/>
      <c r="B101" s="32" t="s">
        <v>114</v>
      </c>
      <c r="C101" s="32"/>
      <c r="D101" s="89" t="n">
        <v>12</v>
      </c>
      <c r="E101" s="90" t="n">
        <v>32</v>
      </c>
      <c r="F101" s="91" t="n">
        <v>26</v>
      </c>
      <c r="G101" s="91" t="n">
        <v>30</v>
      </c>
      <c r="H101" s="91" t="n">
        <v>40</v>
      </c>
      <c r="I101" s="91" t="n">
        <v>30</v>
      </c>
      <c r="J101" s="92" t="n">
        <v>48</v>
      </c>
      <c r="K101" s="93" t="n">
        <f aca="false">SUM(E101:J101)</f>
        <v>206</v>
      </c>
      <c r="L101" s="94" t="n">
        <v>108</v>
      </c>
      <c r="M101" s="95" t="n">
        <v>98</v>
      </c>
      <c r="N101" s="58" t="n">
        <v>8</v>
      </c>
      <c r="O101" s="54" t="n">
        <v>8</v>
      </c>
      <c r="P101" s="55" t="n">
        <f aca="false">N101+O101</f>
        <v>16</v>
      </c>
      <c r="Q101" s="56"/>
    </row>
    <row r="102" customFormat="false" ht="13.35" hidden="false" customHeight="true" outlineLevel="0" collapsed="false">
      <c r="A102" s="65"/>
      <c r="B102" s="32" t="s">
        <v>115</v>
      </c>
      <c r="C102" s="32"/>
      <c r="D102" s="89" t="n">
        <v>27</v>
      </c>
      <c r="E102" s="90" t="n">
        <v>118</v>
      </c>
      <c r="F102" s="91" t="n">
        <v>125</v>
      </c>
      <c r="G102" s="91" t="n">
        <v>107</v>
      </c>
      <c r="H102" s="91" t="n">
        <v>121</v>
      </c>
      <c r="I102" s="91" t="n">
        <v>108</v>
      </c>
      <c r="J102" s="92" t="n">
        <v>113</v>
      </c>
      <c r="K102" s="93" t="n">
        <f aca="false">SUM(E102:J102)</f>
        <v>692</v>
      </c>
      <c r="L102" s="94" t="n">
        <v>349</v>
      </c>
      <c r="M102" s="95" t="n">
        <v>343</v>
      </c>
      <c r="N102" s="58" t="n">
        <v>9</v>
      </c>
      <c r="O102" s="54" t="n">
        <v>23</v>
      </c>
      <c r="P102" s="55" t="n">
        <f aca="false">N102+O102</f>
        <v>32</v>
      </c>
      <c r="Q102" s="56"/>
    </row>
    <row r="103" customFormat="false" ht="13.35" hidden="false" customHeight="true" outlineLevel="0" collapsed="false">
      <c r="A103" s="15" t="s">
        <v>50</v>
      </c>
      <c r="B103" s="32" t="s">
        <v>116</v>
      </c>
      <c r="C103" s="32"/>
      <c r="D103" s="89" t="n">
        <v>24</v>
      </c>
      <c r="E103" s="90" t="n">
        <v>118</v>
      </c>
      <c r="F103" s="91" t="n">
        <v>104</v>
      </c>
      <c r="G103" s="91" t="n">
        <v>117</v>
      </c>
      <c r="H103" s="91" t="n">
        <v>126</v>
      </c>
      <c r="I103" s="91" t="n">
        <v>102</v>
      </c>
      <c r="J103" s="92" t="n">
        <v>132</v>
      </c>
      <c r="K103" s="93" t="n">
        <f aca="false">SUM(E103:J103)</f>
        <v>699</v>
      </c>
      <c r="L103" s="94" t="n">
        <v>350</v>
      </c>
      <c r="M103" s="95" t="n">
        <v>349</v>
      </c>
      <c r="N103" s="58" t="n">
        <v>9</v>
      </c>
      <c r="O103" s="54" t="n">
        <v>26</v>
      </c>
      <c r="P103" s="55" t="n">
        <f aca="false">N103+O103</f>
        <v>35</v>
      </c>
      <c r="Q103" s="56"/>
    </row>
    <row r="104" customFormat="false" ht="13.35" hidden="false" customHeight="true" outlineLevel="0" collapsed="false">
      <c r="A104" s="65"/>
      <c r="B104" s="32" t="s">
        <v>117</v>
      </c>
      <c r="C104" s="32"/>
      <c r="D104" s="89" t="n">
        <v>26</v>
      </c>
      <c r="E104" s="90" t="n">
        <v>130</v>
      </c>
      <c r="F104" s="91" t="n">
        <v>123</v>
      </c>
      <c r="G104" s="91" t="n">
        <v>103</v>
      </c>
      <c r="H104" s="91" t="n">
        <v>119</v>
      </c>
      <c r="I104" s="91" t="n">
        <v>120</v>
      </c>
      <c r="J104" s="92" t="n">
        <v>109</v>
      </c>
      <c r="K104" s="93" t="n">
        <f aca="false">SUM(E104:J104)</f>
        <v>704</v>
      </c>
      <c r="L104" s="94" t="n">
        <v>360</v>
      </c>
      <c r="M104" s="95" t="n">
        <v>344</v>
      </c>
      <c r="N104" s="58" t="n">
        <v>10</v>
      </c>
      <c r="O104" s="54" t="n">
        <v>23</v>
      </c>
      <c r="P104" s="55" t="n">
        <f aca="false">N104+O104</f>
        <v>33</v>
      </c>
      <c r="Q104" s="56"/>
    </row>
    <row r="105" customFormat="false" ht="13.35" hidden="false" customHeight="true" outlineLevel="0" collapsed="false">
      <c r="A105" s="65"/>
      <c r="B105" s="32" t="s">
        <v>118</v>
      </c>
      <c r="C105" s="32"/>
      <c r="D105" s="89" t="n">
        <v>13</v>
      </c>
      <c r="E105" s="90" t="n">
        <v>44</v>
      </c>
      <c r="F105" s="91" t="n">
        <v>30</v>
      </c>
      <c r="G105" s="91" t="n">
        <v>50</v>
      </c>
      <c r="H105" s="91" t="n">
        <v>38</v>
      </c>
      <c r="I105" s="91" t="n">
        <v>44</v>
      </c>
      <c r="J105" s="92" t="n">
        <v>56</v>
      </c>
      <c r="K105" s="93" t="n">
        <f aca="false">SUM(E105:J105)</f>
        <v>262</v>
      </c>
      <c r="L105" s="94" t="n">
        <v>125</v>
      </c>
      <c r="M105" s="95" t="n">
        <v>137</v>
      </c>
      <c r="N105" s="58" t="n">
        <v>5</v>
      </c>
      <c r="O105" s="54" t="n">
        <v>14</v>
      </c>
      <c r="P105" s="55" t="n">
        <f aca="false">N105+O105</f>
        <v>19</v>
      </c>
      <c r="Q105" s="56"/>
    </row>
    <row r="106" customFormat="false" ht="13.35" hidden="false" customHeight="true" outlineLevel="0" collapsed="false">
      <c r="A106" s="65"/>
      <c r="B106" s="32" t="s">
        <v>119</v>
      </c>
      <c r="C106" s="32"/>
      <c r="D106" s="89" t="n">
        <v>22</v>
      </c>
      <c r="E106" s="90" t="n">
        <v>91</v>
      </c>
      <c r="F106" s="91" t="n">
        <v>99</v>
      </c>
      <c r="G106" s="91" t="n">
        <v>101</v>
      </c>
      <c r="H106" s="91" t="n">
        <v>99</v>
      </c>
      <c r="I106" s="91" t="n">
        <v>101</v>
      </c>
      <c r="J106" s="92" t="n">
        <v>96</v>
      </c>
      <c r="K106" s="93" t="n">
        <f aca="false">SUM(E106:J106)</f>
        <v>587</v>
      </c>
      <c r="L106" s="94" t="n">
        <v>324</v>
      </c>
      <c r="M106" s="95" t="n">
        <v>263</v>
      </c>
      <c r="N106" s="58" t="n">
        <v>10</v>
      </c>
      <c r="O106" s="54" t="n">
        <v>20</v>
      </c>
      <c r="P106" s="55" t="n">
        <f aca="false">N106+O106</f>
        <v>30</v>
      </c>
      <c r="Q106" s="56"/>
    </row>
    <row r="107" customFormat="false" ht="13.35" hidden="false" customHeight="true" outlineLevel="0" collapsed="false">
      <c r="A107" s="70"/>
      <c r="B107" s="71" t="s">
        <v>12</v>
      </c>
      <c r="C107" s="71"/>
      <c r="D107" s="72" t="n">
        <f aca="false">SUM(D91:D106)</f>
        <v>296</v>
      </c>
      <c r="E107" s="97" t="n">
        <f aca="false">SUM(E91:E106)</f>
        <v>1181</v>
      </c>
      <c r="F107" s="74" t="n">
        <f aca="false">SUM(F91:F106)</f>
        <v>1178</v>
      </c>
      <c r="G107" s="74" t="n">
        <f aca="false">SUM(G91:G106)</f>
        <v>1202</v>
      </c>
      <c r="H107" s="74" t="n">
        <f aca="false">SUM(H91:H106)</f>
        <v>1283</v>
      </c>
      <c r="I107" s="74" t="n">
        <f aca="false">SUM(I91:I106)</f>
        <v>1218</v>
      </c>
      <c r="J107" s="75" t="n">
        <f aca="false">SUM(J91:J106)</f>
        <v>1294</v>
      </c>
      <c r="K107" s="74" t="n">
        <f aca="false">SUM(K91:K106)</f>
        <v>7356</v>
      </c>
      <c r="L107" s="76" t="n">
        <f aca="false">SUM(L91:L106)</f>
        <v>3821</v>
      </c>
      <c r="M107" s="77" t="n">
        <f aca="false">SUM(M91:M106)</f>
        <v>3535</v>
      </c>
      <c r="N107" s="78" t="n">
        <f aca="false">SUM(N91:N106)</f>
        <v>142</v>
      </c>
      <c r="O107" s="79" t="n">
        <f aca="false">SUM(O91:O106)</f>
        <v>272</v>
      </c>
      <c r="P107" s="80" t="n">
        <f aca="false">SUM(P91:P106)</f>
        <v>414</v>
      </c>
      <c r="Q107" s="56"/>
    </row>
    <row r="108" customFormat="false" ht="13.5" hidden="false" customHeight="false" outlineLevel="0" collapsed="false">
      <c r="A108" s="100"/>
      <c r="B108" s="32" t="s">
        <v>120</v>
      </c>
      <c r="C108" s="32"/>
      <c r="D108" s="101" t="n">
        <v>13</v>
      </c>
      <c r="E108" s="102" t="n">
        <v>25</v>
      </c>
      <c r="F108" s="103" t="n">
        <v>41</v>
      </c>
      <c r="G108" s="103" t="n">
        <v>38</v>
      </c>
      <c r="H108" s="103" t="n">
        <v>38</v>
      </c>
      <c r="I108" s="103" t="n">
        <v>55</v>
      </c>
      <c r="J108" s="103" t="n">
        <v>59</v>
      </c>
      <c r="K108" s="103" t="n">
        <f aca="false">SUM(E108:J108)</f>
        <v>256</v>
      </c>
      <c r="L108" s="104" t="n">
        <v>137</v>
      </c>
      <c r="M108" s="105" t="n">
        <v>119</v>
      </c>
      <c r="N108" s="106" t="n">
        <v>5</v>
      </c>
      <c r="O108" s="107" t="n">
        <v>13</v>
      </c>
      <c r="P108" s="67" t="n">
        <f aca="false">O108+N108</f>
        <v>18</v>
      </c>
      <c r="Q108" s="69"/>
    </row>
    <row r="109" customFormat="false" ht="13.5" hidden="false" customHeight="false" outlineLevel="0" collapsed="false">
      <c r="A109" s="57"/>
      <c r="B109" s="32" t="s">
        <v>121</v>
      </c>
      <c r="C109" s="32"/>
      <c r="D109" s="108" t="n">
        <v>16</v>
      </c>
      <c r="E109" s="109" t="n">
        <v>68</v>
      </c>
      <c r="F109" s="110" t="n">
        <v>61</v>
      </c>
      <c r="G109" s="110" t="n">
        <v>67</v>
      </c>
      <c r="H109" s="110" t="n">
        <v>58</v>
      </c>
      <c r="I109" s="110" t="n">
        <v>73</v>
      </c>
      <c r="J109" s="110" t="n">
        <v>58</v>
      </c>
      <c r="K109" s="110" t="n">
        <f aca="false">SUM(E109:J109)</f>
        <v>385</v>
      </c>
      <c r="L109" s="108" t="n">
        <v>209</v>
      </c>
      <c r="M109" s="111" t="n">
        <v>176</v>
      </c>
      <c r="N109" s="112" t="n">
        <v>8</v>
      </c>
      <c r="O109" s="113" t="n">
        <v>17</v>
      </c>
      <c r="P109" s="67" t="n">
        <f aca="false">O109+N109</f>
        <v>25</v>
      </c>
      <c r="Q109" s="69"/>
    </row>
    <row r="110" customFormat="false" ht="13.5" hidden="false" customHeight="false" outlineLevel="0" collapsed="false">
      <c r="A110" s="15" t="s">
        <v>122</v>
      </c>
      <c r="B110" s="32" t="s">
        <v>123</v>
      </c>
      <c r="C110" s="32"/>
      <c r="D110" s="108" t="n">
        <v>18</v>
      </c>
      <c r="E110" s="109" t="n">
        <v>59</v>
      </c>
      <c r="F110" s="110" t="n">
        <v>70</v>
      </c>
      <c r="G110" s="110" t="n">
        <v>68</v>
      </c>
      <c r="H110" s="110" t="n">
        <v>89</v>
      </c>
      <c r="I110" s="110" t="n">
        <v>95</v>
      </c>
      <c r="J110" s="110" t="n">
        <v>82</v>
      </c>
      <c r="K110" s="110" t="n">
        <f aca="false">SUM(E110:J110)</f>
        <v>463</v>
      </c>
      <c r="L110" s="108" t="n">
        <v>229</v>
      </c>
      <c r="M110" s="111" t="n">
        <v>234</v>
      </c>
      <c r="N110" s="112" t="n">
        <v>5</v>
      </c>
      <c r="O110" s="113" t="n">
        <v>18</v>
      </c>
      <c r="P110" s="67" t="n">
        <f aca="false">O110+N110</f>
        <v>23</v>
      </c>
      <c r="Q110" s="69"/>
    </row>
    <row r="111" customFormat="false" ht="13.5" hidden="false" customHeight="false" outlineLevel="0" collapsed="false">
      <c r="A111" s="15"/>
      <c r="B111" s="32" t="s">
        <v>124</v>
      </c>
      <c r="C111" s="32"/>
      <c r="D111" s="108" t="n">
        <v>10</v>
      </c>
      <c r="E111" s="109" t="n">
        <v>24</v>
      </c>
      <c r="F111" s="110" t="n">
        <v>40</v>
      </c>
      <c r="G111" s="110" t="n">
        <v>28</v>
      </c>
      <c r="H111" s="110" t="n">
        <v>40</v>
      </c>
      <c r="I111" s="110" t="n">
        <v>41</v>
      </c>
      <c r="J111" s="110" t="n">
        <v>26</v>
      </c>
      <c r="K111" s="110" t="n">
        <f aca="false">SUM(E111:J111)</f>
        <v>199</v>
      </c>
      <c r="L111" s="108" t="n">
        <v>105</v>
      </c>
      <c r="M111" s="111" t="n">
        <v>94</v>
      </c>
      <c r="N111" s="112" t="n">
        <v>5</v>
      </c>
      <c r="O111" s="113" t="n">
        <v>11</v>
      </c>
      <c r="P111" s="67" t="n">
        <f aca="false">O111+N111</f>
        <v>16</v>
      </c>
      <c r="Q111" s="69"/>
    </row>
    <row r="112" customFormat="false" ht="13.5" hidden="false" customHeight="false" outlineLevel="0" collapsed="false">
      <c r="A112" s="65"/>
      <c r="B112" s="32" t="s">
        <v>125</v>
      </c>
      <c r="C112" s="32"/>
      <c r="D112" s="108" t="n">
        <v>15</v>
      </c>
      <c r="E112" s="109" t="n">
        <v>59</v>
      </c>
      <c r="F112" s="110" t="n">
        <v>56</v>
      </c>
      <c r="G112" s="110" t="n">
        <v>52</v>
      </c>
      <c r="H112" s="110" t="n">
        <v>58</v>
      </c>
      <c r="I112" s="110" t="n">
        <v>59</v>
      </c>
      <c r="J112" s="110" t="n">
        <v>62</v>
      </c>
      <c r="K112" s="110" t="n">
        <f aca="false">SUM(E112:J112)</f>
        <v>346</v>
      </c>
      <c r="L112" s="108" t="n">
        <v>201</v>
      </c>
      <c r="M112" s="111" t="n">
        <v>145</v>
      </c>
      <c r="N112" s="112" t="n">
        <v>7</v>
      </c>
      <c r="O112" s="113" t="n">
        <v>15</v>
      </c>
      <c r="P112" s="67" t="n">
        <f aca="false">O112+N112</f>
        <v>22</v>
      </c>
      <c r="Q112" s="69"/>
    </row>
    <row r="113" customFormat="false" ht="13.5" hidden="false" customHeight="false" outlineLevel="0" collapsed="false">
      <c r="A113" s="99" t="s">
        <v>126</v>
      </c>
      <c r="B113" s="32" t="s">
        <v>127</v>
      </c>
      <c r="C113" s="32"/>
      <c r="D113" s="108" t="n">
        <v>7</v>
      </c>
      <c r="E113" s="109" t="n">
        <v>17</v>
      </c>
      <c r="F113" s="110" t="n">
        <v>21</v>
      </c>
      <c r="G113" s="110" t="n">
        <v>12</v>
      </c>
      <c r="H113" s="110" t="n">
        <v>17</v>
      </c>
      <c r="I113" s="110" t="n">
        <v>19</v>
      </c>
      <c r="J113" s="110" t="n">
        <v>12</v>
      </c>
      <c r="K113" s="110" t="n">
        <f aca="false">SUM(E113:J113)</f>
        <v>98</v>
      </c>
      <c r="L113" s="108" t="n">
        <v>49</v>
      </c>
      <c r="M113" s="111" t="n">
        <v>49</v>
      </c>
      <c r="N113" s="112" t="n">
        <v>6</v>
      </c>
      <c r="O113" s="113" t="n">
        <v>6</v>
      </c>
      <c r="P113" s="67" t="n">
        <f aca="false">O113+N113</f>
        <v>12</v>
      </c>
      <c r="Q113" s="69"/>
    </row>
    <row r="114" customFormat="false" ht="13.5" hidden="false" customHeight="false" outlineLevel="0" collapsed="false">
      <c r="A114" s="99"/>
      <c r="B114" s="32" t="s">
        <v>128</v>
      </c>
      <c r="C114" s="32"/>
      <c r="D114" s="108" t="n">
        <v>13</v>
      </c>
      <c r="E114" s="109" t="n">
        <v>32</v>
      </c>
      <c r="F114" s="110" t="n">
        <v>45</v>
      </c>
      <c r="G114" s="110" t="n">
        <v>44</v>
      </c>
      <c r="H114" s="110" t="n">
        <v>40</v>
      </c>
      <c r="I114" s="110" t="n">
        <v>63</v>
      </c>
      <c r="J114" s="110" t="n">
        <v>54</v>
      </c>
      <c r="K114" s="110" t="n">
        <f aca="false">SUM(E114:J114)</f>
        <v>278</v>
      </c>
      <c r="L114" s="108" t="n">
        <v>149</v>
      </c>
      <c r="M114" s="111" t="n">
        <v>129</v>
      </c>
      <c r="N114" s="112" t="n">
        <v>3</v>
      </c>
      <c r="O114" s="113" t="n">
        <v>14</v>
      </c>
      <c r="P114" s="67" t="n">
        <f aca="false">O114+N114</f>
        <v>17</v>
      </c>
      <c r="Q114" s="69"/>
    </row>
    <row r="115" customFormat="false" ht="13.5" hidden="false" customHeight="false" outlineLevel="0" collapsed="false">
      <c r="A115" s="65"/>
      <c r="B115" s="32" t="s">
        <v>129</v>
      </c>
      <c r="C115" s="32"/>
      <c r="D115" s="108" t="n">
        <v>9</v>
      </c>
      <c r="E115" s="109" t="n">
        <v>28</v>
      </c>
      <c r="F115" s="110" t="n">
        <v>28</v>
      </c>
      <c r="G115" s="110" t="n">
        <v>28</v>
      </c>
      <c r="H115" s="110" t="n">
        <v>39</v>
      </c>
      <c r="I115" s="110" t="n">
        <v>34</v>
      </c>
      <c r="J115" s="110" t="n">
        <v>38</v>
      </c>
      <c r="K115" s="110" t="n">
        <f aca="false">SUM(E115:J115)</f>
        <v>195</v>
      </c>
      <c r="L115" s="108" t="n">
        <v>103</v>
      </c>
      <c r="M115" s="111" t="n">
        <v>92</v>
      </c>
      <c r="N115" s="112" t="n">
        <v>5</v>
      </c>
      <c r="O115" s="113" t="n">
        <v>8</v>
      </c>
      <c r="P115" s="67" t="n">
        <f aca="false">O115+N115</f>
        <v>13</v>
      </c>
      <c r="Q115" s="69"/>
    </row>
    <row r="116" customFormat="false" ht="13.5" hidden="false" customHeight="false" outlineLevel="0" collapsed="false">
      <c r="A116" s="15"/>
      <c r="B116" s="32" t="s">
        <v>130</v>
      </c>
      <c r="C116" s="32"/>
      <c r="D116" s="108" t="n">
        <v>9</v>
      </c>
      <c r="E116" s="109" t="n">
        <v>33</v>
      </c>
      <c r="F116" s="110" t="n">
        <v>29</v>
      </c>
      <c r="G116" s="110" t="n">
        <v>37</v>
      </c>
      <c r="H116" s="110" t="n">
        <v>30</v>
      </c>
      <c r="I116" s="110" t="n">
        <v>37</v>
      </c>
      <c r="J116" s="110" t="n">
        <v>36</v>
      </c>
      <c r="K116" s="110" t="n">
        <f aca="false">SUM(E116:J116)</f>
        <v>202</v>
      </c>
      <c r="L116" s="108" t="n">
        <v>99</v>
      </c>
      <c r="M116" s="111" t="n">
        <v>103</v>
      </c>
      <c r="N116" s="112" t="n">
        <v>5</v>
      </c>
      <c r="O116" s="113" t="n">
        <v>10</v>
      </c>
      <c r="P116" s="67" t="n">
        <f aca="false">O116+N116</f>
        <v>15</v>
      </c>
      <c r="Q116" s="69"/>
    </row>
    <row r="117" customFormat="false" ht="13.5" hidden="false" customHeight="false" outlineLevel="0" collapsed="false">
      <c r="A117" s="15" t="s">
        <v>50</v>
      </c>
      <c r="B117" s="32" t="s">
        <v>131</v>
      </c>
      <c r="C117" s="32"/>
      <c r="D117" s="108" t="n">
        <v>20</v>
      </c>
      <c r="E117" s="109" t="n">
        <v>63</v>
      </c>
      <c r="F117" s="110" t="n">
        <v>77</v>
      </c>
      <c r="G117" s="110" t="n">
        <v>97</v>
      </c>
      <c r="H117" s="110" t="n">
        <v>90</v>
      </c>
      <c r="I117" s="110" t="n">
        <v>83</v>
      </c>
      <c r="J117" s="110" t="n">
        <v>92</v>
      </c>
      <c r="K117" s="110" t="n">
        <f aca="false">SUM(E117:J117)</f>
        <v>502</v>
      </c>
      <c r="L117" s="108" t="n">
        <v>269</v>
      </c>
      <c r="M117" s="111" t="n">
        <v>233</v>
      </c>
      <c r="N117" s="112" t="n">
        <v>9</v>
      </c>
      <c r="O117" s="113" t="n">
        <v>17</v>
      </c>
      <c r="P117" s="67" t="n">
        <f aca="false">O117+N117</f>
        <v>26</v>
      </c>
      <c r="Q117" s="69"/>
    </row>
    <row r="118" customFormat="false" ht="13.5" hidden="false" customHeight="false" outlineLevel="0" collapsed="false">
      <c r="A118" s="65"/>
      <c r="B118" s="32" t="s">
        <v>132</v>
      </c>
      <c r="C118" s="32"/>
      <c r="D118" s="114" t="n">
        <v>16</v>
      </c>
      <c r="E118" s="109" t="n">
        <v>50</v>
      </c>
      <c r="F118" s="110" t="n">
        <v>80</v>
      </c>
      <c r="G118" s="110" t="n">
        <v>63</v>
      </c>
      <c r="H118" s="110" t="n">
        <v>60</v>
      </c>
      <c r="I118" s="110" t="n">
        <v>71</v>
      </c>
      <c r="J118" s="110" t="n">
        <v>73</v>
      </c>
      <c r="K118" s="110" t="n">
        <f aca="false">SUM(E118:J118)</f>
        <v>397</v>
      </c>
      <c r="L118" s="108" t="n">
        <v>206</v>
      </c>
      <c r="M118" s="111" t="n">
        <v>191</v>
      </c>
      <c r="N118" s="112" t="n">
        <v>9</v>
      </c>
      <c r="O118" s="113" t="n">
        <v>13</v>
      </c>
      <c r="P118" s="67" t="n">
        <f aca="false">O118+N118</f>
        <v>22</v>
      </c>
      <c r="Q118" s="69"/>
    </row>
    <row r="119" customFormat="false" ht="14.25" hidden="false" customHeight="false" outlineLevel="0" collapsed="false">
      <c r="A119" s="70"/>
      <c r="B119" s="71" t="s">
        <v>12</v>
      </c>
      <c r="C119" s="71"/>
      <c r="D119" s="115" t="n">
        <f aca="false">SUM(D108:D118)</f>
        <v>146</v>
      </c>
      <c r="E119" s="116" t="n">
        <f aca="false">SUM(E108:E118)</f>
        <v>458</v>
      </c>
      <c r="F119" s="117" t="n">
        <f aca="false">SUM(F108:F118)</f>
        <v>548</v>
      </c>
      <c r="G119" s="117" t="n">
        <f aca="false">SUM(G108:G118)</f>
        <v>534</v>
      </c>
      <c r="H119" s="117" t="n">
        <f aca="false">SUM(H108:H118)</f>
        <v>559</v>
      </c>
      <c r="I119" s="117" t="n">
        <f aca="false">SUM(I108:I118)</f>
        <v>630</v>
      </c>
      <c r="J119" s="118" t="n">
        <f aca="false">SUM(J108:J118)</f>
        <v>592</v>
      </c>
      <c r="K119" s="117" t="n">
        <f aca="false">SUM(K108:K118)</f>
        <v>3321</v>
      </c>
      <c r="L119" s="119" t="n">
        <f aca="false">SUM(L108:L118)</f>
        <v>1756</v>
      </c>
      <c r="M119" s="120" t="n">
        <f aca="false">SUM(M108:M118)</f>
        <v>1565</v>
      </c>
      <c r="N119" s="121" t="n">
        <f aca="false">SUM(N108:N118)</f>
        <v>67</v>
      </c>
      <c r="O119" s="122" t="n">
        <f aca="false">SUM(O108:O118)</f>
        <v>142</v>
      </c>
      <c r="P119" s="123" t="n">
        <f aca="false">SUM(P108:P118)</f>
        <v>209</v>
      </c>
      <c r="Q119" s="69"/>
    </row>
    <row r="120" customFormat="false" ht="13.5" hidden="false" customHeight="false" outlineLevel="0" collapsed="false">
      <c r="A120" s="65"/>
      <c r="B120" s="32" t="s">
        <v>133</v>
      </c>
      <c r="C120" s="32"/>
      <c r="D120" s="89" t="n">
        <v>15</v>
      </c>
      <c r="E120" s="90" t="n">
        <v>38</v>
      </c>
      <c r="F120" s="91" t="n">
        <v>48</v>
      </c>
      <c r="G120" s="91" t="n">
        <v>62</v>
      </c>
      <c r="H120" s="91" t="n">
        <v>44</v>
      </c>
      <c r="I120" s="91" t="n">
        <v>71</v>
      </c>
      <c r="J120" s="92" t="n">
        <v>62</v>
      </c>
      <c r="K120" s="93" t="n">
        <f aca="false">SUM(E120:J120)</f>
        <v>325</v>
      </c>
      <c r="L120" s="94" t="n">
        <v>159</v>
      </c>
      <c r="M120" s="95" t="n">
        <v>166</v>
      </c>
      <c r="N120" s="58" t="n">
        <v>7</v>
      </c>
      <c r="O120" s="54" t="n">
        <v>14</v>
      </c>
      <c r="P120" s="67" t="n">
        <f aca="false">O120+N120</f>
        <v>21</v>
      </c>
      <c r="Q120" s="69"/>
    </row>
    <row r="121" customFormat="false" ht="13.5" hidden="false" customHeight="false" outlineLevel="0" collapsed="false">
      <c r="A121" s="15"/>
      <c r="B121" s="32" t="s">
        <v>134</v>
      </c>
      <c r="C121" s="32"/>
      <c r="D121" s="89" t="n">
        <v>20</v>
      </c>
      <c r="E121" s="90" t="n">
        <v>84</v>
      </c>
      <c r="F121" s="91" t="n">
        <v>90</v>
      </c>
      <c r="G121" s="91" t="n">
        <v>93</v>
      </c>
      <c r="H121" s="91" t="n">
        <v>78</v>
      </c>
      <c r="I121" s="91" t="n">
        <v>88</v>
      </c>
      <c r="J121" s="92" t="n">
        <v>103</v>
      </c>
      <c r="K121" s="93" t="n">
        <f aca="false">SUM(E121:J121)</f>
        <v>536</v>
      </c>
      <c r="L121" s="94" t="n">
        <v>288</v>
      </c>
      <c r="M121" s="95" t="n">
        <v>248</v>
      </c>
      <c r="N121" s="58" t="n">
        <v>8</v>
      </c>
      <c r="O121" s="54" t="n">
        <v>20</v>
      </c>
      <c r="P121" s="67" t="n">
        <f aca="false">O121+N121</f>
        <v>28</v>
      </c>
      <c r="Q121" s="69"/>
    </row>
    <row r="122" customFormat="false" ht="13.5" hidden="false" customHeight="false" outlineLevel="0" collapsed="false">
      <c r="A122" s="15" t="s">
        <v>135</v>
      </c>
      <c r="B122" s="32" t="s">
        <v>136</v>
      </c>
      <c r="C122" s="32"/>
      <c r="D122" s="89" t="n">
        <v>11</v>
      </c>
      <c r="E122" s="90" t="n">
        <v>34</v>
      </c>
      <c r="F122" s="91" t="n">
        <v>32</v>
      </c>
      <c r="G122" s="91" t="n">
        <v>32</v>
      </c>
      <c r="H122" s="91" t="n">
        <v>40</v>
      </c>
      <c r="I122" s="91" t="n">
        <v>37</v>
      </c>
      <c r="J122" s="92" t="n">
        <v>47</v>
      </c>
      <c r="K122" s="93" t="n">
        <f aca="false">SUM(E122:J122)</f>
        <v>222</v>
      </c>
      <c r="L122" s="94" t="n">
        <v>105</v>
      </c>
      <c r="M122" s="95" t="n">
        <v>117</v>
      </c>
      <c r="N122" s="58" t="n">
        <v>5</v>
      </c>
      <c r="O122" s="54" t="n">
        <v>11</v>
      </c>
      <c r="P122" s="67" t="n">
        <f aca="false">O122+N122</f>
        <v>16</v>
      </c>
      <c r="Q122" s="69"/>
    </row>
    <row r="123" customFormat="false" ht="13.5" hidden="false" customHeight="false" outlineLevel="0" collapsed="false">
      <c r="A123" s="65"/>
      <c r="B123" s="32" t="s">
        <v>137</v>
      </c>
      <c r="C123" s="32"/>
      <c r="D123" s="89" t="n">
        <v>7</v>
      </c>
      <c r="E123" s="90" t="n">
        <v>15</v>
      </c>
      <c r="F123" s="91" t="n">
        <v>14</v>
      </c>
      <c r="G123" s="91" t="n">
        <v>17</v>
      </c>
      <c r="H123" s="91" t="n">
        <v>19</v>
      </c>
      <c r="I123" s="91" t="n">
        <v>15</v>
      </c>
      <c r="J123" s="92" t="n">
        <v>16</v>
      </c>
      <c r="K123" s="93" t="n">
        <f aca="false">SUM(E123:J123)</f>
        <v>96</v>
      </c>
      <c r="L123" s="94" t="n">
        <v>56</v>
      </c>
      <c r="M123" s="95" t="n">
        <v>40</v>
      </c>
      <c r="N123" s="58" t="n">
        <v>4</v>
      </c>
      <c r="O123" s="54" t="n">
        <v>7</v>
      </c>
      <c r="P123" s="67" t="n">
        <f aca="false">O123+N123</f>
        <v>11</v>
      </c>
      <c r="Q123" s="69"/>
    </row>
    <row r="124" customFormat="false" ht="13.5" hidden="false" customHeight="false" outlineLevel="0" collapsed="false">
      <c r="A124" s="65"/>
      <c r="B124" s="32" t="s">
        <v>138</v>
      </c>
      <c r="C124" s="32"/>
      <c r="D124" s="89" t="n">
        <v>9</v>
      </c>
      <c r="E124" s="90" t="n">
        <v>32</v>
      </c>
      <c r="F124" s="91" t="n">
        <v>29</v>
      </c>
      <c r="G124" s="91" t="n">
        <v>33</v>
      </c>
      <c r="H124" s="91" t="n">
        <v>34</v>
      </c>
      <c r="I124" s="91" t="n">
        <v>40</v>
      </c>
      <c r="J124" s="92" t="n">
        <v>42</v>
      </c>
      <c r="K124" s="93" t="n">
        <f aca="false">SUM(E124:J124)</f>
        <v>210</v>
      </c>
      <c r="L124" s="94" t="n">
        <v>108</v>
      </c>
      <c r="M124" s="95" t="n">
        <v>102</v>
      </c>
      <c r="N124" s="58" t="n">
        <v>4</v>
      </c>
      <c r="O124" s="54" t="n">
        <v>11</v>
      </c>
      <c r="P124" s="67" t="n">
        <f aca="false">O124+N124</f>
        <v>15</v>
      </c>
      <c r="Q124" s="69"/>
    </row>
    <row r="125" customFormat="false" ht="13.5" hidden="false" customHeight="false" outlineLevel="0" collapsed="false">
      <c r="A125" s="15" t="s">
        <v>139</v>
      </c>
      <c r="B125" s="32" t="s">
        <v>140</v>
      </c>
      <c r="C125" s="32"/>
      <c r="D125" s="89" t="n">
        <v>12</v>
      </c>
      <c r="E125" s="90" t="n">
        <v>36</v>
      </c>
      <c r="F125" s="91" t="n">
        <v>20</v>
      </c>
      <c r="G125" s="91" t="n">
        <v>41</v>
      </c>
      <c r="H125" s="91" t="n">
        <v>49</v>
      </c>
      <c r="I125" s="91" t="n">
        <v>44</v>
      </c>
      <c r="J125" s="92" t="n">
        <v>47</v>
      </c>
      <c r="K125" s="93" t="n">
        <f aca="false">SUM(E125:J125)</f>
        <v>237</v>
      </c>
      <c r="L125" s="94" t="n">
        <v>126</v>
      </c>
      <c r="M125" s="95" t="n">
        <v>111</v>
      </c>
      <c r="N125" s="58" t="n">
        <v>6</v>
      </c>
      <c r="O125" s="54" t="n">
        <v>13</v>
      </c>
      <c r="P125" s="67" t="n">
        <f aca="false">O125+N125</f>
        <v>19</v>
      </c>
      <c r="Q125" s="69"/>
    </row>
    <row r="126" customFormat="false" ht="13.5" hidden="false" customHeight="false" outlineLevel="0" collapsed="false">
      <c r="A126" s="65"/>
      <c r="B126" s="32" t="s">
        <v>141</v>
      </c>
      <c r="C126" s="32"/>
      <c r="D126" s="89" t="n">
        <v>8</v>
      </c>
      <c r="E126" s="90" t="n">
        <v>15</v>
      </c>
      <c r="F126" s="91" t="n">
        <v>13</v>
      </c>
      <c r="G126" s="91" t="n">
        <v>21</v>
      </c>
      <c r="H126" s="91" t="n">
        <v>15</v>
      </c>
      <c r="I126" s="91" t="n">
        <v>20</v>
      </c>
      <c r="J126" s="92" t="n">
        <v>19</v>
      </c>
      <c r="K126" s="93" t="n">
        <f aca="false">SUM(E126:J126)</f>
        <v>103</v>
      </c>
      <c r="L126" s="94" t="n">
        <v>61</v>
      </c>
      <c r="M126" s="95" t="n">
        <v>42</v>
      </c>
      <c r="N126" s="58" t="n">
        <v>3</v>
      </c>
      <c r="O126" s="54" t="n">
        <v>9</v>
      </c>
      <c r="P126" s="67" t="n">
        <f aca="false">O126+N126</f>
        <v>12</v>
      </c>
      <c r="Q126" s="69"/>
    </row>
    <row r="127" customFormat="false" ht="13.5" hidden="false" customHeight="false" outlineLevel="0" collapsed="false">
      <c r="A127" s="65"/>
      <c r="B127" s="32" t="s">
        <v>142</v>
      </c>
      <c r="C127" s="32"/>
      <c r="D127" s="124" t="s">
        <v>143</v>
      </c>
      <c r="E127" s="90"/>
      <c r="F127" s="91"/>
      <c r="G127" s="91"/>
      <c r="H127" s="91"/>
      <c r="I127" s="91"/>
      <c r="J127" s="92"/>
      <c r="K127" s="93"/>
      <c r="L127" s="53"/>
      <c r="M127" s="125"/>
      <c r="N127" s="58"/>
      <c r="O127" s="54"/>
      <c r="P127" s="67" t="n">
        <f aca="false">O127+N127</f>
        <v>0</v>
      </c>
      <c r="Q127" s="69"/>
    </row>
    <row r="128" s="8" customFormat="true" ht="13.5" hidden="false" customHeight="false" outlineLevel="0" collapsed="false">
      <c r="A128" s="15" t="s">
        <v>50</v>
      </c>
      <c r="B128" s="32" t="s">
        <v>144</v>
      </c>
      <c r="C128" s="32"/>
      <c r="D128" s="124" t="n">
        <v>7</v>
      </c>
      <c r="E128" s="90" t="n">
        <v>18</v>
      </c>
      <c r="F128" s="91" t="n">
        <v>18</v>
      </c>
      <c r="G128" s="91" t="n">
        <v>25</v>
      </c>
      <c r="H128" s="91" t="n">
        <v>26</v>
      </c>
      <c r="I128" s="91" t="n">
        <v>23</v>
      </c>
      <c r="J128" s="92" t="n">
        <v>28</v>
      </c>
      <c r="K128" s="93" t="n">
        <f aca="false">SUM(E128:J128)</f>
        <v>138</v>
      </c>
      <c r="L128" s="94" t="n">
        <v>71</v>
      </c>
      <c r="M128" s="95" t="n">
        <v>67</v>
      </c>
      <c r="N128" s="58" t="n">
        <v>4</v>
      </c>
      <c r="O128" s="54" t="n">
        <v>8</v>
      </c>
      <c r="P128" s="67" t="n">
        <f aca="false">O128+N128</f>
        <v>12</v>
      </c>
      <c r="Q128" s="68"/>
    </row>
    <row r="129" customFormat="false" ht="13.5" hidden="false" customHeight="false" outlineLevel="0" collapsed="false">
      <c r="A129" s="15"/>
      <c r="B129" s="32" t="s">
        <v>145</v>
      </c>
      <c r="C129" s="32"/>
      <c r="D129" s="124" t="n">
        <v>3</v>
      </c>
      <c r="E129" s="90" t="n">
        <v>3</v>
      </c>
      <c r="F129" s="91" t="n">
        <v>2</v>
      </c>
      <c r="G129" s="91" t="n">
        <v>2</v>
      </c>
      <c r="H129" s="91" t="n">
        <v>3</v>
      </c>
      <c r="I129" s="91" t="n">
        <v>1</v>
      </c>
      <c r="J129" s="92" t="n">
        <v>0</v>
      </c>
      <c r="K129" s="93" t="n">
        <f aca="false">SUM(E129:J129)</f>
        <v>11</v>
      </c>
      <c r="L129" s="94" t="n">
        <v>4</v>
      </c>
      <c r="M129" s="95" t="n">
        <v>7</v>
      </c>
      <c r="N129" s="58" t="n">
        <v>3</v>
      </c>
      <c r="O129" s="54" t="n">
        <v>3</v>
      </c>
      <c r="P129" s="126" t="n">
        <f aca="false">O129+N129</f>
        <v>6</v>
      </c>
      <c r="Q129" s="69"/>
    </row>
    <row r="130" customFormat="false" ht="14.25" hidden="false" customHeight="false" outlineLevel="0" collapsed="false">
      <c r="A130" s="70"/>
      <c r="B130" s="71" t="s">
        <v>12</v>
      </c>
      <c r="C130" s="71"/>
      <c r="D130" s="115" t="n">
        <f aca="false">SUM(D120:D129)</f>
        <v>92</v>
      </c>
      <c r="E130" s="116" t="n">
        <f aca="false">SUM(E120:E129)</f>
        <v>275</v>
      </c>
      <c r="F130" s="117" t="n">
        <f aca="false">SUM(F120:F129)</f>
        <v>266</v>
      </c>
      <c r="G130" s="117" t="n">
        <f aca="false">SUM(G120:G129)</f>
        <v>326</v>
      </c>
      <c r="H130" s="117" t="n">
        <f aca="false">SUM(H120:H129)</f>
        <v>308</v>
      </c>
      <c r="I130" s="117" t="n">
        <f aca="false">SUM(I120:I129)</f>
        <v>339</v>
      </c>
      <c r="J130" s="118" t="n">
        <f aca="false">SUM(J120:J129)</f>
        <v>364</v>
      </c>
      <c r="K130" s="117" t="n">
        <f aca="false">SUM(K120:K129)</f>
        <v>1878</v>
      </c>
      <c r="L130" s="119" t="n">
        <f aca="false">SUM(L120:L129)</f>
        <v>978</v>
      </c>
      <c r="M130" s="120" t="n">
        <f aca="false">SUM(M120:M129)</f>
        <v>900</v>
      </c>
      <c r="N130" s="121" t="n">
        <f aca="false">SUM(N120:N129)</f>
        <v>44</v>
      </c>
      <c r="O130" s="122" t="n">
        <f aca="false">SUM(O120:O129)</f>
        <v>96</v>
      </c>
      <c r="P130" s="123" t="n">
        <f aca="false">SUM(P120:P129)</f>
        <v>140</v>
      </c>
      <c r="Q130" s="69"/>
    </row>
    <row r="131" customFormat="false" ht="13.5" hidden="false" customHeight="false" outlineLevel="0" collapsed="false">
      <c r="A131" s="65"/>
      <c r="B131" s="32" t="s">
        <v>146</v>
      </c>
      <c r="C131" s="32"/>
      <c r="D131" s="124" t="n">
        <v>18</v>
      </c>
      <c r="E131" s="90" t="n">
        <v>51</v>
      </c>
      <c r="F131" s="91" t="n">
        <v>50</v>
      </c>
      <c r="G131" s="91" t="n">
        <v>79</v>
      </c>
      <c r="H131" s="91" t="n">
        <v>71</v>
      </c>
      <c r="I131" s="91" t="n">
        <v>79</v>
      </c>
      <c r="J131" s="92" t="n">
        <v>86</v>
      </c>
      <c r="K131" s="127" t="n">
        <f aca="false">SUM(E131:J131)</f>
        <v>416</v>
      </c>
      <c r="L131" s="94" t="n">
        <v>208</v>
      </c>
      <c r="M131" s="95" t="n">
        <v>208</v>
      </c>
      <c r="N131" s="58" t="n">
        <v>13</v>
      </c>
      <c r="O131" s="54" t="n">
        <v>15</v>
      </c>
      <c r="P131" s="67" t="n">
        <f aca="false">O131+N131</f>
        <v>28</v>
      </c>
      <c r="Q131" s="69"/>
    </row>
    <row r="132" customFormat="false" ht="13.5" hidden="false" customHeight="false" outlineLevel="0" collapsed="false">
      <c r="A132" s="99" t="s">
        <v>147</v>
      </c>
      <c r="B132" s="32" t="s">
        <v>148</v>
      </c>
      <c r="C132" s="32"/>
      <c r="D132" s="124" t="n">
        <v>12</v>
      </c>
      <c r="E132" s="90" t="n">
        <v>30</v>
      </c>
      <c r="F132" s="91" t="n">
        <v>24</v>
      </c>
      <c r="G132" s="91" t="n">
        <v>34</v>
      </c>
      <c r="H132" s="91" t="n">
        <v>24</v>
      </c>
      <c r="I132" s="91" t="n">
        <v>37</v>
      </c>
      <c r="J132" s="92" t="n">
        <v>28</v>
      </c>
      <c r="K132" s="127" t="n">
        <f aca="false">SUM(E132:J132)</f>
        <v>177</v>
      </c>
      <c r="L132" s="94" t="n">
        <v>88</v>
      </c>
      <c r="M132" s="95" t="n">
        <v>89</v>
      </c>
      <c r="N132" s="58" t="n">
        <v>8</v>
      </c>
      <c r="O132" s="54" t="n">
        <v>11</v>
      </c>
      <c r="P132" s="67" t="n">
        <f aca="false">O132+N132</f>
        <v>19</v>
      </c>
      <c r="Q132" s="69"/>
    </row>
    <row r="133" customFormat="false" ht="13.5" hidden="false" customHeight="false" outlineLevel="0" collapsed="false">
      <c r="A133" s="99"/>
      <c r="B133" s="32" t="s">
        <v>149</v>
      </c>
      <c r="C133" s="32"/>
      <c r="D133" s="124" t="n">
        <v>8</v>
      </c>
      <c r="E133" s="90" t="n">
        <v>23</v>
      </c>
      <c r="F133" s="91" t="n">
        <v>21</v>
      </c>
      <c r="G133" s="91" t="n">
        <v>29</v>
      </c>
      <c r="H133" s="91" t="n">
        <v>19</v>
      </c>
      <c r="I133" s="91" t="n">
        <v>28</v>
      </c>
      <c r="J133" s="92" t="n">
        <v>24</v>
      </c>
      <c r="K133" s="127" t="n">
        <f aca="false">SUM(E133:J133)</f>
        <v>144</v>
      </c>
      <c r="L133" s="94" t="n">
        <v>71</v>
      </c>
      <c r="M133" s="95" t="n">
        <v>73</v>
      </c>
      <c r="N133" s="58" t="n">
        <v>7</v>
      </c>
      <c r="O133" s="54" t="n">
        <v>8</v>
      </c>
      <c r="P133" s="67" t="n">
        <f aca="false">O133+N133</f>
        <v>15</v>
      </c>
      <c r="Q133" s="69"/>
    </row>
    <row r="134" customFormat="false" ht="13.5" hidden="false" customHeight="false" outlineLevel="0" collapsed="false">
      <c r="A134" s="99" t="s">
        <v>150</v>
      </c>
      <c r="B134" s="32" t="s">
        <v>151</v>
      </c>
      <c r="C134" s="32"/>
      <c r="D134" s="124" t="n">
        <v>7</v>
      </c>
      <c r="E134" s="90" t="n">
        <v>14</v>
      </c>
      <c r="F134" s="91" t="n">
        <v>20</v>
      </c>
      <c r="G134" s="91" t="n">
        <v>21</v>
      </c>
      <c r="H134" s="91" t="n">
        <v>17</v>
      </c>
      <c r="I134" s="91" t="n">
        <v>22</v>
      </c>
      <c r="J134" s="92" t="n">
        <v>21</v>
      </c>
      <c r="K134" s="127" t="n">
        <f aca="false">SUM(E134:J134)</f>
        <v>115</v>
      </c>
      <c r="L134" s="94" t="n">
        <v>54</v>
      </c>
      <c r="M134" s="95" t="n">
        <v>61</v>
      </c>
      <c r="N134" s="58" t="n">
        <v>4</v>
      </c>
      <c r="O134" s="54" t="n">
        <v>8</v>
      </c>
      <c r="P134" s="67" t="n">
        <f aca="false">O134+N134</f>
        <v>12</v>
      </c>
      <c r="Q134" s="69"/>
    </row>
    <row r="135" customFormat="false" ht="13.5" hidden="false" customHeight="false" outlineLevel="0" collapsed="false">
      <c r="A135" s="99"/>
      <c r="B135" s="32" t="s">
        <v>152</v>
      </c>
      <c r="C135" s="32"/>
      <c r="D135" s="124" t="n">
        <v>9</v>
      </c>
      <c r="E135" s="90" t="n">
        <v>10</v>
      </c>
      <c r="F135" s="91" t="n">
        <v>13</v>
      </c>
      <c r="G135" s="91" t="n">
        <v>24</v>
      </c>
      <c r="H135" s="91" t="n">
        <v>18</v>
      </c>
      <c r="I135" s="91" t="n">
        <v>18</v>
      </c>
      <c r="J135" s="92" t="n">
        <v>20</v>
      </c>
      <c r="K135" s="127" t="n">
        <f aca="false">SUM(E135:J135)</f>
        <v>103</v>
      </c>
      <c r="L135" s="94" t="n">
        <v>52</v>
      </c>
      <c r="M135" s="95" t="n">
        <v>51</v>
      </c>
      <c r="N135" s="58" t="n">
        <v>3</v>
      </c>
      <c r="O135" s="54" t="n">
        <v>11</v>
      </c>
      <c r="P135" s="67" t="n">
        <f aca="false">O135+N135</f>
        <v>14</v>
      </c>
      <c r="Q135" s="69"/>
    </row>
    <row r="136" customFormat="false" ht="13.5" hidden="false" customHeight="false" outlineLevel="0" collapsed="false">
      <c r="A136" s="15"/>
      <c r="B136" s="32" t="s">
        <v>153</v>
      </c>
      <c r="C136" s="32"/>
      <c r="D136" s="124" t="n">
        <v>16</v>
      </c>
      <c r="E136" s="90" t="n">
        <v>43</v>
      </c>
      <c r="F136" s="91" t="n">
        <v>45</v>
      </c>
      <c r="G136" s="91" t="n">
        <v>44</v>
      </c>
      <c r="H136" s="91" t="n">
        <v>55</v>
      </c>
      <c r="I136" s="91" t="n">
        <v>58</v>
      </c>
      <c r="J136" s="92" t="n">
        <v>71</v>
      </c>
      <c r="K136" s="127" t="n">
        <f aca="false">SUM(E136:J136)</f>
        <v>316</v>
      </c>
      <c r="L136" s="94" t="n">
        <v>157</v>
      </c>
      <c r="M136" s="95" t="n">
        <v>159</v>
      </c>
      <c r="N136" s="58" t="n">
        <v>15</v>
      </c>
      <c r="O136" s="54" t="n">
        <v>13</v>
      </c>
      <c r="P136" s="67" t="n">
        <f aca="false">O136+N136</f>
        <v>28</v>
      </c>
      <c r="Q136" s="69"/>
    </row>
    <row r="137" customFormat="false" ht="13.5" hidden="false" customHeight="false" outlineLevel="0" collapsed="false">
      <c r="A137" s="99" t="s">
        <v>50</v>
      </c>
      <c r="B137" s="32" t="s">
        <v>154</v>
      </c>
      <c r="C137" s="32"/>
      <c r="D137" s="124" t="n">
        <v>7</v>
      </c>
      <c r="E137" s="90" t="n">
        <v>17</v>
      </c>
      <c r="F137" s="91" t="n">
        <v>13</v>
      </c>
      <c r="G137" s="91" t="n">
        <v>16</v>
      </c>
      <c r="H137" s="91" t="n">
        <v>17</v>
      </c>
      <c r="I137" s="91" t="n">
        <v>14</v>
      </c>
      <c r="J137" s="92" t="n">
        <v>15</v>
      </c>
      <c r="K137" s="127" t="n">
        <f aca="false">SUM(E137:J137)</f>
        <v>92</v>
      </c>
      <c r="L137" s="94" t="n">
        <v>56</v>
      </c>
      <c r="M137" s="95" t="n">
        <v>36</v>
      </c>
      <c r="N137" s="58" t="n">
        <v>6</v>
      </c>
      <c r="O137" s="54" t="n">
        <v>8</v>
      </c>
      <c r="P137" s="67" t="n">
        <f aca="false">O137+N137</f>
        <v>14</v>
      </c>
      <c r="Q137" s="69"/>
    </row>
    <row r="138" customFormat="false" ht="14.25" hidden="false" customHeight="false" outlineLevel="0" collapsed="false">
      <c r="A138" s="70"/>
      <c r="B138" s="71" t="s">
        <v>12</v>
      </c>
      <c r="C138" s="71"/>
      <c r="D138" s="115" t="n">
        <f aca="false">SUM(D131:D137)</f>
        <v>77</v>
      </c>
      <c r="E138" s="116" t="n">
        <f aca="false">SUM(E131:E137)</f>
        <v>188</v>
      </c>
      <c r="F138" s="117" t="n">
        <f aca="false">SUM(F131:F137)</f>
        <v>186</v>
      </c>
      <c r="G138" s="117" t="n">
        <f aca="false">SUM(G131:G137)</f>
        <v>247</v>
      </c>
      <c r="H138" s="117" t="n">
        <f aca="false">SUM(H131:H137)</f>
        <v>221</v>
      </c>
      <c r="I138" s="117" t="n">
        <f aca="false">SUM(I131:I137)</f>
        <v>256</v>
      </c>
      <c r="J138" s="118" t="n">
        <f aca="false">SUM(J131:J137)</f>
        <v>265</v>
      </c>
      <c r="K138" s="117" t="n">
        <f aca="false">SUM(K131:K137)</f>
        <v>1363</v>
      </c>
      <c r="L138" s="119" t="n">
        <f aca="false">SUM(L131:L137)</f>
        <v>686</v>
      </c>
      <c r="M138" s="120" t="n">
        <f aca="false">SUM(M131:M137)</f>
        <v>677</v>
      </c>
      <c r="N138" s="121" t="n">
        <f aca="false">SUM(N131:N137)</f>
        <v>56</v>
      </c>
      <c r="O138" s="122" t="n">
        <f aca="false">SUM(O131:O137)</f>
        <v>74</v>
      </c>
      <c r="P138" s="123" t="n">
        <f aca="false">SUM(P131:P137)</f>
        <v>130</v>
      </c>
      <c r="Q138" s="69"/>
    </row>
    <row r="139" customFormat="false" ht="13.5" hidden="false" customHeight="false" outlineLevel="0" collapsed="false">
      <c r="A139" s="65"/>
      <c r="B139" s="32" t="s">
        <v>155</v>
      </c>
      <c r="C139" s="32"/>
      <c r="D139" s="124" t="n">
        <v>28</v>
      </c>
      <c r="E139" s="90" t="n">
        <v>117</v>
      </c>
      <c r="F139" s="91" t="n">
        <v>134</v>
      </c>
      <c r="G139" s="91" t="n">
        <v>128</v>
      </c>
      <c r="H139" s="91" t="n">
        <v>136</v>
      </c>
      <c r="I139" s="91" t="n">
        <v>148</v>
      </c>
      <c r="J139" s="92" t="n">
        <v>143</v>
      </c>
      <c r="K139" s="93" t="n">
        <f aca="false">SUM(E139:J139)</f>
        <v>806</v>
      </c>
      <c r="L139" s="94" t="n">
        <v>403</v>
      </c>
      <c r="M139" s="95" t="n">
        <v>403</v>
      </c>
      <c r="N139" s="58" t="n">
        <v>17</v>
      </c>
      <c r="O139" s="54" t="n">
        <v>23</v>
      </c>
      <c r="P139" s="126" t="n">
        <f aca="false">O139+N139</f>
        <v>40</v>
      </c>
      <c r="Q139" s="69"/>
    </row>
    <row r="140" customFormat="false" ht="13.5" hidden="false" customHeight="false" outlineLevel="0" collapsed="false">
      <c r="A140" s="65"/>
      <c r="B140" s="32" t="s">
        <v>156</v>
      </c>
      <c r="C140" s="32"/>
      <c r="D140" s="124" t="n">
        <v>20</v>
      </c>
      <c r="E140" s="90" t="n">
        <v>82</v>
      </c>
      <c r="F140" s="91" t="n">
        <v>96</v>
      </c>
      <c r="G140" s="91" t="n">
        <v>70</v>
      </c>
      <c r="H140" s="91" t="n">
        <v>96</v>
      </c>
      <c r="I140" s="91" t="n">
        <v>101</v>
      </c>
      <c r="J140" s="92" t="n">
        <v>81</v>
      </c>
      <c r="K140" s="93" t="n">
        <f aca="false">SUM(E140:J140)</f>
        <v>526</v>
      </c>
      <c r="L140" s="94" t="n">
        <v>271</v>
      </c>
      <c r="M140" s="95" t="n">
        <v>255</v>
      </c>
      <c r="N140" s="58" t="n">
        <v>11</v>
      </c>
      <c r="O140" s="54" t="n">
        <v>17</v>
      </c>
      <c r="P140" s="126" t="n">
        <f aca="false">O140+N140</f>
        <v>28</v>
      </c>
      <c r="Q140" s="69"/>
    </row>
    <row r="141" customFormat="false" ht="13.5" hidden="false" customHeight="false" outlineLevel="0" collapsed="false">
      <c r="A141" s="15" t="s">
        <v>157</v>
      </c>
      <c r="B141" s="32" t="s">
        <v>158</v>
      </c>
      <c r="C141" s="32"/>
      <c r="D141" s="124" t="n">
        <v>11</v>
      </c>
      <c r="E141" s="90" t="n">
        <v>37</v>
      </c>
      <c r="F141" s="91" t="n">
        <v>36</v>
      </c>
      <c r="G141" s="91" t="n">
        <v>37</v>
      </c>
      <c r="H141" s="91" t="n">
        <v>49</v>
      </c>
      <c r="I141" s="91" t="n">
        <v>38</v>
      </c>
      <c r="J141" s="92" t="n">
        <v>46</v>
      </c>
      <c r="K141" s="93" t="n">
        <f aca="false">SUM(E141:J141)</f>
        <v>243</v>
      </c>
      <c r="L141" s="94" t="n">
        <v>129</v>
      </c>
      <c r="M141" s="95" t="n">
        <v>114</v>
      </c>
      <c r="N141" s="58" t="n">
        <v>8</v>
      </c>
      <c r="O141" s="54" t="n">
        <v>9</v>
      </c>
      <c r="P141" s="126" t="n">
        <f aca="false">O141+N141</f>
        <v>17</v>
      </c>
      <c r="Q141" s="69"/>
    </row>
    <row r="142" customFormat="false" ht="13.5" hidden="false" customHeight="false" outlineLevel="0" collapsed="false">
      <c r="A142" s="65"/>
      <c r="B142" s="32" t="s">
        <v>159</v>
      </c>
      <c r="C142" s="32"/>
      <c r="D142" s="124" t="n">
        <v>31</v>
      </c>
      <c r="E142" s="90" t="n">
        <v>137</v>
      </c>
      <c r="F142" s="91" t="n">
        <v>177</v>
      </c>
      <c r="G142" s="91" t="n">
        <v>150</v>
      </c>
      <c r="H142" s="91" t="n">
        <v>133</v>
      </c>
      <c r="I142" s="91" t="n">
        <v>153</v>
      </c>
      <c r="J142" s="92" t="n">
        <v>167</v>
      </c>
      <c r="K142" s="93" t="n">
        <f aca="false">SUM(E142:J142)</f>
        <v>917</v>
      </c>
      <c r="L142" s="94" t="n">
        <v>458</v>
      </c>
      <c r="M142" s="95" t="n">
        <v>459</v>
      </c>
      <c r="N142" s="58" t="n">
        <v>18</v>
      </c>
      <c r="O142" s="54" t="n">
        <v>24</v>
      </c>
      <c r="P142" s="126" t="n">
        <f aca="false">O142+N142</f>
        <v>42</v>
      </c>
      <c r="Q142" s="69"/>
    </row>
    <row r="143" customFormat="false" ht="13.5" hidden="false" customHeight="false" outlineLevel="0" collapsed="false">
      <c r="A143" s="65"/>
      <c r="B143" s="32" t="s">
        <v>160</v>
      </c>
      <c r="C143" s="32"/>
      <c r="D143" s="124" t="n">
        <v>25</v>
      </c>
      <c r="E143" s="90" t="n">
        <v>112</v>
      </c>
      <c r="F143" s="91" t="n">
        <v>102</v>
      </c>
      <c r="G143" s="91" t="n">
        <v>113</v>
      </c>
      <c r="H143" s="91" t="n">
        <v>131</v>
      </c>
      <c r="I143" s="91" t="n">
        <v>122</v>
      </c>
      <c r="J143" s="92" t="n">
        <v>103</v>
      </c>
      <c r="K143" s="93" t="n">
        <f aca="false">SUM(E143:J143)</f>
        <v>683</v>
      </c>
      <c r="L143" s="94" t="n">
        <v>358</v>
      </c>
      <c r="M143" s="95" t="n">
        <v>325</v>
      </c>
      <c r="N143" s="58" t="n">
        <v>16</v>
      </c>
      <c r="O143" s="54" t="n">
        <v>19</v>
      </c>
      <c r="P143" s="126" t="n">
        <f aca="false">O143+N143</f>
        <v>35</v>
      </c>
      <c r="Q143" s="69"/>
    </row>
    <row r="144" customFormat="false" ht="13.5" hidden="false" customHeight="false" outlineLevel="0" collapsed="false">
      <c r="A144" s="65"/>
      <c r="B144" s="32" t="s">
        <v>161</v>
      </c>
      <c r="C144" s="32"/>
      <c r="D144" s="124" t="n">
        <v>17</v>
      </c>
      <c r="E144" s="90" t="n">
        <v>67</v>
      </c>
      <c r="F144" s="91" t="n">
        <v>75</v>
      </c>
      <c r="G144" s="91" t="n">
        <v>76</v>
      </c>
      <c r="H144" s="91" t="n">
        <v>75</v>
      </c>
      <c r="I144" s="91" t="n">
        <v>85</v>
      </c>
      <c r="J144" s="92" t="n">
        <v>72</v>
      </c>
      <c r="K144" s="93" t="n">
        <f aca="false">SUM(E144:J144)</f>
        <v>450</v>
      </c>
      <c r="L144" s="94" t="n">
        <v>224</v>
      </c>
      <c r="M144" s="95" t="n">
        <v>226</v>
      </c>
      <c r="N144" s="58" t="n">
        <v>7</v>
      </c>
      <c r="O144" s="54" t="n">
        <v>18</v>
      </c>
      <c r="P144" s="126" t="n">
        <f aca="false">O144+N144</f>
        <v>25</v>
      </c>
      <c r="Q144" s="69"/>
    </row>
    <row r="145" customFormat="false" ht="13.5" hidden="false" customHeight="false" outlineLevel="0" collapsed="false">
      <c r="A145" s="15" t="s">
        <v>162</v>
      </c>
      <c r="B145" s="32" t="s">
        <v>163</v>
      </c>
      <c r="C145" s="32"/>
      <c r="D145" s="124" t="n">
        <v>29</v>
      </c>
      <c r="E145" s="90" t="n">
        <v>133</v>
      </c>
      <c r="F145" s="91" t="n">
        <v>114</v>
      </c>
      <c r="G145" s="91" t="n">
        <v>123</v>
      </c>
      <c r="H145" s="91" t="n">
        <v>115</v>
      </c>
      <c r="I145" s="91" t="n">
        <v>124</v>
      </c>
      <c r="J145" s="92" t="n">
        <v>132</v>
      </c>
      <c r="K145" s="93" t="n">
        <f aca="false">SUM(E145:J145)</f>
        <v>741</v>
      </c>
      <c r="L145" s="94" t="n">
        <v>384</v>
      </c>
      <c r="M145" s="95" t="n">
        <v>357</v>
      </c>
      <c r="N145" s="58" t="n">
        <v>12</v>
      </c>
      <c r="O145" s="54" t="n">
        <v>27</v>
      </c>
      <c r="P145" s="126" t="n">
        <f aca="false">O145+N145</f>
        <v>39</v>
      </c>
      <c r="Q145" s="69"/>
    </row>
    <row r="146" customFormat="false" ht="13.5" hidden="false" customHeight="false" outlineLevel="0" collapsed="false">
      <c r="A146" s="65"/>
      <c r="B146" s="32" t="s">
        <v>164</v>
      </c>
      <c r="C146" s="32"/>
      <c r="D146" s="124" t="n">
        <v>23</v>
      </c>
      <c r="E146" s="90" t="n">
        <v>95</v>
      </c>
      <c r="F146" s="91" t="n">
        <v>83</v>
      </c>
      <c r="G146" s="91" t="n">
        <v>92</v>
      </c>
      <c r="H146" s="91" t="n">
        <v>86</v>
      </c>
      <c r="I146" s="91" t="n">
        <v>98</v>
      </c>
      <c r="J146" s="92" t="n">
        <v>79</v>
      </c>
      <c r="K146" s="93" t="n">
        <f aca="false">SUM(E146:J146)</f>
        <v>533</v>
      </c>
      <c r="L146" s="94" t="n">
        <v>265</v>
      </c>
      <c r="M146" s="95" t="n">
        <v>268</v>
      </c>
      <c r="N146" s="58" t="n">
        <v>9</v>
      </c>
      <c r="O146" s="54" t="n">
        <v>22</v>
      </c>
      <c r="P146" s="126" t="n">
        <f aca="false">O146+N146</f>
        <v>31</v>
      </c>
      <c r="Q146" s="69"/>
    </row>
    <row r="147" customFormat="false" ht="13.5" hidden="false" customHeight="false" outlineLevel="0" collapsed="false">
      <c r="A147" s="65"/>
      <c r="B147" s="32" t="s">
        <v>165</v>
      </c>
      <c r="C147" s="32"/>
      <c r="D147" s="124" t="n">
        <v>21</v>
      </c>
      <c r="E147" s="90" t="n">
        <v>105</v>
      </c>
      <c r="F147" s="91" t="n">
        <v>86</v>
      </c>
      <c r="G147" s="91" t="n">
        <v>83</v>
      </c>
      <c r="H147" s="91" t="n">
        <v>88</v>
      </c>
      <c r="I147" s="91" t="n">
        <v>68</v>
      </c>
      <c r="J147" s="92" t="n">
        <v>72</v>
      </c>
      <c r="K147" s="93" t="n">
        <f aca="false">SUM(E147:J147)</f>
        <v>502</v>
      </c>
      <c r="L147" s="94" t="n">
        <v>246</v>
      </c>
      <c r="M147" s="95" t="n">
        <v>256</v>
      </c>
      <c r="N147" s="58" t="n">
        <v>11</v>
      </c>
      <c r="O147" s="54" t="n">
        <v>16</v>
      </c>
      <c r="P147" s="126" t="n">
        <f aca="false">O147+N147</f>
        <v>27</v>
      </c>
      <c r="Q147" s="69"/>
    </row>
    <row r="148" customFormat="false" ht="13.5" hidden="false" customHeight="false" outlineLevel="0" collapsed="false">
      <c r="A148" s="65"/>
      <c r="B148" s="32" t="s">
        <v>166</v>
      </c>
      <c r="C148" s="32"/>
      <c r="D148" s="124" t="n">
        <v>19</v>
      </c>
      <c r="E148" s="90" t="n">
        <v>79</v>
      </c>
      <c r="F148" s="91" t="n">
        <v>78</v>
      </c>
      <c r="G148" s="91" t="n">
        <v>83</v>
      </c>
      <c r="H148" s="91" t="n">
        <v>69</v>
      </c>
      <c r="I148" s="91" t="n">
        <v>84</v>
      </c>
      <c r="J148" s="92" t="n">
        <v>86</v>
      </c>
      <c r="K148" s="93" t="n">
        <f aca="false">SUM(E148:J148)</f>
        <v>479</v>
      </c>
      <c r="L148" s="94" t="n">
        <v>256</v>
      </c>
      <c r="M148" s="95" t="n">
        <v>223</v>
      </c>
      <c r="N148" s="58" t="n">
        <v>11</v>
      </c>
      <c r="O148" s="54" t="n">
        <v>13</v>
      </c>
      <c r="P148" s="126" t="n">
        <f aca="false">O148+N148</f>
        <v>24</v>
      </c>
      <c r="Q148" s="69"/>
    </row>
    <row r="149" customFormat="false" ht="13.5" hidden="false" customHeight="false" outlineLevel="0" collapsed="false">
      <c r="A149" s="15" t="s">
        <v>50</v>
      </c>
      <c r="B149" s="32" t="s">
        <v>167</v>
      </c>
      <c r="C149" s="32"/>
      <c r="D149" s="124" t="n">
        <v>32</v>
      </c>
      <c r="E149" s="90" t="n">
        <v>152</v>
      </c>
      <c r="F149" s="91" t="n">
        <v>173</v>
      </c>
      <c r="G149" s="91" t="n">
        <v>124</v>
      </c>
      <c r="H149" s="91" t="n">
        <v>148</v>
      </c>
      <c r="I149" s="91" t="n">
        <v>137</v>
      </c>
      <c r="J149" s="92" t="n">
        <v>142</v>
      </c>
      <c r="K149" s="93" t="n">
        <f aca="false">SUM(E149:J149)</f>
        <v>876</v>
      </c>
      <c r="L149" s="94" t="n">
        <v>449</v>
      </c>
      <c r="M149" s="95" t="n">
        <v>427</v>
      </c>
      <c r="N149" s="58" t="n">
        <v>13</v>
      </c>
      <c r="O149" s="54" t="n">
        <v>32</v>
      </c>
      <c r="P149" s="126" t="n">
        <f aca="false">O149+N149</f>
        <v>45</v>
      </c>
      <c r="Q149" s="69"/>
    </row>
    <row r="150" customFormat="false" ht="13.5" hidden="false" customHeight="false" outlineLevel="0" collapsed="false">
      <c r="A150" s="65"/>
      <c r="B150" s="32" t="s">
        <v>168</v>
      </c>
      <c r="C150" s="32"/>
      <c r="D150" s="124" t="n">
        <v>14</v>
      </c>
      <c r="E150" s="90" t="n">
        <v>33</v>
      </c>
      <c r="F150" s="91" t="n">
        <v>49</v>
      </c>
      <c r="G150" s="91" t="n">
        <v>45</v>
      </c>
      <c r="H150" s="91" t="n">
        <v>46</v>
      </c>
      <c r="I150" s="91" t="n">
        <v>61</v>
      </c>
      <c r="J150" s="92" t="n">
        <v>62</v>
      </c>
      <c r="K150" s="93" t="n">
        <f aca="false">SUM(E150:J150)</f>
        <v>296</v>
      </c>
      <c r="L150" s="94" t="n">
        <v>157</v>
      </c>
      <c r="M150" s="95" t="n">
        <v>139</v>
      </c>
      <c r="N150" s="58" t="n">
        <v>10</v>
      </c>
      <c r="O150" s="54" t="n">
        <v>11</v>
      </c>
      <c r="P150" s="126" t="n">
        <f aca="false">O150+N150</f>
        <v>21</v>
      </c>
      <c r="Q150" s="69"/>
    </row>
    <row r="151" customFormat="false" ht="14.25" hidden="false" customHeight="false" outlineLevel="0" collapsed="false">
      <c r="A151" s="70"/>
      <c r="B151" s="71" t="s">
        <v>12</v>
      </c>
      <c r="C151" s="71"/>
      <c r="D151" s="115" t="n">
        <f aca="false">SUM(D139:D150)</f>
        <v>270</v>
      </c>
      <c r="E151" s="116" t="n">
        <f aca="false">SUM(E139:E150)</f>
        <v>1149</v>
      </c>
      <c r="F151" s="117" t="n">
        <f aca="false">SUM(F139:F150)</f>
        <v>1203</v>
      </c>
      <c r="G151" s="117" t="n">
        <f aca="false">SUM(G139:G150)</f>
        <v>1124</v>
      </c>
      <c r="H151" s="117" t="n">
        <f aca="false">SUM(H139:H150)</f>
        <v>1172</v>
      </c>
      <c r="I151" s="117" t="n">
        <f aca="false">SUM(I139:I150)</f>
        <v>1219</v>
      </c>
      <c r="J151" s="118" t="n">
        <f aca="false">SUM(J139:J150)</f>
        <v>1185</v>
      </c>
      <c r="K151" s="117" t="n">
        <f aca="false">SUM(K139:K150)</f>
        <v>7052</v>
      </c>
      <c r="L151" s="119" t="n">
        <f aca="false">SUM(L139:L150)</f>
        <v>3600</v>
      </c>
      <c r="M151" s="120" t="n">
        <f aca="false">SUM(M139:M150)</f>
        <v>3452</v>
      </c>
      <c r="N151" s="121" t="n">
        <f aca="false">SUM(N139:N150)</f>
        <v>143</v>
      </c>
      <c r="O151" s="122" t="n">
        <f aca="false">SUM(O139:O150)</f>
        <v>231</v>
      </c>
      <c r="P151" s="123" t="n">
        <f aca="false">SUM(P139:P150)</f>
        <v>374</v>
      </c>
      <c r="Q151" s="69"/>
    </row>
    <row r="152" customFormat="false" ht="13.5" hidden="false" customHeight="false" outlineLevel="0" collapsed="false">
      <c r="A152" s="100"/>
      <c r="B152" s="32" t="s">
        <v>169</v>
      </c>
      <c r="C152" s="32"/>
      <c r="D152" s="82" t="n">
        <v>21</v>
      </c>
      <c r="E152" s="128" t="n">
        <v>92</v>
      </c>
      <c r="F152" s="91" t="n">
        <v>82</v>
      </c>
      <c r="G152" s="91" t="n">
        <v>99</v>
      </c>
      <c r="H152" s="91" t="n">
        <v>76</v>
      </c>
      <c r="I152" s="91" t="n">
        <v>88</v>
      </c>
      <c r="J152" s="92" t="n">
        <v>83</v>
      </c>
      <c r="K152" s="93" t="n">
        <f aca="false">SUM(E152:J152)</f>
        <v>520</v>
      </c>
      <c r="L152" s="94" t="n">
        <v>244</v>
      </c>
      <c r="M152" s="95" t="n">
        <v>276</v>
      </c>
      <c r="N152" s="58" t="n">
        <v>9</v>
      </c>
      <c r="O152" s="54" t="n">
        <v>19</v>
      </c>
      <c r="P152" s="67" t="n">
        <f aca="false">O152+N152</f>
        <v>28</v>
      </c>
      <c r="Q152" s="69"/>
    </row>
    <row r="153" customFormat="false" ht="13.5" hidden="false" customHeight="false" outlineLevel="0" collapsed="false">
      <c r="A153" s="57"/>
      <c r="B153" s="32" t="s">
        <v>170</v>
      </c>
      <c r="C153" s="32"/>
      <c r="D153" s="124" t="n">
        <v>28</v>
      </c>
      <c r="E153" s="128" t="n">
        <v>125</v>
      </c>
      <c r="F153" s="91" t="n">
        <v>126</v>
      </c>
      <c r="G153" s="91" t="n">
        <v>116</v>
      </c>
      <c r="H153" s="91" t="n">
        <v>130</v>
      </c>
      <c r="I153" s="91" t="n">
        <v>136</v>
      </c>
      <c r="J153" s="92" t="n">
        <v>115</v>
      </c>
      <c r="K153" s="93" t="n">
        <f aca="false">SUM(E153:J153)</f>
        <v>748</v>
      </c>
      <c r="L153" s="94" t="n">
        <v>380</v>
      </c>
      <c r="M153" s="95" t="n">
        <v>368</v>
      </c>
      <c r="N153" s="58" t="n">
        <v>14</v>
      </c>
      <c r="O153" s="54" t="n">
        <v>25</v>
      </c>
      <c r="P153" s="67" t="n">
        <f aca="false">O153+N153</f>
        <v>39</v>
      </c>
      <c r="Q153" s="69"/>
    </row>
    <row r="154" customFormat="false" ht="13.5" hidden="false" customHeight="false" outlineLevel="0" collapsed="false">
      <c r="A154" s="15" t="s">
        <v>171</v>
      </c>
      <c r="B154" s="32" t="s">
        <v>172</v>
      </c>
      <c r="C154" s="32"/>
      <c r="D154" s="124" t="n">
        <v>23</v>
      </c>
      <c r="E154" s="128" t="n">
        <v>116</v>
      </c>
      <c r="F154" s="91" t="n">
        <v>121</v>
      </c>
      <c r="G154" s="91" t="n">
        <v>102</v>
      </c>
      <c r="H154" s="91" t="n">
        <v>101</v>
      </c>
      <c r="I154" s="91" t="n">
        <v>89</v>
      </c>
      <c r="J154" s="92" t="n">
        <v>85</v>
      </c>
      <c r="K154" s="93" t="n">
        <f aca="false">SUM(E154:J154)</f>
        <v>614</v>
      </c>
      <c r="L154" s="94" t="n">
        <v>320</v>
      </c>
      <c r="M154" s="95" t="n">
        <v>294</v>
      </c>
      <c r="N154" s="58" t="n">
        <v>11</v>
      </c>
      <c r="O154" s="54" t="n">
        <v>22</v>
      </c>
      <c r="P154" s="67" t="n">
        <f aca="false">O154+N154</f>
        <v>33</v>
      </c>
      <c r="Q154" s="69"/>
    </row>
    <row r="155" customFormat="false" ht="13.5" hidden="false" customHeight="false" outlineLevel="0" collapsed="false">
      <c r="A155" s="65"/>
      <c r="B155" s="32" t="s">
        <v>173</v>
      </c>
      <c r="C155" s="32"/>
      <c r="D155" s="124" t="n">
        <v>16</v>
      </c>
      <c r="E155" s="128" t="n">
        <v>55</v>
      </c>
      <c r="F155" s="91" t="n">
        <v>49</v>
      </c>
      <c r="G155" s="91" t="n">
        <v>52</v>
      </c>
      <c r="H155" s="91" t="n">
        <v>64</v>
      </c>
      <c r="I155" s="91" t="n">
        <v>49</v>
      </c>
      <c r="J155" s="92" t="n">
        <v>54</v>
      </c>
      <c r="K155" s="93" t="n">
        <f aca="false">SUM(E155:J155)</f>
        <v>323</v>
      </c>
      <c r="L155" s="94" t="n">
        <v>172</v>
      </c>
      <c r="M155" s="95" t="n">
        <v>151</v>
      </c>
      <c r="N155" s="58" t="n">
        <v>8</v>
      </c>
      <c r="O155" s="54" t="n">
        <v>14</v>
      </c>
      <c r="P155" s="67" t="n">
        <f aca="false">O155+N155</f>
        <v>22</v>
      </c>
      <c r="Q155" s="69"/>
    </row>
    <row r="156" customFormat="false" ht="13.5" hidden="false" customHeight="false" outlineLevel="0" collapsed="false">
      <c r="A156" s="65"/>
      <c r="B156" s="32" t="s">
        <v>174</v>
      </c>
      <c r="C156" s="32"/>
      <c r="D156" s="124" t="n">
        <v>15</v>
      </c>
      <c r="E156" s="128" t="n">
        <v>61</v>
      </c>
      <c r="F156" s="91" t="n">
        <v>57</v>
      </c>
      <c r="G156" s="91" t="n">
        <v>70</v>
      </c>
      <c r="H156" s="91" t="n">
        <v>49</v>
      </c>
      <c r="I156" s="91" t="n">
        <v>45</v>
      </c>
      <c r="J156" s="92" t="n">
        <v>35</v>
      </c>
      <c r="K156" s="93" t="n">
        <f aca="false">SUM(E156:J156)</f>
        <v>317</v>
      </c>
      <c r="L156" s="94" t="n">
        <v>161</v>
      </c>
      <c r="M156" s="95" t="n">
        <v>156</v>
      </c>
      <c r="N156" s="58" t="n">
        <v>9</v>
      </c>
      <c r="O156" s="54" t="n">
        <v>13</v>
      </c>
      <c r="P156" s="67" t="n">
        <f aca="false">O156+N156</f>
        <v>22</v>
      </c>
      <c r="Q156" s="69"/>
    </row>
    <row r="157" customFormat="false" ht="13.5" hidden="false" customHeight="false" outlineLevel="0" collapsed="false">
      <c r="A157" s="15" t="s">
        <v>175</v>
      </c>
      <c r="B157" s="32" t="s">
        <v>176</v>
      </c>
      <c r="C157" s="32"/>
      <c r="D157" s="124" t="n">
        <v>15</v>
      </c>
      <c r="E157" s="128" t="n">
        <v>64</v>
      </c>
      <c r="F157" s="91" t="n">
        <v>60</v>
      </c>
      <c r="G157" s="91" t="n">
        <v>57</v>
      </c>
      <c r="H157" s="91" t="n">
        <v>62</v>
      </c>
      <c r="I157" s="91" t="n">
        <v>54</v>
      </c>
      <c r="J157" s="92" t="n">
        <v>56</v>
      </c>
      <c r="K157" s="93" t="n">
        <f aca="false">SUM(E157:J157)</f>
        <v>353</v>
      </c>
      <c r="L157" s="94" t="n">
        <v>186</v>
      </c>
      <c r="M157" s="95" t="n">
        <v>167</v>
      </c>
      <c r="N157" s="58" t="n">
        <v>11</v>
      </c>
      <c r="O157" s="54" t="n">
        <v>11</v>
      </c>
      <c r="P157" s="67" t="n">
        <f aca="false">O157+N157</f>
        <v>22</v>
      </c>
      <c r="Q157" s="69"/>
    </row>
    <row r="158" customFormat="false" ht="13.5" hidden="false" customHeight="false" outlineLevel="0" collapsed="false">
      <c r="A158" s="65"/>
      <c r="B158" s="32" t="s">
        <v>177</v>
      </c>
      <c r="C158" s="32"/>
      <c r="D158" s="124" t="n">
        <v>9</v>
      </c>
      <c r="E158" s="128" t="n">
        <v>36</v>
      </c>
      <c r="F158" s="91" t="n">
        <v>43</v>
      </c>
      <c r="G158" s="91" t="n">
        <v>41</v>
      </c>
      <c r="H158" s="91" t="n">
        <v>22</v>
      </c>
      <c r="I158" s="91" t="n">
        <v>50</v>
      </c>
      <c r="J158" s="92" t="n">
        <v>37</v>
      </c>
      <c r="K158" s="93" t="n">
        <f aca="false">SUM(E158:J158)</f>
        <v>229</v>
      </c>
      <c r="L158" s="94" t="n">
        <v>123</v>
      </c>
      <c r="M158" s="95" t="n">
        <v>106</v>
      </c>
      <c r="N158" s="58" t="n">
        <v>7</v>
      </c>
      <c r="O158" s="54" t="n">
        <v>8</v>
      </c>
      <c r="P158" s="67" t="n">
        <f aca="false">O158+N158</f>
        <v>15</v>
      </c>
      <c r="Q158" s="69"/>
    </row>
    <row r="159" customFormat="false" ht="13.5" hidden="false" customHeight="false" outlineLevel="0" collapsed="false">
      <c r="A159" s="65"/>
      <c r="B159" s="32" t="s">
        <v>178</v>
      </c>
      <c r="C159" s="32"/>
      <c r="D159" s="124" t="n">
        <v>25</v>
      </c>
      <c r="E159" s="128" t="n">
        <v>101</v>
      </c>
      <c r="F159" s="91" t="n">
        <v>107</v>
      </c>
      <c r="G159" s="91" t="n">
        <v>104</v>
      </c>
      <c r="H159" s="91" t="n">
        <v>125</v>
      </c>
      <c r="I159" s="91" t="n">
        <v>96</v>
      </c>
      <c r="J159" s="92" t="n">
        <v>131</v>
      </c>
      <c r="K159" s="93" t="n">
        <f aca="false">SUM(E159:J159)</f>
        <v>664</v>
      </c>
      <c r="L159" s="94" t="n">
        <v>291</v>
      </c>
      <c r="M159" s="95" t="n">
        <v>373</v>
      </c>
      <c r="N159" s="58" t="n">
        <v>15</v>
      </c>
      <c r="O159" s="54" t="n">
        <v>20</v>
      </c>
      <c r="P159" s="67" t="n">
        <f aca="false">O159+N159</f>
        <v>35</v>
      </c>
      <c r="Q159" s="69"/>
    </row>
    <row r="160" customFormat="false" ht="13.5" hidden="false" customHeight="false" outlineLevel="0" collapsed="false">
      <c r="A160" s="15" t="s">
        <v>50</v>
      </c>
      <c r="B160" s="32" t="s">
        <v>179</v>
      </c>
      <c r="C160" s="32"/>
      <c r="D160" s="124" t="n">
        <v>13</v>
      </c>
      <c r="E160" s="128" t="n">
        <v>53</v>
      </c>
      <c r="F160" s="91" t="n">
        <v>62</v>
      </c>
      <c r="G160" s="91" t="n">
        <v>57</v>
      </c>
      <c r="H160" s="91" t="n">
        <v>54</v>
      </c>
      <c r="I160" s="91" t="n">
        <v>62</v>
      </c>
      <c r="J160" s="92" t="n">
        <v>62</v>
      </c>
      <c r="K160" s="93" t="n">
        <f aca="false">SUM(E160:J160)</f>
        <v>350</v>
      </c>
      <c r="L160" s="94" t="n">
        <v>184</v>
      </c>
      <c r="M160" s="95" t="n">
        <v>166</v>
      </c>
      <c r="N160" s="58" t="n">
        <v>8</v>
      </c>
      <c r="O160" s="54" t="n">
        <v>13</v>
      </c>
      <c r="P160" s="67" t="n">
        <f aca="false">O160+N160</f>
        <v>21</v>
      </c>
      <c r="Q160" s="69"/>
    </row>
    <row r="161" customFormat="false" ht="13.5" hidden="false" customHeight="false" outlineLevel="0" collapsed="false">
      <c r="A161" s="65"/>
      <c r="B161" s="32" t="s">
        <v>180</v>
      </c>
      <c r="C161" s="32"/>
      <c r="D161" s="124" t="n">
        <v>42</v>
      </c>
      <c r="E161" s="128" t="n">
        <v>214</v>
      </c>
      <c r="F161" s="91" t="n">
        <v>238</v>
      </c>
      <c r="G161" s="91" t="n">
        <v>222</v>
      </c>
      <c r="H161" s="91" t="n">
        <v>250</v>
      </c>
      <c r="I161" s="91" t="n">
        <v>193</v>
      </c>
      <c r="J161" s="92" t="n">
        <v>240</v>
      </c>
      <c r="K161" s="93" t="n">
        <f aca="false">SUM(E161:J161)</f>
        <v>1357</v>
      </c>
      <c r="L161" s="94" t="n">
        <v>671</v>
      </c>
      <c r="M161" s="95" t="n">
        <v>686</v>
      </c>
      <c r="N161" s="58" t="n">
        <v>21</v>
      </c>
      <c r="O161" s="54" t="n">
        <v>37</v>
      </c>
      <c r="P161" s="67" t="n">
        <f aca="false">O161+N161</f>
        <v>58</v>
      </c>
      <c r="Q161" s="69"/>
    </row>
    <row r="162" customFormat="false" ht="14.25" hidden="false" customHeight="false" outlineLevel="0" collapsed="false">
      <c r="A162" s="70"/>
      <c r="B162" s="71" t="s">
        <v>12</v>
      </c>
      <c r="C162" s="71"/>
      <c r="D162" s="115" t="n">
        <f aca="false">SUM(D152:D161)</f>
        <v>207</v>
      </c>
      <c r="E162" s="116" t="n">
        <f aca="false">SUM(E152:E161)</f>
        <v>917</v>
      </c>
      <c r="F162" s="117" t="n">
        <f aca="false">SUM(F152:F161)</f>
        <v>945</v>
      </c>
      <c r="G162" s="117" t="n">
        <f aca="false">SUM(G152:G161)</f>
        <v>920</v>
      </c>
      <c r="H162" s="117" t="n">
        <f aca="false">SUM(H152:H161)</f>
        <v>933</v>
      </c>
      <c r="I162" s="117" t="n">
        <f aca="false">SUM(I152:I161)</f>
        <v>862</v>
      </c>
      <c r="J162" s="118" t="n">
        <f aca="false">SUM(J152:J161)</f>
        <v>898</v>
      </c>
      <c r="K162" s="117" t="n">
        <f aca="false">SUM(K152:K161)</f>
        <v>5475</v>
      </c>
      <c r="L162" s="119" t="n">
        <f aca="false">SUM(L152:L161)</f>
        <v>2732</v>
      </c>
      <c r="M162" s="120" t="n">
        <f aca="false">SUM(M152:M161)</f>
        <v>2743</v>
      </c>
      <c r="N162" s="121" t="n">
        <f aca="false">SUM(N152:N161)</f>
        <v>113</v>
      </c>
      <c r="O162" s="122" t="n">
        <f aca="false">SUM(O152:O161)</f>
        <v>182</v>
      </c>
      <c r="P162" s="123" t="n">
        <f aca="false">SUM(P152:P161)</f>
        <v>295</v>
      </c>
      <c r="Q162" s="69"/>
    </row>
    <row r="163" customFormat="false" ht="13.5" hidden="false" customHeight="false" outlineLevel="0" collapsed="false">
      <c r="A163" s="15" t="s">
        <v>154</v>
      </c>
      <c r="B163" s="32" t="s">
        <v>181</v>
      </c>
      <c r="C163" s="32"/>
      <c r="D163" s="124" t="n">
        <v>27</v>
      </c>
      <c r="E163" s="90" t="n">
        <v>138</v>
      </c>
      <c r="F163" s="91" t="n">
        <v>109</v>
      </c>
      <c r="G163" s="91" t="n">
        <v>139</v>
      </c>
      <c r="H163" s="91" t="n">
        <v>127</v>
      </c>
      <c r="I163" s="91" t="n">
        <v>125</v>
      </c>
      <c r="J163" s="92" t="n">
        <v>123</v>
      </c>
      <c r="K163" s="93" t="n">
        <f aca="false">SUM(E163:J163)</f>
        <v>761</v>
      </c>
      <c r="L163" s="94" t="n">
        <v>405</v>
      </c>
      <c r="M163" s="95" t="n">
        <v>356</v>
      </c>
      <c r="N163" s="58" t="n">
        <v>15</v>
      </c>
      <c r="O163" s="54" t="n">
        <v>21</v>
      </c>
      <c r="P163" s="67" t="n">
        <f aca="false">O163+N163</f>
        <v>36</v>
      </c>
      <c r="Q163" s="69"/>
    </row>
    <row r="164" customFormat="false" ht="13.5" hidden="false" customHeight="false" outlineLevel="0" collapsed="false">
      <c r="A164" s="15"/>
      <c r="B164" s="32" t="s">
        <v>182</v>
      </c>
      <c r="C164" s="32"/>
      <c r="D164" s="124" t="n">
        <v>15</v>
      </c>
      <c r="E164" s="90" t="n">
        <v>44</v>
      </c>
      <c r="F164" s="91" t="n">
        <v>66</v>
      </c>
      <c r="G164" s="91" t="n">
        <v>41</v>
      </c>
      <c r="H164" s="91" t="n">
        <v>53</v>
      </c>
      <c r="I164" s="91" t="n">
        <v>52</v>
      </c>
      <c r="J164" s="92" t="n">
        <v>51</v>
      </c>
      <c r="K164" s="93" t="n">
        <f aca="false">SUM(E164:J164)</f>
        <v>307</v>
      </c>
      <c r="L164" s="94" t="n">
        <v>162</v>
      </c>
      <c r="M164" s="95" t="n">
        <v>145</v>
      </c>
      <c r="N164" s="58" t="n">
        <v>6</v>
      </c>
      <c r="O164" s="54" t="n">
        <v>19</v>
      </c>
      <c r="P164" s="67" t="n">
        <f aca="false">O164+N164</f>
        <v>25</v>
      </c>
      <c r="Q164" s="69"/>
    </row>
    <row r="165" customFormat="false" ht="13.5" hidden="false" customHeight="false" outlineLevel="0" collapsed="false">
      <c r="A165" s="99" t="s">
        <v>183</v>
      </c>
      <c r="B165" s="32" t="s">
        <v>184</v>
      </c>
      <c r="C165" s="32"/>
      <c r="D165" s="124" t="n">
        <v>10</v>
      </c>
      <c r="E165" s="90" t="n">
        <v>36</v>
      </c>
      <c r="F165" s="91" t="n">
        <v>41</v>
      </c>
      <c r="G165" s="91" t="n">
        <v>40</v>
      </c>
      <c r="H165" s="91" t="n">
        <v>40</v>
      </c>
      <c r="I165" s="91" t="n">
        <v>27</v>
      </c>
      <c r="J165" s="92" t="n">
        <v>37</v>
      </c>
      <c r="K165" s="93" t="n">
        <f aca="false">SUM(E165:J165)</f>
        <v>221</v>
      </c>
      <c r="L165" s="94" t="n">
        <v>125</v>
      </c>
      <c r="M165" s="95" t="n">
        <v>96</v>
      </c>
      <c r="N165" s="58" t="n">
        <v>6</v>
      </c>
      <c r="O165" s="54" t="n">
        <v>9</v>
      </c>
      <c r="P165" s="67" t="n">
        <f aca="false">O165+N165</f>
        <v>15</v>
      </c>
      <c r="Q165" s="69"/>
    </row>
    <row r="166" customFormat="false" ht="13.5" hidden="false" customHeight="false" outlineLevel="0" collapsed="false">
      <c r="A166" s="99"/>
      <c r="B166" s="32" t="s">
        <v>185</v>
      </c>
      <c r="C166" s="32"/>
      <c r="D166" s="124" t="n">
        <v>23</v>
      </c>
      <c r="E166" s="90" t="n">
        <v>124</v>
      </c>
      <c r="F166" s="91" t="n">
        <v>96</v>
      </c>
      <c r="G166" s="91" t="n">
        <v>108</v>
      </c>
      <c r="H166" s="91" t="n">
        <v>118</v>
      </c>
      <c r="I166" s="91" t="n">
        <v>113</v>
      </c>
      <c r="J166" s="92" t="n">
        <v>93</v>
      </c>
      <c r="K166" s="93" t="n">
        <f aca="false">SUM(E166:J166)</f>
        <v>652</v>
      </c>
      <c r="L166" s="94" t="n">
        <v>328</v>
      </c>
      <c r="M166" s="95" t="n">
        <v>324</v>
      </c>
      <c r="N166" s="58" t="n">
        <v>14</v>
      </c>
      <c r="O166" s="54" t="n">
        <v>19</v>
      </c>
      <c r="P166" s="67" t="n">
        <f aca="false">O166+N166</f>
        <v>33</v>
      </c>
      <c r="Q166" s="69"/>
    </row>
    <row r="167" customFormat="false" ht="13.5" hidden="false" customHeight="false" outlineLevel="0" collapsed="false">
      <c r="A167" s="15"/>
      <c r="B167" s="32" t="s">
        <v>186</v>
      </c>
      <c r="C167" s="32"/>
      <c r="D167" s="124" t="n">
        <v>14</v>
      </c>
      <c r="E167" s="90" t="n">
        <v>53</v>
      </c>
      <c r="F167" s="91" t="n">
        <v>49</v>
      </c>
      <c r="G167" s="91" t="n">
        <v>46</v>
      </c>
      <c r="H167" s="91" t="n">
        <v>64</v>
      </c>
      <c r="I167" s="91" t="n">
        <v>50</v>
      </c>
      <c r="J167" s="92" t="n">
        <v>35</v>
      </c>
      <c r="K167" s="93" t="n">
        <f aca="false">SUM(E167:J167)</f>
        <v>297</v>
      </c>
      <c r="L167" s="94" t="n">
        <v>174</v>
      </c>
      <c r="M167" s="95" t="n">
        <v>123</v>
      </c>
      <c r="N167" s="58" t="n">
        <v>12</v>
      </c>
      <c r="O167" s="54" t="n">
        <v>7</v>
      </c>
      <c r="P167" s="67" t="n">
        <f aca="false">O167+N167</f>
        <v>19</v>
      </c>
      <c r="Q167" s="69"/>
    </row>
    <row r="168" customFormat="false" ht="14.25" hidden="false" customHeight="false" outlineLevel="0" collapsed="false">
      <c r="A168" s="96" t="s">
        <v>50</v>
      </c>
      <c r="B168" s="71" t="s">
        <v>12</v>
      </c>
      <c r="C168" s="71"/>
      <c r="D168" s="115" t="n">
        <f aca="false">SUM(D163:D167)</f>
        <v>89</v>
      </c>
      <c r="E168" s="116" t="n">
        <f aca="false">SUM(E163:E167)</f>
        <v>395</v>
      </c>
      <c r="F168" s="117" t="n">
        <f aca="false">SUM(F163:F167)</f>
        <v>361</v>
      </c>
      <c r="G168" s="117" t="n">
        <f aca="false">SUM(G163:G167)</f>
        <v>374</v>
      </c>
      <c r="H168" s="117" t="n">
        <f aca="false">SUM(H163:H167)</f>
        <v>402</v>
      </c>
      <c r="I168" s="117" t="n">
        <f aca="false">SUM(I163:I167)</f>
        <v>367</v>
      </c>
      <c r="J168" s="118" t="n">
        <f aca="false">SUM(J163:J167)</f>
        <v>339</v>
      </c>
      <c r="K168" s="117" t="n">
        <f aca="false">SUM(K163:K167)</f>
        <v>2238</v>
      </c>
      <c r="L168" s="119" t="n">
        <f aca="false">SUM(L163:L167)</f>
        <v>1194</v>
      </c>
      <c r="M168" s="120" t="n">
        <f aca="false">SUM(M163:M167)</f>
        <v>1044</v>
      </c>
      <c r="N168" s="121" t="n">
        <f aca="false">SUM(N163:N167)</f>
        <v>53</v>
      </c>
      <c r="O168" s="122" t="n">
        <f aca="false">SUM(O163:O167)</f>
        <v>75</v>
      </c>
      <c r="P168" s="123" t="n">
        <f aca="false">SUM(P163:P167)</f>
        <v>128</v>
      </c>
      <c r="Q168" s="69"/>
    </row>
    <row r="169" customFormat="false" ht="13.5" hidden="false" customHeight="false" outlineLevel="0" collapsed="false">
      <c r="A169" s="81"/>
      <c r="B169" s="32" t="s">
        <v>187</v>
      </c>
      <c r="C169" s="32"/>
      <c r="D169" s="124" t="n">
        <v>11</v>
      </c>
      <c r="E169" s="90" t="n">
        <v>32</v>
      </c>
      <c r="F169" s="91" t="n">
        <v>20</v>
      </c>
      <c r="G169" s="91" t="n">
        <v>30</v>
      </c>
      <c r="H169" s="91" t="n">
        <v>27</v>
      </c>
      <c r="I169" s="91" t="n">
        <v>29</v>
      </c>
      <c r="J169" s="92" t="n">
        <v>33</v>
      </c>
      <c r="K169" s="93" t="n">
        <f aca="false">SUM(E169:J169)</f>
        <v>171</v>
      </c>
      <c r="L169" s="94" t="n">
        <v>86</v>
      </c>
      <c r="M169" s="95" t="n">
        <v>85</v>
      </c>
      <c r="N169" s="58" t="n">
        <v>7</v>
      </c>
      <c r="O169" s="54" t="n">
        <v>10</v>
      </c>
      <c r="P169" s="67" t="n">
        <f aca="false">O169+N169</f>
        <v>17</v>
      </c>
      <c r="Q169" s="69"/>
    </row>
    <row r="170" customFormat="false" ht="13.5" hidden="false" customHeight="false" outlineLevel="0" collapsed="false">
      <c r="A170" s="15"/>
      <c r="B170" s="32" t="s">
        <v>188</v>
      </c>
      <c r="C170" s="32"/>
      <c r="D170" s="124" t="n">
        <v>8</v>
      </c>
      <c r="E170" s="90" t="n">
        <v>11</v>
      </c>
      <c r="F170" s="91" t="n">
        <v>12</v>
      </c>
      <c r="G170" s="91" t="n">
        <v>13</v>
      </c>
      <c r="H170" s="91" t="n">
        <v>15</v>
      </c>
      <c r="I170" s="91" t="n">
        <v>12</v>
      </c>
      <c r="J170" s="92" t="n">
        <v>24</v>
      </c>
      <c r="K170" s="93" t="n">
        <f aca="false">SUM(E170:J170)</f>
        <v>87</v>
      </c>
      <c r="L170" s="94" t="n">
        <v>42</v>
      </c>
      <c r="M170" s="95" t="n">
        <v>45</v>
      </c>
      <c r="N170" s="58" t="n">
        <v>5</v>
      </c>
      <c r="O170" s="54" t="n">
        <v>8</v>
      </c>
      <c r="P170" s="67" t="n">
        <f aca="false">O170+N170</f>
        <v>13</v>
      </c>
      <c r="Q170" s="69"/>
    </row>
    <row r="171" customFormat="false" ht="13.5" hidden="false" customHeight="false" outlineLevel="0" collapsed="false">
      <c r="A171" s="15" t="s">
        <v>189</v>
      </c>
      <c r="B171" s="32" t="s">
        <v>190</v>
      </c>
      <c r="C171" s="32"/>
      <c r="D171" s="124" t="n">
        <v>6</v>
      </c>
      <c r="E171" s="90" t="n">
        <v>5</v>
      </c>
      <c r="F171" s="91" t="n">
        <v>3</v>
      </c>
      <c r="G171" s="91" t="n">
        <v>8</v>
      </c>
      <c r="H171" s="91" t="n">
        <v>6</v>
      </c>
      <c r="I171" s="91" t="n">
        <v>3</v>
      </c>
      <c r="J171" s="92" t="n">
        <v>7</v>
      </c>
      <c r="K171" s="93" t="n">
        <f aca="false">SUM(E171:J171)</f>
        <v>32</v>
      </c>
      <c r="L171" s="94" t="n">
        <v>15</v>
      </c>
      <c r="M171" s="95" t="n">
        <v>17</v>
      </c>
      <c r="N171" s="58" t="n">
        <v>4</v>
      </c>
      <c r="O171" s="54" t="n">
        <v>3</v>
      </c>
      <c r="P171" s="67" t="n">
        <f aca="false">O171+N171</f>
        <v>7</v>
      </c>
      <c r="Q171" s="69"/>
    </row>
    <row r="172" customFormat="false" ht="13.5" hidden="false" customHeight="false" outlineLevel="0" collapsed="false">
      <c r="A172" s="15"/>
      <c r="B172" s="32" t="s">
        <v>33</v>
      </c>
      <c r="C172" s="32"/>
      <c r="D172" s="124" t="n">
        <v>7</v>
      </c>
      <c r="E172" s="90" t="n">
        <v>5</v>
      </c>
      <c r="F172" s="91" t="n">
        <v>7</v>
      </c>
      <c r="G172" s="91" t="n">
        <v>10</v>
      </c>
      <c r="H172" s="91" t="n">
        <v>9</v>
      </c>
      <c r="I172" s="91" t="n">
        <v>3</v>
      </c>
      <c r="J172" s="92" t="n">
        <v>8</v>
      </c>
      <c r="K172" s="93" t="n">
        <f aca="false">SUM(E172:J172)</f>
        <v>42</v>
      </c>
      <c r="L172" s="94" t="n">
        <v>23</v>
      </c>
      <c r="M172" s="95" t="n">
        <v>19</v>
      </c>
      <c r="N172" s="58" t="n">
        <v>4</v>
      </c>
      <c r="O172" s="54" t="n">
        <v>5</v>
      </c>
      <c r="P172" s="67" t="n">
        <f aca="false">O172+N172</f>
        <v>9</v>
      </c>
      <c r="Q172" s="69"/>
    </row>
    <row r="173" customFormat="false" ht="13.5" hidden="false" customHeight="false" outlineLevel="0" collapsed="false">
      <c r="A173" s="15"/>
      <c r="B173" s="32" t="s">
        <v>191</v>
      </c>
      <c r="C173" s="32"/>
      <c r="D173" s="124" t="n">
        <v>8</v>
      </c>
      <c r="E173" s="90" t="n">
        <v>30</v>
      </c>
      <c r="F173" s="91" t="n">
        <v>31</v>
      </c>
      <c r="G173" s="91" t="n">
        <v>35</v>
      </c>
      <c r="H173" s="91" t="n">
        <v>34</v>
      </c>
      <c r="I173" s="91" t="n">
        <v>34</v>
      </c>
      <c r="J173" s="92" t="n">
        <v>36</v>
      </c>
      <c r="K173" s="93" t="n">
        <f aca="false">SUM(E173:J173)</f>
        <v>200</v>
      </c>
      <c r="L173" s="94" t="n">
        <v>105</v>
      </c>
      <c r="M173" s="95" t="n">
        <v>95</v>
      </c>
      <c r="N173" s="58" t="n">
        <v>4</v>
      </c>
      <c r="O173" s="54" t="n">
        <v>10</v>
      </c>
      <c r="P173" s="67" t="n">
        <f aca="false">O173+N173</f>
        <v>14</v>
      </c>
      <c r="Q173" s="69"/>
    </row>
    <row r="174" customFormat="false" ht="13.5" hidden="false" customHeight="false" outlineLevel="0" collapsed="false">
      <c r="A174" s="15" t="s">
        <v>192</v>
      </c>
      <c r="B174" s="32" t="s">
        <v>193</v>
      </c>
      <c r="C174" s="32"/>
      <c r="D174" s="124" t="n">
        <v>16</v>
      </c>
      <c r="E174" s="90" t="n">
        <v>56</v>
      </c>
      <c r="F174" s="91" t="n">
        <v>72</v>
      </c>
      <c r="G174" s="91" t="n">
        <v>60</v>
      </c>
      <c r="H174" s="91" t="n">
        <v>61</v>
      </c>
      <c r="I174" s="91" t="n">
        <v>72</v>
      </c>
      <c r="J174" s="92" t="n">
        <v>54</v>
      </c>
      <c r="K174" s="93" t="n">
        <f aca="false">SUM(E174:J174)</f>
        <v>375</v>
      </c>
      <c r="L174" s="94" t="n">
        <v>202</v>
      </c>
      <c r="M174" s="95" t="n">
        <v>173</v>
      </c>
      <c r="N174" s="58" t="n">
        <v>8</v>
      </c>
      <c r="O174" s="54" t="n">
        <v>15</v>
      </c>
      <c r="P174" s="67" t="n">
        <f aca="false">O174+N174</f>
        <v>23</v>
      </c>
      <c r="Q174" s="69"/>
    </row>
    <row r="175" customFormat="false" ht="13.5" hidden="false" customHeight="false" outlineLevel="0" collapsed="false">
      <c r="A175" s="15"/>
      <c r="B175" s="32" t="s">
        <v>194</v>
      </c>
      <c r="C175" s="32"/>
      <c r="D175" s="124" t="n">
        <v>16</v>
      </c>
      <c r="E175" s="90" t="n">
        <v>60</v>
      </c>
      <c r="F175" s="91" t="n">
        <v>53</v>
      </c>
      <c r="G175" s="91" t="n">
        <v>52</v>
      </c>
      <c r="H175" s="91" t="n">
        <v>62</v>
      </c>
      <c r="I175" s="91" t="n">
        <v>63</v>
      </c>
      <c r="J175" s="92" t="n">
        <v>61</v>
      </c>
      <c r="K175" s="93" t="n">
        <f aca="false">SUM(E175:J175)</f>
        <v>351</v>
      </c>
      <c r="L175" s="94" t="n">
        <v>181</v>
      </c>
      <c r="M175" s="95" t="n">
        <v>170</v>
      </c>
      <c r="N175" s="58" t="n">
        <v>7</v>
      </c>
      <c r="O175" s="54" t="n">
        <v>16</v>
      </c>
      <c r="P175" s="67" t="n">
        <f aca="false">O175+N175</f>
        <v>23</v>
      </c>
      <c r="Q175" s="69"/>
    </row>
    <row r="176" customFormat="false" ht="13.5" hidden="false" customHeight="false" outlineLevel="0" collapsed="false">
      <c r="A176" s="99"/>
      <c r="B176" s="32" t="s">
        <v>195</v>
      </c>
      <c r="C176" s="32"/>
      <c r="D176" s="124" t="n">
        <v>8</v>
      </c>
      <c r="E176" s="90" t="n">
        <v>15</v>
      </c>
      <c r="F176" s="91" t="n">
        <v>25</v>
      </c>
      <c r="G176" s="91" t="n">
        <v>27</v>
      </c>
      <c r="H176" s="91" t="n">
        <v>21</v>
      </c>
      <c r="I176" s="91" t="n">
        <v>24</v>
      </c>
      <c r="J176" s="92" t="n">
        <v>33</v>
      </c>
      <c r="K176" s="93" t="n">
        <f aca="false">SUM(E176:J176)</f>
        <v>145</v>
      </c>
      <c r="L176" s="94" t="n">
        <v>76</v>
      </c>
      <c r="M176" s="95" t="n">
        <v>69</v>
      </c>
      <c r="N176" s="58" t="n">
        <v>5</v>
      </c>
      <c r="O176" s="54" t="n">
        <v>9</v>
      </c>
      <c r="P176" s="67" t="n">
        <f aca="false">O176+N176</f>
        <v>14</v>
      </c>
      <c r="Q176" s="69"/>
    </row>
    <row r="177" customFormat="false" ht="13.5" hidden="false" customHeight="false" outlineLevel="0" collapsed="false">
      <c r="A177" s="15" t="s">
        <v>50</v>
      </c>
      <c r="B177" s="32" t="s">
        <v>196</v>
      </c>
      <c r="C177" s="32"/>
      <c r="D177" s="124" t="n">
        <v>7</v>
      </c>
      <c r="E177" s="90" t="n">
        <v>11</v>
      </c>
      <c r="F177" s="91" t="n">
        <v>27</v>
      </c>
      <c r="G177" s="91" t="n">
        <v>13</v>
      </c>
      <c r="H177" s="91" t="n">
        <v>21</v>
      </c>
      <c r="I177" s="91" t="n">
        <v>24</v>
      </c>
      <c r="J177" s="92" t="n">
        <v>19</v>
      </c>
      <c r="K177" s="93" t="n">
        <f aca="false">SUM(E177:J177)</f>
        <v>115</v>
      </c>
      <c r="L177" s="94" t="n">
        <v>67</v>
      </c>
      <c r="M177" s="95" t="n">
        <v>48</v>
      </c>
      <c r="N177" s="58" t="n">
        <v>3</v>
      </c>
      <c r="O177" s="54" t="n">
        <v>10</v>
      </c>
      <c r="P177" s="67" t="n">
        <f aca="false">O177+N177</f>
        <v>13</v>
      </c>
      <c r="Q177" s="69"/>
    </row>
    <row r="178" customFormat="false" ht="13.5" hidden="false" customHeight="false" outlineLevel="0" collapsed="false">
      <c r="A178" s="15"/>
      <c r="B178" s="32" t="s">
        <v>197</v>
      </c>
      <c r="C178" s="32"/>
      <c r="D178" s="124" t="n">
        <v>7</v>
      </c>
      <c r="E178" s="90" t="n">
        <v>15</v>
      </c>
      <c r="F178" s="91" t="n">
        <v>13</v>
      </c>
      <c r="G178" s="91" t="n">
        <v>15</v>
      </c>
      <c r="H178" s="91" t="n">
        <v>15</v>
      </c>
      <c r="I178" s="91" t="n">
        <v>15</v>
      </c>
      <c r="J178" s="92" t="n">
        <v>16</v>
      </c>
      <c r="K178" s="93" t="n">
        <f aca="false">SUM(E178:J178)</f>
        <v>89</v>
      </c>
      <c r="L178" s="94" t="n">
        <v>47</v>
      </c>
      <c r="M178" s="95" t="n">
        <v>42</v>
      </c>
      <c r="N178" s="58" t="n">
        <v>5</v>
      </c>
      <c r="O178" s="54" t="n">
        <v>7</v>
      </c>
      <c r="P178" s="67" t="n">
        <f aca="false">O178+N178</f>
        <v>12</v>
      </c>
      <c r="Q178" s="69"/>
    </row>
    <row r="179" customFormat="false" ht="14.25" hidden="false" customHeight="false" outlineLevel="0" collapsed="false">
      <c r="A179" s="70"/>
      <c r="B179" s="71" t="s">
        <v>12</v>
      </c>
      <c r="C179" s="71"/>
      <c r="D179" s="115" t="n">
        <f aca="false">SUM(D169:D178)</f>
        <v>94</v>
      </c>
      <c r="E179" s="116" t="n">
        <f aca="false">SUM(E169:E178)</f>
        <v>240</v>
      </c>
      <c r="F179" s="117" t="n">
        <f aca="false">SUM(F169:F178)</f>
        <v>263</v>
      </c>
      <c r="G179" s="117" t="n">
        <f aca="false">SUM(G169:G178)</f>
        <v>263</v>
      </c>
      <c r="H179" s="117" t="n">
        <f aca="false">SUM(H169:H178)</f>
        <v>271</v>
      </c>
      <c r="I179" s="117" t="n">
        <f aca="false">SUM(I169:I178)</f>
        <v>279</v>
      </c>
      <c r="J179" s="118" t="n">
        <f aca="false">SUM(J169:J178)</f>
        <v>291</v>
      </c>
      <c r="K179" s="117" t="n">
        <f aca="false">SUM(K169:K178)</f>
        <v>1607</v>
      </c>
      <c r="L179" s="119" t="n">
        <f aca="false">SUM(L169:L178)</f>
        <v>844</v>
      </c>
      <c r="M179" s="120" t="n">
        <f aca="false">SUM(M169:M178)</f>
        <v>763</v>
      </c>
      <c r="N179" s="121" t="n">
        <f aca="false">SUM(N169:N178)</f>
        <v>52</v>
      </c>
      <c r="O179" s="122" t="n">
        <f aca="false">SUM(O169:O178)</f>
        <v>93</v>
      </c>
      <c r="P179" s="123" t="n">
        <f aca="false">SUM(P169:P178)</f>
        <v>145</v>
      </c>
      <c r="Q179" s="69"/>
    </row>
    <row r="180" customFormat="false" ht="13.5" hidden="false" customHeight="false" outlineLevel="0" collapsed="false">
      <c r="A180" s="15" t="s">
        <v>86</v>
      </c>
      <c r="B180" s="32" t="s">
        <v>198</v>
      </c>
      <c r="C180" s="32"/>
      <c r="D180" s="129" t="n">
        <v>8</v>
      </c>
      <c r="E180" s="130" t="n">
        <v>19</v>
      </c>
      <c r="F180" s="131" t="n">
        <v>22</v>
      </c>
      <c r="G180" s="131" t="n">
        <v>38</v>
      </c>
      <c r="H180" s="131" t="n">
        <v>25</v>
      </c>
      <c r="I180" s="131" t="n">
        <v>19</v>
      </c>
      <c r="J180" s="132" t="n">
        <v>24</v>
      </c>
      <c r="K180" s="127" t="n">
        <f aca="false">SUM(E180:J180)</f>
        <v>147</v>
      </c>
      <c r="L180" s="133" t="n">
        <v>86</v>
      </c>
      <c r="M180" s="134" t="n">
        <v>61</v>
      </c>
      <c r="N180" s="135" t="n">
        <v>9</v>
      </c>
      <c r="O180" s="136" t="n">
        <v>4</v>
      </c>
      <c r="P180" s="67" t="n">
        <f aca="false">O180+N180</f>
        <v>13</v>
      </c>
      <c r="Q180" s="69"/>
    </row>
    <row r="181" customFormat="false" ht="13.5" hidden="false" customHeight="false" outlineLevel="0" collapsed="false">
      <c r="A181" s="15" t="s">
        <v>199</v>
      </c>
      <c r="D181" s="137"/>
      <c r="E181" s="138"/>
      <c r="F181" s="139"/>
      <c r="G181" s="139"/>
      <c r="H181" s="139"/>
      <c r="I181" s="139"/>
      <c r="J181" s="140"/>
      <c r="K181" s="127"/>
      <c r="L181" s="141"/>
      <c r="M181" s="142"/>
      <c r="N181" s="143"/>
      <c r="O181" s="144"/>
      <c r="P181" s="145"/>
      <c r="Q181" s="69"/>
    </row>
    <row r="182" customFormat="false" ht="14.25" hidden="false" customHeight="false" outlineLevel="0" collapsed="false">
      <c r="A182" s="96" t="s">
        <v>200</v>
      </c>
      <c r="B182" s="71" t="s">
        <v>12</v>
      </c>
      <c r="C182" s="71"/>
      <c r="D182" s="115" t="n">
        <f aca="false">SUM(D180:D180)</f>
        <v>8</v>
      </c>
      <c r="E182" s="116" t="n">
        <f aca="false">SUM(E180:E180)</f>
        <v>19</v>
      </c>
      <c r="F182" s="117" t="n">
        <f aca="false">SUM(F180:F180)</f>
        <v>22</v>
      </c>
      <c r="G182" s="117" t="n">
        <f aca="false">SUM(G180:G180)</f>
        <v>38</v>
      </c>
      <c r="H182" s="117" t="n">
        <f aca="false">SUM(H180:H180)</f>
        <v>25</v>
      </c>
      <c r="I182" s="117" t="n">
        <f aca="false">SUM(I180:I180)</f>
        <v>19</v>
      </c>
      <c r="J182" s="118" t="n">
        <f aca="false">SUM(J180:J180)</f>
        <v>24</v>
      </c>
      <c r="K182" s="117" t="n">
        <f aca="false">SUM(K180:K180)</f>
        <v>147</v>
      </c>
      <c r="L182" s="119" t="n">
        <f aca="false">SUM(L180:L180)</f>
        <v>86</v>
      </c>
      <c r="M182" s="120" t="n">
        <f aca="false">SUM(M180:M180)</f>
        <v>61</v>
      </c>
      <c r="N182" s="121" t="n">
        <f aca="false">SUM(N180:N180)</f>
        <v>9</v>
      </c>
      <c r="O182" s="122" t="n">
        <f aca="false">SUM(O180:O180)</f>
        <v>4</v>
      </c>
      <c r="P182" s="123" t="n">
        <f aca="false">SUM(P180:P180)</f>
        <v>13</v>
      </c>
      <c r="Q182" s="69"/>
    </row>
    <row r="183" customFormat="false" ht="13.5" hidden="false" customHeight="false" outlineLevel="0" collapsed="false">
      <c r="A183" s="15" t="s">
        <v>201</v>
      </c>
      <c r="B183" s="32" t="s">
        <v>202</v>
      </c>
      <c r="C183" s="32"/>
      <c r="D183" s="82" t="n">
        <v>17</v>
      </c>
      <c r="E183" s="83" t="n">
        <v>57</v>
      </c>
      <c r="F183" s="84" t="n">
        <v>57</v>
      </c>
      <c r="G183" s="84" t="n">
        <v>73</v>
      </c>
      <c r="H183" s="84" t="n">
        <v>48</v>
      </c>
      <c r="I183" s="84" t="n">
        <v>58</v>
      </c>
      <c r="J183" s="85" t="n">
        <v>55</v>
      </c>
      <c r="K183" s="86" t="n">
        <f aca="false">SUM(E183:J183)</f>
        <v>348</v>
      </c>
      <c r="L183" s="87" t="n">
        <v>172</v>
      </c>
      <c r="M183" s="88" t="n">
        <v>176</v>
      </c>
      <c r="N183" s="58" t="n">
        <v>13</v>
      </c>
      <c r="O183" s="54" t="n">
        <v>17</v>
      </c>
      <c r="P183" s="67" t="n">
        <f aca="false">O183+N183</f>
        <v>30</v>
      </c>
      <c r="Q183" s="69"/>
    </row>
    <row r="184" customFormat="false" ht="13.5" hidden="false" customHeight="false" outlineLevel="0" collapsed="false">
      <c r="A184" s="65"/>
      <c r="B184" s="32" t="s">
        <v>203</v>
      </c>
      <c r="C184" s="32"/>
      <c r="D184" s="124" t="n">
        <v>9</v>
      </c>
      <c r="E184" s="90" t="n">
        <v>16</v>
      </c>
      <c r="F184" s="91" t="n">
        <v>19</v>
      </c>
      <c r="G184" s="91" t="n">
        <v>20</v>
      </c>
      <c r="H184" s="91" t="n">
        <v>26</v>
      </c>
      <c r="I184" s="91" t="n">
        <v>15</v>
      </c>
      <c r="J184" s="92" t="n">
        <v>25</v>
      </c>
      <c r="K184" s="93" t="n">
        <f aca="false">SUM(E184:J184)</f>
        <v>121</v>
      </c>
      <c r="L184" s="94" t="n">
        <v>69</v>
      </c>
      <c r="M184" s="95" t="n">
        <v>52</v>
      </c>
      <c r="N184" s="58" t="n">
        <v>7</v>
      </c>
      <c r="O184" s="54" t="n">
        <v>10</v>
      </c>
      <c r="P184" s="67" t="n">
        <f aca="false">O184+N184</f>
        <v>17</v>
      </c>
      <c r="Q184" s="69"/>
    </row>
    <row r="185" customFormat="false" ht="13.5" hidden="false" customHeight="false" outlineLevel="0" collapsed="false">
      <c r="A185" s="15" t="s">
        <v>204</v>
      </c>
      <c r="B185" s="32" t="s">
        <v>205</v>
      </c>
      <c r="C185" s="32"/>
      <c r="D185" s="124" t="n">
        <v>14</v>
      </c>
      <c r="E185" s="90" t="n">
        <v>72</v>
      </c>
      <c r="F185" s="91" t="n">
        <v>65</v>
      </c>
      <c r="G185" s="91" t="n">
        <v>61</v>
      </c>
      <c r="H185" s="91" t="n">
        <v>41</v>
      </c>
      <c r="I185" s="91" t="n">
        <v>58</v>
      </c>
      <c r="J185" s="92" t="n">
        <v>45</v>
      </c>
      <c r="K185" s="93" t="n">
        <f aca="false">SUM(E185:J185)</f>
        <v>342</v>
      </c>
      <c r="L185" s="94" t="n">
        <v>186</v>
      </c>
      <c r="M185" s="95" t="n">
        <v>156</v>
      </c>
      <c r="N185" s="58" t="n">
        <v>9</v>
      </c>
      <c r="O185" s="54" t="n">
        <v>12</v>
      </c>
      <c r="P185" s="67" t="n">
        <f aca="false">O185+N185</f>
        <v>21</v>
      </c>
      <c r="Q185" s="69"/>
    </row>
    <row r="186" customFormat="false" ht="13.5" hidden="false" customHeight="false" outlineLevel="0" collapsed="false">
      <c r="A186" s="65"/>
      <c r="B186" s="32" t="s">
        <v>206</v>
      </c>
      <c r="C186" s="32"/>
      <c r="D186" s="124" t="n">
        <v>9</v>
      </c>
      <c r="E186" s="90" t="n">
        <v>26</v>
      </c>
      <c r="F186" s="91" t="n">
        <v>22</v>
      </c>
      <c r="G186" s="91" t="n">
        <v>20</v>
      </c>
      <c r="H186" s="91" t="n">
        <v>21</v>
      </c>
      <c r="I186" s="91" t="n">
        <v>36</v>
      </c>
      <c r="J186" s="92" t="n">
        <v>24</v>
      </c>
      <c r="K186" s="93" t="n">
        <f aca="false">SUM(E186:J186)</f>
        <v>149</v>
      </c>
      <c r="L186" s="94" t="n">
        <v>78</v>
      </c>
      <c r="M186" s="95" t="n">
        <v>71</v>
      </c>
      <c r="N186" s="58" t="n">
        <v>8</v>
      </c>
      <c r="O186" s="54" t="n">
        <v>6</v>
      </c>
      <c r="P186" s="67" t="n">
        <f aca="false">O186+N186</f>
        <v>14</v>
      </c>
      <c r="Q186" s="69"/>
    </row>
    <row r="187" customFormat="false" ht="14.25" hidden="false" customHeight="false" outlineLevel="0" collapsed="false">
      <c r="A187" s="96" t="s">
        <v>207</v>
      </c>
      <c r="B187" s="71" t="s">
        <v>12</v>
      </c>
      <c r="C187" s="71"/>
      <c r="D187" s="115" t="n">
        <f aca="false">SUM(D183:D186)</f>
        <v>49</v>
      </c>
      <c r="E187" s="116" t="n">
        <f aca="false">SUM(E183:E186)</f>
        <v>171</v>
      </c>
      <c r="F187" s="117" t="n">
        <f aca="false">SUM(F183:F186)</f>
        <v>163</v>
      </c>
      <c r="G187" s="117" t="n">
        <f aca="false">SUM(G183:G186)</f>
        <v>174</v>
      </c>
      <c r="H187" s="117" t="n">
        <f aca="false">SUM(H183:H186)</f>
        <v>136</v>
      </c>
      <c r="I187" s="117" t="n">
        <f aca="false">SUM(I183:I186)</f>
        <v>167</v>
      </c>
      <c r="J187" s="118" t="n">
        <f aca="false">SUM(J183:J186)</f>
        <v>149</v>
      </c>
      <c r="K187" s="117" t="n">
        <f aca="false">SUM(K183:K186)</f>
        <v>960</v>
      </c>
      <c r="L187" s="119" t="n">
        <f aca="false">SUM(L183:L186)</f>
        <v>505</v>
      </c>
      <c r="M187" s="120" t="n">
        <f aca="false">SUM(M183:M186)</f>
        <v>455</v>
      </c>
      <c r="N187" s="121" t="n">
        <f aca="false">SUM(N183:N186)</f>
        <v>37</v>
      </c>
      <c r="O187" s="122" t="n">
        <f aca="false">SUM(O183:O186)</f>
        <v>45</v>
      </c>
      <c r="P187" s="123" t="n">
        <f aca="false">SUM(P183:P186)</f>
        <v>82</v>
      </c>
      <c r="Q187" s="69"/>
    </row>
    <row r="188" customFormat="false" ht="13.5" hidden="false" customHeight="false" outlineLevel="0" collapsed="false">
      <c r="A188" s="15" t="s">
        <v>208</v>
      </c>
      <c r="B188" s="32" t="s">
        <v>209</v>
      </c>
      <c r="C188" s="32"/>
      <c r="D188" s="82" t="n">
        <v>28</v>
      </c>
      <c r="E188" s="83" t="n">
        <v>106</v>
      </c>
      <c r="F188" s="84" t="n">
        <v>112</v>
      </c>
      <c r="G188" s="84" t="n">
        <v>121</v>
      </c>
      <c r="H188" s="84" t="n">
        <v>137</v>
      </c>
      <c r="I188" s="84" t="n">
        <v>129</v>
      </c>
      <c r="J188" s="85" t="n">
        <v>120</v>
      </c>
      <c r="K188" s="86" t="n">
        <f aca="false">SUM(E188:J188)</f>
        <v>725</v>
      </c>
      <c r="L188" s="87" t="n">
        <v>375</v>
      </c>
      <c r="M188" s="88" t="n">
        <v>350</v>
      </c>
      <c r="N188" s="58" t="n">
        <v>16</v>
      </c>
      <c r="O188" s="54" t="n">
        <v>24</v>
      </c>
      <c r="P188" s="67" t="n">
        <f aca="false">O188+N188</f>
        <v>40</v>
      </c>
      <c r="Q188" s="69"/>
    </row>
    <row r="189" customFormat="false" ht="13.5" hidden="false" customHeight="false" outlineLevel="0" collapsed="false">
      <c r="A189" s="15" t="s">
        <v>210</v>
      </c>
      <c r="B189" s="32" t="s">
        <v>211</v>
      </c>
      <c r="C189" s="32"/>
      <c r="D189" s="124" t="n">
        <v>21</v>
      </c>
      <c r="E189" s="90" t="n">
        <v>100</v>
      </c>
      <c r="F189" s="91" t="n">
        <v>94</v>
      </c>
      <c r="G189" s="91" t="n">
        <v>86</v>
      </c>
      <c r="H189" s="91" t="n">
        <v>78</v>
      </c>
      <c r="I189" s="91" t="n">
        <v>85</v>
      </c>
      <c r="J189" s="92" t="n">
        <v>61</v>
      </c>
      <c r="K189" s="93" t="n">
        <f aca="false">SUM(E189:J189)</f>
        <v>504</v>
      </c>
      <c r="L189" s="94" t="n">
        <v>283</v>
      </c>
      <c r="M189" s="95" t="n">
        <v>221</v>
      </c>
      <c r="N189" s="58" t="n">
        <v>10</v>
      </c>
      <c r="O189" s="54" t="n">
        <v>19</v>
      </c>
      <c r="P189" s="67" t="n">
        <f aca="false">O189+N189</f>
        <v>29</v>
      </c>
      <c r="Q189" s="69"/>
    </row>
    <row r="190" customFormat="false" ht="14.25" hidden="false" customHeight="false" outlineLevel="0" collapsed="false">
      <c r="A190" s="96" t="s">
        <v>207</v>
      </c>
      <c r="B190" s="71" t="s">
        <v>12</v>
      </c>
      <c r="C190" s="71"/>
      <c r="D190" s="115" t="n">
        <f aca="false">SUM(D188:D189)</f>
        <v>49</v>
      </c>
      <c r="E190" s="116" t="n">
        <f aca="false">SUM(E188:E189)</f>
        <v>206</v>
      </c>
      <c r="F190" s="117" t="n">
        <f aca="false">SUM(F188:F189)</f>
        <v>206</v>
      </c>
      <c r="G190" s="117" t="n">
        <f aca="false">SUM(G188:G189)</f>
        <v>207</v>
      </c>
      <c r="H190" s="117" t="n">
        <f aca="false">SUM(H188:H189)</f>
        <v>215</v>
      </c>
      <c r="I190" s="117" t="n">
        <f aca="false">SUM(I188:I189)</f>
        <v>214</v>
      </c>
      <c r="J190" s="118" t="n">
        <f aca="false">SUM(J188:J189)</f>
        <v>181</v>
      </c>
      <c r="K190" s="117" t="n">
        <f aca="false">SUM(K188:K189)</f>
        <v>1229</v>
      </c>
      <c r="L190" s="119" t="n">
        <f aca="false">SUM(L188:L189)</f>
        <v>658</v>
      </c>
      <c r="M190" s="120" t="n">
        <f aca="false">SUM(M188:M189)</f>
        <v>571</v>
      </c>
      <c r="N190" s="121" t="n">
        <f aca="false">SUM(N188:N189)</f>
        <v>26</v>
      </c>
      <c r="O190" s="122" t="n">
        <f aca="false">SUM(O188:O189)</f>
        <v>43</v>
      </c>
      <c r="P190" s="123" t="n">
        <f aca="false">SUM(P188:P189)</f>
        <v>69</v>
      </c>
      <c r="Q190" s="69"/>
    </row>
    <row r="191" customFormat="false" ht="13.5" hidden="false" customHeight="false" outlineLevel="0" collapsed="false">
      <c r="A191" s="15" t="s">
        <v>212</v>
      </c>
      <c r="B191" s="32" t="s">
        <v>213</v>
      </c>
      <c r="C191" s="32"/>
      <c r="D191" s="82" t="n">
        <v>26</v>
      </c>
      <c r="E191" s="83" t="n">
        <v>117</v>
      </c>
      <c r="F191" s="84" t="n">
        <v>110</v>
      </c>
      <c r="G191" s="84" t="n">
        <v>112</v>
      </c>
      <c r="H191" s="84" t="n">
        <v>127</v>
      </c>
      <c r="I191" s="84" t="n">
        <v>107</v>
      </c>
      <c r="J191" s="85" t="n">
        <v>159</v>
      </c>
      <c r="K191" s="127" t="n">
        <f aca="false">SUM(E191:J191)</f>
        <v>732</v>
      </c>
      <c r="L191" s="87" t="n">
        <v>363</v>
      </c>
      <c r="M191" s="88" t="n">
        <v>369</v>
      </c>
      <c r="N191" s="58" t="n">
        <v>13</v>
      </c>
      <c r="O191" s="54" t="n">
        <v>21</v>
      </c>
      <c r="P191" s="67" t="n">
        <f aca="false">O191+N191</f>
        <v>34</v>
      </c>
      <c r="Q191" s="69"/>
    </row>
    <row r="192" customFormat="false" ht="13.5" hidden="false" customHeight="false" outlineLevel="0" collapsed="false">
      <c r="A192" s="99" t="s">
        <v>214</v>
      </c>
      <c r="B192" s="32" t="s">
        <v>215</v>
      </c>
      <c r="C192" s="32"/>
      <c r="D192" s="124" t="n">
        <v>16</v>
      </c>
      <c r="E192" s="90" t="n">
        <v>55</v>
      </c>
      <c r="F192" s="91" t="n">
        <v>62</v>
      </c>
      <c r="G192" s="91" t="n">
        <v>56</v>
      </c>
      <c r="H192" s="91" t="n">
        <v>61</v>
      </c>
      <c r="I192" s="91" t="n">
        <v>56</v>
      </c>
      <c r="J192" s="92" t="n">
        <v>70</v>
      </c>
      <c r="K192" s="127" t="n">
        <f aca="false">SUM(E192:J192)</f>
        <v>360</v>
      </c>
      <c r="L192" s="94" t="n">
        <v>202</v>
      </c>
      <c r="M192" s="95" t="n">
        <v>158</v>
      </c>
      <c r="N192" s="58" t="n">
        <v>8</v>
      </c>
      <c r="O192" s="54" t="n">
        <v>14</v>
      </c>
      <c r="P192" s="67" t="n">
        <f aca="false">O192+N192</f>
        <v>22</v>
      </c>
      <c r="Q192" s="69"/>
    </row>
    <row r="193" customFormat="false" ht="13.5" hidden="false" customHeight="false" outlineLevel="0" collapsed="false">
      <c r="A193" s="99"/>
      <c r="B193" s="32" t="s">
        <v>216</v>
      </c>
      <c r="C193" s="32"/>
      <c r="D193" s="124" t="n">
        <v>22</v>
      </c>
      <c r="E193" s="90" t="n">
        <v>75</v>
      </c>
      <c r="F193" s="91" t="n">
        <v>78</v>
      </c>
      <c r="G193" s="91" t="n">
        <v>85</v>
      </c>
      <c r="H193" s="91" t="n">
        <v>88</v>
      </c>
      <c r="I193" s="91" t="n">
        <v>85</v>
      </c>
      <c r="J193" s="92" t="n">
        <v>85</v>
      </c>
      <c r="K193" s="127" t="n">
        <f aca="false">SUM(E193:J193)</f>
        <v>496</v>
      </c>
      <c r="L193" s="94" t="n">
        <v>264</v>
      </c>
      <c r="M193" s="95" t="n">
        <v>232</v>
      </c>
      <c r="N193" s="58" t="n">
        <v>11</v>
      </c>
      <c r="O193" s="54" t="n">
        <v>17</v>
      </c>
      <c r="P193" s="67" t="n">
        <f aca="false">O193+N193</f>
        <v>28</v>
      </c>
      <c r="Q193" s="69"/>
    </row>
    <row r="194" customFormat="false" ht="14.25" hidden="false" customHeight="false" outlineLevel="0" collapsed="false">
      <c r="A194" s="96" t="s">
        <v>207</v>
      </c>
      <c r="B194" s="71" t="s">
        <v>12</v>
      </c>
      <c r="C194" s="71"/>
      <c r="D194" s="115" t="n">
        <f aca="false">SUM(D191:D193)</f>
        <v>64</v>
      </c>
      <c r="E194" s="116" t="n">
        <f aca="false">SUM(E191:E193)</f>
        <v>247</v>
      </c>
      <c r="F194" s="117" t="n">
        <f aca="false">SUM(F191:F193)</f>
        <v>250</v>
      </c>
      <c r="G194" s="117" t="n">
        <f aca="false">SUM(G191:G193)</f>
        <v>253</v>
      </c>
      <c r="H194" s="117" t="n">
        <f aca="false">SUM(H191:H193)</f>
        <v>276</v>
      </c>
      <c r="I194" s="117" t="n">
        <f aca="false">SUM(I191:I193)</f>
        <v>248</v>
      </c>
      <c r="J194" s="118" t="n">
        <f aca="false">SUM(J191:J193)</f>
        <v>314</v>
      </c>
      <c r="K194" s="117" t="n">
        <f aca="false">SUM(K191:K193)</f>
        <v>1588</v>
      </c>
      <c r="L194" s="119" t="n">
        <f aca="false">SUM(L191:L193)</f>
        <v>829</v>
      </c>
      <c r="M194" s="120" t="n">
        <f aca="false">SUM(M191:M193)</f>
        <v>759</v>
      </c>
      <c r="N194" s="121" t="n">
        <f aca="false">SUM(N191:N193)</f>
        <v>32</v>
      </c>
      <c r="O194" s="122" t="n">
        <f aca="false">SUM(O191:O193)</f>
        <v>52</v>
      </c>
      <c r="P194" s="123" t="n">
        <f aca="false">SUM(P191:P193)</f>
        <v>84</v>
      </c>
      <c r="Q194" s="69"/>
    </row>
    <row r="195" s="8" customFormat="true" ht="13.5" hidden="false" customHeight="false" outlineLevel="0" collapsed="false">
      <c r="A195" s="99" t="s">
        <v>217</v>
      </c>
      <c r="B195" s="32" t="s">
        <v>218</v>
      </c>
      <c r="C195" s="32"/>
      <c r="D195" s="82" t="n">
        <v>15</v>
      </c>
      <c r="E195" s="146" t="n">
        <v>56</v>
      </c>
      <c r="F195" s="86" t="n">
        <v>40</v>
      </c>
      <c r="G195" s="86" t="n">
        <v>54</v>
      </c>
      <c r="H195" s="86" t="n">
        <v>72</v>
      </c>
      <c r="I195" s="86" t="n">
        <v>56</v>
      </c>
      <c r="J195" s="147" t="n">
        <v>59</v>
      </c>
      <c r="K195" s="86" t="n">
        <f aca="false">SUM(E195:J195)</f>
        <v>337</v>
      </c>
      <c r="L195" s="50" t="n">
        <v>163</v>
      </c>
      <c r="M195" s="148" t="n">
        <v>174</v>
      </c>
      <c r="N195" s="46" t="n">
        <v>10</v>
      </c>
      <c r="O195" s="149" t="n">
        <v>11</v>
      </c>
      <c r="P195" s="67" t="n">
        <f aca="false">O195+N195</f>
        <v>21</v>
      </c>
      <c r="Q195" s="68"/>
    </row>
    <row r="196" s="8" customFormat="true" ht="13.5" hidden="false" customHeight="false" outlineLevel="0" collapsed="false">
      <c r="A196" s="99" t="s">
        <v>219</v>
      </c>
      <c r="B196" s="21"/>
      <c r="C196" s="26"/>
      <c r="D196" s="150"/>
      <c r="E196" s="151"/>
      <c r="F196" s="152"/>
      <c r="G196" s="152"/>
      <c r="H196" s="152"/>
      <c r="I196" s="152"/>
      <c r="J196" s="153"/>
      <c r="K196" s="152"/>
      <c r="L196" s="154"/>
      <c r="M196" s="155"/>
      <c r="N196" s="156"/>
      <c r="O196" s="157"/>
      <c r="P196" s="126"/>
      <c r="Q196" s="68"/>
    </row>
    <row r="197" s="8" customFormat="true" ht="14.25" hidden="false" customHeight="false" outlineLevel="0" collapsed="false">
      <c r="A197" s="158" t="s">
        <v>207</v>
      </c>
      <c r="B197" s="71" t="s">
        <v>12</v>
      </c>
      <c r="C197" s="71"/>
      <c r="D197" s="159" t="n">
        <f aca="false">SUM(D195:D196)</f>
        <v>15</v>
      </c>
      <c r="E197" s="160" t="n">
        <f aca="false">SUM(E195:E196)</f>
        <v>56</v>
      </c>
      <c r="F197" s="161" t="n">
        <f aca="false">SUM(F195:F196)</f>
        <v>40</v>
      </c>
      <c r="G197" s="161" t="n">
        <f aca="false">SUM(G195:G196)</f>
        <v>54</v>
      </c>
      <c r="H197" s="161" t="n">
        <f aca="false">SUM(H195:H196)</f>
        <v>72</v>
      </c>
      <c r="I197" s="161" t="n">
        <f aca="false">SUM(I195:I196)</f>
        <v>56</v>
      </c>
      <c r="J197" s="162" t="n">
        <f aca="false">SUM(J195:J196)</f>
        <v>59</v>
      </c>
      <c r="K197" s="163" t="n">
        <f aca="false">SUM(K195:K196)</f>
        <v>337</v>
      </c>
      <c r="L197" s="164" t="n">
        <f aca="false">SUM(L195:L196)</f>
        <v>163</v>
      </c>
      <c r="M197" s="165" t="n">
        <f aca="false">SUM(M195:M196)</f>
        <v>174</v>
      </c>
      <c r="N197" s="166" t="n">
        <f aca="false">SUM(N195:N196)</f>
        <v>10</v>
      </c>
      <c r="O197" s="167" t="n">
        <f aca="false">SUM(O195:O196)</f>
        <v>11</v>
      </c>
      <c r="P197" s="168" t="n">
        <f aca="false">SUM(P195:P196)</f>
        <v>21</v>
      </c>
      <c r="Q197" s="68"/>
    </row>
    <row r="198" customFormat="false" ht="13.5" hidden="false" customHeight="false" outlineLevel="0" collapsed="false">
      <c r="A198" s="15" t="s">
        <v>220</v>
      </c>
      <c r="B198" s="32" t="s">
        <v>221</v>
      </c>
      <c r="C198" s="32"/>
      <c r="D198" s="82" t="n">
        <v>18</v>
      </c>
      <c r="E198" s="146" t="n">
        <v>67</v>
      </c>
      <c r="F198" s="86" t="n">
        <v>72</v>
      </c>
      <c r="G198" s="86" t="n">
        <v>73</v>
      </c>
      <c r="H198" s="86" t="n">
        <v>69</v>
      </c>
      <c r="I198" s="86" t="n">
        <v>85</v>
      </c>
      <c r="J198" s="147" t="n">
        <v>74</v>
      </c>
      <c r="K198" s="86" t="n">
        <f aca="false">SUM(E198:J198)</f>
        <v>440</v>
      </c>
      <c r="L198" s="50" t="n">
        <v>230</v>
      </c>
      <c r="M198" s="148" t="n">
        <v>210</v>
      </c>
      <c r="N198" s="46" t="n">
        <v>12</v>
      </c>
      <c r="O198" s="149" t="n">
        <v>16</v>
      </c>
      <c r="P198" s="67" t="n">
        <f aca="false">O198+N198</f>
        <v>28</v>
      </c>
      <c r="Q198" s="69"/>
    </row>
    <row r="199" customFormat="false" ht="13.5" hidden="false" customHeight="false" outlineLevel="0" collapsed="false">
      <c r="A199" s="15" t="s">
        <v>222</v>
      </c>
      <c r="B199" s="28"/>
      <c r="C199" s="26"/>
      <c r="D199" s="124"/>
      <c r="E199" s="169"/>
      <c r="F199" s="93"/>
      <c r="G199" s="93"/>
      <c r="H199" s="93"/>
      <c r="I199" s="93"/>
      <c r="J199" s="170"/>
      <c r="K199" s="93"/>
      <c r="L199" s="53"/>
      <c r="M199" s="125"/>
      <c r="N199" s="58"/>
      <c r="O199" s="54"/>
      <c r="P199" s="67"/>
      <c r="Q199" s="69"/>
    </row>
    <row r="200" customFormat="false" ht="14.25" hidden="false" customHeight="false" outlineLevel="0" collapsed="false">
      <c r="A200" s="96" t="s">
        <v>207</v>
      </c>
      <c r="B200" s="71" t="s">
        <v>12</v>
      </c>
      <c r="C200" s="71"/>
      <c r="D200" s="115" t="n">
        <f aca="false">SUM(D198:D198)</f>
        <v>18</v>
      </c>
      <c r="E200" s="116" t="n">
        <f aca="false">SUM(E198:E198)</f>
        <v>67</v>
      </c>
      <c r="F200" s="117" t="n">
        <f aca="false">SUM(F198:F198)</f>
        <v>72</v>
      </c>
      <c r="G200" s="117" t="n">
        <f aca="false">SUM(G198:G198)</f>
        <v>73</v>
      </c>
      <c r="H200" s="117" t="n">
        <f aca="false">SUM(H198:H198)</f>
        <v>69</v>
      </c>
      <c r="I200" s="117" t="n">
        <f aca="false">SUM(I198:I198)</f>
        <v>85</v>
      </c>
      <c r="J200" s="118" t="n">
        <f aca="false">SUM(J198:J198)</f>
        <v>74</v>
      </c>
      <c r="K200" s="117" t="n">
        <f aca="false">SUM(K198:K198)</f>
        <v>440</v>
      </c>
      <c r="L200" s="119" t="n">
        <f aca="false">SUM(L198:L198)</f>
        <v>230</v>
      </c>
      <c r="M200" s="120" t="n">
        <f aca="false">SUM(M198:M198)</f>
        <v>210</v>
      </c>
      <c r="N200" s="121" t="n">
        <f aca="false">SUM(N198:N198)</f>
        <v>12</v>
      </c>
      <c r="O200" s="122" t="n">
        <f aca="false">SUM(O198:O198)</f>
        <v>16</v>
      </c>
      <c r="P200" s="123" t="n">
        <f aca="false">SUM(P198:P198)</f>
        <v>28</v>
      </c>
      <c r="Q200" s="69"/>
    </row>
    <row r="201" s="8" customFormat="true" ht="13.5" hidden="false" customHeight="false" outlineLevel="0" collapsed="false">
      <c r="A201" s="81" t="s">
        <v>208</v>
      </c>
      <c r="B201" s="171" t="s">
        <v>223</v>
      </c>
      <c r="C201" s="171"/>
      <c r="D201" s="82" t="n">
        <v>15</v>
      </c>
      <c r="E201" s="146" t="n">
        <v>53</v>
      </c>
      <c r="F201" s="86" t="n">
        <v>65</v>
      </c>
      <c r="G201" s="86" t="n">
        <v>46</v>
      </c>
      <c r="H201" s="86" t="n">
        <v>53</v>
      </c>
      <c r="I201" s="86" t="n">
        <v>62</v>
      </c>
      <c r="J201" s="147" t="n">
        <v>67</v>
      </c>
      <c r="K201" s="86" t="n">
        <f aca="false">SUM(E201:J201)</f>
        <v>346</v>
      </c>
      <c r="L201" s="50" t="n">
        <v>154</v>
      </c>
      <c r="M201" s="148" t="n">
        <v>192</v>
      </c>
      <c r="N201" s="46" t="n">
        <v>15</v>
      </c>
      <c r="O201" s="149" t="n">
        <v>10</v>
      </c>
      <c r="P201" s="172" t="n">
        <f aca="false">O201+N201</f>
        <v>25</v>
      </c>
      <c r="Q201" s="68"/>
    </row>
    <row r="202" s="8" customFormat="true" ht="13.5" hidden="false" customHeight="false" outlineLevel="0" collapsed="false">
      <c r="A202" s="15" t="s">
        <v>224</v>
      </c>
      <c r="B202" s="21"/>
      <c r="C202" s="26"/>
      <c r="D202" s="150"/>
      <c r="E202" s="151"/>
      <c r="F202" s="153"/>
      <c r="G202" s="139"/>
      <c r="H202" s="152"/>
      <c r="I202" s="152"/>
      <c r="J202" s="153"/>
      <c r="K202" s="152"/>
      <c r="L202" s="154"/>
      <c r="M202" s="155"/>
      <c r="N202" s="156"/>
      <c r="O202" s="157"/>
      <c r="P202" s="126"/>
      <c r="Q202" s="68"/>
    </row>
    <row r="203" customFormat="false" ht="14.25" hidden="false" customHeight="false" outlineLevel="0" collapsed="false">
      <c r="A203" s="96" t="s">
        <v>207</v>
      </c>
      <c r="B203" s="71" t="s">
        <v>12</v>
      </c>
      <c r="C203" s="71"/>
      <c r="D203" s="159" t="n">
        <f aca="false">SUM(D201:D202)</f>
        <v>15</v>
      </c>
      <c r="E203" s="160" t="n">
        <f aca="false">SUM(E201:E202)</f>
        <v>53</v>
      </c>
      <c r="F203" s="161" t="n">
        <f aca="false">SUM(F201:F202)</f>
        <v>65</v>
      </c>
      <c r="G203" s="161" t="n">
        <f aca="false">SUM(G201:G202)</f>
        <v>46</v>
      </c>
      <c r="H203" s="161" t="n">
        <f aca="false">SUM(H201:H202)</f>
        <v>53</v>
      </c>
      <c r="I203" s="161" t="n">
        <f aca="false">SUM(I201:I202)</f>
        <v>62</v>
      </c>
      <c r="J203" s="162" t="n">
        <f aca="false">SUM(J201:J202)</f>
        <v>67</v>
      </c>
      <c r="K203" s="163" t="n">
        <f aca="false">SUM(K201:K202)</f>
        <v>346</v>
      </c>
      <c r="L203" s="164" t="n">
        <f aca="false">SUM(L201:L202)</f>
        <v>154</v>
      </c>
      <c r="M203" s="165" t="n">
        <f aca="false">SUM(M201:M202)</f>
        <v>192</v>
      </c>
      <c r="N203" s="166" t="n">
        <f aca="false">SUM(N201:N202)</f>
        <v>15</v>
      </c>
      <c r="O203" s="167" t="n">
        <f aca="false">SUM(O201:O202)</f>
        <v>10</v>
      </c>
      <c r="P203" s="168" t="n">
        <f aca="false">SUM(P201:P202)</f>
        <v>25</v>
      </c>
      <c r="Q203" s="69"/>
    </row>
    <row r="204" customFormat="false" ht="13.5" hidden="false" customHeight="false" outlineLevel="0" collapsed="false">
      <c r="A204" s="65"/>
      <c r="B204" s="32" t="s">
        <v>225</v>
      </c>
      <c r="C204" s="32"/>
      <c r="D204" s="124" t="n">
        <v>10</v>
      </c>
      <c r="E204" s="90" t="n">
        <v>21</v>
      </c>
      <c r="F204" s="91" t="n">
        <v>23</v>
      </c>
      <c r="G204" s="91" t="n">
        <v>21</v>
      </c>
      <c r="H204" s="91" t="n">
        <v>23</v>
      </c>
      <c r="I204" s="91" t="n">
        <v>18</v>
      </c>
      <c r="J204" s="92" t="n">
        <v>12</v>
      </c>
      <c r="K204" s="93" t="n">
        <f aca="false">SUM(E204:J204)</f>
        <v>118</v>
      </c>
      <c r="L204" s="94" t="n">
        <v>53</v>
      </c>
      <c r="M204" s="95" t="n">
        <v>65</v>
      </c>
      <c r="N204" s="58" t="n">
        <v>5</v>
      </c>
      <c r="O204" s="54" t="n">
        <v>11</v>
      </c>
      <c r="P204" s="67" t="n">
        <f aca="false">O204+N204</f>
        <v>16</v>
      </c>
      <c r="Q204" s="69"/>
    </row>
    <row r="205" customFormat="false" ht="13.5" hidden="false" customHeight="false" outlineLevel="0" collapsed="false">
      <c r="A205" s="15" t="s">
        <v>75</v>
      </c>
      <c r="B205" s="32" t="s">
        <v>226</v>
      </c>
      <c r="C205" s="32"/>
      <c r="D205" s="124" t="n">
        <v>12</v>
      </c>
      <c r="E205" s="90" t="n">
        <v>31</v>
      </c>
      <c r="F205" s="91" t="n">
        <v>42</v>
      </c>
      <c r="G205" s="91" t="n">
        <v>45</v>
      </c>
      <c r="H205" s="91" t="n">
        <v>33</v>
      </c>
      <c r="I205" s="91" t="n">
        <v>37</v>
      </c>
      <c r="J205" s="92" t="n">
        <v>46</v>
      </c>
      <c r="K205" s="93" t="n">
        <f aca="false">SUM(E205:J205)</f>
        <v>234</v>
      </c>
      <c r="L205" s="94" t="n">
        <v>123</v>
      </c>
      <c r="M205" s="95" t="n">
        <v>111</v>
      </c>
      <c r="N205" s="58" t="n">
        <v>4</v>
      </c>
      <c r="O205" s="54" t="n">
        <v>12</v>
      </c>
      <c r="P205" s="67" t="n">
        <f aca="false">O205+N205</f>
        <v>16</v>
      </c>
      <c r="Q205" s="69"/>
    </row>
    <row r="206" customFormat="false" ht="13.5" hidden="false" customHeight="false" outlineLevel="0" collapsed="false">
      <c r="A206" s="15" t="s">
        <v>111</v>
      </c>
      <c r="B206" s="32" t="s">
        <v>227</v>
      </c>
      <c r="C206" s="32"/>
      <c r="D206" s="124" t="n">
        <v>26</v>
      </c>
      <c r="E206" s="90" t="n">
        <v>127</v>
      </c>
      <c r="F206" s="91" t="n">
        <v>133</v>
      </c>
      <c r="G206" s="91" t="n">
        <v>129</v>
      </c>
      <c r="H206" s="91" t="n">
        <v>125</v>
      </c>
      <c r="I206" s="91" t="n">
        <v>110</v>
      </c>
      <c r="J206" s="92" t="n">
        <v>117</v>
      </c>
      <c r="K206" s="93" t="n">
        <f aca="false">SUM(E206:J206)</f>
        <v>741</v>
      </c>
      <c r="L206" s="94" t="n">
        <v>400</v>
      </c>
      <c r="M206" s="95" t="n">
        <v>341</v>
      </c>
      <c r="N206" s="58" t="n">
        <v>10</v>
      </c>
      <c r="O206" s="54" t="n">
        <v>27</v>
      </c>
      <c r="P206" s="67" t="n">
        <f aca="false">O206+N206</f>
        <v>37</v>
      </c>
      <c r="Q206" s="69"/>
    </row>
    <row r="207" customFormat="false" ht="13.5" hidden="false" customHeight="false" outlineLevel="0" collapsed="false">
      <c r="A207" s="15" t="s">
        <v>228</v>
      </c>
      <c r="B207" s="32" t="s">
        <v>229</v>
      </c>
      <c r="C207" s="32"/>
      <c r="D207" s="124" t="n">
        <v>17</v>
      </c>
      <c r="E207" s="90" t="n">
        <v>48</v>
      </c>
      <c r="F207" s="91" t="n">
        <v>65</v>
      </c>
      <c r="G207" s="91" t="n">
        <v>57</v>
      </c>
      <c r="H207" s="91" t="n">
        <v>66</v>
      </c>
      <c r="I207" s="91" t="n">
        <v>51</v>
      </c>
      <c r="J207" s="92" t="n">
        <v>61</v>
      </c>
      <c r="K207" s="93" t="n">
        <f aca="false">SUM(E207:J207)</f>
        <v>348</v>
      </c>
      <c r="L207" s="94" t="n">
        <v>163</v>
      </c>
      <c r="M207" s="95" t="n">
        <v>185</v>
      </c>
      <c r="N207" s="58" t="n">
        <v>6</v>
      </c>
      <c r="O207" s="54" t="n">
        <v>17</v>
      </c>
      <c r="P207" s="67" t="n">
        <f aca="false">O207+N207</f>
        <v>23</v>
      </c>
      <c r="Q207" s="69"/>
    </row>
    <row r="208" customFormat="false" ht="13.5" hidden="false" customHeight="false" outlineLevel="0" collapsed="false">
      <c r="A208" s="15" t="s">
        <v>207</v>
      </c>
      <c r="B208" s="32" t="s">
        <v>230</v>
      </c>
      <c r="C208" s="32"/>
      <c r="D208" s="124" t="n">
        <v>16</v>
      </c>
      <c r="E208" s="90" t="n">
        <v>60</v>
      </c>
      <c r="F208" s="91" t="n">
        <v>57</v>
      </c>
      <c r="G208" s="91" t="n">
        <v>50</v>
      </c>
      <c r="H208" s="91" t="n">
        <v>65</v>
      </c>
      <c r="I208" s="91" t="n">
        <v>47</v>
      </c>
      <c r="J208" s="92" t="n">
        <v>70</v>
      </c>
      <c r="K208" s="93" t="n">
        <f aca="false">SUM(E208:J208)</f>
        <v>349</v>
      </c>
      <c r="L208" s="94" t="n">
        <v>173</v>
      </c>
      <c r="M208" s="95" t="n">
        <v>176</v>
      </c>
      <c r="N208" s="58" t="n">
        <v>6</v>
      </c>
      <c r="O208" s="54" t="n">
        <v>16</v>
      </c>
      <c r="P208" s="67" t="n">
        <f aca="false">O208+N208</f>
        <v>22</v>
      </c>
      <c r="Q208" s="69"/>
    </row>
    <row r="209" customFormat="false" ht="14.25" hidden="false" customHeight="false" outlineLevel="0" collapsed="false">
      <c r="A209" s="70"/>
      <c r="B209" s="71" t="s">
        <v>12</v>
      </c>
      <c r="C209" s="71"/>
      <c r="D209" s="115" t="n">
        <f aca="false">SUM(D204:D208)</f>
        <v>81</v>
      </c>
      <c r="E209" s="116" t="n">
        <f aca="false">SUM(E204:E208)</f>
        <v>287</v>
      </c>
      <c r="F209" s="117" t="n">
        <f aca="false">SUM(F204:F208)</f>
        <v>320</v>
      </c>
      <c r="G209" s="117" t="n">
        <f aca="false">SUM(G204:G208)</f>
        <v>302</v>
      </c>
      <c r="H209" s="117" t="n">
        <f aca="false">SUM(H204:H208)</f>
        <v>312</v>
      </c>
      <c r="I209" s="117" t="n">
        <f aca="false">SUM(I204:I208)</f>
        <v>263</v>
      </c>
      <c r="J209" s="118" t="n">
        <f aca="false">SUM(J204:J208)</f>
        <v>306</v>
      </c>
      <c r="K209" s="117" t="n">
        <f aca="false">SUM(K204:K208)</f>
        <v>1790</v>
      </c>
      <c r="L209" s="119" t="n">
        <f aca="false">SUM(L204:L208)</f>
        <v>912</v>
      </c>
      <c r="M209" s="120" t="n">
        <f aca="false">SUM(M204:M208)</f>
        <v>878</v>
      </c>
      <c r="N209" s="121" t="n">
        <f aca="false">SUM(N204:N208)</f>
        <v>31</v>
      </c>
      <c r="O209" s="122" t="n">
        <f aca="false">SUM(O204:O208)</f>
        <v>83</v>
      </c>
      <c r="P209" s="123" t="n">
        <f aca="false">SUM(P204:P208)</f>
        <v>114</v>
      </c>
      <c r="Q209" s="69"/>
    </row>
    <row r="210" customFormat="false" ht="13.5" hidden="false" customHeight="false" outlineLevel="0" collapsed="false">
      <c r="A210" s="15" t="s">
        <v>231</v>
      </c>
      <c r="B210" s="32" t="s">
        <v>232</v>
      </c>
      <c r="C210" s="32"/>
      <c r="D210" s="137" t="n">
        <v>6</v>
      </c>
      <c r="E210" s="138" t="n">
        <v>6</v>
      </c>
      <c r="F210" s="139" t="n">
        <v>13</v>
      </c>
      <c r="G210" s="139" t="n">
        <v>5</v>
      </c>
      <c r="H210" s="139" t="n">
        <v>11</v>
      </c>
      <c r="I210" s="139" t="n">
        <v>8</v>
      </c>
      <c r="J210" s="140" t="n">
        <v>5</v>
      </c>
      <c r="K210" s="127" t="n">
        <f aca="false">SUM(E210:J210)</f>
        <v>48</v>
      </c>
      <c r="L210" s="141" t="n">
        <v>25</v>
      </c>
      <c r="M210" s="142" t="n">
        <v>23</v>
      </c>
      <c r="N210" s="173" t="n">
        <v>5</v>
      </c>
      <c r="O210" s="174" t="n">
        <v>4</v>
      </c>
      <c r="P210" s="67" t="n">
        <f aca="false">O210+N210</f>
        <v>9</v>
      </c>
      <c r="Q210" s="69"/>
    </row>
    <row r="211" customFormat="false" ht="13.5" hidden="false" customHeight="false" outlineLevel="0" collapsed="false">
      <c r="A211" s="15" t="s">
        <v>233</v>
      </c>
      <c r="B211" s="28"/>
      <c r="C211" s="26"/>
      <c r="D211" s="137"/>
      <c r="E211" s="151"/>
      <c r="F211" s="152"/>
      <c r="G211" s="152"/>
      <c r="H211" s="152"/>
      <c r="I211" s="152"/>
      <c r="J211" s="153"/>
      <c r="K211" s="127" t="n">
        <f aca="false">SUM(E211:J211)</f>
        <v>0</v>
      </c>
      <c r="L211" s="154"/>
      <c r="M211" s="155"/>
      <c r="N211" s="173"/>
      <c r="O211" s="174"/>
      <c r="P211" s="67" t="n">
        <f aca="false">O211+N211</f>
        <v>0</v>
      </c>
      <c r="Q211" s="69"/>
    </row>
    <row r="212" customFormat="false" ht="14.25" hidden="false" customHeight="false" outlineLevel="0" collapsed="false">
      <c r="A212" s="96" t="s">
        <v>200</v>
      </c>
      <c r="B212" s="71" t="s">
        <v>12</v>
      </c>
      <c r="C212" s="71"/>
      <c r="D212" s="115" t="n">
        <f aca="false">SUM(D210:D211)</f>
        <v>6</v>
      </c>
      <c r="E212" s="116" t="n">
        <f aca="false">SUM(E210:E211)</f>
        <v>6</v>
      </c>
      <c r="F212" s="117" t="n">
        <f aca="false">SUM(F210:F211)</f>
        <v>13</v>
      </c>
      <c r="G212" s="117" t="n">
        <f aca="false">SUM(G210:G211)</f>
        <v>5</v>
      </c>
      <c r="H212" s="117" t="n">
        <f aca="false">SUM(H210:H211)</f>
        <v>11</v>
      </c>
      <c r="I212" s="117" t="n">
        <f aca="false">SUM(I210:I211)</f>
        <v>8</v>
      </c>
      <c r="J212" s="118" t="n">
        <f aca="false">SUM(J210:J211)</f>
        <v>5</v>
      </c>
      <c r="K212" s="117" t="n">
        <f aca="false">SUM(K210:K211)</f>
        <v>48</v>
      </c>
      <c r="L212" s="119" t="n">
        <f aca="false">SUM(L210:L211)</f>
        <v>25</v>
      </c>
      <c r="M212" s="120" t="n">
        <f aca="false">SUM(M210:M211)</f>
        <v>23</v>
      </c>
      <c r="N212" s="121" t="n">
        <f aca="false">SUM(N210:N211)</f>
        <v>5</v>
      </c>
      <c r="O212" s="122" t="n">
        <f aca="false">SUM(O210:O211)</f>
        <v>4</v>
      </c>
      <c r="P212" s="123" t="n">
        <f aca="false">SUM(P210:P211)</f>
        <v>9</v>
      </c>
      <c r="Q212" s="69"/>
    </row>
    <row r="213" s="8" customFormat="true" ht="13.5" hidden="false" customHeight="false" outlineLevel="0" collapsed="false">
      <c r="A213" s="81" t="s">
        <v>147</v>
      </c>
      <c r="B213" s="171" t="s">
        <v>234</v>
      </c>
      <c r="C213" s="171"/>
      <c r="D213" s="175" t="n">
        <v>7</v>
      </c>
      <c r="E213" s="146" t="n">
        <v>11</v>
      </c>
      <c r="F213" s="86" t="n">
        <v>10</v>
      </c>
      <c r="G213" s="86" t="n">
        <v>13</v>
      </c>
      <c r="H213" s="86" t="n">
        <v>17</v>
      </c>
      <c r="I213" s="86" t="n">
        <v>15</v>
      </c>
      <c r="J213" s="147" t="n">
        <v>10</v>
      </c>
      <c r="K213" s="86" t="n">
        <v>76</v>
      </c>
      <c r="L213" s="50" t="n">
        <v>37</v>
      </c>
      <c r="M213" s="148" t="n">
        <v>39</v>
      </c>
      <c r="N213" s="176" t="n">
        <v>6</v>
      </c>
      <c r="O213" s="177" t="n">
        <v>6</v>
      </c>
      <c r="P213" s="172" t="n">
        <f aca="false">O213+N213</f>
        <v>12</v>
      </c>
      <c r="Q213" s="68"/>
    </row>
    <row r="214" s="8" customFormat="true" ht="13.5" hidden="false" customHeight="false" outlineLevel="0" collapsed="false">
      <c r="A214" s="15" t="s">
        <v>235</v>
      </c>
      <c r="B214" s="21"/>
      <c r="C214" s="26"/>
      <c r="D214" s="137"/>
      <c r="E214" s="138"/>
      <c r="F214" s="139"/>
      <c r="G214" s="139"/>
      <c r="H214" s="139"/>
      <c r="I214" s="139"/>
      <c r="J214" s="140"/>
      <c r="K214" s="127"/>
      <c r="L214" s="141"/>
      <c r="M214" s="142"/>
      <c r="N214" s="173"/>
      <c r="O214" s="174"/>
      <c r="P214" s="67"/>
      <c r="Q214" s="68"/>
    </row>
    <row r="215" customFormat="false" ht="14.25" hidden="false" customHeight="false" outlineLevel="0" collapsed="false">
      <c r="A215" s="96" t="s">
        <v>200</v>
      </c>
      <c r="B215" s="96" t="s">
        <v>12</v>
      </c>
      <c r="C215" s="96"/>
      <c r="D215" s="72" t="n">
        <v>7</v>
      </c>
      <c r="E215" s="97" t="n">
        <v>11</v>
      </c>
      <c r="F215" s="74" t="n">
        <v>10</v>
      </c>
      <c r="G215" s="74" t="n">
        <v>13</v>
      </c>
      <c r="H215" s="74" t="n">
        <v>17</v>
      </c>
      <c r="I215" s="74" t="n">
        <v>15</v>
      </c>
      <c r="J215" s="75" t="n">
        <v>10</v>
      </c>
      <c r="K215" s="74" t="n">
        <v>76</v>
      </c>
      <c r="L215" s="76" t="n">
        <v>37</v>
      </c>
      <c r="M215" s="77" t="n">
        <v>39</v>
      </c>
      <c r="N215" s="78" t="n">
        <v>6</v>
      </c>
      <c r="O215" s="79" t="n">
        <v>6</v>
      </c>
      <c r="P215" s="168" t="n">
        <f aca="false">SUM(P213:P214)</f>
        <v>12</v>
      </c>
      <c r="Q215" s="69"/>
    </row>
    <row r="216" customFormat="false" ht="13.5" hidden="false" customHeight="false" outlineLevel="0" collapsed="false">
      <c r="A216" s="15" t="s">
        <v>72</v>
      </c>
      <c r="B216" s="32" t="s">
        <v>236</v>
      </c>
      <c r="C216" s="32"/>
      <c r="D216" s="82" t="n">
        <v>15</v>
      </c>
      <c r="E216" s="146" t="n">
        <v>49</v>
      </c>
      <c r="F216" s="86" t="n">
        <v>60</v>
      </c>
      <c r="G216" s="86" t="n">
        <v>62</v>
      </c>
      <c r="H216" s="86" t="n">
        <v>59</v>
      </c>
      <c r="I216" s="86" t="n">
        <v>52</v>
      </c>
      <c r="J216" s="147" t="n">
        <v>61</v>
      </c>
      <c r="K216" s="86" t="n">
        <f aca="false">SUM(E216:J216)</f>
        <v>343</v>
      </c>
      <c r="L216" s="50" t="n">
        <v>175</v>
      </c>
      <c r="M216" s="148" t="n">
        <v>168</v>
      </c>
      <c r="N216" s="46" t="n">
        <v>9</v>
      </c>
      <c r="O216" s="149" t="n">
        <v>16</v>
      </c>
      <c r="P216" s="67" t="n">
        <f aca="false">O216+N216</f>
        <v>25</v>
      </c>
      <c r="Q216" s="69"/>
    </row>
    <row r="217" customFormat="false" ht="13.5" hidden="false" customHeight="false" outlineLevel="0" collapsed="false">
      <c r="A217" s="15" t="s">
        <v>237</v>
      </c>
      <c r="B217" s="28"/>
      <c r="C217" s="26"/>
      <c r="D217" s="137"/>
      <c r="E217" s="138"/>
      <c r="F217" s="139"/>
      <c r="G217" s="139"/>
      <c r="H217" s="139"/>
      <c r="I217" s="139"/>
      <c r="J217" s="140"/>
      <c r="K217" s="127"/>
      <c r="L217" s="141"/>
      <c r="M217" s="142"/>
      <c r="N217" s="173"/>
      <c r="O217" s="174"/>
      <c r="P217" s="67"/>
      <c r="Q217" s="69"/>
    </row>
    <row r="218" customFormat="false" ht="14.25" hidden="false" customHeight="false" outlineLevel="0" collapsed="false">
      <c r="A218" s="96" t="s">
        <v>207</v>
      </c>
      <c r="B218" s="71" t="s">
        <v>12</v>
      </c>
      <c r="C218" s="71"/>
      <c r="D218" s="115" t="n">
        <f aca="false">SUM(D216:D216)</f>
        <v>15</v>
      </c>
      <c r="E218" s="116" t="n">
        <f aca="false">SUM(E216:E216)</f>
        <v>49</v>
      </c>
      <c r="F218" s="117" t="n">
        <f aca="false">SUM(F216:F216)</f>
        <v>60</v>
      </c>
      <c r="G218" s="117" t="n">
        <f aca="false">SUM(G216:G216)</f>
        <v>62</v>
      </c>
      <c r="H218" s="117" t="n">
        <f aca="false">SUM(H216:H216)</f>
        <v>59</v>
      </c>
      <c r="I218" s="117" t="n">
        <f aca="false">SUM(I216:I216)</f>
        <v>52</v>
      </c>
      <c r="J218" s="118" t="n">
        <f aca="false">SUM(J216:J216)</f>
        <v>61</v>
      </c>
      <c r="K218" s="117" t="n">
        <f aca="false">SUM(K216:K216)</f>
        <v>343</v>
      </c>
      <c r="L218" s="119" t="n">
        <f aca="false">SUM(L216:L216)</f>
        <v>175</v>
      </c>
      <c r="M218" s="120" t="n">
        <f aca="false">SUM(M216:M216)</f>
        <v>168</v>
      </c>
      <c r="N218" s="121" t="n">
        <f aca="false">SUM(N216:N217)</f>
        <v>9</v>
      </c>
      <c r="O218" s="122" t="n">
        <f aca="false">SUM(O216:O217)</f>
        <v>16</v>
      </c>
      <c r="P218" s="123" t="n">
        <f aca="false">SUM(P216:P217)</f>
        <v>25</v>
      </c>
      <c r="Q218" s="69"/>
    </row>
    <row r="219" s="8" customFormat="true" ht="13.5" hidden="false" customHeight="false" outlineLevel="0" collapsed="false">
      <c r="A219" s="178" t="s">
        <v>238</v>
      </c>
      <c r="B219" s="21"/>
      <c r="C219" s="26"/>
      <c r="D219" s="150"/>
      <c r="E219" s="151"/>
      <c r="F219" s="152"/>
      <c r="G219" s="152"/>
      <c r="H219" s="152"/>
      <c r="I219" s="152"/>
      <c r="J219" s="153"/>
      <c r="K219" s="152"/>
      <c r="L219" s="154"/>
      <c r="M219" s="155"/>
      <c r="N219" s="156"/>
      <c r="O219" s="157"/>
      <c r="P219" s="126"/>
      <c r="Q219" s="68"/>
    </row>
    <row r="220" s="8" customFormat="true" ht="13.5" hidden="false" customHeight="false" outlineLevel="0" collapsed="false">
      <c r="A220" s="99" t="s">
        <v>239</v>
      </c>
      <c r="B220" s="32" t="s">
        <v>240</v>
      </c>
      <c r="C220" s="32"/>
      <c r="D220" s="124" t="n">
        <v>13</v>
      </c>
      <c r="E220" s="169" t="n">
        <v>41</v>
      </c>
      <c r="F220" s="93" t="n">
        <v>35</v>
      </c>
      <c r="G220" s="93" t="n">
        <v>43</v>
      </c>
      <c r="H220" s="93" t="n">
        <v>57</v>
      </c>
      <c r="I220" s="93" t="n">
        <v>50</v>
      </c>
      <c r="J220" s="170" t="n">
        <v>54</v>
      </c>
      <c r="K220" s="93" t="n">
        <f aca="false">SUM(E220:J220)</f>
        <v>280</v>
      </c>
      <c r="L220" s="53" t="n">
        <v>153</v>
      </c>
      <c r="M220" s="125" t="n">
        <v>127</v>
      </c>
      <c r="N220" s="58" t="n">
        <v>9</v>
      </c>
      <c r="O220" s="54" t="n">
        <v>10</v>
      </c>
      <c r="P220" s="67" t="n">
        <f aca="false">O220+N220</f>
        <v>19</v>
      </c>
      <c r="Q220" s="68"/>
    </row>
    <row r="221" s="8" customFormat="true" ht="13.5" hidden="false" customHeight="false" outlineLevel="0" collapsed="false">
      <c r="A221" s="99" t="s">
        <v>171</v>
      </c>
      <c r="B221" s="21"/>
      <c r="C221" s="26"/>
      <c r="D221" s="150"/>
      <c r="E221" s="151"/>
      <c r="F221" s="152"/>
      <c r="G221" s="152"/>
      <c r="H221" s="152"/>
      <c r="I221" s="152"/>
      <c r="J221" s="153"/>
      <c r="K221" s="152"/>
      <c r="L221" s="154"/>
      <c r="M221" s="155"/>
      <c r="N221" s="156"/>
      <c r="O221" s="157"/>
      <c r="P221" s="126"/>
      <c r="Q221" s="68"/>
    </row>
    <row r="222" s="8" customFormat="true" ht="14.25" hidden="false" customHeight="false" outlineLevel="0" collapsed="false">
      <c r="A222" s="158" t="s">
        <v>200</v>
      </c>
      <c r="B222" s="71" t="s">
        <v>12</v>
      </c>
      <c r="C222" s="71"/>
      <c r="D222" s="159" t="n">
        <f aca="false">SUM(D219:D221)</f>
        <v>13</v>
      </c>
      <c r="E222" s="160" t="n">
        <f aca="false">SUM(E219:E221)</f>
        <v>41</v>
      </c>
      <c r="F222" s="161" t="n">
        <f aca="false">SUM(F219:F221)</f>
        <v>35</v>
      </c>
      <c r="G222" s="161" t="n">
        <f aca="false">SUM(G219:G221)</f>
        <v>43</v>
      </c>
      <c r="H222" s="161" t="n">
        <f aca="false">SUM(H219:H221)</f>
        <v>57</v>
      </c>
      <c r="I222" s="161" t="n">
        <f aca="false">SUM(I219:I221)</f>
        <v>50</v>
      </c>
      <c r="J222" s="162" t="n">
        <f aca="false">SUM(J219:J221)</f>
        <v>54</v>
      </c>
      <c r="K222" s="163" t="n">
        <f aca="false">SUM(K219:K221)</f>
        <v>280</v>
      </c>
      <c r="L222" s="164" t="n">
        <f aca="false">SUM(L219:L221)</f>
        <v>153</v>
      </c>
      <c r="M222" s="165" t="n">
        <f aca="false">SUM(M219:M221)</f>
        <v>127</v>
      </c>
      <c r="N222" s="166" t="n">
        <f aca="false">SUM(N219:N221)</f>
        <v>9</v>
      </c>
      <c r="O222" s="167" t="n">
        <f aca="false">SUM(O219:O221)</f>
        <v>10</v>
      </c>
      <c r="P222" s="168" t="n">
        <f aca="false">SUM(P219:P221)</f>
        <v>19</v>
      </c>
      <c r="Q222" s="68"/>
    </row>
    <row r="223" customFormat="false" ht="13.5" hidden="false" customHeight="false" outlineLevel="0" collapsed="false">
      <c r="A223" s="15" t="s">
        <v>241</v>
      </c>
      <c r="B223" s="32" t="s">
        <v>242</v>
      </c>
      <c r="C223" s="32"/>
      <c r="D223" s="179" t="n">
        <v>28</v>
      </c>
      <c r="E223" s="90" t="n">
        <v>109</v>
      </c>
      <c r="F223" s="91" t="n">
        <v>119</v>
      </c>
      <c r="G223" s="91" t="n">
        <v>127</v>
      </c>
      <c r="H223" s="91" t="n">
        <v>132</v>
      </c>
      <c r="I223" s="91" t="n">
        <v>124</v>
      </c>
      <c r="J223" s="92" t="n">
        <v>127</v>
      </c>
      <c r="K223" s="93" t="n">
        <f aca="false">SUM(E223:J223)</f>
        <v>738</v>
      </c>
      <c r="L223" s="94" t="n">
        <v>400</v>
      </c>
      <c r="M223" s="95" t="n">
        <v>338</v>
      </c>
      <c r="N223" s="58" t="n">
        <v>18</v>
      </c>
      <c r="O223" s="54" t="n">
        <v>18</v>
      </c>
      <c r="P223" s="67" t="n">
        <f aca="false">O223+N223</f>
        <v>36</v>
      </c>
      <c r="Q223" s="69"/>
    </row>
    <row r="224" customFormat="false" ht="13.5" hidden="false" customHeight="false" outlineLevel="0" collapsed="false">
      <c r="A224" s="99" t="s">
        <v>243</v>
      </c>
      <c r="B224" s="32" t="s">
        <v>244</v>
      </c>
      <c r="C224" s="32"/>
      <c r="D224" s="179" t="n">
        <v>20</v>
      </c>
      <c r="E224" s="90" t="n">
        <v>91</v>
      </c>
      <c r="F224" s="91" t="n">
        <v>66</v>
      </c>
      <c r="G224" s="91" t="n">
        <v>99</v>
      </c>
      <c r="H224" s="91" t="n">
        <v>96</v>
      </c>
      <c r="I224" s="91" t="n">
        <v>82</v>
      </c>
      <c r="J224" s="92" t="n">
        <v>93</v>
      </c>
      <c r="K224" s="93" t="n">
        <f aca="false">SUM(E224:J224)</f>
        <v>527</v>
      </c>
      <c r="L224" s="94" t="n">
        <v>267</v>
      </c>
      <c r="M224" s="95" t="n">
        <v>260</v>
      </c>
      <c r="N224" s="58" t="n">
        <v>12</v>
      </c>
      <c r="O224" s="54" t="n">
        <v>18</v>
      </c>
      <c r="P224" s="67" t="n">
        <f aca="false">O224+N224</f>
        <v>30</v>
      </c>
      <c r="Q224" s="69"/>
    </row>
    <row r="225" customFormat="false" ht="13.5" hidden="false" customHeight="false" outlineLevel="0" collapsed="false">
      <c r="A225" s="99"/>
      <c r="B225" s="32" t="s">
        <v>245</v>
      </c>
      <c r="C225" s="32"/>
      <c r="D225" s="179" t="n">
        <v>13</v>
      </c>
      <c r="E225" s="90" t="n">
        <v>31</v>
      </c>
      <c r="F225" s="91" t="n">
        <v>45</v>
      </c>
      <c r="G225" s="91" t="n">
        <v>45</v>
      </c>
      <c r="H225" s="91" t="n">
        <v>46</v>
      </c>
      <c r="I225" s="91" t="n">
        <v>38</v>
      </c>
      <c r="J225" s="92" t="n">
        <v>53</v>
      </c>
      <c r="K225" s="93" t="n">
        <f aca="false">SUM(E225:J225)</f>
        <v>258</v>
      </c>
      <c r="L225" s="94" t="n">
        <v>136</v>
      </c>
      <c r="M225" s="95" t="n">
        <v>122</v>
      </c>
      <c r="N225" s="58" t="n">
        <v>7</v>
      </c>
      <c r="O225" s="54" t="n">
        <v>12</v>
      </c>
      <c r="P225" s="67" t="n">
        <f aca="false">O225+N225</f>
        <v>19</v>
      </c>
      <c r="Q225" s="69"/>
    </row>
    <row r="226" customFormat="false" ht="14.25" hidden="false" customHeight="false" outlineLevel="0" collapsed="false">
      <c r="A226" s="96" t="s">
        <v>207</v>
      </c>
      <c r="B226" s="71" t="s">
        <v>12</v>
      </c>
      <c r="C226" s="71"/>
      <c r="D226" s="115" t="n">
        <f aca="false">SUM(D223:D225)</f>
        <v>61</v>
      </c>
      <c r="E226" s="116" t="n">
        <f aca="false">SUM(E223:E225)</f>
        <v>231</v>
      </c>
      <c r="F226" s="117" t="n">
        <f aca="false">SUM(F223:F225)</f>
        <v>230</v>
      </c>
      <c r="G226" s="117" t="n">
        <f aca="false">SUM(G223:G225)</f>
        <v>271</v>
      </c>
      <c r="H226" s="117" t="n">
        <f aca="false">SUM(H223:H225)</f>
        <v>274</v>
      </c>
      <c r="I226" s="117" t="n">
        <f aca="false">SUM(I223:I225)</f>
        <v>244</v>
      </c>
      <c r="J226" s="118" t="n">
        <f aca="false">SUM(J223:J225)</f>
        <v>273</v>
      </c>
      <c r="K226" s="117" t="n">
        <f aca="false">SUM(K223:K225)</f>
        <v>1523</v>
      </c>
      <c r="L226" s="119" t="n">
        <f aca="false">SUM(L223:L225)</f>
        <v>803</v>
      </c>
      <c r="M226" s="120" t="n">
        <f aca="false">SUM(M223:M225)</f>
        <v>720</v>
      </c>
      <c r="N226" s="121" t="n">
        <f aca="false">SUM(N223:N225)</f>
        <v>37</v>
      </c>
      <c r="O226" s="122" t="n">
        <f aca="false">SUM(O223:O225)</f>
        <v>48</v>
      </c>
      <c r="P226" s="123" t="n">
        <f aca="false">SUM(P223:P225)</f>
        <v>85</v>
      </c>
      <c r="Q226" s="69"/>
    </row>
    <row r="227" customFormat="false" ht="13.5" hidden="false" customHeight="false" outlineLevel="0" collapsed="false">
      <c r="A227" s="15" t="s">
        <v>246</v>
      </c>
      <c r="B227" s="32" t="s">
        <v>247</v>
      </c>
      <c r="C227" s="32"/>
      <c r="D227" s="124" t="n">
        <v>22</v>
      </c>
      <c r="E227" s="90" t="n">
        <v>113</v>
      </c>
      <c r="F227" s="91" t="n">
        <v>79</v>
      </c>
      <c r="G227" s="91" t="n">
        <v>111</v>
      </c>
      <c r="H227" s="91" t="n">
        <v>107</v>
      </c>
      <c r="I227" s="91" t="n">
        <v>113</v>
      </c>
      <c r="J227" s="92" t="n">
        <v>107</v>
      </c>
      <c r="K227" s="93" t="n">
        <f aca="false">SUM(E227:J227)</f>
        <v>630</v>
      </c>
      <c r="L227" s="94" t="n">
        <v>318</v>
      </c>
      <c r="M227" s="95" t="n">
        <v>312</v>
      </c>
      <c r="N227" s="58" t="n">
        <v>12</v>
      </c>
      <c r="O227" s="54" t="n">
        <v>20</v>
      </c>
      <c r="P227" s="67" t="n">
        <f aca="false">O227+N227</f>
        <v>32</v>
      </c>
      <c r="Q227" s="69"/>
    </row>
    <row r="228" customFormat="false" ht="13.5" hidden="false" customHeight="false" outlineLevel="0" collapsed="false">
      <c r="A228" s="99" t="s">
        <v>248</v>
      </c>
      <c r="B228" s="32" t="s">
        <v>249</v>
      </c>
      <c r="C228" s="32"/>
      <c r="D228" s="124" t="n">
        <v>15</v>
      </c>
      <c r="E228" s="90" t="n">
        <v>54</v>
      </c>
      <c r="F228" s="91" t="n">
        <v>58</v>
      </c>
      <c r="G228" s="91" t="n">
        <v>61</v>
      </c>
      <c r="H228" s="91" t="n">
        <v>59</v>
      </c>
      <c r="I228" s="91" t="n">
        <v>75</v>
      </c>
      <c r="J228" s="92" t="n">
        <v>73</v>
      </c>
      <c r="K228" s="93" t="n">
        <f aca="false">SUM(E228:J228)</f>
        <v>380</v>
      </c>
      <c r="L228" s="94" t="n">
        <v>208</v>
      </c>
      <c r="M228" s="95" t="n">
        <v>172</v>
      </c>
      <c r="N228" s="58" t="n">
        <v>7</v>
      </c>
      <c r="O228" s="54" t="n">
        <v>15</v>
      </c>
      <c r="P228" s="67" t="n">
        <f aca="false">O228+N228</f>
        <v>22</v>
      </c>
      <c r="Q228" s="69"/>
    </row>
    <row r="229" customFormat="false" ht="13.5" hidden="false" customHeight="false" outlineLevel="0" collapsed="false">
      <c r="A229" s="99"/>
      <c r="B229" s="32" t="s">
        <v>250</v>
      </c>
      <c r="C229" s="32"/>
      <c r="D229" s="124" t="n">
        <v>10</v>
      </c>
      <c r="E229" s="90" t="n">
        <v>27</v>
      </c>
      <c r="F229" s="91" t="n">
        <v>21</v>
      </c>
      <c r="G229" s="91" t="n">
        <v>25</v>
      </c>
      <c r="H229" s="91" t="n">
        <v>26</v>
      </c>
      <c r="I229" s="91" t="n">
        <v>22</v>
      </c>
      <c r="J229" s="92" t="n">
        <v>25</v>
      </c>
      <c r="K229" s="93" t="n">
        <f aca="false">SUM(E229:J229)</f>
        <v>146</v>
      </c>
      <c r="L229" s="94" t="n">
        <v>74</v>
      </c>
      <c r="M229" s="95" t="n">
        <v>72</v>
      </c>
      <c r="N229" s="58" t="n">
        <v>6</v>
      </c>
      <c r="O229" s="54" t="n">
        <v>9</v>
      </c>
      <c r="P229" s="67" t="n">
        <f aca="false">O229+N229</f>
        <v>15</v>
      </c>
      <c r="Q229" s="69"/>
    </row>
    <row r="230" customFormat="false" ht="14.25" hidden="false" customHeight="false" outlineLevel="0" collapsed="false">
      <c r="A230" s="96" t="s">
        <v>207</v>
      </c>
      <c r="B230" s="71" t="s">
        <v>12</v>
      </c>
      <c r="C230" s="71"/>
      <c r="D230" s="115" t="n">
        <f aca="false">SUM(D227:D229)</f>
        <v>47</v>
      </c>
      <c r="E230" s="116" t="n">
        <f aca="false">SUM(E227:E229)</f>
        <v>194</v>
      </c>
      <c r="F230" s="117" t="n">
        <f aca="false">SUM(F227:F229)</f>
        <v>158</v>
      </c>
      <c r="G230" s="117" t="n">
        <f aca="false">SUM(G227:G229)</f>
        <v>197</v>
      </c>
      <c r="H230" s="117" t="n">
        <f aca="false">SUM(H227:H229)</f>
        <v>192</v>
      </c>
      <c r="I230" s="117" t="n">
        <f aca="false">SUM(I227:I229)</f>
        <v>210</v>
      </c>
      <c r="J230" s="118" t="n">
        <f aca="false">SUM(J227:J229)</f>
        <v>205</v>
      </c>
      <c r="K230" s="117" t="n">
        <f aca="false">SUM(K227:K229)</f>
        <v>1156</v>
      </c>
      <c r="L230" s="119" t="n">
        <f aca="false">SUM(L227:L229)</f>
        <v>600</v>
      </c>
      <c r="M230" s="120" t="n">
        <f aca="false">SUM(M227:M229)</f>
        <v>556</v>
      </c>
      <c r="N230" s="121" t="n">
        <f aca="false">SUM(N227:N229)</f>
        <v>25</v>
      </c>
      <c r="O230" s="122" t="n">
        <f aca="false">SUM(O227:O229)</f>
        <v>44</v>
      </c>
      <c r="P230" s="123" t="n">
        <f aca="false">SUM(P227:P229)</f>
        <v>69</v>
      </c>
      <c r="Q230" s="69"/>
    </row>
    <row r="231" customFormat="false" ht="13.5" hidden="false" customHeight="false" outlineLevel="0" collapsed="false">
      <c r="A231" s="81" t="s">
        <v>251</v>
      </c>
      <c r="B231" s="32" t="s">
        <v>252</v>
      </c>
      <c r="C231" s="32"/>
      <c r="D231" s="124" t="n">
        <v>7</v>
      </c>
      <c r="E231" s="90" t="n">
        <v>23</v>
      </c>
      <c r="F231" s="91" t="n">
        <v>27</v>
      </c>
      <c r="G231" s="91" t="n">
        <v>26</v>
      </c>
      <c r="H231" s="91" t="n">
        <v>30</v>
      </c>
      <c r="I231" s="91" t="n">
        <v>36</v>
      </c>
      <c r="J231" s="92" t="n">
        <v>36</v>
      </c>
      <c r="K231" s="93" t="n">
        <f aca="false">SUM(E231:J231)</f>
        <v>178</v>
      </c>
      <c r="L231" s="94" t="n">
        <v>83</v>
      </c>
      <c r="M231" s="95" t="n">
        <v>95</v>
      </c>
      <c r="N231" s="58" t="n">
        <v>5</v>
      </c>
      <c r="O231" s="54" t="n">
        <v>7</v>
      </c>
      <c r="P231" s="67" t="n">
        <f aca="false">O231+N231</f>
        <v>12</v>
      </c>
      <c r="Q231" s="69"/>
    </row>
    <row r="232" customFormat="false" ht="13.5" hidden="false" customHeight="false" outlineLevel="0" collapsed="false">
      <c r="A232" s="57"/>
      <c r="B232" s="32" t="s">
        <v>253</v>
      </c>
      <c r="C232" s="32"/>
      <c r="D232" s="124" t="n">
        <v>20</v>
      </c>
      <c r="E232" s="90" t="n">
        <v>101</v>
      </c>
      <c r="F232" s="91" t="n">
        <v>97</v>
      </c>
      <c r="G232" s="91" t="n">
        <v>71</v>
      </c>
      <c r="H232" s="91" t="n">
        <v>107</v>
      </c>
      <c r="I232" s="91" t="n">
        <v>90</v>
      </c>
      <c r="J232" s="92" t="n">
        <v>64</v>
      </c>
      <c r="K232" s="93" t="n">
        <f aca="false">SUM(E232:J232)</f>
        <v>530</v>
      </c>
      <c r="L232" s="94" t="n">
        <v>254</v>
      </c>
      <c r="M232" s="95" t="n">
        <v>276</v>
      </c>
      <c r="N232" s="58" t="n">
        <v>12</v>
      </c>
      <c r="O232" s="54" t="n">
        <v>15</v>
      </c>
      <c r="P232" s="67" t="n">
        <f aca="false">O232+N232</f>
        <v>27</v>
      </c>
      <c r="Q232" s="69"/>
    </row>
    <row r="233" customFormat="false" ht="13.5" hidden="false" customHeight="false" outlineLevel="0" collapsed="false">
      <c r="A233" s="99" t="s">
        <v>254</v>
      </c>
      <c r="B233" s="32" t="s">
        <v>255</v>
      </c>
      <c r="C233" s="32"/>
      <c r="D233" s="124" t="n">
        <v>16</v>
      </c>
      <c r="E233" s="90" t="n">
        <v>46</v>
      </c>
      <c r="F233" s="91" t="n">
        <v>54</v>
      </c>
      <c r="G233" s="91" t="n">
        <v>46</v>
      </c>
      <c r="H233" s="91" t="n">
        <v>54</v>
      </c>
      <c r="I233" s="91" t="n">
        <v>50</v>
      </c>
      <c r="J233" s="92" t="n">
        <v>53</v>
      </c>
      <c r="K233" s="93" t="n">
        <f aca="false">SUM(E233:J233)</f>
        <v>303</v>
      </c>
      <c r="L233" s="94" t="n">
        <v>152</v>
      </c>
      <c r="M233" s="95" t="n">
        <v>151</v>
      </c>
      <c r="N233" s="58" t="n">
        <v>7</v>
      </c>
      <c r="O233" s="54" t="n">
        <v>17</v>
      </c>
      <c r="P233" s="67" t="n">
        <f aca="false">O233+N233</f>
        <v>24</v>
      </c>
      <c r="Q233" s="69"/>
    </row>
    <row r="234" customFormat="false" ht="13.5" hidden="false" customHeight="false" outlineLevel="0" collapsed="false">
      <c r="A234" s="99"/>
      <c r="B234" s="32" t="s">
        <v>256</v>
      </c>
      <c r="C234" s="32"/>
      <c r="D234" s="124" t="n">
        <v>14</v>
      </c>
      <c r="E234" s="90" t="n">
        <v>70</v>
      </c>
      <c r="F234" s="91" t="n">
        <v>57</v>
      </c>
      <c r="G234" s="91" t="n">
        <v>61</v>
      </c>
      <c r="H234" s="91" t="n">
        <v>70</v>
      </c>
      <c r="I234" s="91" t="n">
        <v>59</v>
      </c>
      <c r="J234" s="92" t="n">
        <v>71</v>
      </c>
      <c r="K234" s="93" t="n">
        <f aca="false">SUM(E234:J234)</f>
        <v>388</v>
      </c>
      <c r="L234" s="94" t="n">
        <v>213</v>
      </c>
      <c r="M234" s="95" t="n">
        <v>175</v>
      </c>
      <c r="N234" s="58" t="n">
        <v>9</v>
      </c>
      <c r="O234" s="54" t="n">
        <v>11</v>
      </c>
      <c r="P234" s="67" t="n">
        <f aca="false">O234+N234</f>
        <v>20</v>
      </c>
      <c r="Q234" s="69"/>
    </row>
    <row r="235" customFormat="false" ht="13.5" hidden="false" customHeight="false" outlineLevel="0" collapsed="false">
      <c r="A235" s="15"/>
      <c r="B235" s="32" t="s">
        <v>257</v>
      </c>
      <c r="C235" s="32"/>
      <c r="D235" s="124" t="n">
        <v>29</v>
      </c>
      <c r="E235" s="90" t="n">
        <v>129</v>
      </c>
      <c r="F235" s="91" t="n">
        <v>162</v>
      </c>
      <c r="G235" s="91" t="n">
        <v>129</v>
      </c>
      <c r="H235" s="91" t="n">
        <v>131</v>
      </c>
      <c r="I235" s="91" t="n">
        <v>150</v>
      </c>
      <c r="J235" s="92" t="n">
        <v>163</v>
      </c>
      <c r="K235" s="93" t="n">
        <f aca="false">SUM(E235:J235)</f>
        <v>864</v>
      </c>
      <c r="L235" s="94" t="n">
        <v>406</v>
      </c>
      <c r="M235" s="95" t="n">
        <v>458</v>
      </c>
      <c r="N235" s="58" t="n">
        <v>10</v>
      </c>
      <c r="O235" s="54" t="n">
        <v>28</v>
      </c>
      <c r="P235" s="67" t="n">
        <f aca="false">O235+N235</f>
        <v>38</v>
      </c>
      <c r="Q235" s="69"/>
    </row>
    <row r="236" customFormat="false" ht="14.25" hidden="false" customHeight="false" outlineLevel="0" collapsed="false">
      <c r="A236" s="158" t="s">
        <v>207</v>
      </c>
      <c r="B236" s="71" t="s">
        <v>12</v>
      </c>
      <c r="C236" s="71"/>
      <c r="D236" s="115" t="n">
        <f aca="false">SUM(D231:D235)</f>
        <v>86</v>
      </c>
      <c r="E236" s="116" t="n">
        <f aca="false">SUM(E231:E235)</f>
        <v>369</v>
      </c>
      <c r="F236" s="117" t="n">
        <f aca="false">SUM(F231:F235)</f>
        <v>397</v>
      </c>
      <c r="G236" s="117" t="n">
        <f aca="false">SUM(G231:G235)</f>
        <v>333</v>
      </c>
      <c r="H236" s="117" t="n">
        <f aca="false">SUM(H231:H235)</f>
        <v>392</v>
      </c>
      <c r="I236" s="117" t="n">
        <f aca="false">SUM(I231:I235)</f>
        <v>385</v>
      </c>
      <c r="J236" s="118" t="n">
        <f aca="false">SUM(J231:J235)</f>
        <v>387</v>
      </c>
      <c r="K236" s="117" t="n">
        <f aca="false">SUM(K231:K235)</f>
        <v>2263</v>
      </c>
      <c r="L236" s="119" t="n">
        <f aca="false">SUM(L231:L235)</f>
        <v>1108</v>
      </c>
      <c r="M236" s="120" t="n">
        <f aca="false">SUM(M231:M235)</f>
        <v>1155</v>
      </c>
      <c r="N236" s="121" t="n">
        <f aca="false">SUM(N231:N235)</f>
        <v>43</v>
      </c>
      <c r="O236" s="122" t="n">
        <f aca="false">SUM(O231:O235)</f>
        <v>78</v>
      </c>
      <c r="P236" s="123" t="n">
        <f aca="false">SUM(P231:P235)</f>
        <v>121</v>
      </c>
      <c r="Q236" s="69"/>
    </row>
    <row r="237" customFormat="false" ht="13.5" hidden="false" customHeight="false" outlineLevel="0" collapsed="false">
      <c r="A237" s="15" t="s">
        <v>258</v>
      </c>
      <c r="B237" s="32" t="s">
        <v>259</v>
      </c>
      <c r="C237" s="32"/>
      <c r="D237" s="124" t="n">
        <v>13</v>
      </c>
      <c r="E237" s="90" t="n">
        <v>40</v>
      </c>
      <c r="F237" s="91" t="n">
        <v>60</v>
      </c>
      <c r="G237" s="91" t="n">
        <v>58</v>
      </c>
      <c r="H237" s="91" t="n">
        <v>46</v>
      </c>
      <c r="I237" s="91" t="n">
        <v>56</v>
      </c>
      <c r="J237" s="92" t="n">
        <v>63</v>
      </c>
      <c r="K237" s="93" t="n">
        <f aca="false">SUM(E237:J237)</f>
        <v>323</v>
      </c>
      <c r="L237" s="94" t="n">
        <v>161</v>
      </c>
      <c r="M237" s="95" t="n">
        <v>162</v>
      </c>
      <c r="N237" s="58" t="n">
        <v>9</v>
      </c>
      <c r="O237" s="54" t="n">
        <v>14</v>
      </c>
      <c r="P237" s="67" t="n">
        <f aca="false">O237+N237</f>
        <v>23</v>
      </c>
      <c r="Q237" s="69"/>
    </row>
    <row r="238" customFormat="false" ht="13.5" hidden="false" customHeight="false" outlineLevel="0" collapsed="false">
      <c r="A238" s="99" t="s">
        <v>7</v>
      </c>
      <c r="B238" s="32" t="s">
        <v>260</v>
      </c>
      <c r="C238" s="32"/>
      <c r="D238" s="124" t="n">
        <v>14</v>
      </c>
      <c r="E238" s="90" t="n">
        <v>63</v>
      </c>
      <c r="F238" s="91" t="n">
        <v>57</v>
      </c>
      <c r="G238" s="91" t="n">
        <v>63</v>
      </c>
      <c r="H238" s="91" t="n">
        <v>56</v>
      </c>
      <c r="I238" s="91" t="n">
        <v>73</v>
      </c>
      <c r="J238" s="92" t="n">
        <v>58</v>
      </c>
      <c r="K238" s="93" t="n">
        <f aca="false">SUM(E238:J238)</f>
        <v>370</v>
      </c>
      <c r="L238" s="94" t="n">
        <v>197</v>
      </c>
      <c r="M238" s="95" t="n">
        <v>173</v>
      </c>
      <c r="N238" s="58" t="n">
        <v>10</v>
      </c>
      <c r="O238" s="54" t="n">
        <v>13</v>
      </c>
      <c r="P238" s="67" t="n">
        <f aca="false">O238+N238</f>
        <v>23</v>
      </c>
      <c r="Q238" s="69"/>
    </row>
    <row r="239" customFormat="false" ht="13.5" hidden="false" customHeight="false" outlineLevel="0" collapsed="false">
      <c r="A239" s="99"/>
      <c r="B239" s="32" t="s">
        <v>261</v>
      </c>
      <c r="C239" s="32"/>
      <c r="D239" s="124" t="n">
        <v>14</v>
      </c>
      <c r="E239" s="90" t="n">
        <v>38</v>
      </c>
      <c r="F239" s="91" t="n">
        <v>55</v>
      </c>
      <c r="G239" s="91" t="n">
        <v>41</v>
      </c>
      <c r="H239" s="91" t="n">
        <v>46</v>
      </c>
      <c r="I239" s="91" t="n">
        <v>49</v>
      </c>
      <c r="J239" s="92" t="n">
        <v>44</v>
      </c>
      <c r="K239" s="93" t="n">
        <f aca="false">SUM(E239:J239)</f>
        <v>273</v>
      </c>
      <c r="L239" s="94" t="n">
        <v>135</v>
      </c>
      <c r="M239" s="95" t="n">
        <v>138</v>
      </c>
      <c r="N239" s="58" t="n">
        <v>8</v>
      </c>
      <c r="O239" s="54" t="n">
        <v>11</v>
      </c>
      <c r="P239" s="67" t="n">
        <f aca="false">O239+N239</f>
        <v>19</v>
      </c>
      <c r="Q239" s="69"/>
    </row>
    <row r="240" customFormat="false" ht="14.25" hidden="false" customHeight="false" outlineLevel="0" collapsed="false">
      <c r="A240" s="96" t="s">
        <v>207</v>
      </c>
      <c r="B240" s="71" t="s">
        <v>12</v>
      </c>
      <c r="C240" s="71"/>
      <c r="D240" s="115" t="n">
        <f aca="false">SUM(D237:D239)</f>
        <v>41</v>
      </c>
      <c r="E240" s="116" t="n">
        <f aca="false">SUM(E237:E239)</f>
        <v>141</v>
      </c>
      <c r="F240" s="117" t="n">
        <f aca="false">SUM(F237:F239)</f>
        <v>172</v>
      </c>
      <c r="G240" s="117" t="n">
        <f aca="false">SUM(G237:G239)</f>
        <v>162</v>
      </c>
      <c r="H240" s="117" t="n">
        <f aca="false">SUM(H237:H239)</f>
        <v>148</v>
      </c>
      <c r="I240" s="117" t="n">
        <f aca="false">SUM(I237:I239)</f>
        <v>178</v>
      </c>
      <c r="J240" s="118" t="n">
        <f aca="false">SUM(J237:J239)</f>
        <v>165</v>
      </c>
      <c r="K240" s="117" t="n">
        <f aca="false">SUM(K237:K239)</f>
        <v>966</v>
      </c>
      <c r="L240" s="119" t="n">
        <f aca="false">SUM(L237:L239)</f>
        <v>493</v>
      </c>
      <c r="M240" s="120" t="n">
        <f aca="false">SUM(M237:M239)</f>
        <v>473</v>
      </c>
      <c r="N240" s="121" t="n">
        <f aca="false">SUM(N237:N239)</f>
        <v>27</v>
      </c>
      <c r="O240" s="122" t="n">
        <f aca="false">SUM(O237:O239)</f>
        <v>38</v>
      </c>
      <c r="P240" s="123" t="n">
        <f aca="false">SUM(P237:P239)</f>
        <v>65</v>
      </c>
      <c r="Q240" s="69"/>
    </row>
    <row r="241" customFormat="false" ht="13.5" hidden="false" customHeight="false" outlineLevel="0" collapsed="false">
      <c r="A241" s="15" t="s">
        <v>262</v>
      </c>
      <c r="B241" s="32" t="s">
        <v>263</v>
      </c>
      <c r="C241" s="32"/>
      <c r="D241" s="124" t="n">
        <v>9</v>
      </c>
      <c r="E241" s="90" t="n">
        <v>15</v>
      </c>
      <c r="F241" s="91" t="n">
        <v>26</v>
      </c>
      <c r="G241" s="91" t="n">
        <v>30</v>
      </c>
      <c r="H241" s="91" t="n">
        <v>33</v>
      </c>
      <c r="I241" s="91" t="n">
        <v>36</v>
      </c>
      <c r="J241" s="92" t="n">
        <v>27</v>
      </c>
      <c r="K241" s="93" t="n">
        <f aca="false">SUM(E241:J241)</f>
        <v>167</v>
      </c>
      <c r="L241" s="94" t="n">
        <v>78</v>
      </c>
      <c r="M241" s="95" t="n">
        <v>89</v>
      </c>
      <c r="N241" s="58" t="n">
        <v>9</v>
      </c>
      <c r="O241" s="54" t="n">
        <v>6</v>
      </c>
      <c r="P241" s="67" t="n">
        <f aca="false">O241+N241</f>
        <v>15</v>
      </c>
      <c r="Q241" s="69"/>
    </row>
    <row r="242" customFormat="false" ht="13.5" hidden="false" customHeight="false" outlineLevel="0" collapsed="false">
      <c r="A242" s="15" t="s">
        <v>264</v>
      </c>
      <c r="B242" s="32" t="s">
        <v>265</v>
      </c>
      <c r="C242" s="32"/>
      <c r="D242" s="124" t="n">
        <v>8</v>
      </c>
      <c r="E242" s="90" t="n">
        <v>19</v>
      </c>
      <c r="F242" s="91" t="n">
        <v>23</v>
      </c>
      <c r="G242" s="91" t="n">
        <v>14</v>
      </c>
      <c r="H242" s="91" t="n">
        <v>23</v>
      </c>
      <c r="I242" s="91" t="n">
        <v>26</v>
      </c>
      <c r="J242" s="92" t="n">
        <v>16</v>
      </c>
      <c r="K242" s="93" t="n">
        <f aca="false">SUM(E242:J242)</f>
        <v>121</v>
      </c>
      <c r="L242" s="94" t="n">
        <v>57</v>
      </c>
      <c r="M242" s="95" t="n">
        <v>64</v>
      </c>
      <c r="N242" s="58" t="n">
        <v>8</v>
      </c>
      <c r="O242" s="54" t="n">
        <v>7</v>
      </c>
      <c r="P242" s="67" t="n">
        <f aca="false">O242+N242</f>
        <v>15</v>
      </c>
      <c r="Q242" s="69"/>
    </row>
    <row r="243" customFormat="false" ht="14.25" hidden="false" customHeight="false" outlineLevel="0" collapsed="false">
      <c r="A243" s="158" t="s">
        <v>207</v>
      </c>
      <c r="B243" s="71" t="s">
        <v>12</v>
      </c>
      <c r="C243" s="71"/>
      <c r="D243" s="115" t="n">
        <f aca="false">SUM(D241:D242)</f>
        <v>17</v>
      </c>
      <c r="E243" s="116" t="n">
        <f aca="false">SUM(E241:E242)</f>
        <v>34</v>
      </c>
      <c r="F243" s="117" t="n">
        <f aca="false">SUM(F241:F242)</f>
        <v>49</v>
      </c>
      <c r="G243" s="117" t="n">
        <f aca="false">SUM(G241:G242)</f>
        <v>44</v>
      </c>
      <c r="H243" s="117" t="n">
        <f aca="false">SUM(H241:H242)</f>
        <v>56</v>
      </c>
      <c r="I243" s="117" t="n">
        <f aca="false">SUM(I241:I242)</f>
        <v>62</v>
      </c>
      <c r="J243" s="118" t="n">
        <f aca="false">SUM(J241:J242)</f>
        <v>43</v>
      </c>
      <c r="K243" s="117" t="n">
        <f aca="false">SUM(K241:K242)</f>
        <v>288</v>
      </c>
      <c r="L243" s="119" t="n">
        <f aca="false">SUM(L241:L242)</f>
        <v>135</v>
      </c>
      <c r="M243" s="120" t="n">
        <f aca="false">SUM(M241:M242)</f>
        <v>153</v>
      </c>
      <c r="N243" s="121" t="n">
        <f aca="false">SUM(N241:N242)</f>
        <v>17</v>
      </c>
      <c r="O243" s="122" t="n">
        <f aca="false">SUM(O241:O242)</f>
        <v>13</v>
      </c>
      <c r="P243" s="123" t="n">
        <f aca="false">SUM(P241:P242)</f>
        <v>30</v>
      </c>
      <c r="Q243" s="69"/>
    </row>
    <row r="244" customFormat="false" ht="13.5" hidden="false" customHeight="false" outlineLevel="0" collapsed="false">
      <c r="A244" s="15" t="s">
        <v>66</v>
      </c>
      <c r="B244" s="32" t="s">
        <v>266</v>
      </c>
      <c r="C244" s="32"/>
      <c r="D244" s="124" t="n">
        <v>15</v>
      </c>
      <c r="E244" s="90" t="n">
        <v>55</v>
      </c>
      <c r="F244" s="91" t="n">
        <v>57</v>
      </c>
      <c r="G244" s="91" t="n">
        <v>56</v>
      </c>
      <c r="H244" s="91" t="n">
        <v>39</v>
      </c>
      <c r="I244" s="91" t="n">
        <v>60</v>
      </c>
      <c r="J244" s="92" t="n">
        <v>68</v>
      </c>
      <c r="K244" s="127" t="n">
        <f aca="false">SUM(E244:J244)</f>
        <v>335</v>
      </c>
      <c r="L244" s="94" t="n">
        <v>181</v>
      </c>
      <c r="M244" s="95" t="n">
        <v>154</v>
      </c>
      <c r="N244" s="58" t="n">
        <v>10</v>
      </c>
      <c r="O244" s="54" t="n">
        <v>14</v>
      </c>
      <c r="P244" s="67" t="n">
        <f aca="false">O244+N244</f>
        <v>24</v>
      </c>
      <c r="Q244" s="69"/>
    </row>
    <row r="245" customFormat="false" ht="13.5" hidden="false" customHeight="false" outlineLevel="0" collapsed="false">
      <c r="A245" s="99" t="s">
        <v>267</v>
      </c>
      <c r="B245" s="32" t="s">
        <v>268</v>
      </c>
      <c r="C245" s="32"/>
      <c r="D245" s="124" t="n">
        <v>20</v>
      </c>
      <c r="E245" s="90" t="n">
        <v>56</v>
      </c>
      <c r="F245" s="91" t="n">
        <v>75</v>
      </c>
      <c r="G245" s="91" t="n">
        <v>65</v>
      </c>
      <c r="H245" s="91" t="n">
        <v>82</v>
      </c>
      <c r="I245" s="91" t="n">
        <v>85</v>
      </c>
      <c r="J245" s="92" t="n">
        <v>77</v>
      </c>
      <c r="K245" s="127" t="n">
        <f aca="false">SUM(E245:J245)</f>
        <v>440</v>
      </c>
      <c r="L245" s="94" t="n">
        <v>214</v>
      </c>
      <c r="M245" s="95" t="n">
        <v>226</v>
      </c>
      <c r="N245" s="58" t="n">
        <v>9</v>
      </c>
      <c r="O245" s="54" t="n">
        <v>14</v>
      </c>
      <c r="P245" s="67" t="n">
        <f aca="false">O245+N245</f>
        <v>23</v>
      </c>
      <c r="Q245" s="69"/>
    </row>
    <row r="246" customFormat="false" ht="13.5" hidden="false" customHeight="false" outlineLevel="0" collapsed="false">
      <c r="A246" s="99"/>
      <c r="B246" s="32" t="s">
        <v>269</v>
      </c>
      <c r="C246" s="32"/>
      <c r="D246" s="124" t="n">
        <v>19</v>
      </c>
      <c r="E246" s="90" t="n">
        <v>56</v>
      </c>
      <c r="F246" s="91" t="n">
        <v>67</v>
      </c>
      <c r="G246" s="91" t="n">
        <v>64</v>
      </c>
      <c r="H246" s="91" t="n">
        <v>54</v>
      </c>
      <c r="I246" s="91" t="n">
        <v>69</v>
      </c>
      <c r="J246" s="92" t="n">
        <v>56</v>
      </c>
      <c r="K246" s="127" t="n">
        <f aca="false">SUM(E246:J246)</f>
        <v>366</v>
      </c>
      <c r="L246" s="94" t="n">
        <v>185</v>
      </c>
      <c r="M246" s="95" t="n">
        <v>181</v>
      </c>
      <c r="N246" s="58" t="n">
        <v>9</v>
      </c>
      <c r="O246" s="54" t="n">
        <v>16</v>
      </c>
      <c r="P246" s="67" t="n">
        <f aca="false">O246+N246</f>
        <v>25</v>
      </c>
      <c r="Q246" s="69"/>
    </row>
    <row r="247" customFormat="false" ht="14.25" hidden="false" customHeight="false" outlineLevel="0" collapsed="false">
      <c r="A247" s="96" t="s">
        <v>207</v>
      </c>
      <c r="B247" s="71" t="s">
        <v>12</v>
      </c>
      <c r="C247" s="71"/>
      <c r="D247" s="115" t="n">
        <f aca="false">SUM(D244:D246)</f>
        <v>54</v>
      </c>
      <c r="E247" s="116" t="n">
        <f aca="false">SUM(E244:E246)</f>
        <v>167</v>
      </c>
      <c r="F247" s="117" t="n">
        <f aca="false">SUM(F244:F246)</f>
        <v>199</v>
      </c>
      <c r="G247" s="117" t="n">
        <f aca="false">SUM(G244:G246)</f>
        <v>185</v>
      </c>
      <c r="H247" s="117" t="n">
        <f aca="false">SUM(H244:H246)</f>
        <v>175</v>
      </c>
      <c r="I247" s="117" t="n">
        <f aca="false">SUM(I244:I246)</f>
        <v>214</v>
      </c>
      <c r="J247" s="118" t="n">
        <f aca="false">SUM(J244:J246)</f>
        <v>201</v>
      </c>
      <c r="K247" s="117" t="n">
        <f aca="false">SUM(K244:K246)</f>
        <v>1141</v>
      </c>
      <c r="L247" s="119" t="n">
        <f aca="false">SUM(L244:L246)</f>
        <v>580</v>
      </c>
      <c r="M247" s="120" t="n">
        <f aca="false">SUM(M244:M246)</f>
        <v>561</v>
      </c>
      <c r="N247" s="121" t="n">
        <f aca="false">SUM(N244:N246)</f>
        <v>28</v>
      </c>
      <c r="O247" s="122" t="n">
        <f aca="false">SUM(O244:O246)</f>
        <v>44</v>
      </c>
      <c r="P247" s="123" t="n">
        <f aca="false">SUM(P244:P246)</f>
        <v>72</v>
      </c>
      <c r="Q247" s="69"/>
    </row>
    <row r="248" customFormat="false" ht="13.5" hidden="false" customHeight="false" outlineLevel="0" collapsed="false">
      <c r="A248" s="15" t="s">
        <v>270</v>
      </c>
      <c r="B248" s="32" t="s">
        <v>271</v>
      </c>
      <c r="C248" s="32"/>
      <c r="D248" s="124" t="n">
        <v>7</v>
      </c>
      <c r="E248" s="90" t="n">
        <v>23</v>
      </c>
      <c r="F248" s="91" t="n">
        <v>24</v>
      </c>
      <c r="G248" s="91" t="n">
        <v>26</v>
      </c>
      <c r="H248" s="91" t="n">
        <v>35</v>
      </c>
      <c r="I248" s="91" t="n">
        <v>35</v>
      </c>
      <c r="J248" s="92" t="n">
        <v>36</v>
      </c>
      <c r="K248" s="93" t="n">
        <f aca="false">SUM(E248:J248)</f>
        <v>179</v>
      </c>
      <c r="L248" s="94" t="n">
        <v>88</v>
      </c>
      <c r="M248" s="95" t="n">
        <v>91</v>
      </c>
      <c r="N248" s="58" t="n">
        <v>5</v>
      </c>
      <c r="O248" s="54" t="n">
        <v>7</v>
      </c>
      <c r="P248" s="67" t="n">
        <f aca="false">O248+N248</f>
        <v>12</v>
      </c>
      <c r="Q248" s="69"/>
    </row>
    <row r="249" customFormat="false" ht="13.5" hidden="false" customHeight="false" outlineLevel="0" collapsed="false">
      <c r="A249" s="15"/>
      <c r="B249" s="32" t="s">
        <v>272</v>
      </c>
      <c r="C249" s="32"/>
      <c r="D249" s="124" t="n">
        <v>7</v>
      </c>
      <c r="E249" s="90" t="n">
        <v>14</v>
      </c>
      <c r="F249" s="91" t="n">
        <v>11</v>
      </c>
      <c r="G249" s="91" t="n">
        <v>12</v>
      </c>
      <c r="H249" s="91" t="n">
        <v>12</v>
      </c>
      <c r="I249" s="91" t="n">
        <v>15</v>
      </c>
      <c r="J249" s="92" t="n">
        <v>22</v>
      </c>
      <c r="K249" s="93" t="n">
        <f aca="false">SUM(E249:J249)</f>
        <v>86</v>
      </c>
      <c r="L249" s="94" t="n">
        <v>50</v>
      </c>
      <c r="M249" s="95" t="n">
        <v>36</v>
      </c>
      <c r="N249" s="58" t="n">
        <v>5</v>
      </c>
      <c r="O249" s="54" t="n">
        <v>7</v>
      </c>
      <c r="P249" s="67" t="n">
        <f aca="false">O249+N249</f>
        <v>12</v>
      </c>
      <c r="Q249" s="69"/>
    </row>
    <row r="250" customFormat="false" ht="13.5" hidden="false" customHeight="false" outlineLevel="0" collapsed="false">
      <c r="A250" s="15" t="s">
        <v>50</v>
      </c>
      <c r="B250" s="32" t="s">
        <v>273</v>
      </c>
      <c r="C250" s="32"/>
      <c r="D250" s="124" t="s">
        <v>143</v>
      </c>
      <c r="E250" s="90"/>
      <c r="F250" s="91"/>
      <c r="G250" s="91"/>
      <c r="H250" s="91"/>
      <c r="I250" s="91"/>
      <c r="J250" s="92"/>
      <c r="K250" s="93" t="n">
        <f aca="false">SUM(E250:J250)</f>
        <v>0</v>
      </c>
      <c r="L250" s="94"/>
      <c r="M250" s="95"/>
      <c r="N250" s="58"/>
      <c r="O250" s="54"/>
      <c r="P250" s="126"/>
      <c r="Q250" s="69"/>
    </row>
    <row r="251" customFormat="false" ht="13.5" hidden="false" customHeight="false" outlineLevel="0" collapsed="false">
      <c r="A251" s="15"/>
      <c r="B251" s="32" t="s">
        <v>274</v>
      </c>
      <c r="C251" s="32"/>
      <c r="D251" s="124" t="n">
        <v>6</v>
      </c>
      <c r="E251" s="90"/>
      <c r="F251" s="91" t="n">
        <v>5</v>
      </c>
      <c r="G251" s="91" t="n">
        <v>5</v>
      </c>
      <c r="H251" s="91" t="n">
        <v>5</v>
      </c>
      <c r="I251" s="91" t="n">
        <v>8</v>
      </c>
      <c r="J251" s="92" t="n">
        <v>7</v>
      </c>
      <c r="K251" s="93" t="n">
        <f aca="false">SUM(E251:J251)</f>
        <v>30</v>
      </c>
      <c r="L251" s="94" t="n">
        <v>16</v>
      </c>
      <c r="M251" s="95" t="n">
        <v>14</v>
      </c>
      <c r="N251" s="58" t="n">
        <v>4</v>
      </c>
      <c r="O251" s="54" t="n">
        <v>3</v>
      </c>
      <c r="P251" s="67" t="n">
        <f aca="false">O251+N251</f>
        <v>7</v>
      </c>
      <c r="Q251" s="69"/>
    </row>
    <row r="252" customFormat="false" ht="14.25" hidden="false" customHeight="false" outlineLevel="0" collapsed="false">
      <c r="A252" s="96" t="s">
        <v>207</v>
      </c>
      <c r="B252" s="71" t="s">
        <v>12</v>
      </c>
      <c r="C252" s="71"/>
      <c r="D252" s="115" t="n">
        <f aca="false">D248+D249+D251</f>
        <v>20</v>
      </c>
      <c r="E252" s="116" t="n">
        <f aca="false">E248+E249+E251</f>
        <v>37</v>
      </c>
      <c r="F252" s="117" t="n">
        <f aca="false">F248+F249+F251</f>
        <v>40</v>
      </c>
      <c r="G252" s="117" t="n">
        <f aca="false">G248+G249+G251</f>
        <v>43</v>
      </c>
      <c r="H252" s="117" t="n">
        <f aca="false">H248+H249+H251</f>
        <v>52</v>
      </c>
      <c r="I252" s="117" t="n">
        <f aca="false">I248+I249+I251</f>
        <v>58</v>
      </c>
      <c r="J252" s="118" t="n">
        <f aca="false">J248+J249+J251</f>
        <v>65</v>
      </c>
      <c r="K252" s="117" t="n">
        <f aca="false">K248+K249+K251</f>
        <v>295</v>
      </c>
      <c r="L252" s="119" t="n">
        <f aca="false">L248+L249+L251</f>
        <v>154</v>
      </c>
      <c r="M252" s="120" t="n">
        <f aca="false">M248+M249+M251</f>
        <v>141</v>
      </c>
      <c r="N252" s="121" t="n">
        <f aca="false">N248+N249+N251</f>
        <v>14</v>
      </c>
      <c r="O252" s="122" t="n">
        <f aca="false">O248+O249+O251</f>
        <v>17</v>
      </c>
      <c r="P252" s="123" t="n">
        <f aca="false">P248+P249+P251</f>
        <v>31</v>
      </c>
      <c r="Q252" s="69"/>
    </row>
    <row r="253" s="8" customFormat="true" ht="13.5" hidden="false" customHeight="false" outlineLevel="0" collapsed="false">
      <c r="A253" s="81" t="s">
        <v>275</v>
      </c>
      <c r="B253" s="171" t="s">
        <v>276</v>
      </c>
      <c r="C253" s="171"/>
      <c r="D253" s="82" t="n">
        <v>6</v>
      </c>
      <c r="E253" s="146" t="n">
        <v>2</v>
      </c>
      <c r="F253" s="86" t="n">
        <v>3</v>
      </c>
      <c r="G253" s="86" t="n">
        <v>4</v>
      </c>
      <c r="H253" s="86" t="n">
        <v>4</v>
      </c>
      <c r="I253" s="86" t="n">
        <v>6</v>
      </c>
      <c r="J253" s="147" t="n">
        <v>6</v>
      </c>
      <c r="K253" s="86" t="n">
        <f aca="false">SUM(E253:J253)</f>
        <v>25</v>
      </c>
      <c r="L253" s="50" t="n">
        <v>14</v>
      </c>
      <c r="M253" s="148" t="n">
        <v>11</v>
      </c>
      <c r="N253" s="46" t="n">
        <v>5</v>
      </c>
      <c r="O253" s="149" t="n">
        <v>2</v>
      </c>
      <c r="P253" s="172" t="n">
        <f aca="false">O253+N253</f>
        <v>7</v>
      </c>
      <c r="Q253" s="68"/>
    </row>
    <row r="254" s="8" customFormat="true" ht="13.5" hidden="false" customHeight="false" outlineLevel="0" collapsed="false">
      <c r="A254" s="15" t="s">
        <v>277</v>
      </c>
      <c r="B254" s="21"/>
      <c r="C254" s="26"/>
      <c r="D254" s="150"/>
      <c r="E254" s="151"/>
      <c r="F254" s="152"/>
      <c r="G254" s="152"/>
      <c r="H254" s="152"/>
      <c r="I254" s="152"/>
      <c r="J254" s="153"/>
      <c r="K254" s="152"/>
      <c r="L254" s="154"/>
      <c r="M254" s="155"/>
      <c r="N254" s="156"/>
      <c r="O254" s="157"/>
      <c r="P254" s="126"/>
      <c r="Q254" s="68"/>
    </row>
    <row r="255" s="8" customFormat="true" ht="14.25" hidden="false" customHeight="false" outlineLevel="0" collapsed="false">
      <c r="A255" s="96" t="s">
        <v>200</v>
      </c>
      <c r="B255" s="71" t="s">
        <v>12</v>
      </c>
      <c r="C255" s="71"/>
      <c r="D255" s="159" t="n">
        <f aca="false">SUM(D253:D254)</f>
        <v>6</v>
      </c>
      <c r="E255" s="160" t="n">
        <f aca="false">SUM(E253:E254)</f>
        <v>2</v>
      </c>
      <c r="F255" s="161" t="n">
        <f aca="false">SUM(F253:F254)</f>
        <v>3</v>
      </c>
      <c r="G255" s="161" t="n">
        <f aca="false">SUM(G253:G254)</f>
        <v>4</v>
      </c>
      <c r="H255" s="161" t="n">
        <f aca="false">SUM(H253:H254)</f>
        <v>4</v>
      </c>
      <c r="I255" s="161" t="n">
        <f aca="false">SUM(I253:I254)</f>
        <v>6</v>
      </c>
      <c r="J255" s="162" t="n">
        <f aca="false">SUM(J253:J254)</f>
        <v>6</v>
      </c>
      <c r="K255" s="163" t="n">
        <f aca="false">SUM(K253:K254)</f>
        <v>25</v>
      </c>
      <c r="L255" s="164" t="n">
        <f aca="false">SUM(L253:L254)</f>
        <v>14</v>
      </c>
      <c r="M255" s="165" t="n">
        <f aca="false">SUM(M253:M254)</f>
        <v>11</v>
      </c>
      <c r="N255" s="166" t="n">
        <f aca="false">SUM(N253:N254)</f>
        <v>5</v>
      </c>
      <c r="O255" s="167" t="n">
        <f aca="false">SUM(O253:O254)</f>
        <v>2</v>
      </c>
      <c r="P255" s="168" t="n">
        <f aca="false">SUM(P253:P254)</f>
        <v>7</v>
      </c>
      <c r="Q255" s="68"/>
    </row>
    <row r="256" customFormat="false" ht="13.5" hidden="false" customHeight="false" outlineLevel="0" collapsed="false">
      <c r="A256" s="15" t="s">
        <v>93</v>
      </c>
      <c r="B256" s="32" t="s">
        <v>278</v>
      </c>
      <c r="C256" s="32"/>
      <c r="D256" s="82" t="n">
        <v>7</v>
      </c>
      <c r="E256" s="146" t="n">
        <v>12</v>
      </c>
      <c r="F256" s="86" t="n">
        <v>9</v>
      </c>
      <c r="G256" s="86" t="n">
        <v>4</v>
      </c>
      <c r="H256" s="86" t="n">
        <v>9</v>
      </c>
      <c r="I256" s="86" t="n">
        <v>12</v>
      </c>
      <c r="J256" s="147" t="n">
        <v>9</v>
      </c>
      <c r="K256" s="86" t="n">
        <f aca="false">E256+F256+G256+H256+I256+J256</f>
        <v>55</v>
      </c>
      <c r="L256" s="50" t="n">
        <v>33</v>
      </c>
      <c r="M256" s="148" t="n">
        <v>22</v>
      </c>
      <c r="N256" s="46" t="n">
        <v>7</v>
      </c>
      <c r="O256" s="149" t="n">
        <v>5</v>
      </c>
      <c r="P256" s="67" t="n">
        <f aca="false">O256+N256</f>
        <v>12</v>
      </c>
      <c r="Q256" s="180"/>
    </row>
    <row r="257" customFormat="false" ht="13.5" hidden="false" customHeight="false" outlineLevel="0" collapsed="false">
      <c r="A257" s="15" t="s">
        <v>220</v>
      </c>
      <c r="B257" s="28"/>
      <c r="C257" s="26"/>
      <c r="D257" s="137"/>
      <c r="E257" s="138"/>
      <c r="F257" s="139"/>
      <c r="G257" s="139"/>
      <c r="H257" s="139"/>
      <c r="I257" s="139"/>
      <c r="J257" s="140"/>
      <c r="K257" s="127"/>
      <c r="L257" s="141"/>
      <c r="M257" s="142"/>
      <c r="N257" s="173"/>
      <c r="O257" s="174"/>
      <c r="P257" s="67"/>
      <c r="Q257" s="69"/>
    </row>
    <row r="258" customFormat="false" ht="14.25" hidden="false" customHeight="false" outlineLevel="0" collapsed="false">
      <c r="A258" s="15" t="s">
        <v>200</v>
      </c>
      <c r="B258" s="32" t="s">
        <v>12</v>
      </c>
      <c r="C258" s="32"/>
      <c r="D258" s="150" t="n">
        <f aca="false">SUM(D256:D256)</f>
        <v>7</v>
      </c>
      <c r="E258" s="151" t="n">
        <f aca="false">SUM(E256:E256)</f>
        <v>12</v>
      </c>
      <c r="F258" s="152" t="n">
        <f aca="false">SUM(F256:F256)</f>
        <v>9</v>
      </c>
      <c r="G258" s="152" t="n">
        <f aca="false">SUM(G256:G256)</f>
        <v>4</v>
      </c>
      <c r="H258" s="152" t="n">
        <f aca="false">SUM(H256:H256)</f>
        <v>9</v>
      </c>
      <c r="I258" s="152" t="n">
        <f aca="false">SUM(I256:I256)</f>
        <v>12</v>
      </c>
      <c r="J258" s="153" t="n">
        <f aca="false">SUM(J256:J256)</f>
        <v>9</v>
      </c>
      <c r="K258" s="152" t="n">
        <f aca="false">SUM(K256:K256)</f>
        <v>55</v>
      </c>
      <c r="L258" s="154" t="n">
        <f aca="false">SUM(L256:L256)</f>
        <v>33</v>
      </c>
      <c r="M258" s="155" t="n">
        <f aca="false">SUM(M256:M256)</f>
        <v>22</v>
      </c>
      <c r="N258" s="156" t="n">
        <f aca="false">SUM(N256:N256)</f>
        <v>7</v>
      </c>
      <c r="O258" s="157" t="n">
        <f aca="false">SUM(O256:O256)</f>
        <v>5</v>
      </c>
      <c r="P258" s="126" t="n">
        <f aca="false">SUM(P256:P256)</f>
        <v>12</v>
      </c>
      <c r="Q258" s="69"/>
    </row>
    <row r="259" s="8" customFormat="true" ht="13.5" hidden="false" customHeight="false" outlineLevel="0" collapsed="false">
      <c r="A259" s="81" t="s">
        <v>264</v>
      </c>
      <c r="B259" s="181"/>
      <c r="C259" s="182"/>
      <c r="D259" s="183"/>
      <c r="E259" s="184"/>
      <c r="F259" s="185"/>
      <c r="G259" s="185"/>
      <c r="H259" s="185"/>
      <c r="I259" s="185"/>
      <c r="J259" s="186"/>
      <c r="K259" s="185"/>
      <c r="L259" s="187"/>
      <c r="M259" s="188"/>
      <c r="N259" s="189"/>
      <c r="O259" s="190"/>
      <c r="P259" s="191"/>
      <c r="Q259" s="68"/>
    </row>
    <row r="260" s="8" customFormat="true" ht="13.5" hidden="false" customHeight="false" outlineLevel="0" collapsed="false">
      <c r="A260" s="15" t="s">
        <v>279</v>
      </c>
      <c r="B260" s="32" t="s">
        <v>280</v>
      </c>
      <c r="C260" s="32"/>
      <c r="D260" s="124" t="n">
        <v>4</v>
      </c>
      <c r="E260" s="169" t="n">
        <v>4</v>
      </c>
      <c r="F260" s="93" t="n">
        <v>5</v>
      </c>
      <c r="G260" s="93" t="n">
        <v>0</v>
      </c>
      <c r="H260" s="93" t="n">
        <v>2</v>
      </c>
      <c r="I260" s="93" t="n">
        <v>1</v>
      </c>
      <c r="J260" s="170" t="n">
        <v>2</v>
      </c>
      <c r="K260" s="93" t="n">
        <f aca="false">SUM(E260:J260)</f>
        <v>14</v>
      </c>
      <c r="L260" s="53" t="n">
        <v>6</v>
      </c>
      <c r="M260" s="125" t="n">
        <v>8</v>
      </c>
      <c r="N260" s="58" t="n">
        <v>4</v>
      </c>
      <c r="O260" s="54" t="n">
        <v>3</v>
      </c>
      <c r="P260" s="67" t="n">
        <f aca="false">O260+N260</f>
        <v>7</v>
      </c>
      <c r="Q260" s="68"/>
    </row>
    <row r="261" s="8" customFormat="true" ht="13.5" hidden="false" customHeight="false" outlineLevel="0" collapsed="false">
      <c r="A261" s="15" t="s">
        <v>220</v>
      </c>
      <c r="B261" s="21"/>
      <c r="C261" s="26"/>
      <c r="D261" s="150"/>
      <c r="E261" s="151"/>
      <c r="F261" s="152"/>
      <c r="G261" s="152"/>
      <c r="H261" s="152"/>
      <c r="I261" s="152"/>
      <c r="J261" s="153"/>
      <c r="K261" s="152"/>
      <c r="L261" s="154"/>
      <c r="M261" s="155"/>
      <c r="N261" s="156"/>
      <c r="O261" s="157"/>
      <c r="P261" s="126"/>
      <c r="Q261" s="68"/>
    </row>
    <row r="262" customFormat="false" ht="14.25" hidden="false" customHeight="false" outlineLevel="0" collapsed="false">
      <c r="A262" s="96" t="s">
        <v>200</v>
      </c>
      <c r="B262" s="96" t="s">
        <v>12</v>
      </c>
      <c r="C262" s="96"/>
      <c r="D262" s="159" t="n">
        <f aca="false">SUM(D259:D261)</f>
        <v>4</v>
      </c>
      <c r="E262" s="160" t="n">
        <f aca="false">SUM(E259:E261)</f>
        <v>4</v>
      </c>
      <c r="F262" s="161" t="n">
        <f aca="false">SUM(F259:F261)</f>
        <v>5</v>
      </c>
      <c r="G262" s="161" t="n">
        <f aca="false">SUM(G259:G261)</f>
        <v>0</v>
      </c>
      <c r="H262" s="161" t="n">
        <f aca="false">SUM(H259:H261)</f>
        <v>2</v>
      </c>
      <c r="I262" s="161" t="n">
        <f aca="false">SUM(I259:I261)</f>
        <v>1</v>
      </c>
      <c r="J262" s="162" t="n">
        <f aca="false">SUM(J259:J261)</f>
        <v>2</v>
      </c>
      <c r="K262" s="163" t="n">
        <f aca="false">SUM(K259:K261)</f>
        <v>14</v>
      </c>
      <c r="L262" s="164" t="n">
        <f aca="false">SUM(L259:L261)</f>
        <v>6</v>
      </c>
      <c r="M262" s="165" t="n">
        <f aca="false">SUM(M259:M261)</f>
        <v>8</v>
      </c>
      <c r="N262" s="166" t="n">
        <f aca="false">SUM(N259:N261)</f>
        <v>4</v>
      </c>
      <c r="O262" s="167" t="n">
        <f aca="false">SUM(O259:O261)</f>
        <v>3</v>
      </c>
      <c r="P262" s="168" t="n">
        <f aca="false">SUM(P259:P261)</f>
        <v>7</v>
      </c>
      <c r="Q262" s="69"/>
    </row>
    <row r="263" customFormat="false" ht="13.5" hidden="false" customHeight="false" outlineLevel="0" collapsed="false">
      <c r="A263" s="178" t="s">
        <v>281</v>
      </c>
      <c r="B263" s="32" t="s">
        <v>282</v>
      </c>
      <c r="C263" s="32"/>
      <c r="D263" s="124" t="n">
        <v>4</v>
      </c>
      <c r="E263" s="90" t="n">
        <v>0</v>
      </c>
      <c r="F263" s="91" t="n">
        <v>1</v>
      </c>
      <c r="G263" s="91" t="n">
        <v>5</v>
      </c>
      <c r="H263" s="91" t="n">
        <v>2</v>
      </c>
      <c r="I263" s="91" t="n">
        <v>8</v>
      </c>
      <c r="J263" s="92" t="n">
        <v>1</v>
      </c>
      <c r="K263" s="93" t="n">
        <f aca="false">SUM(E263:J263)</f>
        <v>17</v>
      </c>
      <c r="L263" s="94" t="n">
        <v>9</v>
      </c>
      <c r="M263" s="95" t="n">
        <v>8</v>
      </c>
      <c r="N263" s="58" t="n">
        <v>5</v>
      </c>
      <c r="O263" s="54" t="n">
        <v>1</v>
      </c>
      <c r="P263" s="126" t="n">
        <f aca="false">O263+N263</f>
        <v>6</v>
      </c>
      <c r="Q263" s="69"/>
    </row>
    <row r="264" customFormat="false" ht="13.5" hidden="false" customHeight="false" outlineLevel="0" collapsed="false">
      <c r="A264" s="178"/>
      <c r="B264" s="32" t="s">
        <v>283</v>
      </c>
      <c r="C264" s="32"/>
      <c r="D264" s="124" t="n">
        <v>5</v>
      </c>
      <c r="E264" s="90" t="n">
        <v>7</v>
      </c>
      <c r="F264" s="91" t="n">
        <v>3</v>
      </c>
      <c r="G264" s="91" t="n">
        <v>2</v>
      </c>
      <c r="H264" s="91" t="n">
        <v>7</v>
      </c>
      <c r="I264" s="91" t="n">
        <v>2</v>
      </c>
      <c r="J264" s="92" t="n">
        <v>5</v>
      </c>
      <c r="K264" s="93" t="n">
        <f aca="false">SUM(E264:J264)</f>
        <v>26</v>
      </c>
      <c r="L264" s="94" t="n">
        <v>12</v>
      </c>
      <c r="M264" s="95" t="n">
        <v>14</v>
      </c>
      <c r="N264" s="58" t="n">
        <v>4</v>
      </c>
      <c r="O264" s="54" t="n">
        <v>6</v>
      </c>
      <c r="P264" s="126" t="n">
        <f aca="false">O264+N264</f>
        <v>10</v>
      </c>
      <c r="Q264" s="69"/>
    </row>
    <row r="265" customFormat="false" ht="13.5" hidden="false" customHeight="false" outlineLevel="0" collapsed="false">
      <c r="A265" s="99" t="s">
        <v>284</v>
      </c>
      <c r="B265" s="32" t="s">
        <v>285</v>
      </c>
      <c r="C265" s="32"/>
      <c r="D265" s="124" t="n">
        <v>6</v>
      </c>
      <c r="E265" s="90" t="n">
        <v>6</v>
      </c>
      <c r="F265" s="91" t="n">
        <v>8</v>
      </c>
      <c r="G265" s="91" t="n">
        <v>7</v>
      </c>
      <c r="H265" s="91" t="n">
        <v>9</v>
      </c>
      <c r="I265" s="91" t="n">
        <v>9</v>
      </c>
      <c r="J265" s="92" t="n">
        <v>8</v>
      </c>
      <c r="K265" s="93" t="n">
        <f aca="false">SUM(E265:J265)</f>
        <v>47</v>
      </c>
      <c r="L265" s="94" t="n">
        <v>24</v>
      </c>
      <c r="M265" s="95" t="n">
        <v>23</v>
      </c>
      <c r="N265" s="58" t="n">
        <v>4</v>
      </c>
      <c r="O265" s="54" t="n">
        <v>5</v>
      </c>
      <c r="P265" s="126" t="n">
        <f aca="false">O265+N265</f>
        <v>9</v>
      </c>
      <c r="Q265" s="69"/>
    </row>
    <row r="266" customFormat="false" ht="13.5" hidden="false" customHeight="false" outlineLevel="0" collapsed="false">
      <c r="A266" s="99"/>
      <c r="B266" s="32" t="s">
        <v>286</v>
      </c>
      <c r="C266" s="32"/>
      <c r="D266" s="124" t="n">
        <v>5</v>
      </c>
      <c r="E266" s="90" t="n">
        <v>4</v>
      </c>
      <c r="F266" s="91" t="n">
        <v>7</v>
      </c>
      <c r="G266" s="91" t="n">
        <v>4</v>
      </c>
      <c r="H266" s="91" t="n">
        <v>3</v>
      </c>
      <c r="I266" s="91" t="n">
        <v>7</v>
      </c>
      <c r="J266" s="92" t="n">
        <v>4</v>
      </c>
      <c r="K266" s="93" t="n">
        <f aca="false">SUM(E266:J266)</f>
        <v>29</v>
      </c>
      <c r="L266" s="94" t="n">
        <v>19</v>
      </c>
      <c r="M266" s="95" t="n">
        <v>10</v>
      </c>
      <c r="N266" s="58" t="n">
        <v>5</v>
      </c>
      <c r="O266" s="54" t="n">
        <v>3</v>
      </c>
      <c r="P266" s="126" t="n">
        <f aca="false">O266+N266</f>
        <v>8</v>
      </c>
      <c r="Q266" s="69"/>
    </row>
    <row r="267" customFormat="false" ht="13.5" hidden="false" customHeight="false" outlineLevel="0" collapsed="false">
      <c r="A267" s="99" t="s">
        <v>220</v>
      </c>
      <c r="B267" s="32" t="s">
        <v>287</v>
      </c>
      <c r="C267" s="32"/>
      <c r="D267" s="124" t="s">
        <v>143</v>
      </c>
      <c r="E267" s="90"/>
      <c r="F267" s="91"/>
      <c r="G267" s="91"/>
      <c r="H267" s="91"/>
      <c r="I267" s="91"/>
      <c r="J267" s="92"/>
      <c r="K267" s="93" t="n">
        <f aca="false">SUM(E267:J267)</f>
        <v>0</v>
      </c>
      <c r="L267" s="94"/>
      <c r="M267" s="95"/>
      <c r="N267" s="58"/>
      <c r="O267" s="54"/>
      <c r="P267" s="126"/>
      <c r="Q267" s="69"/>
    </row>
    <row r="268" customFormat="false" ht="13.5" hidden="false" customHeight="false" outlineLevel="0" collapsed="false">
      <c r="A268" s="99"/>
      <c r="B268" s="32" t="s">
        <v>288</v>
      </c>
      <c r="C268" s="32"/>
      <c r="D268" s="124" t="n">
        <v>5</v>
      </c>
      <c r="E268" s="90" t="n">
        <v>8</v>
      </c>
      <c r="F268" s="91" t="n">
        <v>3</v>
      </c>
      <c r="G268" s="91" t="n">
        <v>3</v>
      </c>
      <c r="H268" s="91" t="n">
        <v>7</v>
      </c>
      <c r="I268" s="91" t="n">
        <v>7</v>
      </c>
      <c r="J268" s="92" t="n">
        <v>5</v>
      </c>
      <c r="K268" s="93" t="n">
        <f aca="false">SUM(E268:J268)</f>
        <v>33</v>
      </c>
      <c r="L268" s="94" t="n">
        <v>13</v>
      </c>
      <c r="M268" s="95" t="n">
        <v>20</v>
      </c>
      <c r="N268" s="58" t="n">
        <v>4</v>
      </c>
      <c r="O268" s="54" t="n">
        <v>4</v>
      </c>
      <c r="P268" s="126" t="n">
        <f aca="false">O268+N268</f>
        <v>8</v>
      </c>
      <c r="Q268" s="69"/>
    </row>
    <row r="269" customFormat="false" ht="13.5" hidden="false" customHeight="false" outlineLevel="0" collapsed="false">
      <c r="A269" s="158" t="s">
        <v>200</v>
      </c>
      <c r="B269" s="32" t="s">
        <v>289</v>
      </c>
      <c r="C269" s="32"/>
      <c r="D269" s="124" t="n">
        <v>4</v>
      </c>
      <c r="E269" s="90" t="n">
        <v>1</v>
      </c>
      <c r="F269" s="91" t="n">
        <v>4</v>
      </c>
      <c r="G269" s="91" t="n">
        <v>2</v>
      </c>
      <c r="H269" s="91" t="n">
        <v>1</v>
      </c>
      <c r="I269" s="91" t="n">
        <v>0</v>
      </c>
      <c r="J269" s="92" t="n">
        <v>2</v>
      </c>
      <c r="K269" s="93" t="n">
        <f aca="false">SUM(E269:J269)</f>
        <v>10</v>
      </c>
      <c r="L269" s="94" t="n">
        <v>7</v>
      </c>
      <c r="M269" s="95" t="n">
        <v>3</v>
      </c>
      <c r="N269" s="58" t="n">
        <v>4</v>
      </c>
      <c r="O269" s="54" t="n">
        <v>3</v>
      </c>
      <c r="P269" s="126" t="n">
        <f aca="false">O269+N269</f>
        <v>7</v>
      </c>
      <c r="Q269" s="69"/>
    </row>
    <row r="270" customFormat="false" ht="14.25" hidden="false" customHeight="false" outlineLevel="0" collapsed="false">
      <c r="A270" s="158"/>
      <c r="B270" s="71" t="s">
        <v>12</v>
      </c>
      <c r="C270" s="71"/>
      <c r="D270" s="115" t="n">
        <f aca="false">SUM(D263:D269)</f>
        <v>29</v>
      </c>
      <c r="E270" s="116" t="n">
        <f aca="false">SUM(E263:E269)</f>
        <v>26</v>
      </c>
      <c r="F270" s="117" t="n">
        <f aca="false">SUM(F263:F269)</f>
        <v>26</v>
      </c>
      <c r="G270" s="117" t="n">
        <f aca="false">SUM(G263:G269)</f>
        <v>23</v>
      </c>
      <c r="H270" s="117" t="n">
        <f aca="false">SUM(H263:H269)</f>
        <v>29</v>
      </c>
      <c r="I270" s="117" t="n">
        <f aca="false">SUM(I263:I269)</f>
        <v>33</v>
      </c>
      <c r="J270" s="118" t="n">
        <f aca="false">SUM(J263:J269)</f>
        <v>25</v>
      </c>
      <c r="K270" s="117" t="n">
        <f aca="false">SUM(K263:K269)</f>
        <v>162</v>
      </c>
      <c r="L270" s="119" t="n">
        <f aca="false">SUM(L263:L269)</f>
        <v>84</v>
      </c>
      <c r="M270" s="120" t="n">
        <f aca="false">SUM(M263:M269)</f>
        <v>78</v>
      </c>
      <c r="N270" s="121" t="n">
        <f aca="false">SUM(N263:N269)</f>
        <v>26</v>
      </c>
      <c r="O270" s="122" t="n">
        <f aca="false">SUM(O263:O269)</f>
        <v>22</v>
      </c>
      <c r="P270" s="123" t="n">
        <f aca="false">SUM(P263:P269)</f>
        <v>48</v>
      </c>
      <c r="Q270" s="69"/>
    </row>
    <row r="271" customFormat="false" ht="13.5" hidden="false" customHeight="false" outlineLevel="0" collapsed="false">
      <c r="A271" s="15" t="s">
        <v>270</v>
      </c>
      <c r="B271" s="28"/>
      <c r="C271" s="26"/>
      <c r="D271" s="150"/>
      <c r="E271" s="151"/>
      <c r="F271" s="152"/>
      <c r="G271" s="152"/>
      <c r="H271" s="152"/>
      <c r="I271" s="152"/>
      <c r="J271" s="153"/>
      <c r="K271" s="152"/>
      <c r="L271" s="154"/>
      <c r="M271" s="155"/>
      <c r="N271" s="156"/>
      <c r="O271" s="157"/>
      <c r="P271" s="126"/>
      <c r="Q271" s="69"/>
    </row>
    <row r="272" customFormat="false" ht="13.5" hidden="false" customHeight="false" outlineLevel="0" collapsed="false">
      <c r="A272" s="15" t="s">
        <v>226</v>
      </c>
      <c r="B272" s="32" t="s">
        <v>290</v>
      </c>
      <c r="C272" s="32"/>
      <c r="D272" s="124" t="n">
        <v>9</v>
      </c>
      <c r="E272" s="169" t="n">
        <v>10</v>
      </c>
      <c r="F272" s="93" t="n">
        <v>10</v>
      </c>
      <c r="G272" s="93" t="n">
        <v>9</v>
      </c>
      <c r="H272" s="93" t="n">
        <v>12</v>
      </c>
      <c r="I272" s="93" t="n">
        <v>11</v>
      </c>
      <c r="J272" s="170" t="n">
        <v>12</v>
      </c>
      <c r="K272" s="93" t="n">
        <f aca="false">SUM(E272:J272)</f>
        <v>64</v>
      </c>
      <c r="L272" s="53" t="n">
        <v>34</v>
      </c>
      <c r="M272" s="125" t="n">
        <v>30</v>
      </c>
      <c r="N272" s="58" t="n">
        <v>7</v>
      </c>
      <c r="O272" s="54" t="n">
        <v>6</v>
      </c>
      <c r="P272" s="126" t="n">
        <f aca="false">O272+N272</f>
        <v>13</v>
      </c>
      <c r="Q272" s="69"/>
    </row>
    <row r="273" customFormat="false" ht="13.5" hidden="false" customHeight="false" outlineLevel="0" collapsed="false">
      <c r="A273" s="15" t="s">
        <v>86</v>
      </c>
      <c r="B273" s="28"/>
      <c r="C273" s="26"/>
      <c r="D273" s="150"/>
      <c r="E273" s="151"/>
      <c r="F273" s="152"/>
      <c r="G273" s="152"/>
      <c r="H273" s="152"/>
      <c r="I273" s="152"/>
      <c r="J273" s="153"/>
      <c r="K273" s="152"/>
      <c r="L273" s="154"/>
      <c r="M273" s="155"/>
      <c r="N273" s="156"/>
      <c r="O273" s="157"/>
      <c r="P273" s="126"/>
      <c r="Q273" s="69"/>
    </row>
    <row r="274" customFormat="false" ht="14.25" hidden="false" customHeight="false" outlineLevel="0" collapsed="false">
      <c r="A274" s="96" t="s">
        <v>200</v>
      </c>
      <c r="B274" s="71" t="s">
        <v>12</v>
      </c>
      <c r="C274" s="71"/>
      <c r="D274" s="115" t="n">
        <f aca="false">SUM(D271:D273)</f>
        <v>9</v>
      </c>
      <c r="E274" s="116" t="n">
        <f aca="false">SUM(E271:E273)</f>
        <v>10</v>
      </c>
      <c r="F274" s="117" t="n">
        <f aca="false">SUM(F271:F273)</f>
        <v>10</v>
      </c>
      <c r="G274" s="117" t="n">
        <f aca="false">SUM(G271:G273)</f>
        <v>9</v>
      </c>
      <c r="H274" s="117" t="n">
        <f aca="false">SUM(H271:H273)</f>
        <v>12</v>
      </c>
      <c r="I274" s="117" t="n">
        <f aca="false">SUM(I271:I273)</f>
        <v>11</v>
      </c>
      <c r="J274" s="118" t="n">
        <f aca="false">SUM(J271:J273)</f>
        <v>12</v>
      </c>
      <c r="K274" s="117" t="n">
        <f aca="false">SUM(K271:K273)</f>
        <v>64</v>
      </c>
      <c r="L274" s="119" t="n">
        <f aca="false">SUM(L271:L273)</f>
        <v>34</v>
      </c>
      <c r="M274" s="120" t="n">
        <f aca="false">SUM(M271:M273)</f>
        <v>30</v>
      </c>
      <c r="N274" s="121" t="n">
        <f aca="false">SUM(N271:N273)</f>
        <v>7</v>
      </c>
      <c r="O274" s="122" t="n">
        <f aca="false">SUM(O271:O273)</f>
        <v>6</v>
      </c>
      <c r="P274" s="123" t="n">
        <f aca="false">SUM(P271:P273)</f>
        <v>13</v>
      </c>
      <c r="Q274" s="69"/>
    </row>
    <row r="275" customFormat="false" ht="13.5" hidden="false" customHeight="false" outlineLevel="0" collapsed="false">
      <c r="A275" s="15" t="s">
        <v>241</v>
      </c>
      <c r="B275" s="28"/>
      <c r="C275" s="26"/>
      <c r="D275" s="150"/>
      <c r="E275" s="151"/>
      <c r="F275" s="152"/>
      <c r="G275" s="152"/>
      <c r="H275" s="152"/>
      <c r="I275" s="152"/>
      <c r="J275" s="153"/>
      <c r="K275" s="152"/>
      <c r="L275" s="154"/>
      <c r="M275" s="155"/>
      <c r="N275" s="156"/>
      <c r="O275" s="157"/>
      <c r="P275" s="126"/>
      <c r="Q275" s="69"/>
    </row>
    <row r="276" customFormat="false" ht="13.5" hidden="false" customHeight="false" outlineLevel="0" collapsed="false">
      <c r="A276" s="15" t="s">
        <v>226</v>
      </c>
      <c r="B276" s="32" t="s">
        <v>291</v>
      </c>
      <c r="C276" s="32"/>
      <c r="D276" s="124" t="n">
        <v>6</v>
      </c>
      <c r="E276" s="169" t="n">
        <v>4</v>
      </c>
      <c r="F276" s="93" t="n">
        <v>4</v>
      </c>
      <c r="G276" s="93" t="n">
        <v>7</v>
      </c>
      <c r="H276" s="93" t="n">
        <v>1</v>
      </c>
      <c r="I276" s="93" t="n">
        <v>7</v>
      </c>
      <c r="J276" s="170" t="n">
        <v>2</v>
      </c>
      <c r="K276" s="93" t="n">
        <f aca="false">SUM(E276:J276)</f>
        <v>25</v>
      </c>
      <c r="L276" s="53" t="n">
        <v>14</v>
      </c>
      <c r="M276" s="125" t="n">
        <v>11</v>
      </c>
      <c r="N276" s="58" t="n">
        <v>5</v>
      </c>
      <c r="O276" s="54" t="n">
        <v>5</v>
      </c>
      <c r="P276" s="126" t="n">
        <f aca="false">O276+N276</f>
        <v>10</v>
      </c>
      <c r="Q276" s="69"/>
    </row>
    <row r="277" customFormat="false" ht="13.5" hidden="false" customHeight="false" outlineLevel="0" collapsed="false">
      <c r="A277" s="15" t="s">
        <v>86</v>
      </c>
      <c r="B277" s="28"/>
      <c r="C277" s="26"/>
      <c r="D277" s="150"/>
      <c r="E277" s="151"/>
      <c r="F277" s="152"/>
      <c r="G277" s="152"/>
      <c r="H277" s="152"/>
      <c r="I277" s="152"/>
      <c r="J277" s="153"/>
      <c r="K277" s="152"/>
      <c r="L277" s="154"/>
      <c r="M277" s="155"/>
      <c r="N277" s="156"/>
      <c r="O277" s="157"/>
      <c r="P277" s="126"/>
      <c r="Q277" s="69"/>
    </row>
    <row r="278" customFormat="false" ht="14.25" hidden="false" customHeight="false" outlineLevel="0" collapsed="false">
      <c r="A278" s="96" t="s">
        <v>200</v>
      </c>
      <c r="B278" s="71" t="s">
        <v>12</v>
      </c>
      <c r="C278" s="71"/>
      <c r="D278" s="115" t="n">
        <f aca="false">SUM(D275:D277)</f>
        <v>6</v>
      </c>
      <c r="E278" s="116" t="n">
        <f aca="false">SUM(E275:E277)</f>
        <v>4</v>
      </c>
      <c r="F278" s="117" t="n">
        <f aca="false">SUM(F275:F277)</f>
        <v>4</v>
      </c>
      <c r="G278" s="117" t="n">
        <f aca="false">SUM(G275:G277)</f>
        <v>7</v>
      </c>
      <c r="H278" s="117" t="n">
        <f aca="false">SUM(H275:H277)</f>
        <v>1</v>
      </c>
      <c r="I278" s="117" t="n">
        <f aca="false">SUM(I275:I277)</f>
        <v>7</v>
      </c>
      <c r="J278" s="118" t="n">
        <f aca="false">SUM(J275:J277)</f>
        <v>2</v>
      </c>
      <c r="K278" s="117" t="n">
        <f aca="false">SUM(K275:K277)</f>
        <v>25</v>
      </c>
      <c r="L278" s="119" t="n">
        <f aca="false">SUM(L275:L277)</f>
        <v>14</v>
      </c>
      <c r="M278" s="120" t="n">
        <f aca="false">SUM(M275:M277)</f>
        <v>11</v>
      </c>
      <c r="N278" s="121" t="n">
        <f aca="false">SUM(N275:N277)</f>
        <v>5</v>
      </c>
      <c r="O278" s="122" t="n">
        <f aca="false">SUM(O275:O277)</f>
        <v>5</v>
      </c>
      <c r="P278" s="123" t="n">
        <f aca="false">SUM(P275:P277)</f>
        <v>10</v>
      </c>
      <c r="Q278" s="69"/>
    </row>
    <row r="279" customFormat="false" ht="13.5" hidden="false" customHeight="false" outlineLevel="0" collapsed="false">
      <c r="A279" s="15" t="s">
        <v>220</v>
      </c>
      <c r="B279" s="32" t="s">
        <v>292</v>
      </c>
      <c r="C279" s="32"/>
      <c r="D279" s="82" t="n">
        <v>9</v>
      </c>
      <c r="E279" s="146" t="n">
        <v>5</v>
      </c>
      <c r="F279" s="86" t="n">
        <v>9</v>
      </c>
      <c r="G279" s="86" t="n">
        <v>4</v>
      </c>
      <c r="H279" s="86" t="n">
        <v>6</v>
      </c>
      <c r="I279" s="86" t="n">
        <v>9</v>
      </c>
      <c r="J279" s="147" t="n">
        <v>12</v>
      </c>
      <c r="K279" s="86" t="n">
        <f aca="false">SUM(E279:J279)</f>
        <v>45</v>
      </c>
      <c r="L279" s="50" t="n">
        <v>27</v>
      </c>
      <c r="M279" s="148" t="n">
        <v>18</v>
      </c>
      <c r="N279" s="46" t="n">
        <v>5</v>
      </c>
      <c r="O279" s="149" t="n">
        <v>7</v>
      </c>
      <c r="P279" s="126" t="n">
        <f aca="false">O279+N279</f>
        <v>12</v>
      </c>
      <c r="Q279" s="69"/>
    </row>
    <row r="280" customFormat="false" ht="13.5" hidden="false" customHeight="false" outlineLevel="0" collapsed="false">
      <c r="A280" s="15" t="s">
        <v>241</v>
      </c>
      <c r="B280" s="28"/>
      <c r="C280" s="26"/>
      <c r="D280" s="150"/>
      <c r="E280" s="138"/>
      <c r="F280" s="139"/>
      <c r="G280" s="139"/>
      <c r="H280" s="139"/>
      <c r="I280" s="139"/>
      <c r="J280" s="140"/>
      <c r="K280" s="152"/>
      <c r="L280" s="141"/>
      <c r="M280" s="142"/>
      <c r="N280" s="156"/>
      <c r="O280" s="157"/>
      <c r="P280" s="126"/>
      <c r="Q280" s="69"/>
    </row>
    <row r="281" customFormat="false" ht="14.25" hidden="false" customHeight="false" outlineLevel="0" collapsed="false">
      <c r="A281" s="96" t="s">
        <v>200</v>
      </c>
      <c r="B281" s="71" t="s">
        <v>12</v>
      </c>
      <c r="C281" s="71"/>
      <c r="D281" s="115" t="n">
        <f aca="false">SUM(D279:D280)</f>
        <v>9</v>
      </c>
      <c r="E281" s="116" t="n">
        <f aca="false">SUM(E279:E280)</f>
        <v>5</v>
      </c>
      <c r="F281" s="117" t="n">
        <f aca="false">SUM(F279:F280)</f>
        <v>9</v>
      </c>
      <c r="G281" s="117" t="n">
        <f aca="false">SUM(G279:G280)</f>
        <v>4</v>
      </c>
      <c r="H281" s="117" t="n">
        <f aca="false">SUM(H279:H280)</f>
        <v>6</v>
      </c>
      <c r="I281" s="117" t="n">
        <f aca="false">SUM(I279:I280)</f>
        <v>9</v>
      </c>
      <c r="J281" s="118" t="n">
        <f aca="false">SUM(J279:J280)</f>
        <v>12</v>
      </c>
      <c r="K281" s="117" t="n">
        <f aca="false">SUM(K279:K280)</f>
        <v>45</v>
      </c>
      <c r="L281" s="119" t="n">
        <f aca="false">SUM(L279:L280)</f>
        <v>27</v>
      </c>
      <c r="M281" s="120" t="n">
        <f aca="false">SUM(M279:M280)</f>
        <v>18</v>
      </c>
      <c r="N281" s="121" t="n">
        <f aca="false">SUM(N279:N280)</f>
        <v>5</v>
      </c>
      <c r="O281" s="122" t="n">
        <f aca="false">SUM(O279:O280)</f>
        <v>7</v>
      </c>
      <c r="P281" s="123" t="n">
        <f aca="false">SUM(P279:P280)</f>
        <v>12</v>
      </c>
      <c r="Q281" s="69"/>
    </row>
    <row r="282" customFormat="false" ht="13.5" hidden="false" customHeight="false" outlineLevel="0" collapsed="false">
      <c r="A282" s="15" t="s">
        <v>225</v>
      </c>
      <c r="B282" s="28"/>
      <c r="C282" s="26"/>
      <c r="D282" s="150"/>
      <c r="E282" s="138"/>
      <c r="F282" s="139"/>
      <c r="G282" s="139"/>
      <c r="H282" s="139"/>
      <c r="I282" s="139"/>
      <c r="J282" s="140"/>
      <c r="K282" s="152"/>
      <c r="L282" s="141"/>
      <c r="M282" s="142"/>
      <c r="N282" s="156"/>
      <c r="O282" s="157"/>
      <c r="P282" s="126"/>
      <c r="Q282" s="69"/>
    </row>
    <row r="283" customFormat="false" ht="13.5" hidden="false" customHeight="false" outlineLevel="0" collapsed="false">
      <c r="A283" s="15" t="s">
        <v>262</v>
      </c>
      <c r="B283" s="32" t="s">
        <v>293</v>
      </c>
      <c r="C283" s="32"/>
      <c r="D283" s="124" t="n">
        <v>6</v>
      </c>
      <c r="E283" s="169" t="n">
        <v>7</v>
      </c>
      <c r="F283" s="93" t="n">
        <v>13</v>
      </c>
      <c r="G283" s="93" t="n">
        <v>13</v>
      </c>
      <c r="H283" s="93" t="n">
        <v>13</v>
      </c>
      <c r="I283" s="93" t="n">
        <v>13</v>
      </c>
      <c r="J283" s="170" t="n">
        <v>16</v>
      </c>
      <c r="K283" s="93" t="n">
        <f aca="false">SUM(E283:J283)</f>
        <v>75</v>
      </c>
      <c r="L283" s="53" t="n">
        <v>39</v>
      </c>
      <c r="M283" s="125" t="n">
        <v>36</v>
      </c>
      <c r="N283" s="58" t="n">
        <v>5</v>
      </c>
      <c r="O283" s="54" t="n">
        <v>5</v>
      </c>
      <c r="P283" s="126" t="n">
        <f aca="false">O283+N283</f>
        <v>10</v>
      </c>
      <c r="Q283" s="69"/>
    </row>
    <row r="284" customFormat="false" ht="13.5" hidden="false" customHeight="false" outlineLevel="0" collapsed="false">
      <c r="A284" s="15" t="s">
        <v>264</v>
      </c>
      <c r="B284" s="28"/>
      <c r="C284" s="26"/>
      <c r="D284" s="150"/>
      <c r="E284" s="151"/>
      <c r="F284" s="152"/>
      <c r="G284" s="152"/>
      <c r="H284" s="152"/>
      <c r="I284" s="152"/>
      <c r="J284" s="153"/>
      <c r="K284" s="152"/>
      <c r="L284" s="154"/>
      <c r="M284" s="155"/>
      <c r="N284" s="156"/>
      <c r="O284" s="157"/>
      <c r="P284" s="126"/>
      <c r="Q284" s="69"/>
    </row>
    <row r="285" customFormat="false" ht="14.25" hidden="false" customHeight="false" outlineLevel="0" collapsed="false">
      <c r="A285" s="96" t="s">
        <v>200</v>
      </c>
      <c r="B285" s="71" t="s">
        <v>12</v>
      </c>
      <c r="C285" s="71"/>
      <c r="D285" s="115" t="n">
        <f aca="false">SUM(D282:D284)</f>
        <v>6</v>
      </c>
      <c r="E285" s="116" t="n">
        <f aca="false">SUM(E282:E284)</f>
        <v>7</v>
      </c>
      <c r="F285" s="117" t="n">
        <f aca="false">SUM(F282:F284)</f>
        <v>13</v>
      </c>
      <c r="G285" s="117" t="n">
        <f aca="false">SUM(G282:G284)</f>
        <v>13</v>
      </c>
      <c r="H285" s="117" t="n">
        <f aca="false">SUM(H282:H284)</f>
        <v>13</v>
      </c>
      <c r="I285" s="117" t="n">
        <f aca="false">SUM(I282:I284)</f>
        <v>13</v>
      </c>
      <c r="J285" s="118" t="n">
        <f aca="false">SUM(J282:J284)</f>
        <v>16</v>
      </c>
      <c r="K285" s="117" t="n">
        <f aca="false">SUM(K282:K284)</f>
        <v>75</v>
      </c>
      <c r="L285" s="119" t="n">
        <f aca="false">SUM(L282:L284)</f>
        <v>39</v>
      </c>
      <c r="M285" s="120" t="n">
        <f aca="false">SUM(M282:M284)</f>
        <v>36</v>
      </c>
      <c r="N285" s="121" t="n">
        <f aca="false">SUM(N282:N284)</f>
        <v>5</v>
      </c>
      <c r="O285" s="122" t="n">
        <f aca="false">SUM(O282:O284)</f>
        <v>5</v>
      </c>
      <c r="P285" s="123" t="n">
        <f aca="false">SUM(P282:P284)</f>
        <v>10</v>
      </c>
      <c r="Q285" s="69"/>
    </row>
    <row r="286" s="201" customFormat="true" ht="24.95" hidden="false" customHeight="true" outlineLevel="0" collapsed="false">
      <c r="A286" s="192" t="s">
        <v>294</v>
      </c>
      <c r="B286" s="192"/>
      <c r="C286" s="192"/>
      <c r="D286" s="193" t="n">
        <f aca="false">SUM(D59,D68,D80,D90,D107,D119,D130,D138,D151,D162,D168,D182,D187,D190,D194,D197,D200,D203,D209,D179,D212,D215,D218,D222,D226,D230,D236)+SUM(D240,D243,D247,D252,D255,D258,D262,D270,D274,D278,D281,D285)</f>
        <v>3328</v>
      </c>
      <c r="E286" s="194" t="n">
        <f aca="false">SUM(E59,E68,E80,E90,E107,E119,E130,E138,E151,E162,E168,E182,E187,E190,E194,E197,E200,E203,E209,E179,E212,E215,E218,E222,E226,E230,E236)+SUM(E240,E243,E247,E252,E255,E258,E262,E270,E274,E278,E281,E285)</f>
        <v>12075</v>
      </c>
      <c r="F286" s="195" t="n">
        <f aca="false">SUM(F59,F68,F80,F90,F107,F119,F130,F138,F151,F162,F168,F182,F187,F190,F194,F197,F200,F203,F209,F179,F212,F215,F218,F222,F226,F230,F236)+SUM(F240,F243,F247,F252,F255,F258,F262,F270,F274,F278,F281,F285)</f>
        <v>12439</v>
      </c>
      <c r="G286" s="195" t="n">
        <f aca="false">SUM(G59,G68,G80,G90,G107,G119,G130,G138,G151,G162,G168,G182,G187,G190,G194,G197,G200,G203,G209,G179,G212,G215,G218,G222,G226,G230,G236)+SUM(G240,G243,G247,G252,G255,G258,G262,G270,G274,G278,G281,G285)</f>
        <v>12541</v>
      </c>
      <c r="H286" s="195" t="n">
        <f aca="false">SUM(H59,H68,H80,H90,H107,H119,H130,H138,H151,H162,H168,H182,H187,H190,H194,H197,H200,H203,H209,H179,H212,H215,H218,H222,H226,H230,H236)+SUM(H240,H243,H247,H252,H255,H258,H262,H270,H274,H278,H281,H285)</f>
        <v>12960</v>
      </c>
      <c r="I286" s="195" t="n">
        <f aca="false">SUM(I59,I68,I80,I90,I107,I119,I130,I138,I151,I162,I168,I182,I187,I190,I194,I197,I200,I203,I209,I179,I212,I215,I218,I222,I226,I230,I236)+SUM(I240,I243,I247,I252,I255,I258,I262,I270,I274,I278,I281,I285)</f>
        <v>13203</v>
      </c>
      <c r="J286" s="196" t="n">
        <f aca="false">SUM(J59,J68,J80,J90,J107,J119,J130,J138,J151,J162,J168,J182,J187,J190,J194,J197,J200,J203,J209,J179,J212,J215,J218,J222,J226,J230,J236)+SUM(J240,J243,J247,J252,J255,J258,J262,J270,J274,J278,J281,J285)</f>
        <v>13364</v>
      </c>
      <c r="K286" s="195" t="n">
        <f aca="false">SUM(K59,K68,K80,K90,K107,K119,K130,K138,K151,K162,K168,K182,K187,K190,K194,K197,K200,K203,K209,K179,K212,K215,K218,K222,K226,K230,K236)+SUM(K240,K243,K247,K252,K255,K258,K262,K270,K274,K278,K281,K285)</f>
        <v>76582</v>
      </c>
      <c r="L286" s="197" t="n">
        <f aca="false">SUM(L59,L68,L80,L90,L107,L119,L130,L138,L151,L162,L168,L182,L187,L190,L194,L197,L200,L203,L209,L179,L212,L215,L218,L222,L226,L230,L236)+SUM(L240,L243,L247,L252,L255,L258,L262,L270,L274,L278,L281,L285)</f>
        <v>39297</v>
      </c>
      <c r="M286" s="198" t="n">
        <f aca="false">SUM(M59,M68,M80,M90,M107,M119,M130,M138,M151,M162,M168,M182,M187,M190,M194,M197,M200,M203,M209,M179,M212,M215,M218,M222,M226,M230,M236)+SUM(M240,M243,M247,M252,M255,M258,M262,M270,M274,M278,M281,M285)</f>
        <v>37285</v>
      </c>
      <c r="N286" s="197" t="n">
        <f aca="false">SUM(N59,N68,N80,N90,N107,N119,N130,N138,N151,N162,N168,N182,N187,N190,N194,N197,N200,N203,N209,N179,N212,N215,N218,N222,N226,N230,N236)+SUM(N240,N243,N247,N252,N255,N258,N262,N270,N274,N278,N281,N285)</f>
        <v>1791</v>
      </c>
      <c r="O286" s="199" t="n">
        <f aca="false">SUM(O59,O68,O80,O90,O107,O119,O130,O138,O151,O162,O168,O182,O187,O190,O194,O197,O200,O203,O209,O179,O212,O215,O218,O222,O226,O230,O236)+SUM(O240,O243,O247,O252,O255,O258,O262,O270,O274,O278,O281,O285)</f>
        <v>2990</v>
      </c>
      <c r="P286" s="200" t="n">
        <f aca="false">SUM(P59,P68,P80,P90,P107,P119,P130,P138,P151,P162,P168,P182,P187,P190,P194,P197,P200,P203,P209,P179,P212,P215,P218,P222,P226,P230,P236)+SUM(P240,P243,P247,P252,P255,P258,P262,P270,P274,P278,P281,P285)</f>
        <v>4781</v>
      </c>
      <c r="Q286" s="69"/>
    </row>
    <row r="287" customFormat="false" ht="13.5" hidden="false" customHeight="false" outlineLevel="0" collapsed="false">
      <c r="A287" s="15"/>
      <c r="B287" s="32" t="s">
        <v>295</v>
      </c>
      <c r="C287" s="32"/>
      <c r="D287" s="129" t="n">
        <v>6</v>
      </c>
      <c r="E287" s="130" t="n">
        <v>29</v>
      </c>
      <c r="F287" s="131" t="n">
        <v>36</v>
      </c>
      <c r="G287" s="131" t="n">
        <v>40</v>
      </c>
      <c r="H287" s="131" t="n">
        <v>35</v>
      </c>
      <c r="I287" s="131" t="n">
        <v>40</v>
      </c>
      <c r="J287" s="132" t="n">
        <v>35</v>
      </c>
      <c r="K287" s="185" t="n">
        <f aca="false">SUM(E287:J287)</f>
        <v>215</v>
      </c>
      <c r="L287" s="133" t="n">
        <v>99</v>
      </c>
      <c r="M287" s="134" t="n">
        <v>116</v>
      </c>
      <c r="N287" s="135" t="n">
        <v>7</v>
      </c>
      <c r="O287" s="136" t="n">
        <v>5</v>
      </c>
      <c r="P287" s="191" t="n">
        <f aca="false">O287+N287</f>
        <v>12</v>
      </c>
    </row>
    <row r="288" customFormat="false" ht="13.5" hidden="false" customHeight="false" outlineLevel="0" collapsed="false">
      <c r="A288" s="15" t="s">
        <v>296</v>
      </c>
      <c r="B288" s="32" t="s">
        <v>297</v>
      </c>
      <c r="C288" s="32"/>
      <c r="D288" s="202" t="n">
        <v>12</v>
      </c>
      <c r="E288" s="203" t="n">
        <v>87</v>
      </c>
      <c r="F288" s="204" t="n">
        <v>84</v>
      </c>
      <c r="G288" s="204" t="n">
        <v>84</v>
      </c>
      <c r="H288" s="204" t="n">
        <v>85</v>
      </c>
      <c r="I288" s="204" t="n">
        <v>83</v>
      </c>
      <c r="J288" s="205" t="n">
        <v>83</v>
      </c>
      <c r="K288" s="152" t="n">
        <f aca="false">SUM(E288:J288)</f>
        <v>506</v>
      </c>
      <c r="L288" s="206" t="n">
        <v>201</v>
      </c>
      <c r="M288" s="207" t="n">
        <v>305</v>
      </c>
      <c r="N288" s="208" t="n">
        <v>16</v>
      </c>
      <c r="O288" s="209" t="n">
        <v>9</v>
      </c>
      <c r="P288" s="126" t="n">
        <f aca="false">O288+N288</f>
        <v>25</v>
      </c>
    </row>
    <row r="289" customFormat="false" ht="13.5" hidden="false" customHeight="false" outlineLevel="0" collapsed="false">
      <c r="A289" s="15"/>
      <c r="B289" s="15" t="s">
        <v>298</v>
      </c>
      <c r="C289" s="15"/>
      <c r="D289" s="124" t="n">
        <v>17</v>
      </c>
      <c r="E289" s="169" t="n">
        <v>86</v>
      </c>
      <c r="F289" s="93" t="n">
        <v>81</v>
      </c>
      <c r="G289" s="93" t="n">
        <v>79</v>
      </c>
      <c r="H289" s="93" t="n">
        <v>84</v>
      </c>
      <c r="I289" s="93" t="n">
        <v>98</v>
      </c>
      <c r="J289" s="170" t="n">
        <v>87</v>
      </c>
      <c r="K289" s="152" t="n">
        <f aca="false">SUM(E289:J289)</f>
        <v>515</v>
      </c>
      <c r="L289" s="53" t="n">
        <v>266</v>
      </c>
      <c r="M289" s="125" t="n">
        <v>249</v>
      </c>
      <c r="N289" s="58" t="n">
        <v>14</v>
      </c>
      <c r="O289" s="54" t="n">
        <v>11</v>
      </c>
      <c r="P289" s="126" t="n">
        <f aca="false">O289+N289</f>
        <v>25</v>
      </c>
    </row>
    <row r="290" s="201" customFormat="true" ht="13.5" hidden="false" customHeight="true" outlineLevel="0" collapsed="false">
      <c r="A290" s="15" t="s">
        <v>299</v>
      </c>
      <c r="B290" s="210" t="s">
        <v>300</v>
      </c>
      <c r="C290" s="210"/>
      <c r="D290" s="202" t="n">
        <v>12</v>
      </c>
      <c r="E290" s="203" t="n">
        <v>84</v>
      </c>
      <c r="F290" s="204" t="n">
        <v>86</v>
      </c>
      <c r="G290" s="204" t="n">
        <v>87</v>
      </c>
      <c r="H290" s="204" t="n">
        <v>83</v>
      </c>
      <c r="I290" s="204" t="n">
        <v>68</v>
      </c>
      <c r="J290" s="205" t="n">
        <v>77</v>
      </c>
      <c r="K290" s="152" t="n">
        <f aca="false">SUM(E290:J290)</f>
        <v>485</v>
      </c>
      <c r="L290" s="206" t="n">
        <v>219</v>
      </c>
      <c r="M290" s="207" t="n">
        <v>266</v>
      </c>
      <c r="N290" s="208" t="n">
        <v>11</v>
      </c>
      <c r="O290" s="209" t="n">
        <v>10</v>
      </c>
      <c r="P290" s="126" t="n">
        <f aca="false">O290+N290</f>
        <v>21</v>
      </c>
    </row>
    <row r="291" s="201" customFormat="true" ht="13.5" hidden="false" customHeight="true" outlineLevel="0" collapsed="false">
      <c r="A291" s="96"/>
      <c r="B291" s="96" t="s">
        <v>301</v>
      </c>
      <c r="C291" s="96"/>
      <c r="D291" s="72" t="n">
        <v>8</v>
      </c>
      <c r="E291" s="97" t="n">
        <v>94</v>
      </c>
      <c r="F291" s="74" t="n">
        <v>95</v>
      </c>
      <c r="G291" s="74"/>
      <c r="H291" s="74"/>
      <c r="I291" s="74"/>
      <c r="J291" s="75"/>
      <c r="K291" s="117" t="n">
        <f aca="false">SUM(E291:J291)</f>
        <v>189</v>
      </c>
      <c r="L291" s="76" t="n">
        <v>107</v>
      </c>
      <c r="M291" s="77" t="n">
        <v>82</v>
      </c>
      <c r="N291" s="78" t="n">
        <v>9</v>
      </c>
      <c r="O291" s="79" t="n">
        <v>7</v>
      </c>
      <c r="P291" s="126" t="n">
        <f aca="false">O291+N291</f>
        <v>16</v>
      </c>
    </row>
    <row r="292" customFormat="false" ht="14.25" hidden="false" customHeight="false" outlineLevel="0" collapsed="false">
      <c r="A292" s="192" t="s">
        <v>302</v>
      </c>
      <c r="B292" s="192"/>
      <c r="C292" s="192"/>
      <c r="D292" s="193" t="n">
        <f aca="false">SUM(D287:D291)</f>
        <v>55</v>
      </c>
      <c r="E292" s="194" t="n">
        <f aca="false">SUM(E287:E291)</f>
        <v>380</v>
      </c>
      <c r="F292" s="195" t="n">
        <f aca="false">SUM(F287:F291)</f>
        <v>382</v>
      </c>
      <c r="G292" s="195" t="n">
        <f aca="false">SUM(G287:G291)</f>
        <v>290</v>
      </c>
      <c r="H292" s="195" t="n">
        <f aca="false">SUM(H287:H291)</f>
        <v>287</v>
      </c>
      <c r="I292" s="195" t="n">
        <f aca="false">SUM(I287:I291)</f>
        <v>289</v>
      </c>
      <c r="J292" s="196" t="n">
        <f aca="false">SUM(J287:J291)</f>
        <v>282</v>
      </c>
      <c r="K292" s="195" t="n">
        <f aca="false">SUM(K287:K291)</f>
        <v>1910</v>
      </c>
      <c r="L292" s="197" t="n">
        <f aca="false">SUM(L287:L291)</f>
        <v>892</v>
      </c>
      <c r="M292" s="198" t="n">
        <f aca="false">SUM(M287:M291)</f>
        <v>1018</v>
      </c>
      <c r="N292" s="197" t="n">
        <f aca="false">SUM(N287:N291)</f>
        <v>57</v>
      </c>
      <c r="O292" s="199" t="n">
        <f aca="false">SUM(O287:O291)</f>
        <v>42</v>
      </c>
      <c r="P292" s="200" t="n">
        <f aca="false">SUM(P287:P291)</f>
        <v>99</v>
      </c>
    </row>
    <row r="293" s="219" customFormat="true" ht="13.5" hidden="false" customHeight="false" outlineLevel="0" collapsed="false">
      <c r="A293" s="15" t="s">
        <v>303</v>
      </c>
      <c r="B293" s="32" t="s">
        <v>304</v>
      </c>
      <c r="C293" s="32"/>
      <c r="D293" s="211" t="n">
        <v>12</v>
      </c>
      <c r="E293" s="212" t="n">
        <v>80</v>
      </c>
      <c r="F293" s="213" t="n">
        <v>80</v>
      </c>
      <c r="G293" s="213" t="n">
        <v>80</v>
      </c>
      <c r="H293" s="213" t="n">
        <v>79</v>
      </c>
      <c r="I293" s="213" t="n">
        <v>74</v>
      </c>
      <c r="J293" s="214" t="n">
        <v>73</v>
      </c>
      <c r="K293" s="152" t="n">
        <f aca="false">SUM(E293:J293)</f>
        <v>466</v>
      </c>
      <c r="L293" s="215" t="n">
        <v>235</v>
      </c>
      <c r="M293" s="216" t="n">
        <v>231</v>
      </c>
      <c r="N293" s="217" t="n">
        <v>10</v>
      </c>
      <c r="O293" s="218" t="n">
        <v>7</v>
      </c>
      <c r="P293" s="126" t="n">
        <f aca="false">O293+N293</f>
        <v>17</v>
      </c>
    </row>
    <row r="294" s="201" customFormat="true" ht="15" hidden="false" customHeight="true" outlineLevel="0" collapsed="false">
      <c r="A294" s="220" t="s">
        <v>299</v>
      </c>
      <c r="B294" s="221" t="s">
        <v>305</v>
      </c>
      <c r="C294" s="221"/>
      <c r="D294" s="222" t="n">
        <v>21</v>
      </c>
      <c r="E294" s="223" t="n">
        <v>102</v>
      </c>
      <c r="F294" s="224" t="n">
        <v>103</v>
      </c>
      <c r="G294" s="224" t="n">
        <v>100</v>
      </c>
      <c r="H294" s="224" t="n">
        <v>105</v>
      </c>
      <c r="I294" s="224" t="n">
        <v>111</v>
      </c>
      <c r="J294" s="225" t="n">
        <v>109</v>
      </c>
      <c r="K294" s="226" t="n">
        <f aca="false">SUM(E294:J294)</f>
        <v>630</v>
      </c>
      <c r="L294" s="227" t="n">
        <v>319</v>
      </c>
      <c r="M294" s="228" t="n">
        <v>311</v>
      </c>
      <c r="N294" s="229" t="n">
        <v>12</v>
      </c>
      <c r="O294" s="230" t="n">
        <v>19</v>
      </c>
      <c r="P294" s="231" t="n">
        <f aca="false">O294+N294</f>
        <v>31</v>
      </c>
      <c r="Q294" s="232"/>
    </row>
    <row r="295" s="201" customFormat="true" ht="16.5" hidden="false" customHeight="true" outlineLevel="0" collapsed="false">
      <c r="A295" s="192" t="s">
        <v>306</v>
      </c>
      <c r="B295" s="192"/>
      <c r="C295" s="192"/>
      <c r="D295" s="193" t="n">
        <f aca="false">SUM(D293:D294)</f>
        <v>33</v>
      </c>
      <c r="E295" s="194" t="n">
        <f aca="false">SUM(E293:E294)</f>
        <v>182</v>
      </c>
      <c r="F295" s="195" t="n">
        <f aca="false">SUM(F293:F294)</f>
        <v>183</v>
      </c>
      <c r="G295" s="195" t="n">
        <f aca="false">SUM(G293:G294)</f>
        <v>180</v>
      </c>
      <c r="H295" s="195" t="n">
        <f aca="false">SUM(H293:H294)</f>
        <v>184</v>
      </c>
      <c r="I295" s="195" t="n">
        <f aca="false">SUM(I293:I294)</f>
        <v>185</v>
      </c>
      <c r="J295" s="196" t="n">
        <f aca="false">SUM(J293:J294)</f>
        <v>182</v>
      </c>
      <c r="K295" s="195" t="n">
        <f aca="false">SUM(K293:K294)</f>
        <v>1096</v>
      </c>
      <c r="L295" s="197" t="n">
        <f aca="false">SUM(L293:L294)</f>
        <v>554</v>
      </c>
      <c r="M295" s="198" t="n">
        <f aca="false">SUM(M293:M294)</f>
        <v>542</v>
      </c>
      <c r="N295" s="197" t="n">
        <f aca="false">SUM(N293:N294)</f>
        <v>22</v>
      </c>
      <c r="O295" s="199" t="n">
        <f aca="false">SUM(O293:O294)</f>
        <v>26</v>
      </c>
      <c r="P295" s="200" t="n">
        <f aca="false">SUM(P293:P294)</f>
        <v>48</v>
      </c>
    </row>
    <row r="296" s="201" customFormat="true" ht="16.5" hidden="false" customHeight="true" outlineLevel="0" collapsed="false">
      <c r="A296" s="192" t="s">
        <v>307</v>
      </c>
      <c r="B296" s="192"/>
      <c r="C296" s="192"/>
      <c r="D296" s="193" t="n">
        <f aca="false">SUM(D286,D292,D295)</f>
        <v>3416</v>
      </c>
      <c r="E296" s="194" t="n">
        <f aca="false">SUM(E286,E292,E295)</f>
        <v>12637</v>
      </c>
      <c r="F296" s="195" t="n">
        <f aca="false">SUM(F286,F292,F295)</f>
        <v>13004</v>
      </c>
      <c r="G296" s="195" t="n">
        <f aca="false">SUM(G286,G292,G295)</f>
        <v>13011</v>
      </c>
      <c r="H296" s="195" t="n">
        <f aca="false">SUM(H286,H292,H295)</f>
        <v>13431</v>
      </c>
      <c r="I296" s="195" t="n">
        <f aca="false">SUM(I286,I292,I295)</f>
        <v>13677</v>
      </c>
      <c r="J296" s="196" t="n">
        <f aca="false">SUM(J286,J292,J295)</f>
        <v>13828</v>
      </c>
      <c r="K296" s="195" t="n">
        <f aca="false">SUM(K286,K292,K295)</f>
        <v>79588</v>
      </c>
      <c r="L296" s="197" t="n">
        <f aca="false">SUM(L286,L292,L295)</f>
        <v>40743</v>
      </c>
      <c r="M296" s="198" t="n">
        <f aca="false">SUM(M286,M292,M295)</f>
        <v>38845</v>
      </c>
      <c r="N296" s="197" t="n">
        <f aca="false">SUM(N286,N292,N295)</f>
        <v>1870</v>
      </c>
      <c r="O296" s="199" t="n">
        <f aca="false">SUM(O286,O292,O295)</f>
        <v>3058</v>
      </c>
      <c r="P296" s="200" t="n">
        <f aca="false">SUM(P286,P292,P295)</f>
        <v>4928</v>
      </c>
    </row>
    <row r="297" customFormat="false" ht="13.5" hidden="false" customHeight="false" outlineLevel="0" collapsed="false">
      <c r="A297" s="8"/>
    </row>
    <row r="298" customFormat="false" ht="13.5" hidden="false" customHeight="false" outlineLevel="0" collapsed="false">
      <c r="A298" s="8"/>
    </row>
    <row r="299" customFormat="false" ht="13.5" hidden="false" customHeight="false" outlineLevel="0" collapsed="false">
      <c r="A299" s="8"/>
    </row>
    <row r="300" customFormat="false" ht="13.5" hidden="false" customHeight="false" outlineLevel="0" collapsed="false">
      <c r="A300" s="8"/>
    </row>
    <row r="301" customFormat="false" ht="13.5" hidden="false" customHeight="false" outlineLevel="0" collapsed="false">
      <c r="A301" s="8"/>
    </row>
    <row r="302" customFormat="false" ht="13.5" hidden="false" customHeight="false" outlineLevel="0" collapsed="false">
      <c r="A302" s="8"/>
    </row>
    <row r="303" customFormat="false" ht="13.5" hidden="false" customHeight="false" outlineLevel="0" collapsed="false">
      <c r="A303" s="8"/>
    </row>
    <row r="304" customFormat="false" ht="13.5" hidden="false" customHeight="false" outlineLevel="0" collapsed="false">
      <c r="A304" s="8"/>
    </row>
    <row r="305" customFormat="false" ht="13.5" hidden="false" customHeight="false" outlineLevel="0" collapsed="false">
      <c r="A305" s="8"/>
    </row>
    <row r="306" customFormat="false" ht="13.5" hidden="false" customHeight="false" outlineLevel="0" collapsed="false">
      <c r="A306" s="8"/>
    </row>
    <row r="307" customFormat="false" ht="13.5" hidden="false" customHeight="false" outlineLevel="0" collapsed="false">
      <c r="A307" s="8"/>
    </row>
    <row r="308" customFormat="false" ht="13.5" hidden="false" customHeight="false" outlineLevel="0" collapsed="false">
      <c r="A308" s="8"/>
    </row>
    <row r="309" customFormat="false" ht="13.5" hidden="false" customHeight="false" outlineLevel="0" collapsed="false">
      <c r="A309" s="8"/>
    </row>
    <row r="310" customFormat="false" ht="13.5" hidden="false" customHeight="false" outlineLevel="0" collapsed="false">
      <c r="A310" s="8"/>
    </row>
    <row r="311" customFormat="false" ht="13.5" hidden="false" customHeight="false" outlineLevel="0" collapsed="false">
      <c r="A311" s="8"/>
    </row>
    <row r="312" customFormat="false" ht="13.5" hidden="false" customHeight="false" outlineLevel="0" collapsed="false">
      <c r="A312" s="8"/>
    </row>
    <row r="313" customFormat="false" ht="13.5" hidden="false" customHeight="false" outlineLevel="0" collapsed="false">
      <c r="A313" s="8"/>
    </row>
    <row r="314" customFormat="false" ht="13.5" hidden="false" customHeight="false" outlineLevel="0" collapsed="false">
      <c r="A314" s="8"/>
    </row>
    <row r="315" customFormat="false" ht="13.5" hidden="false" customHeight="false" outlineLevel="0" collapsed="false">
      <c r="A315" s="8"/>
    </row>
    <row r="316" customFormat="false" ht="13.5" hidden="false" customHeight="false" outlineLevel="0" collapsed="false">
      <c r="A316" s="8"/>
    </row>
    <row r="317" customFormat="false" ht="13.5" hidden="false" customHeight="false" outlineLevel="0" collapsed="false">
      <c r="A317" s="8"/>
    </row>
    <row r="318" customFormat="false" ht="13.5" hidden="false" customHeight="false" outlineLevel="0" collapsed="false">
      <c r="A318" s="8"/>
    </row>
    <row r="319" customFormat="false" ht="13.5" hidden="false" customHeight="false" outlineLevel="0" collapsed="false">
      <c r="A319" s="8"/>
    </row>
  </sheetData>
  <mergeCells count="287">
    <mergeCell ref="A3:A10"/>
    <mergeCell ref="E3:M3"/>
    <mergeCell ref="N3:P3"/>
    <mergeCell ref="L4:M4"/>
    <mergeCell ref="B6:C6"/>
    <mergeCell ref="N6:P6"/>
    <mergeCell ref="N8:P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5:A86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A113:A114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A134:A135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A166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3"/>
    <mergeCell ref="B192:C192"/>
    <mergeCell ref="B193:C193"/>
    <mergeCell ref="B194:C194"/>
    <mergeCell ref="B195:C195"/>
    <mergeCell ref="B197:C197"/>
    <mergeCell ref="B198:C198"/>
    <mergeCell ref="B200:C200"/>
    <mergeCell ref="B201:C201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2:C212"/>
    <mergeCell ref="B213:C213"/>
    <mergeCell ref="B215:C215"/>
    <mergeCell ref="B216:C216"/>
    <mergeCell ref="B218:C218"/>
    <mergeCell ref="B220:C220"/>
    <mergeCell ref="B222:C222"/>
    <mergeCell ref="B223:C223"/>
    <mergeCell ref="A224:A225"/>
    <mergeCell ref="B224:C224"/>
    <mergeCell ref="B225:C225"/>
    <mergeCell ref="B226:C226"/>
    <mergeCell ref="B227:C227"/>
    <mergeCell ref="A228:A229"/>
    <mergeCell ref="B228:C228"/>
    <mergeCell ref="B229:C229"/>
    <mergeCell ref="B230:C230"/>
    <mergeCell ref="B231:C231"/>
    <mergeCell ref="B232:C232"/>
    <mergeCell ref="A233:A234"/>
    <mergeCell ref="B233:C233"/>
    <mergeCell ref="B234:C234"/>
    <mergeCell ref="B235:C235"/>
    <mergeCell ref="B236:C236"/>
    <mergeCell ref="B237:C237"/>
    <mergeCell ref="A238:A239"/>
    <mergeCell ref="B238:C238"/>
    <mergeCell ref="B239:C239"/>
    <mergeCell ref="B240:C240"/>
    <mergeCell ref="B241:C241"/>
    <mergeCell ref="B242:C242"/>
    <mergeCell ref="B243:C243"/>
    <mergeCell ref="B244:C244"/>
    <mergeCell ref="A245:A246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5:C255"/>
    <mergeCell ref="B256:C256"/>
    <mergeCell ref="B258:C258"/>
    <mergeCell ref="B260:C260"/>
    <mergeCell ref="B262:C262"/>
    <mergeCell ref="A263:A264"/>
    <mergeCell ref="B263:C263"/>
    <mergeCell ref="B264:C264"/>
    <mergeCell ref="A265:A266"/>
    <mergeCell ref="B265:C265"/>
    <mergeCell ref="B266:C266"/>
    <mergeCell ref="A267:A268"/>
    <mergeCell ref="B267:C267"/>
    <mergeCell ref="B268:C268"/>
    <mergeCell ref="A269:A270"/>
    <mergeCell ref="B269:C269"/>
    <mergeCell ref="B270:C270"/>
    <mergeCell ref="B272:C272"/>
    <mergeCell ref="B274:C274"/>
    <mergeCell ref="B276:C276"/>
    <mergeCell ref="B278:C278"/>
    <mergeCell ref="B279:C279"/>
    <mergeCell ref="B281:C281"/>
    <mergeCell ref="B283:C283"/>
    <mergeCell ref="B285:C285"/>
    <mergeCell ref="A286:C286"/>
    <mergeCell ref="B287:C287"/>
    <mergeCell ref="B288:C288"/>
    <mergeCell ref="B289:C289"/>
    <mergeCell ref="B290:C290"/>
    <mergeCell ref="B291:C291"/>
    <mergeCell ref="A292:C292"/>
    <mergeCell ref="B293:C293"/>
    <mergeCell ref="B294:C294"/>
    <mergeCell ref="A295:C295"/>
    <mergeCell ref="A296:C296"/>
  </mergeCells>
  <printOptions headings="false" gridLines="false" gridLinesSet="true" horizontalCentered="false" verticalCentered="false"/>
  <pageMargins left="0.979861111111111" right="0.196527777777778" top="0.840277777777778" bottom="0.315277777777778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6" manualBreakCount="6">
    <brk id="59" man="true" max="16383" min="0"/>
    <brk id="107" man="true" max="16383" min="0"/>
    <brk id="151" man="true" max="16383" min="0"/>
    <brk id="197" man="true" max="16383" min="0"/>
    <brk id="243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奈良県</cp:lastModifiedBy>
  <dcterms:modified xsi:type="dcterms:W3CDTF">2009-09-17T11:05:48Z</dcterms:modified>
  <cp:revision>0</cp:revision>
  <dc:subject/>
  <dc:title/>
</cp:coreProperties>
</file>