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H$62</definedName>
    <definedName function="false" hidden="false" name="_xlfn_AGGREGATE" vbProcedure="false"/>
    <definedName function="false" hidden="false" localSheetId="0" name="Excel_BuiltIn__FilterDatabase" vbProcedure="false">'エルトピア奈良-会議室予約状況'!$B$9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0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1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2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82</xdr:row>
      <xdr:rowOff>0</xdr:rowOff>
    </xdr:from>
    <xdr:to>
      <xdr:col>6</xdr:col>
      <xdr:colOff>109800</xdr:colOff>
      <xdr:row>82</xdr:row>
      <xdr:rowOff>0</xdr:rowOff>
    </xdr:to>
    <xdr:sp>
      <xdr:nvSpPr>
        <xdr:cNvPr id="0" name="直線コネクタ 17"/>
        <xdr:cNvSpPr/>
      </xdr:nvSpPr>
      <xdr:spPr>
        <a:xfrm>
          <a:off x="2235960" y="8172360"/>
          <a:ext cx="159840" cy="0"/>
        </a:xfrm>
        <a:prstGeom prst="line">
          <a:avLst/>
        </a:prstGeom>
        <a:ln w="284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B46" activeCellId="0" sqref="AB46:AF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tru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true" customHeight="true" outlineLevel="0" collapsed="false">
      <c r="A6" s="25" t="s">
        <v>7</v>
      </c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9"/>
      <c r="R6" s="20"/>
      <c r="W6" s="30"/>
      <c r="X6" s="30"/>
      <c r="Y6" s="30"/>
      <c r="Z6" s="30"/>
      <c r="AA6" s="30"/>
      <c r="AB6" s="31" t="n">
        <v>45230</v>
      </c>
      <c r="AC6" s="31"/>
      <c r="AD6" s="31"/>
      <c r="AE6" s="31"/>
      <c r="AF6" s="31"/>
      <c r="AG6" s="32" t="s">
        <v>8</v>
      </c>
    </row>
    <row r="7" customFormat="false" ht="16.5" hidden="true" customHeight="true" outlineLevel="0" collapsed="false">
      <c r="A7" s="33"/>
      <c r="B7" s="34"/>
      <c r="C7" s="33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6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5" t="n">
        <v>18</v>
      </c>
      <c r="U7" s="35" t="n">
        <v>19</v>
      </c>
      <c r="V7" s="35" t="n">
        <v>20</v>
      </c>
      <c r="W7" s="35" t="n">
        <v>21</v>
      </c>
      <c r="X7" s="35" t="n">
        <v>22</v>
      </c>
      <c r="Y7" s="35" t="n">
        <v>23</v>
      </c>
      <c r="Z7" s="35" t="n">
        <v>24</v>
      </c>
      <c r="AA7" s="35" t="n">
        <v>25</v>
      </c>
      <c r="AB7" s="35" t="n">
        <v>26</v>
      </c>
      <c r="AC7" s="35" t="n">
        <v>27</v>
      </c>
      <c r="AD7" s="35" t="n">
        <v>28</v>
      </c>
      <c r="AE7" s="35" t="n">
        <v>29</v>
      </c>
      <c r="AF7" s="35" t="n">
        <v>30</v>
      </c>
      <c r="AG7" s="37" t="n">
        <v>31</v>
      </c>
    </row>
    <row r="8" customFormat="false" ht="16.5" hidden="true" customHeight="true" outlineLevel="0" collapsed="false">
      <c r="A8" s="38"/>
      <c r="B8" s="39"/>
      <c r="C8" s="40" t="s">
        <v>9</v>
      </c>
      <c r="D8" s="41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1" t="s">
        <v>15</v>
      </c>
      <c r="J8" s="41" t="s">
        <v>9</v>
      </c>
      <c r="K8" s="42" t="s">
        <v>10</v>
      </c>
      <c r="L8" s="41" t="s">
        <v>11</v>
      </c>
      <c r="M8" s="41" t="s">
        <v>12</v>
      </c>
      <c r="N8" s="41" t="s">
        <v>13</v>
      </c>
      <c r="O8" s="41" t="s">
        <v>14</v>
      </c>
      <c r="P8" s="41" t="s">
        <v>15</v>
      </c>
      <c r="Q8" s="41" t="s">
        <v>9</v>
      </c>
      <c r="R8" s="41" t="s">
        <v>10</v>
      </c>
      <c r="S8" s="41" t="s">
        <v>11</v>
      </c>
      <c r="T8" s="41" t="s">
        <v>12</v>
      </c>
      <c r="U8" s="41" t="s">
        <v>13</v>
      </c>
      <c r="V8" s="41" t="s">
        <v>14</v>
      </c>
      <c r="W8" s="41" t="s">
        <v>15</v>
      </c>
      <c r="X8" s="41" t="s">
        <v>9</v>
      </c>
      <c r="Y8" s="41" t="s">
        <v>10</v>
      </c>
      <c r="Z8" s="41" t="s">
        <v>11</v>
      </c>
      <c r="AA8" s="41" t="s">
        <v>12</v>
      </c>
      <c r="AB8" s="41" t="s">
        <v>13</v>
      </c>
      <c r="AC8" s="41" t="s">
        <v>14</v>
      </c>
      <c r="AD8" s="41" t="s">
        <v>15</v>
      </c>
      <c r="AE8" s="41" t="s">
        <v>9</v>
      </c>
      <c r="AF8" s="41" t="s">
        <v>10</v>
      </c>
      <c r="AG8" s="41" t="s">
        <v>11</v>
      </c>
    </row>
    <row r="9" customFormat="false" ht="16.5" hidden="true" customHeight="true" outlineLevel="0" collapsed="false">
      <c r="A9" s="43" t="s">
        <v>16</v>
      </c>
      <c r="B9" s="44" t="s">
        <v>17</v>
      </c>
      <c r="C9" s="45" t="s">
        <v>5</v>
      </c>
      <c r="D9" s="46" t="s">
        <v>3</v>
      </c>
      <c r="E9" s="46"/>
      <c r="F9" s="47" t="s">
        <v>3</v>
      </c>
      <c r="G9" s="48"/>
      <c r="H9" s="47" t="s">
        <v>3</v>
      </c>
      <c r="I9" s="47"/>
      <c r="J9" s="45" t="s">
        <v>5</v>
      </c>
      <c r="K9" s="45" t="s">
        <v>5</v>
      </c>
      <c r="L9" s="46"/>
      <c r="M9" s="47" t="s">
        <v>3</v>
      </c>
      <c r="N9" s="47" t="s">
        <v>3</v>
      </c>
      <c r="O9" s="46" t="s">
        <v>3</v>
      </c>
      <c r="P9" s="47"/>
      <c r="Q9" s="45" t="s">
        <v>5</v>
      </c>
      <c r="R9" s="46"/>
      <c r="S9" s="46"/>
      <c r="T9" s="47" t="s">
        <v>3</v>
      </c>
      <c r="U9" s="46" t="s">
        <v>3</v>
      </c>
      <c r="V9" s="46" t="s">
        <v>3</v>
      </c>
      <c r="W9" s="47" t="s">
        <v>3</v>
      </c>
      <c r="X9" s="45" t="s">
        <v>5</v>
      </c>
      <c r="Y9" s="46" t="s">
        <v>3</v>
      </c>
      <c r="Z9" s="46" t="s">
        <v>3</v>
      </c>
      <c r="AA9" s="47"/>
      <c r="AB9" s="47" t="s">
        <v>3</v>
      </c>
      <c r="AC9" s="47"/>
      <c r="AD9" s="47" t="s">
        <v>3</v>
      </c>
      <c r="AE9" s="45" t="s">
        <v>5</v>
      </c>
      <c r="AF9" s="47" t="s">
        <v>3</v>
      </c>
      <c r="AG9" s="46"/>
    </row>
    <row r="10" customFormat="false" ht="16.5" hidden="true" customHeight="true" outlineLevel="0" collapsed="false">
      <c r="A10" s="43"/>
      <c r="B10" s="49" t="s">
        <v>18</v>
      </c>
      <c r="C10" s="50" t="s">
        <v>5</v>
      </c>
      <c r="D10" s="51" t="s">
        <v>3</v>
      </c>
      <c r="E10" s="51"/>
      <c r="F10" s="52" t="s">
        <v>3</v>
      </c>
      <c r="G10" s="53"/>
      <c r="H10" s="52" t="s">
        <v>3</v>
      </c>
      <c r="I10" s="52" t="s">
        <v>3</v>
      </c>
      <c r="J10" s="50" t="s">
        <v>5</v>
      </c>
      <c r="K10" s="50" t="s">
        <v>5</v>
      </c>
      <c r="L10" s="51"/>
      <c r="M10" s="52" t="s">
        <v>3</v>
      </c>
      <c r="N10" s="52" t="s">
        <v>3</v>
      </c>
      <c r="O10" s="51" t="s">
        <v>3</v>
      </c>
      <c r="P10" s="52" t="s">
        <v>3</v>
      </c>
      <c r="Q10" s="50" t="s">
        <v>5</v>
      </c>
      <c r="R10" s="51"/>
      <c r="S10" s="51" t="s">
        <v>3</v>
      </c>
      <c r="T10" s="52" t="s">
        <v>3</v>
      </c>
      <c r="U10" s="51" t="s">
        <v>3</v>
      </c>
      <c r="V10" s="51" t="s">
        <v>3</v>
      </c>
      <c r="W10" s="52" t="s">
        <v>3</v>
      </c>
      <c r="X10" s="50" t="s">
        <v>5</v>
      </c>
      <c r="Y10" s="51" t="s">
        <v>3</v>
      </c>
      <c r="Z10" s="51" t="s">
        <v>3</v>
      </c>
      <c r="AA10" s="52" t="s">
        <v>3</v>
      </c>
      <c r="AB10" s="52" t="s">
        <v>3</v>
      </c>
      <c r="AC10" s="52"/>
      <c r="AD10" s="52" t="s">
        <v>3</v>
      </c>
      <c r="AE10" s="50" t="s">
        <v>5</v>
      </c>
      <c r="AF10" s="52" t="s">
        <v>3</v>
      </c>
      <c r="AG10" s="51"/>
    </row>
    <row r="11" customFormat="false" ht="16.5" hidden="true" customHeight="true" outlineLevel="0" collapsed="false">
      <c r="A11" s="43"/>
      <c r="B11" s="54" t="s">
        <v>19</v>
      </c>
      <c r="C11" s="42" t="s">
        <v>5</v>
      </c>
      <c r="D11" s="55" t="s">
        <v>3</v>
      </c>
      <c r="E11" s="55"/>
      <c r="F11" s="56" t="s">
        <v>3</v>
      </c>
      <c r="G11" s="57"/>
      <c r="H11" s="56"/>
      <c r="I11" s="56"/>
      <c r="J11" s="42" t="s">
        <v>5</v>
      </c>
      <c r="K11" s="42" t="s">
        <v>5</v>
      </c>
      <c r="L11" s="55"/>
      <c r="M11" s="56"/>
      <c r="N11" s="58" t="s">
        <v>5</v>
      </c>
      <c r="O11" s="55"/>
      <c r="P11" s="56"/>
      <c r="Q11" s="42" t="s">
        <v>5</v>
      </c>
      <c r="R11" s="55"/>
      <c r="S11" s="55" t="s">
        <v>3</v>
      </c>
      <c r="T11" s="56" t="s">
        <v>3</v>
      </c>
      <c r="U11" s="55" t="s">
        <v>3</v>
      </c>
      <c r="V11" s="55" t="s">
        <v>3</v>
      </c>
      <c r="W11" s="56"/>
      <c r="X11" s="42" t="s">
        <v>5</v>
      </c>
      <c r="Y11" s="55"/>
      <c r="Z11" s="55"/>
      <c r="AA11" s="56"/>
      <c r="AB11" s="56" t="s">
        <v>3</v>
      </c>
      <c r="AC11" s="56" t="s">
        <v>3</v>
      </c>
      <c r="AD11" s="56" t="s">
        <v>3</v>
      </c>
      <c r="AE11" s="42" t="s">
        <v>5</v>
      </c>
      <c r="AF11" s="56"/>
      <c r="AG11" s="55"/>
    </row>
    <row r="12" customFormat="false" ht="16.5" hidden="true" customHeight="true" outlineLevel="0" collapsed="false">
      <c r="A12" s="43" t="s">
        <v>20</v>
      </c>
      <c r="B12" s="44" t="s">
        <v>17</v>
      </c>
      <c r="C12" s="45" t="s">
        <v>5</v>
      </c>
      <c r="D12" s="46" t="s">
        <v>3</v>
      </c>
      <c r="E12" s="46"/>
      <c r="F12" s="47" t="s">
        <v>3</v>
      </c>
      <c r="G12" s="48" t="s">
        <v>3</v>
      </c>
      <c r="H12" s="47" t="s">
        <v>3</v>
      </c>
      <c r="I12" s="47"/>
      <c r="J12" s="45" t="s">
        <v>5</v>
      </c>
      <c r="K12" s="45" t="s">
        <v>5</v>
      </c>
      <c r="L12" s="46"/>
      <c r="M12" s="47" t="s">
        <v>3</v>
      </c>
      <c r="N12" s="48"/>
      <c r="O12" s="46" t="s">
        <v>3</v>
      </c>
      <c r="P12" s="47" t="s">
        <v>3</v>
      </c>
      <c r="Q12" s="45" t="s">
        <v>5</v>
      </c>
      <c r="R12" s="46"/>
      <c r="S12" s="46"/>
      <c r="T12" s="47" t="s">
        <v>3</v>
      </c>
      <c r="U12" s="46" t="s">
        <v>3</v>
      </c>
      <c r="V12" s="46" t="s">
        <v>3</v>
      </c>
      <c r="W12" s="47"/>
      <c r="X12" s="45" t="s">
        <v>5</v>
      </c>
      <c r="Y12" s="46"/>
      <c r="Z12" s="46" t="s">
        <v>3</v>
      </c>
      <c r="AA12" s="47"/>
      <c r="AB12" s="47" t="s">
        <v>3</v>
      </c>
      <c r="AC12" s="47"/>
      <c r="AD12" s="47"/>
      <c r="AE12" s="45" t="s">
        <v>5</v>
      </c>
      <c r="AF12" s="47"/>
      <c r="AG12" s="46"/>
    </row>
    <row r="13" customFormat="false" ht="16.5" hidden="true" customHeight="true" outlineLevel="0" collapsed="false">
      <c r="A13" s="43"/>
      <c r="B13" s="49" t="s">
        <v>18</v>
      </c>
      <c r="C13" s="50" t="s">
        <v>5</v>
      </c>
      <c r="D13" s="51" t="s">
        <v>3</v>
      </c>
      <c r="E13" s="51" t="s">
        <v>3</v>
      </c>
      <c r="F13" s="52" t="s">
        <v>3</v>
      </c>
      <c r="G13" s="53" t="s">
        <v>3</v>
      </c>
      <c r="H13" s="52" t="s">
        <v>3</v>
      </c>
      <c r="I13" s="52" t="s">
        <v>3</v>
      </c>
      <c r="J13" s="50" t="s">
        <v>5</v>
      </c>
      <c r="K13" s="50" t="s">
        <v>5</v>
      </c>
      <c r="L13" s="51"/>
      <c r="M13" s="52" t="s">
        <v>3</v>
      </c>
      <c r="N13" s="53"/>
      <c r="O13" s="51" t="s">
        <v>3</v>
      </c>
      <c r="P13" s="52" t="s">
        <v>3</v>
      </c>
      <c r="Q13" s="50" t="s">
        <v>5</v>
      </c>
      <c r="R13" s="51"/>
      <c r="S13" s="51" t="s">
        <v>3</v>
      </c>
      <c r="T13" s="52" t="s">
        <v>3</v>
      </c>
      <c r="U13" s="51" t="s">
        <v>3</v>
      </c>
      <c r="V13" s="51" t="s">
        <v>3</v>
      </c>
      <c r="W13" s="52" t="s">
        <v>3</v>
      </c>
      <c r="X13" s="50" t="s">
        <v>5</v>
      </c>
      <c r="Y13" s="51" t="s">
        <v>3</v>
      </c>
      <c r="Z13" s="51" t="s">
        <v>3</v>
      </c>
      <c r="AA13" s="52" t="s">
        <v>3</v>
      </c>
      <c r="AB13" s="52" t="s">
        <v>3</v>
      </c>
      <c r="AC13" s="52" t="s">
        <v>3</v>
      </c>
      <c r="AD13" s="52" t="s">
        <v>3</v>
      </c>
      <c r="AE13" s="50" t="s">
        <v>5</v>
      </c>
      <c r="AF13" s="52"/>
      <c r="AG13" s="51"/>
    </row>
    <row r="14" customFormat="false" ht="16.5" hidden="true" customHeight="true" outlineLevel="0" collapsed="false">
      <c r="A14" s="43"/>
      <c r="B14" s="54" t="s">
        <v>19</v>
      </c>
      <c r="C14" s="42" t="s">
        <v>5</v>
      </c>
      <c r="D14" s="55" t="s">
        <v>3</v>
      </c>
      <c r="E14" s="55"/>
      <c r="F14" s="56" t="s">
        <v>3</v>
      </c>
      <c r="G14" s="57"/>
      <c r="H14" s="56"/>
      <c r="I14" s="56"/>
      <c r="J14" s="42" t="s">
        <v>5</v>
      </c>
      <c r="K14" s="42" t="s">
        <v>5</v>
      </c>
      <c r="L14" s="55"/>
      <c r="M14" s="56"/>
      <c r="N14" s="59" t="s">
        <v>5</v>
      </c>
      <c r="O14" s="55"/>
      <c r="P14" s="56"/>
      <c r="Q14" s="42" t="s">
        <v>5</v>
      </c>
      <c r="R14" s="55"/>
      <c r="S14" s="55" t="s">
        <v>3</v>
      </c>
      <c r="T14" s="56" t="s">
        <v>3</v>
      </c>
      <c r="U14" s="55" t="s">
        <v>3</v>
      </c>
      <c r="V14" s="55" t="s">
        <v>3</v>
      </c>
      <c r="W14" s="56"/>
      <c r="X14" s="42" t="s">
        <v>5</v>
      </c>
      <c r="Y14" s="55"/>
      <c r="Z14" s="55"/>
      <c r="AA14" s="56"/>
      <c r="AB14" s="56"/>
      <c r="AC14" s="56" t="s">
        <v>3</v>
      </c>
      <c r="AD14" s="56"/>
      <c r="AE14" s="42" t="s">
        <v>5</v>
      </c>
      <c r="AF14" s="56"/>
      <c r="AG14" s="55"/>
    </row>
    <row r="15" customFormat="false" ht="16.5" hidden="true" customHeight="true" outlineLevel="0" collapsed="false">
      <c r="A15" s="43" t="s">
        <v>21</v>
      </c>
      <c r="B15" s="44" t="s">
        <v>17</v>
      </c>
      <c r="C15" s="45" t="s">
        <v>5</v>
      </c>
      <c r="D15" s="46" t="s">
        <v>3</v>
      </c>
      <c r="E15" s="46"/>
      <c r="F15" s="47" t="s">
        <v>3</v>
      </c>
      <c r="G15" s="48" t="s">
        <v>3</v>
      </c>
      <c r="H15" s="47"/>
      <c r="I15" s="47"/>
      <c r="J15" s="45" t="s">
        <v>5</v>
      </c>
      <c r="K15" s="45" t="s">
        <v>5</v>
      </c>
      <c r="L15" s="46" t="s">
        <v>3</v>
      </c>
      <c r="M15" s="47" t="s">
        <v>3</v>
      </c>
      <c r="N15" s="48" t="s">
        <v>3</v>
      </c>
      <c r="O15" s="47" t="s">
        <v>3</v>
      </c>
      <c r="P15" s="47" t="s">
        <v>3</v>
      </c>
      <c r="Q15" s="45" t="s">
        <v>5</v>
      </c>
      <c r="R15" s="46" t="s">
        <v>3</v>
      </c>
      <c r="S15" s="46" t="s">
        <v>3</v>
      </c>
      <c r="T15" s="47" t="s">
        <v>3</v>
      </c>
      <c r="U15" s="46" t="s">
        <v>3</v>
      </c>
      <c r="V15" s="46" t="s">
        <v>3</v>
      </c>
      <c r="W15" s="47" t="s">
        <v>3</v>
      </c>
      <c r="X15" s="45" t="s">
        <v>5</v>
      </c>
      <c r="Y15" s="46"/>
      <c r="Z15" s="46" t="s">
        <v>3</v>
      </c>
      <c r="AA15" s="47" t="s">
        <v>3</v>
      </c>
      <c r="AB15" s="48" t="s">
        <v>3</v>
      </c>
      <c r="AC15" s="48"/>
      <c r="AD15" s="48"/>
      <c r="AE15" s="45" t="s">
        <v>5</v>
      </c>
      <c r="AF15" s="47" t="s">
        <v>3</v>
      </c>
      <c r="AG15" s="46" t="s">
        <v>3</v>
      </c>
    </row>
    <row r="16" customFormat="false" ht="16.5" hidden="true" customHeight="true" outlineLevel="0" collapsed="false">
      <c r="A16" s="43"/>
      <c r="B16" s="49" t="s">
        <v>18</v>
      </c>
      <c r="C16" s="50" t="s">
        <v>5</v>
      </c>
      <c r="D16" s="51" t="s">
        <v>3</v>
      </c>
      <c r="E16" s="51"/>
      <c r="F16" s="52" t="s">
        <v>3</v>
      </c>
      <c r="G16" s="53" t="s">
        <v>3</v>
      </c>
      <c r="H16" s="52" t="s">
        <v>3</v>
      </c>
      <c r="I16" s="52" t="s">
        <v>3</v>
      </c>
      <c r="J16" s="50" t="s">
        <v>5</v>
      </c>
      <c r="K16" s="50" t="s">
        <v>5</v>
      </c>
      <c r="L16" s="51" t="s">
        <v>3</v>
      </c>
      <c r="M16" s="52"/>
      <c r="N16" s="53" t="s">
        <v>3</v>
      </c>
      <c r="O16" s="52" t="s">
        <v>3</v>
      </c>
      <c r="P16" s="52" t="s">
        <v>3</v>
      </c>
      <c r="Q16" s="50" t="s">
        <v>5</v>
      </c>
      <c r="R16" s="51" t="s">
        <v>3</v>
      </c>
      <c r="S16" s="51" t="s">
        <v>3</v>
      </c>
      <c r="T16" s="52" t="s">
        <v>3</v>
      </c>
      <c r="U16" s="51" t="s">
        <v>3</v>
      </c>
      <c r="V16" s="51" t="s">
        <v>3</v>
      </c>
      <c r="W16" s="52" t="s">
        <v>3</v>
      </c>
      <c r="X16" s="50" t="s">
        <v>5</v>
      </c>
      <c r="Y16" s="51"/>
      <c r="Z16" s="51" t="s">
        <v>3</v>
      </c>
      <c r="AA16" s="52" t="s">
        <v>3</v>
      </c>
      <c r="AB16" s="53" t="s">
        <v>3</v>
      </c>
      <c r="AC16" s="53" t="s">
        <v>3</v>
      </c>
      <c r="AD16" s="53" t="s">
        <v>3</v>
      </c>
      <c r="AE16" s="50" t="s">
        <v>5</v>
      </c>
      <c r="AF16" s="52" t="s">
        <v>3</v>
      </c>
      <c r="AG16" s="51"/>
    </row>
    <row r="17" customFormat="false" ht="16.5" hidden="true" customHeight="true" outlineLevel="0" collapsed="false">
      <c r="A17" s="43"/>
      <c r="B17" s="54" t="s">
        <v>19</v>
      </c>
      <c r="C17" s="42" t="s">
        <v>5</v>
      </c>
      <c r="D17" s="55" t="s">
        <v>3</v>
      </c>
      <c r="E17" s="55"/>
      <c r="F17" s="56"/>
      <c r="G17" s="57"/>
      <c r="H17" s="56"/>
      <c r="I17" s="56"/>
      <c r="J17" s="42" t="s">
        <v>5</v>
      </c>
      <c r="K17" s="42" t="s">
        <v>5</v>
      </c>
      <c r="L17" s="55" t="s">
        <v>3</v>
      </c>
      <c r="M17" s="56"/>
      <c r="N17" s="59" t="s">
        <v>5</v>
      </c>
      <c r="O17" s="56" t="s">
        <v>3</v>
      </c>
      <c r="P17" s="56"/>
      <c r="Q17" s="42" t="s">
        <v>5</v>
      </c>
      <c r="R17" s="55"/>
      <c r="S17" s="55"/>
      <c r="T17" s="56" t="s">
        <v>3</v>
      </c>
      <c r="U17" s="55" t="s">
        <v>3</v>
      </c>
      <c r="V17" s="55"/>
      <c r="W17" s="56"/>
      <c r="X17" s="42" t="s">
        <v>5</v>
      </c>
      <c r="Y17" s="55"/>
      <c r="Z17" s="55"/>
      <c r="AA17" s="56"/>
      <c r="AB17" s="57" t="s">
        <v>3</v>
      </c>
      <c r="AC17" s="57"/>
      <c r="AD17" s="57"/>
      <c r="AE17" s="42" t="s">
        <v>5</v>
      </c>
      <c r="AF17" s="56"/>
      <c r="AG17" s="55"/>
    </row>
    <row r="18" customFormat="false" ht="16.5" hidden="true" customHeight="true" outlineLevel="0" collapsed="false">
      <c r="A18" s="43" t="s">
        <v>22</v>
      </c>
      <c r="B18" s="44" t="s">
        <v>17</v>
      </c>
      <c r="C18" s="45" t="s">
        <v>5</v>
      </c>
      <c r="D18" s="46" t="s">
        <v>3</v>
      </c>
      <c r="E18" s="46" t="s">
        <v>3</v>
      </c>
      <c r="F18" s="47"/>
      <c r="G18" s="48"/>
      <c r="H18" s="47" t="s">
        <v>3</v>
      </c>
      <c r="I18" s="47" t="s">
        <v>3</v>
      </c>
      <c r="J18" s="45" t="s">
        <v>5</v>
      </c>
      <c r="K18" s="45" t="s">
        <v>5</v>
      </c>
      <c r="L18" s="46"/>
      <c r="M18" s="47" t="s">
        <v>3</v>
      </c>
      <c r="N18" s="48" t="s">
        <v>3</v>
      </c>
      <c r="O18" s="47"/>
      <c r="P18" s="47" t="s">
        <v>3</v>
      </c>
      <c r="Q18" s="45" t="s">
        <v>5</v>
      </c>
      <c r="R18" s="46"/>
      <c r="S18" s="46" t="s">
        <v>3</v>
      </c>
      <c r="T18" s="47" t="s">
        <v>3</v>
      </c>
      <c r="U18" s="46"/>
      <c r="V18" s="46" t="s">
        <v>3</v>
      </c>
      <c r="W18" s="47"/>
      <c r="X18" s="45" t="s">
        <v>5</v>
      </c>
      <c r="Y18" s="46"/>
      <c r="Z18" s="46"/>
      <c r="AA18" s="47" t="s">
        <v>3</v>
      </c>
      <c r="AB18" s="48" t="s">
        <v>3</v>
      </c>
      <c r="AC18" s="47" t="s">
        <v>3</v>
      </c>
      <c r="AD18" s="47" t="s">
        <v>3</v>
      </c>
      <c r="AE18" s="45" t="s">
        <v>5</v>
      </c>
      <c r="AF18" s="47"/>
      <c r="AG18" s="46" t="s">
        <v>3</v>
      </c>
    </row>
    <row r="19" customFormat="false" ht="16.5" hidden="true" customHeight="true" outlineLevel="0" collapsed="false">
      <c r="A19" s="43"/>
      <c r="B19" s="49" t="s">
        <v>18</v>
      </c>
      <c r="C19" s="50" t="s">
        <v>5</v>
      </c>
      <c r="D19" s="51" t="s">
        <v>3</v>
      </c>
      <c r="E19" s="51" t="s">
        <v>3</v>
      </c>
      <c r="F19" s="52" t="s">
        <v>3</v>
      </c>
      <c r="G19" s="53" t="s">
        <v>3</v>
      </c>
      <c r="H19" s="52" t="s">
        <v>3</v>
      </c>
      <c r="I19" s="52" t="s">
        <v>3</v>
      </c>
      <c r="J19" s="50" t="s">
        <v>5</v>
      </c>
      <c r="K19" s="50" t="s">
        <v>5</v>
      </c>
      <c r="L19" s="51"/>
      <c r="M19" s="52" t="s">
        <v>3</v>
      </c>
      <c r="N19" s="53" t="s">
        <v>3</v>
      </c>
      <c r="O19" s="52"/>
      <c r="P19" s="52" t="s">
        <v>3</v>
      </c>
      <c r="Q19" s="50" t="s">
        <v>5</v>
      </c>
      <c r="R19" s="51"/>
      <c r="S19" s="51"/>
      <c r="T19" s="52"/>
      <c r="U19" s="51" t="s">
        <v>3</v>
      </c>
      <c r="V19" s="51" t="s">
        <v>3</v>
      </c>
      <c r="W19" s="52" t="s">
        <v>3</v>
      </c>
      <c r="X19" s="50" t="s">
        <v>5</v>
      </c>
      <c r="Y19" s="51" t="s">
        <v>3</v>
      </c>
      <c r="Z19" s="51"/>
      <c r="AA19" s="52" t="s">
        <v>3</v>
      </c>
      <c r="AB19" s="53" t="s">
        <v>3</v>
      </c>
      <c r="AC19" s="52" t="s">
        <v>3</v>
      </c>
      <c r="AD19" s="52"/>
      <c r="AE19" s="50" t="s">
        <v>5</v>
      </c>
      <c r="AF19" s="52" t="s">
        <v>3</v>
      </c>
      <c r="AG19" s="51"/>
    </row>
    <row r="20" customFormat="false" ht="16.5" hidden="true" customHeight="true" outlineLevel="0" collapsed="false">
      <c r="A20" s="43"/>
      <c r="B20" s="54" t="s">
        <v>19</v>
      </c>
      <c r="C20" s="42" t="s">
        <v>5</v>
      </c>
      <c r="D20" s="55" t="s">
        <v>3</v>
      </c>
      <c r="E20" s="55"/>
      <c r="F20" s="56"/>
      <c r="G20" s="57"/>
      <c r="H20" s="56"/>
      <c r="I20" s="56"/>
      <c r="J20" s="42" t="s">
        <v>5</v>
      </c>
      <c r="K20" s="42" t="s">
        <v>5</v>
      </c>
      <c r="L20" s="55"/>
      <c r="M20" s="56" t="s">
        <v>3</v>
      </c>
      <c r="N20" s="59" t="s">
        <v>5</v>
      </c>
      <c r="O20" s="56"/>
      <c r="P20" s="56"/>
      <c r="Q20" s="42" t="s">
        <v>5</v>
      </c>
      <c r="R20" s="55"/>
      <c r="S20" s="55"/>
      <c r="T20" s="56" t="s">
        <v>3</v>
      </c>
      <c r="U20" s="55"/>
      <c r="V20" s="55"/>
      <c r="W20" s="56"/>
      <c r="X20" s="42" t="s">
        <v>5</v>
      </c>
      <c r="Y20" s="55"/>
      <c r="Z20" s="55" t="s">
        <v>3</v>
      </c>
      <c r="AA20" s="56"/>
      <c r="AB20" s="57"/>
      <c r="AC20" s="56"/>
      <c r="AD20" s="56"/>
      <c r="AE20" s="42" t="s">
        <v>5</v>
      </c>
      <c r="AF20" s="56"/>
      <c r="AG20" s="55" t="s">
        <v>3</v>
      </c>
    </row>
    <row r="21" customFormat="false" ht="16.5" hidden="tru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customFormat="false" ht="16.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>
      <c r="A25" s="63"/>
      <c r="B25" s="64"/>
      <c r="C25" s="20"/>
      <c r="D25" s="20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6.5" hidden="true" customHeight="true" outlineLevel="0" collapsed="false">
      <c r="A26" s="25" t="s">
        <v>23</v>
      </c>
      <c r="B26" s="25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9"/>
      <c r="R26" s="20"/>
      <c r="W26" s="30"/>
      <c r="X26" s="30"/>
      <c r="Y26" s="30"/>
      <c r="Z26" s="30"/>
      <c r="AA26" s="30"/>
      <c r="AB26" s="65" t="n">
        <v>45260</v>
      </c>
      <c r="AC26" s="65"/>
      <c r="AD26" s="65"/>
      <c r="AE26" s="65"/>
      <c r="AF26" s="65"/>
      <c r="AG26" s="32" t="s">
        <v>8</v>
      </c>
    </row>
    <row r="27" customFormat="false" ht="16.5" hidden="true" customHeight="true" outlineLevel="0" collapsed="false">
      <c r="A27" s="33"/>
      <c r="B27" s="34"/>
      <c r="C27" s="66" t="n">
        <v>1</v>
      </c>
      <c r="D27" s="35" t="n">
        <v>2</v>
      </c>
      <c r="E27" s="36" t="n">
        <v>3</v>
      </c>
      <c r="F27" s="35" t="n">
        <v>4</v>
      </c>
      <c r="G27" s="35" t="n">
        <v>5</v>
      </c>
      <c r="H27" s="35" t="n">
        <v>6</v>
      </c>
      <c r="I27" s="35" t="n">
        <v>7</v>
      </c>
      <c r="J27" s="35" t="n">
        <v>8</v>
      </c>
      <c r="K27" s="35" t="n">
        <v>9</v>
      </c>
      <c r="L27" s="35" t="n">
        <v>10</v>
      </c>
      <c r="M27" s="67" t="n">
        <v>11</v>
      </c>
      <c r="N27" s="35" t="n">
        <v>12</v>
      </c>
      <c r="O27" s="35" t="n">
        <v>13</v>
      </c>
      <c r="P27" s="35" t="n">
        <v>14</v>
      </c>
      <c r="Q27" s="35" t="n">
        <v>15</v>
      </c>
      <c r="R27" s="35" t="n">
        <v>16</v>
      </c>
      <c r="S27" s="35" t="n">
        <v>17</v>
      </c>
      <c r="T27" s="35" t="n">
        <v>18</v>
      </c>
      <c r="U27" s="35" t="n">
        <v>19</v>
      </c>
      <c r="V27" s="35" t="n">
        <v>20</v>
      </c>
      <c r="W27" s="35" t="n">
        <v>21</v>
      </c>
      <c r="X27" s="35" t="n">
        <v>22</v>
      </c>
      <c r="Y27" s="36" t="n">
        <v>23</v>
      </c>
      <c r="Z27" s="35" t="n">
        <v>24</v>
      </c>
      <c r="AA27" s="35" t="n">
        <v>25</v>
      </c>
      <c r="AB27" s="35" t="n">
        <v>26</v>
      </c>
      <c r="AC27" s="35" t="n">
        <v>27</v>
      </c>
      <c r="AD27" s="35" t="n">
        <v>28</v>
      </c>
      <c r="AE27" s="35" t="n">
        <v>29</v>
      </c>
      <c r="AF27" s="35" t="n">
        <v>30</v>
      </c>
      <c r="AG27" s="37"/>
    </row>
    <row r="28" customFormat="false" ht="16.5" hidden="true" customHeight="true" outlineLevel="0" collapsed="false">
      <c r="A28" s="38"/>
      <c r="B28" s="39"/>
      <c r="C28" s="41" t="s">
        <v>12</v>
      </c>
      <c r="D28" s="41" t="s">
        <v>13</v>
      </c>
      <c r="E28" s="42" t="s">
        <v>14</v>
      </c>
      <c r="F28" s="41" t="s">
        <v>15</v>
      </c>
      <c r="G28" s="41" t="s">
        <v>9</v>
      </c>
      <c r="H28" s="41" t="s">
        <v>10</v>
      </c>
      <c r="I28" s="41" t="s">
        <v>11</v>
      </c>
      <c r="J28" s="41" t="s">
        <v>12</v>
      </c>
      <c r="K28" s="41" t="s">
        <v>13</v>
      </c>
      <c r="L28" s="41" t="s">
        <v>14</v>
      </c>
      <c r="M28" s="68" t="s">
        <v>15</v>
      </c>
      <c r="N28" s="41" t="s">
        <v>9</v>
      </c>
      <c r="O28" s="41" t="s">
        <v>10</v>
      </c>
      <c r="P28" s="41" t="s">
        <v>11</v>
      </c>
      <c r="Q28" s="41" t="s">
        <v>12</v>
      </c>
      <c r="R28" s="41" t="s">
        <v>13</v>
      </c>
      <c r="S28" s="41" t="s">
        <v>14</v>
      </c>
      <c r="T28" s="41" t="s">
        <v>15</v>
      </c>
      <c r="U28" s="41" t="s">
        <v>9</v>
      </c>
      <c r="V28" s="41" t="s">
        <v>10</v>
      </c>
      <c r="W28" s="41" t="s">
        <v>11</v>
      </c>
      <c r="X28" s="41" t="s">
        <v>12</v>
      </c>
      <c r="Y28" s="42" t="s">
        <v>13</v>
      </c>
      <c r="Z28" s="41" t="s">
        <v>14</v>
      </c>
      <c r="AA28" s="41" t="s">
        <v>15</v>
      </c>
      <c r="AB28" s="41" t="s">
        <v>9</v>
      </c>
      <c r="AC28" s="41" t="s">
        <v>10</v>
      </c>
      <c r="AD28" s="41" t="s">
        <v>11</v>
      </c>
      <c r="AE28" s="41" t="s">
        <v>12</v>
      </c>
      <c r="AF28" s="41" t="s">
        <v>13</v>
      </c>
      <c r="AG28" s="69"/>
    </row>
    <row r="29" customFormat="false" ht="16.5" hidden="true" customHeight="true" outlineLevel="0" collapsed="false">
      <c r="A29" s="43" t="s">
        <v>16</v>
      </c>
      <c r="B29" s="44" t="s">
        <v>17</v>
      </c>
      <c r="C29" s="70" t="s">
        <v>3</v>
      </c>
      <c r="D29" s="47" t="s">
        <v>3</v>
      </c>
      <c r="E29" s="45" t="s">
        <v>5</v>
      </c>
      <c r="F29" s="71" t="s">
        <v>3</v>
      </c>
      <c r="G29" s="45" t="s">
        <v>5</v>
      </c>
      <c r="H29" s="47"/>
      <c r="I29" s="47"/>
      <c r="J29" s="47"/>
      <c r="K29" s="47" t="s">
        <v>3</v>
      </c>
      <c r="L29" s="47" t="s">
        <v>3</v>
      </c>
      <c r="M29" s="72" t="s">
        <v>3</v>
      </c>
      <c r="N29" s="45" t="s">
        <v>5</v>
      </c>
      <c r="O29" s="47" t="s">
        <v>3</v>
      </c>
      <c r="P29" s="47"/>
      <c r="Q29" s="47" t="s">
        <v>3</v>
      </c>
      <c r="R29" s="47"/>
      <c r="S29" s="47"/>
      <c r="T29" s="47"/>
      <c r="U29" s="45" t="s">
        <v>5</v>
      </c>
      <c r="V29" s="47"/>
      <c r="W29" s="47" t="s">
        <v>3</v>
      </c>
      <c r="X29" s="47" t="s">
        <v>3</v>
      </c>
      <c r="Y29" s="45" t="s">
        <v>5</v>
      </c>
      <c r="Z29" s="47" t="s">
        <v>3</v>
      </c>
      <c r="AA29" s="47"/>
      <c r="AB29" s="45" t="s">
        <v>5</v>
      </c>
      <c r="AC29" s="47"/>
      <c r="AD29" s="47" t="s">
        <v>3</v>
      </c>
      <c r="AE29" s="47" t="s">
        <v>3</v>
      </c>
      <c r="AF29" s="47" t="s">
        <v>3</v>
      </c>
      <c r="AG29" s="73"/>
    </row>
    <row r="30" customFormat="false" ht="16.5" hidden="true" customHeight="true" outlineLevel="0" collapsed="false">
      <c r="A30" s="43"/>
      <c r="B30" s="49" t="s">
        <v>18</v>
      </c>
      <c r="C30" s="74" t="s">
        <v>3</v>
      </c>
      <c r="D30" s="52" t="s">
        <v>3</v>
      </c>
      <c r="E30" s="50" t="s">
        <v>5</v>
      </c>
      <c r="F30" s="51" t="s">
        <v>3</v>
      </c>
      <c r="G30" s="50" t="s">
        <v>5</v>
      </c>
      <c r="H30" s="52" t="s">
        <v>3</v>
      </c>
      <c r="I30" s="52"/>
      <c r="J30" s="52" t="s">
        <v>3</v>
      </c>
      <c r="K30" s="52" t="s">
        <v>3</v>
      </c>
      <c r="L30" s="52" t="s">
        <v>3</v>
      </c>
      <c r="M30" s="75" t="s">
        <v>3</v>
      </c>
      <c r="N30" s="50" t="s">
        <v>5</v>
      </c>
      <c r="O30" s="52" t="s">
        <v>3</v>
      </c>
      <c r="P30" s="52"/>
      <c r="Q30" s="52" t="s">
        <v>3</v>
      </c>
      <c r="R30" s="52" t="s">
        <v>3</v>
      </c>
      <c r="S30" s="52" t="s">
        <v>3</v>
      </c>
      <c r="T30" s="52" t="s">
        <v>3</v>
      </c>
      <c r="U30" s="50" t="s">
        <v>5</v>
      </c>
      <c r="V30" s="52" t="s">
        <v>3</v>
      </c>
      <c r="W30" s="52" t="s">
        <v>3</v>
      </c>
      <c r="X30" s="52" t="s">
        <v>3</v>
      </c>
      <c r="Y30" s="50" t="s">
        <v>5</v>
      </c>
      <c r="Z30" s="52" t="s">
        <v>3</v>
      </c>
      <c r="AA30" s="52" t="s">
        <v>3</v>
      </c>
      <c r="AB30" s="50" t="s">
        <v>5</v>
      </c>
      <c r="AC30" s="52" t="s">
        <v>3</v>
      </c>
      <c r="AD30" s="52" t="s">
        <v>3</v>
      </c>
      <c r="AE30" s="52" t="s">
        <v>3</v>
      </c>
      <c r="AF30" s="52" t="s">
        <v>3</v>
      </c>
      <c r="AG30" s="76"/>
    </row>
    <row r="31" customFormat="false" ht="16.5" hidden="true" customHeight="true" outlineLevel="0" collapsed="false">
      <c r="A31" s="43"/>
      <c r="B31" s="54" t="s">
        <v>19</v>
      </c>
      <c r="C31" s="77"/>
      <c r="D31" s="56"/>
      <c r="E31" s="42" t="s">
        <v>5</v>
      </c>
      <c r="F31" s="78"/>
      <c r="G31" s="42" t="s">
        <v>5</v>
      </c>
      <c r="H31" s="56"/>
      <c r="I31" s="56"/>
      <c r="J31" s="56"/>
      <c r="K31" s="55" t="s">
        <v>3</v>
      </c>
      <c r="L31" s="57"/>
      <c r="M31" s="78"/>
      <c r="N31" s="42" t="s">
        <v>5</v>
      </c>
      <c r="O31" s="56"/>
      <c r="P31" s="56"/>
      <c r="Q31" s="56" t="s">
        <v>3</v>
      </c>
      <c r="R31" s="56"/>
      <c r="S31" s="56"/>
      <c r="T31" s="56"/>
      <c r="U31" s="42" t="s">
        <v>5</v>
      </c>
      <c r="V31" s="56" t="s">
        <v>3</v>
      </c>
      <c r="W31" s="56" t="s">
        <v>3</v>
      </c>
      <c r="X31" s="56"/>
      <c r="Y31" s="42" t="s">
        <v>5</v>
      </c>
      <c r="Z31" s="56"/>
      <c r="AA31" s="56"/>
      <c r="AB31" s="42" t="s">
        <v>5</v>
      </c>
      <c r="AC31" s="56" t="s">
        <v>3</v>
      </c>
      <c r="AD31" s="56" t="s">
        <v>3</v>
      </c>
      <c r="AE31" s="56" t="s">
        <v>3</v>
      </c>
      <c r="AF31" s="56"/>
      <c r="AG31" s="79"/>
    </row>
    <row r="32" customFormat="false" ht="16.5" hidden="true" customHeight="true" outlineLevel="0" collapsed="false">
      <c r="A32" s="43" t="s">
        <v>20</v>
      </c>
      <c r="B32" s="44" t="s">
        <v>17</v>
      </c>
      <c r="C32" s="70" t="s">
        <v>3</v>
      </c>
      <c r="D32" s="47" t="s">
        <v>3</v>
      </c>
      <c r="E32" s="45" t="s">
        <v>5</v>
      </c>
      <c r="F32" s="46" t="s">
        <v>3</v>
      </c>
      <c r="G32" s="45" t="s">
        <v>5</v>
      </c>
      <c r="H32" s="47"/>
      <c r="I32" s="47"/>
      <c r="J32" s="47"/>
      <c r="K32" s="46" t="s">
        <v>3</v>
      </c>
      <c r="L32" s="48" t="s">
        <v>3</v>
      </c>
      <c r="M32" s="72"/>
      <c r="N32" s="45" t="s">
        <v>5</v>
      </c>
      <c r="O32" s="47" t="s">
        <v>3</v>
      </c>
      <c r="P32" s="48"/>
      <c r="Q32" s="47" t="s">
        <v>3</v>
      </c>
      <c r="R32" s="47" t="s">
        <v>3</v>
      </c>
      <c r="S32" s="47"/>
      <c r="T32" s="47" t="s">
        <v>3</v>
      </c>
      <c r="U32" s="45" t="s">
        <v>5</v>
      </c>
      <c r="V32" s="47"/>
      <c r="W32" s="47" t="s">
        <v>3</v>
      </c>
      <c r="X32" s="47" t="s">
        <v>3</v>
      </c>
      <c r="Y32" s="45" t="s">
        <v>5</v>
      </c>
      <c r="Z32" s="47" t="s">
        <v>3</v>
      </c>
      <c r="AA32" s="47"/>
      <c r="AB32" s="45" t="s">
        <v>5</v>
      </c>
      <c r="AC32" s="47"/>
      <c r="AD32" s="47" t="s">
        <v>3</v>
      </c>
      <c r="AE32" s="47" t="s">
        <v>3</v>
      </c>
      <c r="AF32" s="47" t="s">
        <v>3</v>
      </c>
      <c r="AG32" s="73"/>
    </row>
    <row r="33" customFormat="false" ht="16.5" hidden="true" customHeight="true" outlineLevel="0" collapsed="false">
      <c r="A33" s="43"/>
      <c r="B33" s="49" t="s">
        <v>18</v>
      </c>
      <c r="C33" s="74" t="s">
        <v>3</v>
      </c>
      <c r="D33" s="52" t="s">
        <v>3</v>
      </c>
      <c r="E33" s="50" t="s">
        <v>5</v>
      </c>
      <c r="F33" s="51" t="s">
        <v>3</v>
      </c>
      <c r="G33" s="50" t="s">
        <v>5</v>
      </c>
      <c r="H33" s="52" t="s">
        <v>3</v>
      </c>
      <c r="I33" s="52"/>
      <c r="J33" s="52" t="s">
        <v>3</v>
      </c>
      <c r="K33" s="51" t="s">
        <v>3</v>
      </c>
      <c r="L33" s="53" t="s">
        <v>3</v>
      </c>
      <c r="M33" s="75"/>
      <c r="N33" s="50" t="s">
        <v>5</v>
      </c>
      <c r="O33" s="52" t="s">
        <v>3</v>
      </c>
      <c r="P33" s="52"/>
      <c r="Q33" s="52" t="s">
        <v>3</v>
      </c>
      <c r="R33" s="52" t="s">
        <v>3</v>
      </c>
      <c r="S33" s="52"/>
      <c r="T33" s="52" t="s">
        <v>3</v>
      </c>
      <c r="U33" s="50" t="s">
        <v>5</v>
      </c>
      <c r="V33" s="52" t="s">
        <v>3</v>
      </c>
      <c r="W33" s="52" t="s">
        <v>3</v>
      </c>
      <c r="X33" s="52" t="s">
        <v>3</v>
      </c>
      <c r="Y33" s="50" t="s">
        <v>5</v>
      </c>
      <c r="Z33" s="52" t="s">
        <v>3</v>
      </c>
      <c r="AA33" s="52" t="s">
        <v>3</v>
      </c>
      <c r="AB33" s="50" t="s">
        <v>5</v>
      </c>
      <c r="AC33" s="52" t="s">
        <v>3</v>
      </c>
      <c r="AD33" s="52" t="s">
        <v>3</v>
      </c>
      <c r="AE33" s="52" t="s">
        <v>3</v>
      </c>
      <c r="AF33" s="52" t="s">
        <v>3</v>
      </c>
      <c r="AG33" s="76"/>
    </row>
    <row r="34" customFormat="false" ht="16.5" hidden="true" customHeight="true" outlineLevel="0" collapsed="false">
      <c r="A34" s="43"/>
      <c r="B34" s="54" t="s">
        <v>19</v>
      </c>
      <c r="C34" s="77"/>
      <c r="D34" s="56"/>
      <c r="E34" s="42" t="s">
        <v>5</v>
      </c>
      <c r="F34" s="55"/>
      <c r="G34" s="42" t="s">
        <v>5</v>
      </c>
      <c r="H34" s="56"/>
      <c r="I34" s="56"/>
      <c r="J34" s="56"/>
      <c r="K34" s="55"/>
      <c r="L34" s="57"/>
      <c r="M34" s="78"/>
      <c r="N34" s="42" t="s">
        <v>5</v>
      </c>
      <c r="O34" s="56"/>
      <c r="P34" s="56"/>
      <c r="Q34" s="56" t="s">
        <v>3</v>
      </c>
      <c r="R34" s="56"/>
      <c r="S34" s="56"/>
      <c r="T34" s="56"/>
      <c r="U34" s="42" t="s">
        <v>5</v>
      </c>
      <c r="V34" s="56" t="s">
        <v>3</v>
      </c>
      <c r="W34" s="56" t="s">
        <v>3</v>
      </c>
      <c r="X34" s="56"/>
      <c r="Y34" s="42" t="s">
        <v>5</v>
      </c>
      <c r="Z34" s="56"/>
      <c r="AA34" s="56"/>
      <c r="AB34" s="42" t="s">
        <v>5</v>
      </c>
      <c r="AC34" s="56" t="s">
        <v>3</v>
      </c>
      <c r="AD34" s="56" t="s">
        <v>3</v>
      </c>
      <c r="AE34" s="56" t="s">
        <v>3</v>
      </c>
      <c r="AF34" s="56"/>
      <c r="AG34" s="79"/>
    </row>
    <row r="35" customFormat="false" ht="16.5" hidden="true" customHeight="true" outlineLevel="0" collapsed="false">
      <c r="A35" s="43" t="s">
        <v>21</v>
      </c>
      <c r="B35" s="44" t="s">
        <v>17</v>
      </c>
      <c r="C35" s="70"/>
      <c r="D35" s="47" t="s">
        <v>3</v>
      </c>
      <c r="E35" s="45" t="s">
        <v>5</v>
      </c>
      <c r="F35" s="46" t="s">
        <v>3</v>
      </c>
      <c r="G35" s="45" t="s">
        <v>5</v>
      </c>
      <c r="H35" s="47"/>
      <c r="I35" s="47"/>
      <c r="J35" s="47" t="s">
        <v>3</v>
      </c>
      <c r="K35" s="47" t="s">
        <v>3</v>
      </c>
      <c r="L35" s="47"/>
      <c r="M35" s="72"/>
      <c r="N35" s="45" t="s">
        <v>5</v>
      </c>
      <c r="O35" s="47" t="s">
        <v>3</v>
      </c>
      <c r="P35" s="47" t="s">
        <v>3</v>
      </c>
      <c r="Q35" s="47" t="s">
        <v>3</v>
      </c>
      <c r="R35" s="47" t="s">
        <v>3</v>
      </c>
      <c r="S35" s="47" t="s">
        <v>3</v>
      </c>
      <c r="T35" s="47"/>
      <c r="U35" s="45" t="s">
        <v>5</v>
      </c>
      <c r="V35" s="47"/>
      <c r="W35" s="47" t="s">
        <v>3</v>
      </c>
      <c r="X35" s="47" t="s">
        <v>3</v>
      </c>
      <c r="Y35" s="45" t="s">
        <v>5</v>
      </c>
      <c r="Z35" s="47" t="s">
        <v>3</v>
      </c>
      <c r="AA35" s="47"/>
      <c r="AB35" s="45" t="s">
        <v>5</v>
      </c>
      <c r="AC35" s="47" t="s">
        <v>3</v>
      </c>
      <c r="AD35" s="47" t="s">
        <v>3</v>
      </c>
      <c r="AE35" s="47" t="s">
        <v>3</v>
      </c>
      <c r="AF35" s="47" t="s">
        <v>3</v>
      </c>
      <c r="AG35" s="73"/>
    </row>
    <row r="36" customFormat="false" ht="16.5" hidden="true" customHeight="true" outlineLevel="0" collapsed="false">
      <c r="A36" s="43"/>
      <c r="B36" s="49" t="s">
        <v>18</v>
      </c>
      <c r="C36" s="74"/>
      <c r="D36" s="52" t="s">
        <v>3</v>
      </c>
      <c r="E36" s="50" t="s">
        <v>5</v>
      </c>
      <c r="F36" s="51" t="s">
        <v>3</v>
      </c>
      <c r="G36" s="50" t="s">
        <v>5</v>
      </c>
      <c r="H36" s="52" t="s">
        <v>3</v>
      </c>
      <c r="I36" s="52"/>
      <c r="J36" s="52" t="s">
        <v>3</v>
      </c>
      <c r="K36" s="52" t="s">
        <v>3</v>
      </c>
      <c r="L36" s="52" t="s">
        <v>3</v>
      </c>
      <c r="M36" s="75" t="s">
        <v>3</v>
      </c>
      <c r="N36" s="50" t="s">
        <v>5</v>
      </c>
      <c r="O36" s="52" t="s">
        <v>3</v>
      </c>
      <c r="P36" s="52" t="s">
        <v>3</v>
      </c>
      <c r="Q36" s="52" t="s">
        <v>3</v>
      </c>
      <c r="R36" s="52" t="s">
        <v>3</v>
      </c>
      <c r="S36" s="52" t="s">
        <v>3</v>
      </c>
      <c r="T36" s="52" t="s">
        <v>3</v>
      </c>
      <c r="U36" s="50" t="s">
        <v>5</v>
      </c>
      <c r="V36" s="52" t="s">
        <v>3</v>
      </c>
      <c r="W36" s="52" t="s">
        <v>3</v>
      </c>
      <c r="X36" s="52" t="s">
        <v>3</v>
      </c>
      <c r="Y36" s="50" t="s">
        <v>5</v>
      </c>
      <c r="Z36" s="52" t="s">
        <v>3</v>
      </c>
      <c r="AA36" s="52"/>
      <c r="AB36" s="50" t="s">
        <v>5</v>
      </c>
      <c r="AC36" s="52" t="s">
        <v>3</v>
      </c>
      <c r="AD36" s="52" t="s">
        <v>3</v>
      </c>
      <c r="AE36" s="52" t="s">
        <v>3</v>
      </c>
      <c r="AF36" s="52" t="s">
        <v>3</v>
      </c>
      <c r="AG36" s="76"/>
    </row>
    <row r="37" customFormat="false" ht="16.5" hidden="true" customHeight="true" outlineLevel="0" collapsed="false">
      <c r="A37" s="43"/>
      <c r="B37" s="54" t="s">
        <v>19</v>
      </c>
      <c r="C37" s="77"/>
      <c r="D37" s="56"/>
      <c r="E37" s="42" t="s">
        <v>5</v>
      </c>
      <c r="F37" s="55"/>
      <c r="G37" s="42" t="s">
        <v>5</v>
      </c>
      <c r="H37" s="56"/>
      <c r="I37" s="56"/>
      <c r="J37" s="56"/>
      <c r="K37" s="55"/>
      <c r="L37" s="57"/>
      <c r="M37" s="78"/>
      <c r="N37" s="42" t="s">
        <v>5</v>
      </c>
      <c r="O37" s="56"/>
      <c r="P37" s="56"/>
      <c r="Q37" s="56"/>
      <c r="R37" s="56"/>
      <c r="S37" s="56" t="s">
        <v>3</v>
      </c>
      <c r="T37" s="56"/>
      <c r="U37" s="42" t="s">
        <v>5</v>
      </c>
      <c r="V37" s="56" t="s">
        <v>3</v>
      </c>
      <c r="W37" s="56" t="s">
        <v>3</v>
      </c>
      <c r="X37" s="56" t="s">
        <v>3</v>
      </c>
      <c r="Y37" s="42" t="s">
        <v>5</v>
      </c>
      <c r="Z37" s="56"/>
      <c r="AA37" s="56"/>
      <c r="AB37" s="42" t="s">
        <v>5</v>
      </c>
      <c r="AC37" s="56"/>
      <c r="AD37" s="56" t="s">
        <v>3</v>
      </c>
      <c r="AE37" s="56" t="s">
        <v>3</v>
      </c>
      <c r="AF37" s="56"/>
      <c r="AG37" s="79"/>
    </row>
    <row r="38" customFormat="false" ht="16.5" hidden="true" customHeight="true" outlineLevel="0" collapsed="false">
      <c r="A38" s="43" t="s">
        <v>22</v>
      </c>
      <c r="B38" s="44" t="s">
        <v>17</v>
      </c>
      <c r="C38" s="70"/>
      <c r="D38" s="47" t="s">
        <v>3</v>
      </c>
      <c r="E38" s="45" t="s">
        <v>5</v>
      </c>
      <c r="F38" s="46"/>
      <c r="G38" s="45" t="s">
        <v>5</v>
      </c>
      <c r="H38" s="47" t="s">
        <v>3</v>
      </c>
      <c r="I38" s="47" t="s">
        <v>3</v>
      </c>
      <c r="J38" s="47" t="s">
        <v>3</v>
      </c>
      <c r="K38" s="46" t="s">
        <v>3</v>
      </c>
      <c r="L38" s="48" t="s">
        <v>3</v>
      </c>
      <c r="M38" s="72"/>
      <c r="N38" s="45" t="s">
        <v>5</v>
      </c>
      <c r="O38" s="47"/>
      <c r="P38" s="47" t="s">
        <v>3</v>
      </c>
      <c r="Q38" s="47"/>
      <c r="R38" s="47"/>
      <c r="S38" s="47" t="s">
        <v>3</v>
      </c>
      <c r="T38" s="47"/>
      <c r="U38" s="45" t="s">
        <v>5</v>
      </c>
      <c r="V38" s="47" t="s">
        <v>3</v>
      </c>
      <c r="W38" s="47" t="s">
        <v>3</v>
      </c>
      <c r="X38" s="47" t="s">
        <v>3</v>
      </c>
      <c r="Y38" s="45" t="s">
        <v>5</v>
      </c>
      <c r="Z38" s="47"/>
      <c r="AA38" s="47"/>
      <c r="AB38" s="45" t="s">
        <v>5</v>
      </c>
      <c r="AC38" s="47"/>
      <c r="AD38" s="47" t="s">
        <v>3</v>
      </c>
      <c r="AE38" s="47" t="s">
        <v>3</v>
      </c>
      <c r="AF38" s="47" t="s">
        <v>3</v>
      </c>
      <c r="AG38" s="73"/>
    </row>
    <row r="39" customFormat="false" ht="16.5" hidden="true" customHeight="true" outlineLevel="0" collapsed="false">
      <c r="A39" s="43"/>
      <c r="B39" s="49" t="s">
        <v>18</v>
      </c>
      <c r="C39" s="74"/>
      <c r="D39" s="52" t="s">
        <v>3</v>
      </c>
      <c r="E39" s="50" t="s">
        <v>5</v>
      </c>
      <c r="F39" s="51" t="s">
        <v>3</v>
      </c>
      <c r="G39" s="50" t="s">
        <v>5</v>
      </c>
      <c r="H39" s="52" t="s">
        <v>3</v>
      </c>
      <c r="I39" s="52" t="s">
        <v>3</v>
      </c>
      <c r="J39" s="52"/>
      <c r="K39" s="51" t="s">
        <v>3</v>
      </c>
      <c r="L39" s="53" t="s">
        <v>3</v>
      </c>
      <c r="M39" s="75" t="s">
        <v>3</v>
      </c>
      <c r="N39" s="50" t="s">
        <v>5</v>
      </c>
      <c r="O39" s="52"/>
      <c r="P39" s="52"/>
      <c r="Q39" s="52" t="s">
        <v>3</v>
      </c>
      <c r="R39" s="52"/>
      <c r="S39" s="52" t="s">
        <v>3</v>
      </c>
      <c r="T39" s="52" t="s">
        <v>3</v>
      </c>
      <c r="U39" s="50" t="s">
        <v>5</v>
      </c>
      <c r="V39" s="52" t="s">
        <v>3</v>
      </c>
      <c r="W39" s="52" t="s">
        <v>3</v>
      </c>
      <c r="X39" s="52" t="s">
        <v>3</v>
      </c>
      <c r="Y39" s="50" t="s">
        <v>5</v>
      </c>
      <c r="Z39" s="52" t="s">
        <v>3</v>
      </c>
      <c r="AA39" s="52"/>
      <c r="AB39" s="50" t="s">
        <v>5</v>
      </c>
      <c r="AC39" s="52" t="s">
        <v>3</v>
      </c>
      <c r="AD39" s="52"/>
      <c r="AE39" s="52" t="s">
        <v>3</v>
      </c>
      <c r="AF39" s="52" t="s">
        <v>3</v>
      </c>
      <c r="AG39" s="76"/>
    </row>
    <row r="40" customFormat="false" ht="16.5" hidden="true" customHeight="true" outlineLevel="0" collapsed="false">
      <c r="A40" s="43"/>
      <c r="B40" s="54" t="s">
        <v>19</v>
      </c>
      <c r="C40" s="77" t="s">
        <v>3</v>
      </c>
      <c r="D40" s="56"/>
      <c r="E40" s="42" t="s">
        <v>5</v>
      </c>
      <c r="F40" s="55"/>
      <c r="G40" s="42" t="s">
        <v>5</v>
      </c>
      <c r="H40" s="56" t="s">
        <v>3</v>
      </c>
      <c r="I40" s="56"/>
      <c r="J40" s="56"/>
      <c r="K40" s="55"/>
      <c r="L40" s="57"/>
      <c r="M40" s="78"/>
      <c r="N40" s="42" t="s">
        <v>5</v>
      </c>
      <c r="O40" s="56"/>
      <c r="P40" s="56"/>
      <c r="Q40" s="56" t="s">
        <v>3</v>
      </c>
      <c r="R40" s="56"/>
      <c r="S40" s="56" t="s">
        <v>3</v>
      </c>
      <c r="T40" s="56"/>
      <c r="U40" s="42" t="s">
        <v>5</v>
      </c>
      <c r="V40" s="56" t="s">
        <v>3</v>
      </c>
      <c r="W40" s="56" t="s">
        <v>3</v>
      </c>
      <c r="X40" s="56" t="s">
        <v>3</v>
      </c>
      <c r="Y40" s="42" t="s">
        <v>5</v>
      </c>
      <c r="Z40" s="56"/>
      <c r="AA40" s="56"/>
      <c r="AB40" s="42" t="s">
        <v>5</v>
      </c>
      <c r="AC40" s="56"/>
      <c r="AD40" s="56" t="s">
        <v>3</v>
      </c>
      <c r="AE40" s="56" t="s">
        <v>3</v>
      </c>
      <c r="AF40" s="56"/>
      <c r="AG40" s="79"/>
    </row>
    <row r="41" customFormat="false" ht="16.5" hidden="tru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  <row r="42" customFormat="false" ht="16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63"/>
      <c r="B45" s="64"/>
      <c r="C45" s="20"/>
      <c r="D45" s="20"/>
      <c r="E45" s="80"/>
      <c r="F45" s="80"/>
      <c r="G45" s="80"/>
      <c r="H45" s="80"/>
      <c r="I45" s="80"/>
      <c r="J45" s="80"/>
      <c r="K45" s="80"/>
      <c r="L45" s="80"/>
      <c r="M45" s="80"/>
      <c r="N45" s="20"/>
      <c r="O45" s="20"/>
      <c r="P45" s="20"/>
      <c r="Q45" s="20"/>
      <c r="R45" s="20"/>
      <c r="S45" s="20"/>
      <c r="T45" s="20"/>
      <c r="U45" s="20"/>
      <c r="V45" s="20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6.5" hidden="false" customHeight="true" outlineLevel="0" collapsed="false">
      <c r="A46" s="25" t="s">
        <v>24</v>
      </c>
      <c r="B46" s="25"/>
      <c r="C46" s="26"/>
      <c r="D46" s="26"/>
      <c r="E46" s="80"/>
      <c r="F46" s="80"/>
      <c r="G46" s="80"/>
      <c r="H46" s="80"/>
      <c r="I46" s="80"/>
      <c r="J46" s="80"/>
      <c r="K46" s="80"/>
      <c r="L46" s="80"/>
      <c r="M46" s="80"/>
      <c r="N46" s="28"/>
      <c r="O46" s="28"/>
      <c r="P46" s="28"/>
      <c r="Q46" s="29"/>
      <c r="R46" s="20"/>
      <c r="W46" s="30"/>
      <c r="X46" s="30"/>
      <c r="Y46" s="30"/>
      <c r="Z46" s="30"/>
      <c r="AA46" s="30"/>
      <c r="AB46" s="65" t="n">
        <v>45287</v>
      </c>
      <c r="AC46" s="65"/>
      <c r="AD46" s="65"/>
      <c r="AE46" s="65"/>
      <c r="AF46" s="65"/>
      <c r="AG46" s="32" t="s">
        <v>8</v>
      </c>
    </row>
    <row r="47" customFormat="false" ht="16.5" hidden="false" customHeight="true" outlineLevel="0" collapsed="false">
      <c r="A47" s="33"/>
      <c r="B47" s="34"/>
      <c r="C47" s="66" t="n">
        <v>1</v>
      </c>
      <c r="D47" s="35" t="n">
        <v>2</v>
      </c>
      <c r="E47" s="35" t="n">
        <v>3</v>
      </c>
      <c r="F47" s="35" t="n">
        <v>4</v>
      </c>
      <c r="G47" s="35" t="n">
        <v>5</v>
      </c>
      <c r="H47" s="35" t="n">
        <v>6</v>
      </c>
      <c r="I47" s="35" t="n">
        <v>7</v>
      </c>
      <c r="J47" s="35" t="n">
        <v>8</v>
      </c>
      <c r="K47" s="35" t="n">
        <v>9</v>
      </c>
      <c r="L47" s="35" t="n">
        <v>10</v>
      </c>
      <c r="M47" s="35" t="n">
        <v>11</v>
      </c>
      <c r="N47" s="35" t="n">
        <v>12</v>
      </c>
      <c r="O47" s="35" t="n">
        <v>13</v>
      </c>
      <c r="P47" s="35" t="n">
        <v>14</v>
      </c>
      <c r="Q47" s="35" t="n">
        <v>15</v>
      </c>
      <c r="R47" s="35" t="n">
        <v>16</v>
      </c>
      <c r="S47" s="35" t="n">
        <v>17</v>
      </c>
      <c r="T47" s="35" t="n">
        <v>18</v>
      </c>
      <c r="U47" s="35" t="n">
        <v>19</v>
      </c>
      <c r="V47" s="35" t="n">
        <v>20</v>
      </c>
      <c r="W47" s="35" t="n">
        <v>21</v>
      </c>
      <c r="X47" s="35" t="n">
        <v>22</v>
      </c>
      <c r="Y47" s="35" t="n">
        <v>23</v>
      </c>
      <c r="Z47" s="35" t="n">
        <v>24</v>
      </c>
      <c r="AA47" s="35" t="n">
        <v>25</v>
      </c>
      <c r="AB47" s="35" t="n">
        <v>26</v>
      </c>
      <c r="AC47" s="35" t="n">
        <v>27</v>
      </c>
      <c r="AD47" s="36" t="n">
        <v>28</v>
      </c>
      <c r="AE47" s="36" t="n">
        <v>29</v>
      </c>
      <c r="AF47" s="36" t="n">
        <v>30</v>
      </c>
      <c r="AG47" s="81" t="n">
        <v>31</v>
      </c>
    </row>
    <row r="48" customFormat="false" ht="16.5" hidden="false" customHeight="true" outlineLevel="0" collapsed="false">
      <c r="A48" s="38"/>
      <c r="B48" s="39"/>
      <c r="C48" s="40" t="s">
        <v>14</v>
      </c>
      <c r="D48" s="41" t="s">
        <v>15</v>
      </c>
      <c r="E48" s="41" t="s">
        <v>9</v>
      </c>
      <c r="F48" s="41" t="s">
        <v>10</v>
      </c>
      <c r="G48" s="41" t="s">
        <v>11</v>
      </c>
      <c r="H48" s="41" t="s">
        <v>12</v>
      </c>
      <c r="I48" s="41" t="s">
        <v>13</v>
      </c>
      <c r="J48" s="41" t="s">
        <v>14</v>
      </c>
      <c r="K48" s="41" t="s">
        <v>15</v>
      </c>
      <c r="L48" s="41" t="s">
        <v>9</v>
      </c>
      <c r="M48" s="41" t="s">
        <v>10</v>
      </c>
      <c r="N48" s="41" t="s">
        <v>11</v>
      </c>
      <c r="O48" s="41" t="s">
        <v>12</v>
      </c>
      <c r="P48" s="41" t="s">
        <v>13</v>
      </c>
      <c r="Q48" s="41" t="s">
        <v>14</v>
      </c>
      <c r="R48" s="41" t="s">
        <v>15</v>
      </c>
      <c r="S48" s="41" t="s">
        <v>9</v>
      </c>
      <c r="T48" s="41" t="s">
        <v>10</v>
      </c>
      <c r="U48" s="41" t="s">
        <v>11</v>
      </c>
      <c r="V48" s="41" t="s">
        <v>12</v>
      </c>
      <c r="W48" s="41" t="s">
        <v>13</v>
      </c>
      <c r="X48" s="41" t="s">
        <v>14</v>
      </c>
      <c r="Y48" s="41" t="s">
        <v>15</v>
      </c>
      <c r="Z48" s="41" t="s">
        <v>9</v>
      </c>
      <c r="AA48" s="41" t="s">
        <v>10</v>
      </c>
      <c r="AB48" s="41" t="s">
        <v>11</v>
      </c>
      <c r="AC48" s="41" t="s">
        <v>12</v>
      </c>
      <c r="AD48" s="42" t="s">
        <v>13</v>
      </c>
      <c r="AE48" s="42" t="s">
        <v>14</v>
      </c>
      <c r="AF48" s="42" t="s">
        <v>15</v>
      </c>
      <c r="AG48" s="41" t="s">
        <v>9</v>
      </c>
    </row>
    <row r="49" customFormat="false" ht="16.5" hidden="false" customHeight="true" outlineLevel="0" collapsed="false">
      <c r="A49" s="43" t="s">
        <v>16</v>
      </c>
      <c r="B49" s="44" t="s">
        <v>17</v>
      </c>
      <c r="C49" s="70"/>
      <c r="D49" s="47" t="s">
        <v>3</v>
      </c>
      <c r="E49" s="45" t="s">
        <v>5</v>
      </c>
      <c r="F49" s="47" t="s">
        <v>3</v>
      </c>
      <c r="G49" s="47" t="s">
        <v>3</v>
      </c>
      <c r="H49" s="47" t="s">
        <v>3</v>
      </c>
      <c r="I49" s="47" t="s">
        <v>3</v>
      </c>
      <c r="J49" s="47"/>
      <c r="K49" s="47" t="s">
        <v>3</v>
      </c>
      <c r="L49" s="45" t="s">
        <v>5</v>
      </c>
      <c r="M49" s="47" t="s">
        <v>3</v>
      </c>
      <c r="N49" s="47" t="s">
        <v>3</v>
      </c>
      <c r="O49" s="47" t="s">
        <v>3</v>
      </c>
      <c r="P49" s="47" t="s">
        <v>3</v>
      </c>
      <c r="Q49" s="82" t="s">
        <v>5</v>
      </c>
      <c r="R49" s="47" t="s">
        <v>3</v>
      </c>
      <c r="S49" s="45" t="s">
        <v>5</v>
      </c>
      <c r="T49" s="47"/>
      <c r="U49" s="48"/>
      <c r="V49" s="83" t="s">
        <v>5</v>
      </c>
      <c r="W49" s="83"/>
      <c r="X49" s="48" t="s">
        <v>3</v>
      </c>
      <c r="Y49" s="47" t="s">
        <v>3</v>
      </c>
      <c r="Z49" s="45" t="s">
        <v>5</v>
      </c>
      <c r="AA49" s="47"/>
      <c r="AB49" s="47"/>
      <c r="AC49" s="47" t="s">
        <v>3</v>
      </c>
      <c r="AD49" s="45" t="s">
        <v>5</v>
      </c>
      <c r="AE49" s="45" t="s">
        <v>5</v>
      </c>
      <c r="AF49" s="45" t="s">
        <v>5</v>
      </c>
      <c r="AG49" s="45" t="s">
        <v>5</v>
      </c>
    </row>
    <row r="50" customFormat="false" ht="16.5" hidden="false" customHeight="true" outlineLevel="0" collapsed="false">
      <c r="A50" s="43"/>
      <c r="B50" s="49" t="s">
        <v>18</v>
      </c>
      <c r="C50" s="74"/>
      <c r="D50" s="52"/>
      <c r="E50" s="50" t="s">
        <v>5</v>
      </c>
      <c r="F50" s="52"/>
      <c r="G50" s="52" t="s">
        <v>3</v>
      </c>
      <c r="H50" s="52" t="s">
        <v>3</v>
      </c>
      <c r="I50" s="52" t="s">
        <v>3</v>
      </c>
      <c r="J50" s="52"/>
      <c r="K50" s="52" t="s">
        <v>3</v>
      </c>
      <c r="L50" s="50" t="s">
        <v>5</v>
      </c>
      <c r="M50" s="52"/>
      <c r="N50" s="52" t="s">
        <v>3</v>
      </c>
      <c r="O50" s="52"/>
      <c r="P50" s="52"/>
      <c r="Q50" s="52"/>
      <c r="R50" s="52"/>
      <c r="S50" s="50" t="s">
        <v>5</v>
      </c>
      <c r="T50" s="52" t="s">
        <v>3</v>
      </c>
      <c r="U50" s="53" t="s">
        <v>3</v>
      </c>
      <c r="V50" s="53"/>
      <c r="W50" s="53"/>
      <c r="X50" s="53"/>
      <c r="Y50" s="52" t="s">
        <v>3</v>
      </c>
      <c r="Z50" s="50" t="s">
        <v>5</v>
      </c>
      <c r="AA50" s="52"/>
      <c r="AB50" s="52"/>
      <c r="AC50" s="52"/>
      <c r="AD50" s="50" t="s">
        <v>5</v>
      </c>
      <c r="AE50" s="50" t="s">
        <v>5</v>
      </c>
      <c r="AF50" s="50" t="s">
        <v>5</v>
      </c>
      <c r="AG50" s="50" t="s">
        <v>5</v>
      </c>
    </row>
    <row r="51" customFormat="false" ht="16.5" hidden="false" customHeight="true" outlineLevel="0" collapsed="false">
      <c r="A51" s="43"/>
      <c r="B51" s="54" t="s">
        <v>19</v>
      </c>
      <c r="C51" s="77"/>
      <c r="D51" s="56"/>
      <c r="E51" s="42" t="s">
        <v>5</v>
      </c>
      <c r="F51" s="56"/>
      <c r="G51" s="56"/>
      <c r="H51" s="56" t="s">
        <v>3</v>
      </c>
      <c r="I51" s="56" t="s">
        <v>3</v>
      </c>
      <c r="J51" s="56" t="s">
        <v>3</v>
      </c>
      <c r="K51" s="56"/>
      <c r="L51" s="42" t="s">
        <v>5</v>
      </c>
      <c r="M51" s="56"/>
      <c r="N51" s="56"/>
      <c r="O51" s="56"/>
      <c r="P51" s="56"/>
      <c r="Q51" s="56"/>
      <c r="R51" s="56"/>
      <c r="S51" s="42" t="s">
        <v>5</v>
      </c>
      <c r="T51" s="56"/>
      <c r="U51" s="57"/>
      <c r="V51" s="57"/>
      <c r="W51" s="57" t="s">
        <v>3</v>
      </c>
      <c r="X51" s="57"/>
      <c r="Y51" s="56"/>
      <c r="Z51" s="42" t="s">
        <v>5</v>
      </c>
      <c r="AA51" s="56"/>
      <c r="AB51" s="56"/>
      <c r="AC51" s="56"/>
      <c r="AD51" s="42" t="s">
        <v>5</v>
      </c>
      <c r="AE51" s="42" t="s">
        <v>5</v>
      </c>
      <c r="AF51" s="42" t="s">
        <v>5</v>
      </c>
      <c r="AG51" s="42" t="s">
        <v>5</v>
      </c>
    </row>
    <row r="52" customFormat="false" ht="16.5" hidden="false" customHeight="true" outlineLevel="0" collapsed="false">
      <c r="A52" s="43" t="s">
        <v>20</v>
      </c>
      <c r="B52" s="44" t="s">
        <v>17</v>
      </c>
      <c r="C52" s="70"/>
      <c r="D52" s="47" t="s">
        <v>3</v>
      </c>
      <c r="E52" s="45" t="s">
        <v>5</v>
      </c>
      <c r="F52" s="47" t="s">
        <v>3</v>
      </c>
      <c r="G52" s="47" t="s">
        <v>3</v>
      </c>
      <c r="H52" s="47" t="s">
        <v>3</v>
      </c>
      <c r="I52" s="47" t="s">
        <v>3</v>
      </c>
      <c r="J52" s="47"/>
      <c r="K52" s="47"/>
      <c r="L52" s="45" t="s">
        <v>5</v>
      </c>
      <c r="M52" s="47" t="s">
        <v>3</v>
      </c>
      <c r="N52" s="47" t="s">
        <v>3</v>
      </c>
      <c r="O52" s="47"/>
      <c r="P52" s="47" t="s">
        <v>3</v>
      </c>
      <c r="Q52" s="82" t="s">
        <v>5</v>
      </c>
      <c r="R52" s="47"/>
      <c r="S52" s="45" t="s">
        <v>5</v>
      </c>
      <c r="T52" s="47"/>
      <c r="U52" s="48"/>
      <c r="V52" s="83" t="s">
        <v>5</v>
      </c>
      <c r="W52" s="48" t="s">
        <v>3</v>
      </c>
      <c r="X52" s="48" t="s">
        <v>3</v>
      </c>
      <c r="Y52" s="47" t="s">
        <v>3</v>
      </c>
      <c r="Z52" s="45" t="s">
        <v>5</v>
      </c>
      <c r="AA52" s="47"/>
      <c r="AB52" s="47" t="s">
        <v>3</v>
      </c>
      <c r="AC52" s="47"/>
      <c r="AD52" s="45" t="s">
        <v>5</v>
      </c>
      <c r="AE52" s="45" t="s">
        <v>5</v>
      </c>
      <c r="AF52" s="45" t="s">
        <v>5</v>
      </c>
      <c r="AG52" s="45" t="s">
        <v>5</v>
      </c>
    </row>
    <row r="53" customFormat="false" ht="16.5" hidden="false" customHeight="true" outlineLevel="0" collapsed="false">
      <c r="A53" s="43"/>
      <c r="B53" s="49" t="s">
        <v>18</v>
      </c>
      <c r="C53" s="74"/>
      <c r="D53" s="52"/>
      <c r="E53" s="50" t="s">
        <v>5</v>
      </c>
      <c r="F53" s="52"/>
      <c r="G53" s="52" t="s">
        <v>3</v>
      </c>
      <c r="H53" s="52" t="s">
        <v>3</v>
      </c>
      <c r="I53" s="52" t="s">
        <v>3</v>
      </c>
      <c r="J53" s="52" t="s">
        <v>3</v>
      </c>
      <c r="K53" s="52"/>
      <c r="L53" s="50" t="s">
        <v>5</v>
      </c>
      <c r="M53" s="52" t="s">
        <v>3</v>
      </c>
      <c r="N53" s="52" t="s">
        <v>3</v>
      </c>
      <c r="O53" s="52" t="s">
        <v>3</v>
      </c>
      <c r="P53" s="52"/>
      <c r="Q53" s="52"/>
      <c r="R53" s="52" t="s">
        <v>3</v>
      </c>
      <c r="S53" s="50" t="s">
        <v>5</v>
      </c>
      <c r="T53" s="52" t="s">
        <v>3</v>
      </c>
      <c r="U53" s="53" t="s">
        <v>3</v>
      </c>
      <c r="V53" s="53"/>
      <c r="W53" s="53" t="s">
        <v>3</v>
      </c>
      <c r="X53" s="53"/>
      <c r="Y53" s="52" t="s">
        <v>3</v>
      </c>
      <c r="Z53" s="50" t="s">
        <v>5</v>
      </c>
      <c r="AA53" s="52"/>
      <c r="AB53" s="52" t="s">
        <v>3</v>
      </c>
      <c r="AC53" s="52"/>
      <c r="AD53" s="50" t="s">
        <v>5</v>
      </c>
      <c r="AE53" s="50" t="s">
        <v>5</v>
      </c>
      <c r="AF53" s="50" t="s">
        <v>5</v>
      </c>
      <c r="AG53" s="50" t="s">
        <v>5</v>
      </c>
    </row>
    <row r="54" customFormat="false" ht="16.5" hidden="false" customHeight="true" outlineLevel="0" collapsed="false">
      <c r="A54" s="43"/>
      <c r="B54" s="54" t="s">
        <v>19</v>
      </c>
      <c r="C54" s="77"/>
      <c r="D54" s="56"/>
      <c r="E54" s="42" t="s">
        <v>5</v>
      </c>
      <c r="F54" s="56"/>
      <c r="G54" s="56"/>
      <c r="H54" s="56" t="s">
        <v>3</v>
      </c>
      <c r="I54" s="56"/>
      <c r="J54" s="56" t="s">
        <v>3</v>
      </c>
      <c r="K54" s="56"/>
      <c r="L54" s="42" t="s">
        <v>5</v>
      </c>
      <c r="M54" s="56"/>
      <c r="N54" s="56"/>
      <c r="O54" s="56"/>
      <c r="P54" s="56"/>
      <c r="Q54" s="56"/>
      <c r="R54" s="56"/>
      <c r="S54" s="42" t="s">
        <v>5</v>
      </c>
      <c r="T54" s="56"/>
      <c r="U54" s="57"/>
      <c r="V54" s="57"/>
      <c r="W54" s="57" t="s">
        <v>3</v>
      </c>
      <c r="X54" s="57"/>
      <c r="Y54" s="56"/>
      <c r="Z54" s="42" t="s">
        <v>5</v>
      </c>
      <c r="AA54" s="56"/>
      <c r="AB54" s="56"/>
      <c r="AC54" s="56"/>
      <c r="AD54" s="42" t="s">
        <v>5</v>
      </c>
      <c r="AE54" s="42" t="s">
        <v>5</v>
      </c>
      <c r="AF54" s="42" t="s">
        <v>5</v>
      </c>
      <c r="AG54" s="42" t="s">
        <v>5</v>
      </c>
    </row>
    <row r="55" customFormat="false" ht="16.5" hidden="false" customHeight="true" outlineLevel="0" collapsed="false">
      <c r="A55" s="43" t="s">
        <v>21</v>
      </c>
      <c r="B55" s="44" t="s">
        <v>17</v>
      </c>
      <c r="C55" s="70"/>
      <c r="D55" s="47"/>
      <c r="E55" s="45" t="s">
        <v>5</v>
      </c>
      <c r="F55" s="47" t="s">
        <v>3</v>
      </c>
      <c r="G55" s="47" t="s">
        <v>3</v>
      </c>
      <c r="H55" s="47" t="s">
        <v>3</v>
      </c>
      <c r="I55" s="47"/>
      <c r="J55" s="47"/>
      <c r="K55" s="47"/>
      <c r="L55" s="45" t="s">
        <v>5</v>
      </c>
      <c r="M55" s="47" t="s">
        <v>3</v>
      </c>
      <c r="N55" s="47" t="s">
        <v>3</v>
      </c>
      <c r="O55" s="47"/>
      <c r="P55" s="47" t="s">
        <v>3</v>
      </c>
      <c r="Q55" s="82" t="s">
        <v>5</v>
      </c>
      <c r="R55" s="47" t="s">
        <v>3</v>
      </c>
      <c r="S55" s="45" t="s">
        <v>5</v>
      </c>
      <c r="T55" s="47"/>
      <c r="U55" s="48"/>
      <c r="V55" s="83" t="s">
        <v>5</v>
      </c>
      <c r="W55" s="48"/>
      <c r="X55" s="48" t="s">
        <v>3</v>
      </c>
      <c r="Y55" s="47" t="s">
        <v>3</v>
      </c>
      <c r="Z55" s="45" t="s">
        <v>5</v>
      </c>
      <c r="AA55" s="47" t="s">
        <v>3</v>
      </c>
      <c r="AB55" s="47"/>
      <c r="AC55" s="47"/>
      <c r="AD55" s="45" t="s">
        <v>5</v>
      </c>
      <c r="AE55" s="45" t="s">
        <v>5</v>
      </c>
      <c r="AF55" s="45" t="s">
        <v>5</v>
      </c>
      <c r="AG55" s="45" t="s">
        <v>5</v>
      </c>
    </row>
    <row r="56" customFormat="false" ht="16.5" hidden="false" customHeight="true" outlineLevel="0" collapsed="false">
      <c r="A56" s="43"/>
      <c r="B56" s="49" t="s">
        <v>18</v>
      </c>
      <c r="C56" s="74"/>
      <c r="D56" s="52" t="s">
        <v>3</v>
      </c>
      <c r="E56" s="50" t="s">
        <v>5</v>
      </c>
      <c r="F56" s="52" t="s">
        <v>3</v>
      </c>
      <c r="G56" s="52" t="s">
        <v>3</v>
      </c>
      <c r="H56" s="52" t="s">
        <v>3</v>
      </c>
      <c r="I56" s="52"/>
      <c r="J56" s="52" t="s">
        <v>3</v>
      </c>
      <c r="K56" s="52"/>
      <c r="L56" s="50" t="s">
        <v>5</v>
      </c>
      <c r="M56" s="52" t="s">
        <v>3</v>
      </c>
      <c r="N56" s="52" t="s">
        <v>3</v>
      </c>
      <c r="O56" s="52" t="s">
        <v>3</v>
      </c>
      <c r="P56" s="52" t="s">
        <v>3</v>
      </c>
      <c r="Q56" s="52"/>
      <c r="R56" s="52" t="s">
        <v>3</v>
      </c>
      <c r="S56" s="50" t="s">
        <v>5</v>
      </c>
      <c r="T56" s="52" t="s">
        <v>3</v>
      </c>
      <c r="U56" s="53" t="s">
        <v>3</v>
      </c>
      <c r="V56" s="53"/>
      <c r="W56" s="53"/>
      <c r="X56" s="53" t="s">
        <v>3</v>
      </c>
      <c r="Y56" s="52"/>
      <c r="Z56" s="50" t="s">
        <v>5</v>
      </c>
      <c r="AA56" s="52" t="s">
        <v>3</v>
      </c>
      <c r="AB56" s="52" t="s">
        <v>3</v>
      </c>
      <c r="AC56" s="52"/>
      <c r="AD56" s="50" t="s">
        <v>5</v>
      </c>
      <c r="AE56" s="50" t="s">
        <v>5</v>
      </c>
      <c r="AF56" s="50" t="s">
        <v>5</v>
      </c>
      <c r="AG56" s="50" t="s">
        <v>5</v>
      </c>
    </row>
    <row r="57" customFormat="false" ht="16.5" hidden="false" customHeight="true" outlineLevel="0" collapsed="false">
      <c r="A57" s="43"/>
      <c r="B57" s="54" t="s">
        <v>19</v>
      </c>
      <c r="C57" s="77"/>
      <c r="D57" s="56"/>
      <c r="E57" s="42" t="s">
        <v>5</v>
      </c>
      <c r="F57" s="56" t="s">
        <v>3</v>
      </c>
      <c r="G57" s="56"/>
      <c r="H57" s="56"/>
      <c r="I57" s="56"/>
      <c r="J57" s="56"/>
      <c r="K57" s="56"/>
      <c r="L57" s="42" t="s">
        <v>5</v>
      </c>
      <c r="M57" s="56"/>
      <c r="N57" s="56" t="s">
        <v>3</v>
      </c>
      <c r="O57" s="56"/>
      <c r="P57" s="56"/>
      <c r="Q57" s="56"/>
      <c r="R57" s="56"/>
      <c r="S57" s="42" t="s">
        <v>5</v>
      </c>
      <c r="T57" s="55"/>
      <c r="U57" s="57"/>
      <c r="V57" s="57"/>
      <c r="W57" s="57"/>
      <c r="X57" s="57" t="s">
        <v>3</v>
      </c>
      <c r="Y57" s="56"/>
      <c r="Z57" s="42" t="s">
        <v>5</v>
      </c>
      <c r="AA57" s="56"/>
      <c r="AB57" s="56"/>
      <c r="AC57" s="56"/>
      <c r="AD57" s="42" t="s">
        <v>5</v>
      </c>
      <c r="AE57" s="42" t="s">
        <v>5</v>
      </c>
      <c r="AF57" s="42" t="s">
        <v>5</v>
      </c>
      <c r="AG57" s="42" t="s">
        <v>5</v>
      </c>
    </row>
    <row r="58" customFormat="false" ht="16.5" hidden="false" customHeight="true" outlineLevel="0" collapsed="false">
      <c r="A58" s="43" t="s">
        <v>22</v>
      </c>
      <c r="B58" s="44" t="s">
        <v>17</v>
      </c>
      <c r="C58" s="70" t="s">
        <v>3</v>
      </c>
      <c r="D58" s="47" t="s">
        <v>3</v>
      </c>
      <c r="E58" s="45" t="s">
        <v>5</v>
      </c>
      <c r="F58" s="47"/>
      <c r="G58" s="47" t="s">
        <v>3</v>
      </c>
      <c r="H58" s="47"/>
      <c r="I58" s="47" t="s">
        <v>3</v>
      </c>
      <c r="J58" s="47"/>
      <c r="K58" s="47"/>
      <c r="L58" s="45" t="s">
        <v>5</v>
      </c>
      <c r="M58" s="47" t="s">
        <v>3</v>
      </c>
      <c r="N58" s="47" t="s">
        <v>3</v>
      </c>
      <c r="O58" s="47"/>
      <c r="P58" s="47" t="s">
        <v>3</v>
      </c>
      <c r="Q58" s="84" t="s">
        <v>5</v>
      </c>
      <c r="R58" s="48"/>
      <c r="S58" s="45" t="s">
        <v>5</v>
      </c>
      <c r="T58" s="47"/>
      <c r="U58" s="48"/>
      <c r="V58" s="83" t="s">
        <v>5</v>
      </c>
      <c r="W58" s="48"/>
      <c r="X58" s="48" t="s">
        <v>3</v>
      </c>
      <c r="Y58" s="48"/>
      <c r="Z58" s="45" t="s">
        <v>5</v>
      </c>
      <c r="AA58" s="47"/>
      <c r="AB58" s="47" t="s">
        <v>3</v>
      </c>
      <c r="AC58" s="47"/>
      <c r="AD58" s="45" t="s">
        <v>5</v>
      </c>
      <c r="AE58" s="45" t="s">
        <v>5</v>
      </c>
      <c r="AF58" s="45" t="s">
        <v>5</v>
      </c>
      <c r="AG58" s="45" t="s">
        <v>5</v>
      </c>
    </row>
    <row r="59" customFormat="false" ht="16.5" hidden="false" customHeight="true" outlineLevel="0" collapsed="false">
      <c r="A59" s="43"/>
      <c r="B59" s="49" t="s">
        <v>18</v>
      </c>
      <c r="C59" s="74" t="s">
        <v>3</v>
      </c>
      <c r="D59" s="52" t="s">
        <v>3</v>
      </c>
      <c r="E59" s="50" t="s">
        <v>5</v>
      </c>
      <c r="F59" s="52" t="s">
        <v>3</v>
      </c>
      <c r="G59" s="52" t="s">
        <v>3</v>
      </c>
      <c r="H59" s="52"/>
      <c r="I59" s="52" t="s">
        <v>3</v>
      </c>
      <c r="J59" s="52"/>
      <c r="K59" s="52" t="s">
        <v>3</v>
      </c>
      <c r="L59" s="50" t="s">
        <v>5</v>
      </c>
      <c r="M59" s="52" t="s">
        <v>3</v>
      </c>
      <c r="N59" s="52" t="s">
        <v>3</v>
      </c>
      <c r="O59" s="52" t="s">
        <v>3</v>
      </c>
      <c r="P59" s="52" t="s">
        <v>3</v>
      </c>
      <c r="Q59" s="51"/>
      <c r="R59" s="53" t="s">
        <v>3</v>
      </c>
      <c r="S59" s="50" t="s">
        <v>5</v>
      </c>
      <c r="T59" s="52"/>
      <c r="U59" s="53" t="s">
        <v>3</v>
      </c>
      <c r="V59" s="53"/>
      <c r="W59" s="53" t="s">
        <v>3</v>
      </c>
      <c r="X59" s="53" t="s">
        <v>3</v>
      </c>
      <c r="Y59" s="53"/>
      <c r="Z59" s="50" t="s">
        <v>5</v>
      </c>
      <c r="AA59" s="52" t="s">
        <v>3</v>
      </c>
      <c r="AB59" s="52"/>
      <c r="AC59" s="52"/>
      <c r="AD59" s="50" t="s">
        <v>5</v>
      </c>
      <c r="AE59" s="50" t="s">
        <v>5</v>
      </c>
      <c r="AF59" s="50" t="s">
        <v>5</v>
      </c>
      <c r="AG59" s="50" t="s">
        <v>5</v>
      </c>
    </row>
    <row r="60" customFormat="false" ht="16.5" hidden="false" customHeight="true" outlineLevel="0" collapsed="false">
      <c r="A60" s="43"/>
      <c r="B60" s="54" t="s">
        <v>19</v>
      </c>
      <c r="C60" s="77"/>
      <c r="D60" s="56"/>
      <c r="E60" s="42" t="s">
        <v>5</v>
      </c>
      <c r="F60" s="56"/>
      <c r="G60" s="56" t="s">
        <v>3</v>
      </c>
      <c r="H60" s="56" t="s">
        <v>3</v>
      </c>
      <c r="I60" s="56"/>
      <c r="J60" s="56"/>
      <c r="K60" s="56"/>
      <c r="L60" s="42" t="s">
        <v>5</v>
      </c>
      <c r="M60" s="56" t="s">
        <v>3</v>
      </c>
      <c r="N60" s="56" t="s">
        <v>3</v>
      </c>
      <c r="O60" s="56" t="s">
        <v>3</v>
      </c>
      <c r="P60" s="56"/>
      <c r="Q60" s="55"/>
      <c r="R60" s="57"/>
      <c r="S60" s="42" t="s">
        <v>5</v>
      </c>
      <c r="T60" s="56"/>
      <c r="U60" s="57" t="s">
        <v>3</v>
      </c>
      <c r="V60" s="57" t="s">
        <v>3</v>
      </c>
      <c r="W60" s="57"/>
      <c r="X60" s="57" t="s">
        <v>3</v>
      </c>
      <c r="Y60" s="57"/>
      <c r="Z60" s="42" t="s">
        <v>5</v>
      </c>
      <c r="AA60" s="56"/>
      <c r="AB60" s="56"/>
      <c r="AC60" s="56"/>
      <c r="AD60" s="42" t="s">
        <v>5</v>
      </c>
      <c r="AE60" s="42" t="s">
        <v>5</v>
      </c>
      <c r="AF60" s="42" t="s">
        <v>5</v>
      </c>
      <c r="AG60" s="42" t="s">
        <v>5</v>
      </c>
    </row>
    <row r="61" customFormat="false" ht="16.5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</sheetData>
  <mergeCells count="26">
    <mergeCell ref="A2:AA4"/>
    <mergeCell ref="A6:B6"/>
    <mergeCell ref="N6:P6"/>
    <mergeCell ref="AB6:AF6"/>
    <mergeCell ref="A9:A11"/>
    <mergeCell ref="A12:A14"/>
    <mergeCell ref="A15:A17"/>
    <mergeCell ref="A18:A20"/>
    <mergeCell ref="A22:Z22"/>
    <mergeCell ref="A26:B26"/>
    <mergeCell ref="N26:P26"/>
    <mergeCell ref="AB26:AF26"/>
    <mergeCell ref="A29:A31"/>
    <mergeCell ref="A32:A34"/>
    <mergeCell ref="A35:A37"/>
    <mergeCell ref="A38:A40"/>
    <mergeCell ref="A42:Z42"/>
    <mergeCell ref="E45:M46"/>
    <mergeCell ref="A46:B46"/>
    <mergeCell ref="N46:P46"/>
    <mergeCell ref="AB46:AF46"/>
    <mergeCell ref="A49:A51"/>
    <mergeCell ref="A52:A54"/>
    <mergeCell ref="A55:A57"/>
    <mergeCell ref="A58:A60"/>
    <mergeCell ref="A62:Z62"/>
  </mergeCells>
  <conditionalFormatting sqref="C27:L27 N27:AG27 C28:AG28 C29:D40 F29:F40 H29:L40 AC29:AG40 O29:T40 V29:AA40">
    <cfRule type="expression" priority="2" aboveAverage="0" equalAverage="0" bottom="0" percent="0" rank="0" text="" dxfId="0">
      <formula>C$28="日"</formula>
    </cfRule>
  </conditionalFormatting>
  <conditionalFormatting sqref="C27:L27 N27:AG27 C28:AG28 C29:D40 F29:F40 H29:L40 AC29:AG40 O29:T40 V29:AA40">
    <cfRule type="expression" priority="3" aboveAverage="0" equalAverage="0" bottom="0" percent="0" rank="0" text="" dxfId="1">
      <formula>C$28="土"</formula>
    </cfRule>
  </conditionalFormatting>
  <conditionalFormatting sqref="C7:AG8 L9:P20 AF9:AG20 D9:I20 R9:W20 Y9:AD20">
    <cfRule type="expression" priority="4" aboveAverage="0" equalAverage="0" bottom="0" percent="0" rank="0" text="" dxfId="2">
      <formula>C$8="日"</formula>
    </cfRule>
    <cfRule type="expression" priority="5" aboveAverage="0" equalAverage="0" bottom="0" percent="0" rank="0" text="" dxfId="3">
      <formula>C$8="土"</formula>
    </cfRule>
  </conditionalFormatting>
  <conditionalFormatting sqref="V47:X47 C47:T47 V49:X54 C48:X48 C49:T60 J9:J20 Q9:Q20 X9:X20 AE9:AE20 C9:C20 V55:Y60 Z47:AE60 AG48:AG60 E29:E40 G29:G40 N29:N40 U29:U40 AB29:AB40">
    <cfRule type="expression" priority="6" aboveAverage="0" equalAverage="0" bottom="0" percent="0" rank="0" text="" dxfId="4">
      <formula>V$48="土"</formula>
    </cfRule>
    <cfRule type="expression" priority="7" aboveAverage="0" equalAverage="0" bottom="0" percent="0" rank="0" text="" dxfId="5">
      <formula>V$48="日"</formula>
    </cfRule>
  </conditionalFormatting>
  <conditionalFormatting sqref="Y47:Y54">
    <cfRule type="expression" priority="8" aboveAverage="0" equalAverage="0" bottom="0" percent="0" rank="0" text="" dxfId="6">
      <formula>Y$48="土"</formula>
    </cfRule>
    <cfRule type="expression" priority="9" aboveAverage="0" equalAverage="0" bottom="0" percent="0" rank="0" text="" dxfId="7">
      <formula>Y$48="日"</formula>
    </cfRule>
  </conditionalFormatting>
  <dataValidations count="1">
    <dataValidation allowBlank="true" errorStyle="stop" operator="between" showDropDown="false" showErrorMessage="true" showInputMessage="false" sqref="C9:AG20 C29:AG40 C49:AG60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奈良県</cp:lastModifiedBy>
  <cp:lastPrinted>2023-11-30T10:09:44Z</cp:lastPrinted>
  <dcterms:modified xsi:type="dcterms:W3CDTF">2023-12-27T07:52:25Z</dcterms:modified>
  <cp:revision>0</cp:revision>
  <dc:subject/>
  <dc:title/>
</cp:coreProperties>
</file>