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Q$153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中学校</t>
  </si>
  <si>
    <t xml:space="preserve">　　平成２２年５月１日現在</t>
  </si>
  <si>
    <t xml:space="preserve">設置者</t>
  </si>
  <si>
    <t xml:space="preserve">学級数</t>
  </si>
  <si>
    <t xml:space="preserve">生　　　　　　　　　徒　　　　　　　　　数</t>
  </si>
  <si>
    <t xml:space="preserve">本務教員数</t>
  </si>
  <si>
    <t xml:space="preserve">再　　　　　　掲</t>
  </si>
  <si>
    <t xml:space="preserve">特</t>
  </si>
  <si>
    <t xml:space="preserve">合</t>
  </si>
  <si>
    <t xml:space="preserve">学　　校　　名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援</t>
  </si>
  <si>
    <t xml:space="preserve">計</t>
  </si>
  <si>
    <t xml:space="preserve">年</t>
  </si>
  <si>
    <t xml:space="preserve">子</t>
  </si>
  <si>
    <t xml:space="preserve">級</t>
  </si>
  <si>
    <t xml:space="preserve">春　　　日</t>
  </si>
  <si>
    <t xml:space="preserve">三　　　笠</t>
  </si>
  <si>
    <t xml:space="preserve">若　　　草</t>
  </si>
  <si>
    <t xml:space="preserve">奈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良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市</t>
  </si>
  <si>
    <t xml:space="preserve">登美ヶ丘北</t>
  </si>
  <si>
    <t xml:space="preserve">都　　　跡</t>
  </si>
  <si>
    <t xml:space="preserve">平　城　東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北</t>
  </si>
  <si>
    <t xml:space="preserve">天</t>
  </si>
  <si>
    <t xml:space="preserve">南</t>
  </si>
  <si>
    <t xml:space="preserve">理</t>
  </si>
  <si>
    <t xml:space="preserve">福　　　住</t>
  </si>
  <si>
    <t xml:space="preserve">西</t>
  </si>
  <si>
    <t xml:space="preserve">　</t>
  </si>
  <si>
    <t xml:space="preserve">畝　　　傍</t>
  </si>
  <si>
    <t xml:space="preserve">八　　　木</t>
  </si>
  <si>
    <t xml:space="preserve">橿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　　　井</t>
  </si>
  <si>
    <t xml:space="preserve">桜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　　　所</t>
  </si>
  <si>
    <t xml:space="preserve">御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　　　芝</t>
  </si>
  <si>
    <t xml:space="preserve">香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</t>
  </si>
  <si>
    <t xml:space="preserve">斑　　　鳩</t>
  </si>
  <si>
    <t xml:space="preserve">鳩</t>
  </si>
  <si>
    <t xml:space="preserve">斑　鳩　南</t>
  </si>
  <si>
    <t xml:space="preserve">町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村</t>
  </si>
  <si>
    <t xml:space="preserve">野迫川村</t>
  </si>
  <si>
    <t xml:space="preserve">野　迫　川</t>
  </si>
  <si>
    <t xml:space="preserve">十　津　川　村</t>
  </si>
  <si>
    <t xml:space="preserve">上　野　地</t>
  </si>
  <si>
    <t xml:space="preserve">小　　　原</t>
  </si>
  <si>
    <t xml:space="preserve">折　　　立</t>
  </si>
  <si>
    <t xml:space="preserve">西　　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育　　　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R150" activeCellId="0" sqref="R1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.25"/>
    <col collapsed="false" customWidth="true" hidden="false" outlineLevel="0" max="17" min="4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8" t="s">
        <v>5</v>
      </c>
      <c r="P3" s="8"/>
      <c r="Q3" s="8"/>
    </row>
    <row r="4" customFormat="false" ht="13.5" hidden="false" customHeight="true" outlineLevel="0" collapsed="false">
      <c r="A4" s="3"/>
      <c r="B4" s="9"/>
      <c r="C4" s="10"/>
      <c r="D4" s="11"/>
      <c r="E4" s="11"/>
      <c r="F4" s="12"/>
      <c r="G4" s="12"/>
      <c r="H4" s="13"/>
      <c r="I4" s="11"/>
      <c r="J4" s="14"/>
      <c r="K4" s="14"/>
      <c r="L4" s="14"/>
      <c r="M4" s="15" t="s">
        <v>6</v>
      </c>
      <c r="N4" s="15"/>
      <c r="O4" s="8"/>
      <c r="P4" s="8"/>
      <c r="Q4" s="8"/>
    </row>
    <row r="5" customFormat="false" ht="13.5" hidden="false" customHeight="false" outlineLevel="0" collapsed="false">
      <c r="A5" s="3"/>
      <c r="B5" s="9"/>
      <c r="C5" s="10"/>
      <c r="D5" s="16" t="n">
        <v>1</v>
      </c>
      <c r="E5" s="16" t="n">
        <v>2</v>
      </c>
      <c r="F5" s="17" t="n">
        <v>3</v>
      </c>
      <c r="G5" s="18" t="s">
        <v>7</v>
      </c>
      <c r="H5" s="19" t="s">
        <v>8</v>
      </c>
      <c r="I5" s="16" t="n">
        <v>1</v>
      </c>
      <c r="J5" s="17" t="n">
        <v>2</v>
      </c>
      <c r="K5" s="17" t="n">
        <v>3</v>
      </c>
      <c r="L5" s="20" t="s">
        <v>8</v>
      </c>
      <c r="M5" s="21"/>
      <c r="N5" s="22"/>
      <c r="O5" s="23" t="s">
        <v>8</v>
      </c>
      <c r="P5" s="23"/>
      <c r="Q5" s="23"/>
    </row>
    <row r="6" customFormat="false" ht="13.5" hidden="false" customHeight="false" outlineLevel="0" collapsed="false">
      <c r="A6" s="3"/>
      <c r="B6" s="23" t="s">
        <v>9</v>
      </c>
      <c r="C6" s="23"/>
      <c r="D6" s="11"/>
      <c r="E6" s="11"/>
      <c r="F6" s="14"/>
      <c r="G6" s="18" t="s">
        <v>10</v>
      </c>
      <c r="H6" s="13"/>
      <c r="I6" s="16"/>
      <c r="J6" s="14"/>
      <c r="K6" s="14"/>
      <c r="L6" s="14"/>
      <c r="M6" s="24" t="s">
        <v>11</v>
      </c>
      <c r="N6" s="25" t="s">
        <v>12</v>
      </c>
      <c r="O6" s="26"/>
      <c r="P6" s="27"/>
      <c r="Q6" s="28"/>
    </row>
    <row r="7" customFormat="false" ht="13.5" hidden="false" customHeight="false" outlineLevel="0" collapsed="false">
      <c r="A7" s="3"/>
      <c r="B7" s="9"/>
      <c r="C7" s="10"/>
      <c r="D7" s="29" t="s">
        <v>13</v>
      </c>
      <c r="E7" s="29" t="s">
        <v>13</v>
      </c>
      <c r="F7" s="18" t="s">
        <v>13</v>
      </c>
      <c r="G7" s="18" t="s">
        <v>14</v>
      </c>
      <c r="H7" s="13"/>
      <c r="I7" s="30" t="s">
        <v>13</v>
      </c>
      <c r="J7" s="20" t="s">
        <v>13</v>
      </c>
      <c r="K7" s="20" t="s">
        <v>13</v>
      </c>
      <c r="L7" s="14"/>
      <c r="M7" s="21"/>
      <c r="N7" s="31"/>
      <c r="O7" s="9"/>
      <c r="P7" s="32"/>
      <c r="Q7" s="13"/>
    </row>
    <row r="8" customFormat="false" ht="13.5" hidden="false" customHeight="false" outlineLevel="0" collapsed="false">
      <c r="A8" s="3"/>
      <c r="B8" s="9"/>
      <c r="C8" s="10"/>
      <c r="D8" s="33"/>
      <c r="E8" s="33"/>
      <c r="F8" s="34"/>
      <c r="G8" s="18" t="s">
        <v>15</v>
      </c>
      <c r="H8" s="13"/>
      <c r="I8" s="16"/>
      <c r="J8" s="14"/>
      <c r="K8" s="14"/>
      <c r="L8" s="14"/>
      <c r="M8" s="21"/>
      <c r="N8" s="31"/>
      <c r="O8" s="23" t="s">
        <v>16</v>
      </c>
      <c r="P8" s="23"/>
      <c r="Q8" s="23"/>
    </row>
    <row r="9" customFormat="false" ht="13.5" hidden="false" customHeight="false" outlineLevel="0" collapsed="false">
      <c r="A9" s="3"/>
      <c r="B9" s="9"/>
      <c r="C9" s="10"/>
      <c r="D9" s="29" t="s">
        <v>17</v>
      </c>
      <c r="E9" s="29" t="s">
        <v>17</v>
      </c>
      <c r="F9" s="18" t="s">
        <v>17</v>
      </c>
      <c r="G9" s="18" t="s">
        <v>13</v>
      </c>
      <c r="H9" s="19" t="s">
        <v>16</v>
      </c>
      <c r="I9" s="30" t="s">
        <v>17</v>
      </c>
      <c r="J9" s="20" t="s">
        <v>17</v>
      </c>
      <c r="K9" s="20" t="s">
        <v>17</v>
      </c>
      <c r="L9" s="20" t="s">
        <v>16</v>
      </c>
      <c r="M9" s="24" t="s">
        <v>18</v>
      </c>
      <c r="N9" s="25" t="s">
        <v>18</v>
      </c>
      <c r="O9" s="9"/>
      <c r="P9" s="32"/>
      <c r="Q9" s="13"/>
    </row>
    <row r="10" customFormat="false" ht="14.25" hidden="false" customHeight="false" outlineLevel="0" collapsed="false">
      <c r="A10" s="3"/>
      <c r="B10" s="35"/>
      <c r="C10" s="36"/>
      <c r="D10" s="37"/>
      <c r="E10" s="37"/>
      <c r="F10" s="38"/>
      <c r="G10" s="39" t="s">
        <v>19</v>
      </c>
      <c r="H10" s="40"/>
      <c r="I10" s="41"/>
      <c r="J10" s="42"/>
      <c r="K10" s="42"/>
      <c r="L10" s="42"/>
      <c r="M10" s="43"/>
      <c r="N10" s="44"/>
      <c r="O10" s="45" t="s">
        <v>11</v>
      </c>
      <c r="P10" s="46" t="s">
        <v>12</v>
      </c>
      <c r="Q10" s="47" t="s">
        <v>16</v>
      </c>
    </row>
    <row r="11" customFormat="false" ht="20.1" hidden="false" customHeight="true" outlineLevel="0" collapsed="false">
      <c r="A11" s="48"/>
      <c r="B11" s="49" t="s">
        <v>20</v>
      </c>
      <c r="C11" s="49"/>
      <c r="D11" s="50" t="n">
        <v>6</v>
      </c>
      <c r="E11" s="51" t="n">
        <v>8</v>
      </c>
      <c r="F11" s="51" t="n">
        <v>7</v>
      </c>
      <c r="G11" s="52" t="n">
        <v>5</v>
      </c>
      <c r="H11" s="53" t="n">
        <f aca="false">SUM(D11:G11)</f>
        <v>26</v>
      </c>
      <c r="I11" s="54" t="n">
        <v>196</v>
      </c>
      <c r="J11" s="54" t="n">
        <v>273</v>
      </c>
      <c r="K11" s="54" t="n">
        <v>246</v>
      </c>
      <c r="L11" s="55" t="n">
        <f aca="false">SUM(I11:K11)</f>
        <v>715</v>
      </c>
      <c r="M11" s="56" t="n">
        <v>342</v>
      </c>
      <c r="N11" s="57" t="n">
        <v>373</v>
      </c>
      <c r="O11" s="58" t="n">
        <v>32</v>
      </c>
      <c r="P11" s="59" t="n">
        <v>24</v>
      </c>
      <c r="Q11" s="60" t="n">
        <f aca="false">O11+P11</f>
        <v>56</v>
      </c>
    </row>
    <row r="12" customFormat="false" ht="20.1" hidden="false" customHeight="true" outlineLevel="0" collapsed="false">
      <c r="A12" s="61"/>
      <c r="B12" s="49" t="s">
        <v>21</v>
      </c>
      <c r="C12" s="49"/>
      <c r="D12" s="50" t="n">
        <v>8</v>
      </c>
      <c r="E12" s="62" t="n">
        <v>8</v>
      </c>
      <c r="F12" s="62" t="n">
        <v>7</v>
      </c>
      <c r="G12" s="63" t="n">
        <v>5</v>
      </c>
      <c r="H12" s="60" t="n">
        <f aca="false">SUM(D12:G12)</f>
        <v>28</v>
      </c>
      <c r="I12" s="62" t="n">
        <v>305</v>
      </c>
      <c r="J12" s="62" t="n">
        <v>300</v>
      </c>
      <c r="K12" s="62" t="n">
        <v>285</v>
      </c>
      <c r="L12" s="64" t="n">
        <f aca="false">SUM(I12:K12)</f>
        <v>890</v>
      </c>
      <c r="M12" s="50" t="n">
        <v>472</v>
      </c>
      <c r="N12" s="65" t="n">
        <v>418</v>
      </c>
      <c r="O12" s="66" t="n">
        <v>30</v>
      </c>
      <c r="P12" s="59" t="n">
        <v>23</v>
      </c>
      <c r="Q12" s="60" t="n">
        <f aca="false">O12+P12</f>
        <v>53</v>
      </c>
    </row>
    <row r="13" customFormat="false" ht="20.1" hidden="false" customHeight="true" outlineLevel="0" collapsed="false">
      <c r="A13" s="61"/>
      <c r="B13" s="49" t="s">
        <v>22</v>
      </c>
      <c r="C13" s="49"/>
      <c r="D13" s="50" t="n">
        <v>4</v>
      </c>
      <c r="E13" s="62" t="n">
        <v>4</v>
      </c>
      <c r="F13" s="62" t="n">
        <v>4</v>
      </c>
      <c r="G13" s="63" t="n">
        <v>2</v>
      </c>
      <c r="H13" s="60" t="n">
        <f aca="false">SUM(D13:G13)</f>
        <v>14</v>
      </c>
      <c r="I13" s="62" t="n">
        <v>134</v>
      </c>
      <c r="J13" s="62" t="n">
        <v>138</v>
      </c>
      <c r="K13" s="62" t="n">
        <v>159</v>
      </c>
      <c r="L13" s="64" t="n">
        <f aca="false">SUM(I13:K13)</f>
        <v>431</v>
      </c>
      <c r="M13" s="50" t="n">
        <v>229</v>
      </c>
      <c r="N13" s="65" t="n">
        <v>202</v>
      </c>
      <c r="O13" s="66" t="n">
        <v>17</v>
      </c>
      <c r="P13" s="59" t="n">
        <v>12</v>
      </c>
      <c r="Q13" s="60" t="n">
        <f aca="false">O13+P13</f>
        <v>29</v>
      </c>
    </row>
    <row r="14" customFormat="false" ht="20.1" hidden="false" customHeight="true" outlineLevel="0" collapsed="false">
      <c r="A14" s="67" t="s">
        <v>23</v>
      </c>
      <c r="B14" s="49" t="s">
        <v>24</v>
      </c>
      <c r="C14" s="49"/>
      <c r="D14" s="50" t="n">
        <v>5</v>
      </c>
      <c r="E14" s="62" t="n">
        <v>5</v>
      </c>
      <c r="F14" s="62" t="n">
        <v>5</v>
      </c>
      <c r="G14" s="63" t="n">
        <v>3</v>
      </c>
      <c r="H14" s="60" t="n">
        <f aca="false">SUM(D14:G14)</f>
        <v>18</v>
      </c>
      <c r="I14" s="62" t="n">
        <v>182</v>
      </c>
      <c r="J14" s="62" t="n">
        <v>188</v>
      </c>
      <c r="K14" s="62" t="n">
        <v>192</v>
      </c>
      <c r="L14" s="64" t="n">
        <f aca="false">SUM(I14:K14)</f>
        <v>562</v>
      </c>
      <c r="M14" s="50" t="n">
        <v>291</v>
      </c>
      <c r="N14" s="65" t="n">
        <v>271</v>
      </c>
      <c r="O14" s="66" t="n">
        <v>20</v>
      </c>
      <c r="P14" s="59" t="n">
        <v>17</v>
      </c>
      <c r="Q14" s="60" t="n">
        <f aca="false">O14+P14</f>
        <v>37</v>
      </c>
    </row>
    <row r="15" customFormat="false" ht="20.1" hidden="false" customHeight="true" outlineLevel="0" collapsed="false">
      <c r="A15" s="61"/>
      <c r="B15" s="49" t="s">
        <v>25</v>
      </c>
      <c r="C15" s="49"/>
      <c r="D15" s="50" t="n">
        <v>8</v>
      </c>
      <c r="E15" s="62" t="n">
        <v>7</v>
      </c>
      <c r="F15" s="62" t="n">
        <v>8</v>
      </c>
      <c r="G15" s="63" t="n">
        <v>5</v>
      </c>
      <c r="H15" s="60" t="n">
        <f aca="false">SUM(D15:G15)</f>
        <v>28</v>
      </c>
      <c r="I15" s="62" t="n">
        <v>320</v>
      </c>
      <c r="J15" s="62" t="n">
        <v>280</v>
      </c>
      <c r="K15" s="62" t="n">
        <v>288</v>
      </c>
      <c r="L15" s="64" t="n">
        <f aca="false">SUM(I15:K15)</f>
        <v>888</v>
      </c>
      <c r="M15" s="50" t="n">
        <v>459</v>
      </c>
      <c r="N15" s="65" t="n">
        <v>429</v>
      </c>
      <c r="O15" s="66" t="n">
        <v>31</v>
      </c>
      <c r="P15" s="59" t="n">
        <v>21</v>
      </c>
      <c r="Q15" s="60" t="n">
        <f aca="false">O15+P15</f>
        <v>52</v>
      </c>
    </row>
    <row r="16" customFormat="false" ht="20.1" hidden="false" customHeight="true" outlineLevel="0" collapsed="false">
      <c r="A16" s="61"/>
      <c r="B16" s="49" t="s">
        <v>26</v>
      </c>
      <c r="C16" s="49"/>
      <c r="D16" s="50" t="n">
        <v>6</v>
      </c>
      <c r="E16" s="62" t="n">
        <v>6</v>
      </c>
      <c r="F16" s="62" t="n">
        <v>6</v>
      </c>
      <c r="G16" s="63" t="n">
        <v>3</v>
      </c>
      <c r="H16" s="60" t="n">
        <f aca="false">SUM(D16:G16)</f>
        <v>21</v>
      </c>
      <c r="I16" s="62" t="n">
        <v>191</v>
      </c>
      <c r="J16" s="62" t="n">
        <v>191</v>
      </c>
      <c r="K16" s="62" t="n">
        <v>197</v>
      </c>
      <c r="L16" s="64" t="n">
        <f aca="false">SUM(I16:K16)</f>
        <v>579</v>
      </c>
      <c r="M16" s="50" t="n">
        <v>297</v>
      </c>
      <c r="N16" s="65" t="n">
        <v>282</v>
      </c>
      <c r="O16" s="66" t="n">
        <v>31</v>
      </c>
      <c r="P16" s="59" t="n">
        <v>15</v>
      </c>
      <c r="Q16" s="60" t="n">
        <f aca="false">O16+P16</f>
        <v>46</v>
      </c>
    </row>
    <row r="17" customFormat="false" ht="20.1" hidden="false" customHeight="true" outlineLevel="0" collapsed="false">
      <c r="A17" s="61"/>
      <c r="B17" s="49" t="s">
        <v>27</v>
      </c>
      <c r="C17" s="49"/>
      <c r="D17" s="50" t="n">
        <v>1</v>
      </c>
      <c r="E17" s="62" t="n">
        <v>1</v>
      </c>
      <c r="F17" s="62" t="n">
        <v>1</v>
      </c>
      <c r="G17" s="63"/>
      <c r="H17" s="60" t="n">
        <f aca="false">SUM(D17:G17)</f>
        <v>3</v>
      </c>
      <c r="I17" s="62" t="n">
        <v>8</v>
      </c>
      <c r="J17" s="62" t="n">
        <v>11</v>
      </c>
      <c r="K17" s="62" t="n">
        <v>14</v>
      </c>
      <c r="L17" s="64" t="n">
        <f aca="false">SUM(I17:K17)</f>
        <v>33</v>
      </c>
      <c r="M17" s="50" t="n">
        <v>12</v>
      </c>
      <c r="N17" s="65" t="n">
        <v>21</v>
      </c>
      <c r="O17" s="66" t="n">
        <v>5</v>
      </c>
      <c r="P17" s="59" t="n">
        <v>5</v>
      </c>
      <c r="Q17" s="60" t="n">
        <f aca="false">O17+P17</f>
        <v>10</v>
      </c>
    </row>
    <row r="18" customFormat="false" ht="20.1" hidden="false" customHeight="true" outlineLevel="0" collapsed="false">
      <c r="A18" s="61"/>
      <c r="B18" s="49" t="s">
        <v>28</v>
      </c>
      <c r="C18" s="49"/>
      <c r="D18" s="50" t="n">
        <v>1</v>
      </c>
      <c r="E18" s="62" t="n">
        <v>1</v>
      </c>
      <c r="F18" s="62" t="n">
        <v>1</v>
      </c>
      <c r="G18" s="63"/>
      <c r="H18" s="60" t="n">
        <f aca="false">SUM(D18:G18)</f>
        <v>3</v>
      </c>
      <c r="I18" s="62" t="n">
        <v>8</v>
      </c>
      <c r="J18" s="62" t="n">
        <v>9</v>
      </c>
      <c r="K18" s="62" t="n">
        <v>7</v>
      </c>
      <c r="L18" s="64" t="n">
        <f aca="false">SUM(I18:K18)</f>
        <v>24</v>
      </c>
      <c r="M18" s="50" t="n">
        <v>12</v>
      </c>
      <c r="N18" s="65" t="n">
        <v>12</v>
      </c>
      <c r="O18" s="66" t="n">
        <v>6</v>
      </c>
      <c r="P18" s="59" t="n">
        <v>4</v>
      </c>
      <c r="Q18" s="60" t="n">
        <f aca="false">O18+P18</f>
        <v>10</v>
      </c>
    </row>
    <row r="19" customFormat="false" ht="20.1" hidden="false" customHeight="true" outlineLevel="0" collapsed="false">
      <c r="A19" s="61"/>
      <c r="B19" s="49" t="s">
        <v>29</v>
      </c>
      <c r="C19" s="49"/>
      <c r="D19" s="50" t="n">
        <v>1</v>
      </c>
      <c r="E19" s="62" t="n">
        <v>1</v>
      </c>
      <c r="F19" s="62" t="n">
        <v>1</v>
      </c>
      <c r="G19" s="63" t="n">
        <v>1</v>
      </c>
      <c r="H19" s="60" t="n">
        <f aca="false">SUM(D19:G19)</f>
        <v>4</v>
      </c>
      <c r="I19" s="62" t="n">
        <v>13</v>
      </c>
      <c r="J19" s="62" t="n">
        <v>10</v>
      </c>
      <c r="K19" s="62" t="n">
        <v>16</v>
      </c>
      <c r="L19" s="64" t="n">
        <f aca="false">SUM(I19:K19)</f>
        <v>39</v>
      </c>
      <c r="M19" s="50" t="n">
        <v>21</v>
      </c>
      <c r="N19" s="65" t="n">
        <v>18</v>
      </c>
      <c r="O19" s="66" t="n">
        <v>5</v>
      </c>
      <c r="P19" s="59" t="n">
        <v>7</v>
      </c>
      <c r="Q19" s="60" t="n">
        <f aca="false">O19+P19</f>
        <v>12</v>
      </c>
    </row>
    <row r="20" customFormat="false" ht="20.1" hidden="false" customHeight="true" outlineLevel="0" collapsed="false">
      <c r="A20" s="67" t="s">
        <v>30</v>
      </c>
      <c r="B20" s="49" t="s">
        <v>31</v>
      </c>
      <c r="C20" s="49"/>
      <c r="D20" s="50" t="n">
        <v>3</v>
      </c>
      <c r="E20" s="62" t="n">
        <v>3</v>
      </c>
      <c r="F20" s="62" t="n">
        <v>3</v>
      </c>
      <c r="G20" s="63" t="n">
        <v>2</v>
      </c>
      <c r="H20" s="60" t="n">
        <f aca="false">SUM(D20:G20)</f>
        <v>11</v>
      </c>
      <c r="I20" s="62" t="n">
        <v>117</v>
      </c>
      <c r="J20" s="62" t="n">
        <v>112</v>
      </c>
      <c r="K20" s="62" t="n">
        <v>104</v>
      </c>
      <c r="L20" s="64" t="n">
        <f aca="false">SUM(I20:K20)</f>
        <v>333</v>
      </c>
      <c r="M20" s="50" t="n">
        <v>198</v>
      </c>
      <c r="N20" s="65" t="n">
        <v>135</v>
      </c>
      <c r="O20" s="66" t="n">
        <v>12</v>
      </c>
      <c r="P20" s="59" t="n">
        <v>11</v>
      </c>
      <c r="Q20" s="60" t="n">
        <f aca="false">O20+P20</f>
        <v>23</v>
      </c>
    </row>
    <row r="21" customFormat="false" ht="20.1" hidden="false" customHeight="true" outlineLevel="0" collapsed="false">
      <c r="A21" s="61"/>
      <c r="B21" s="49" t="s">
        <v>32</v>
      </c>
      <c r="C21" s="49"/>
      <c r="D21" s="50" t="n">
        <v>4</v>
      </c>
      <c r="E21" s="62" t="n">
        <v>4</v>
      </c>
      <c r="F21" s="62" t="n">
        <v>4</v>
      </c>
      <c r="G21" s="63" t="n">
        <v>2</v>
      </c>
      <c r="H21" s="60" t="n">
        <f aca="false">SUM(D21:G21)</f>
        <v>14</v>
      </c>
      <c r="I21" s="62" t="n">
        <v>151</v>
      </c>
      <c r="J21" s="62" t="n">
        <v>141</v>
      </c>
      <c r="K21" s="62" t="n">
        <v>118</v>
      </c>
      <c r="L21" s="64" t="n">
        <f aca="false">SUM(I21:K21)</f>
        <v>410</v>
      </c>
      <c r="M21" s="50" t="n">
        <v>213</v>
      </c>
      <c r="N21" s="65" t="n">
        <v>197</v>
      </c>
      <c r="O21" s="66" t="n">
        <v>16</v>
      </c>
      <c r="P21" s="59" t="n">
        <v>8</v>
      </c>
      <c r="Q21" s="60" t="n">
        <f aca="false">O21+P21</f>
        <v>24</v>
      </c>
    </row>
    <row r="22" customFormat="false" ht="20.1" hidden="false" customHeight="true" outlineLevel="0" collapsed="false">
      <c r="A22" s="61"/>
      <c r="B22" s="49" t="s">
        <v>33</v>
      </c>
      <c r="C22" s="49"/>
      <c r="D22" s="50" t="n">
        <v>3</v>
      </c>
      <c r="E22" s="62" t="n">
        <v>4</v>
      </c>
      <c r="F22" s="62" t="n">
        <v>4</v>
      </c>
      <c r="G22" s="63" t="n">
        <v>2</v>
      </c>
      <c r="H22" s="60" t="n">
        <f aca="false">SUM(D22:G22)</f>
        <v>13</v>
      </c>
      <c r="I22" s="62" t="n">
        <v>119</v>
      </c>
      <c r="J22" s="62" t="n">
        <v>124</v>
      </c>
      <c r="K22" s="62" t="n">
        <v>127</v>
      </c>
      <c r="L22" s="64" t="n">
        <f aca="false">SUM(I22:K22)</f>
        <v>370</v>
      </c>
      <c r="M22" s="50" t="n">
        <v>195</v>
      </c>
      <c r="N22" s="65" t="n">
        <v>175</v>
      </c>
      <c r="O22" s="66" t="n">
        <v>13</v>
      </c>
      <c r="P22" s="59" t="n">
        <v>10</v>
      </c>
      <c r="Q22" s="60" t="n">
        <f aca="false">O22+P22</f>
        <v>23</v>
      </c>
    </row>
    <row r="23" customFormat="false" ht="20.1" hidden="false" customHeight="true" outlineLevel="0" collapsed="false">
      <c r="A23" s="61"/>
      <c r="B23" s="49" t="s">
        <v>34</v>
      </c>
      <c r="C23" s="49"/>
      <c r="D23" s="50" t="n">
        <v>5</v>
      </c>
      <c r="E23" s="62" t="n">
        <v>5</v>
      </c>
      <c r="F23" s="62" t="n">
        <v>5</v>
      </c>
      <c r="G23" s="63" t="n">
        <v>3</v>
      </c>
      <c r="H23" s="60" t="n">
        <f aca="false">SUM(D23:G23)</f>
        <v>18</v>
      </c>
      <c r="I23" s="62" t="n">
        <v>180</v>
      </c>
      <c r="J23" s="62" t="n">
        <v>169</v>
      </c>
      <c r="K23" s="62" t="n">
        <v>168</v>
      </c>
      <c r="L23" s="64" t="n">
        <f aca="false">SUM(I23:K23)</f>
        <v>517</v>
      </c>
      <c r="M23" s="50" t="n">
        <v>278</v>
      </c>
      <c r="N23" s="65" t="n">
        <v>239</v>
      </c>
      <c r="O23" s="66" t="n">
        <v>18</v>
      </c>
      <c r="P23" s="59" t="n">
        <v>14</v>
      </c>
      <c r="Q23" s="60" t="n">
        <f aca="false">O23+P23</f>
        <v>32</v>
      </c>
    </row>
    <row r="24" customFormat="false" ht="20.1" hidden="false" customHeight="true" outlineLevel="0" collapsed="false">
      <c r="A24" s="61"/>
      <c r="B24" s="49" t="s">
        <v>35</v>
      </c>
      <c r="C24" s="49"/>
      <c r="D24" s="50" t="n">
        <v>5</v>
      </c>
      <c r="E24" s="62" t="n">
        <v>5</v>
      </c>
      <c r="F24" s="62" t="n">
        <v>5</v>
      </c>
      <c r="G24" s="63" t="n">
        <v>1</v>
      </c>
      <c r="H24" s="60" t="n">
        <f aca="false">SUM(D24:G24)</f>
        <v>16</v>
      </c>
      <c r="I24" s="62" t="n">
        <v>182</v>
      </c>
      <c r="J24" s="62" t="n">
        <v>191</v>
      </c>
      <c r="K24" s="62" t="n">
        <v>194</v>
      </c>
      <c r="L24" s="64" t="n">
        <f aca="false">SUM(I24:K24)</f>
        <v>567</v>
      </c>
      <c r="M24" s="50" t="n">
        <v>281</v>
      </c>
      <c r="N24" s="65" t="n">
        <v>286</v>
      </c>
      <c r="O24" s="66" t="n">
        <v>21</v>
      </c>
      <c r="P24" s="59" t="n">
        <v>13</v>
      </c>
      <c r="Q24" s="60" t="n">
        <f aca="false">O24+P24</f>
        <v>34</v>
      </c>
    </row>
    <row r="25" customFormat="false" ht="20.1" hidden="false" customHeight="true" outlineLevel="0" collapsed="false">
      <c r="A25" s="61"/>
      <c r="B25" s="49" t="s">
        <v>36</v>
      </c>
      <c r="C25" s="49"/>
      <c r="D25" s="50" t="n">
        <v>6</v>
      </c>
      <c r="E25" s="62" t="n">
        <v>5</v>
      </c>
      <c r="F25" s="62" t="n">
        <v>5</v>
      </c>
      <c r="G25" s="63" t="n">
        <v>3</v>
      </c>
      <c r="H25" s="60" t="n">
        <f aca="false">SUM(D25:G25)</f>
        <v>19</v>
      </c>
      <c r="I25" s="62" t="n">
        <v>223</v>
      </c>
      <c r="J25" s="62" t="n">
        <v>187</v>
      </c>
      <c r="K25" s="62" t="n">
        <v>193</v>
      </c>
      <c r="L25" s="64" t="n">
        <f aca="false">SUM(I25:K25)</f>
        <v>603</v>
      </c>
      <c r="M25" s="50" t="n">
        <v>319</v>
      </c>
      <c r="N25" s="65" t="n">
        <v>284</v>
      </c>
      <c r="O25" s="66" t="n">
        <v>21</v>
      </c>
      <c r="P25" s="59" t="n">
        <v>15</v>
      </c>
      <c r="Q25" s="60" t="n">
        <f aca="false">O25+P25</f>
        <v>36</v>
      </c>
    </row>
    <row r="26" customFormat="false" ht="20.1" hidden="false" customHeight="true" outlineLevel="0" collapsed="false">
      <c r="A26" s="61"/>
      <c r="B26" s="49" t="s">
        <v>37</v>
      </c>
      <c r="C26" s="49"/>
      <c r="D26" s="50" t="n">
        <v>4</v>
      </c>
      <c r="E26" s="62" t="n">
        <v>4</v>
      </c>
      <c r="F26" s="62" t="n">
        <v>4</v>
      </c>
      <c r="G26" s="63" t="n">
        <v>4</v>
      </c>
      <c r="H26" s="60" t="n">
        <f aca="false">SUM(D26:G26)</f>
        <v>16</v>
      </c>
      <c r="I26" s="62" t="n">
        <v>128</v>
      </c>
      <c r="J26" s="62" t="n">
        <v>109</v>
      </c>
      <c r="K26" s="62" t="n">
        <v>100</v>
      </c>
      <c r="L26" s="64" t="n">
        <f aca="false">SUM(I26:K26)</f>
        <v>337</v>
      </c>
      <c r="M26" s="50" t="n">
        <v>166</v>
      </c>
      <c r="N26" s="65" t="n">
        <v>171</v>
      </c>
      <c r="O26" s="66" t="n">
        <v>16</v>
      </c>
      <c r="P26" s="59" t="n">
        <v>12</v>
      </c>
      <c r="Q26" s="60" t="n">
        <f aca="false">O26+P26</f>
        <v>28</v>
      </c>
    </row>
    <row r="27" customFormat="false" ht="20.1" hidden="false" customHeight="true" outlineLevel="0" collapsed="false">
      <c r="A27" s="67" t="s">
        <v>38</v>
      </c>
      <c r="B27" s="49" t="s">
        <v>39</v>
      </c>
      <c r="C27" s="49"/>
      <c r="D27" s="50" t="n">
        <v>3</v>
      </c>
      <c r="E27" s="62" t="n">
        <v>3</v>
      </c>
      <c r="F27" s="62" t="n">
        <v>3</v>
      </c>
      <c r="G27" s="63" t="n">
        <v>1</v>
      </c>
      <c r="H27" s="60" t="n">
        <f aca="false">SUM(D27:G27)</f>
        <v>10</v>
      </c>
      <c r="I27" s="62" t="n">
        <v>120</v>
      </c>
      <c r="J27" s="62" t="n">
        <v>110</v>
      </c>
      <c r="K27" s="62" t="n">
        <v>112</v>
      </c>
      <c r="L27" s="64" t="n">
        <f aca="false">SUM(I27:K27)</f>
        <v>342</v>
      </c>
      <c r="M27" s="50" t="n">
        <v>190</v>
      </c>
      <c r="N27" s="65" t="n">
        <v>152</v>
      </c>
      <c r="O27" s="66" t="n">
        <v>12</v>
      </c>
      <c r="P27" s="59" t="n">
        <v>8</v>
      </c>
      <c r="Q27" s="60" t="n">
        <f aca="false">O27+P27</f>
        <v>20</v>
      </c>
    </row>
    <row r="28" customFormat="false" ht="20.1" hidden="false" customHeight="true" outlineLevel="0" collapsed="false">
      <c r="A28" s="48"/>
      <c r="B28" s="68" t="s">
        <v>40</v>
      </c>
      <c r="C28" s="68"/>
      <c r="D28" s="50" t="n">
        <v>3</v>
      </c>
      <c r="E28" s="62" t="n">
        <v>3</v>
      </c>
      <c r="F28" s="62" t="n">
        <v>3</v>
      </c>
      <c r="G28" s="63" t="n">
        <v>2</v>
      </c>
      <c r="H28" s="60" t="n">
        <f aca="false">SUM(D28:G28)</f>
        <v>11</v>
      </c>
      <c r="I28" s="62" t="n">
        <v>114</v>
      </c>
      <c r="J28" s="62" t="n">
        <v>102</v>
      </c>
      <c r="K28" s="62" t="n">
        <v>95</v>
      </c>
      <c r="L28" s="64" t="n">
        <f aca="false">SUM(I28:K28)</f>
        <v>311</v>
      </c>
      <c r="M28" s="50" t="n">
        <v>175</v>
      </c>
      <c r="N28" s="65" t="n">
        <v>136</v>
      </c>
      <c r="O28" s="66" t="n">
        <v>10</v>
      </c>
      <c r="P28" s="59" t="n">
        <v>10</v>
      </c>
      <c r="Q28" s="60" t="n">
        <f aca="false">O28+P28</f>
        <v>20</v>
      </c>
    </row>
    <row r="29" customFormat="false" ht="20.1" hidden="false" customHeight="true" outlineLevel="0" collapsed="false">
      <c r="A29" s="48"/>
      <c r="B29" s="68" t="s">
        <v>41</v>
      </c>
      <c r="C29" s="68"/>
      <c r="D29" s="50" t="n">
        <v>4</v>
      </c>
      <c r="E29" s="62" t="n">
        <v>4</v>
      </c>
      <c r="F29" s="62" t="n">
        <v>4</v>
      </c>
      <c r="G29" s="63" t="n">
        <v>2</v>
      </c>
      <c r="H29" s="60" t="n">
        <f aca="false">SUM(D29:G29)</f>
        <v>14</v>
      </c>
      <c r="I29" s="62" t="n">
        <v>153</v>
      </c>
      <c r="J29" s="62" t="n">
        <v>146</v>
      </c>
      <c r="K29" s="62" t="n">
        <v>150</v>
      </c>
      <c r="L29" s="64" t="n">
        <f aca="false">SUM(I29:K29)</f>
        <v>449</v>
      </c>
      <c r="M29" s="50" t="n">
        <v>232</v>
      </c>
      <c r="N29" s="65" t="n">
        <v>217</v>
      </c>
      <c r="O29" s="66" t="n">
        <v>15</v>
      </c>
      <c r="P29" s="59" t="n">
        <v>13</v>
      </c>
      <c r="Q29" s="60" t="n">
        <f aca="false">O29+P29</f>
        <v>28</v>
      </c>
    </row>
    <row r="30" s="32" customFormat="true" ht="18.95" hidden="false" customHeight="true" outlineLevel="0" collapsed="false">
      <c r="A30" s="61"/>
      <c r="B30" s="68" t="s">
        <v>42</v>
      </c>
      <c r="C30" s="68"/>
      <c r="D30" s="50" t="n">
        <v>1</v>
      </c>
      <c r="E30" s="62" t="n">
        <v>1</v>
      </c>
      <c r="F30" s="62" t="n">
        <v>1</v>
      </c>
      <c r="G30" s="63" t="n">
        <v>2</v>
      </c>
      <c r="H30" s="60" t="n">
        <f aca="false">SUM(D30:G30)</f>
        <v>5</v>
      </c>
      <c r="I30" s="62" t="n">
        <v>13</v>
      </c>
      <c r="J30" s="62" t="n">
        <v>13</v>
      </c>
      <c r="K30" s="62" t="n">
        <v>15</v>
      </c>
      <c r="L30" s="64" t="n">
        <f aca="false">SUM(I30:K30)</f>
        <v>41</v>
      </c>
      <c r="M30" s="50" t="n">
        <v>21</v>
      </c>
      <c r="N30" s="65" t="n">
        <v>20</v>
      </c>
      <c r="O30" s="66" t="n">
        <v>6</v>
      </c>
      <c r="P30" s="59" t="n">
        <v>6</v>
      </c>
      <c r="Q30" s="60" t="n">
        <f aca="false">O30+P30</f>
        <v>12</v>
      </c>
    </row>
    <row r="31" customFormat="false" ht="18.95" hidden="false" customHeight="true" outlineLevel="0" collapsed="false">
      <c r="A31" s="61"/>
      <c r="B31" s="68" t="s">
        <v>43</v>
      </c>
      <c r="C31" s="68"/>
      <c r="D31" s="50" t="n">
        <v>2</v>
      </c>
      <c r="E31" s="62" t="n">
        <v>2</v>
      </c>
      <c r="F31" s="62" t="n">
        <v>2</v>
      </c>
      <c r="G31" s="63" t="n">
        <v>1</v>
      </c>
      <c r="H31" s="60" t="n">
        <f aca="false">SUM(D31:G31)</f>
        <v>7</v>
      </c>
      <c r="I31" s="62" t="n">
        <v>60</v>
      </c>
      <c r="J31" s="62" t="n">
        <v>71</v>
      </c>
      <c r="K31" s="62" t="n">
        <v>76</v>
      </c>
      <c r="L31" s="64" t="n">
        <f aca="false">SUM(I31:K31)</f>
        <v>207</v>
      </c>
      <c r="M31" s="50" t="n">
        <v>99</v>
      </c>
      <c r="N31" s="65" t="n">
        <v>108</v>
      </c>
      <c r="O31" s="66" t="n">
        <v>9</v>
      </c>
      <c r="P31" s="59" t="n">
        <v>6</v>
      </c>
      <c r="Q31" s="60" t="n">
        <f aca="false">O31+P31</f>
        <v>15</v>
      </c>
    </row>
    <row r="32" customFormat="false" ht="20.1" hidden="false" customHeight="true" outlineLevel="0" collapsed="false">
      <c r="A32" s="48"/>
      <c r="B32" s="68" t="s">
        <v>16</v>
      </c>
      <c r="C32" s="68"/>
      <c r="D32" s="69" t="n">
        <f aca="false">SUM(D11:D31)</f>
        <v>83</v>
      </c>
      <c r="E32" s="64" t="n">
        <f aca="false">SUM(E11:E31)</f>
        <v>84</v>
      </c>
      <c r="F32" s="64" t="n">
        <f aca="false">SUM(F11:F31)</f>
        <v>83</v>
      </c>
      <c r="G32" s="70" t="n">
        <f aca="false">SUM(G11:G31)</f>
        <v>49</v>
      </c>
      <c r="H32" s="71" t="n">
        <f aca="false">SUM(D32:G32)</f>
        <v>299</v>
      </c>
      <c r="I32" s="70" t="n">
        <f aca="false">SUM(I11:I31)</f>
        <v>2917</v>
      </c>
      <c r="J32" s="64" t="n">
        <f aca="false">SUM(J11:J31)</f>
        <v>2875</v>
      </c>
      <c r="K32" s="64" t="n">
        <f aca="false">SUM(K11:K31)</f>
        <v>2856</v>
      </c>
      <c r="L32" s="64" t="n">
        <f aca="false">SUM(L11:L31)</f>
        <v>8648</v>
      </c>
      <c r="M32" s="72" t="n">
        <f aca="false">SUM(M11:M31)</f>
        <v>4502</v>
      </c>
      <c r="N32" s="73" t="n">
        <f aca="false">SUM(N11:N31)</f>
        <v>4146</v>
      </c>
      <c r="O32" s="66" t="n">
        <f aca="false">SUM(O11:O31)</f>
        <v>346</v>
      </c>
      <c r="P32" s="59" t="n">
        <f aca="false">SUM(P11:P31)</f>
        <v>254</v>
      </c>
      <c r="Q32" s="60" t="n">
        <f aca="false">SUM(Q11:Q31)</f>
        <v>600</v>
      </c>
    </row>
    <row r="33" customFormat="false" ht="20.1" hidden="false" customHeight="true" outlineLevel="0" collapsed="false">
      <c r="A33" s="74" t="s">
        <v>44</v>
      </c>
      <c r="B33" s="75" t="s">
        <v>45</v>
      </c>
      <c r="C33" s="75"/>
      <c r="D33" s="76" t="n">
        <v>4</v>
      </c>
      <c r="E33" s="51" t="n">
        <v>5</v>
      </c>
      <c r="F33" s="51" t="n">
        <v>5</v>
      </c>
      <c r="G33" s="77" t="n">
        <v>4</v>
      </c>
      <c r="H33" s="53" t="n">
        <f aca="false">SUM(D33:G33)</f>
        <v>18</v>
      </c>
      <c r="I33" s="51" t="n">
        <v>145</v>
      </c>
      <c r="J33" s="51" t="n">
        <v>188</v>
      </c>
      <c r="K33" s="51" t="n">
        <v>176</v>
      </c>
      <c r="L33" s="55" t="n">
        <f aca="false">SUM(I33:K33)</f>
        <v>509</v>
      </c>
      <c r="M33" s="78" t="n">
        <v>236</v>
      </c>
      <c r="N33" s="57" t="n">
        <v>273</v>
      </c>
      <c r="O33" s="58" t="n">
        <v>19</v>
      </c>
      <c r="P33" s="79" t="n">
        <v>18</v>
      </c>
      <c r="Q33" s="53" t="n">
        <f aca="false">O33+P33</f>
        <v>37</v>
      </c>
    </row>
    <row r="34" customFormat="false" ht="20.1" hidden="false" customHeight="true" outlineLevel="0" collapsed="false">
      <c r="A34" s="67" t="s">
        <v>46</v>
      </c>
      <c r="B34" s="68" t="s">
        <v>47</v>
      </c>
      <c r="C34" s="68"/>
      <c r="D34" s="80" t="n">
        <v>8</v>
      </c>
      <c r="E34" s="62" t="n">
        <v>9</v>
      </c>
      <c r="F34" s="62" t="n">
        <v>9</v>
      </c>
      <c r="G34" s="63" t="n">
        <v>6</v>
      </c>
      <c r="H34" s="60" t="n">
        <f aca="false">SUM(D34:G34)</f>
        <v>32</v>
      </c>
      <c r="I34" s="62" t="n">
        <v>306</v>
      </c>
      <c r="J34" s="62" t="n">
        <v>336</v>
      </c>
      <c r="K34" s="62" t="n">
        <v>358</v>
      </c>
      <c r="L34" s="64" t="n">
        <f aca="false">SUM(I34:K34)</f>
        <v>1000</v>
      </c>
      <c r="M34" s="50" t="n">
        <v>524</v>
      </c>
      <c r="N34" s="65" t="n">
        <v>476</v>
      </c>
      <c r="O34" s="66" t="n">
        <v>34</v>
      </c>
      <c r="P34" s="59" t="n">
        <v>29</v>
      </c>
      <c r="Q34" s="60" t="n">
        <f aca="false">O34+P34</f>
        <v>63</v>
      </c>
    </row>
    <row r="35" customFormat="false" ht="20.1" hidden="false" customHeight="true" outlineLevel="0" collapsed="false">
      <c r="A35" s="67" t="s">
        <v>48</v>
      </c>
      <c r="B35" s="68" t="s">
        <v>49</v>
      </c>
      <c r="C35" s="68"/>
      <c r="D35" s="80" t="n">
        <v>5</v>
      </c>
      <c r="E35" s="62" t="n">
        <v>5</v>
      </c>
      <c r="F35" s="62" t="n">
        <v>5</v>
      </c>
      <c r="G35" s="63" t="n">
        <v>5</v>
      </c>
      <c r="H35" s="60" t="n">
        <f aca="false">SUM(D35:G35)</f>
        <v>20</v>
      </c>
      <c r="I35" s="62" t="n">
        <v>195</v>
      </c>
      <c r="J35" s="62" t="n">
        <v>179</v>
      </c>
      <c r="K35" s="62" t="n">
        <v>187</v>
      </c>
      <c r="L35" s="64" t="n">
        <f aca="false">SUM(I35:K35)</f>
        <v>561</v>
      </c>
      <c r="M35" s="50" t="n">
        <v>293</v>
      </c>
      <c r="N35" s="65" t="n">
        <v>268</v>
      </c>
      <c r="O35" s="66" t="n">
        <v>26</v>
      </c>
      <c r="P35" s="59" t="n">
        <v>12</v>
      </c>
      <c r="Q35" s="60" t="n">
        <f aca="false">O35+P35</f>
        <v>38</v>
      </c>
    </row>
    <row r="36" customFormat="false" ht="20.1" hidden="false" customHeight="true" outlineLevel="0" collapsed="false">
      <c r="A36" s="67" t="s">
        <v>50</v>
      </c>
      <c r="B36" s="61"/>
      <c r="C36" s="81"/>
      <c r="D36" s="69"/>
      <c r="E36" s="64"/>
      <c r="F36" s="64"/>
      <c r="G36" s="70"/>
      <c r="H36" s="60"/>
      <c r="I36" s="70"/>
      <c r="J36" s="64"/>
      <c r="K36" s="64"/>
      <c r="L36" s="64" t="n">
        <f aca="false">SUM(I36:K36)</f>
        <v>0</v>
      </c>
      <c r="M36" s="72"/>
      <c r="N36" s="73"/>
      <c r="O36" s="66"/>
      <c r="P36" s="59"/>
      <c r="Q36" s="60" t="n">
        <f aca="false">O36+P36</f>
        <v>0</v>
      </c>
    </row>
    <row r="37" customFormat="false" ht="20.1" hidden="false" customHeight="true" outlineLevel="0" collapsed="false">
      <c r="A37" s="82" t="s">
        <v>38</v>
      </c>
      <c r="B37" s="83" t="s">
        <v>16</v>
      </c>
      <c r="C37" s="83"/>
      <c r="D37" s="84" t="n">
        <f aca="false">SUM(D33:D36)</f>
        <v>17</v>
      </c>
      <c r="E37" s="85" t="n">
        <f aca="false">SUM(E33:E36)</f>
        <v>19</v>
      </c>
      <c r="F37" s="85" t="n">
        <f aca="false">SUM(F33:F36)</f>
        <v>19</v>
      </c>
      <c r="G37" s="86" t="n">
        <f aca="false">SUM(G33:G36)</f>
        <v>15</v>
      </c>
      <c r="H37" s="60" t="n">
        <f aca="false">SUM(D37:G37)</f>
        <v>70</v>
      </c>
      <c r="I37" s="86" t="n">
        <f aca="false">SUM(I33:I36)</f>
        <v>646</v>
      </c>
      <c r="J37" s="85" t="n">
        <f aca="false">SUM(J33:J36)</f>
        <v>703</v>
      </c>
      <c r="K37" s="85" t="n">
        <f aca="false">SUM(K33:K36)</f>
        <v>721</v>
      </c>
      <c r="L37" s="85" t="n">
        <f aca="false">SUM(L33:L36)</f>
        <v>2070</v>
      </c>
      <c r="M37" s="87" t="n">
        <f aca="false">SUM(M33:M36)</f>
        <v>1053</v>
      </c>
      <c r="N37" s="88" t="n">
        <f aca="false">SUM(N33:N36)</f>
        <v>1017</v>
      </c>
      <c r="O37" s="89" t="n">
        <f aca="false">SUM(O33:O36)</f>
        <v>79</v>
      </c>
      <c r="P37" s="90" t="n">
        <f aca="false">SUM(P33:P36)</f>
        <v>59</v>
      </c>
      <c r="Q37" s="91" t="n">
        <f aca="false">SUM(Q33:Q36)</f>
        <v>138</v>
      </c>
    </row>
    <row r="38" customFormat="false" ht="20.1" hidden="false" customHeight="true" outlineLevel="0" collapsed="false">
      <c r="A38" s="92" t="s">
        <v>51</v>
      </c>
      <c r="B38" s="68" t="s">
        <v>52</v>
      </c>
      <c r="C38" s="68"/>
      <c r="D38" s="80" t="n">
        <v>8</v>
      </c>
      <c r="E38" s="62" t="n">
        <v>8</v>
      </c>
      <c r="F38" s="62" t="n">
        <v>9</v>
      </c>
      <c r="G38" s="63" t="n">
        <v>4</v>
      </c>
      <c r="H38" s="93" t="n">
        <f aca="false">SUM(D38:G38)</f>
        <v>29</v>
      </c>
      <c r="I38" s="62" t="n">
        <v>271</v>
      </c>
      <c r="J38" s="62" t="n">
        <v>284</v>
      </c>
      <c r="K38" s="62" t="n">
        <v>302</v>
      </c>
      <c r="L38" s="64" t="n">
        <f aca="false">SUM(I38:K38)</f>
        <v>857</v>
      </c>
      <c r="M38" s="50" t="n">
        <v>447</v>
      </c>
      <c r="N38" s="65" t="n">
        <v>410</v>
      </c>
      <c r="O38" s="66" t="n">
        <v>26</v>
      </c>
      <c r="P38" s="59" t="n">
        <v>22</v>
      </c>
      <c r="Q38" s="60" t="n">
        <f aca="false">O38+P38</f>
        <v>48</v>
      </c>
    </row>
    <row r="39" customFormat="false" ht="20.1" hidden="false" customHeight="true" outlineLevel="0" collapsed="false">
      <c r="A39" s="92"/>
      <c r="B39" s="68" t="s">
        <v>53</v>
      </c>
      <c r="C39" s="68"/>
      <c r="D39" s="80" t="n">
        <v>5</v>
      </c>
      <c r="E39" s="62" t="n">
        <v>5</v>
      </c>
      <c r="F39" s="62" t="n">
        <v>5</v>
      </c>
      <c r="G39" s="63" t="n">
        <v>3</v>
      </c>
      <c r="H39" s="71" t="n">
        <f aca="false">SUM(D39:G39)</f>
        <v>18</v>
      </c>
      <c r="I39" s="62" t="n">
        <v>169</v>
      </c>
      <c r="J39" s="62" t="n">
        <v>165</v>
      </c>
      <c r="K39" s="62" t="n">
        <v>165</v>
      </c>
      <c r="L39" s="64" t="n">
        <f aca="false">SUM(I39:K39)</f>
        <v>499</v>
      </c>
      <c r="M39" s="50" t="n">
        <v>257</v>
      </c>
      <c r="N39" s="65" t="n">
        <v>242</v>
      </c>
      <c r="O39" s="66" t="n">
        <v>18</v>
      </c>
      <c r="P39" s="59" t="n">
        <v>13</v>
      </c>
      <c r="Q39" s="60" t="n">
        <f aca="false">O39+P39</f>
        <v>31</v>
      </c>
    </row>
    <row r="40" customFormat="false" ht="20.1" hidden="false" customHeight="true" outlineLevel="0" collapsed="false">
      <c r="A40" s="92"/>
      <c r="B40" s="68" t="s">
        <v>54</v>
      </c>
      <c r="C40" s="68"/>
      <c r="D40" s="80" t="n">
        <v>4</v>
      </c>
      <c r="E40" s="62" t="n">
        <v>5</v>
      </c>
      <c r="F40" s="62" t="n">
        <v>3</v>
      </c>
      <c r="G40" s="63" t="n">
        <v>2</v>
      </c>
      <c r="H40" s="71" t="n">
        <f aca="false">SUM(D40:G40)</f>
        <v>14</v>
      </c>
      <c r="I40" s="62" t="n">
        <v>104</v>
      </c>
      <c r="J40" s="62" t="n">
        <v>124</v>
      </c>
      <c r="K40" s="62" t="n">
        <v>99</v>
      </c>
      <c r="L40" s="64" t="n">
        <f aca="false">SUM(I40:K40)</f>
        <v>327</v>
      </c>
      <c r="M40" s="50" t="n">
        <v>173</v>
      </c>
      <c r="N40" s="65" t="n">
        <v>154</v>
      </c>
      <c r="O40" s="66" t="n">
        <v>18</v>
      </c>
      <c r="P40" s="59" t="n">
        <v>8</v>
      </c>
      <c r="Q40" s="60" t="n">
        <f aca="false">O40+P40</f>
        <v>26</v>
      </c>
    </row>
    <row r="41" customFormat="false" ht="20.1" hidden="false" customHeight="true" outlineLevel="0" collapsed="false">
      <c r="A41" s="92"/>
      <c r="B41" s="68" t="s">
        <v>55</v>
      </c>
      <c r="C41" s="68"/>
      <c r="D41" s="80" t="n">
        <v>3</v>
      </c>
      <c r="E41" s="62" t="n">
        <v>3</v>
      </c>
      <c r="F41" s="62" t="n">
        <v>3</v>
      </c>
      <c r="G41" s="63" t="n">
        <v>2</v>
      </c>
      <c r="H41" s="71" t="n">
        <f aca="false">SUM(D41:G41)</f>
        <v>11</v>
      </c>
      <c r="I41" s="62" t="n">
        <v>86</v>
      </c>
      <c r="J41" s="62" t="n">
        <v>84</v>
      </c>
      <c r="K41" s="62" t="n">
        <v>91</v>
      </c>
      <c r="L41" s="64" t="n">
        <f aca="false">SUM(I41:K41)</f>
        <v>261</v>
      </c>
      <c r="M41" s="50" t="n">
        <v>140</v>
      </c>
      <c r="N41" s="65" t="n">
        <v>121</v>
      </c>
      <c r="O41" s="66" t="n">
        <v>10</v>
      </c>
      <c r="P41" s="59" t="n">
        <v>13</v>
      </c>
      <c r="Q41" s="60" t="n">
        <f aca="false">O41+P41</f>
        <v>23</v>
      </c>
    </row>
    <row r="42" customFormat="false" ht="20.1" hidden="false" customHeight="true" outlineLevel="0" collapsed="false">
      <c r="A42" s="92"/>
      <c r="B42" s="68" t="s">
        <v>56</v>
      </c>
      <c r="C42" s="68"/>
      <c r="D42" s="80" t="n">
        <v>4</v>
      </c>
      <c r="E42" s="62" t="n">
        <v>4</v>
      </c>
      <c r="F42" s="62" t="n">
        <v>4</v>
      </c>
      <c r="G42" s="63" t="n">
        <v>2</v>
      </c>
      <c r="H42" s="71" t="n">
        <f aca="false">SUM(D42:G42)</f>
        <v>14</v>
      </c>
      <c r="I42" s="62" t="n">
        <v>115</v>
      </c>
      <c r="J42" s="62" t="n">
        <v>113</v>
      </c>
      <c r="K42" s="62" t="n">
        <v>98</v>
      </c>
      <c r="L42" s="64" t="n">
        <f aca="false">SUM(I42:K42)</f>
        <v>326</v>
      </c>
      <c r="M42" s="50" t="n">
        <v>162</v>
      </c>
      <c r="N42" s="65" t="n">
        <v>164</v>
      </c>
      <c r="O42" s="66" t="n">
        <v>21</v>
      </c>
      <c r="P42" s="59" t="n">
        <v>6</v>
      </c>
      <c r="Q42" s="60" t="n">
        <f aca="false">O42+P42</f>
        <v>27</v>
      </c>
    </row>
    <row r="43" customFormat="false" ht="20.1" hidden="false" customHeight="true" outlineLevel="0" collapsed="false">
      <c r="A43" s="92"/>
      <c r="B43" s="68" t="s">
        <v>16</v>
      </c>
      <c r="C43" s="68"/>
      <c r="D43" s="84" t="n">
        <f aca="false">SUM(D38:D42)</f>
        <v>24</v>
      </c>
      <c r="E43" s="85" t="n">
        <f aca="false">SUM(E38:E42)</f>
        <v>25</v>
      </c>
      <c r="F43" s="85" t="n">
        <f aca="false">SUM(F38:F42)</f>
        <v>24</v>
      </c>
      <c r="G43" s="86" t="n">
        <f aca="false">SUM(G38:G42)</f>
        <v>13</v>
      </c>
      <c r="H43" s="94" t="n">
        <f aca="false">SUM(D43:G43)</f>
        <v>86</v>
      </c>
      <c r="I43" s="86" t="n">
        <f aca="false">SUM(I38:I42)</f>
        <v>745</v>
      </c>
      <c r="J43" s="85" t="n">
        <f aca="false">SUM(J38:J42)</f>
        <v>770</v>
      </c>
      <c r="K43" s="85" t="n">
        <f aca="false">SUM(K38:K42)</f>
        <v>755</v>
      </c>
      <c r="L43" s="85" t="n">
        <f aca="false">SUM(L38:L42)</f>
        <v>2270</v>
      </c>
      <c r="M43" s="87" t="n">
        <f aca="false">SUM(M38:M42)</f>
        <v>1179</v>
      </c>
      <c r="N43" s="88" t="n">
        <f aca="false">SUM(N38:N42)</f>
        <v>1091</v>
      </c>
      <c r="O43" s="89" t="n">
        <f aca="false">SUM(O38:O42)</f>
        <v>93</v>
      </c>
      <c r="P43" s="90" t="n">
        <f aca="false">SUM(P38:P42)</f>
        <v>62</v>
      </c>
      <c r="Q43" s="91" t="n">
        <f aca="false">SUM(Q38:Q42)</f>
        <v>155</v>
      </c>
    </row>
    <row r="44" customFormat="false" ht="20.1" hidden="false" customHeight="true" outlineLevel="0" collapsed="false">
      <c r="A44" s="74"/>
      <c r="B44" s="75" t="s">
        <v>57</v>
      </c>
      <c r="C44" s="75"/>
      <c r="D44" s="50" t="n">
        <v>5</v>
      </c>
      <c r="E44" s="62" t="n">
        <v>5</v>
      </c>
      <c r="F44" s="62" t="n">
        <v>5</v>
      </c>
      <c r="G44" s="63" t="n">
        <v>4</v>
      </c>
      <c r="H44" s="60" t="n">
        <f aca="false">SUM(D44:G44)</f>
        <v>19</v>
      </c>
      <c r="I44" s="62" t="n">
        <v>116</v>
      </c>
      <c r="J44" s="62" t="n">
        <v>139</v>
      </c>
      <c r="K44" s="62" t="n">
        <v>145</v>
      </c>
      <c r="L44" s="64" t="n">
        <f aca="false">SUM(I44:K44)</f>
        <v>400</v>
      </c>
      <c r="M44" s="50" t="n">
        <v>183</v>
      </c>
      <c r="N44" s="65" t="n">
        <v>217</v>
      </c>
      <c r="O44" s="66" t="n">
        <v>26</v>
      </c>
      <c r="P44" s="59" t="n">
        <v>13</v>
      </c>
      <c r="Q44" s="60" t="n">
        <f aca="false">O44+P44</f>
        <v>39</v>
      </c>
    </row>
    <row r="45" customFormat="false" ht="20.1" hidden="false" customHeight="true" outlineLevel="0" collapsed="false">
      <c r="A45" s="67" t="s">
        <v>58</v>
      </c>
      <c r="B45" s="68" t="s">
        <v>59</v>
      </c>
      <c r="C45" s="68"/>
      <c r="D45" s="50" t="n">
        <v>5</v>
      </c>
      <c r="E45" s="62" t="n">
        <v>5</v>
      </c>
      <c r="F45" s="62" t="n">
        <v>5</v>
      </c>
      <c r="G45" s="63" t="n">
        <v>4</v>
      </c>
      <c r="H45" s="60" t="n">
        <f aca="false">SUM(D45:G45)</f>
        <v>19</v>
      </c>
      <c r="I45" s="62" t="n">
        <v>172</v>
      </c>
      <c r="J45" s="62" t="n">
        <v>168</v>
      </c>
      <c r="K45" s="62" t="n">
        <v>155</v>
      </c>
      <c r="L45" s="64" t="n">
        <f aca="false">SUM(I45:K45)</f>
        <v>495</v>
      </c>
      <c r="M45" s="50" t="n">
        <v>246</v>
      </c>
      <c r="N45" s="65" t="n">
        <v>249</v>
      </c>
      <c r="O45" s="66" t="n">
        <v>22</v>
      </c>
      <c r="P45" s="59" t="n">
        <v>11</v>
      </c>
      <c r="Q45" s="60" t="n">
        <f aca="false">O45+P45</f>
        <v>33</v>
      </c>
    </row>
    <row r="46" customFormat="false" ht="20.1" hidden="false" customHeight="true" outlineLevel="0" collapsed="false">
      <c r="A46" s="67" t="s">
        <v>60</v>
      </c>
      <c r="B46" s="68" t="s">
        <v>61</v>
      </c>
      <c r="C46" s="68"/>
      <c r="D46" s="50" t="n">
        <v>1</v>
      </c>
      <c r="E46" s="62" t="n">
        <v>1</v>
      </c>
      <c r="F46" s="62" t="n">
        <v>1</v>
      </c>
      <c r="G46" s="63" t="n">
        <v>0</v>
      </c>
      <c r="H46" s="60" t="n">
        <f aca="false">SUM(D46:G46)</f>
        <v>3</v>
      </c>
      <c r="I46" s="62" t="n">
        <v>6</v>
      </c>
      <c r="J46" s="62" t="n">
        <v>11</v>
      </c>
      <c r="K46" s="62" t="n">
        <v>17</v>
      </c>
      <c r="L46" s="64" t="n">
        <f aca="false">SUM(I46:K46)</f>
        <v>34</v>
      </c>
      <c r="M46" s="50" t="n">
        <v>19</v>
      </c>
      <c r="N46" s="65" t="n">
        <v>15</v>
      </c>
      <c r="O46" s="66" t="n">
        <v>7</v>
      </c>
      <c r="P46" s="59" t="n">
        <v>4</v>
      </c>
      <c r="Q46" s="60" t="n">
        <f aca="false">O46+P46</f>
        <v>11</v>
      </c>
    </row>
    <row r="47" customFormat="false" ht="20.1" hidden="false" customHeight="true" outlineLevel="0" collapsed="false">
      <c r="A47" s="67" t="s">
        <v>38</v>
      </c>
      <c r="B47" s="68" t="s">
        <v>62</v>
      </c>
      <c r="C47" s="68"/>
      <c r="D47" s="50" t="n">
        <v>6</v>
      </c>
      <c r="E47" s="62" t="n">
        <v>6</v>
      </c>
      <c r="F47" s="62" t="n">
        <v>6</v>
      </c>
      <c r="G47" s="63" t="n">
        <v>3</v>
      </c>
      <c r="H47" s="60" t="n">
        <f aca="false">SUM(D47:G47)</f>
        <v>21</v>
      </c>
      <c r="I47" s="62" t="n">
        <v>217</v>
      </c>
      <c r="J47" s="62" t="n">
        <v>222</v>
      </c>
      <c r="K47" s="62" t="n">
        <v>213</v>
      </c>
      <c r="L47" s="64" t="n">
        <f aca="false">SUM(I47:K47)</f>
        <v>652</v>
      </c>
      <c r="M47" s="50" t="n">
        <v>327</v>
      </c>
      <c r="N47" s="65" t="n">
        <v>325</v>
      </c>
      <c r="O47" s="66" t="n">
        <v>21</v>
      </c>
      <c r="P47" s="59" t="n">
        <v>20</v>
      </c>
      <c r="Q47" s="60" t="n">
        <f aca="false">O47+P47</f>
        <v>41</v>
      </c>
    </row>
    <row r="48" s="32" customFormat="true" ht="20.1" hidden="false" customHeight="true" outlineLevel="0" collapsed="false">
      <c r="A48" s="95"/>
      <c r="B48" s="83" t="s">
        <v>16</v>
      </c>
      <c r="C48" s="83"/>
      <c r="D48" s="84" t="n">
        <f aca="false">SUM(D44:D47)</f>
        <v>17</v>
      </c>
      <c r="E48" s="85" t="n">
        <f aca="false">SUM(E44:E47)</f>
        <v>17</v>
      </c>
      <c r="F48" s="85" t="n">
        <f aca="false">SUM(F44:F47)</f>
        <v>17</v>
      </c>
      <c r="G48" s="86" t="n">
        <f aca="false">SUM(G44:G47)</f>
        <v>11</v>
      </c>
      <c r="H48" s="96" t="n">
        <f aca="false">SUM(D48:G48)</f>
        <v>62</v>
      </c>
      <c r="I48" s="86" t="n">
        <f aca="false">SUM(I44:I47)</f>
        <v>511</v>
      </c>
      <c r="J48" s="85" t="n">
        <f aca="false">SUM(J44:J47)</f>
        <v>540</v>
      </c>
      <c r="K48" s="85" t="n">
        <f aca="false">SUM(K44:K47)</f>
        <v>530</v>
      </c>
      <c r="L48" s="85" t="n">
        <f aca="false">SUM(L44:L47)</f>
        <v>1581</v>
      </c>
      <c r="M48" s="87" t="n">
        <f aca="false">SUM(M44:M47)</f>
        <v>775</v>
      </c>
      <c r="N48" s="88" t="n">
        <f aca="false">SUM(N44:N47)</f>
        <v>806</v>
      </c>
      <c r="O48" s="89" t="n">
        <f aca="false">SUM(O44:O47)</f>
        <v>76</v>
      </c>
      <c r="P48" s="90" t="n">
        <f aca="false">SUM(P44:P47)</f>
        <v>48</v>
      </c>
      <c r="Q48" s="91" t="n">
        <f aca="false">SUM(Q44:Q47)</f>
        <v>124</v>
      </c>
    </row>
    <row r="49" customFormat="false" ht="18.95" hidden="false" customHeight="true" outlineLevel="0" collapsed="false">
      <c r="A49" s="67" t="s">
        <v>63</v>
      </c>
      <c r="B49" s="68" t="s">
        <v>64</v>
      </c>
      <c r="C49" s="68"/>
      <c r="D49" s="50" t="n">
        <v>7</v>
      </c>
      <c r="E49" s="62" t="n">
        <v>8</v>
      </c>
      <c r="F49" s="62" t="n">
        <v>7</v>
      </c>
      <c r="G49" s="63" t="n">
        <v>3</v>
      </c>
      <c r="H49" s="93" t="n">
        <f aca="false">SUM(D49:G49)</f>
        <v>25</v>
      </c>
      <c r="I49" s="62" t="n">
        <v>237</v>
      </c>
      <c r="J49" s="62" t="n">
        <v>274</v>
      </c>
      <c r="K49" s="62" t="n">
        <v>221</v>
      </c>
      <c r="L49" s="64" t="n">
        <f aca="false">SUM(I49:K49)</f>
        <v>732</v>
      </c>
      <c r="M49" s="50" t="n">
        <v>370</v>
      </c>
      <c r="N49" s="65" t="n">
        <v>362</v>
      </c>
      <c r="O49" s="66" t="n">
        <v>32</v>
      </c>
      <c r="P49" s="59" t="n">
        <v>22</v>
      </c>
      <c r="Q49" s="60" t="n">
        <f aca="false">O49+P49</f>
        <v>54</v>
      </c>
    </row>
    <row r="50" customFormat="false" ht="18.95" hidden="false" customHeight="true" outlineLevel="0" collapsed="false">
      <c r="A50" s="61"/>
      <c r="B50" s="68" t="s">
        <v>65</v>
      </c>
      <c r="C50" s="68"/>
      <c r="D50" s="50" t="n">
        <v>9</v>
      </c>
      <c r="E50" s="62" t="n">
        <v>9</v>
      </c>
      <c r="F50" s="62" t="n">
        <v>9</v>
      </c>
      <c r="G50" s="63" t="n">
        <v>4</v>
      </c>
      <c r="H50" s="71" t="n">
        <f aca="false">SUM(D50:G50)</f>
        <v>31</v>
      </c>
      <c r="I50" s="62" t="n">
        <v>326</v>
      </c>
      <c r="J50" s="62" t="n">
        <v>344</v>
      </c>
      <c r="K50" s="62" t="n">
        <v>329</v>
      </c>
      <c r="L50" s="64" t="n">
        <f aca="false">SUM(I50:K50)</f>
        <v>999</v>
      </c>
      <c r="M50" s="50" t="n">
        <v>504</v>
      </c>
      <c r="N50" s="65" t="n">
        <v>495</v>
      </c>
      <c r="O50" s="66" t="n">
        <v>33</v>
      </c>
      <c r="P50" s="59" t="n">
        <v>24</v>
      </c>
      <c r="Q50" s="60" t="n">
        <f aca="false">O50+P50</f>
        <v>57</v>
      </c>
    </row>
    <row r="51" customFormat="false" ht="18.95" hidden="false" customHeight="true" outlineLevel="0" collapsed="false">
      <c r="A51" s="67" t="s">
        <v>66</v>
      </c>
      <c r="B51" s="68" t="s">
        <v>67</v>
      </c>
      <c r="C51" s="68"/>
      <c r="D51" s="50" t="n">
        <v>4</v>
      </c>
      <c r="E51" s="62" t="n">
        <v>4</v>
      </c>
      <c r="F51" s="62" t="n">
        <v>4</v>
      </c>
      <c r="G51" s="63" t="n">
        <v>4</v>
      </c>
      <c r="H51" s="71" t="n">
        <f aca="false">SUM(D51:G51)</f>
        <v>16</v>
      </c>
      <c r="I51" s="62" t="n">
        <v>142</v>
      </c>
      <c r="J51" s="62" t="n">
        <v>143</v>
      </c>
      <c r="K51" s="62" t="n">
        <v>136</v>
      </c>
      <c r="L51" s="64" t="n">
        <f aca="false">SUM(I51:K51)</f>
        <v>421</v>
      </c>
      <c r="M51" s="50" t="n">
        <v>214</v>
      </c>
      <c r="N51" s="65" t="n">
        <v>207</v>
      </c>
      <c r="O51" s="66" t="n">
        <v>18</v>
      </c>
      <c r="P51" s="59" t="n">
        <v>12</v>
      </c>
      <c r="Q51" s="60" t="n">
        <f aca="false">O51+P51</f>
        <v>30</v>
      </c>
    </row>
    <row r="52" customFormat="false" ht="18.95" hidden="false" customHeight="true" outlineLevel="0" collapsed="false">
      <c r="A52" s="67" t="s">
        <v>68</v>
      </c>
      <c r="B52" s="68" t="s">
        <v>69</v>
      </c>
      <c r="C52" s="68"/>
      <c r="D52" s="50" t="n">
        <v>5</v>
      </c>
      <c r="E52" s="62" t="n">
        <v>5</v>
      </c>
      <c r="F52" s="62" t="n">
        <v>5</v>
      </c>
      <c r="G52" s="63" t="n">
        <v>3</v>
      </c>
      <c r="H52" s="71" t="n">
        <f aca="false">SUM(D52:G52)</f>
        <v>18</v>
      </c>
      <c r="I52" s="62" t="n">
        <v>181</v>
      </c>
      <c r="J52" s="62" t="n">
        <v>181</v>
      </c>
      <c r="K52" s="62" t="n">
        <v>177</v>
      </c>
      <c r="L52" s="64" t="n">
        <f aca="false">SUM(I52:K52)</f>
        <v>539</v>
      </c>
      <c r="M52" s="50" t="n">
        <v>268</v>
      </c>
      <c r="N52" s="65" t="n">
        <v>271</v>
      </c>
      <c r="O52" s="66" t="n">
        <v>23</v>
      </c>
      <c r="P52" s="59" t="n">
        <v>11</v>
      </c>
      <c r="Q52" s="60" t="n">
        <f aca="false">O52+P52</f>
        <v>34</v>
      </c>
    </row>
    <row r="53" customFormat="false" ht="18.95" hidden="false" customHeight="true" outlineLevel="0" collapsed="false">
      <c r="A53" s="67" t="s">
        <v>38</v>
      </c>
      <c r="B53" s="68" t="s">
        <v>70</v>
      </c>
      <c r="C53" s="68"/>
      <c r="D53" s="50" t="n">
        <v>6</v>
      </c>
      <c r="E53" s="62" t="n">
        <v>5</v>
      </c>
      <c r="F53" s="62" t="n">
        <v>5</v>
      </c>
      <c r="G53" s="63" t="n">
        <v>2</v>
      </c>
      <c r="H53" s="71" t="n">
        <f aca="false">SUM(D53:G53)</f>
        <v>18</v>
      </c>
      <c r="I53" s="62" t="n">
        <v>214</v>
      </c>
      <c r="J53" s="62" t="n">
        <v>185</v>
      </c>
      <c r="K53" s="62" t="n">
        <v>183</v>
      </c>
      <c r="L53" s="64" t="n">
        <f aca="false">SUM(I53:K53)</f>
        <v>582</v>
      </c>
      <c r="M53" s="50" t="n">
        <v>293</v>
      </c>
      <c r="N53" s="65" t="n">
        <v>289</v>
      </c>
      <c r="O53" s="66" t="n">
        <v>18</v>
      </c>
      <c r="P53" s="59" t="n">
        <v>15</v>
      </c>
      <c r="Q53" s="60" t="n">
        <f aca="false">O53+P53</f>
        <v>33</v>
      </c>
    </row>
    <row r="54" customFormat="false" ht="18.95" hidden="false" customHeight="true" outlineLevel="0" collapsed="false">
      <c r="A54" s="61"/>
      <c r="B54" s="68" t="s">
        <v>71</v>
      </c>
      <c r="C54" s="68"/>
      <c r="D54" s="50" t="n">
        <v>3</v>
      </c>
      <c r="E54" s="62" t="n">
        <v>2</v>
      </c>
      <c r="F54" s="62" t="n">
        <v>3</v>
      </c>
      <c r="G54" s="63" t="n">
        <v>3</v>
      </c>
      <c r="H54" s="71" t="n">
        <f aca="false">SUM(D54:G54)</f>
        <v>11</v>
      </c>
      <c r="I54" s="62" t="n">
        <v>95</v>
      </c>
      <c r="J54" s="62" t="n">
        <v>72</v>
      </c>
      <c r="K54" s="62" t="n">
        <v>80</v>
      </c>
      <c r="L54" s="64" t="n">
        <f aca="false">SUM(I54:K54)</f>
        <v>247</v>
      </c>
      <c r="M54" s="50" t="n">
        <v>131</v>
      </c>
      <c r="N54" s="65" t="n">
        <v>116</v>
      </c>
      <c r="O54" s="66" t="n">
        <v>13</v>
      </c>
      <c r="P54" s="59" t="n">
        <v>8</v>
      </c>
      <c r="Q54" s="60" t="n">
        <f aca="false">O54+P54</f>
        <v>21</v>
      </c>
    </row>
    <row r="55" customFormat="false" ht="18.95" hidden="false" customHeight="true" outlineLevel="0" collapsed="false">
      <c r="A55" s="61"/>
      <c r="B55" s="68" t="s">
        <v>16</v>
      </c>
      <c r="C55" s="68"/>
      <c r="D55" s="69" t="n">
        <f aca="false">SUM(D49:D54)</f>
        <v>34</v>
      </c>
      <c r="E55" s="64" t="n">
        <f aca="false">SUM(E49:E54)</f>
        <v>33</v>
      </c>
      <c r="F55" s="64" t="n">
        <f aca="false">SUM(F49:F54)</f>
        <v>33</v>
      </c>
      <c r="G55" s="70" t="n">
        <f aca="false">SUM(G49:G54)</f>
        <v>19</v>
      </c>
      <c r="H55" s="71" t="n">
        <f aca="false">SUM(D55:G55)</f>
        <v>119</v>
      </c>
      <c r="I55" s="70" t="n">
        <f aca="false">SUM(I49:I54)</f>
        <v>1195</v>
      </c>
      <c r="J55" s="64" t="n">
        <f aca="false">SUM(J49:J54)</f>
        <v>1199</v>
      </c>
      <c r="K55" s="64" t="n">
        <f aca="false">SUM(K49:K54)</f>
        <v>1126</v>
      </c>
      <c r="L55" s="64" t="n">
        <f aca="false">SUM(L49:L54)</f>
        <v>3520</v>
      </c>
      <c r="M55" s="72" t="n">
        <f aca="false">SUM(M49:M54)</f>
        <v>1780</v>
      </c>
      <c r="N55" s="73" t="n">
        <f aca="false">SUM(N49:N54)</f>
        <v>1740</v>
      </c>
      <c r="O55" s="66" t="n">
        <f aca="false">SUM(O49:O54)</f>
        <v>137</v>
      </c>
      <c r="P55" s="59" t="n">
        <f aca="false">SUM(P49:P54)</f>
        <v>92</v>
      </c>
      <c r="Q55" s="60" t="n">
        <f aca="false">SUM(Q49:Q54)</f>
        <v>229</v>
      </c>
    </row>
    <row r="56" customFormat="false" ht="18.95" hidden="false" customHeight="true" outlineLevel="0" collapsed="false">
      <c r="A56" s="74"/>
      <c r="B56" s="75" t="s">
        <v>72</v>
      </c>
      <c r="C56" s="75"/>
      <c r="D56" s="76" t="n">
        <v>6</v>
      </c>
      <c r="E56" s="51" t="n">
        <v>6</v>
      </c>
      <c r="F56" s="51" t="n">
        <v>7</v>
      </c>
      <c r="G56" s="77" t="n">
        <v>3</v>
      </c>
      <c r="H56" s="53" t="n">
        <f aca="false">SUM(D56:G56)</f>
        <v>22</v>
      </c>
      <c r="I56" s="51" t="n">
        <v>239</v>
      </c>
      <c r="J56" s="51" t="n">
        <v>242</v>
      </c>
      <c r="K56" s="51" t="n">
        <v>250</v>
      </c>
      <c r="L56" s="97" t="n">
        <f aca="false">SUM(I56:K56)</f>
        <v>731</v>
      </c>
      <c r="M56" s="78" t="n">
        <v>370</v>
      </c>
      <c r="N56" s="57" t="n">
        <v>361</v>
      </c>
      <c r="O56" s="98" t="n">
        <v>24</v>
      </c>
      <c r="P56" s="99" t="n">
        <v>19</v>
      </c>
      <c r="Q56" s="53" t="n">
        <f aca="false">O56+P56</f>
        <v>43</v>
      </c>
    </row>
    <row r="57" customFormat="false" ht="18.95" hidden="false" customHeight="true" outlineLevel="0" collapsed="false">
      <c r="A57" s="67" t="s">
        <v>73</v>
      </c>
      <c r="B57" s="68" t="s">
        <v>74</v>
      </c>
      <c r="C57" s="68"/>
      <c r="D57" s="80" t="n">
        <v>2</v>
      </c>
      <c r="E57" s="62" t="n">
        <v>2</v>
      </c>
      <c r="F57" s="62" t="n">
        <v>2</v>
      </c>
      <c r="G57" s="63" t="n">
        <v>1</v>
      </c>
      <c r="H57" s="60" t="n">
        <f aca="false">SUM(D57:G57)</f>
        <v>7</v>
      </c>
      <c r="I57" s="62" t="n">
        <v>39</v>
      </c>
      <c r="J57" s="62" t="n">
        <v>58</v>
      </c>
      <c r="K57" s="62" t="n">
        <v>60</v>
      </c>
      <c r="L57" s="100" t="n">
        <f aca="false">SUM(I57:K57)</f>
        <v>157</v>
      </c>
      <c r="M57" s="50" t="n">
        <v>67</v>
      </c>
      <c r="N57" s="65" t="n">
        <v>90</v>
      </c>
      <c r="O57" s="101" t="n">
        <v>9</v>
      </c>
      <c r="P57" s="102" t="n">
        <v>7</v>
      </c>
      <c r="Q57" s="60" t="n">
        <f aca="false">O57+P57</f>
        <v>16</v>
      </c>
    </row>
    <row r="58" customFormat="false" ht="18.95" hidden="false" customHeight="true" outlineLevel="0" collapsed="false">
      <c r="A58" s="67" t="s">
        <v>75</v>
      </c>
      <c r="B58" s="68" t="s">
        <v>76</v>
      </c>
      <c r="C58" s="68"/>
      <c r="D58" s="80" t="n">
        <v>3</v>
      </c>
      <c r="E58" s="62" t="n">
        <v>3</v>
      </c>
      <c r="F58" s="62" t="n">
        <v>4</v>
      </c>
      <c r="G58" s="63" t="n">
        <v>1</v>
      </c>
      <c r="H58" s="60" t="n">
        <f aca="false">SUM(D58:G58)</f>
        <v>11</v>
      </c>
      <c r="I58" s="62" t="n">
        <v>114</v>
      </c>
      <c r="J58" s="62" t="n">
        <v>107</v>
      </c>
      <c r="K58" s="62" t="n">
        <v>126</v>
      </c>
      <c r="L58" s="100" t="n">
        <f aca="false">SUM(I58:K58)</f>
        <v>347</v>
      </c>
      <c r="M58" s="50" t="n">
        <v>172</v>
      </c>
      <c r="N58" s="65" t="n">
        <v>175</v>
      </c>
      <c r="O58" s="101" t="n">
        <v>14</v>
      </c>
      <c r="P58" s="102" t="n">
        <v>9</v>
      </c>
      <c r="Q58" s="60" t="n">
        <f aca="false">O58+P58</f>
        <v>23</v>
      </c>
    </row>
    <row r="59" customFormat="false" ht="18.95" hidden="false" customHeight="true" outlineLevel="0" collapsed="false">
      <c r="A59" s="67" t="s">
        <v>38</v>
      </c>
      <c r="B59" s="68" t="s">
        <v>77</v>
      </c>
      <c r="C59" s="68"/>
      <c r="D59" s="80" t="n">
        <v>5</v>
      </c>
      <c r="E59" s="62" t="n">
        <v>4</v>
      </c>
      <c r="F59" s="62" t="n">
        <v>5</v>
      </c>
      <c r="G59" s="63" t="n">
        <v>4</v>
      </c>
      <c r="H59" s="60" t="n">
        <f aca="false">SUM(D59:G59)</f>
        <v>18</v>
      </c>
      <c r="I59" s="62" t="n">
        <v>143</v>
      </c>
      <c r="J59" s="62" t="n">
        <v>132</v>
      </c>
      <c r="K59" s="62" t="n">
        <v>150</v>
      </c>
      <c r="L59" s="100" t="n">
        <f aca="false">SUM(I59:K59)</f>
        <v>425</v>
      </c>
      <c r="M59" s="50" t="n">
        <v>225</v>
      </c>
      <c r="N59" s="65" t="n">
        <v>200</v>
      </c>
      <c r="O59" s="101" t="n">
        <v>19</v>
      </c>
      <c r="P59" s="102" t="n">
        <v>15</v>
      </c>
      <c r="Q59" s="60" t="n">
        <f aca="false">O59+P59</f>
        <v>34</v>
      </c>
    </row>
    <row r="60" customFormat="false" ht="18.95" hidden="false" customHeight="true" outlineLevel="0" collapsed="false">
      <c r="A60" s="82"/>
      <c r="B60" s="83" t="s">
        <v>16</v>
      </c>
      <c r="C60" s="83"/>
      <c r="D60" s="84" t="n">
        <f aca="false">SUM(D56:D59)</f>
        <v>16</v>
      </c>
      <c r="E60" s="85" t="n">
        <f aca="false">SUM(E56:E59)</f>
        <v>15</v>
      </c>
      <c r="F60" s="85" t="n">
        <f aca="false">SUM(F56:F59)</f>
        <v>18</v>
      </c>
      <c r="G60" s="86" t="n">
        <f aca="false">SUM(G56:G59)</f>
        <v>9</v>
      </c>
      <c r="H60" s="60" t="n">
        <f aca="false">SUM(D60:G60)</f>
        <v>58</v>
      </c>
      <c r="I60" s="86" t="n">
        <f aca="false">SUM(I56:I59)</f>
        <v>535</v>
      </c>
      <c r="J60" s="85" t="n">
        <f aca="false">SUM(J56:J59)</f>
        <v>539</v>
      </c>
      <c r="K60" s="85" t="n">
        <f aca="false">SUM(K56:K59)</f>
        <v>586</v>
      </c>
      <c r="L60" s="85" t="n">
        <f aca="false">SUM(L56:L59)</f>
        <v>1660</v>
      </c>
      <c r="M60" s="87" t="n">
        <f aca="false">SUM(M56:M59)</f>
        <v>834</v>
      </c>
      <c r="N60" s="88" t="n">
        <f aca="false">SUM(N56:N59)</f>
        <v>826</v>
      </c>
      <c r="O60" s="89" t="n">
        <f aca="false">SUM(O56:O59)</f>
        <v>66</v>
      </c>
      <c r="P60" s="90" t="n">
        <f aca="false">SUM(P56:P59)</f>
        <v>50</v>
      </c>
      <c r="Q60" s="91" t="n">
        <f aca="false">SUM(Q56:Q59)</f>
        <v>116</v>
      </c>
    </row>
    <row r="61" customFormat="false" ht="18.95" hidden="false" customHeight="true" outlineLevel="0" collapsed="false">
      <c r="A61" s="61"/>
      <c r="B61" s="68" t="s">
        <v>78</v>
      </c>
      <c r="C61" s="68"/>
      <c r="D61" s="80" t="n">
        <v>2</v>
      </c>
      <c r="E61" s="62" t="n">
        <v>2</v>
      </c>
      <c r="F61" s="62" t="n">
        <v>3</v>
      </c>
      <c r="G61" s="63" t="n">
        <v>3</v>
      </c>
      <c r="H61" s="93" t="n">
        <f aca="false">SUM(D61:G61)</f>
        <v>10</v>
      </c>
      <c r="I61" s="62" t="n">
        <v>57</v>
      </c>
      <c r="J61" s="62" t="n">
        <v>68</v>
      </c>
      <c r="K61" s="62" t="n">
        <v>80</v>
      </c>
      <c r="L61" s="64" t="n">
        <f aca="false">SUM(I61:K61)</f>
        <v>205</v>
      </c>
      <c r="M61" s="50" t="n">
        <v>112</v>
      </c>
      <c r="N61" s="65" t="n">
        <v>93</v>
      </c>
      <c r="O61" s="66" t="n">
        <v>11</v>
      </c>
      <c r="P61" s="59" t="n">
        <v>8</v>
      </c>
      <c r="Q61" s="60" t="n">
        <f aca="false">O61+P61</f>
        <v>19</v>
      </c>
    </row>
    <row r="62" customFormat="false" ht="18.95" hidden="false" customHeight="true" outlineLevel="0" collapsed="false">
      <c r="A62" s="67" t="s">
        <v>79</v>
      </c>
      <c r="B62" s="68" t="s">
        <v>80</v>
      </c>
      <c r="C62" s="68"/>
      <c r="D62" s="80" t="n">
        <v>3</v>
      </c>
      <c r="E62" s="62" t="n">
        <v>2</v>
      </c>
      <c r="F62" s="62" t="n">
        <v>3</v>
      </c>
      <c r="G62" s="63" t="n">
        <v>2</v>
      </c>
      <c r="H62" s="71" t="n">
        <f aca="false">SUM(D62:G62)</f>
        <v>10</v>
      </c>
      <c r="I62" s="62" t="n">
        <v>100</v>
      </c>
      <c r="J62" s="62" t="n">
        <v>69</v>
      </c>
      <c r="K62" s="62" t="n">
        <v>95</v>
      </c>
      <c r="L62" s="64" t="n">
        <f aca="false">SUM(I62:K62)</f>
        <v>264</v>
      </c>
      <c r="M62" s="50" t="n">
        <v>141</v>
      </c>
      <c r="N62" s="65" t="n">
        <v>123</v>
      </c>
      <c r="O62" s="66" t="n">
        <v>12</v>
      </c>
      <c r="P62" s="59" t="n">
        <v>8</v>
      </c>
      <c r="Q62" s="60" t="n">
        <f aca="false">O62+P62</f>
        <v>20</v>
      </c>
    </row>
    <row r="63" customFormat="false" ht="18.95" hidden="false" customHeight="true" outlineLevel="0" collapsed="false">
      <c r="A63" s="61"/>
      <c r="B63" s="68" t="s">
        <v>81</v>
      </c>
      <c r="C63" s="68"/>
      <c r="D63" s="80" t="n">
        <v>2</v>
      </c>
      <c r="E63" s="62" t="n">
        <v>2</v>
      </c>
      <c r="F63" s="62" t="n">
        <v>1</v>
      </c>
      <c r="G63" s="63" t="n">
        <v>3</v>
      </c>
      <c r="H63" s="71" t="n">
        <f aca="false">SUM(D63:G63)</f>
        <v>8</v>
      </c>
      <c r="I63" s="62" t="n">
        <v>43</v>
      </c>
      <c r="J63" s="62" t="n">
        <v>45</v>
      </c>
      <c r="K63" s="62" t="n">
        <v>34</v>
      </c>
      <c r="L63" s="64" t="n">
        <f aca="false">SUM(I63:K63)</f>
        <v>122</v>
      </c>
      <c r="M63" s="50" t="n">
        <v>62</v>
      </c>
      <c r="N63" s="65" t="n">
        <v>60</v>
      </c>
      <c r="O63" s="66" t="n">
        <v>11</v>
      </c>
      <c r="P63" s="59" t="n">
        <v>5</v>
      </c>
      <c r="Q63" s="60" t="n">
        <f aca="false">O63+P63</f>
        <v>16</v>
      </c>
    </row>
    <row r="64" customFormat="false" ht="18.95" hidden="false" customHeight="true" outlineLevel="0" collapsed="false">
      <c r="A64" s="67" t="s">
        <v>82</v>
      </c>
      <c r="B64" s="68" t="s">
        <v>83</v>
      </c>
      <c r="C64" s="68"/>
      <c r="D64" s="80" t="n">
        <v>3</v>
      </c>
      <c r="E64" s="62" t="n">
        <v>3</v>
      </c>
      <c r="F64" s="62" t="n">
        <v>3</v>
      </c>
      <c r="G64" s="63" t="n">
        <v>2</v>
      </c>
      <c r="H64" s="71" t="n">
        <f aca="false">SUM(D64:G64)</f>
        <v>11</v>
      </c>
      <c r="I64" s="62" t="n">
        <v>112</v>
      </c>
      <c r="J64" s="62" t="n">
        <v>89</v>
      </c>
      <c r="K64" s="62" t="n">
        <v>87</v>
      </c>
      <c r="L64" s="64" t="n">
        <f aca="false">SUM(I64:K64)</f>
        <v>288</v>
      </c>
      <c r="M64" s="50" t="n">
        <v>164</v>
      </c>
      <c r="N64" s="65" t="n">
        <v>124</v>
      </c>
      <c r="O64" s="66" t="n">
        <v>13</v>
      </c>
      <c r="P64" s="59" t="n">
        <v>11</v>
      </c>
      <c r="Q64" s="60" t="n">
        <f aca="false">O64+P64</f>
        <v>24</v>
      </c>
    </row>
    <row r="65" s="32" customFormat="true" ht="20.1" hidden="false" customHeight="true" outlineLevel="0" collapsed="false">
      <c r="A65" s="61"/>
      <c r="B65" s="68" t="s">
        <v>84</v>
      </c>
      <c r="C65" s="68"/>
      <c r="D65" s="80" t="n">
        <v>1</v>
      </c>
      <c r="E65" s="62" t="n">
        <v>1</v>
      </c>
      <c r="F65" s="62" t="n">
        <v>2</v>
      </c>
      <c r="G65" s="63"/>
      <c r="H65" s="71" t="n">
        <f aca="false">SUM(D65:G65)</f>
        <v>4</v>
      </c>
      <c r="I65" s="62" t="n">
        <v>23</v>
      </c>
      <c r="J65" s="62" t="n">
        <v>17</v>
      </c>
      <c r="K65" s="62" t="n">
        <v>34</v>
      </c>
      <c r="L65" s="64" t="n">
        <f aca="false">SUM(I65:K65)</f>
        <v>74</v>
      </c>
      <c r="M65" s="50" t="n">
        <v>37</v>
      </c>
      <c r="N65" s="65" t="n">
        <v>37</v>
      </c>
      <c r="O65" s="66" t="n">
        <v>7</v>
      </c>
      <c r="P65" s="59" t="n">
        <v>4</v>
      </c>
      <c r="Q65" s="60" t="n">
        <f aca="false">O65+P65</f>
        <v>11</v>
      </c>
    </row>
    <row r="66" s="32" customFormat="true" ht="20.1" hidden="false" customHeight="true" outlineLevel="0" collapsed="false">
      <c r="A66" s="67" t="s">
        <v>38</v>
      </c>
      <c r="B66" s="68" t="s">
        <v>85</v>
      </c>
      <c r="C66" s="68"/>
      <c r="D66" s="80" t="n">
        <v>1</v>
      </c>
      <c r="E66" s="62" t="n">
        <v>1</v>
      </c>
      <c r="F66" s="62" t="n">
        <v>1</v>
      </c>
      <c r="G66" s="63"/>
      <c r="H66" s="71" t="n">
        <f aca="false">SUM(D66:G66)</f>
        <v>3</v>
      </c>
      <c r="I66" s="62" t="n">
        <v>0</v>
      </c>
      <c r="J66" s="62" t="n">
        <v>4</v>
      </c>
      <c r="K66" s="62" t="n">
        <v>3</v>
      </c>
      <c r="L66" s="64" t="n">
        <f aca="false">SUM(I66:K66)</f>
        <v>7</v>
      </c>
      <c r="M66" s="50" t="n">
        <v>5</v>
      </c>
      <c r="N66" s="65" t="n">
        <v>2</v>
      </c>
      <c r="O66" s="66" t="n">
        <v>4</v>
      </c>
      <c r="P66" s="59" t="n">
        <v>1</v>
      </c>
      <c r="Q66" s="60" t="n">
        <f aca="false">O66+P66</f>
        <v>5</v>
      </c>
    </row>
    <row r="67" customFormat="false" ht="18.95" hidden="false" customHeight="true" outlineLevel="0" collapsed="false">
      <c r="A67" s="61"/>
      <c r="B67" s="68" t="s">
        <v>16</v>
      </c>
      <c r="C67" s="68"/>
      <c r="D67" s="84" t="n">
        <f aca="false">SUM(D61:D66)</f>
        <v>12</v>
      </c>
      <c r="E67" s="85" t="n">
        <f aca="false">SUM(E61:E66)</f>
        <v>11</v>
      </c>
      <c r="F67" s="85" t="n">
        <f aca="false">SUM(F61:F66)</f>
        <v>13</v>
      </c>
      <c r="G67" s="86" t="n">
        <f aca="false">SUM(G61:G66)</f>
        <v>10</v>
      </c>
      <c r="H67" s="94" t="n">
        <f aca="false">SUM(D67:G67)</f>
        <v>46</v>
      </c>
      <c r="I67" s="86" t="n">
        <f aca="false">SUM(I61:I66)</f>
        <v>335</v>
      </c>
      <c r="J67" s="85" t="n">
        <f aca="false">SUM(J61:J66)</f>
        <v>292</v>
      </c>
      <c r="K67" s="85" t="n">
        <f aca="false">SUM(K61:K66)</f>
        <v>333</v>
      </c>
      <c r="L67" s="85" t="n">
        <f aca="false">SUM(L61:L66)</f>
        <v>960</v>
      </c>
      <c r="M67" s="87" t="n">
        <f aca="false">SUM(M61:M66)</f>
        <v>521</v>
      </c>
      <c r="N67" s="88" t="n">
        <f aca="false">SUM(N61:N66)</f>
        <v>439</v>
      </c>
      <c r="O67" s="89" t="n">
        <f aca="false">SUM(O61:O66)</f>
        <v>58</v>
      </c>
      <c r="P67" s="90" t="n">
        <f aca="false">SUM(P61:P66)</f>
        <v>37</v>
      </c>
      <c r="Q67" s="91" t="n">
        <f aca="false">SUM(Q61:Q66)</f>
        <v>95</v>
      </c>
    </row>
    <row r="68" customFormat="false" ht="18.95" hidden="false" customHeight="true" outlineLevel="0" collapsed="false">
      <c r="A68" s="103"/>
      <c r="B68" s="75" t="s">
        <v>86</v>
      </c>
      <c r="C68" s="75"/>
      <c r="D68" s="50" t="n">
        <v>4</v>
      </c>
      <c r="E68" s="62" t="n">
        <v>3</v>
      </c>
      <c r="F68" s="62" t="n">
        <v>4</v>
      </c>
      <c r="G68" s="63" t="n">
        <v>3</v>
      </c>
      <c r="H68" s="60" t="n">
        <f aca="false">SUM(D68:G68)</f>
        <v>14</v>
      </c>
      <c r="I68" s="62" t="n">
        <v>116</v>
      </c>
      <c r="J68" s="62" t="n">
        <v>103</v>
      </c>
      <c r="K68" s="62" t="n">
        <v>125</v>
      </c>
      <c r="L68" s="64" t="n">
        <f aca="false">SUM(I68:K68)</f>
        <v>344</v>
      </c>
      <c r="M68" s="50" t="n">
        <v>177</v>
      </c>
      <c r="N68" s="65" t="n">
        <v>167</v>
      </c>
      <c r="O68" s="66" t="n">
        <v>21</v>
      </c>
      <c r="P68" s="59" t="n">
        <v>12</v>
      </c>
      <c r="Q68" s="60" t="n">
        <f aca="false">O68+P68</f>
        <v>33</v>
      </c>
    </row>
    <row r="69" customFormat="false" ht="18.95" hidden="false" customHeight="true" outlineLevel="0" collapsed="false">
      <c r="A69" s="67" t="s">
        <v>87</v>
      </c>
      <c r="B69" s="68" t="s">
        <v>88</v>
      </c>
      <c r="C69" s="68"/>
      <c r="D69" s="50" t="n">
        <v>1</v>
      </c>
      <c r="E69" s="62" t="n">
        <v>1</v>
      </c>
      <c r="F69" s="62" t="n">
        <v>1</v>
      </c>
      <c r="G69" s="63" t="n">
        <v>1</v>
      </c>
      <c r="H69" s="60" t="n">
        <f aca="false">SUM(D69:G69)</f>
        <v>4</v>
      </c>
      <c r="I69" s="62" t="n">
        <v>10</v>
      </c>
      <c r="J69" s="62" t="n">
        <v>21</v>
      </c>
      <c r="K69" s="62" t="n">
        <v>11</v>
      </c>
      <c r="L69" s="64" t="n">
        <f aca="false">SUM(I69:K69)</f>
        <v>42</v>
      </c>
      <c r="M69" s="50" t="n">
        <v>28</v>
      </c>
      <c r="N69" s="65" t="n">
        <v>14</v>
      </c>
      <c r="O69" s="66" t="n">
        <v>8</v>
      </c>
      <c r="P69" s="59" t="n">
        <v>5</v>
      </c>
      <c r="Q69" s="60" t="n">
        <f aca="false">O69+P69</f>
        <v>13</v>
      </c>
    </row>
    <row r="70" customFormat="false" ht="18.95" hidden="false" customHeight="true" outlineLevel="0" collapsed="false">
      <c r="A70" s="67" t="s">
        <v>89</v>
      </c>
      <c r="B70" s="68" t="s">
        <v>90</v>
      </c>
      <c r="C70" s="68"/>
      <c r="D70" s="50" t="n">
        <v>1</v>
      </c>
      <c r="E70" s="62" t="n">
        <v>2</v>
      </c>
      <c r="F70" s="62" t="n">
        <v>2</v>
      </c>
      <c r="G70" s="63" t="n">
        <v>1</v>
      </c>
      <c r="H70" s="60" t="n">
        <f aca="false">SUM(D70:G70)</f>
        <v>6</v>
      </c>
      <c r="I70" s="62" t="n">
        <v>40</v>
      </c>
      <c r="J70" s="62" t="n">
        <v>42</v>
      </c>
      <c r="K70" s="62" t="n">
        <v>39</v>
      </c>
      <c r="L70" s="64" t="n">
        <f aca="false">SUM(I70:K70)</f>
        <v>121</v>
      </c>
      <c r="M70" s="50" t="n">
        <v>73</v>
      </c>
      <c r="N70" s="65" t="n">
        <v>48</v>
      </c>
      <c r="O70" s="66" t="n">
        <v>9</v>
      </c>
      <c r="P70" s="59" t="n">
        <v>5</v>
      </c>
      <c r="Q70" s="60" t="n">
        <f aca="false">O70+P70</f>
        <v>14</v>
      </c>
    </row>
    <row r="71" customFormat="false" ht="18.95" hidden="false" customHeight="true" outlineLevel="0" collapsed="false">
      <c r="A71" s="67" t="s">
        <v>38</v>
      </c>
      <c r="B71" s="68" t="s">
        <v>91</v>
      </c>
      <c r="C71" s="68"/>
      <c r="D71" s="50" t="n">
        <v>2</v>
      </c>
      <c r="E71" s="62" t="n">
        <v>2</v>
      </c>
      <c r="F71" s="62" t="n">
        <v>2</v>
      </c>
      <c r="G71" s="63" t="n">
        <v>1</v>
      </c>
      <c r="H71" s="60" t="n">
        <f aca="false">SUM(D71:G71)</f>
        <v>7</v>
      </c>
      <c r="I71" s="62" t="n">
        <v>63</v>
      </c>
      <c r="J71" s="62" t="n">
        <v>48</v>
      </c>
      <c r="K71" s="62" t="n">
        <v>69</v>
      </c>
      <c r="L71" s="64" t="n">
        <f aca="false">SUM(I71:K71)</f>
        <v>180</v>
      </c>
      <c r="M71" s="50" t="n">
        <v>97</v>
      </c>
      <c r="N71" s="65" t="n">
        <v>83</v>
      </c>
      <c r="O71" s="66" t="n">
        <v>15</v>
      </c>
      <c r="P71" s="59" t="n">
        <v>6</v>
      </c>
      <c r="Q71" s="60" t="n">
        <f aca="false">O71+P71</f>
        <v>21</v>
      </c>
    </row>
    <row r="72" customFormat="false" ht="18.95" hidden="false" customHeight="true" outlineLevel="0" collapsed="false">
      <c r="A72" s="82"/>
      <c r="B72" s="83" t="s">
        <v>16</v>
      </c>
      <c r="C72" s="83"/>
      <c r="D72" s="84" t="n">
        <f aca="false">SUM(D68:D71)</f>
        <v>8</v>
      </c>
      <c r="E72" s="85" t="n">
        <f aca="false">SUM(E68:E71)</f>
        <v>8</v>
      </c>
      <c r="F72" s="85" t="n">
        <f aca="false">SUM(F68:F71)</f>
        <v>9</v>
      </c>
      <c r="G72" s="86" t="n">
        <f aca="false">SUM(G68:G71)</f>
        <v>6</v>
      </c>
      <c r="H72" s="60" t="n">
        <f aca="false">SUM(D72:G72)</f>
        <v>31</v>
      </c>
      <c r="I72" s="86" t="n">
        <f aca="false">SUM(I68:I71)</f>
        <v>229</v>
      </c>
      <c r="J72" s="85" t="n">
        <f aca="false">SUM(J68:J71)</f>
        <v>214</v>
      </c>
      <c r="K72" s="85" t="n">
        <f aca="false">SUM(K68:K71)</f>
        <v>244</v>
      </c>
      <c r="L72" s="85" t="n">
        <f aca="false">SUM(L68:L71)</f>
        <v>687</v>
      </c>
      <c r="M72" s="87" t="n">
        <f aca="false">SUM(M68:M71)</f>
        <v>375</v>
      </c>
      <c r="N72" s="88" t="n">
        <f aca="false">SUM(N68:N71)</f>
        <v>312</v>
      </c>
      <c r="O72" s="89" t="n">
        <f aca="false">SUM(O68:O71)</f>
        <v>53</v>
      </c>
      <c r="P72" s="90" t="n">
        <f aca="false">SUM(P68:P71)</f>
        <v>28</v>
      </c>
      <c r="Q72" s="91" t="n">
        <f aca="false">SUM(Q68:Q71)</f>
        <v>81</v>
      </c>
    </row>
    <row r="73" customFormat="false" ht="18.95" hidden="false" customHeight="true" outlineLevel="0" collapsed="false">
      <c r="A73" s="61"/>
      <c r="B73" s="49" t="s">
        <v>92</v>
      </c>
      <c r="C73" s="49"/>
      <c r="D73" s="50" t="n">
        <v>6</v>
      </c>
      <c r="E73" s="62" t="n">
        <v>5</v>
      </c>
      <c r="F73" s="62" t="n">
        <v>5</v>
      </c>
      <c r="G73" s="63" t="n">
        <v>4</v>
      </c>
      <c r="H73" s="93" t="n">
        <f aca="false">SUM(D73:G73)</f>
        <v>20</v>
      </c>
      <c r="I73" s="62" t="n">
        <v>197</v>
      </c>
      <c r="J73" s="62" t="n">
        <v>196</v>
      </c>
      <c r="K73" s="62" t="n">
        <v>182</v>
      </c>
      <c r="L73" s="64" t="n">
        <f aca="false">SUM(I73:K73)</f>
        <v>575</v>
      </c>
      <c r="M73" s="50" t="n">
        <v>311</v>
      </c>
      <c r="N73" s="65" t="n">
        <v>264</v>
      </c>
      <c r="O73" s="66" t="n">
        <v>21</v>
      </c>
      <c r="P73" s="59" t="n">
        <v>13</v>
      </c>
      <c r="Q73" s="60" t="n">
        <f aca="false">O73+P73</f>
        <v>34</v>
      </c>
    </row>
    <row r="74" customFormat="false" ht="18.95" hidden="false" customHeight="true" outlineLevel="0" collapsed="false">
      <c r="A74" s="61"/>
      <c r="B74" s="68" t="s">
        <v>93</v>
      </c>
      <c r="C74" s="68"/>
      <c r="D74" s="50" t="n">
        <v>2</v>
      </c>
      <c r="E74" s="62" t="n">
        <v>2</v>
      </c>
      <c r="F74" s="62" t="n">
        <v>3</v>
      </c>
      <c r="G74" s="63" t="n">
        <v>2</v>
      </c>
      <c r="H74" s="71" t="n">
        <f aca="false">SUM(D74:G74)</f>
        <v>9</v>
      </c>
      <c r="I74" s="62" t="n">
        <v>68</v>
      </c>
      <c r="J74" s="62" t="n">
        <v>64</v>
      </c>
      <c r="K74" s="62" t="n">
        <v>75</v>
      </c>
      <c r="L74" s="64" t="n">
        <f aca="false">SUM(I74:K74)</f>
        <v>207</v>
      </c>
      <c r="M74" s="50" t="n">
        <v>111</v>
      </c>
      <c r="N74" s="65" t="n">
        <v>96</v>
      </c>
      <c r="O74" s="66" t="n">
        <v>8</v>
      </c>
      <c r="P74" s="59" t="n">
        <v>8</v>
      </c>
      <c r="Q74" s="60" t="n">
        <f aca="false">O74+P74</f>
        <v>16</v>
      </c>
    </row>
    <row r="75" customFormat="false" ht="18.95" hidden="false" customHeight="true" outlineLevel="0" collapsed="false">
      <c r="A75" s="67" t="s">
        <v>94</v>
      </c>
      <c r="B75" s="68" t="s">
        <v>95</v>
      </c>
      <c r="C75" s="68"/>
      <c r="D75" s="50" t="n">
        <v>2</v>
      </c>
      <c r="E75" s="62" t="n">
        <v>2</v>
      </c>
      <c r="F75" s="62" t="n">
        <v>2</v>
      </c>
      <c r="G75" s="63" t="n">
        <v>1</v>
      </c>
      <c r="H75" s="71" t="n">
        <f aca="false">SUM(D75:G75)</f>
        <v>7</v>
      </c>
      <c r="I75" s="62" t="n">
        <v>46</v>
      </c>
      <c r="J75" s="62" t="n">
        <v>44</v>
      </c>
      <c r="K75" s="62" t="n">
        <v>54</v>
      </c>
      <c r="L75" s="64" t="n">
        <f aca="false">SUM(I75:K75)</f>
        <v>144</v>
      </c>
      <c r="M75" s="50" t="n">
        <v>79</v>
      </c>
      <c r="N75" s="65" t="n">
        <v>65</v>
      </c>
      <c r="O75" s="66" t="n">
        <v>9</v>
      </c>
      <c r="P75" s="59" t="n">
        <v>6</v>
      </c>
      <c r="Q75" s="60" t="n">
        <f aca="false">O75+P75</f>
        <v>15</v>
      </c>
    </row>
    <row r="76" customFormat="false" ht="18.95" hidden="false" customHeight="true" outlineLevel="0" collapsed="false">
      <c r="A76" s="61"/>
      <c r="B76" s="68" t="s">
        <v>96</v>
      </c>
      <c r="C76" s="68"/>
      <c r="D76" s="50" t="n">
        <v>5</v>
      </c>
      <c r="E76" s="62" t="n">
        <v>5</v>
      </c>
      <c r="F76" s="62" t="n">
        <v>5</v>
      </c>
      <c r="G76" s="63" t="n">
        <v>3</v>
      </c>
      <c r="H76" s="71" t="n">
        <f aca="false">SUM(D76:G76)</f>
        <v>18</v>
      </c>
      <c r="I76" s="62" t="n">
        <v>185</v>
      </c>
      <c r="J76" s="62" t="n">
        <v>181</v>
      </c>
      <c r="K76" s="62" t="n">
        <v>171</v>
      </c>
      <c r="L76" s="64" t="n">
        <f aca="false">SUM(I76:K76)</f>
        <v>537</v>
      </c>
      <c r="M76" s="50" t="n">
        <v>262</v>
      </c>
      <c r="N76" s="65" t="n">
        <v>275</v>
      </c>
      <c r="O76" s="66" t="n">
        <v>19</v>
      </c>
      <c r="P76" s="59" t="n">
        <v>14</v>
      </c>
      <c r="Q76" s="60" t="n">
        <f aca="false">O76+P76</f>
        <v>33</v>
      </c>
    </row>
    <row r="77" customFormat="false" ht="18.95" hidden="false" customHeight="true" outlineLevel="0" collapsed="false">
      <c r="A77" s="67" t="s">
        <v>97</v>
      </c>
      <c r="B77" s="68" t="s">
        <v>98</v>
      </c>
      <c r="C77" s="68"/>
      <c r="D77" s="50" t="n">
        <v>2</v>
      </c>
      <c r="E77" s="62" t="n">
        <v>2</v>
      </c>
      <c r="F77" s="62" t="n">
        <v>2</v>
      </c>
      <c r="G77" s="63" t="n">
        <v>4</v>
      </c>
      <c r="H77" s="71" t="n">
        <f aca="false">SUM(D77:G77)</f>
        <v>10</v>
      </c>
      <c r="I77" s="62" t="n">
        <v>69</v>
      </c>
      <c r="J77" s="62" t="n">
        <v>56</v>
      </c>
      <c r="K77" s="62" t="n">
        <v>65</v>
      </c>
      <c r="L77" s="64" t="n">
        <f aca="false">SUM(I77:K77)</f>
        <v>190</v>
      </c>
      <c r="M77" s="50" t="n">
        <v>97</v>
      </c>
      <c r="N77" s="65" t="n">
        <v>93</v>
      </c>
      <c r="O77" s="66" t="n">
        <v>10</v>
      </c>
      <c r="P77" s="59" t="n">
        <v>9</v>
      </c>
      <c r="Q77" s="60" t="n">
        <f aca="false">O77+P77</f>
        <v>19</v>
      </c>
    </row>
    <row r="78" customFormat="false" ht="18.95" hidden="false" customHeight="true" outlineLevel="0" collapsed="false">
      <c r="A78" s="61"/>
      <c r="B78" s="68" t="s">
        <v>99</v>
      </c>
      <c r="C78" s="68"/>
      <c r="D78" s="50" t="n">
        <v>4</v>
      </c>
      <c r="E78" s="62" t="n">
        <v>4</v>
      </c>
      <c r="F78" s="62" t="n">
        <v>4</v>
      </c>
      <c r="G78" s="63"/>
      <c r="H78" s="71" t="n">
        <f aca="false">SUM(D78:G78)</f>
        <v>12</v>
      </c>
      <c r="I78" s="62" t="n">
        <v>132</v>
      </c>
      <c r="J78" s="62" t="n">
        <v>140</v>
      </c>
      <c r="K78" s="62" t="n">
        <v>128</v>
      </c>
      <c r="L78" s="64" t="n">
        <f aca="false">SUM(I78:K78)</f>
        <v>400</v>
      </c>
      <c r="M78" s="50" t="n">
        <v>180</v>
      </c>
      <c r="N78" s="65" t="n">
        <v>220</v>
      </c>
      <c r="O78" s="66" t="n">
        <v>15</v>
      </c>
      <c r="P78" s="59" t="n">
        <v>9</v>
      </c>
      <c r="Q78" s="60" t="n">
        <f aca="false">O78+P78</f>
        <v>24</v>
      </c>
    </row>
    <row r="79" customFormat="false" ht="18.95" hidden="false" customHeight="true" outlineLevel="0" collapsed="false">
      <c r="A79" s="67" t="s">
        <v>38</v>
      </c>
      <c r="B79" s="68" t="s">
        <v>100</v>
      </c>
      <c r="C79" s="68"/>
      <c r="D79" s="50" t="n">
        <v>4</v>
      </c>
      <c r="E79" s="62" t="n">
        <v>4</v>
      </c>
      <c r="F79" s="62" t="n">
        <v>4</v>
      </c>
      <c r="G79" s="63" t="n">
        <v>3</v>
      </c>
      <c r="H79" s="71" t="n">
        <f aca="false">SUM(D79:G79)</f>
        <v>15</v>
      </c>
      <c r="I79" s="62" t="n">
        <v>137</v>
      </c>
      <c r="J79" s="62" t="n">
        <v>139</v>
      </c>
      <c r="K79" s="62" t="n">
        <v>125</v>
      </c>
      <c r="L79" s="64" t="n">
        <f aca="false">SUM(I79:K79)</f>
        <v>401</v>
      </c>
      <c r="M79" s="50" t="n">
        <v>209</v>
      </c>
      <c r="N79" s="65" t="n">
        <v>192</v>
      </c>
      <c r="O79" s="66" t="n">
        <v>16</v>
      </c>
      <c r="P79" s="59" t="n">
        <v>11</v>
      </c>
      <c r="Q79" s="60" t="n">
        <f aca="false">O79+P79</f>
        <v>27</v>
      </c>
    </row>
    <row r="80" customFormat="false" ht="18.95" hidden="false" customHeight="true" outlineLevel="0" collapsed="false">
      <c r="A80" s="61"/>
      <c r="B80" s="68" t="s">
        <v>101</v>
      </c>
      <c r="C80" s="68"/>
      <c r="D80" s="50" t="n">
        <v>5</v>
      </c>
      <c r="E80" s="62" t="n">
        <v>4</v>
      </c>
      <c r="F80" s="62" t="n">
        <v>5</v>
      </c>
      <c r="G80" s="63" t="n">
        <v>4</v>
      </c>
      <c r="H80" s="71" t="n">
        <f aca="false">SUM(D80:G80)</f>
        <v>18</v>
      </c>
      <c r="I80" s="62" t="n">
        <v>187</v>
      </c>
      <c r="J80" s="62" t="n">
        <v>158</v>
      </c>
      <c r="K80" s="62" t="n">
        <v>165</v>
      </c>
      <c r="L80" s="64" t="n">
        <f aca="false">SUM(I80:K80)</f>
        <v>510</v>
      </c>
      <c r="M80" s="50" t="n">
        <v>283</v>
      </c>
      <c r="N80" s="65" t="n">
        <v>227</v>
      </c>
      <c r="O80" s="66" t="n">
        <v>17</v>
      </c>
      <c r="P80" s="59" t="n">
        <v>16</v>
      </c>
      <c r="Q80" s="60" t="n">
        <f aca="false">O80+P80</f>
        <v>33</v>
      </c>
    </row>
    <row r="81" customFormat="false" ht="18.95" hidden="false" customHeight="true" outlineLevel="0" collapsed="false">
      <c r="A81" s="48"/>
      <c r="B81" s="68" t="s">
        <v>16</v>
      </c>
      <c r="C81" s="68"/>
      <c r="D81" s="69" t="n">
        <f aca="false">SUM(D73:D80)</f>
        <v>30</v>
      </c>
      <c r="E81" s="64" t="n">
        <f aca="false">SUM(E73:E80)</f>
        <v>28</v>
      </c>
      <c r="F81" s="64" t="n">
        <f aca="false">SUM(F73:F80)</f>
        <v>30</v>
      </c>
      <c r="G81" s="70" t="n">
        <f aca="false">SUM(G73:G80)</f>
        <v>21</v>
      </c>
      <c r="H81" s="71" t="n">
        <f aca="false">SUM(D81:G81)</f>
        <v>109</v>
      </c>
      <c r="I81" s="70" t="n">
        <f aca="false">SUM(I73:I80)</f>
        <v>1021</v>
      </c>
      <c r="J81" s="64" t="n">
        <f aca="false">SUM(J73:J80)</f>
        <v>978</v>
      </c>
      <c r="K81" s="64" t="n">
        <f aca="false">SUM(K73:K80)</f>
        <v>965</v>
      </c>
      <c r="L81" s="64" t="n">
        <f aca="false">SUM(L73:L80)</f>
        <v>2964</v>
      </c>
      <c r="M81" s="72" t="n">
        <f aca="false">SUM(M73:M80)</f>
        <v>1532</v>
      </c>
      <c r="N81" s="73" t="n">
        <f aca="false">SUM(N73:N80)</f>
        <v>1432</v>
      </c>
      <c r="O81" s="66" t="n">
        <f aca="false">SUM(O73:O80)</f>
        <v>115</v>
      </c>
      <c r="P81" s="59" t="n">
        <f aca="false">SUM(P73:P80)</f>
        <v>86</v>
      </c>
      <c r="Q81" s="60" t="n">
        <f aca="false">SUM(Q73:Q80)</f>
        <v>201</v>
      </c>
    </row>
    <row r="82" customFormat="false" ht="18.95" hidden="false" customHeight="true" outlineLevel="0" collapsed="false">
      <c r="A82" s="74"/>
      <c r="B82" s="104" t="s">
        <v>102</v>
      </c>
      <c r="C82" s="104"/>
      <c r="D82" s="76" t="n">
        <v>5</v>
      </c>
      <c r="E82" s="51" t="n">
        <v>6</v>
      </c>
      <c r="F82" s="51" t="n">
        <v>6</v>
      </c>
      <c r="G82" s="77" t="n">
        <v>6</v>
      </c>
      <c r="H82" s="53" t="n">
        <f aca="false">SUM(D82:G82)</f>
        <v>23</v>
      </c>
      <c r="I82" s="51" t="n">
        <v>196</v>
      </c>
      <c r="J82" s="51" t="n">
        <v>222</v>
      </c>
      <c r="K82" s="51" t="n">
        <v>227</v>
      </c>
      <c r="L82" s="55" t="n">
        <f aca="false">SUM(I82:K82)</f>
        <v>645</v>
      </c>
      <c r="M82" s="78" t="n">
        <v>334</v>
      </c>
      <c r="N82" s="57" t="n">
        <v>311</v>
      </c>
      <c r="O82" s="58" t="n">
        <v>25</v>
      </c>
      <c r="P82" s="79" t="n">
        <v>18</v>
      </c>
      <c r="Q82" s="53" t="n">
        <f aca="false">O82+P82</f>
        <v>43</v>
      </c>
    </row>
    <row r="83" customFormat="false" ht="18.95" hidden="false" customHeight="true" outlineLevel="0" collapsed="false">
      <c r="A83" s="67" t="s">
        <v>103</v>
      </c>
      <c r="B83" s="49" t="s">
        <v>104</v>
      </c>
      <c r="C83" s="49"/>
      <c r="D83" s="50" t="n">
        <v>3</v>
      </c>
      <c r="E83" s="62" t="n">
        <v>3</v>
      </c>
      <c r="F83" s="62" t="n">
        <v>3</v>
      </c>
      <c r="G83" s="63" t="n">
        <v>2</v>
      </c>
      <c r="H83" s="60" t="n">
        <f aca="false">SUM(D83:G83)</f>
        <v>11</v>
      </c>
      <c r="I83" s="62" t="n">
        <v>123</v>
      </c>
      <c r="J83" s="62" t="n">
        <v>115</v>
      </c>
      <c r="K83" s="62" t="n">
        <v>107</v>
      </c>
      <c r="L83" s="64" t="n">
        <f aca="false">SUM(I83:K83)</f>
        <v>345</v>
      </c>
      <c r="M83" s="50" t="n">
        <v>192</v>
      </c>
      <c r="N83" s="65" t="n">
        <v>153</v>
      </c>
      <c r="O83" s="66" t="n">
        <v>10</v>
      </c>
      <c r="P83" s="59" t="n">
        <v>12</v>
      </c>
      <c r="Q83" s="60" t="n">
        <f aca="false">O83+P83</f>
        <v>22</v>
      </c>
    </row>
    <row r="84" customFormat="false" ht="18.95" hidden="false" customHeight="true" outlineLevel="0" collapsed="false">
      <c r="A84" s="67" t="s">
        <v>105</v>
      </c>
      <c r="B84" s="49" t="s">
        <v>106</v>
      </c>
      <c r="C84" s="49"/>
      <c r="D84" s="50" t="n">
        <v>6</v>
      </c>
      <c r="E84" s="62" t="n">
        <v>6</v>
      </c>
      <c r="F84" s="62" t="n">
        <v>5</v>
      </c>
      <c r="G84" s="63" t="n">
        <v>3</v>
      </c>
      <c r="H84" s="60" t="n">
        <f aca="false">SUM(D84:G84)</f>
        <v>20</v>
      </c>
      <c r="I84" s="62" t="n">
        <v>242</v>
      </c>
      <c r="J84" s="62" t="n">
        <v>211</v>
      </c>
      <c r="K84" s="62" t="n">
        <v>190</v>
      </c>
      <c r="L84" s="64" t="n">
        <f aca="false">SUM(I84:K84)</f>
        <v>643</v>
      </c>
      <c r="M84" s="50" t="n">
        <v>322</v>
      </c>
      <c r="N84" s="65" t="n">
        <v>321</v>
      </c>
      <c r="O84" s="66" t="n">
        <v>21</v>
      </c>
      <c r="P84" s="59" t="n">
        <v>17</v>
      </c>
      <c r="Q84" s="60" t="n">
        <f aca="false">O84+P84</f>
        <v>38</v>
      </c>
    </row>
    <row r="85" customFormat="false" ht="18.95" hidden="false" customHeight="true" outlineLevel="0" collapsed="false">
      <c r="A85" s="67" t="s">
        <v>38</v>
      </c>
      <c r="B85" s="49" t="s">
        <v>107</v>
      </c>
      <c r="C85" s="49"/>
      <c r="D85" s="50" t="n">
        <v>7</v>
      </c>
      <c r="E85" s="62" t="n">
        <v>5</v>
      </c>
      <c r="F85" s="62" t="n">
        <v>6</v>
      </c>
      <c r="G85" s="63" t="n">
        <v>2</v>
      </c>
      <c r="H85" s="60" t="n">
        <f aca="false">SUM(D85:G85)</f>
        <v>20</v>
      </c>
      <c r="I85" s="62" t="n">
        <v>258</v>
      </c>
      <c r="J85" s="62" t="n">
        <v>198</v>
      </c>
      <c r="K85" s="62" t="n">
        <v>205</v>
      </c>
      <c r="L85" s="64" t="n">
        <f aca="false">SUM(I85:K85)</f>
        <v>661</v>
      </c>
      <c r="M85" s="50" t="n">
        <v>334</v>
      </c>
      <c r="N85" s="65" t="n">
        <v>327</v>
      </c>
      <c r="O85" s="66" t="n">
        <v>19</v>
      </c>
      <c r="P85" s="59" t="n">
        <v>19</v>
      </c>
      <c r="Q85" s="60" t="n">
        <f aca="false">O85+P85</f>
        <v>38</v>
      </c>
    </row>
    <row r="86" customFormat="false" ht="18.95" hidden="false" customHeight="true" outlineLevel="0" collapsed="false">
      <c r="A86" s="95"/>
      <c r="B86" s="83" t="s">
        <v>16</v>
      </c>
      <c r="C86" s="83"/>
      <c r="D86" s="84" t="n">
        <f aca="false">SUM(D82:D85)</f>
        <v>21</v>
      </c>
      <c r="E86" s="85" t="n">
        <f aca="false">SUM(E82:E85)</f>
        <v>20</v>
      </c>
      <c r="F86" s="85" t="n">
        <f aca="false">SUM(F82:F85)</f>
        <v>20</v>
      </c>
      <c r="G86" s="86" t="n">
        <f aca="false">SUM(G82:G85)</f>
        <v>13</v>
      </c>
      <c r="H86" s="60" t="n">
        <f aca="false">SUM(D86:G86)</f>
        <v>74</v>
      </c>
      <c r="I86" s="86" t="n">
        <f aca="false">SUM(I82:I85)</f>
        <v>819</v>
      </c>
      <c r="J86" s="85" t="n">
        <f aca="false">SUM(J82:J85)</f>
        <v>746</v>
      </c>
      <c r="K86" s="85" t="n">
        <f aca="false">SUM(K82:K85)</f>
        <v>729</v>
      </c>
      <c r="L86" s="85" t="n">
        <f aca="false">SUM(L82:L85)</f>
        <v>2294</v>
      </c>
      <c r="M86" s="87" t="n">
        <f aca="false">SUM(M82:M85)</f>
        <v>1182</v>
      </c>
      <c r="N86" s="88" t="n">
        <f aca="false">SUM(N82:N85)</f>
        <v>1112</v>
      </c>
      <c r="O86" s="89" t="n">
        <f aca="false">SUM(O82:O85)</f>
        <v>75</v>
      </c>
      <c r="P86" s="90" t="n">
        <f aca="false">SUM(P82:P85)</f>
        <v>66</v>
      </c>
      <c r="Q86" s="91" t="n">
        <f aca="false">SUM(Q82:Q85)</f>
        <v>141</v>
      </c>
    </row>
    <row r="87" s="32" customFormat="true" ht="20.1" hidden="false" customHeight="true" outlineLevel="0" collapsed="false">
      <c r="A87" s="74" t="s">
        <v>88</v>
      </c>
      <c r="B87" s="75" t="s">
        <v>108</v>
      </c>
      <c r="C87" s="75"/>
      <c r="D87" s="56" t="n">
        <v>6</v>
      </c>
      <c r="E87" s="54" t="n">
        <v>5</v>
      </c>
      <c r="F87" s="54" t="n">
        <v>5</v>
      </c>
      <c r="G87" s="52" t="n">
        <v>4</v>
      </c>
      <c r="H87" s="93" t="n">
        <f aca="false">SUM(D87:G87)</f>
        <v>20</v>
      </c>
      <c r="I87" s="54" t="n">
        <v>202</v>
      </c>
      <c r="J87" s="54" t="n">
        <v>185</v>
      </c>
      <c r="K87" s="54" t="n">
        <v>196</v>
      </c>
      <c r="L87" s="55" t="n">
        <f aca="false">SUM(I87:K87)</f>
        <v>583</v>
      </c>
      <c r="M87" s="56" t="n">
        <v>330</v>
      </c>
      <c r="N87" s="105" t="n">
        <v>253</v>
      </c>
      <c r="O87" s="58" t="n">
        <v>24</v>
      </c>
      <c r="P87" s="79" t="n">
        <v>17</v>
      </c>
      <c r="Q87" s="53" t="n">
        <f aca="false">O87+P87</f>
        <v>41</v>
      </c>
    </row>
    <row r="88" s="32" customFormat="true" ht="20.1" hidden="false" customHeight="true" outlineLevel="0" collapsed="false">
      <c r="A88" s="67" t="s">
        <v>109</v>
      </c>
      <c r="B88" s="68" t="s">
        <v>110</v>
      </c>
      <c r="C88" s="68"/>
      <c r="D88" s="50" t="n">
        <v>4</v>
      </c>
      <c r="E88" s="62" t="n">
        <v>4</v>
      </c>
      <c r="F88" s="62" t="n">
        <v>4</v>
      </c>
      <c r="G88" s="63" t="n">
        <v>4</v>
      </c>
      <c r="H88" s="71" t="n">
        <f aca="false">SUM(D88:G88)</f>
        <v>16</v>
      </c>
      <c r="I88" s="62" t="n">
        <v>122</v>
      </c>
      <c r="J88" s="62" t="n">
        <v>149</v>
      </c>
      <c r="K88" s="62" t="n">
        <v>113</v>
      </c>
      <c r="L88" s="64" t="n">
        <f aca="false">SUM(I88:K88)</f>
        <v>384</v>
      </c>
      <c r="M88" s="50" t="n">
        <v>191</v>
      </c>
      <c r="N88" s="65" t="n">
        <v>193</v>
      </c>
      <c r="O88" s="66" t="n">
        <v>18</v>
      </c>
      <c r="P88" s="59" t="n">
        <v>8</v>
      </c>
      <c r="Q88" s="60" t="n">
        <f aca="false">O88+P88</f>
        <v>26</v>
      </c>
    </row>
    <row r="89" s="32" customFormat="true" ht="18.95" hidden="false" customHeight="true" outlineLevel="0" collapsed="false">
      <c r="A89" s="82" t="s">
        <v>38</v>
      </c>
      <c r="B89" s="83" t="s">
        <v>16</v>
      </c>
      <c r="C89" s="83"/>
      <c r="D89" s="84" t="n">
        <f aca="false">SUM(D87:D88)</f>
        <v>10</v>
      </c>
      <c r="E89" s="85" t="n">
        <f aca="false">SUM(E87:E88)</f>
        <v>9</v>
      </c>
      <c r="F89" s="85" t="n">
        <f aca="false">SUM(F87:F88)</f>
        <v>9</v>
      </c>
      <c r="G89" s="86" t="n">
        <f aca="false">SUM(G87:G88)</f>
        <v>8</v>
      </c>
      <c r="H89" s="94" t="n">
        <f aca="false">SUM(D89:G89)</f>
        <v>36</v>
      </c>
      <c r="I89" s="86" t="n">
        <f aca="false">SUM(I87:I88)</f>
        <v>324</v>
      </c>
      <c r="J89" s="85" t="n">
        <f aca="false">SUM(J87:J88)</f>
        <v>334</v>
      </c>
      <c r="K89" s="85" t="n">
        <f aca="false">SUM(K87:K88)</f>
        <v>309</v>
      </c>
      <c r="L89" s="85" t="n">
        <f aca="false">SUM(L87:L88)</f>
        <v>967</v>
      </c>
      <c r="M89" s="87" t="n">
        <f aca="false">SUM(M87:M88)</f>
        <v>521</v>
      </c>
      <c r="N89" s="88" t="n">
        <f aca="false">SUM(N87:N88)</f>
        <v>446</v>
      </c>
      <c r="O89" s="89" t="n">
        <f aca="false">SUM(O87:O88)</f>
        <v>42</v>
      </c>
      <c r="P89" s="90" t="n">
        <f aca="false">SUM(P87:P88)</f>
        <v>25</v>
      </c>
      <c r="Q89" s="91" t="n">
        <f aca="false">SUM(Q87:Q88)</f>
        <v>67</v>
      </c>
    </row>
    <row r="90" s="32" customFormat="true" ht="20.1" hidden="false" customHeight="true" outlineLevel="0" collapsed="false">
      <c r="A90" s="75" t="s">
        <v>111</v>
      </c>
      <c r="B90" s="75" t="s">
        <v>112</v>
      </c>
      <c r="C90" s="75"/>
      <c r="D90" s="56" t="n">
        <v>2</v>
      </c>
      <c r="E90" s="54" t="n">
        <v>2</v>
      </c>
      <c r="F90" s="54" t="n">
        <v>3</v>
      </c>
      <c r="G90" s="52" t="n">
        <v>3</v>
      </c>
      <c r="H90" s="60" t="n">
        <f aca="false">SUM(D90:G90)</f>
        <v>10</v>
      </c>
      <c r="I90" s="54" t="n">
        <v>69</v>
      </c>
      <c r="J90" s="54" t="n">
        <v>56</v>
      </c>
      <c r="K90" s="54" t="n">
        <v>61</v>
      </c>
      <c r="L90" s="55" t="n">
        <f aca="false">SUM(I90:K90)</f>
        <v>186</v>
      </c>
      <c r="M90" s="56" t="n">
        <v>91</v>
      </c>
      <c r="N90" s="105" t="n">
        <v>95</v>
      </c>
      <c r="O90" s="58" t="n">
        <v>13</v>
      </c>
      <c r="P90" s="79" t="n">
        <v>6</v>
      </c>
      <c r="Q90" s="53" t="n">
        <f aca="false">O90+P90</f>
        <v>19</v>
      </c>
    </row>
    <row r="91" s="32" customFormat="true" ht="20.1" hidden="false" customHeight="true" outlineLevel="0" collapsed="false">
      <c r="A91" s="75"/>
      <c r="B91" s="68" t="s">
        <v>113</v>
      </c>
      <c r="C91" s="68"/>
      <c r="D91" s="50" t="n">
        <v>2</v>
      </c>
      <c r="E91" s="62" t="n">
        <v>2</v>
      </c>
      <c r="F91" s="62" t="n">
        <v>2</v>
      </c>
      <c r="G91" s="63" t="n">
        <v>1</v>
      </c>
      <c r="H91" s="60" t="n">
        <f aca="false">SUM(D91:G91)</f>
        <v>7</v>
      </c>
      <c r="I91" s="62" t="n">
        <v>38</v>
      </c>
      <c r="J91" s="62" t="n">
        <v>38</v>
      </c>
      <c r="K91" s="62" t="n">
        <v>44</v>
      </c>
      <c r="L91" s="64" t="n">
        <f aca="false">SUM(I91:K91)</f>
        <v>120</v>
      </c>
      <c r="M91" s="50" t="n">
        <v>65</v>
      </c>
      <c r="N91" s="65" t="n">
        <v>55</v>
      </c>
      <c r="O91" s="66" t="n">
        <v>10</v>
      </c>
      <c r="P91" s="59" t="n">
        <v>5</v>
      </c>
      <c r="Q91" s="60" t="n">
        <f aca="false">O91+P91</f>
        <v>15</v>
      </c>
    </row>
    <row r="92" s="32" customFormat="true" ht="20.1" hidden="false" customHeight="true" outlineLevel="0" collapsed="false">
      <c r="A92" s="67" t="s">
        <v>114</v>
      </c>
      <c r="B92" s="68" t="s">
        <v>115</v>
      </c>
      <c r="C92" s="68"/>
      <c r="D92" s="50" t="n">
        <v>4</v>
      </c>
      <c r="E92" s="62" t="n">
        <v>4</v>
      </c>
      <c r="F92" s="62" t="n">
        <v>4</v>
      </c>
      <c r="G92" s="63" t="n">
        <v>5</v>
      </c>
      <c r="H92" s="60" t="n">
        <f aca="false">SUM(D92:G92)</f>
        <v>17</v>
      </c>
      <c r="I92" s="62" t="n">
        <v>140</v>
      </c>
      <c r="J92" s="62" t="n">
        <v>121</v>
      </c>
      <c r="K92" s="62" t="n">
        <v>135</v>
      </c>
      <c r="L92" s="64" t="n">
        <f aca="false">SUM(I92:K92)</f>
        <v>396</v>
      </c>
      <c r="M92" s="50" t="n">
        <v>199</v>
      </c>
      <c r="N92" s="65" t="n">
        <v>197</v>
      </c>
      <c r="O92" s="66" t="n">
        <v>21</v>
      </c>
      <c r="P92" s="59" t="n">
        <v>11</v>
      </c>
      <c r="Q92" s="60" t="n">
        <f aca="false">O92+P92</f>
        <v>32</v>
      </c>
    </row>
    <row r="93" s="32" customFormat="true" ht="20.1" hidden="false" customHeight="true" outlineLevel="0" collapsed="false">
      <c r="A93" s="83" t="s">
        <v>38</v>
      </c>
      <c r="B93" s="68" t="s">
        <v>116</v>
      </c>
      <c r="C93" s="68"/>
      <c r="D93" s="50" t="n">
        <v>2</v>
      </c>
      <c r="E93" s="62" t="n">
        <v>2</v>
      </c>
      <c r="F93" s="62" t="n">
        <v>2</v>
      </c>
      <c r="G93" s="63" t="n">
        <v>3</v>
      </c>
      <c r="H93" s="60" t="n">
        <f aca="false">SUM(D93:G93)</f>
        <v>9</v>
      </c>
      <c r="I93" s="62" t="n">
        <v>34</v>
      </c>
      <c r="J93" s="62" t="n">
        <v>47</v>
      </c>
      <c r="K93" s="62" t="n">
        <v>47</v>
      </c>
      <c r="L93" s="64" t="n">
        <f aca="false">SUM(I93:K93)</f>
        <v>128</v>
      </c>
      <c r="M93" s="50" t="n">
        <v>69</v>
      </c>
      <c r="N93" s="65" t="n">
        <v>59</v>
      </c>
      <c r="O93" s="66" t="n">
        <v>11</v>
      </c>
      <c r="P93" s="59" t="n">
        <v>7</v>
      </c>
      <c r="Q93" s="60" t="n">
        <f aca="false">O93+P93</f>
        <v>18</v>
      </c>
    </row>
    <row r="94" s="32" customFormat="true" ht="20.1" hidden="false" customHeight="true" outlineLevel="0" collapsed="false">
      <c r="A94" s="83"/>
      <c r="B94" s="83" t="s">
        <v>16</v>
      </c>
      <c r="C94" s="83"/>
      <c r="D94" s="84" t="n">
        <f aca="false">SUM(D90:D93)</f>
        <v>10</v>
      </c>
      <c r="E94" s="85" t="n">
        <f aca="false">SUM(E90:E93)</f>
        <v>10</v>
      </c>
      <c r="F94" s="85" t="n">
        <f aca="false">SUM(F90:F93)</f>
        <v>11</v>
      </c>
      <c r="G94" s="86" t="n">
        <f aca="false">SUM(G90:G93)</f>
        <v>12</v>
      </c>
      <c r="H94" s="60" t="n">
        <f aca="false">SUM(D94:G94)</f>
        <v>43</v>
      </c>
      <c r="I94" s="86" t="n">
        <f aca="false">SUM(I90:I93)</f>
        <v>281</v>
      </c>
      <c r="J94" s="85" t="n">
        <f aca="false">SUM(J90:J93)</f>
        <v>262</v>
      </c>
      <c r="K94" s="85" t="n">
        <f aca="false">SUM(K90:K93)</f>
        <v>287</v>
      </c>
      <c r="L94" s="85" t="n">
        <f aca="false">SUM(L90:L93)</f>
        <v>830</v>
      </c>
      <c r="M94" s="87" t="n">
        <f aca="false">SUM(M90:M93)</f>
        <v>424</v>
      </c>
      <c r="N94" s="88" t="n">
        <f aca="false">SUM(N90:N93)</f>
        <v>406</v>
      </c>
      <c r="O94" s="89" t="n">
        <f aca="false">SUM(O90:O93)</f>
        <v>55</v>
      </c>
      <c r="P94" s="90" t="n">
        <f aca="false">SUM(P90:P93)</f>
        <v>29</v>
      </c>
      <c r="Q94" s="91" t="n">
        <f aca="false">SUM(Q90:Q93)</f>
        <v>84</v>
      </c>
    </row>
    <row r="95" s="32" customFormat="true" ht="18.95" hidden="false" customHeight="true" outlineLevel="0" collapsed="false">
      <c r="A95" s="67" t="s">
        <v>117</v>
      </c>
      <c r="B95" s="68" t="s">
        <v>118</v>
      </c>
      <c r="C95" s="68"/>
      <c r="D95" s="56" t="n">
        <v>1</v>
      </c>
      <c r="E95" s="54" t="n">
        <v>1</v>
      </c>
      <c r="F95" s="54" t="n">
        <v>1</v>
      </c>
      <c r="G95" s="52" t="n">
        <v>2</v>
      </c>
      <c r="H95" s="93" t="n">
        <f aca="false">SUM(D95:G95)</f>
        <v>5</v>
      </c>
      <c r="I95" s="54" t="n">
        <v>21</v>
      </c>
      <c r="J95" s="54" t="n">
        <v>35</v>
      </c>
      <c r="K95" s="54" t="n">
        <v>24</v>
      </c>
      <c r="L95" s="64" t="n">
        <f aca="false">SUM(I95:K95)</f>
        <v>80</v>
      </c>
      <c r="M95" s="56" t="n">
        <v>30</v>
      </c>
      <c r="N95" s="105" t="n">
        <v>50</v>
      </c>
      <c r="O95" s="66" t="n">
        <v>8</v>
      </c>
      <c r="P95" s="59" t="n">
        <v>5</v>
      </c>
      <c r="Q95" s="60" t="n">
        <f aca="false">O95+P95</f>
        <v>13</v>
      </c>
    </row>
    <row r="96" s="32" customFormat="true" ht="20.1" hidden="false" customHeight="true" outlineLevel="0" collapsed="false">
      <c r="A96" s="106" t="s">
        <v>119</v>
      </c>
      <c r="B96" s="107" t="s">
        <v>120</v>
      </c>
      <c r="C96" s="107"/>
      <c r="D96" s="108" t="n">
        <v>4</v>
      </c>
      <c r="E96" s="109" t="n">
        <v>5</v>
      </c>
      <c r="F96" s="109" t="n">
        <v>4</v>
      </c>
      <c r="G96" s="110" t="n">
        <v>5</v>
      </c>
      <c r="H96" s="111" t="n">
        <f aca="false">SUM(D96:G96)</f>
        <v>18</v>
      </c>
      <c r="I96" s="109" t="n">
        <v>139</v>
      </c>
      <c r="J96" s="109" t="n">
        <v>165</v>
      </c>
      <c r="K96" s="109" t="n">
        <v>150</v>
      </c>
      <c r="L96" s="112" t="n">
        <f aca="false">SUM(I96:K96)</f>
        <v>454</v>
      </c>
      <c r="M96" s="113" t="n">
        <v>229</v>
      </c>
      <c r="N96" s="114" t="n">
        <v>225</v>
      </c>
      <c r="O96" s="115" t="n">
        <v>22</v>
      </c>
      <c r="P96" s="116" t="n">
        <v>12</v>
      </c>
      <c r="Q96" s="117" t="n">
        <f aca="false">O96+P96</f>
        <v>34</v>
      </c>
    </row>
    <row r="97" s="32" customFormat="true" ht="20.1" hidden="false" customHeight="true" outlineLevel="0" collapsed="false">
      <c r="A97" s="106" t="s">
        <v>121</v>
      </c>
      <c r="B97" s="107" t="s">
        <v>122</v>
      </c>
      <c r="C97" s="107"/>
      <c r="D97" s="108" t="n">
        <v>5</v>
      </c>
      <c r="E97" s="109" t="n">
        <v>5</v>
      </c>
      <c r="F97" s="109" t="n">
        <v>5</v>
      </c>
      <c r="G97" s="110" t="n">
        <v>4</v>
      </c>
      <c r="H97" s="111" t="n">
        <f aca="false">SUM(D97:G97)</f>
        <v>19</v>
      </c>
      <c r="I97" s="109" t="n">
        <v>169</v>
      </c>
      <c r="J97" s="109" t="n">
        <v>194</v>
      </c>
      <c r="K97" s="109" t="n">
        <v>155</v>
      </c>
      <c r="L97" s="112" t="n">
        <f aca="false">SUM(I97:K97)</f>
        <v>518</v>
      </c>
      <c r="M97" s="113" t="n">
        <v>264</v>
      </c>
      <c r="N97" s="114" t="n">
        <v>254</v>
      </c>
      <c r="O97" s="115" t="n">
        <v>19</v>
      </c>
      <c r="P97" s="116" t="n">
        <v>15</v>
      </c>
      <c r="Q97" s="117" t="n">
        <f aca="false">O97+P97</f>
        <v>34</v>
      </c>
    </row>
    <row r="98" customFormat="false" ht="20.1" hidden="false" customHeight="true" outlineLevel="0" collapsed="false">
      <c r="A98" s="67" t="s">
        <v>123</v>
      </c>
      <c r="B98" s="68" t="s">
        <v>124</v>
      </c>
      <c r="C98" s="68"/>
      <c r="D98" s="50" t="n">
        <v>6</v>
      </c>
      <c r="E98" s="62" t="n">
        <v>4</v>
      </c>
      <c r="F98" s="62" t="n">
        <v>5</v>
      </c>
      <c r="G98" s="63" t="n">
        <v>4</v>
      </c>
      <c r="H98" s="60" t="n">
        <f aca="false">SUM(D98:G98)</f>
        <v>19</v>
      </c>
      <c r="I98" s="62" t="n">
        <v>168</v>
      </c>
      <c r="J98" s="62" t="n">
        <v>137</v>
      </c>
      <c r="K98" s="62" t="n">
        <v>158</v>
      </c>
      <c r="L98" s="64" t="n">
        <f aca="false">SUM(I98:K98)</f>
        <v>463</v>
      </c>
      <c r="M98" s="50" t="n">
        <v>239</v>
      </c>
      <c r="N98" s="65" t="n">
        <v>224</v>
      </c>
      <c r="O98" s="66" t="n">
        <v>15</v>
      </c>
      <c r="P98" s="59" t="n">
        <v>17</v>
      </c>
      <c r="Q98" s="60" t="n">
        <f aca="false">O98+P98</f>
        <v>32</v>
      </c>
    </row>
    <row r="99" customFormat="false" ht="20.1" hidden="false" customHeight="true" outlineLevel="0" collapsed="false">
      <c r="A99" s="67" t="s">
        <v>125</v>
      </c>
      <c r="B99" s="68" t="s">
        <v>126</v>
      </c>
      <c r="C99" s="68"/>
      <c r="D99" s="50" t="n">
        <v>4</v>
      </c>
      <c r="E99" s="62" t="n">
        <v>3</v>
      </c>
      <c r="F99" s="62" t="n">
        <v>3</v>
      </c>
      <c r="G99" s="63" t="n">
        <v>2</v>
      </c>
      <c r="H99" s="60" t="n">
        <f aca="false">SUM(D99:G99)</f>
        <v>12</v>
      </c>
      <c r="I99" s="62" t="n">
        <v>117</v>
      </c>
      <c r="J99" s="62" t="n">
        <v>98</v>
      </c>
      <c r="K99" s="62" t="n">
        <v>102</v>
      </c>
      <c r="L99" s="64" t="n">
        <f aca="false">SUM(I99:K99)</f>
        <v>317</v>
      </c>
      <c r="M99" s="50" t="n">
        <v>154</v>
      </c>
      <c r="N99" s="65" t="n">
        <v>163</v>
      </c>
      <c r="O99" s="66" t="n">
        <v>10</v>
      </c>
      <c r="P99" s="59" t="n">
        <v>11</v>
      </c>
      <c r="Q99" s="60" t="n">
        <f aca="false">O99+P99</f>
        <v>21</v>
      </c>
    </row>
    <row r="100" s="32" customFormat="true" ht="20.1" hidden="false" customHeight="true" outlineLevel="0" collapsed="false">
      <c r="A100" s="67" t="s">
        <v>127</v>
      </c>
      <c r="B100" s="68" t="s">
        <v>16</v>
      </c>
      <c r="C100" s="68"/>
      <c r="D100" s="69" t="n">
        <f aca="false">SUM(D98:D99)</f>
        <v>10</v>
      </c>
      <c r="E100" s="64" t="n">
        <f aca="false">SUM(E98:E99)</f>
        <v>7</v>
      </c>
      <c r="F100" s="64" t="n">
        <f aca="false">SUM(F98:F99)</f>
        <v>8</v>
      </c>
      <c r="G100" s="70" t="n">
        <f aca="false">SUM(G98:G99)</f>
        <v>6</v>
      </c>
      <c r="H100" s="60" t="n">
        <f aca="false">SUM(D100:G100)</f>
        <v>31</v>
      </c>
      <c r="I100" s="70" t="n">
        <f aca="false">SUM(I98:I99)</f>
        <v>285</v>
      </c>
      <c r="J100" s="64" t="n">
        <f aca="false">SUM(J98:J99)</f>
        <v>235</v>
      </c>
      <c r="K100" s="64" t="n">
        <f aca="false">SUM(K98:K99)</f>
        <v>260</v>
      </c>
      <c r="L100" s="64" t="n">
        <f aca="false">SUM(L98:L99)</f>
        <v>780</v>
      </c>
      <c r="M100" s="72" t="n">
        <f aca="false">SUM(M98:M99)</f>
        <v>393</v>
      </c>
      <c r="N100" s="73" t="n">
        <f aca="false">SUM(N98:N99)</f>
        <v>387</v>
      </c>
      <c r="O100" s="66" t="n">
        <f aca="false">SUM(O98:O99)</f>
        <v>25</v>
      </c>
      <c r="P100" s="59" t="n">
        <f aca="false">SUM(P98:P99)</f>
        <v>28</v>
      </c>
      <c r="Q100" s="60" t="n">
        <f aca="false">SUM(Q98:Q99)</f>
        <v>53</v>
      </c>
    </row>
    <row r="101" customFormat="false" ht="20.1" hidden="false" customHeight="true" outlineLevel="0" collapsed="false">
      <c r="A101" s="106" t="s">
        <v>128</v>
      </c>
      <c r="B101" s="107" t="s">
        <v>129</v>
      </c>
      <c r="C101" s="107"/>
      <c r="D101" s="108" t="n">
        <v>2</v>
      </c>
      <c r="E101" s="109" t="n">
        <v>2</v>
      </c>
      <c r="F101" s="109" t="n">
        <v>2</v>
      </c>
      <c r="G101" s="110" t="n">
        <v>2</v>
      </c>
      <c r="H101" s="111" t="n">
        <f aca="false">SUM(D101:G101)</f>
        <v>8</v>
      </c>
      <c r="I101" s="109" t="n">
        <v>54</v>
      </c>
      <c r="J101" s="109" t="n">
        <v>59</v>
      </c>
      <c r="K101" s="109" t="n">
        <v>58</v>
      </c>
      <c r="L101" s="112" t="n">
        <f aca="false">SUM(I101:K101)</f>
        <v>171</v>
      </c>
      <c r="M101" s="113" t="n">
        <v>78</v>
      </c>
      <c r="N101" s="114" t="n">
        <v>93</v>
      </c>
      <c r="O101" s="115" t="n">
        <v>13</v>
      </c>
      <c r="P101" s="116" t="n">
        <v>4</v>
      </c>
      <c r="Q101" s="117" t="n">
        <f aca="false">O101+P101</f>
        <v>17</v>
      </c>
    </row>
    <row r="102" s="32" customFormat="true" ht="20.1" hidden="false" customHeight="true" outlineLevel="0" collapsed="false">
      <c r="A102" s="106" t="s">
        <v>130</v>
      </c>
      <c r="B102" s="107" t="s">
        <v>131</v>
      </c>
      <c r="C102" s="107"/>
      <c r="D102" s="108" t="n">
        <v>4</v>
      </c>
      <c r="E102" s="109" t="n">
        <v>4</v>
      </c>
      <c r="F102" s="109" t="n">
        <v>4</v>
      </c>
      <c r="G102" s="110" t="n">
        <v>2</v>
      </c>
      <c r="H102" s="111" t="n">
        <f aca="false">SUM(D102:G102)</f>
        <v>14</v>
      </c>
      <c r="I102" s="109" t="n">
        <v>135</v>
      </c>
      <c r="J102" s="109" t="n">
        <v>130</v>
      </c>
      <c r="K102" s="109" t="n">
        <v>140</v>
      </c>
      <c r="L102" s="112" t="n">
        <f aca="false">SUM(I102:K102)</f>
        <v>405</v>
      </c>
      <c r="M102" s="113" t="n">
        <v>192</v>
      </c>
      <c r="N102" s="114" t="n">
        <v>213</v>
      </c>
      <c r="O102" s="115" t="n">
        <v>18</v>
      </c>
      <c r="P102" s="116" t="n">
        <v>12</v>
      </c>
      <c r="Q102" s="117" t="n">
        <f aca="false">O102+P102</f>
        <v>30</v>
      </c>
    </row>
    <row r="103" customFormat="false" ht="20.1" hidden="false" customHeight="true" outlineLevel="0" collapsed="false">
      <c r="A103" s="61"/>
      <c r="B103" s="68" t="s">
        <v>132</v>
      </c>
      <c r="C103" s="68"/>
      <c r="D103" s="50" t="n">
        <v>5</v>
      </c>
      <c r="E103" s="62" t="n">
        <v>5</v>
      </c>
      <c r="F103" s="62" t="n">
        <v>5</v>
      </c>
      <c r="G103" s="63" t="n">
        <v>3</v>
      </c>
      <c r="H103" s="60" t="n">
        <f aca="false">SUM(D103:G103)</f>
        <v>18</v>
      </c>
      <c r="I103" s="62" t="n">
        <v>174</v>
      </c>
      <c r="J103" s="62" t="n">
        <v>167</v>
      </c>
      <c r="K103" s="62" t="n">
        <v>180</v>
      </c>
      <c r="L103" s="64" t="n">
        <f aca="false">SUM(I103:K103)</f>
        <v>521</v>
      </c>
      <c r="M103" s="50" t="n">
        <v>243</v>
      </c>
      <c r="N103" s="65" t="n">
        <v>278</v>
      </c>
      <c r="O103" s="66" t="n">
        <v>19</v>
      </c>
      <c r="P103" s="59" t="n">
        <v>17</v>
      </c>
      <c r="Q103" s="60" t="n">
        <f aca="false">O103+P103</f>
        <v>36</v>
      </c>
    </row>
    <row r="104" customFormat="false" ht="20.1" hidden="false" customHeight="true" outlineLevel="0" collapsed="false">
      <c r="A104" s="67" t="s">
        <v>133</v>
      </c>
      <c r="B104" s="68" t="s">
        <v>57</v>
      </c>
      <c r="C104" s="68"/>
      <c r="D104" s="50" t="n">
        <v>3</v>
      </c>
      <c r="E104" s="62" t="n">
        <v>3</v>
      </c>
      <c r="F104" s="62" t="n">
        <v>3</v>
      </c>
      <c r="G104" s="63" t="n">
        <v>1</v>
      </c>
      <c r="H104" s="60" t="n">
        <f aca="false">SUM(D104:G104)</f>
        <v>10</v>
      </c>
      <c r="I104" s="62" t="n">
        <v>88</v>
      </c>
      <c r="J104" s="62" t="n">
        <v>112</v>
      </c>
      <c r="K104" s="62" t="n">
        <v>118</v>
      </c>
      <c r="L104" s="64" t="n">
        <f aca="false">SUM(I104:K104)</f>
        <v>318</v>
      </c>
      <c r="M104" s="50" t="n">
        <v>176</v>
      </c>
      <c r="N104" s="65" t="n">
        <v>142</v>
      </c>
      <c r="O104" s="66" t="n">
        <v>14</v>
      </c>
      <c r="P104" s="59" t="n">
        <v>9</v>
      </c>
      <c r="Q104" s="60" t="n">
        <f aca="false">O104+P104</f>
        <v>23</v>
      </c>
    </row>
    <row r="105" customFormat="false" ht="20.1" hidden="false" customHeight="true" outlineLevel="0" collapsed="false">
      <c r="A105" s="61"/>
      <c r="B105" s="68" t="s">
        <v>16</v>
      </c>
      <c r="C105" s="68"/>
      <c r="D105" s="69" t="n">
        <f aca="false">SUM(D103:D104)</f>
        <v>8</v>
      </c>
      <c r="E105" s="64" t="n">
        <f aca="false">SUM(E103:E104)</f>
        <v>8</v>
      </c>
      <c r="F105" s="64" t="n">
        <f aca="false">SUM(F103:F104)</f>
        <v>8</v>
      </c>
      <c r="G105" s="70" t="n">
        <f aca="false">SUM(G103:G104)</f>
        <v>4</v>
      </c>
      <c r="H105" s="60" t="n">
        <f aca="false">SUM(D105:G105)</f>
        <v>28</v>
      </c>
      <c r="I105" s="70" t="n">
        <f aca="false">SUM(I103:I104)</f>
        <v>262</v>
      </c>
      <c r="J105" s="64" t="n">
        <f aca="false">SUM(J103:J104)</f>
        <v>279</v>
      </c>
      <c r="K105" s="64" t="n">
        <f aca="false">SUM(K103:K104)</f>
        <v>298</v>
      </c>
      <c r="L105" s="64" t="n">
        <f aca="false">SUM(L103:L104)</f>
        <v>839</v>
      </c>
      <c r="M105" s="72" t="n">
        <f aca="false">SUM(M103:M104)</f>
        <v>419</v>
      </c>
      <c r="N105" s="73" t="n">
        <f aca="false">SUM(N103:N104)</f>
        <v>420</v>
      </c>
      <c r="O105" s="66" t="n">
        <f aca="false">SUM(O103:O104)</f>
        <v>33</v>
      </c>
      <c r="P105" s="59" t="n">
        <f aca="false">SUM(P103:P104)</f>
        <v>26</v>
      </c>
      <c r="Q105" s="60" t="n">
        <f aca="false">SUM(Q103:Q104)</f>
        <v>59</v>
      </c>
    </row>
    <row r="106" s="32" customFormat="true" ht="20.1" hidden="false" customHeight="true" outlineLevel="0" collapsed="false">
      <c r="A106" s="106" t="s">
        <v>134</v>
      </c>
      <c r="B106" s="107" t="s">
        <v>135</v>
      </c>
      <c r="C106" s="107"/>
      <c r="D106" s="108" t="n">
        <v>1</v>
      </c>
      <c r="E106" s="109" t="n">
        <v>1</v>
      </c>
      <c r="F106" s="109" t="n">
        <v>1</v>
      </c>
      <c r="G106" s="110" t="n">
        <v>0</v>
      </c>
      <c r="H106" s="111" t="n">
        <f aca="false">SUM(D106:G106)</f>
        <v>3</v>
      </c>
      <c r="I106" s="109" t="n">
        <v>6</v>
      </c>
      <c r="J106" s="109" t="n">
        <v>9</v>
      </c>
      <c r="K106" s="109" t="n">
        <v>14</v>
      </c>
      <c r="L106" s="112" t="n">
        <f aca="false">SUM(I106:K106)</f>
        <v>29</v>
      </c>
      <c r="M106" s="113" t="n">
        <v>15</v>
      </c>
      <c r="N106" s="114" t="n">
        <v>14</v>
      </c>
      <c r="O106" s="115" t="n">
        <v>7</v>
      </c>
      <c r="P106" s="116" t="n">
        <v>4</v>
      </c>
      <c r="Q106" s="117" t="n">
        <f aca="false">O106+P106</f>
        <v>11</v>
      </c>
    </row>
    <row r="107" customFormat="false" ht="20.1" hidden="false" customHeight="true" outlineLevel="0" collapsed="false">
      <c r="A107" s="106" t="s">
        <v>136</v>
      </c>
      <c r="B107" s="107" t="s">
        <v>137</v>
      </c>
      <c r="C107" s="107"/>
      <c r="D107" s="108" t="n">
        <v>1</v>
      </c>
      <c r="E107" s="109" t="n">
        <v>1</v>
      </c>
      <c r="F107" s="109" t="n">
        <v>1</v>
      </c>
      <c r="G107" s="110" t="n">
        <v>1</v>
      </c>
      <c r="H107" s="111" t="n">
        <f aca="false">SUM(D107:G107)</f>
        <v>4</v>
      </c>
      <c r="I107" s="109" t="n">
        <v>10</v>
      </c>
      <c r="J107" s="109" t="n">
        <v>18</v>
      </c>
      <c r="K107" s="109" t="n">
        <v>21</v>
      </c>
      <c r="L107" s="112" t="n">
        <f aca="false">SUM(I107:K107)</f>
        <v>49</v>
      </c>
      <c r="M107" s="113" t="n">
        <v>22</v>
      </c>
      <c r="N107" s="114" t="n">
        <v>27</v>
      </c>
      <c r="O107" s="115" t="n">
        <v>9</v>
      </c>
      <c r="P107" s="116" t="n">
        <v>3</v>
      </c>
      <c r="Q107" s="117" t="n">
        <f aca="false">O107+P107</f>
        <v>12</v>
      </c>
    </row>
    <row r="108" s="32" customFormat="true" ht="20.1" hidden="false" customHeight="true" outlineLevel="0" collapsed="false">
      <c r="A108" s="106" t="s">
        <v>138</v>
      </c>
      <c r="B108" s="107" t="s">
        <v>139</v>
      </c>
      <c r="C108" s="107"/>
      <c r="D108" s="108" t="n">
        <v>2</v>
      </c>
      <c r="E108" s="109" t="n">
        <v>2</v>
      </c>
      <c r="F108" s="109" t="n">
        <v>2</v>
      </c>
      <c r="G108" s="110" t="n">
        <v>2</v>
      </c>
      <c r="H108" s="111" t="n">
        <f aca="false">SUM(D108:G108)</f>
        <v>8</v>
      </c>
      <c r="I108" s="109" t="n">
        <v>54</v>
      </c>
      <c r="J108" s="109" t="n">
        <v>57</v>
      </c>
      <c r="K108" s="109" t="n">
        <v>57</v>
      </c>
      <c r="L108" s="112" t="n">
        <f aca="false">SUM(I108:K108)</f>
        <v>168</v>
      </c>
      <c r="M108" s="113" t="n">
        <v>70</v>
      </c>
      <c r="N108" s="114" t="n">
        <v>98</v>
      </c>
      <c r="O108" s="115" t="n">
        <v>12</v>
      </c>
      <c r="P108" s="116" t="n">
        <v>5</v>
      </c>
      <c r="Q108" s="117" t="n">
        <f aca="false">O108+P108</f>
        <v>17</v>
      </c>
    </row>
    <row r="109" customFormat="false" ht="20.1" hidden="false" customHeight="true" outlineLevel="0" collapsed="false">
      <c r="A109" s="106" t="s">
        <v>140</v>
      </c>
      <c r="B109" s="107" t="s">
        <v>141</v>
      </c>
      <c r="C109" s="107"/>
      <c r="D109" s="108" t="n">
        <v>2</v>
      </c>
      <c r="E109" s="109" t="n">
        <v>2</v>
      </c>
      <c r="F109" s="109" t="n">
        <v>2</v>
      </c>
      <c r="G109" s="110" t="n">
        <v>2</v>
      </c>
      <c r="H109" s="111" t="n">
        <f aca="false">SUM(D109:G109)</f>
        <v>8</v>
      </c>
      <c r="I109" s="109" t="n">
        <v>57</v>
      </c>
      <c r="J109" s="109" t="n">
        <v>45</v>
      </c>
      <c r="K109" s="109" t="n">
        <v>43</v>
      </c>
      <c r="L109" s="112" t="n">
        <f aca="false">SUM(I109:K109)</f>
        <v>145</v>
      </c>
      <c r="M109" s="113" t="n">
        <v>87</v>
      </c>
      <c r="N109" s="114" t="n">
        <v>58</v>
      </c>
      <c r="O109" s="115" t="n">
        <v>8</v>
      </c>
      <c r="P109" s="116" t="n">
        <v>7</v>
      </c>
      <c r="Q109" s="117" t="n">
        <f aca="false">O109+P109</f>
        <v>15</v>
      </c>
    </row>
    <row r="110" customFormat="false" ht="20.1" hidden="false" customHeight="true" outlineLevel="0" collapsed="false">
      <c r="A110" s="67" t="s">
        <v>99</v>
      </c>
      <c r="B110" s="49" t="s">
        <v>142</v>
      </c>
      <c r="C110" s="49"/>
      <c r="D110" s="50" t="n">
        <v>5</v>
      </c>
      <c r="E110" s="62" t="n">
        <v>5</v>
      </c>
      <c r="F110" s="62" t="n">
        <v>5</v>
      </c>
      <c r="G110" s="63" t="n">
        <v>3</v>
      </c>
      <c r="H110" s="71" t="n">
        <f aca="false">SUM(D110:G110)</f>
        <v>18</v>
      </c>
      <c r="I110" s="62" t="n">
        <v>159</v>
      </c>
      <c r="J110" s="62" t="n">
        <v>155</v>
      </c>
      <c r="K110" s="62" t="n">
        <v>157</v>
      </c>
      <c r="L110" s="64" t="n">
        <f aca="false">SUM(I110:K110)</f>
        <v>471</v>
      </c>
      <c r="M110" s="50" t="n">
        <v>256</v>
      </c>
      <c r="N110" s="65" t="n">
        <v>215</v>
      </c>
      <c r="O110" s="66" t="n">
        <v>19</v>
      </c>
      <c r="P110" s="59" t="n">
        <v>14</v>
      </c>
      <c r="Q110" s="60" t="n">
        <f aca="false">O110+P110</f>
        <v>33</v>
      </c>
    </row>
    <row r="111" customFormat="false" ht="20.1" hidden="false" customHeight="true" outlineLevel="0" collapsed="false">
      <c r="A111" s="67" t="s">
        <v>143</v>
      </c>
      <c r="B111" s="68" t="s">
        <v>144</v>
      </c>
      <c r="C111" s="68"/>
      <c r="D111" s="50" t="n">
        <v>3</v>
      </c>
      <c r="E111" s="62" t="n">
        <v>3</v>
      </c>
      <c r="F111" s="62" t="n">
        <v>3</v>
      </c>
      <c r="G111" s="63" t="n">
        <v>1</v>
      </c>
      <c r="H111" s="71" t="n">
        <f aca="false">SUM(D111:G111)</f>
        <v>10</v>
      </c>
      <c r="I111" s="62" t="n">
        <v>89</v>
      </c>
      <c r="J111" s="62" t="n">
        <v>82</v>
      </c>
      <c r="K111" s="62" t="n">
        <v>85</v>
      </c>
      <c r="L111" s="64" t="n">
        <f aca="false">SUM(I111:K111)</f>
        <v>256</v>
      </c>
      <c r="M111" s="50" t="n">
        <v>133</v>
      </c>
      <c r="N111" s="65" t="n">
        <v>123</v>
      </c>
      <c r="O111" s="66" t="n">
        <v>12</v>
      </c>
      <c r="P111" s="59" t="n">
        <v>7</v>
      </c>
      <c r="Q111" s="60" t="n">
        <f aca="false">O111+P111</f>
        <v>19</v>
      </c>
    </row>
    <row r="112" s="32" customFormat="true" ht="20.1" hidden="false" customHeight="true" outlineLevel="0" collapsed="false">
      <c r="A112" s="67" t="s">
        <v>127</v>
      </c>
      <c r="B112" s="68" t="s">
        <v>16</v>
      </c>
      <c r="C112" s="68"/>
      <c r="D112" s="69" t="n">
        <f aca="false">SUM(D110:D111)</f>
        <v>8</v>
      </c>
      <c r="E112" s="64" t="n">
        <f aca="false">SUM(E110:E111)</f>
        <v>8</v>
      </c>
      <c r="F112" s="64" t="n">
        <f aca="false">SUM(F110:F111)</f>
        <v>8</v>
      </c>
      <c r="G112" s="70" t="n">
        <f aca="false">SUM(G110:G111)</f>
        <v>4</v>
      </c>
      <c r="H112" s="71" t="n">
        <f aca="false">SUM(D112:G112)</f>
        <v>28</v>
      </c>
      <c r="I112" s="70" t="n">
        <f aca="false">SUM(I110:I111)</f>
        <v>248</v>
      </c>
      <c r="J112" s="64" t="n">
        <f aca="false">SUM(J110:J111)</f>
        <v>237</v>
      </c>
      <c r="K112" s="64" t="n">
        <f aca="false">SUM(K110:K111)</f>
        <v>242</v>
      </c>
      <c r="L112" s="64" t="n">
        <f aca="false">SUM(L110:L111)</f>
        <v>727</v>
      </c>
      <c r="M112" s="72" t="n">
        <f aca="false">SUM(M110:M111)</f>
        <v>389</v>
      </c>
      <c r="N112" s="73" t="n">
        <f aca="false">SUM(N110:N111)</f>
        <v>338</v>
      </c>
      <c r="O112" s="66" t="n">
        <f aca="false">SUM(O110:O111)</f>
        <v>31</v>
      </c>
      <c r="P112" s="59" t="n">
        <f aca="false">SUM(P110:P111)</f>
        <v>21</v>
      </c>
      <c r="Q112" s="60" t="n">
        <f aca="false">SUM(Q110:Q111)</f>
        <v>52</v>
      </c>
    </row>
    <row r="113" customFormat="false" ht="20.1" hidden="false" customHeight="true" outlineLevel="0" collapsed="false">
      <c r="A113" s="74" t="s">
        <v>145</v>
      </c>
      <c r="B113" s="75" t="s">
        <v>146</v>
      </c>
      <c r="C113" s="75"/>
      <c r="D113" s="76" t="n">
        <v>4</v>
      </c>
      <c r="E113" s="51" t="n">
        <v>4</v>
      </c>
      <c r="F113" s="51" t="n">
        <v>4</v>
      </c>
      <c r="G113" s="77" t="n">
        <v>1</v>
      </c>
      <c r="H113" s="53" t="n">
        <f aca="false">SUM(D113:G113)</f>
        <v>13</v>
      </c>
      <c r="I113" s="51" t="n">
        <v>121</v>
      </c>
      <c r="J113" s="51" t="n">
        <v>127</v>
      </c>
      <c r="K113" s="51" t="n">
        <v>121</v>
      </c>
      <c r="L113" s="55" t="n">
        <f aca="false">SUM(I113:K113)</f>
        <v>369</v>
      </c>
      <c r="M113" s="78" t="n">
        <v>192</v>
      </c>
      <c r="N113" s="57" t="n">
        <v>177</v>
      </c>
      <c r="O113" s="118" t="n">
        <v>20</v>
      </c>
      <c r="P113" s="79" t="n">
        <v>4</v>
      </c>
      <c r="Q113" s="53" t="n">
        <f aca="false">O113+P113</f>
        <v>24</v>
      </c>
    </row>
    <row r="114" customFormat="false" ht="20.1" hidden="false" customHeight="true" outlineLevel="0" collapsed="false">
      <c r="A114" s="67" t="s">
        <v>147</v>
      </c>
      <c r="B114" s="68" t="s">
        <v>148</v>
      </c>
      <c r="C114" s="68"/>
      <c r="D114" s="80" t="n">
        <v>2</v>
      </c>
      <c r="E114" s="62" t="n">
        <v>2</v>
      </c>
      <c r="F114" s="62" t="n">
        <v>2</v>
      </c>
      <c r="G114" s="63" t="n">
        <v>1</v>
      </c>
      <c r="H114" s="60" t="n">
        <f aca="false">SUM(D114:G114)</f>
        <v>7</v>
      </c>
      <c r="I114" s="62" t="n">
        <v>64</v>
      </c>
      <c r="J114" s="62" t="n">
        <v>58</v>
      </c>
      <c r="K114" s="62" t="n">
        <v>53</v>
      </c>
      <c r="L114" s="64" t="n">
        <f aca="false">SUM(I114:K114)</f>
        <v>175</v>
      </c>
      <c r="M114" s="50" t="n">
        <v>94</v>
      </c>
      <c r="N114" s="65" t="n">
        <v>81</v>
      </c>
      <c r="O114" s="119" t="n">
        <v>9</v>
      </c>
      <c r="P114" s="59" t="n">
        <v>6</v>
      </c>
      <c r="Q114" s="60" t="n">
        <f aca="false">O114+P114</f>
        <v>15</v>
      </c>
    </row>
    <row r="115" s="32" customFormat="true" ht="20.1" hidden="false" customHeight="true" outlineLevel="0" collapsed="false">
      <c r="A115" s="82" t="s">
        <v>127</v>
      </c>
      <c r="B115" s="83" t="s">
        <v>16</v>
      </c>
      <c r="C115" s="83"/>
      <c r="D115" s="84" t="n">
        <f aca="false">SUM(D113:D114)</f>
        <v>6</v>
      </c>
      <c r="E115" s="85" t="n">
        <f aca="false">SUM(E113:E114)</f>
        <v>6</v>
      </c>
      <c r="F115" s="85" t="n">
        <f aca="false">SUM(F113:F114)</f>
        <v>6</v>
      </c>
      <c r="G115" s="86" t="n">
        <f aca="false">SUM(G113:G114)</f>
        <v>2</v>
      </c>
      <c r="H115" s="60" t="n">
        <f aca="false">SUM(D115:G115)</f>
        <v>20</v>
      </c>
      <c r="I115" s="86" t="n">
        <f aca="false">SUM(I113:I114)</f>
        <v>185</v>
      </c>
      <c r="J115" s="85" t="n">
        <f aca="false">SUM(J113:J114)</f>
        <v>185</v>
      </c>
      <c r="K115" s="85" t="n">
        <f aca="false">SUM(K113:K114)</f>
        <v>174</v>
      </c>
      <c r="L115" s="85" t="n">
        <f aca="false">SUM(L113:L114)</f>
        <v>544</v>
      </c>
      <c r="M115" s="87" t="n">
        <f aca="false">SUM(M113:M114)</f>
        <v>286</v>
      </c>
      <c r="N115" s="88" t="n">
        <f aca="false">SUM(N113:N114)</f>
        <v>258</v>
      </c>
      <c r="O115" s="120" t="n">
        <f aca="false">SUM(O113:O114)</f>
        <v>29</v>
      </c>
      <c r="P115" s="90" t="n">
        <f aca="false">SUM(P113:P114)</f>
        <v>10</v>
      </c>
      <c r="Q115" s="91" t="n">
        <f aca="false">SUM(Q113:Q114)</f>
        <v>39</v>
      </c>
    </row>
    <row r="116" customFormat="false" ht="20.1" hidden="false" customHeight="true" outlineLevel="0" collapsed="false">
      <c r="A116" s="67" t="s">
        <v>149</v>
      </c>
      <c r="B116" s="68" t="s">
        <v>150</v>
      </c>
      <c r="C116" s="68"/>
      <c r="D116" s="80" t="n">
        <v>4</v>
      </c>
      <c r="E116" s="62" t="n">
        <v>6</v>
      </c>
      <c r="F116" s="62" t="n">
        <v>5</v>
      </c>
      <c r="G116" s="63" t="n">
        <v>3</v>
      </c>
      <c r="H116" s="93" t="n">
        <f aca="false">SUM(D116:G116)</f>
        <v>18</v>
      </c>
      <c r="I116" s="62" t="n">
        <v>152</v>
      </c>
      <c r="J116" s="62" t="n">
        <v>208</v>
      </c>
      <c r="K116" s="62" t="n">
        <v>167</v>
      </c>
      <c r="L116" s="64" t="n">
        <f aca="false">SUM(I116:K116)</f>
        <v>527</v>
      </c>
      <c r="M116" s="50" t="n">
        <v>257</v>
      </c>
      <c r="N116" s="65" t="n">
        <v>270</v>
      </c>
      <c r="O116" s="119" t="n">
        <v>18</v>
      </c>
      <c r="P116" s="59" t="n">
        <v>15</v>
      </c>
      <c r="Q116" s="60" t="n">
        <f aca="false">O116+P116</f>
        <v>33</v>
      </c>
    </row>
    <row r="117" customFormat="false" ht="20.1" hidden="false" customHeight="true" outlineLevel="0" collapsed="false">
      <c r="A117" s="67" t="s">
        <v>151</v>
      </c>
      <c r="B117" s="68" t="s">
        <v>152</v>
      </c>
      <c r="C117" s="68"/>
      <c r="D117" s="80" t="n">
        <v>5</v>
      </c>
      <c r="E117" s="62" t="n">
        <v>5</v>
      </c>
      <c r="F117" s="62" t="n">
        <v>5</v>
      </c>
      <c r="G117" s="63" t="n">
        <v>3</v>
      </c>
      <c r="H117" s="71" t="n">
        <f aca="false">SUM(D117:G117)</f>
        <v>18</v>
      </c>
      <c r="I117" s="62" t="n">
        <v>193</v>
      </c>
      <c r="J117" s="62" t="n">
        <v>172</v>
      </c>
      <c r="K117" s="62" t="n">
        <v>181</v>
      </c>
      <c r="L117" s="64" t="n">
        <f aca="false">SUM(I117:K117)</f>
        <v>546</v>
      </c>
      <c r="M117" s="50" t="n">
        <v>271</v>
      </c>
      <c r="N117" s="65" t="n">
        <v>275</v>
      </c>
      <c r="O117" s="119" t="n">
        <v>18</v>
      </c>
      <c r="P117" s="59" t="n">
        <v>15</v>
      </c>
      <c r="Q117" s="60" t="n">
        <f aca="false">O117+P117</f>
        <v>33</v>
      </c>
    </row>
    <row r="118" s="32" customFormat="true" ht="20.1" hidden="false" customHeight="true" outlineLevel="0" collapsed="false">
      <c r="A118" s="67" t="s">
        <v>127</v>
      </c>
      <c r="B118" s="68" t="s">
        <v>16</v>
      </c>
      <c r="C118" s="68"/>
      <c r="D118" s="84" t="n">
        <f aca="false">SUM(D116:D117)</f>
        <v>9</v>
      </c>
      <c r="E118" s="85" t="n">
        <f aca="false">SUM(E116:E117)</f>
        <v>11</v>
      </c>
      <c r="F118" s="85" t="n">
        <f aca="false">SUM(F116:F117)</f>
        <v>10</v>
      </c>
      <c r="G118" s="86" t="n">
        <f aca="false">SUM(G116:G117)</f>
        <v>6</v>
      </c>
      <c r="H118" s="94" t="n">
        <f aca="false">SUM(D118:G118)</f>
        <v>36</v>
      </c>
      <c r="I118" s="86" t="n">
        <f aca="false">SUM(I116:I117)</f>
        <v>345</v>
      </c>
      <c r="J118" s="85" t="n">
        <f aca="false">SUM(J116:J117)</f>
        <v>380</v>
      </c>
      <c r="K118" s="85" t="n">
        <f aca="false">SUM(K116:K117)</f>
        <v>348</v>
      </c>
      <c r="L118" s="85" t="n">
        <f aca="false">SUM(L116:L117)</f>
        <v>1073</v>
      </c>
      <c r="M118" s="87" t="n">
        <f aca="false">SUM(M116:M117)</f>
        <v>528</v>
      </c>
      <c r="N118" s="88" t="n">
        <f aca="false">SUM(N116:N117)</f>
        <v>545</v>
      </c>
      <c r="O118" s="120" t="n">
        <f aca="false">SUM(O116:O117)</f>
        <v>36</v>
      </c>
      <c r="P118" s="59" t="n">
        <f aca="false">SUM(P116:P117)</f>
        <v>30</v>
      </c>
      <c r="Q118" s="60" t="n">
        <f aca="false">SUM(Q116:Q117)</f>
        <v>66</v>
      </c>
    </row>
    <row r="119" customFormat="false" ht="20.1" hidden="false" customHeight="true" outlineLevel="0" collapsed="false">
      <c r="A119" s="74" t="s">
        <v>153</v>
      </c>
      <c r="B119" s="75" t="s">
        <v>154</v>
      </c>
      <c r="C119" s="75"/>
      <c r="D119" s="50" t="n">
        <v>2</v>
      </c>
      <c r="E119" s="62" t="n">
        <v>2</v>
      </c>
      <c r="F119" s="62" t="n">
        <v>1</v>
      </c>
      <c r="G119" s="63" t="n">
        <v>2</v>
      </c>
      <c r="H119" s="60" t="n">
        <f aca="false">SUM(D119:G119)</f>
        <v>7</v>
      </c>
      <c r="I119" s="62" t="n">
        <v>56</v>
      </c>
      <c r="J119" s="62" t="n">
        <v>62</v>
      </c>
      <c r="K119" s="62" t="n">
        <v>36</v>
      </c>
      <c r="L119" s="64" t="n">
        <f aca="false">SUM(I119:K119)</f>
        <v>154</v>
      </c>
      <c r="M119" s="50" t="n">
        <v>76</v>
      </c>
      <c r="N119" s="65" t="n">
        <v>78</v>
      </c>
      <c r="O119" s="66" t="n">
        <v>12</v>
      </c>
      <c r="P119" s="79" t="n">
        <v>6</v>
      </c>
      <c r="Q119" s="53" t="n">
        <f aca="false">O119+P119</f>
        <v>18</v>
      </c>
    </row>
    <row r="120" customFormat="false" ht="20.1" hidden="false" customHeight="true" outlineLevel="0" collapsed="false">
      <c r="A120" s="67" t="s">
        <v>8</v>
      </c>
      <c r="B120" s="68" t="s">
        <v>155</v>
      </c>
      <c r="C120" s="68"/>
      <c r="D120" s="50" t="n">
        <v>3</v>
      </c>
      <c r="E120" s="62" t="n">
        <v>3</v>
      </c>
      <c r="F120" s="62" t="n">
        <v>3</v>
      </c>
      <c r="G120" s="63" t="n">
        <v>1</v>
      </c>
      <c r="H120" s="60" t="n">
        <f aca="false">SUM(D120:G120)</f>
        <v>10</v>
      </c>
      <c r="I120" s="62" t="n">
        <v>94</v>
      </c>
      <c r="J120" s="62" t="n">
        <v>100</v>
      </c>
      <c r="K120" s="62" t="n">
        <v>84</v>
      </c>
      <c r="L120" s="64" t="n">
        <f aca="false">SUM(I120:K120)</f>
        <v>278</v>
      </c>
      <c r="M120" s="50" t="n">
        <v>147</v>
      </c>
      <c r="N120" s="65" t="n">
        <v>131</v>
      </c>
      <c r="O120" s="66" t="n">
        <v>10</v>
      </c>
      <c r="P120" s="59" t="n">
        <v>10</v>
      </c>
      <c r="Q120" s="60" t="n">
        <f aca="false">O120+P120</f>
        <v>20</v>
      </c>
    </row>
    <row r="121" s="32" customFormat="true" ht="20.1" hidden="false" customHeight="true" outlineLevel="0" collapsed="false">
      <c r="A121" s="82" t="s">
        <v>127</v>
      </c>
      <c r="B121" s="83" t="s">
        <v>16</v>
      </c>
      <c r="C121" s="83"/>
      <c r="D121" s="84" t="n">
        <f aca="false">SUM(D119:D120)</f>
        <v>5</v>
      </c>
      <c r="E121" s="85" t="n">
        <f aca="false">SUM(E119:E120)</f>
        <v>5</v>
      </c>
      <c r="F121" s="85" t="n">
        <f aca="false">SUM(F119:F120)</f>
        <v>4</v>
      </c>
      <c r="G121" s="86" t="n">
        <f aca="false">SUM(G119:G120)</f>
        <v>3</v>
      </c>
      <c r="H121" s="60" t="n">
        <f aca="false">SUM(D121:G121)</f>
        <v>17</v>
      </c>
      <c r="I121" s="86" t="n">
        <f aca="false">SUM(I119:I120)</f>
        <v>150</v>
      </c>
      <c r="J121" s="85" t="n">
        <f aca="false">SUM(J119:J120)</f>
        <v>162</v>
      </c>
      <c r="K121" s="85" t="n">
        <f aca="false">SUM(K119:K120)</f>
        <v>120</v>
      </c>
      <c r="L121" s="85" t="n">
        <f aca="false">SUM(L119:L120)</f>
        <v>432</v>
      </c>
      <c r="M121" s="87" t="n">
        <f aca="false">SUM(M119:M120)</f>
        <v>223</v>
      </c>
      <c r="N121" s="88" t="n">
        <f aca="false">SUM(N119:N120)</f>
        <v>209</v>
      </c>
      <c r="O121" s="89" t="n">
        <f aca="false">SUM(O119:O120)</f>
        <v>22</v>
      </c>
      <c r="P121" s="90" t="n">
        <f aca="false">SUM(P119:P120)</f>
        <v>16</v>
      </c>
      <c r="Q121" s="91" t="n">
        <f aca="false">SUM(Q119:Q120)</f>
        <v>38</v>
      </c>
    </row>
    <row r="122" s="32" customFormat="true" ht="20.1" hidden="false" customHeight="true" outlineLevel="0" collapsed="false">
      <c r="A122" s="82" t="s">
        <v>156</v>
      </c>
      <c r="B122" s="83" t="s">
        <v>157</v>
      </c>
      <c r="C122" s="83"/>
      <c r="D122" s="56" t="n">
        <v>2</v>
      </c>
      <c r="E122" s="54" t="n">
        <v>2</v>
      </c>
      <c r="F122" s="54" t="n">
        <v>2</v>
      </c>
      <c r="G122" s="52" t="n">
        <v>1</v>
      </c>
      <c r="H122" s="93" t="n">
        <f aca="false">SUM(D122:G122)</f>
        <v>7</v>
      </c>
      <c r="I122" s="54" t="n">
        <v>41</v>
      </c>
      <c r="J122" s="54" t="n">
        <v>61</v>
      </c>
      <c r="K122" s="54" t="n">
        <v>61</v>
      </c>
      <c r="L122" s="64" t="n">
        <f aca="false">SUM(I122:K122)</f>
        <v>163</v>
      </c>
      <c r="M122" s="56" t="n">
        <v>90</v>
      </c>
      <c r="N122" s="105" t="n">
        <v>73</v>
      </c>
      <c r="O122" s="89" t="n">
        <v>10</v>
      </c>
      <c r="P122" s="90" t="n">
        <v>5</v>
      </c>
      <c r="Q122" s="91" t="n">
        <f aca="false">O122+P122</f>
        <v>15</v>
      </c>
    </row>
    <row r="123" s="32" customFormat="true" ht="20.1" hidden="false" customHeight="true" outlineLevel="0" collapsed="false">
      <c r="A123" s="106" t="s">
        <v>158</v>
      </c>
      <c r="B123" s="107" t="s">
        <v>159</v>
      </c>
      <c r="C123" s="107"/>
      <c r="D123" s="108" t="n">
        <v>6</v>
      </c>
      <c r="E123" s="109" t="n">
        <v>5</v>
      </c>
      <c r="F123" s="109" t="n">
        <v>6</v>
      </c>
      <c r="G123" s="110" t="n">
        <v>4</v>
      </c>
      <c r="H123" s="111" t="n">
        <f aca="false">SUM(D123:G123)</f>
        <v>21</v>
      </c>
      <c r="I123" s="109" t="n">
        <v>185</v>
      </c>
      <c r="J123" s="109" t="n">
        <v>171</v>
      </c>
      <c r="K123" s="109" t="n">
        <v>180</v>
      </c>
      <c r="L123" s="112" t="n">
        <f aca="false">SUM(I123:K123)</f>
        <v>536</v>
      </c>
      <c r="M123" s="113" t="n">
        <v>275</v>
      </c>
      <c r="N123" s="114" t="n">
        <v>261</v>
      </c>
      <c r="O123" s="115" t="n">
        <v>22</v>
      </c>
      <c r="P123" s="116" t="n">
        <v>20</v>
      </c>
      <c r="Q123" s="117" t="n">
        <f aca="false">O123+P123</f>
        <v>42</v>
      </c>
    </row>
    <row r="124" s="32" customFormat="true" ht="20.1" hidden="false" customHeight="true" outlineLevel="0" collapsed="false">
      <c r="A124" s="106" t="s">
        <v>160</v>
      </c>
      <c r="B124" s="107" t="s">
        <v>161</v>
      </c>
      <c r="C124" s="107"/>
      <c r="D124" s="108" t="n">
        <v>2</v>
      </c>
      <c r="E124" s="109" t="n">
        <v>2</v>
      </c>
      <c r="F124" s="109" t="n">
        <v>3</v>
      </c>
      <c r="G124" s="110" t="n">
        <v>3</v>
      </c>
      <c r="H124" s="111" t="n">
        <f aca="false">SUM(D124:G124)</f>
        <v>10</v>
      </c>
      <c r="I124" s="109" t="n">
        <v>62</v>
      </c>
      <c r="J124" s="109" t="n">
        <v>66</v>
      </c>
      <c r="K124" s="109" t="n">
        <v>80</v>
      </c>
      <c r="L124" s="112" t="n">
        <f aca="false">SUM(I124:K124)</f>
        <v>208</v>
      </c>
      <c r="M124" s="113" t="n">
        <v>115</v>
      </c>
      <c r="N124" s="114" t="n">
        <v>93</v>
      </c>
      <c r="O124" s="115" t="n">
        <v>13</v>
      </c>
      <c r="P124" s="116" t="n">
        <v>4</v>
      </c>
      <c r="Q124" s="117" t="n">
        <f aca="false">O124+P124</f>
        <v>17</v>
      </c>
    </row>
    <row r="125" s="32" customFormat="true" ht="20.1" hidden="false" customHeight="true" outlineLevel="0" collapsed="false">
      <c r="A125" s="106" t="s">
        <v>162</v>
      </c>
      <c r="B125" s="107" t="s">
        <v>163</v>
      </c>
      <c r="C125" s="107"/>
      <c r="D125" s="50" t="n">
        <v>1</v>
      </c>
      <c r="E125" s="62" t="n">
        <v>1</v>
      </c>
      <c r="F125" s="62" t="n">
        <v>1</v>
      </c>
      <c r="G125" s="63" t="n">
        <v>1</v>
      </c>
      <c r="H125" s="71" t="n">
        <f aca="false">SUM(D125:G125)</f>
        <v>4</v>
      </c>
      <c r="I125" s="62" t="n">
        <v>7</v>
      </c>
      <c r="J125" s="62" t="n">
        <v>8</v>
      </c>
      <c r="K125" s="62" t="n">
        <v>6</v>
      </c>
      <c r="L125" s="64" t="n">
        <f aca="false">SUM(I125:K125)</f>
        <v>21</v>
      </c>
      <c r="M125" s="50" t="n">
        <v>11</v>
      </c>
      <c r="N125" s="65" t="n">
        <v>10</v>
      </c>
      <c r="O125" s="115" t="n">
        <v>7</v>
      </c>
      <c r="P125" s="116" t="n">
        <v>4</v>
      </c>
      <c r="Q125" s="117" t="n">
        <f aca="false">O125+P125</f>
        <v>11</v>
      </c>
    </row>
    <row r="126" customFormat="false" ht="20.1" hidden="false" customHeight="true" outlineLevel="0" collapsed="false">
      <c r="A126" s="74" t="s">
        <v>58</v>
      </c>
      <c r="B126" s="75" t="s">
        <v>164</v>
      </c>
      <c r="C126" s="75"/>
      <c r="D126" s="76" t="n">
        <v>1</v>
      </c>
      <c r="E126" s="51" t="n">
        <v>1</v>
      </c>
      <c r="F126" s="51" t="n">
        <v>1</v>
      </c>
      <c r="G126" s="77"/>
      <c r="H126" s="53" t="n">
        <f aca="false">SUM(D126:G126)</f>
        <v>3</v>
      </c>
      <c r="I126" s="51" t="n">
        <v>4</v>
      </c>
      <c r="J126" s="51" t="n">
        <v>9</v>
      </c>
      <c r="K126" s="51" t="n">
        <v>6</v>
      </c>
      <c r="L126" s="55" t="n">
        <f aca="false">SUM(I126:K126)</f>
        <v>19</v>
      </c>
      <c r="M126" s="78" t="n">
        <v>5</v>
      </c>
      <c r="N126" s="57" t="n">
        <v>14</v>
      </c>
      <c r="O126" s="58" t="n">
        <v>8</v>
      </c>
      <c r="P126" s="79" t="n">
        <v>2</v>
      </c>
      <c r="Q126" s="53" t="n">
        <f aca="false">O126+P126</f>
        <v>10</v>
      </c>
    </row>
    <row r="127" customFormat="false" ht="20.1" hidden="false" customHeight="true" outlineLevel="0" collapsed="false">
      <c r="A127" s="67" t="s">
        <v>165</v>
      </c>
      <c r="B127" s="68" t="s">
        <v>166</v>
      </c>
      <c r="C127" s="68"/>
      <c r="D127" s="80" t="n">
        <v>1</v>
      </c>
      <c r="E127" s="62" t="n">
        <v>1</v>
      </c>
      <c r="F127" s="62" t="n">
        <v>1</v>
      </c>
      <c r="G127" s="63"/>
      <c r="H127" s="60" t="n">
        <f aca="false">SUM(D127:G127)</f>
        <v>3</v>
      </c>
      <c r="I127" s="62" t="n">
        <v>6</v>
      </c>
      <c r="J127" s="62" t="n">
        <v>6</v>
      </c>
      <c r="K127" s="62" t="n">
        <v>8</v>
      </c>
      <c r="L127" s="64" t="n">
        <f aca="false">SUM(I127:K127)</f>
        <v>20</v>
      </c>
      <c r="M127" s="50" t="n">
        <v>12</v>
      </c>
      <c r="N127" s="65" t="n">
        <v>8</v>
      </c>
      <c r="O127" s="66" t="n">
        <v>7</v>
      </c>
      <c r="P127" s="59" t="n">
        <v>3</v>
      </c>
      <c r="Q127" s="60" t="n">
        <f aca="false">O127+P127</f>
        <v>10</v>
      </c>
    </row>
    <row r="128" s="32" customFormat="true" ht="20.1" hidden="false" customHeight="true" outlineLevel="0" collapsed="false">
      <c r="A128" s="82" t="s">
        <v>167</v>
      </c>
      <c r="B128" s="83" t="s">
        <v>16</v>
      </c>
      <c r="C128" s="83"/>
      <c r="D128" s="84" t="n">
        <f aca="false">SUM(D126:D127)</f>
        <v>2</v>
      </c>
      <c r="E128" s="85" t="n">
        <f aca="false">SUM(E126:E127)</f>
        <v>2</v>
      </c>
      <c r="F128" s="85" t="n">
        <f aca="false">SUM(F126:F127)</f>
        <v>2</v>
      </c>
      <c r="G128" s="86" t="n">
        <f aca="false">SUM(G126:G127)</f>
        <v>0</v>
      </c>
      <c r="H128" s="91" t="n">
        <f aca="false">SUM(D128:G128)</f>
        <v>6</v>
      </c>
      <c r="I128" s="86" t="n">
        <f aca="false">SUM(I126:I127)</f>
        <v>10</v>
      </c>
      <c r="J128" s="85" t="n">
        <f aca="false">SUM(J126:J127)</f>
        <v>15</v>
      </c>
      <c r="K128" s="85" t="n">
        <f aca="false">SUM(K126:K127)</f>
        <v>14</v>
      </c>
      <c r="L128" s="85" t="n">
        <f aca="false">SUM(L126:L127)</f>
        <v>39</v>
      </c>
      <c r="M128" s="87" t="n">
        <f aca="false">SUM(M126:M127)</f>
        <v>17</v>
      </c>
      <c r="N128" s="88" t="n">
        <f aca="false">SUM(N126:N127)</f>
        <v>22</v>
      </c>
      <c r="O128" s="89" t="n">
        <f aca="false">SUM(O126:O127)</f>
        <v>15</v>
      </c>
      <c r="P128" s="90" t="n">
        <f aca="false">SUM(P126:P127)</f>
        <v>5</v>
      </c>
      <c r="Q128" s="91" t="n">
        <f aca="false">SUM(Q126:Q127)</f>
        <v>20</v>
      </c>
    </row>
    <row r="129" s="32" customFormat="true" ht="20.1" hidden="false" customHeight="true" outlineLevel="0" collapsed="false">
      <c r="A129" s="106" t="s">
        <v>168</v>
      </c>
      <c r="B129" s="107" t="s">
        <v>169</v>
      </c>
      <c r="C129" s="107"/>
      <c r="D129" s="121" t="n">
        <v>1</v>
      </c>
      <c r="E129" s="122" t="n">
        <v>1</v>
      </c>
      <c r="F129" s="122" t="n">
        <v>1</v>
      </c>
      <c r="G129" s="123"/>
      <c r="H129" s="111" t="n">
        <f aca="false">SUM(D129:G129)</f>
        <v>3</v>
      </c>
      <c r="I129" s="122" t="n">
        <v>2</v>
      </c>
      <c r="J129" s="122" t="n">
        <v>7</v>
      </c>
      <c r="K129" s="122" t="n">
        <v>5</v>
      </c>
      <c r="L129" s="112" t="n">
        <f aca="false">SUM(I129:K129)</f>
        <v>14</v>
      </c>
      <c r="M129" s="124" t="n">
        <v>5</v>
      </c>
      <c r="N129" s="125" t="n">
        <v>9</v>
      </c>
      <c r="O129" s="115" t="n">
        <v>6</v>
      </c>
      <c r="P129" s="116" t="n">
        <v>5</v>
      </c>
      <c r="Q129" s="117" t="n">
        <f aca="false">O129+P129</f>
        <v>11</v>
      </c>
    </row>
    <row r="130" customFormat="false" ht="20.1" hidden="false" customHeight="true" outlineLevel="0" collapsed="false">
      <c r="A130" s="126" t="s">
        <v>170</v>
      </c>
      <c r="B130" s="68" t="s">
        <v>171</v>
      </c>
      <c r="C130" s="68"/>
      <c r="D130" s="50" t="n">
        <v>1</v>
      </c>
      <c r="E130" s="62" t="n">
        <v>1</v>
      </c>
      <c r="F130" s="62" t="n">
        <v>1</v>
      </c>
      <c r="G130" s="63" t="n">
        <v>2</v>
      </c>
      <c r="H130" s="60" t="n">
        <f aca="false">SUM(D130:G130)</f>
        <v>5</v>
      </c>
      <c r="I130" s="62" t="n">
        <v>5</v>
      </c>
      <c r="J130" s="62" t="n">
        <v>6</v>
      </c>
      <c r="K130" s="62" t="n">
        <v>5</v>
      </c>
      <c r="L130" s="64" t="n">
        <f aca="false">SUM(I130:K130)</f>
        <v>16</v>
      </c>
      <c r="M130" s="50" t="n">
        <v>8</v>
      </c>
      <c r="N130" s="65" t="n">
        <v>8</v>
      </c>
      <c r="O130" s="66" t="n">
        <v>6</v>
      </c>
      <c r="P130" s="59" t="n">
        <v>6</v>
      </c>
      <c r="Q130" s="60" t="n">
        <f aca="false">O130+P130</f>
        <v>12</v>
      </c>
    </row>
    <row r="131" customFormat="false" ht="20.1" hidden="false" customHeight="true" outlineLevel="0" collapsed="false">
      <c r="A131" s="126"/>
      <c r="B131" s="68" t="s">
        <v>172</v>
      </c>
      <c r="C131" s="68"/>
      <c r="D131" s="50" t="n">
        <v>1</v>
      </c>
      <c r="E131" s="62" t="n">
        <v>1</v>
      </c>
      <c r="F131" s="62" t="n">
        <v>1</v>
      </c>
      <c r="G131" s="63" t="n">
        <v>1</v>
      </c>
      <c r="H131" s="60" t="n">
        <f aca="false">SUM(D131:G131)</f>
        <v>4</v>
      </c>
      <c r="I131" s="62" t="n">
        <v>5</v>
      </c>
      <c r="J131" s="62" t="n">
        <v>5</v>
      </c>
      <c r="K131" s="62" t="n">
        <v>8</v>
      </c>
      <c r="L131" s="64" t="n">
        <f aca="false">SUM(I131:K131)</f>
        <v>18</v>
      </c>
      <c r="M131" s="50" t="n">
        <v>9</v>
      </c>
      <c r="N131" s="65" t="n">
        <v>9</v>
      </c>
      <c r="O131" s="66" t="n">
        <v>8</v>
      </c>
      <c r="P131" s="59" t="n">
        <v>3</v>
      </c>
      <c r="Q131" s="60" t="n">
        <f aca="false">O131+P131</f>
        <v>11</v>
      </c>
    </row>
    <row r="132" customFormat="false" ht="20.1" hidden="false" customHeight="true" outlineLevel="0" collapsed="false">
      <c r="A132" s="126"/>
      <c r="B132" s="68" t="s">
        <v>173</v>
      </c>
      <c r="C132" s="68"/>
      <c r="D132" s="50" t="n">
        <v>1</v>
      </c>
      <c r="E132" s="62" t="n">
        <v>1</v>
      </c>
      <c r="F132" s="62" t="n">
        <v>1</v>
      </c>
      <c r="G132" s="63"/>
      <c r="H132" s="60" t="n">
        <f aca="false">SUM(D132:G132)</f>
        <v>3</v>
      </c>
      <c r="I132" s="62" t="n">
        <v>10</v>
      </c>
      <c r="J132" s="62" t="n">
        <v>10</v>
      </c>
      <c r="K132" s="62" t="n">
        <v>13</v>
      </c>
      <c r="L132" s="64" t="n">
        <f aca="false">SUM(I132:K132)</f>
        <v>33</v>
      </c>
      <c r="M132" s="50" t="n">
        <v>21</v>
      </c>
      <c r="N132" s="65" t="n">
        <v>12</v>
      </c>
      <c r="O132" s="66" t="n">
        <v>7</v>
      </c>
      <c r="P132" s="59" t="n">
        <v>4</v>
      </c>
      <c r="Q132" s="60" t="n">
        <f aca="false">O132+P132</f>
        <v>11</v>
      </c>
    </row>
    <row r="133" customFormat="false" ht="20.1" hidden="false" customHeight="true" outlineLevel="0" collapsed="false">
      <c r="A133" s="126"/>
      <c r="B133" s="68" t="s">
        <v>174</v>
      </c>
      <c r="C133" s="68"/>
      <c r="D133" s="50" t="n">
        <v>1</v>
      </c>
      <c r="E133" s="62" t="n">
        <v>1</v>
      </c>
      <c r="F133" s="62" t="n">
        <v>1</v>
      </c>
      <c r="G133" s="63"/>
      <c r="H133" s="60" t="n">
        <f aca="false">SUM(D133:G133)</f>
        <v>3</v>
      </c>
      <c r="I133" s="62" t="n">
        <v>7</v>
      </c>
      <c r="J133" s="62" t="n">
        <v>6</v>
      </c>
      <c r="K133" s="62" t="n">
        <v>5</v>
      </c>
      <c r="L133" s="64" t="n">
        <f aca="false">SUM(I133:K133)</f>
        <v>18</v>
      </c>
      <c r="M133" s="50" t="n">
        <v>12</v>
      </c>
      <c r="N133" s="65" t="n">
        <v>6</v>
      </c>
      <c r="O133" s="66" t="n">
        <v>8</v>
      </c>
      <c r="P133" s="59" t="n">
        <v>3</v>
      </c>
      <c r="Q133" s="60" t="n">
        <f aca="false">O133+P133</f>
        <v>11</v>
      </c>
    </row>
    <row r="134" s="32" customFormat="true" ht="20.1" hidden="false" customHeight="true" outlineLevel="0" collapsed="false">
      <c r="A134" s="126"/>
      <c r="B134" s="68" t="s">
        <v>16</v>
      </c>
      <c r="C134" s="68"/>
      <c r="D134" s="69" t="n">
        <f aca="false">SUM(D130:D133)</f>
        <v>4</v>
      </c>
      <c r="E134" s="64" t="n">
        <f aca="false">SUM(E130:E133)</f>
        <v>4</v>
      </c>
      <c r="F134" s="64" t="n">
        <f aca="false">SUM(F130:F133)</f>
        <v>4</v>
      </c>
      <c r="G134" s="70" t="n">
        <f aca="false">SUM(G130:G133)</f>
        <v>3</v>
      </c>
      <c r="H134" s="60" t="n">
        <f aca="false">SUM(D134:G134)</f>
        <v>15</v>
      </c>
      <c r="I134" s="70" t="n">
        <f aca="false">SUM(I130:I133)</f>
        <v>27</v>
      </c>
      <c r="J134" s="64" t="n">
        <f aca="false">SUM(J130:J133)</f>
        <v>27</v>
      </c>
      <c r="K134" s="64" t="n">
        <f aca="false">SUM(K130:K133)</f>
        <v>31</v>
      </c>
      <c r="L134" s="64" t="n">
        <f aca="false">SUM(L130:L133)</f>
        <v>85</v>
      </c>
      <c r="M134" s="72" t="n">
        <f aca="false">SUM(M130:M133)</f>
        <v>50</v>
      </c>
      <c r="N134" s="73" t="n">
        <f aca="false">SUM(N130:N133)</f>
        <v>35</v>
      </c>
      <c r="O134" s="66" t="n">
        <f aca="false">SUM(O130:O133)</f>
        <v>29</v>
      </c>
      <c r="P134" s="59" t="n">
        <f aca="false">SUM(P130:P133)</f>
        <v>16</v>
      </c>
      <c r="Q134" s="60" t="n">
        <f aca="false">SUM(Q130:Q133)</f>
        <v>45</v>
      </c>
    </row>
    <row r="135" s="32" customFormat="true" ht="20.1" hidden="false" customHeight="true" outlineLevel="0" collapsed="false">
      <c r="A135" s="106" t="s">
        <v>175</v>
      </c>
      <c r="B135" s="107" t="s">
        <v>176</v>
      </c>
      <c r="C135" s="107"/>
      <c r="D135" s="108" t="n">
        <v>1</v>
      </c>
      <c r="E135" s="109" t="n">
        <v>1</v>
      </c>
      <c r="F135" s="109" t="n">
        <v>1</v>
      </c>
      <c r="G135" s="110" t="n">
        <v>2</v>
      </c>
      <c r="H135" s="111" t="n">
        <f aca="false">SUM(D135:G135)</f>
        <v>5</v>
      </c>
      <c r="I135" s="109" t="n">
        <v>12</v>
      </c>
      <c r="J135" s="109" t="n">
        <v>9</v>
      </c>
      <c r="K135" s="109" t="n">
        <v>10</v>
      </c>
      <c r="L135" s="112" t="n">
        <f aca="false">SUM(I135:K135)</f>
        <v>31</v>
      </c>
      <c r="M135" s="113" t="n">
        <v>17</v>
      </c>
      <c r="N135" s="114" t="n">
        <v>14</v>
      </c>
      <c r="O135" s="115" t="n">
        <v>8</v>
      </c>
      <c r="P135" s="116" t="n">
        <v>4</v>
      </c>
      <c r="Q135" s="117" t="n">
        <f aca="false">O135+P135</f>
        <v>12</v>
      </c>
    </row>
    <row r="136" s="32" customFormat="true" ht="20.1" hidden="false" customHeight="true" outlineLevel="0" collapsed="false">
      <c r="A136" s="106" t="s">
        <v>177</v>
      </c>
      <c r="B136" s="107" t="s">
        <v>178</v>
      </c>
      <c r="C136" s="107"/>
      <c r="D136" s="108" t="n">
        <v>1</v>
      </c>
      <c r="E136" s="109" t="n">
        <v>1</v>
      </c>
      <c r="F136" s="109" t="n">
        <v>1</v>
      </c>
      <c r="G136" s="110"/>
      <c r="H136" s="111" t="n">
        <f aca="false">SUM(D136:G136)</f>
        <v>3</v>
      </c>
      <c r="I136" s="109" t="n">
        <v>2</v>
      </c>
      <c r="J136" s="109" t="n">
        <v>4</v>
      </c>
      <c r="K136" s="109" t="n">
        <v>3</v>
      </c>
      <c r="L136" s="112" t="n">
        <f aca="false">SUM(I136:K136)</f>
        <v>9</v>
      </c>
      <c r="M136" s="113" t="n">
        <v>6</v>
      </c>
      <c r="N136" s="114" t="n">
        <v>3</v>
      </c>
      <c r="O136" s="115" t="n">
        <v>7</v>
      </c>
      <c r="P136" s="116" t="n">
        <v>2</v>
      </c>
      <c r="Q136" s="117" t="n">
        <f aca="false">O136+P136</f>
        <v>9</v>
      </c>
    </row>
    <row r="137" s="32" customFormat="true" ht="20.1" hidden="false" customHeight="true" outlineLevel="0" collapsed="false">
      <c r="A137" s="106" t="s">
        <v>179</v>
      </c>
      <c r="B137" s="107" t="s">
        <v>180</v>
      </c>
      <c r="C137" s="107"/>
      <c r="D137" s="108" t="n">
        <v>1</v>
      </c>
      <c r="E137" s="109"/>
      <c r="F137" s="109" t="n">
        <v>1</v>
      </c>
      <c r="G137" s="110"/>
      <c r="H137" s="111" t="n">
        <f aca="false">SUM(D137:G137)</f>
        <v>2</v>
      </c>
      <c r="I137" s="109" t="n">
        <v>9</v>
      </c>
      <c r="J137" s="109" t="n">
        <v>0</v>
      </c>
      <c r="K137" s="109" t="n">
        <v>12</v>
      </c>
      <c r="L137" s="112" t="n">
        <f aca="false">SUM(I137:K137)</f>
        <v>21</v>
      </c>
      <c r="M137" s="113" t="n">
        <v>14</v>
      </c>
      <c r="N137" s="114" t="n">
        <v>7</v>
      </c>
      <c r="O137" s="115" t="n">
        <v>6</v>
      </c>
      <c r="P137" s="116" t="n">
        <v>2</v>
      </c>
      <c r="Q137" s="117" t="n">
        <f aca="false">O137+P137</f>
        <v>8</v>
      </c>
    </row>
    <row r="138" customFormat="false" ht="20.1" hidden="false" customHeight="true" outlineLevel="0" collapsed="false">
      <c r="A138" s="67" t="s">
        <v>181</v>
      </c>
      <c r="B138" s="68" t="s">
        <v>182</v>
      </c>
      <c r="C138" s="68"/>
      <c r="D138" s="108" t="n">
        <v>1</v>
      </c>
      <c r="E138" s="109" t="n">
        <v>1</v>
      </c>
      <c r="F138" s="109" t="n">
        <v>1</v>
      </c>
      <c r="G138" s="110"/>
      <c r="H138" s="111" t="n">
        <f aca="false">SUM(D138:G138)</f>
        <v>3</v>
      </c>
      <c r="I138" s="109" t="n">
        <v>16</v>
      </c>
      <c r="J138" s="109" t="n">
        <v>15</v>
      </c>
      <c r="K138" s="109" t="n">
        <v>16</v>
      </c>
      <c r="L138" s="112" t="n">
        <f aca="false">SUM(I138:K138)</f>
        <v>47</v>
      </c>
      <c r="M138" s="113" t="n">
        <v>30</v>
      </c>
      <c r="N138" s="114" t="n">
        <v>17</v>
      </c>
      <c r="O138" s="66" t="n">
        <v>8</v>
      </c>
      <c r="P138" s="59" t="n">
        <v>2</v>
      </c>
      <c r="Q138" s="60" t="n">
        <f aca="false">O138+P138</f>
        <v>10</v>
      </c>
    </row>
    <row r="139" s="131" customFormat="true" ht="24" hidden="false" customHeight="true" outlineLevel="0" collapsed="false">
      <c r="A139" s="107" t="s">
        <v>183</v>
      </c>
      <c r="B139" s="107"/>
      <c r="C139" s="107"/>
      <c r="D139" s="127" t="n">
        <f aca="false">SUM(D32,D37,D43,D48,D55,D60,D67,D72,D81,D86,D89,D95,D96,D97,D100,D101,D102,D94,D106,D107,D108,D109,D112,D115,D118,D121)+SUM(D122,D124,D123,D125,D128,D129,D134,D135,D136,D137,D138,D105)</f>
        <v>372</v>
      </c>
      <c r="E139" s="112" t="n">
        <f aca="false">SUM(E32,E37,E43,E48,E55,E60,E67,E72,E81,E86,E89,E95,E96,E97,E100,E101,E102,E94,E106,E107,E108,E109,E112,E115,E118,E121)+SUM(E122,E124,E123,E125,E128,E129,E134,E135,E136,E137,E138,E105)</f>
        <v>367</v>
      </c>
      <c r="F139" s="112" t="n">
        <f aca="false">SUM(F32,F37,F43,F48,F55,F60,F67,F72,F81,F86,F89,F95,F96,F97,F100,F101,F102,F94,F106,F107,F108,F109,F112,F115,F118,F121)+SUM(F122,F124,F123,F125,F128,F129,F134,F135,F136,F137,F138,F105)</f>
        <v>375</v>
      </c>
      <c r="G139" s="115" t="n">
        <f aca="false">SUM(G32,G37,G43,G48,G55,G60,G67,G72,G81,G86,G89,G95,G96,G97,G100,G101,G102,G94,G106,G107,G108,G109,G112,G115,G118,G121)+SUM(G122,G124,G123,G125,G128,G129,G134,G135,G136,G137,G138,G105)</f>
        <v>245</v>
      </c>
      <c r="H139" s="111" t="n">
        <f aca="false">SUM(D139:G139)</f>
        <v>1359</v>
      </c>
      <c r="I139" s="128" t="n">
        <f aca="false">SUM(I32,I37,I43,I48,I55,I60,I67,I72,I81,I86,I89,I95,I96,I97,I100,I101,I102,I94,I106,I107,I108,I109,I112,I115,I118,I121)+SUM(I122,I124,I123,I125,I128,I129,I134,I135,I136,I137,I138,I105)</f>
        <v>12051</v>
      </c>
      <c r="J139" s="112" t="n">
        <f aca="false">SUM(J32,J37,J43,J48,J55,J60,J67,J72,J81,J86,J89,J95,J96,J97,J100,J101,J102,J94,J106,J107,J108,J109,J112,J115,J118,J121)+SUM(J122,J124,J123,J125,J128,J129,J134,J135,J136,J137,J138,J105)</f>
        <v>12025</v>
      </c>
      <c r="K139" s="112" t="n">
        <f aca="false">SUM(K32,K37,K43,K48,K55,K60,K67,K72,K81,K86,K89,K95,K96,K97,K100,K101,K102,K94,K106,K107,K108,K109,K112,K115,K118,K121)+SUM(K122,K124,K123,K125,K128,K129,K134,K135,K136,K137,K138,K105)</f>
        <v>11963</v>
      </c>
      <c r="L139" s="112" t="n">
        <f aca="false">SUM(L32,L37,L43,L48,L55,L60,L67,L72,L81,L86,L89,L95,L96,L97,L100,L101,L102,L94,L106,L107,L108,L109,L112,L115,L118,L121)+SUM(L122,L124,L123,L125,L128,L129,L134,L135,L136,L137,L138,L105)</f>
        <v>36039</v>
      </c>
      <c r="M139" s="129" t="n">
        <f aca="false">SUM(M32,M37,M43,M48,M55,M60,M67,M72,M81,M86,M89,M95,M96,M97,M100,M101,M102,M94,M106,M107,M108,M109,M112,M115,M118,M121)+SUM(M122,M124,M123,M125,M128,M129,M134,M135,M136,M137,M138,M105)</f>
        <v>18533</v>
      </c>
      <c r="N139" s="130" t="n">
        <f aca="false">SUM(N32,N37,N43,N48,N55,N60,N67,N72,N81,N86,N89,N95,N96,N97,N100,N101,N102,N94,N106,N107,N108,N109,N112,N115,N118,N121)+SUM(N122,N124,N123,N125,N128,N129,N134,N135,N136,N137,N138,N105)</f>
        <v>17506</v>
      </c>
      <c r="O139" s="115" t="n">
        <f aca="false">SUM(O32,O37,O43,O48,O55,O60,O67,O72,O81,O86,O89,O95,O96,O97,O100,O101,O102,O94,O106,O107,O108,O109,O112,O115,O118,O121)+SUM(O122,O124,O123,O125,O128,O129,O134,O135,O136,O137,O138,O105)</f>
        <v>1618</v>
      </c>
      <c r="P139" s="116" t="n">
        <f aca="false">SUM(P32,P37,P43,P48,P55,P60,P67,P72,P81,P86,P89,P95,P96,P97,P100,P101,P102,P94,P106,P107,P108,P109,P112,P115,P118,P121)+SUM(P122,P124,P123,P125,P128,P129,P134,P135,P136,P137,P138,P105)</f>
        <v>1103</v>
      </c>
      <c r="Q139" s="117" t="n">
        <f aca="false">SUM(Q32,Q37,Q43,Q48,Q55,Q60,Q67,Q72,Q81,Q86,Q89,Q95,Q96,Q97,Q100,Q101,Q102,Q94,Q106,Q107,Q108,Q109,Q112,Q115,Q118,Q121)+SUM(Q122,Q124,Q123,Q125,Q128,Q129,Q134,Q135,Q136,Q137,Q138,Q105)</f>
        <v>2721</v>
      </c>
    </row>
    <row r="140" customFormat="false" ht="20.1" hidden="false" customHeight="true" outlineLevel="0" collapsed="false">
      <c r="A140" s="48"/>
      <c r="B140" s="68" t="s">
        <v>184</v>
      </c>
      <c r="C140" s="68"/>
      <c r="D140" s="132" t="n">
        <v>2</v>
      </c>
      <c r="E140" s="133" t="n">
        <v>3</v>
      </c>
      <c r="F140" s="133" t="n">
        <v>3</v>
      </c>
      <c r="G140" s="133"/>
      <c r="H140" s="60" t="n">
        <f aca="false">SUM(D140:G140)</f>
        <v>8</v>
      </c>
      <c r="I140" s="134" t="n">
        <v>69</v>
      </c>
      <c r="J140" s="133" t="n">
        <v>101</v>
      </c>
      <c r="K140" s="133" t="n">
        <v>98</v>
      </c>
      <c r="L140" s="64" t="n">
        <f aca="false">SUM(I140:K140)</f>
        <v>268</v>
      </c>
      <c r="M140" s="135" t="n">
        <v>143</v>
      </c>
      <c r="N140" s="136" t="n">
        <v>125</v>
      </c>
      <c r="O140" s="137" t="n">
        <v>13</v>
      </c>
      <c r="P140" s="79" t="n">
        <v>5</v>
      </c>
      <c r="Q140" s="60" t="n">
        <f aca="false">O140+P140</f>
        <v>18</v>
      </c>
    </row>
    <row r="141" customFormat="false" ht="20.1" hidden="false" customHeight="true" outlineLevel="0" collapsed="false">
      <c r="A141" s="48"/>
      <c r="B141" s="68" t="s">
        <v>185</v>
      </c>
      <c r="C141" s="68"/>
      <c r="D141" s="138" t="s">
        <v>186</v>
      </c>
      <c r="E141" s="64"/>
      <c r="F141" s="64"/>
      <c r="G141" s="64"/>
      <c r="H141" s="60" t="n">
        <f aca="false">SUM(D141:G141)</f>
        <v>0</v>
      </c>
      <c r="I141" s="63"/>
      <c r="J141" s="62"/>
      <c r="K141" s="62"/>
      <c r="L141" s="64" t="n">
        <f aca="false">SUM(I141:K141)</f>
        <v>0</v>
      </c>
      <c r="M141" s="50"/>
      <c r="N141" s="65"/>
      <c r="O141" s="66" t="n">
        <v>0</v>
      </c>
      <c r="P141" s="59" t="n">
        <v>0</v>
      </c>
      <c r="Q141" s="60" t="n">
        <f aca="false">O141+P141</f>
        <v>0</v>
      </c>
    </row>
    <row r="142" customFormat="false" ht="20.1" hidden="false" customHeight="true" outlineLevel="0" collapsed="false">
      <c r="A142" s="67" t="s">
        <v>187</v>
      </c>
      <c r="B142" s="68" t="s">
        <v>188</v>
      </c>
      <c r="C142" s="68"/>
      <c r="D142" s="139" t="n">
        <v>4</v>
      </c>
      <c r="E142" s="64" t="n">
        <v>4</v>
      </c>
      <c r="F142" s="64" t="n">
        <v>4</v>
      </c>
      <c r="G142" s="64"/>
      <c r="H142" s="60" t="n">
        <f aca="false">SUM(D142:G142)</f>
        <v>12</v>
      </c>
      <c r="I142" s="70" t="n">
        <v>184</v>
      </c>
      <c r="J142" s="64" t="n">
        <v>183</v>
      </c>
      <c r="K142" s="64" t="n">
        <v>181</v>
      </c>
      <c r="L142" s="64" t="n">
        <f aca="false">SUM(I142:K142)</f>
        <v>548</v>
      </c>
      <c r="M142" s="72" t="n">
        <v>548</v>
      </c>
      <c r="N142" s="73" t="n">
        <v>0</v>
      </c>
      <c r="O142" s="66" t="n">
        <v>25</v>
      </c>
      <c r="P142" s="59" t="n">
        <v>1</v>
      </c>
      <c r="Q142" s="60" t="n">
        <f aca="false">O142+P142</f>
        <v>26</v>
      </c>
    </row>
    <row r="143" customFormat="false" ht="20.1" hidden="false" customHeight="true" outlineLevel="0" collapsed="false">
      <c r="A143" s="61"/>
      <c r="B143" s="68" t="s">
        <v>189</v>
      </c>
      <c r="C143" s="68"/>
      <c r="D143" s="139" t="n">
        <v>10</v>
      </c>
      <c r="E143" s="64" t="n">
        <v>10</v>
      </c>
      <c r="F143" s="64" t="n">
        <v>10</v>
      </c>
      <c r="G143" s="64"/>
      <c r="H143" s="60" t="n">
        <f aca="false">SUM(D143:G143)</f>
        <v>30</v>
      </c>
      <c r="I143" s="70" t="n">
        <v>368</v>
      </c>
      <c r="J143" s="64" t="n">
        <v>375</v>
      </c>
      <c r="K143" s="64" t="n">
        <v>346</v>
      </c>
      <c r="L143" s="64" t="n">
        <f aca="false">SUM(I143:K143)</f>
        <v>1089</v>
      </c>
      <c r="M143" s="72" t="n">
        <v>317</v>
      </c>
      <c r="N143" s="73" t="n">
        <v>772</v>
      </c>
      <c r="O143" s="66" t="n">
        <v>37</v>
      </c>
      <c r="P143" s="59" t="n">
        <v>24</v>
      </c>
      <c r="Q143" s="60" t="n">
        <f aca="false">O143+P143</f>
        <v>61</v>
      </c>
    </row>
    <row r="144" customFormat="false" ht="20.1" hidden="false" customHeight="true" outlineLevel="0" collapsed="false">
      <c r="A144" s="61"/>
      <c r="B144" s="68" t="s">
        <v>190</v>
      </c>
      <c r="C144" s="68"/>
      <c r="D144" s="139" t="n">
        <v>5</v>
      </c>
      <c r="E144" s="64" t="n">
        <v>5</v>
      </c>
      <c r="F144" s="64" t="n">
        <v>5</v>
      </c>
      <c r="G144" s="64"/>
      <c r="H144" s="60" t="n">
        <f aca="false">SUM(D144:G144)</f>
        <v>15</v>
      </c>
      <c r="I144" s="70" t="n">
        <v>199</v>
      </c>
      <c r="J144" s="64" t="n">
        <v>200</v>
      </c>
      <c r="K144" s="64" t="n">
        <v>196</v>
      </c>
      <c r="L144" s="64" t="n">
        <f aca="false">SUM(I144:K144)</f>
        <v>595</v>
      </c>
      <c r="M144" s="72" t="n">
        <v>309</v>
      </c>
      <c r="N144" s="73" t="n">
        <v>286</v>
      </c>
      <c r="O144" s="66" t="n">
        <v>24</v>
      </c>
      <c r="P144" s="59" t="n">
        <v>11</v>
      </c>
      <c r="Q144" s="60" t="n">
        <f aca="false">O144+P144</f>
        <v>35</v>
      </c>
    </row>
    <row r="145" customFormat="false" ht="20.1" hidden="false" customHeight="true" outlineLevel="0" collapsed="false">
      <c r="A145" s="61"/>
      <c r="B145" s="68" t="s">
        <v>191</v>
      </c>
      <c r="C145" s="68"/>
      <c r="D145" s="140" t="n">
        <v>3</v>
      </c>
      <c r="E145" s="141" t="n">
        <v>3</v>
      </c>
      <c r="F145" s="141" t="n">
        <v>4</v>
      </c>
      <c r="G145" s="141"/>
      <c r="H145" s="60" t="n">
        <f aca="false">SUM(D145:G145)</f>
        <v>10</v>
      </c>
      <c r="I145" s="142" t="n">
        <v>129</v>
      </c>
      <c r="J145" s="141" t="n">
        <v>130</v>
      </c>
      <c r="K145" s="141" t="n">
        <v>156</v>
      </c>
      <c r="L145" s="64" t="n">
        <f aca="false">SUM(I145:K145)</f>
        <v>415</v>
      </c>
      <c r="M145" s="143" t="n">
        <v>214</v>
      </c>
      <c r="N145" s="144" t="n">
        <v>201</v>
      </c>
      <c r="O145" s="145" t="n">
        <v>12</v>
      </c>
      <c r="P145" s="146" t="n">
        <v>9</v>
      </c>
      <c r="Q145" s="71" t="n">
        <f aca="false">O145+P145</f>
        <v>21</v>
      </c>
    </row>
    <row r="146" customFormat="false" ht="20.1" hidden="false" customHeight="true" outlineLevel="0" collapsed="false">
      <c r="A146" s="61"/>
      <c r="B146" s="68" t="s">
        <v>192</v>
      </c>
      <c r="C146" s="68"/>
      <c r="D146" s="139" t="n">
        <v>4</v>
      </c>
      <c r="E146" s="64" t="n">
        <v>4</v>
      </c>
      <c r="F146" s="64" t="n">
        <v>4</v>
      </c>
      <c r="G146" s="64"/>
      <c r="H146" s="60" t="n">
        <f aca="false">SUM(D146:G146)</f>
        <v>12</v>
      </c>
      <c r="I146" s="70" t="n">
        <v>166</v>
      </c>
      <c r="J146" s="64" t="n">
        <v>156</v>
      </c>
      <c r="K146" s="64" t="n">
        <v>152</v>
      </c>
      <c r="L146" s="64" t="n">
        <f aca="false">SUM(I146:K146)</f>
        <v>474</v>
      </c>
      <c r="M146" s="72" t="n">
        <v>300</v>
      </c>
      <c r="N146" s="73" t="n">
        <v>174</v>
      </c>
      <c r="O146" s="66" t="n">
        <v>25</v>
      </c>
      <c r="P146" s="59" t="n">
        <v>4</v>
      </c>
      <c r="Q146" s="60" t="n">
        <f aca="false">O146+P146</f>
        <v>29</v>
      </c>
    </row>
    <row r="147" customFormat="false" ht="20.1" hidden="false" customHeight="true" outlineLevel="0" collapsed="false">
      <c r="A147" s="61"/>
      <c r="B147" s="68" t="s">
        <v>193</v>
      </c>
      <c r="C147" s="68"/>
      <c r="D147" s="139" t="n">
        <v>3</v>
      </c>
      <c r="E147" s="64" t="n">
        <v>3</v>
      </c>
      <c r="F147" s="64" t="n">
        <v>4</v>
      </c>
      <c r="G147" s="64"/>
      <c r="H147" s="60" t="n">
        <f aca="false">SUM(D147:G147)</f>
        <v>10</v>
      </c>
      <c r="I147" s="70" t="n">
        <v>111</v>
      </c>
      <c r="J147" s="64" t="n">
        <v>96</v>
      </c>
      <c r="K147" s="64" t="n">
        <v>115</v>
      </c>
      <c r="L147" s="64" t="n">
        <f aca="false">SUM(I147:K147)</f>
        <v>322</v>
      </c>
      <c r="M147" s="72"/>
      <c r="N147" s="73" t="n">
        <v>322</v>
      </c>
      <c r="O147" s="66" t="n">
        <v>7</v>
      </c>
      <c r="P147" s="59" t="n">
        <v>14</v>
      </c>
      <c r="Q147" s="60" t="n">
        <f aca="false">O147+P147</f>
        <v>21</v>
      </c>
    </row>
    <row r="148" s="32" customFormat="true" ht="20.1" hidden="false" customHeight="true" outlineLevel="0" collapsed="false">
      <c r="A148" s="67" t="s">
        <v>194</v>
      </c>
      <c r="B148" s="68" t="s">
        <v>195</v>
      </c>
      <c r="C148" s="68"/>
      <c r="D148" s="139" t="n">
        <v>5</v>
      </c>
      <c r="E148" s="64" t="n">
        <v>5</v>
      </c>
      <c r="F148" s="64" t="n">
        <v>5</v>
      </c>
      <c r="G148" s="64"/>
      <c r="H148" s="60" t="n">
        <f aca="false">SUM(D148:G148)</f>
        <v>15</v>
      </c>
      <c r="I148" s="70" t="n">
        <v>216</v>
      </c>
      <c r="J148" s="64" t="n">
        <v>229</v>
      </c>
      <c r="K148" s="64" t="n">
        <v>223</v>
      </c>
      <c r="L148" s="64" t="n">
        <f aca="false">SUM(I148:K148)</f>
        <v>668</v>
      </c>
      <c r="M148" s="72" t="n">
        <v>668</v>
      </c>
      <c r="N148" s="73" t="n">
        <v>0</v>
      </c>
      <c r="O148" s="66" t="n">
        <v>33</v>
      </c>
      <c r="P148" s="59" t="n">
        <v>1</v>
      </c>
      <c r="Q148" s="60" t="n">
        <f aca="false">O148+P148</f>
        <v>34</v>
      </c>
    </row>
    <row r="149" customFormat="false" ht="19.5" hidden="false" customHeight="true" outlineLevel="0" collapsed="false">
      <c r="A149" s="61"/>
      <c r="B149" s="147" t="s">
        <v>196</v>
      </c>
      <c r="C149" s="147"/>
      <c r="D149" s="138" t="n">
        <v>4</v>
      </c>
      <c r="E149" s="64" t="n">
        <v>2</v>
      </c>
      <c r="F149" s="64" t="n">
        <v>2</v>
      </c>
      <c r="G149" s="64"/>
      <c r="H149" s="60" t="n">
        <f aca="false">SUM(D149:G149)</f>
        <v>8</v>
      </c>
      <c r="I149" s="70" t="n">
        <v>157</v>
      </c>
      <c r="J149" s="64" t="n">
        <v>84</v>
      </c>
      <c r="K149" s="64" t="n">
        <v>86</v>
      </c>
      <c r="L149" s="64" t="n">
        <f aca="false">SUM(I149:K149)</f>
        <v>327</v>
      </c>
      <c r="M149" s="72" t="n">
        <v>162</v>
      </c>
      <c r="N149" s="73" t="n">
        <v>165</v>
      </c>
      <c r="O149" s="66" t="n">
        <v>17</v>
      </c>
      <c r="P149" s="59" t="n">
        <v>7</v>
      </c>
      <c r="Q149" s="60" t="n">
        <f aca="false">O149+P149</f>
        <v>24</v>
      </c>
    </row>
    <row r="150" customFormat="false" ht="19.5" hidden="false" customHeight="true" outlineLevel="0" collapsed="false">
      <c r="A150" s="61"/>
      <c r="B150" s="147" t="s">
        <v>197</v>
      </c>
      <c r="C150" s="147"/>
      <c r="D150" s="148" t="n">
        <v>3</v>
      </c>
      <c r="E150" s="85" t="n">
        <v>3</v>
      </c>
      <c r="F150" s="85" t="n">
        <v>3</v>
      </c>
      <c r="G150" s="85"/>
      <c r="H150" s="60" t="n">
        <f aca="false">SUM(D150:G150)</f>
        <v>9</v>
      </c>
      <c r="I150" s="86" t="n">
        <v>117</v>
      </c>
      <c r="J150" s="85" t="n">
        <v>113</v>
      </c>
      <c r="K150" s="85" t="n">
        <v>105</v>
      </c>
      <c r="L150" s="149" t="n">
        <f aca="false">SUM(I150:K150)</f>
        <v>335</v>
      </c>
      <c r="M150" s="87" t="n">
        <v>197</v>
      </c>
      <c r="N150" s="88" t="n">
        <v>138</v>
      </c>
      <c r="O150" s="89" t="n">
        <v>14</v>
      </c>
      <c r="P150" s="90" t="n">
        <v>7</v>
      </c>
      <c r="Q150" s="60" t="n">
        <f aca="false">O150+P150</f>
        <v>21</v>
      </c>
    </row>
    <row r="151" s="131" customFormat="true" ht="23.25" hidden="false" customHeight="true" outlineLevel="0" collapsed="false">
      <c r="A151" s="107" t="s">
        <v>198</v>
      </c>
      <c r="B151" s="107"/>
      <c r="C151" s="107"/>
      <c r="D151" s="127" t="n">
        <f aca="false">SUM(D140:D150)</f>
        <v>43</v>
      </c>
      <c r="E151" s="112" t="n">
        <f aca="false">SUM(E140:E150)</f>
        <v>42</v>
      </c>
      <c r="F151" s="112" t="n">
        <f aca="false">SUM(F140:F150)</f>
        <v>44</v>
      </c>
      <c r="G151" s="112" t="n">
        <f aca="false">SUM(G140:G150)</f>
        <v>0</v>
      </c>
      <c r="H151" s="111" t="n">
        <f aca="false">SUM(D151:G151)</f>
        <v>129</v>
      </c>
      <c r="I151" s="128" t="n">
        <f aca="false">SUM(I140:I150)</f>
        <v>1716</v>
      </c>
      <c r="J151" s="112" t="n">
        <f aca="false">SUM(J140:J150)</f>
        <v>1667</v>
      </c>
      <c r="K151" s="112" t="n">
        <f aca="false">SUM(K140:K150)</f>
        <v>1658</v>
      </c>
      <c r="L151" s="112" t="n">
        <f aca="false">SUM(L140:L150)</f>
        <v>5041</v>
      </c>
      <c r="M151" s="129" t="n">
        <f aca="false">SUM(M140:M150)</f>
        <v>2858</v>
      </c>
      <c r="N151" s="130" t="n">
        <f aca="false">SUM(N140:N150)</f>
        <v>2183</v>
      </c>
      <c r="O151" s="127" t="n">
        <f aca="false">SUM(O140:O150)</f>
        <v>207</v>
      </c>
      <c r="P151" s="116" t="n">
        <f aca="false">SUM(P140:P150)</f>
        <v>83</v>
      </c>
      <c r="Q151" s="117" t="n">
        <f aca="false">SUM(Q140:Q150)</f>
        <v>290</v>
      </c>
    </row>
    <row r="152" customFormat="false" ht="19.5" hidden="false" customHeight="true" outlineLevel="0" collapsed="false">
      <c r="A152" s="82" t="s">
        <v>199</v>
      </c>
      <c r="B152" s="83" t="s">
        <v>200</v>
      </c>
      <c r="C152" s="83"/>
      <c r="D152" s="127" t="n">
        <v>4</v>
      </c>
      <c r="E152" s="112" t="n">
        <v>4</v>
      </c>
      <c r="F152" s="112" t="n">
        <v>4</v>
      </c>
      <c r="G152" s="112" t="n">
        <v>1</v>
      </c>
      <c r="H152" s="111" t="n">
        <f aca="false">SUM(D152:G152)</f>
        <v>13</v>
      </c>
      <c r="I152" s="115" t="n">
        <v>152</v>
      </c>
      <c r="J152" s="112" t="n">
        <v>156</v>
      </c>
      <c r="K152" s="112" t="n">
        <v>158</v>
      </c>
      <c r="L152" s="85" t="n">
        <f aca="false">SUM(I152:K152)</f>
        <v>466</v>
      </c>
      <c r="M152" s="129" t="n">
        <v>235</v>
      </c>
      <c r="N152" s="130" t="n">
        <v>231</v>
      </c>
      <c r="O152" s="127" t="n">
        <v>21</v>
      </c>
      <c r="P152" s="116" t="n">
        <v>9</v>
      </c>
      <c r="Q152" s="91" t="n">
        <f aca="false">O152+P152</f>
        <v>30</v>
      </c>
      <c r="R152" s="150"/>
    </row>
    <row r="153" s="131" customFormat="true" ht="21" hidden="false" customHeight="true" outlineLevel="0" collapsed="false">
      <c r="A153" s="107" t="s">
        <v>201</v>
      </c>
      <c r="B153" s="107"/>
      <c r="C153" s="107"/>
      <c r="D153" s="151" t="n">
        <f aca="false">SUM(D139,D151,D152)</f>
        <v>419</v>
      </c>
      <c r="E153" s="152" t="n">
        <f aca="false">SUM(E139,E151,E152)</f>
        <v>413</v>
      </c>
      <c r="F153" s="152" t="n">
        <f aca="false">SUM(F139,F151,F152)</f>
        <v>423</v>
      </c>
      <c r="G153" s="152" t="n">
        <f aca="false">SUM(G139,G151,G152)</f>
        <v>246</v>
      </c>
      <c r="H153" s="111" t="n">
        <f aca="false">SUM(D153:G153)</f>
        <v>1501</v>
      </c>
      <c r="I153" s="153" t="n">
        <f aca="false">SUM(I139,I151,I152)</f>
        <v>13919</v>
      </c>
      <c r="J153" s="152" t="n">
        <f aca="false">SUM(J139,J151,J152)</f>
        <v>13848</v>
      </c>
      <c r="K153" s="152" t="n">
        <f aca="false">SUM(K139,K151,K152)</f>
        <v>13779</v>
      </c>
      <c r="L153" s="152" t="n">
        <f aca="false">SUM(L139,L151,L152)</f>
        <v>41546</v>
      </c>
      <c r="M153" s="154" t="n">
        <f aca="false">SUM(M139,M151,M152)</f>
        <v>21626</v>
      </c>
      <c r="N153" s="155" t="n">
        <f aca="false">SUM(N139,N151,N152)</f>
        <v>19920</v>
      </c>
      <c r="O153" s="156" t="n">
        <f aca="false">SUM(O139,O151,O152)</f>
        <v>1846</v>
      </c>
      <c r="P153" s="157" t="n">
        <f aca="false">SUM(P139,P151,P152)</f>
        <v>1195</v>
      </c>
      <c r="Q153" s="158" t="n">
        <f aca="false">SUM(Q139,Q151,Q152)</f>
        <v>3041</v>
      </c>
    </row>
  </sheetData>
  <mergeCells count="154">
    <mergeCell ref="A3:A10"/>
    <mergeCell ref="D3:H3"/>
    <mergeCell ref="I3:N3"/>
    <mergeCell ref="O3:Q4"/>
    <mergeCell ref="M4:N4"/>
    <mergeCell ref="O5:Q5"/>
    <mergeCell ref="B6:C6"/>
    <mergeCell ref="O8:Q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A38:A4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91"/>
    <mergeCell ref="B90:C90"/>
    <mergeCell ref="B91:C91"/>
    <mergeCell ref="B92:C92"/>
    <mergeCell ref="A93:A94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0:A134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C151"/>
    <mergeCell ref="B152:C152"/>
    <mergeCell ref="A153:C153"/>
  </mergeCells>
  <printOptions headings="false" gridLines="false" gridLinesSet="true" horizontalCentered="false" verticalCentered="false"/>
  <pageMargins left="0.690277777777778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8" man="true" max="16383" min="0"/>
    <brk id="8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0:09Z</dcterms:created>
  <dc:creator/>
  <dc:description/>
  <dc:language>en-US</dc:language>
  <cp:lastModifiedBy>奈良県</cp:lastModifiedBy>
  <cp:lastPrinted>2010-08-05T08:38:19Z</cp:lastPrinted>
  <dcterms:modified xsi:type="dcterms:W3CDTF">2010-09-28T05:40:09Z</dcterms:modified>
  <cp:revision>0</cp:revision>
  <dc:subject/>
  <dc:title/>
</cp:coreProperties>
</file>