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" sheetId="1" state="visible" r:id="rId2"/>
  </sheets>
  <definedNames>
    <definedName function="false" hidden="false" localSheetId="0" name="_xlnm.Print_Titles" vbProcedure="false">全日制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高等学校（全日制）</t>
  </si>
  <si>
    <t xml:space="preserve">平成２２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合</t>
  </si>
  <si>
    <t xml:space="preserve">専</t>
  </si>
  <si>
    <t xml:space="preserve">再　　　　　　掲</t>
  </si>
  <si>
    <t xml:space="preserve">学　校　名</t>
  </si>
  <si>
    <t xml:space="preserve">男</t>
  </si>
  <si>
    <t xml:space="preserve">女</t>
  </si>
  <si>
    <t xml:space="preserve">学</t>
  </si>
  <si>
    <t xml:space="preserve">攻</t>
  </si>
  <si>
    <t xml:space="preserve">計</t>
  </si>
  <si>
    <t xml:space="preserve">年</t>
  </si>
  <si>
    <t xml:space="preserve">科</t>
  </si>
  <si>
    <t xml:space="preserve">子</t>
  </si>
  <si>
    <t xml:space="preserve">奈良朱雀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登美ヶ丘</t>
  </si>
  <si>
    <t xml:space="preserve">山　　　辺</t>
  </si>
  <si>
    <t xml:space="preserve">高　　　田</t>
  </si>
  <si>
    <t xml:space="preserve">県</t>
  </si>
  <si>
    <t xml:space="preserve">郡　　　山</t>
  </si>
  <si>
    <t xml:space="preserve">添　　　上</t>
  </si>
  <si>
    <t xml:space="preserve">二階堂</t>
  </si>
  <si>
    <t xml:space="preserve">橿　　　原</t>
  </si>
  <si>
    <t xml:space="preserve">畝　　　傍</t>
  </si>
  <si>
    <t xml:space="preserve">奈良情報商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立</t>
  </si>
  <si>
    <t xml:space="preserve">生　　　駒</t>
  </si>
  <si>
    <t xml:space="preserve">奈良北</t>
  </si>
  <si>
    <t xml:space="preserve">香　　　芝</t>
  </si>
  <si>
    <t xml:space="preserve">大宇陀</t>
  </si>
  <si>
    <t xml:space="preserve">榛生昇陽</t>
  </si>
  <si>
    <t xml:space="preserve">西和清陵</t>
  </si>
  <si>
    <t xml:space="preserve">法隆寺国際</t>
  </si>
  <si>
    <t xml:space="preserve">磯城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十 津 川</t>
  </si>
  <si>
    <t xml:space="preserve">県　　立　　計</t>
  </si>
  <si>
    <t xml:space="preserve">市</t>
  </si>
  <si>
    <t xml:space="preserve">一条</t>
  </si>
  <si>
    <t xml:space="preserve">高田商業</t>
  </si>
  <si>
    <t xml:space="preserve">市　　立　　計</t>
  </si>
  <si>
    <t xml:space="preserve">公　　立　　計</t>
  </si>
  <si>
    <t xml:space="preserve">奈良育英</t>
  </si>
  <si>
    <t xml:space="preserve">奈良女子</t>
  </si>
  <si>
    <t xml:space="preserve">帝塚山</t>
  </si>
  <si>
    <t xml:space="preserve">私</t>
  </si>
  <si>
    <t xml:space="preserve">関西中央</t>
  </si>
  <si>
    <t xml:space="preserve">橿原学院</t>
  </si>
  <si>
    <t xml:space="preserve">智弁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S58" activeCellId="0" sqref="S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false" hidden="true" outlineLevel="0" max="3" min="3" style="0" width="8.97"/>
    <col collapsed="false" customWidth="true" hidden="false" outlineLevel="0" max="7" min="4" style="0" width="4.75"/>
    <col collapsed="false" customWidth="true" hidden="false" outlineLevel="0" max="11" min="8" style="0" width="6.25"/>
    <col collapsed="false" customWidth="true" hidden="false" outlineLevel="0" max="12" min="12" style="0" width="4.62"/>
    <col collapsed="false" customWidth="true" hidden="false" outlineLevel="0" max="14" min="13" style="0" width="5.75"/>
    <col collapsed="false" customWidth="true" hidden="false" outlineLevel="0" max="17" min="15" style="0" width="4.86"/>
  </cols>
  <sheetData>
    <row r="1" customFormat="false" ht="18.75" hidden="false" customHeight="false" outlineLevel="0" collapsed="false">
      <c r="A1" s="1" t="s">
        <v>0</v>
      </c>
      <c r="M1" s="2"/>
      <c r="N1" s="3" t="s">
        <v>1</v>
      </c>
    </row>
    <row r="2" customFormat="false" ht="19.5" hidden="false" customHeight="false" outlineLevel="0" collapsed="false">
      <c r="H2" s="4"/>
      <c r="I2" s="4"/>
      <c r="J2" s="4"/>
      <c r="K2" s="4"/>
      <c r="L2" s="4"/>
      <c r="M2" s="2"/>
      <c r="N2" s="2"/>
      <c r="O2" s="5"/>
      <c r="P2" s="5"/>
      <c r="Q2" s="5"/>
    </row>
    <row r="3" customFormat="false" ht="13.5" hidden="false" customHeight="true" outlineLevel="0" collapsed="false">
      <c r="A3" s="6" t="s">
        <v>2</v>
      </c>
      <c r="B3" s="7"/>
      <c r="C3" s="8"/>
      <c r="D3" s="9" t="s">
        <v>3</v>
      </c>
      <c r="E3" s="9"/>
      <c r="F3" s="9"/>
      <c r="G3" s="9"/>
      <c r="H3" s="10" t="s">
        <v>4</v>
      </c>
      <c r="I3" s="10"/>
      <c r="J3" s="10"/>
      <c r="K3" s="10"/>
      <c r="L3" s="10"/>
      <c r="M3" s="10"/>
      <c r="N3" s="10"/>
      <c r="O3" s="11" t="s">
        <v>5</v>
      </c>
      <c r="P3" s="11"/>
      <c r="Q3" s="11"/>
    </row>
    <row r="4" customFormat="false" ht="13.5" hidden="false" customHeight="false" outlineLevel="0" collapsed="false">
      <c r="A4" s="6"/>
      <c r="B4" s="12"/>
      <c r="C4" s="13"/>
      <c r="D4" s="9"/>
      <c r="E4" s="9"/>
      <c r="F4" s="9"/>
      <c r="G4" s="9"/>
      <c r="H4" s="14"/>
      <c r="I4" s="15"/>
      <c r="J4" s="15"/>
      <c r="K4" s="15"/>
      <c r="L4" s="15"/>
      <c r="M4" s="16"/>
      <c r="N4" s="17"/>
      <c r="O4" s="11"/>
      <c r="P4" s="11"/>
      <c r="Q4" s="11"/>
    </row>
    <row r="5" customFormat="false" ht="13.5" hidden="false" customHeight="false" outlineLevel="0" collapsed="false">
      <c r="A5" s="6"/>
      <c r="B5" s="18"/>
      <c r="C5" s="13" t="n">
        <v>4</v>
      </c>
      <c r="D5" s="13" t="n">
        <v>1</v>
      </c>
      <c r="E5" s="19" t="n">
        <v>2</v>
      </c>
      <c r="F5" s="13" t="n">
        <v>3</v>
      </c>
      <c r="G5" s="20" t="s">
        <v>6</v>
      </c>
      <c r="H5" s="13" t="n">
        <v>1</v>
      </c>
      <c r="I5" s="19" t="n">
        <v>2</v>
      </c>
      <c r="J5" s="13" t="n">
        <v>3</v>
      </c>
      <c r="K5" s="21" t="s">
        <v>6</v>
      </c>
      <c r="L5" s="21" t="s">
        <v>7</v>
      </c>
      <c r="M5" s="22" t="s">
        <v>8</v>
      </c>
      <c r="N5" s="22"/>
      <c r="O5" s="23" t="s">
        <v>6</v>
      </c>
      <c r="P5" s="23"/>
      <c r="Q5" s="23"/>
    </row>
    <row r="6" customFormat="false" ht="13.5" hidden="false" customHeight="false" outlineLevel="0" collapsed="false">
      <c r="A6" s="6"/>
      <c r="B6" s="24" t="s">
        <v>9</v>
      </c>
      <c r="C6" s="13"/>
      <c r="D6" s="13"/>
      <c r="E6" s="25"/>
      <c r="F6" s="26"/>
      <c r="G6" s="27"/>
      <c r="H6" s="13"/>
      <c r="I6" s="25"/>
      <c r="J6" s="26"/>
      <c r="K6" s="19"/>
      <c r="L6" s="25"/>
      <c r="M6" s="28" t="s">
        <v>10</v>
      </c>
      <c r="N6" s="29" t="s">
        <v>11</v>
      </c>
      <c r="O6" s="30"/>
      <c r="P6" s="26"/>
      <c r="Q6" s="12"/>
    </row>
    <row r="7" customFormat="false" ht="13.5" hidden="false" customHeight="false" outlineLevel="0" collapsed="false">
      <c r="A7" s="6"/>
      <c r="B7" s="12"/>
      <c r="C7" s="28" t="s">
        <v>12</v>
      </c>
      <c r="D7" s="28" t="s">
        <v>12</v>
      </c>
      <c r="E7" s="31" t="s">
        <v>12</v>
      </c>
      <c r="F7" s="28" t="s">
        <v>12</v>
      </c>
      <c r="G7" s="32"/>
      <c r="H7" s="28" t="s">
        <v>12</v>
      </c>
      <c r="I7" s="31" t="s">
        <v>12</v>
      </c>
      <c r="J7" s="28" t="s">
        <v>12</v>
      </c>
      <c r="K7" s="25"/>
      <c r="L7" s="31" t="s">
        <v>13</v>
      </c>
      <c r="M7" s="26"/>
      <c r="N7" s="33"/>
      <c r="O7" s="23" t="s">
        <v>14</v>
      </c>
      <c r="P7" s="23"/>
      <c r="Q7" s="23"/>
    </row>
    <row r="8" customFormat="false" ht="13.5" hidden="false" customHeight="false" outlineLevel="0" collapsed="false">
      <c r="A8" s="6"/>
      <c r="B8" s="12"/>
      <c r="C8" s="28"/>
      <c r="D8" s="28"/>
      <c r="E8" s="25"/>
      <c r="F8" s="26"/>
      <c r="G8" s="32"/>
      <c r="H8" s="28"/>
      <c r="I8" s="25"/>
      <c r="J8" s="26"/>
      <c r="K8" s="25"/>
      <c r="L8" s="25"/>
      <c r="M8" s="26"/>
      <c r="N8" s="33"/>
      <c r="O8" s="34"/>
      <c r="P8" s="35"/>
      <c r="Q8" s="36"/>
    </row>
    <row r="9" customFormat="false" ht="14.25" hidden="false" customHeight="false" outlineLevel="0" collapsed="false">
      <c r="A9" s="6"/>
      <c r="B9" s="37"/>
      <c r="C9" s="38" t="s">
        <v>15</v>
      </c>
      <c r="D9" s="38" t="s">
        <v>15</v>
      </c>
      <c r="E9" s="39" t="s">
        <v>15</v>
      </c>
      <c r="F9" s="38" t="s">
        <v>15</v>
      </c>
      <c r="G9" s="40" t="s">
        <v>14</v>
      </c>
      <c r="H9" s="38" t="s">
        <v>15</v>
      </c>
      <c r="I9" s="39" t="s">
        <v>15</v>
      </c>
      <c r="J9" s="38" t="s">
        <v>15</v>
      </c>
      <c r="K9" s="39" t="s">
        <v>14</v>
      </c>
      <c r="L9" s="39" t="s">
        <v>16</v>
      </c>
      <c r="M9" s="38" t="s">
        <v>17</v>
      </c>
      <c r="N9" s="41" t="s">
        <v>17</v>
      </c>
      <c r="O9" s="42" t="s">
        <v>10</v>
      </c>
      <c r="P9" s="43" t="s">
        <v>11</v>
      </c>
      <c r="Q9" s="44" t="s">
        <v>14</v>
      </c>
    </row>
    <row r="10" customFormat="false" ht="15.75" hidden="false" customHeight="true" outlineLevel="0" collapsed="false">
      <c r="A10" s="45"/>
      <c r="B10" s="46" t="s">
        <v>18</v>
      </c>
      <c r="C10" s="4"/>
      <c r="D10" s="47" t="n">
        <v>8</v>
      </c>
      <c r="E10" s="48" t="n">
        <v>8</v>
      </c>
      <c r="F10" s="49" t="n">
        <v>8</v>
      </c>
      <c r="G10" s="50" t="n">
        <f aca="false">SUM(D10:F10)</f>
        <v>24</v>
      </c>
      <c r="H10" s="49" t="n">
        <v>311</v>
      </c>
      <c r="I10" s="48" t="n">
        <v>298</v>
      </c>
      <c r="J10" s="49" t="n">
        <v>295</v>
      </c>
      <c r="K10" s="51" t="n">
        <f aca="false">SUM(H10:J10)</f>
        <v>904</v>
      </c>
      <c r="L10" s="52"/>
      <c r="M10" s="53" t="n">
        <v>510</v>
      </c>
      <c r="N10" s="54" t="n">
        <v>394</v>
      </c>
      <c r="O10" s="55" t="n">
        <v>60</v>
      </c>
      <c r="P10" s="56" t="n">
        <v>10</v>
      </c>
      <c r="Q10" s="57" t="n">
        <f aca="false">O10+P10</f>
        <v>70</v>
      </c>
    </row>
    <row r="11" customFormat="false" ht="15.75" hidden="false" customHeight="true" outlineLevel="0" collapsed="false">
      <c r="A11" s="45"/>
      <c r="B11" s="58" t="s">
        <v>19</v>
      </c>
      <c r="C11" s="4"/>
      <c r="D11" s="59" t="n">
        <v>11</v>
      </c>
      <c r="E11" s="48" t="n">
        <v>10</v>
      </c>
      <c r="F11" s="49" t="n">
        <v>10</v>
      </c>
      <c r="G11" s="57" t="n">
        <f aca="false">SUM(D11:F11)</f>
        <v>31</v>
      </c>
      <c r="H11" s="49" t="n">
        <v>443</v>
      </c>
      <c r="I11" s="48" t="n">
        <v>398</v>
      </c>
      <c r="J11" s="49" t="n">
        <v>398</v>
      </c>
      <c r="K11" s="51" t="n">
        <f aca="false">SUM(H11:J11)</f>
        <v>1239</v>
      </c>
      <c r="L11" s="48"/>
      <c r="M11" s="53" t="n">
        <v>637</v>
      </c>
      <c r="N11" s="60" t="n">
        <v>602</v>
      </c>
      <c r="O11" s="61" t="n">
        <v>45</v>
      </c>
      <c r="P11" s="56" t="n">
        <v>28</v>
      </c>
      <c r="Q11" s="57" t="n">
        <f aca="false">O11+P11</f>
        <v>73</v>
      </c>
    </row>
    <row r="12" customFormat="false" ht="15.75" hidden="false" customHeight="true" outlineLevel="0" collapsed="false">
      <c r="A12" s="62"/>
      <c r="B12" s="58" t="s">
        <v>20</v>
      </c>
      <c r="C12" s="4"/>
      <c r="D12" s="59" t="n">
        <v>9</v>
      </c>
      <c r="E12" s="48" t="n">
        <v>8</v>
      </c>
      <c r="F12" s="49" t="n">
        <v>8</v>
      </c>
      <c r="G12" s="57" t="n">
        <f aca="false">SUM(D12:F12)</f>
        <v>25</v>
      </c>
      <c r="H12" s="49" t="n">
        <v>360</v>
      </c>
      <c r="I12" s="48" t="n">
        <v>318</v>
      </c>
      <c r="J12" s="49" t="n">
        <v>316</v>
      </c>
      <c r="K12" s="51" t="n">
        <f aca="false">SUM(H12:J12)</f>
        <v>994</v>
      </c>
      <c r="L12" s="48"/>
      <c r="M12" s="53" t="n">
        <v>455</v>
      </c>
      <c r="N12" s="60" t="n">
        <v>539</v>
      </c>
      <c r="O12" s="61" t="n">
        <v>36</v>
      </c>
      <c r="P12" s="56" t="n">
        <v>21</v>
      </c>
      <c r="Q12" s="57" t="n">
        <f aca="false">O12+P12</f>
        <v>57</v>
      </c>
    </row>
    <row r="13" customFormat="false" ht="15.75" hidden="false" customHeight="true" outlineLevel="0" collapsed="false">
      <c r="A13" s="62"/>
      <c r="B13" s="58" t="s">
        <v>21</v>
      </c>
      <c r="C13" s="4"/>
      <c r="D13" s="59" t="n">
        <v>11</v>
      </c>
      <c r="E13" s="48" t="n">
        <v>10</v>
      </c>
      <c r="F13" s="49" t="n">
        <v>10</v>
      </c>
      <c r="G13" s="57" t="n">
        <f aca="false">SUM(D13:F13)</f>
        <v>31</v>
      </c>
      <c r="H13" s="49" t="n">
        <v>441</v>
      </c>
      <c r="I13" s="48" t="n">
        <v>401</v>
      </c>
      <c r="J13" s="49" t="n">
        <v>395</v>
      </c>
      <c r="K13" s="51" t="n">
        <f aca="false">SUM(H13:J13)</f>
        <v>1237</v>
      </c>
      <c r="L13" s="48"/>
      <c r="M13" s="53" t="n">
        <v>530</v>
      </c>
      <c r="N13" s="60" t="n">
        <v>707</v>
      </c>
      <c r="O13" s="61" t="n">
        <v>41</v>
      </c>
      <c r="P13" s="56" t="n">
        <v>31</v>
      </c>
      <c r="Q13" s="57" t="n">
        <f aca="false">O13+P13</f>
        <v>72</v>
      </c>
    </row>
    <row r="14" customFormat="false" ht="15.75" hidden="false" customHeight="true" outlineLevel="0" collapsed="false">
      <c r="A14" s="62"/>
      <c r="B14" s="58" t="s">
        <v>22</v>
      </c>
      <c r="C14" s="4"/>
      <c r="D14" s="59" t="n">
        <v>6</v>
      </c>
      <c r="E14" s="48" t="n">
        <v>6</v>
      </c>
      <c r="F14" s="49" t="n">
        <v>6</v>
      </c>
      <c r="G14" s="57" t="n">
        <f aca="false">SUM(D14:F14)</f>
        <v>18</v>
      </c>
      <c r="H14" s="49" t="n">
        <v>229</v>
      </c>
      <c r="I14" s="48" t="n">
        <v>222</v>
      </c>
      <c r="J14" s="49" t="n">
        <v>217</v>
      </c>
      <c r="K14" s="51" t="n">
        <f aca="false">SUM(H14:J14)</f>
        <v>668</v>
      </c>
      <c r="L14" s="48"/>
      <c r="M14" s="53" t="n">
        <v>190</v>
      </c>
      <c r="N14" s="60" t="n">
        <v>478</v>
      </c>
      <c r="O14" s="61" t="n">
        <v>35</v>
      </c>
      <c r="P14" s="56" t="n">
        <v>11</v>
      </c>
      <c r="Q14" s="57" t="n">
        <f aca="false">O14+P14</f>
        <v>46</v>
      </c>
    </row>
    <row r="15" customFormat="false" ht="15.75" hidden="false" customHeight="true" outlineLevel="0" collapsed="false">
      <c r="A15" s="62"/>
      <c r="B15" s="58" t="s">
        <v>23</v>
      </c>
      <c r="C15" s="4"/>
      <c r="D15" s="59" t="n">
        <v>6</v>
      </c>
      <c r="E15" s="48" t="n">
        <v>6</v>
      </c>
      <c r="F15" s="49" t="n">
        <v>6</v>
      </c>
      <c r="G15" s="57" t="n">
        <f aca="false">SUM(D15:F15)</f>
        <v>18</v>
      </c>
      <c r="H15" s="49" t="n">
        <v>240</v>
      </c>
      <c r="I15" s="48" t="n">
        <v>239</v>
      </c>
      <c r="J15" s="49" t="n">
        <v>235</v>
      </c>
      <c r="K15" s="51" t="n">
        <f aca="false">SUM(H15:J15)</f>
        <v>714</v>
      </c>
      <c r="L15" s="48"/>
      <c r="M15" s="53" t="n">
        <v>319</v>
      </c>
      <c r="N15" s="60" t="n">
        <v>395</v>
      </c>
      <c r="O15" s="61" t="n">
        <v>31</v>
      </c>
      <c r="P15" s="56" t="n">
        <v>16</v>
      </c>
      <c r="Q15" s="57" t="n">
        <f aca="false">O15+P15</f>
        <v>47</v>
      </c>
    </row>
    <row r="16" customFormat="false" ht="15.75" hidden="false" customHeight="true" outlineLevel="0" collapsed="false">
      <c r="A16" s="62"/>
      <c r="B16" s="58" t="s">
        <v>24</v>
      </c>
      <c r="C16" s="4"/>
      <c r="D16" s="59" t="n">
        <v>3</v>
      </c>
      <c r="E16" s="48" t="n">
        <v>3</v>
      </c>
      <c r="F16" s="49" t="n">
        <v>3</v>
      </c>
      <c r="G16" s="57" t="n">
        <f aca="false">SUM(D16:F16)</f>
        <v>9</v>
      </c>
      <c r="H16" s="49" t="n">
        <v>88</v>
      </c>
      <c r="I16" s="48" t="n">
        <v>73</v>
      </c>
      <c r="J16" s="49" t="n">
        <v>72</v>
      </c>
      <c r="K16" s="51" t="n">
        <f aca="false">SUM(H16:J16)</f>
        <v>233</v>
      </c>
      <c r="L16" s="48"/>
      <c r="M16" s="53" t="n">
        <v>133</v>
      </c>
      <c r="N16" s="60" t="n">
        <v>100</v>
      </c>
      <c r="O16" s="61" t="n">
        <v>22</v>
      </c>
      <c r="P16" s="56" t="n">
        <v>9</v>
      </c>
      <c r="Q16" s="57" t="n">
        <f aca="false">O16+P16</f>
        <v>31</v>
      </c>
    </row>
    <row r="17" customFormat="false" ht="15.75" hidden="false" customHeight="true" outlineLevel="0" collapsed="false">
      <c r="A17" s="62"/>
      <c r="B17" s="58" t="s">
        <v>25</v>
      </c>
      <c r="C17" s="4"/>
      <c r="D17" s="59" t="n">
        <v>9</v>
      </c>
      <c r="E17" s="48" t="n">
        <v>9</v>
      </c>
      <c r="F17" s="49" t="n">
        <v>9</v>
      </c>
      <c r="G17" s="57" t="n">
        <f aca="false">SUM(D17:F17)</f>
        <v>27</v>
      </c>
      <c r="H17" s="49" t="n">
        <v>360</v>
      </c>
      <c r="I17" s="48" t="n">
        <v>360</v>
      </c>
      <c r="J17" s="49" t="n">
        <v>353</v>
      </c>
      <c r="K17" s="51" t="n">
        <f aca="false">SUM(H17:J17)</f>
        <v>1073</v>
      </c>
      <c r="L17" s="48"/>
      <c r="M17" s="53" t="n">
        <v>459</v>
      </c>
      <c r="N17" s="60" t="n">
        <v>614</v>
      </c>
      <c r="O17" s="61" t="n">
        <v>41</v>
      </c>
      <c r="P17" s="56" t="n">
        <v>22</v>
      </c>
      <c r="Q17" s="57" t="n">
        <f aca="false">O17+P17</f>
        <v>63</v>
      </c>
    </row>
    <row r="18" customFormat="false" ht="15.75" hidden="false" customHeight="true" outlineLevel="0" collapsed="false">
      <c r="A18" s="63" t="s">
        <v>26</v>
      </c>
      <c r="B18" s="58" t="s">
        <v>27</v>
      </c>
      <c r="C18" s="4"/>
      <c r="D18" s="59" t="n">
        <v>11</v>
      </c>
      <c r="E18" s="48" t="n">
        <v>11</v>
      </c>
      <c r="F18" s="49" t="n">
        <v>12</v>
      </c>
      <c r="G18" s="57" t="n">
        <f aca="false">SUM(D18:F18)</f>
        <v>34</v>
      </c>
      <c r="H18" s="49" t="n">
        <v>443</v>
      </c>
      <c r="I18" s="48" t="n">
        <v>440</v>
      </c>
      <c r="J18" s="49" t="n">
        <v>477</v>
      </c>
      <c r="K18" s="51" t="n">
        <f aca="false">SUM(H18:J18)</f>
        <v>1360</v>
      </c>
      <c r="L18" s="48"/>
      <c r="M18" s="53" t="n">
        <v>595</v>
      </c>
      <c r="N18" s="60" t="n">
        <v>765</v>
      </c>
      <c r="O18" s="61" t="n">
        <v>54</v>
      </c>
      <c r="P18" s="56" t="n">
        <v>26</v>
      </c>
      <c r="Q18" s="57" t="n">
        <f aca="false">O18+P18</f>
        <v>80</v>
      </c>
    </row>
    <row r="19" customFormat="false" ht="15.75" hidden="false" customHeight="true" outlineLevel="0" collapsed="false">
      <c r="A19" s="45"/>
      <c r="B19" s="58" t="s">
        <v>28</v>
      </c>
      <c r="C19" s="4"/>
      <c r="D19" s="59" t="n">
        <v>6</v>
      </c>
      <c r="E19" s="48" t="n">
        <v>6</v>
      </c>
      <c r="F19" s="49" t="n">
        <v>6</v>
      </c>
      <c r="G19" s="57" t="n">
        <f aca="false">SUM(D19:F19)</f>
        <v>18</v>
      </c>
      <c r="H19" s="49" t="n">
        <v>241</v>
      </c>
      <c r="I19" s="48" t="n">
        <v>226</v>
      </c>
      <c r="J19" s="49" t="n">
        <v>228</v>
      </c>
      <c r="K19" s="51" t="n">
        <f aca="false">SUM(H19:J19)</f>
        <v>695</v>
      </c>
      <c r="L19" s="48"/>
      <c r="M19" s="53" t="n">
        <v>404</v>
      </c>
      <c r="N19" s="60" t="n">
        <v>291</v>
      </c>
      <c r="O19" s="61" t="n">
        <v>34</v>
      </c>
      <c r="P19" s="56" t="n">
        <v>15</v>
      </c>
      <c r="Q19" s="57" t="n">
        <f aca="false">O19+P19</f>
        <v>49</v>
      </c>
    </row>
    <row r="20" customFormat="false" ht="15.75" hidden="false" customHeight="true" outlineLevel="0" collapsed="false">
      <c r="A20" s="45"/>
      <c r="B20" s="58" t="s">
        <v>29</v>
      </c>
      <c r="C20" s="4"/>
      <c r="D20" s="59" t="n">
        <v>7</v>
      </c>
      <c r="E20" s="48" t="n">
        <v>7</v>
      </c>
      <c r="F20" s="49" t="n">
        <v>8</v>
      </c>
      <c r="G20" s="57" t="n">
        <f aca="false">SUM(D20:F20)</f>
        <v>22</v>
      </c>
      <c r="H20" s="49" t="n">
        <v>284</v>
      </c>
      <c r="I20" s="48" t="n">
        <v>266</v>
      </c>
      <c r="J20" s="49" t="n">
        <v>268</v>
      </c>
      <c r="K20" s="51" t="n">
        <f aca="false">SUM(H20:J20)</f>
        <v>818</v>
      </c>
      <c r="L20" s="48"/>
      <c r="M20" s="53" t="n">
        <v>377</v>
      </c>
      <c r="N20" s="60" t="n">
        <v>441</v>
      </c>
      <c r="O20" s="61" t="n">
        <v>40</v>
      </c>
      <c r="P20" s="56" t="n">
        <v>13</v>
      </c>
      <c r="Q20" s="57" t="n">
        <f aca="false">O20+P20</f>
        <v>53</v>
      </c>
    </row>
    <row r="21" customFormat="false" ht="15.75" hidden="false" customHeight="true" outlineLevel="0" collapsed="false">
      <c r="A21" s="62"/>
      <c r="B21" s="58" t="s">
        <v>30</v>
      </c>
      <c r="C21" s="4"/>
      <c r="D21" s="59" t="n">
        <v>9</v>
      </c>
      <c r="E21" s="48" t="n">
        <v>9</v>
      </c>
      <c r="F21" s="49" t="n">
        <v>9</v>
      </c>
      <c r="G21" s="57" t="n">
        <f aca="false">SUM(D21:F21)</f>
        <v>27</v>
      </c>
      <c r="H21" s="49" t="n">
        <v>360</v>
      </c>
      <c r="I21" s="48" t="n">
        <v>356</v>
      </c>
      <c r="J21" s="49" t="n">
        <v>357</v>
      </c>
      <c r="K21" s="51" t="n">
        <f aca="false">SUM(H21:J21)</f>
        <v>1073</v>
      </c>
      <c r="L21" s="48"/>
      <c r="M21" s="53" t="n">
        <v>617</v>
      </c>
      <c r="N21" s="60" t="n">
        <v>456</v>
      </c>
      <c r="O21" s="61" t="n">
        <v>44</v>
      </c>
      <c r="P21" s="56" t="n">
        <v>17</v>
      </c>
      <c r="Q21" s="57" t="n">
        <f aca="false">O21+P21</f>
        <v>61</v>
      </c>
    </row>
    <row r="22" customFormat="false" ht="15.75" hidden="false" customHeight="true" outlineLevel="0" collapsed="false">
      <c r="A22" s="62"/>
      <c r="B22" s="58" t="s">
        <v>31</v>
      </c>
      <c r="C22" s="4"/>
      <c r="D22" s="59" t="n">
        <v>10</v>
      </c>
      <c r="E22" s="48" t="n">
        <v>10</v>
      </c>
      <c r="F22" s="49" t="n">
        <v>10</v>
      </c>
      <c r="G22" s="57" t="n">
        <f aca="false">SUM(D22:F22)</f>
        <v>30</v>
      </c>
      <c r="H22" s="49" t="n">
        <v>402</v>
      </c>
      <c r="I22" s="48" t="n">
        <v>403</v>
      </c>
      <c r="J22" s="49" t="n">
        <v>400</v>
      </c>
      <c r="K22" s="51" t="n">
        <f aca="false">SUM(H22:J22)</f>
        <v>1205</v>
      </c>
      <c r="L22" s="48"/>
      <c r="M22" s="53" t="n">
        <v>619</v>
      </c>
      <c r="N22" s="60" t="n">
        <v>586</v>
      </c>
      <c r="O22" s="61" t="n">
        <v>52</v>
      </c>
      <c r="P22" s="56" t="n">
        <v>21</v>
      </c>
      <c r="Q22" s="57" t="n">
        <f aca="false">O22+P22</f>
        <v>73</v>
      </c>
    </row>
    <row r="23" customFormat="false" ht="15.75" hidden="false" customHeight="true" outlineLevel="0" collapsed="false">
      <c r="A23" s="62"/>
      <c r="B23" s="58" t="s">
        <v>32</v>
      </c>
      <c r="C23" s="4"/>
      <c r="D23" s="59" t="n">
        <v>6</v>
      </c>
      <c r="E23" s="48" t="n">
        <v>6</v>
      </c>
      <c r="F23" s="49" t="n">
        <v>6</v>
      </c>
      <c r="G23" s="57" t="n">
        <f aca="false">SUM(D23:F23)</f>
        <v>18</v>
      </c>
      <c r="H23" s="49" t="n">
        <v>240</v>
      </c>
      <c r="I23" s="48" t="n">
        <v>234</v>
      </c>
      <c r="J23" s="49" t="n">
        <v>228</v>
      </c>
      <c r="K23" s="51" t="n">
        <f aca="false">SUM(H23:J23)</f>
        <v>702</v>
      </c>
      <c r="L23" s="48"/>
      <c r="M23" s="53" t="n">
        <v>304</v>
      </c>
      <c r="N23" s="60" t="n">
        <v>398</v>
      </c>
      <c r="O23" s="61" t="n">
        <v>33</v>
      </c>
      <c r="P23" s="56" t="n">
        <v>17</v>
      </c>
      <c r="Q23" s="57" t="n">
        <f aca="false">O23+P23</f>
        <v>50</v>
      </c>
    </row>
    <row r="24" customFormat="false" ht="15.75" hidden="false" customHeight="true" outlineLevel="0" collapsed="false">
      <c r="A24" s="62"/>
      <c r="B24" s="58" t="s">
        <v>33</v>
      </c>
      <c r="C24" s="4"/>
      <c r="D24" s="59" t="n">
        <v>9</v>
      </c>
      <c r="E24" s="48" t="n">
        <v>8</v>
      </c>
      <c r="F24" s="49" t="n">
        <v>9</v>
      </c>
      <c r="G24" s="57" t="n">
        <f aca="false">SUM(D24:F24)</f>
        <v>26</v>
      </c>
      <c r="H24" s="49" t="n">
        <v>360</v>
      </c>
      <c r="I24" s="48" t="n">
        <v>321</v>
      </c>
      <c r="J24" s="49" t="n">
        <v>359</v>
      </c>
      <c r="K24" s="51" t="n">
        <f aca="false">SUM(H24:J24)</f>
        <v>1040</v>
      </c>
      <c r="L24" s="48"/>
      <c r="M24" s="53" t="n">
        <v>438</v>
      </c>
      <c r="N24" s="60" t="n">
        <v>602</v>
      </c>
      <c r="O24" s="61" t="n">
        <v>35</v>
      </c>
      <c r="P24" s="56" t="n">
        <v>21</v>
      </c>
      <c r="Q24" s="57" t="n">
        <f aca="false">O24+P24</f>
        <v>56</v>
      </c>
      <c r="S24" s="64"/>
    </row>
    <row r="25" customFormat="false" ht="15.75" hidden="false" customHeight="true" outlineLevel="0" collapsed="false">
      <c r="A25" s="62"/>
      <c r="B25" s="58" t="s">
        <v>34</v>
      </c>
      <c r="C25" s="4"/>
      <c r="D25" s="59" t="n">
        <v>7</v>
      </c>
      <c r="E25" s="48" t="n">
        <v>7</v>
      </c>
      <c r="F25" s="49" t="n">
        <v>7</v>
      </c>
      <c r="G25" s="57" t="n">
        <f aca="false">SUM(D25:F25)</f>
        <v>21</v>
      </c>
      <c r="H25" s="49" t="n">
        <v>282</v>
      </c>
      <c r="I25" s="48" t="n">
        <v>277</v>
      </c>
      <c r="J25" s="49" t="n">
        <v>276</v>
      </c>
      <c r="K25" s="51" t="n">
        <f aca="false">SUM(H25:J25)</f>
        <v>835</v>
      </c>
      <c r="L25" s="48"/>
      <c r="M25" s="53" t="n">
        <v>418</v>
      </c>
      <c r="N25" s="60" t="n">
        <v>417</v>
      </c>
      <c r="O25" s="61" t="n">
        <v>39</v>
      </c>
      <c r="P25" s="56" t="n">
        <v>14</v>
      </c>
      <c r="Q25" s="57" t="n">
        <f aca="false">O25+P25</f>
        <v>53</v>
      </c>
    </row>
    <row r="26" customFormat="false" ht="15.75" hidden="false" customHeight="true" outlineLevel="0" collapsed="false">
      <c r="A26" s="62"/>
      <c r="B26" s="58" t="s">
        <v>35</v>
      </c>
      <c r="C26" s="4"/>
      <c r="D26" s="59" t="n">
        <v>6</v>
      </c>
      <c r="E26" s="48" t="n">
        <v>6</v>
      </c>
      <c r="F26" s="49" t="n">
        <v>6</v>
      </c>
      <c r="G26" s="57" t="n">
        <f aca="false">SUM(D26:F26)</f>
        <v>18</v>
      </c>
      <c r="H26" s="49" t="n">
        <v>227</v>
      </c>
      <c r="I26" s="48" t="n">
        <v>206</v>
      </c>
      <c r="J26" s="49" t="n">
        <v>183</v>
      </c>
      <c r="K26" s="51" t="n">
        <f aca="false">SUM(H26:J26)</f>
        <v>616</v>
      </c>
      <c r="L26" s="48"/>
      <c r="M26" s="53" t="n">
        <v>503</v>
      </c>
      <c r="N26" s="60" t="n">
        <v>113</v>
      </c>
      <c r="O26" s="61" t="n">
        <v>51</v>
      </c>
      <c r="P26" s="56" t="n">
        <v>5</v>
      </c>
      <c r="Q26" s="57" t="n">
        <f aca="false">O26+P26</f>
        <v>56</v>
      </c>
    </row>
    <row r="27" customFormat="false" ht="15.75" hidden="false" customHeight="true" outlineLevel="0" collapsed="false">
      <c r="A27" s="62"/>
      <c r="B27" s="58" t="s">
        <v>36</v>
      </c>
      <c r="C27" s="4"/>
      <c r="D27" s="59" t="n">
        <v>4</v>
      </c>
      <c r="E27" s="48" t="n">
        <v>4</v>
      </c>
      <c r="F27" s="49" t="n">
        <v>4</v>
      </c>
      <c r="G27" s="57" t="n">
        <f aca="false">SUM(D27:F27)</f>
        <v>12</v>
      </c>
      <c r="H27" s="49" t="n">
        <v>164</v>
      </c>
      <c r="I27" s="48" t="n">
        <v>150</v>
      </c>
      <c r="J27" s="49" t="n">
        <v>155</v>
      </c>
      <c r="K27" s="51" t="n">
        <f aca="false">SUM(H27:J27)</f>
        <v>469</v>
      </c>
      <c r="L27" s="48"/>
      <c r="M27" s="53" t="n">
        <v>350</v>
      </c>
      <c r="N27" s="60" t="n">
        <v>119</v>
      </c>
      <c r="O27" s="61" t="n">
        <v>30</v>
      </c>
      <c r="P27" s="56" t="n">
        <v>4</v>
      </c>
      <c r="Q27" s="57" t="n">
        <f aca="false">O27+P27</f>
        <v>34</v>
      </c>
    </row>
    <row r="28" customFormat="false" ht="15.75" hidden="false" customHeight="true" outlineLevel="0" collapsed="false">
      <c r="A28" s="63" t="s">
        <v>37</v>
      </c>
      <c r="B28" s="58" t="s">
        <v>38</v>
      </c>
      <c r="C28" s="4"/>
      <c r="D28" s="59" t="n">
        <v>9</v>
      </c>
      <c r="E28" s="48" t="n">
        <v>8</v>
      </c>
      <c r="F28" s="49" t="n">
        <v>8</v>
      </c>
      <c r="G28" s="57" t="n">
        <f aca="false">SUM(D28:F28)</f>
        <v>25</v>
      </c>
      <c r="H28" s="49" t="n">
        <v>362</v>
      </c>
      <c r="I28" s="48" t="n">
        <v>314</v>
      </c>
      <c r="J28" s="49" t="n">
        <v>313</v>
      </c>
      <c r="K28" s="51" t="n">
        <f aca="false">SUM(H28:J28)</f>
        <v>989</v>
      </c>
      <c r="L28" s="48"/>
      <c r="M28" s="53" t="n">
        <v>529</v>
      </c>
      <c r="N28" s="60" t="n">
        <v>460</v>
      </c>
      <c r="O28" s="61" t="n">
        <v>38</v>
      </c>
      <c r="P28" s="56" t="n">
        <v>20</v>
      </c>
      <c r="Q28" s="57" t="n">
        <f aca="false">O28+P28</f>
        <v>58</v>
      </c>
    </row>
    <row r="29" customFormat="false" ht="15.75" hidden="false" customHeight="true" outlineLevel="0" collapsed="false">
      <c r="A29" s="62"/>
      <c r="B29" s="58" t="s">
        <v>39</v>
      </c>
      <c r="C29" s="4"/>
      <c r="D29" s="59" t="n">
        <v>9</v>
      </c>
      <c r="E29" s="48" t="n">
        <v>9</v>
      </c>
      <c r="F29" s="49" t="n">
        <v>9</v>
      </c>
      <c r="G29" s="57" t="n">
        <f aca="false">SUM(D29:F29)</f>
        <v>27</v>
      </c>
      <c r="H29" s="49" t="n">
        <v>361</v>
      </c>
      <c r="I29" s="48" t="n">
        <v>360</v>
      </c>
      <c r="J29" s="49" t="n">
        <v>360</v>
      </c>
      <c r="K29" s="51" t="n">
        <f aca="false">SUM(H29:J29)</f>
        <v>1081</v>
      </c>
      <c r="L29" s="48"/>
      <c r="M29" s="53" t="n">
        <v>562</v>
      </c>
      <c r="N29" s="60" t="n">
        <v>519</v>
      </c>
      <c r="O29" s="61" t="n">
        <v>38</v>
      </c>
      <c r="P29" s="56" t="n">
        <v>28</v>
      </c>
      <c r="Q29" s="57" t="n">
        <f aca="false">O29+P29</f>
        <v>66</v>
      </c>
    </row>
    <row r="30" customFormat="false" ht="15.75" hidden="false" customHeight="true" outlineLevel="0" collapsed="false">
      <c r="A30" s="62"/>
      <c r="B30" s="58" t="s">
        <v>40</v>
      </c>
      <c r="C30" s="4"/>
      <c r="D30" s="59" t="n">
        <v>9</v>
      </c>
      <c r="E30" s="48" t="n">
        <v>8</v>
      </c>
      <c r="F30" s="49" t="n">
        <v>8</v>
      </c>
      <c r="G30" s="57" t="n">
        <f aca="false">SUM(D30:F30)</f>
        <v>25</v>
      </c>
      <c r="H30" s="49" t="n">
        <v>360</v>
      </c>
      <c r="I30" s="48" t="n">
        <v>317</v>
      </c>
      <c r="J30" s="49" t="n">
        <v>312</v>
      </c>
      <c r="K30" s="51" t="n">
        <f aca="false">SUM(H30:J30)</f>
        <v>989</v>
      </c>
      <c r="L30" s="48"/>
      <c r="M30" s="53" t="n">
        <v>464</v>
      </c>
      <c r="N30" s="60" t="n">
        <v>525</v>
      </c>
      <c r="O30" s="61" t="n">
        <v>37</v>
      </c>
      <c r="P30" s="56" t="n">
        <v>20</v>
      </c>
      <c r="Q30" s="57" t="n">
        <f aca="false">O30+P30</f>
        <v>57</v>
      </c>
    </row>
    <row r="31" customFormat="false" ht="15.75" hidden="false" customHeight="true" outlineLevel="0" collapsed="false">
      <c r="A31" s="62"/>
      <c r="B31" s="58" t="s">
        <v>41</v>
      </c>
      <c r="C31" s="4"/>
      <c r="D31" s="59" t="n">
        <v>3</v>
      </c>
      <c r="E31" s="48" t="n">
        <v>3</v>
      </c>
      <c r="F31" s="49" t="n">
        <v>3</v>
      </c>
      <c r="G31" s="57" t="n">
        <f aca="false">SUM(D31:F31)</f>
        <v>9</v>
      </c>
      <c r="H31" s="49" t="n">
        <v>98</v>
      </c>
      <c r="I31" s="48" t="n">
        <v>88</v>
      </c>
      <c r="J31" s="49" t="n">
        <v>70</v>
      </c>
      <c r="K31" s="51" t="n">
        <f aca="false">SUM(H31:J31)</f>
        <v>256</v>
      </c>
      <c r="L31" s="48"/>
      <c r="M31" s="53" t="n">
        <v>133</v>
      </c>
      <c r="N31" s="60" t="n">
        <v>123</v>
      </c>
      <c r="O31" s="61" t="n">
        <v>18</v>
      </c>
      <c r="P31" s="56" t="n">
        <v>9</v>
      </c>
      <c r="Q31" s="57" t="n">
        <f aca="false">O31+P31</f>
        <v>27</v>
      </c>
    </row>
    <row r="32" customFormat="false" ht="15.75" hidden="false" customHeight="true" outlineLevel="0" collapsed="false">
      <c r="A32" s="62"/>
      <c r="B32" s="58" t="s">
        <v>42</v>
      </c>
      <c r="C32" s="4"/>
      <c r="D32" s="59" t="n">
        <v>6</v>
      </c>
      <c r="E32" s="48" t="n">
        <v>6</v>
      </c>
      <c r="F32" s="49" t="n">
        <v>6</v>
      </c>
      <c r="G32" s="57" t="n">
        <f aca="false">SUM(D32:F32)</f>
        <v>18</v>
      </c>
      <c r="H32" s="49" t="n">
        <v>241</v>
      </c>
      <c r="I32" s="48" t="n">
        <v>214</v>
      </c>
      <c r="J32" s="49" t="n">
        <v>182</v>
      </c>
      <c r="K32" s="51" t="n">
        <f aca="false">SUM(H32:J32)</f>
        <v>637</v>
      </c>
      <c r="L32" s="48"/>
      <c r="M32" s="53" t="n">
        <v>246</v>
      </c>
      <c r="N32" s="60" t="n">
        <v>391</v>
      </c>
      <c r="O32" s="61" t="n">
        <v>31</v>
      </c>
      <c r="P32" s="56" t="n">
        <v>17</v>
      </c>
      <c r="Q32" s="57" t="n">
        <f aca="false">O32+P32</f>
        <v>48</v>
      </c>
    </row>
    <row r="33" customFormat="false" ht="15.75" hidden="false" customHeight="true" outlineLevel="0" collapsed="false">
      <c r="A33" s="62"/>
      <c r="B33" s="58" t="s">
        <v>43</v>
      </c>
      <c r="C33" s="4"/>
      <c r="D33" s="59" t="n">
        <v>6</v>
      </c>
      <c r="E33" s="48" t="n">
        <v>6</v>
      </c>
      <c r="F33" s="49" t="n">
        <v>6</v>
      </c>
      <c r="G33" s="57" t="n">
        <f aca="false">SUM(D33:F33)</f>
        <v>18</v>
      </c>
      <c r="H33" s="49" t="n">
        <v>245</v>
      </c>
      <c r="I33" s="48" t="n">
        <v>210</v>
      </c>
      <c r="J33" s="49" t="n">
        <v>204</v>
      </c>
      <c r="K33" s="51" t="n">
        <f aca="false">SUM(H33:J33)</f>
        <v>659</v>
      </c>
      <c r="L33" s="48"/>
      <c r="M33" s="53" t="n">
        <v>268</v>
      </c>
      <c r="N33" s="60" t="n">
        <v>391</v>
      </c>
      <c r="O33" s="61" t="n">
        <v>30</v>
      </c>
      <c r="P33" s="56" t="n">
        <v>16</v>
      </c>
      <c r="Q33" s="57" t="n">
        <f aca="false">O33+P33</f>
        <v>46</v>
      </c>
    </row>
    <row r="34" customFormat="false" ht="15.75" hidden="false" customHeight="true" outlineLevel="0" collapsed="false">
      <c r="A34" s="62"/>
      <c r="B34" s="58" t="s">
        <v>44</v>
      </c>
      <c r="C34" s="4"/>
      <c r="D34" s="59" t="n">
        <v>8</v>
      </c>
      <c r="E34" s="48" t="n">
        <v>8</v>
      </c>
      <c r="F34" s="49" t="n">
        <v>8</v>
      </c>
      <c r="G34" s="57" t="n">
        <f aca="false">SUM(D34:F34)</f>
        <v>24</v>
      </c>
      <c r="H34" s="49" t="n">
        <v>326</v>
      </c>
      <c r="I34" s="48" t="n">
        <v>314</v>
      </c>
      <c r="J34" s="49" t="n">
        <v>307</v>
      </c>
      <c r="K34" s="51" t="n">
        <f aca="false">SUM(H34:J34)</f>
        <v>947</v>
      </c>
      <c r="L34" s="48"/>
      <c r="M34" s="53" t="n">
        <v>443</v>
      </c>
      <c r="N34" s="60" t="n">
        <v>504</v>
      </c>
      <c r="O34" s="61" t="n">
        <v>43</v>
      </c>
      <c r="P34" s="56" t="n">
        <v>16</v>
      </c>
      <c r="Q34" s="57" t="n">
        <f aca="false">O34+P34</f>
        <v>59</v>
      </c>
    </row>
    <row r="35" customFormat="false" ht="15.75" hidden="false" customHeight="true" outlineLevel="0" collapsed="false">
      <c r="A35" s="62"/>
      <c r="B35" s="58" t="s">
        <v>45</v>
      </c>
      <c r="C35" s="4"/>
      <c r="D35" s="59" t="n">
        <v>7</v>
      </c>
      <c r="E35" s="48" t="n">
        <v>7</v>
      </c>
      <c r="F35" s="49" t="n">
        <v>7</v>
      </c>
      <c r="G35" s="57" t="n">
        <f aca="false">SUM(D35:F35)</f>
        <v>21</v>
      </c>
      <c r="H35" s="49" t="n">
        <v>270</v>
      </c>
      <c r="I35" s="48" t="n">
        <v>245</v>
      </c>
      <c r="J35" s="49" t="n">
        <v>233</v>
      </c>
      <c r="K35" s="51" t="n">
        <f aca="false">SUM(H35:J35)</f>
        <v>748</v>
      </c>
      <c r="L35" s="48"/>
      <c r="M35" s="53" t="n">
        <v>236</v>
      </c>
      <c r="N35" s="60" t="n">
        <v>512</v>
      </c>
      <c r="O35" s="61" t="n">
        <v>37</v>
      </c>
      <c r="P35" s="56" t="n">
        <v>25</v>
      </c>
      <c r="Q35" s="57" t="n">
        <f aca="false">O35+P35</f>
        <v>62</v>
      </c>
    </row>
    <row r="36" customFormat="false" ht="15.75" hidden="false" customHeight="true" outlineLevel="0" collapsed="false">
      <c r="A36" s="62"/>
      <c r="B36" s="58" t="s">
        <v>46</v>
      </c>
      <c r="C36" s="4"/>
      <c r="D36" s="59" t="n">
        <v>6</v>
      </c>
      <c r="E36" s="48" t="n">
        <v>6</v>
      </c>
      <c r="F36" s="49" t="n">
        <v>6</v>
      </c>
      <c r="G36" s="57" t="n">
        <f aca="false">SUM(D36:F36)</f>
        <v>18</v>
      </c>
      <c r="H36" s="49" t="n">
        <v>240</v>
      </c>
      <c r="I36" s="48" t="n">
        <v>235</v>
      </c>
      <c r="J36" s="49" t="n">
        <v>229</v>
      </c>
      <c r="K36" s="51" t="n">
        <f aca="false">SUM(H36:J36)</f>
        <v>704</v>
      </c>
      <c r="L36" s="48"/>
      <c r="M36" s="53" t="n">
        <v>249</v>
      </c>
      <c r="N36" s="60" t="n">
        <v>455</v>
      </c>
      <c r="O36" s="61" t="n">
        <v>36</v>
      </c>
      <c r="P36" s="56" t="n">
        <v>15</v>
      </c>
      <c r="Q36" s="57" t="n">
        <f aca="false">O36+P36</f>
        <v>51</v>
      </c>
    </row>
    <row r="37" customFormat="false" ht="15.75" hidden="false" customHeight="true" outlineLevel="0" collapsed="false">
      <c r="A37" s="62"/>
      <c r="B37" s="58" t="s">
        <v>47</v>
      </c>
      <c r="C37" s="4"/>
      <c r="D37" s="59" t="n">
        <v>6</v>
      </c>
      <c r="E37" s="48" t="n">
        <v>6</v>
      </c>
      <c r="F37" s="49" t="n">
        <v>6</v>
      </c>
      <c r="G37" s="57" t="n">
        <f aca="false">SUM(D37:F37)</f>
        <v>18</v>
      </c>
      <c r="H37" s="49" t="n">
        <v>228</v>
      </c>
      <c r="I37" s="48" t="n">
        <v>197</v>
      </c>
      <c r="J37" s="49" t="n">
        <v>206</v>
      </c>
      <c r="K37" s="51" t="n">
        <f aca="false">SUM(H37:J37)</f>
        <v>631</v>
      </c>
      <c r="L37" s="48"/>
      <c r="M37" s="53" t="n">
        <v>620</v>
      </c>
      <c r="N37" s="60" t="n">
        <v>11</v>
      </c>
      <c r="O37" s="61" t="n">
        <v>44</v>
      </c>
      <c r="P37" s="56" t="n">
        <v>10</v>
      </c>
      <c r="Q37" s="57" t="n">
        <f aca="false">O37+P37</f>
        <v>54</v>
      </c>
    </row>
    <row r="38" customFormat="false" ht="15.75" hidden="false" customHeight="true" outlineLevel="0" collapsed="false">
      <c r="A38" s="62"/>
      <c r="B38" s="58" t="s">
        <v>48</v>
      </c>
      <c r="C38" s="4"/>
      <c r="D38" s="59" t="n">
        <v>7</v>
      </c>
      <c r="E38" s="48" t="n">
        <v>7</v>
      </c>
      <c r="F38" s="49" t="n">
        <v>7</v>
      </c>
      <c r="G38" s="57" t="n">
        <f aca="false">SUM(D38:F38)</f>
        <v>21</v>
      </c>
      <c r="H38" s="49" t="n">
        <v>284</v>
      </c>
      <c r="I38" s="48" t="n">
        <v>238</v>
      </c>
      <c r="J38" s="49" t="n">
        <v>222</v>
      </c>
      <c r="K38" s="51" t="n">
        <f aca="false">SUM(H38:J38)</f>
        <v>744</v>
      </c>
      <c r="L38" s="48"/>
      <c r="M38" s="53" t="n">
        <v>421</v>
      </c>
      <c r="N38" s="60" t="n">
        <v>323</v>
      </c>
      <c r="O38" s="61" t="n">
        <v>36</v>
      </c>
      <c r="P38" s="56" t="n">
        <v>17</v>
      </c>
      <c r="Q38" s="57" t="n">
        <f aca="false">O38+P38</f>
        <v>53</v>
      </c>
    </row>
    <row r="39" customFormat="false" ht="15.75" hidden="false" customHeight="true" outlineLevel="0" collapsed="false">
      <c r="A39" s="62"/>
      <c r="B39" s="58" t="s">
        <v>49</v>
      </c>
      <c r="C39" s="4"/>
      <c r="D39" s="59" t="n">
        <v>4</v>
      </c>
      <c r="E39" s="48" t="n">
        <v>4</v>
      </c>
      <c r="F39" s="49" t="n">
        <v>4</v>
      </c>
      <c r="G39" s="57" t="n">
        <f aca="false">SUM(D39:F39)</f>
        <v>12</v>
      </c>
      <c r="H39" s="49" t="n">
        <v>161</v>
      </c>
      <c r="I39" s="48" t="n">
        <v>144</v>
      </c>
      <c r="J39" s="49" t="n">
        <v>143</v>
      </c>
      <c r="K39" s="51" t="n">
        <f aca="false">SUM(H39:J39)</f>
        <v>448</v>
      </c>
      <c r="L39" s="48"/>
      <c r="M39" s="53" t="n">
        <v>204</v>
      </c>
      <c r="N39" s="60" t="n">
        <v>244</v>
      </c>
      <c r="O39" s="61" t="n">
        <v>22</v>
      </c>
      <c r="P39" s="56" t="n">
        <v>11</v>
      </c>
      <c r="Q39" s="57" t="n">
        <f aca="false">O39+P39</f>
        <v>33</v>
      </c>
    </row>
    <row r="40" customFormat="false" ht="15.75" hidden="false" customHeight="true" outlineLevel="0" collapsed="false">
      <c r="A40" s="62"/>
      <c r="B40" s="58" t="s">
        <v>50</v>
      </c>
      <c r="C40" s="4"/>
      <c r="D40" s="59" t="n">
        <v>3</v>
      </c>
      <c r="E40" s="48" t="n">
        <v>3</v>
      </c>
      <c r="F40" s="49" t="n">
        <v>3</v>
      </c>
      <c r="G40" s="57" t="n">
        <f aca="false">SUM(D40:F40)</f>
        <v>9</v>
      </c>
      <c r="H40" s="49" t="n">
        <v>104</v>
      </c>
      <c r="I40" s="48" t="n">
        <v>62</v>
      </c>
      <c r="J40" s="49" t="n">
        <v>49</v>
      </c>
      <c r="K40" s="51" t="n">
        <f aca="false">SUM(H40:J40)</f>
        <v>215</v>
      </c>
      <c r="L40" s="48"/>
      <c r="M40" s="53" t="n">
        <v>178</v>
      </c>
      <c r="N40" s="60" t="n">
        <v>37</v>
      </c>
      <c r="O40" s="61" t="n">
        <v>30</v>
      </c>
      <c r="P40" s="56" t="n">
        <v>5</v>
      </c>
      <c r="Q40" s="57" t="n">
        <f aca="false">O40+P40</f>
        <v>35</v>
      </c>
    </row>
    <row r="41" customFormat="false" ht="15.75" hidden="false" customHeight="true" outlineLevel="0" collapsed="false">
      <c r="A41" s="65"/>
      <c r="B41" s="66" t="s">
        <v>51</v>
      </c>
      <c r="C41" s="67"/>
      <c r="D41" s="68" t="n">
        <v>2</v>
      </c>
      <c r="E41" s="69" t="n">
        <v>2</v>
      </c>
      <c r="F41" s="70" t="n">
        <v>2</v>
      </c>
      <c r="G41" s="57" t="n">
        <f aca="false">SUM(D41:F41)</f>
        <v>6</v>
      </c>
      <c r="H41" s="70" t="n">
        <v>59</v>
      </c>
      <c r="I41" s="69" t="n">
        <v>53</v>
      </c>
      <c r="J41" s="70" t="n">
        <v>43</v>
      </c>
      <c r="K41" s="71" t="n">
        <f aca="false">SUM(H41:J41)</f>
        <v>155</v>
      </c>
      <c r="L41" s="69"/>
      <c r="M41" s="53" t="n">
        <v>95</v>
      </c>
      <c r="N41" s="60" t="n">
        <v>60</v>
      </c>
      <c r="O41" s="61" t="n">
        <v>19</v>
      </c>
      <c r="P41" s="56" t="n">
        <v>2</v>
      </c>
      <c r="Q41" s="57" t="n">
        <f aca="false">O41+P41</f>
        <v>21</v>
      </c>
    </row>
    <row r="42" customFormat="false" ht="15.75" hidden="false" customHeight="true" outlineLevel="0" collapsed="false">
      <c r="A42" s="72" t="s">
        <v>52</v>
      </c>
      <c r="B42" s="72"/>
      <c r="C42" s="73" t="n">
        <f aca="false">SUM(C10:C41)</f>
        <v>0</v>
      </c>
      <c r="D42" s="74" t="n">
        <f aca="false">SUM(D10:D41)</f>
        <v>223</v>
      </c>
      <c r="E42" s="75" t="n">
        <f aca="false">SUM(E10:E41)</f>
        <v>217</v>
      </c>
      <c r="F42" s="75" t="n">
        <f aca="false">SUM(F10:F41)</f>
        <v>220</v>
      </c>
      <c r="G42" s="76" t="n">
        <f aca="false">SUM(D42:F42)</f>
        <v>660</v>
      </c>
      <c r="H42" s="77" t="n">
        <f aca="false">SUM(H10:H41)</f>
        <v>8814</v>
      </c>
      <c r="I42" s="75" t="n">
        <f aca="false">SUM(I10:I41)</f>
        <v>8179</v>
      </c>
      <c r="J42" s="77" t="n">
        <f aca="false">SUM(J10:J41)</f>
        <v>8085</v>
      </c>
      <c r="K42" s="78" t="n">
        <f aca="false">SUM(K10:K41)</f>
        <v>25078</v>
      </c>
      <c r="L42" s="75" t="n">
        <f aca="false">SUM(L10:L41)</f>
        <v>0</v>
      </c>
      <c r="M42" s="78" t="n">
        <f aca="false">SUM(M10:M41)</f>
        <v>12506</v>
      </c>
      <c r="N42" s="79" t="n">
        <f aca="false">SUM(N10:N41)</f>
        <v>12572</v>
      </c>
      <c r="O42" s="80" t="n">
        <f aca="false">SUM(O10:O41)</f>
        <v>1182</v>
      </c>
      <c r="P42" s="81" t="n">
        <f aca="false">SUM(P10:P41)</f>
        <v>512</v>
      </c>
      <c r="Q42" s="76" t="n">
        <f aca="false">SUM(Q10:Q41)</f>
        <v>1694</v>
      </c>
    </row>
    <row r="43" customFormat="false" ht="15.75" hidden="false" customHeight="true" outlineLevel="0" collapsed="false">
      <c r="A43" s="82" t="s">
        <v>53</v>
      </c>
      <c r="B43" s="58" t="s">
        <v>54</v>
      </c>
      <c r="C43" s="4"/>
      <c r="D43" s="59" t="n">
        <v>9</v>
      </c>
      <c r="E43" s="48" t="n">
        <v>9</v>
      </c>
      <c r="F43" s="49" t="n">
        <v>9</v>
      </c>
      <c r="G43" s="57" t="n">
        <f aca="false">SUM(D43:F43)</f>
        <v>27</v>
      </c>
      <c r="H43" s="49" t="n">
        <v>361</v>
      </c>
      <c r="I43" s="48" t="n">
        <v>361</v>
      </c>
      <c r="J43" s="49" t="n">
        <v>357</v>
      </c>
      <c r="K43" s="83" t="n">
        <f aca="false">SUM(H43:J43)</f>
        <v>1079</v>
      </c>
      <c r="L43" s="52"/>
      <c r="M43" s="84" t="n">
        <v>479</v>
      </c>
      <c r="N43" s="85" t="n">
        <v>600</v>
      </c>
      <c r="O43" s="55" t="n">
        <v>59</v>
      </c>
      <c r="P43" s="86" t="n">
        <v>38</v>
      </c>
      <c r="Q43" s="57" t="n">
        <f aca="false">O43+P43</f>
        <v>97</v>
      </c>
    </row>
    <row r="44" customFormat="false" ht="15.75" hidden="false" customHeight="true" outlineLevel="0" collapsed="false">
      <c r="A44" s="87" t="s">
        <v>37</v>
      </c>
      <c r="B44" s="66" t="s">
        <v>55</v>
      </c>
      <c r="C44" s="67"/>
      <c r="D44" s="68" t="n">
        <v>5</v>
      </c>
      <c r="E44" s="69" t="n">
        <v>5</v>
      </c>
      <c r="F44" s="70" t="n">
        <v>5</v>
      </c>
      <c r="G44" s="57" t="n">
        <f aca="false">SUM(D44:F44)</f>
        <v>15</v>
      </c>
      <c r="H44" s="70" t="n">
        <v>200</v>
      </c>
      <c r="I44" s="69" t="n">
        <v>197</v>
      </c>
      <c r="J44" s="70" t="n">
        <v>193</v>
      </c>
      <c r="K44" s="88" t="n">
        <f aca="false">SUM(H44:J44)</f>
        <v>590</v>
      </c>
      <c r="L44" s="69"/>
      <c r="M44" s="53" t="n">
        <v>261</v>
      </c>
      <c r="N44" s="60" t="n">
        <v>329</v>
      </c>
      <c r="O44" s="61" t="n">
        <v>26</v>
      </c>
      <c r="P44" s="56" t="n">
        <v>11</v>
      </c>
      <c r="Q44" s="57" t="n">
        <f aca="false">O44+P44</f>
        <v>37</v>
      </c>
    </row>
    <row r="45" customFormat="false" ht="15.75" hidden="false" customHeight="true" outlineLevel="0" collapsed="false">
      <c r="A45" s="72" t="s">
        <v>56</v>
      </c>
      <c r="B45" s="72"/>
      <c r="C45" s="73" t="n">
        <f aca="false">SUM(C43:C44)</f>
        <v>0</v>
      </c>
      <c r="D45" s="74" t="n">
        <f aca="false">SUM(D43:D44)</f>
        <v>14</v>
      </c>
      <c r="E45" s="75" t="n">
        <f aca="false">SUM(E43:E44)</f>
        <v>14</v>
      </c>
      <c r="F45" s="75" t="n">
        <f aca="false">SUM(F43:F44)</f>
        <v>14</v>
      </c>
      <c r="G45" s="76" t="n">
        <f aca="false">SUM(D45:F45)</f>
        <v>42</v>
      </c>
      <c r="H45" s="77" t="n">
        <f aca="false">SUM(H43:H44)</f>
        <v>561</v>
      </c>
      <c r="I45" s="75" t="n">
        <f aca="false">SUM(I43:I44)</f>
        <v>558</v>
      </c>
      <c r="J45" s="77" t="n">
        <f aca="false">SUM(J43:J44)</f>
        <v>550</v>
      </c>
      <c r="K45" s="78" t="n">
        <f aca="false">SUM(K43:K44)</f>
        <v>1669</v>
      </c>
      <c r="L45" s="75" t="n">
        <f aca="false">SUM(L43:L44)</f>
        <v>0</v>
      </c>
      <c r="M45" s="78" t="n">
        <f aca="false">SUM(M43:M44)</f>
        <v>740</v>
      </c>
      <c r="N45" s="79" t="n">
        <f aca="false">SUM(N43:N44)</f>
        <v>929</v>
      </c>
      <c r="O45" s="80" t="n">
        <f aca="false">SUM(O43:O44)</f>
        <v>85</v>
      </c>
      <c r="P45" s="81" t="n">
        <f aca="false">SUM(P43:P44)</f>
        <v>49</v>
      </c>
      <c r="Q45" s="76" t="n">
        <f aca="false">SUM(Q43:Q44)</f>
        <v>134</v>
      </c>
    </row>
    <row r="46" customFormat="false" ht="15.75" hidden="false" customHeight="true" outlineLevel="0" collapsed="false">
      <c r="A46" s="72" t="s">
        <v>57</v>
      </c>
      <c r="B46" s="72"/>
      <c r="C46" s="73" t="n">
        <f aca="false">C42+C45</f>
        <v>0</v>
      </c>
      <c r="D46" s="80" t="n">
        <f aca="false">D42+D45</f>
        <v>237</v>
      </c>
      <c r="E46" s="75" t="n">
        <f aca="false">E42+E45</f>
        <v>231</v>
      </c>
      <c r="F46" s="75" t="n">
        <f aca="false">F42+F45</f>
        <v>234</v>
      </c>
      <c r="G46" s="76" t="n">
        <f aca="false">SUM(D46:F46)</f>
        <v>702</v>
      </c>
      <c r="H46" s="77" t="n">
        <f aca="false">H42+H45</f>
        <v>9375</v>
      </c>
      <c r="I46" s="75" t="n">
        <f aca="false">I42+I45</f>
        <v>8737</v>
      </c>
      <c r="J46" s="77" t="n">
        <f aca="false">J42+J45</f>
        <v>8635</v>
      </c>
      <c r="K46" s="78" t="n">
        <f aca="false">K42+K45</f>
        <v>26747</v>
      </c>
      <c r="L46" s="75" t="n">
        <f aca="false">L42+L45</f>
        <v>0</v>
      </c>
      <c r="M46" s="78" t="n">
        <f aca="false">SUM(M42,M45)</f>
        <v>13246</v>
      </c>
      <c r="N46" s="79" t="n">
        <f aca="false">SUM(N42,N45)</f>
        <v>13501</v>
      </c>
      <c r="O46" s="80" t="n">
        <f aca="false">O42+O45</f>
        <v>1267</v>
      </c>
      <c r="P46" s="81" t="n">
        <f aca="false">P42+P45</f>
        <v>561</v>
      </c>
      <c r="Q46" s="76" t="n">
        <f aca="false">Q42+Q45</f>
        <v>1828</v>
      </c>
    </row>
    <row r="47" customFormat="false" ht="15.75" hidden="false" customHeight="true" outlineLevel="0" collapsed="false">
      <c r="A47" s="89"/>
      <c r="B47" s="58" t="s">
        <v>58</v>
      </c>
      <c r="C47" s="4"/>
      <c r="D47" s="55" t="n">
        <v>9</v>
      </c>
      <c r="E47" s="83" t="n">
        <v>8</v>
      </c>
      <c r="F47" s="83" t="n">
        <v>8</v>
      </c>
      <c r="G47" s="57" t="n">
        <f aca="false">SUM(D47:F47)</f>
        <v>25</v>
      </c>
      <c r="H47" s="52" t="n">
        <v>325</v>
      </c>
      <c r="I47" s="52" t="n">
        <v>285</v>
      </c>
      <c r="J47" s="84" t="n">
        <v>308</v>
      </c>
      <c r="K47" s="53" t="n">
        <f aca="false">SUM(H47:J47)</f>
        <v>918</v>
      </c>
      <c r="L47" s="48"/>
      <c r="M47" s="90" t="n">
        <v>524</v>
      </c>
      <c r="N47" s="91" t="n">
        <v>394</v>
      </c>
      <c r="O47" s="55" t="n">
        <v>32</v>
      </c>
      <c r="P47" s="86" t="n">
        <v>23</v>
      </c>
      <c r="Q47" s="57" t="n">
        <f aca="false">O47+P47</f>
        <v>55</v>
      </c>
    </row>
    <row r="48" customFormat="false" ht="15.75" hidden="false" customHeight="true" outlineLevel="0" collapsed="false">
      <c r="A48" s="62"/>
      <c r="B48" s="58" t="s">
        <v>59</v>
      </c>
      <c r="C48" s="4"/>
      <c r="D48" s="61" t="n">
        <v>6</v>
      </c>
      <c r="E48" s="51" t="n">
        <v>6</v>
      </c>
      <c r="F48" s="51" t="n">
        <v>7</v>
      </c>
      <c r="G48" s="57" t="n">
        <f aca="false">SUM(D48:F48)</f>
        <v>19</v>
      </c>
      <c r="H48" s="48" t="n">
        <v>155</v>
      </c>
      <c r="I48" s="48" t="n">
        <v>129</v>
      </c>
      <c r="J48" s="92" t="n">
        <v>179</v>
      </c>
      <c r="K48" s="53" t="n">
        <f aca="false">SUM(H48:J48)</f>
        <v>463</v>
      </c>
      <c r="L48" s="48"/>
      <c r="M48" s="93"/>
      <c r="N48" s="94" t="n">
        <v>463</v>
      </c>
      <c r="O48" s="61" t="n">
        <v>18</v>
      </c>
      <c r="P48" s="56" t="n">
        <v>13</v>
      </c>
      <c r="Q48" s="57" t="n">
        <f aca="false">O48+P48</f>
        <v>31</v>
      </c>
    </row>
    <row r="49" customFormat="false" ht="15.75" hidden="false" customHeight="true" outlineLevel="0" collapsed="false">
      <c r="A49" s="62"/>
      <c r="B49" s="58" t="s">
        <v>60</v>
      </c>
      <c r="C49" s="4"/>
      <c r="D49" s="61" t="n">
        <v>11</v>
      </c>
      <c r="E49" s="51" t="n">
        <v>9</v>
      </c>
      <c r="F49" s="51" t="n">
        <v>9</v>
      </c>
      <c r="G49" s="57" t="n">
        <f aca="false">SUM(D49:F49)</f>
        <v>29</v>
      </c>
      <c r="H49" s="48" t="n">
        <v>414</v>
      </c>
      <c r="I49" s="48" t="n">
        <v>362</v>
      </c>
      <c r="J49" s="92" t="n">
        <v>375</v>
      </c>
      <c r="K49" s="53" t="n">
        <f aca="false">SUM(H49:J49)</f>
        <v>1151</v>
      </c>
      <c r="L49" s="48"/>
      <c r="M49" s="93" t="n">
        <v>283</v>
      </c>
      <c r="N49" s="94" t="n">
        <v>868</v>
      </c>
      <c r="O49" s="61" t="n">
        <v>45</v>
      </c>
      <c r="P49" s="56" t="n">
        <v>15</v>
      </c>
      <c r="Q49" s="57" t="n">
        <f aca="false">O49+P49</f>
        <v>60</v>
      </c>
    </row>
    <row r="50" customFormat="false" ht="15.75" hidden="false" customHeight="true" outlineLevel="0" collapsed="false">
      <c r="A50" s="63" t="s">
        <v>61</v>
      </c>
      <c r="B50" s="58" t="s">
        <v>62</v>
      </c>
      <c r="C50" s="4"/>
      <c r="D50" s="61" t="n">
        <v>4</v>
      </c>
      <c r="E50" s="51" t="n">
        <v>5</v>
      </c>
      <c r="F50" s="51" t="n">
        <v>4</v>
      </c>
      <c r="G50" s="57" t="n">
        <f aca="false">SUM(D50:F50)</f>
        <v>13</v>
      </c>
      <c r="H50" s="48" t="n">
        <v>107</v>
      </c>
      <c r="I50" s="48" t="n">
        <v>126</v>
      </c>
      <c r="J50" s="92" t="n">
        <v>98</v>
      </c>
      <c r="K50" s="53" t="n">
        <f aca="false">SUM(H50:J50)</f>
        <v>331</v>
      </c>
      <c r="L50" s="48"/>
      <c r="M50" s="93" t="n">
        <v>251</v>
      </c>
      <c r="N50" s="94" t="n">
        <v>80</v>
      </c>
      <c r="O50" s="61" t="n">
        <v>22</v>
      </c>
      <c r="P50" s="56" t="n">
        <v>5</v>
      </c>
      <c r="Q50" s="57" t="n">
        <f aca="false">O50+P50</f>
        <v>27</v>
      </c>
    </row>
    <row r="51" customFormat="false" ht="15.75" hidden="false" customHeight="true" outlineLevel="0" collapsed="false">
      <c r="A51" s="62"/>
      <c r="B51" s="58" t="s">
        <v>63</v>
      </c>
      <c r="C51" s="4"/>
      <c r="D51" s="61" t="n">
        <v>4</v>
      </c>
      <c r="E51" s="51" t="n">
        <v>4</v>
      </c>
      <c r="F51" s="51" t="n">
        <v>4</v>
      </c>
      <c r="G51" s="57" t="n">
        <f aca="false">SUM(D51:F51)</f>
        <v>12</v>
      </c>
      <c r="H51" s="48" t="n">
        <v>109</v>
      </c>
      <c r="I51" s="48" t="n">
        <v>103</v>
      </c>
      <c r="J51" s="92" t="n">
        <v>128</v>
      </c>
      <c r="K51" s="53" t="n">
        <f aca="false">SUM(H51:J51)</f>
        <v>340</v>
      </c>
      <c r="L51" s="48"/>
      <c r="M51" s="93" t="n">
        <v>184</v>
      </c>
      <c r="N51" s="94" t="n">
        <v>156</v>
      </c>
      <c r="O51" s="61" t="n">
        <v>23</v>
      </c>
      <c r="P51" s="56" t="n">
        <v>5</v>
      </c>
      <c r="Q51" s="57" t="n">
        <f aca="false">O51+P51</f>
        <v>28</v>
      </c>
    </row>
    <row r="52" customFormat="false" ht="15.75" hidden="false" customHeight="true" outlineLevel="0" collapsed="false">
      <c r="A52" s="62"/>
      <c r="B52" s="58" t="s">
        <v>64</v>
      </c>
      <c r="C52" s="4"/>
      <c r="D52" s="95" t="n">
        <v>6</v>
      </c>
      <c r="E52" s="96" t="n">
        <v>6</v>
      </c>
      <c r="F52" s="96" t="n">
        <v>6</v>
      </c>
      <c r="G52" s="57" t="n">
        <f aca="false">SUM(D52:F52)</f>
        <v>18</v>
      </c>
      <c r="H52" s="97" t="n">
        <v>274</v>
      </c>
      <c r="I52" s="96" t="n">
        <v>259</v>
      </c>
      <c r="J52" s="98" t="n">
        <v>245</v>
      </c>
      <c r="K52" s="53" t="n">
        <f aca="false">SUM(H52:J52)</f>
        <v>778</v>
      </c>
      <c r="L52" s="48"/>
      <c r="M52" s="99" t="n">
        <v>458</v>
      </c>
      <c r="N52" s="100" t="n">
        <v>320</v>
      </c>
      <c r="O52" s="101" t="n">
        <v>42</v>
      </c>
      <c r="P52" s="102" t="n">
        <v>15</v>
      </c>
      <c r="Q52" s="57" t="n">
        <f aca="false">O52+P52</f>
        <v>57</v>
      </c>
    </row>
    <row r="53" customFormat="false" ht="15.75" hidden="false" customHeight="true" outlineLevel="0" collapsed="false">
      <c r="A53" s="62"/>
      <c r="B53" s="58" t="s">
        <v>65</v>
      </c>
      <c r="C53" s="4"/>
      <c r="D53" s="61" t="n">
        <v>6</v>
      </c>
      <c r="E53" s="51" t="n">
        <v>6</v>
      </c>
      <c r="F53" s="51" t="n">
        <v>6</v>
      </c>
      <c r="G53" s="57" t="n">
        <f aca="false">SUM(D53:F53)</f>
        <v>18</v>
      </c>
      <c r="H53" s="48" t="n">
        <v>222</v>
      </c>
      <c r="I53" s="48" t="n">
        <v>207</v>
      </c>
      <c r="J53" s="92" t="n">
        <v>194</v>
      </c>
      <c r="K53" s="53" t="n">
        <f aca="false">SUM(H53:J53)</f>
        <v>623</v>
      </c>
      <c r="L53" s="48"/>
      <c r="M53" s="93" t="n">
        <v>310</v>
      </c>
      <c r="N53" s="94" t="n">
        <v>313</v>
      </c>
      <c r="O53" s="61" t="n">
        <v>43</v>
      </c>
      <c r="P53" s="56" t="n">
        <v>8</v>
      </c>
      <c r="Q53" s="57" t="n">
        <f aca="false">O53+P53</f>
        <v>51</v>
      </c>
    </row>
    <row r="54" customFormat="false" ht="15.75" hidden="false" customHeight="true" outlineLevel="0" collapsed="false">
      <c r="A54" s="62"/>
      <c r="B54" s="58" t="s">
        <v>66</v>
      </c>
      <c r="C54" s="4"/>
      <c r="D54" s="61" t="n">
        <v>5</v>
      </c>
      <c r="E54" s="51" t="n">
        <v>5</v>
      </c>
      <c r="F54" s="51" t="n">
        <v>6</v>
      </c>
      <c r="G54" s="57" t="n">
        <f aca="false">SUM(D54:F54)</f>
        <v>16</v>
      </c>
      <c r="H54" s="48" t="n">
        <v>223</v>
      </c>
      <c r="I54" s="48" t="n">
        <v>217</v>
      </c>
      <c r="J54" s="92" t="n">
        <v>218</v>
      </c>
      <c r="K54" s="53" t="n">
        <f aca="false">SUM(H54:J54)</f>
        <v>658</v>
      </c>
      <c r="L54" s="48"/>
      <c r="M54" s="93" t="n">
        <v>658</v>
      </c>
      <c r="N54" s="94"/>
      <c r="O54" s="61" t="n">
        <v>35</v>
      </c>
      <c r="P54" s="56" t="n">
        <v>4</v>
      </c>
      <c r="Q54" s="57" t="n">
        <f aca="false">O54+P54</f>
        <v>39</v>
      </c>
    </row>
    <row r="55" customFormat="false" ht="15.75" hidden="false" customHeight="true" outlineLevel="0" collapsed="false">
      <c r="A55" s="62"/>
      <c r="B55" s="58" t="s">
        <v>67</v>
      </c>
      <c r="C55" s="4"/>
      <c r="D55" s="61" t="n">
        <v>8</v>
      </c>
      <c r="E55" s="51" t="n">
        <v>8</v>
      </c>
      <c r="F55" s="51" t="n">
        <v>10</v>
      </c>
      <c r="G55" s="57" t="n">
        <f aca="false">SUM(D55:F55)</f>
        <v>26</v>
      </c>
      <c r="H55" s="48" t="n">
        <v>285</v>
      </c>
      <c r="I55" s="48" t="n">
        <v>293</v>
      </c>
      <c r="J55" s="92" t="n">
        <v>360</v>
      </c>
      <c r="K55" s="53" t="n">
        <f aca="false">SUM(H55:J55)</f>
        <v>938</v>
      </c>
      <c r="L55" s="48"/>
      <c r="M55" s="93" t="n">
        <v>639</v>
      </c>
      <c r="N55" s="94" t="n">
        <v>299</v>
      </c>
      <c r="O55" s="61" t="n">
        <v>46</v>
      </c>
      <c r="P55" s="56" t="n">
        <v>10</v>
      </c>
      <c r="Q55" s="57" t="n">
        <f aca="false">O55+P55</f>
        <v>56</v>
      </c>
    </row>
    <row r="56" customFormat="false" ht="15.75" hidden="false" customHeight="true" outlineLevel="0" collapsed="false">
      <c r="A56" s="62"/>
      <c r="B56" s="58" t="s">
        <v>68</v>
      </c>
      <c r="C56" s="4"/>
      <c r="D56" s="61" t="n">
        <v>5</v>
      </c>
      <c r="E56" s="51" t="n">
        <v>5</v>
      </c>
      <c r="F56" s="51" t="n">
        <v>5</v>
      </c>
      <c r="G56" s="57" t="n">
        <f aca="false">SUM(D56:F56)</f>
        <v>15</v>
      </c>
      <c r="H56" s="48" t="n">
        <v>146</v>
      </c>
      <c r="I56" s="48" t="n">
        <v>100</v>
      </c>
      <c r="J56" s="92" t="n">
        <v>92</v>
      </c>
      <c r="K56" s="53" t="n">
        <f aca="false">SUM(H56:J56)</f>
        <v>338</v>
      </c>
      <c r="L56" s="48" t="n">
        <v>111</v>
      </c>
      <c r="M56" s="92"/>
      <c r="N56" s="103" t="n">
        <v>338</v>
      </c>
      <c r="O56" s="61" t="n">
        <v>18</v>
      </c>
      <c r="P56" s="56" t="n">
        <v>26</v>
      </c>
      <c r="Q56" s="57" t="n">
        <f aca="false">O56+P56</f>
        <v>44</v>
      </c>
    </row>
    <row r="57" customFormat="false" ht="15.75" hidden="false" customHeight="true" outlineLevel="0" collapsed="false">
      <c r="A57" s="62"/>
      <c r="B57" s="58" t="s">
        <v>69</v>
      </c>
      <c r="C57" s="4"/>
      <c r="D57" s="61" t="n">
        <v>6</v>
      </c>
      <c r="E57" s="51" t="n">
        <v>6</v>
      </c>
      <c r="F57" s="51" t="n">
        <v>6</v>
      </c>
      <c r="G57" s="57" t="n">
        <f aca="false">SUM(D57:F57)</f>
        <v>18</v>
      </c>
      <c r="H57" s="48" t="n">
        <v>223</v>
      </c>
      <c r="I57" s="48" t="n">
        <v>223</v>
      </c>
      <c r="J57" s="92" t="n">
        <v>213</v>
      </c>
      <c r="K57" s="53" t="n">
        <f aca="false">SUM(H57:J57)</f>
        <v>659</v>
      </c>
      <c r="L57" s="48"/>
      <c r="M57" s="92" t="n">
        <v>469</v>
      </c>
      <c r="N57" s="103" t="n">
        <v>190</v>
      </c>
      <c r="O57" s="61" t="n">
        <v>29</v>
      </c>
      <c r="P57" s="56" t="n">
        <v>8</v>
      </c>
      <c r="Q57" s="57" t="n">
        <f aca="false">O57+P57</f>
        <v>37</v>
      </c>
    </row>
    <row r="58" customFormat="false" ht="15.75" hidden="false" customHeight="true" outlineLevel="0" collapsed="false">
      <c r="A58" s="63" t="s">
        <v>37</v>
      </c>
      <c r="B58" s="58" t="s">
        <v>70</v>
      </c>
      <c r="C58" s="4"/>
      <c r="D58" s="61" t="n">
        <v>4</v>
      </c>
      <c r="E58" s="51" t="n">
        <v>4</v>
      </c>
      <c r="F58" s="51" t="n">
        <v>4</v>
      </c>
      <c r="G58" s="57" t="n">
        <f aca="false">SUM(D58:F58)</f>
        <v>12</v>
      </c>
      <c r="H58" s="48" t="n">
        <v>146</v>
      </c>
      <c r="I58" s="48" t="n">
        <v>131</v>
      </c>
      <c r="J58" s="92" t="n">
        <v>135</v>
      </c>
      <c r="K58" s="53" t="n">
        <f aca="false">SUM(H58:J58)</f>
        <v>412</v>
      </c>
      <c r="L58" s="48"/>
      <c r="M58" s="92"/>
      <c r="N58" s="103" t="n">
        <v>412</v>
      </c>
      <c r="O58" s="61" t="n">
        <v>15</v>
      </c>
      <c r="P58" s="56" t="n">
        <v>10</v>
      </c>
      <c r="Q58" s="57" t="n">
        <f aca="false">O58+P58</f>
        <v>25</v>
      </c>
    </row>
    <row r="59" customFormat="false" ht="15.75" hidden="false" customHeight="true" outlineLevel="0" collapsed="false">
      <c r="A59" s="62"/>
      <c r="B59" s="104" t="s">
        <v>71</v>
      </c>
      <c r="C59" s="4"/>
      <c r="D59" s="61" t="n">
        <v>8</v>
      </c>
      <c r="E59" s="51" t="n">
        <v>7</v>
      </c>
      <c r="F59" s="51" t="n">
        <v>7</v>
      </c>
      <c r="G59" s="57" t="n">
        <f aca="false">SUM(D59:F59)</f>
        <v>22</v>
      </c>
      <c r="H59" s="48" t="n">
        <v>359</v>
      </c>
      <c r="I59" s="48" t="n">
        <v>338</v>
      </c>
      <c r="J59" s="92" t="n">
        <v>299</v>
      </c>
      <c r="K59" s="53" t="n">
        <f aca="false">SUM(H59:J59)</f>
        <v>996</v>
      </c>
      <c r="L59" s="48"/>
      <c r="M59" s="92" t="n">
        <v>901</v>
      </c>
      <c r="N59" s="103" t="n">
        <v>95</v>
      </c>
      <c r="O59" s="61" t="n">
        <v>48</v>
      </c>
      <c r="P59" s="56" t="n">
        <v>3</v>
      </c>
      <c r="Q59" s="57" t="n">
        <f aca="false">O59+P59</f>
        <v>51</v>
      </c>
    </row>
    <row r="60" customFormat="false" ht="15.75" hidden="false" customHeight="true" outlineLevel="0" collapsed="false">
      <c r="A60" s="62"/>
      <c r="B60" s="105" t="s">
        <v>72</v>
      </c>
      <c r="C60" s="4"/>
      <c r="D60" s="61" t="n">
        <v>11</v>
      </c>
      <c r="E60" s="51" t="n">
        <v>11</v>
      </c>
      <c r="F60" s="51" t="n">
        <v>11</v>
      </c>
      <c r="G60" s="57" t="n">
        <f aca="false">SUM(D60:F60)</f>
        <v>33</v>
      </c>
      <c r="H60" s="48" t="n">
        <v>429</v>
      </c>
      <c r="I60" s="48" t="n">
        <v>407</v>
      </c>
      <c r="J60" s="92" t="n">
        <v>416</v>
      </c>
      <c r="K60" s="53" t="n">
        <f aca="false">SUM(H60:J60)</f>
        <v>1252</v>
      </c>
      <c r="L60" s="48"/>
      <c r="M60" s="92" t="n">
        <v>682</v>
      </c>
      <c r="N60" s="103" t="n">
        <v>570</v>
      </c>
      <c r="O60" s="61" t="n">
        <v>60</v>
      </c>
      <c r="P60" s="56" t="n">
        <v>16</v>
      </c>
      <c r="Q60" s="57" t="n">
        <f aca="false">O60+P60</f>
        <v>76</v>
      </c>
    </row>
    <row r="61" customFormat="false" ht="15.75" hidden="false" customHeight="true" outlineLevel="0" collapsed="false">
      <c r="A61" s="62"/>
      <c r="B61" s="106" t="s">
        <v>73</v>
      </c>
      <c r="C61" s="67"/>
      <c r="D61" s="61" t="n">
        <v>3</v>
      </c>
      <c r="E61" s="51" t="n">
        <v>2</v>
      </c>
      <c r="F61" s="51" t="n">
        <v>2</v>
      </c>
      <c r="G61" s="57" t="n">
        <f aca="false">SUM(D61:F61)</f>
        <v>7</v>
      </c>
      <c r="H61" s="94" t="n">
        <v>98</v>
      </c>
      <c r="I61" s="48" t="n">
        <v>65</v>
      </c>
      <c r="J61" s="92" t="n">
        <v>71</v>
      </c>
      <c r="K61" s="53" t="n">
        <f aca="false">SUM(H61:J61)</f>
        <v>234</v>
      </c>
      <c r="L61" s="48"/>
      <c r="M61" s="92" t="n">
        <v>114</v>
      </c>
      <c r="N61" s="103" t="n">
        <v>120</v>
      </c>
      <c r="O61" s="61" t="n">
        <v>16</v>
      </c>
      <c r="P61" s="56" t="n">
        <v>4</v>
      </c>
      <c r="Q61" s="57" t="n">
        <f aca="false">O61+P61</f>
        <v>20</v>
      </c>
    </row>
    <row r="62" customFormat="false" ht="15.75" hidden="false" customHeight="true" outlineLevel="0" collapsed="false">
      <c r="A62" s="107"/>
      <c r="B62" s="108" t="s">
        <v>74</v>
      </c>
      <c r="C62" s="67"/>
      <c r="D62" s="109" t="n">
        <v>1</v>
      </c>
      <c r="E62" s="71" t="n">
        <v>1</v>
      </c>
      <c r="F62" s="71"/>
      <c r="G62" s="57" t="n">
        <f aca="false">SUM(D62:F62)</f>
        <v>2</v>
      </c>
      <c r="H62" s="69" t="n">
        <v>11</v>
      </c>
      <c r="I62" s="69" t="n">
        <v>23</v>
      </c>
      <c r="J62" s="110"/>
      <c r="K62" s="88" t="n">
        <f aca="false">SUM(H62:J62)</f>
        <v>34</v>
      </c>
      <c r="L62" s="69"/>
      <c r="M62" s="110" t="n">
        <v>28</v>
      </c>
      <c r="N62" s="111" t="n">
        <v>6</v>
      </c>
      <c r="O62" s="109" t="n">
        <v>6</v>
      </c>
      <c r="P62" s="112" t="n">
        <v>3</v>
      </c>
      <c r="Q62" s="57" t="n">
        <f aca="false">O62+P62</f>
        <v>9</v>
      </c>
    </row>
    <row r="63" customFormat="false" ht="15.75" hidden="false" customHeight="true" outlineLevel="0" collapsed="false">
      <c r="A63" s="113" t="s">
        <v>75</v>
      </c>
      <c r="B63" s="113"/>
      <c r="C63" s="4" t="n">
        <f aca="false">SUM(C47:C62)</f>
        <v>0</v>
      </c>
      <c r="D63" s="61" t="n">
        <f aca="false">SUM(D47:D62)</f>
        <v>97</v>
      </c>
      <c r="E63" s="51" t="n">
        <f aca="false">SUM(E47:E62)</f>
        <v>93</v>
      </c>
      <c r="F63" s="51" t="n">
        <f aca="false">SUM(F47:F62)</f>
        <v>95</v>
      </c>
      <c r="G63" s="76" t="n">
        <f aca="false">SUM(D63:F63)</f>
        <v>285</v>
      </c>
      <c r="H63" s="114" t="n">
        <f aca="false">SUM(H47:H62)</f>
        <v>3526</v>
      </c>
      <c r="I63" s="51" t="n">
        <f aca="false">SUM(I47:I62)</f>
        <v>3268</v>
      </c>
      <c r="J63" s="114" t="n">
        <f aca="false">SUM(J47:J62)</f>
        <v>3331</v>
      </c>
      <c r="K63" s="53" t="n">
        <f aca="false">SUM(K47:K62)</f>
        <v>10125</v>
      </c>
      <c r="L63" s="51" t="n">
        <f aca="false">SUM(L47:L62)</f>
        <v>111</v>
      </c>
      <c r="M63" s="78" t="n">
        <f aca="false">SUM(M47:M62)</f>
        <v>5501</v>
      </c>
      <c r="N63" s="79" t="n">
        <f aca="false">SUM(N47:N62)</f>
        <v>4624</v>
      </c>
      <c r="O63" s="80" t="n">
        <f aca="false">SUM(O47:O62)</f>
        <v>498</v>
      </c>
      <c r="P63" s="81" t="n">
        <f aca="false">SUM(P47:P62)</f>
        <v>168</v>
      </c>
      <c r="Q63" s="76" t="n">
        <f aca="false">SUM(Q47:Q62)</f>
        <v>666</v>
      </c>
    </row>
    <row r="64" customFormat="false" ht="15.75" hidden="false" customHeight="true" outlineLevel="0" collapsed="false">
      <c r="A64" s="115" t="s">
        <v>76</v>
      </c>
      <c r="B64" s="115"/>
      <c r="C64" s="73" t="n">
        <f aca="false">C46+C63</f>
        <v>0</v>
      </c>
      <c r="D64" s="80" t="n">
        <f aca="false">D46+D63</f>
        <v>334</v>
      </c>
      <c r="E64" s="75" t="n">
        <f aca="false">E46+E63</f>
        <v>324</v>
      </c>
      <c r="F64" s="75" t="n">
        <f aca="false">F46+F63</f>
        <v>329</v>
      </c>
      <c r="G64" s="76" t="n">
        <f aca="false">SUM(D64:F64)</f>
        <v>987</v>
      </c>
      <c r="H64" s="77" t="n">
        <f aca="false">H46+H63</f>
        <v>12901</v>
      </c>
      <c r="I64" s="75" t="n">
        <f aca="false">I46+I63</f>
        <v>12005</v>
      </c>
      <c r="J64" s="77" t="n">
        <f aca="false">J46+J63</f>
        <v>11966</v>
      </c>
      <c r="K64" s="78" t="n">
        <f aca="false">K46+K63</f>
        <v>36872</v>
      </c>
      <c r="L64" s="75" t="n">
        <f aca="false">L46+L63</f>
        <v>111</v>
      </c>
      <c r="M64" s="88" t="n">
        <f aca="false">M46+M63</f>
        <v>18747</v>
      </c>
      <c r="N64" s="116" t="n">
        <f aca="false">N46+N63</f>
        <v>18125</v>
      </c>
      <c r="O64" s="80" t="n">
        <f aca="false">O46+O63</f>
        <v>1765</v>
      </c>
      <c r="P64" s="81" t="n">
        <f aca="false">P46+P63</f>
        <v>729</v>
      </c>
      <c r="Q64" s="76" t="n">
        <f aca="false">Q46+Q63</f>
        <v>2494</v>
      </c>
    </row>
  </sheetData>
  <mergeCells count="12">
    <mergeCell ref="A3:A9"/>
    <mergeCell ref="D3:G4"/>
    <mergeCell ref="H3:N3"/>
    <mergeCell ref="O3:Q4"/>
    <mergeCell ref="M5:N5"/>
    <mergeCell ref="O5:Q5"/>
    <mergeCell ref="O7:Q7"/>
    <mergeCell ref="A42:B42"/>
    <mergeCell ref="A45:B45"/>
    <mergeCell ref="A46:B46"/>
    <mergeCell ref="A63:B63"/>
    <mergeCell ref="A64:B64"/>
  </mergeCells>
  <printOptions headings="false" gridLines="false" gridLinesSet="true" horizontalCentered="false" verticalCentered="false"/>
  <pageMargins left="0.840277777777778" right="0.35" top="0.620138888888889" bottom="0.6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1-08-05T07:55:03Z</cp:lastPrinted>
  <dcterms:modified xsi:type="dcterms:W3CDTF">2011-08-05T07:55:20Z</dcterms:modified>
  <cp:revision>0</cp:revision>
  <dc:subject/>
  <dc:title/>
</cp:coreProperties>
</file>