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76">
  <si>
    <r>
      <rPr>
        <b val="true"/>
        <sz val="16"/>
        <rFont val="Noto Sans"/>
        <family val="2"/>
      </rPr>
      <t xml:space="preserve">２</t>
    </r>
    <r>
      <rPr>
        <b val="true"/>
        <sz val="16"/>
        <rFont val="ＭＳ 明朝"/>
        <family val="1"/>
        <charset val="128"/>
      </rPr>
      <t xml:space="preserve">.</t>
    </r>
    <r>
      <rPr>
        <b val="true"/>
        <sz val="16"/>
        <rFont val="Noto Sans"/>
        <family val="2"/>
      </rPr>
      <t xml:space="preserve">　市町村別面積、世帯数及び人口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現在）</t>
    </r>
  </si>
  <si>
    <t xml:space="preserve">年　次　及　び
市  町  村  別</t>
  </si>
  <si>
    <t xml:space="preserve">　　　　人　　　　　　口　（人）</t>
  </si>
  <si>
    <t xml:space="preserve">対平成１７年
国 勢 調 査
増  加  率
　　　　（％）</t>
  </si>
  <si>
    <t xml:space="preserve">人 口 密 度</t>
  </si>
  <si>
    <t xml:space="preserve">市  町  村  別</t>
  </si>
  <si>
    <t xml:space="preserve">面　　積</t>
  </si>
  <si>
    <t xml:space="preserve">世 帯 数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㎢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世帯</t>
    </r>
    <r>
      <rPr>
        <sz val="10"/>
        <rFont val="ＭＳ 明朝"/>
        <family val="1"/>
        <charset val="128"/>
      </rPr>
      <t xml:space="preserve">)</t>
    </r>
  </si>
  <si>
    <t xml:space="preserve">総    数</t>
  </si>
  <si>
    <t xml:space="preserve">男</t>
  </si>
  <si>
    <t xml:space="preserve">女</t>
  </si>
  <si>
    <r>
      <rPr>
        <sz val="10"/>
        <rFont val="ＭＳ 明朝"/>
        <family val="1"/>
        <charset val="128"/>
      </rPr>
      <t xml:space="preserve">(1K</t>
    </r>
    <r>
      <rPr>
        <sz val="10"/>
        <rFont val="Noto Sans"/>
        <family val="2"/>
      </rPr>
      <t xml:space="preserve">㎡当たり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    平 成 </t>
    </r>
    <r>
      <rPr>
        <sz val="10"/>
        <rFont val="ＭＳ 明朝"/>
        <family val="1"/>
        <charset val="128"/>
      </rPr>
      <t xml:space="preserve">19 </t>
    </r>
    <r>
      <rPr>
        <sz val="10"/>
        <rFont val="Noto Sans"/>
        <family val="2"/>
      </rPr>
      <t xml:space="preserve">年</t>
    </r>
  </si>
  <si>
    <t xml:space="preserve">          20</t>
  </si>
  <si>
    <t xml:space="preserve">          21</t>
  </si>
  <si>
    <t xml:space="preserve">市  部  計</t>
  </si>
  <si>
    <t xml:space="preserve">１７年国調人口</t>
  </si>
  <si>
    <t xml:space="preserve">対１７年増加率</t>
  </si>
  <si>
    <t xml:space="preserve">人口密度</t>
  </si>
  <si>
    <t xml:space="preserve"> 奈　良　市 </t>
  </si>
  <si>
    <t xml:space="preserve">奈  良  市</t>
  </si>
  <si>
    <t xml:space="preserve">大和高田市</t>
  </si>
  <si>
    <t xml:space="preserve">大和郡山市</t>
  </si>
  <si>
    <t xml:space="preserve">天  理  市</t>
  </si>
  <si>
    <t xml:space="preserve">橿  原  市</t>
  </si>
  <si>
    <t xml:space="preserve">桜　井　市</t>
  </si>
  <si>
    <t xml:space="preserve">五　條　市</t>
  </si>
  <si>
    <t xml:space="preserve">五  條  市</t>
  </si>
  <si>
    <t xml:space="preserve">御  所  市</t>
  </si>
  <si>
    <t xml:space="preserve">生  駒  市</t>
  </si>
  <si>
    <t xml:space="preserve">香　芝　市</t>
  </si>
  <si>
    <t xml:space="preserve">葛　城　市</t>
  </si>
  <si>
    <t xml:space="preserve">　宇　陀　市※</t>
  </si>
  <si>
    <t xml:space="preserve">　宇　陀　市</t>
  </si>
  <si>
    <t xml:space="preserve">郡  部  計</t>
  </si>
  <si>
    <t xml:space="preserve">山  辺  郡</t>
  </si>
  <si>
    <t xml:space="preserve">山 添 村</t>
  </si>
  <si>
    <t xml:space="preserve">生  駒  郡</t>
  </si>
  <si>
    <t xml:space="preserve">平 群 町</t>
  </si>
  <si>
    <t xml:space="preserve">三 郷 町</t>
  </si>
  <si>
    <t xml:space="preserve">斑 鳩 町</t>
  </si>
  <si>
    <t xml:space="preserve">安 堵 町</t>
  </si>
  <si>
    <t xml:space="preserve">磯  城  郡</t>
  </si>
  <si>
    <t xml:space="preserve">川 西 町</t>
  </si>
  <si>
    <t xml:space="preserve">三 宅 町</t>
  </si>
  <si>
    <t xml:space="preserve">田原本町</t>
  </si>
  <si>
    <r>
      <rPr>
        <b val="true"/>
        <sz val="16"/>
        <rFont val="Noto Sans"/>
        <family val="2"/>
      </rPr>
      <t xml:space="preserve">２</t>
    </r>
    <r>
      <rPr>
        <b val="true"/>
        <sz val="16"/>
        <rFont val="ＭＳ 明朝"/>
        <family val="1"/>
        <charset val="128"/>
      </rPr>
      <t xml:space="preserve">.</t>
    </r>
    <r>
      <rPr>
        <b val="true"/>
        <sz val="16"/>
        <rFont val="Noto Sans"/>
        <family val="2"/>
      </rPr>
      <t xml:space="preserve">　市町村別面積、世帯数及び人口</t>
    </r>
    <r>
      <rPr>
        <sz val="16"/>
        <rFont val="ＭＳ 明朝"/>
        <family val="1"/>
        <charset val="128"/>
      </rPr>
      <t xml:space="preserve">(</t>
    </r>
    <r>
      <rPr>
        <sz val="16"/>
        <rFont val="Noto Sans"/>
        <family val="2"/>
      </rPr>
      <t xml:space="preserve">続</t>
    </r>
    <r>
      <rPr>
        <sz val="16"/>
        <rFont val="ＭＳ 明朝"/>
        <family val="1"/>
        <charset val="128"/>
      </rPr>
      <t xml:space="preserve">)</t>
    </r>
  </si>
  <si>
    <t xml:space="preserve">宇  陀  郡</t>
  </si>
  <si>
    <t xml:space="preserve">曽 爾 村</t>
  </si>
  <si>
    <t xml:space="preserve">御 杖 村</t>
  </si>
  <si>
    <t xml:space="preserve">高  市  郡</t>
  </si>
  <si>
    <t xml:space="preserve">高 取 町</t>
  </si>
  <si>
    <t xml:space="preserve">明日香村</t>
  </si>
  <si>
    <t xml:space="preserve">北 葛 城 郡</t>
  </si>
  <si>
    <t xml:space="preserve">上 牧 町</t>
  </si>
  <si>
    <t xml:space="preserve">王 寺 町</t>
  </si>
  <si>
    <t xml:space="preserve">広 陵 町</t>
  </si>
  <si>
    <t xml:space="preserve">河 合 町</t>
  </si>
  <si>
    <t xml:space="preserve">吉  野  郡</t>
  </si>
  <si>
    <t xml:space="preserve">吉 野 町</t>
  </si>
  <si>
    <t xml:space="preserve">大 淀 町</t>
  </si>
  <si>
    <t xml:space="preserve">下 市 町</t>
  </si>
  <si>
    <t xml:space="preserve">黒 滝 村</t>
  </si>
  <si>
    <t xml:space="preserve">天 川 村</t>
  </si>
  <si>
    <t xml:space="preserve">野迫川村</t>
  </si>
  <si>
    <t xml:space="preserve">十津川村</t>
  </si>
  <si>
    <t xml:space="preserve">下北山村</t>
  </si>
  <si>
    <t xml:space="preserve">上北山村</t>
  </si>
  <si>
    <t xml:space="preserve">川 上 村</t>
  </si>
  <si>
    <t xml:space="preserve">東吉野村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※</t>
    </r>
    <r>
      <rPr>
        <sz val="10"/>
        <rFont val="Noto Sans"/>
        <family val="2"/>
      </rPr>
      <t xml:space="preserve">対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国勢調査増加率は､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人口を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の市町村の境域に基づいて組み替え</t>
    </r>
  </si>
  <si>
    <t xml:space="preserve">　　 た人口と比較している。　</t>
  </si>
  <si>
    <t xml:space="preserve">資料：国土交通省国土地理院｢全国都道府県市区町村別面積調｣､県統計課｢奈良県推計人口調査｣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#,##0.00"/>
    <numFmt numFmtId="167" formatCode="#,##0;\△#,##0"/>
    <numFmt numFmtId="168" formatCode="[$-409]#,##0.00"/>
    <numFmt numFmtId="169" formatCode="0.0;&quot;△ &quot;0.0"/>
    <numFmt numFmtId="170" formatCode="#,##0.0"/>
    <numFmt numFmtId="171" formatCode="@"/>
    <numFmt numFmtId="172" formatCode="#,##0"/>
    <numFmt numFmtId="173" formatCode="\ ###,###,###,###,##0;\-###,###,###,###,##0"/>
    <numFmt numFmtId="174" formatCode="#,##0;\△#,##0;0"/>
  </numFmts>
  <fonts count="21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ystem"/>
      <family val="0"/>
      <charset val="128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0"/>
      <name val="Noto Sans"/>
      <family val="2"/>
    </font>
    <font>
      <sz val="9.5"/>
      <name val="Noto Sans"/>
      <family val="2"/>
    </font>
    <font>
      <sz val="10.5"/>
      <name val="ＭＳ ゴシック"/>
      <family val="3"/>
      <charset val="128"/>
    </font>
    <font>
      <sz val="12"/>
      <name val="ＭＳ 明朝"/>
      <family val="1"/>
      <charset val="128"/>
    </font>
    <font>
      <sz val="10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9"/>
      <color rgb="FF000000"/>
      <name val="ＭＳ 明朝"/>
      <family val="1"/>
      <charset val="128"/>
    </font>
    <font>
      <sz val="9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8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4" xfId="2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6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13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13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3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3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3" fillId="2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7" fillId="2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4" xfId="2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3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3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4" fontId="13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3年度統計年鑑1-1" xfId="20"/>
    <cellStyle name="標準_JB1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H12" activeCellId="0" sqref="H1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9.12"/>
    <col collapsed="false" customWidth="true" hidden="false" outlineLevel="0" max="3" min="3" style="1" width="8.87"/>
    <col collapsed="false" customWidth="true" hidden="false" outlineLevel="0" max="4" min="4" style="2" width="9.62"/>
    <col collapsed="false" customWidth="true" hidden="false" outlineLevel="0" max="5" min="5" style="1" width="9.36"/>
    <col collapsed="false" customWidth="true" hidden="false" outlineLevel="0" max="6" min="6" style="2" width="9.36"/>
    <col collapsed="false" customWidth="true" hidden="false" outlineLevel="0" max="7" min="7" style="1" width="12.24"/>
    <col collapsed="false" customWidth="true" hidden="false" outlineLevel="0" max="8" min="8" style="1" width="10.49"/>
    <col collapsed="false" customWidth="true" hidden="false" outlineLevel="0" max="9" min="9" style="3" width="11.62"/>
    <col collapsed="false" customWidth="true" hidden="false" outlineLevel="0" max="10" min="10" style="1" width="11.62"/>
    <col collapsed="false" customWidth="false" hidden="false" outlineLevel="0" max="11" min="11" style="1" width="8.99"/>
    <col collapsed="false" customWidth="true" hidden="false" outlineLevel="0" max="12" min="12" style="1" width="13.99"/>
    <col collapsed="false" customWidth="true" hidden="false" outlineLevel="0" max="15" min="13" style="1" width="7.99"/>
    <col collapsed="false" customWidth="true" hidden="false" outlineLevel="0" max="17" min="16" style="1" width="11.99"/>
    <col collapsed="false" customWidth="false" hidden="false" outlineLevel="0" max="257" min="18" style="1" width="8.99"/>
  </cols>
  <sheetData>
    <row r="1" customFormat="false" ht="6" hidden="false" customHeight="true" outlineLevel="0" collapsed="false"/>
    <row r="2" customFormat="false" ht="6" hidden="false" customHeight="true" outlineLevel="0" collapsed="false"/>
    <row r="3" s="6" customFormat="true" ht="18.7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3"/>
      <c r="J3" s="5"/>
      <c r="K3" s="5"/>
      <c r="L3" s="5"/>
      <c r="M3" s="5"/>
      <c r="N3" s="5"/>
      <c r="O3" s="5"/>
      <c r="P3" s="5"/>
      <c r="Q3" s="5"/>
    </row>
    <row r="4" s="6" customFormat="true" ht="7.5" hidden="false" customHeight="true" outlineLevel="0" collapsed="false">
      <c r="A4" s="7"/>
      <c r="B4" s="8"/>
      <c r="C4" s="9"/>
      <c r="D4" s="10"/>
      <c r="E4" s="7"/>
      <c r="F4" s="10"/>
      <c r="G4" s="8"/>
      <c r="H4" s="8"/>
      <c r="I4" s="3"/>
      <c r="J4" s="5"/>
      <c r="K4" s="5"/>
      <c r="L4" s="5"/>
      <c r="M4" s="5"/>
      <c r="N4" s="5"/>
      <c r="O4" s="5"/>
      <c r="P4" s="5"/>
      <c r="Q4" s="5"/>
    </row>
    <row r="5" customFormat="false" ht="21.75" hidden="false" customHeight="true" outlineLevel="0" collapsed="false">
      <c r="A5" s="11"/>
      <c r="B5" s="11"/>
      <c r="C5" s="11"/>
      <c r="D5" s="12"/>
      <c r="E5" s="11"/>
      <c r="F5" s="12"/>
      <c r="G5" s="13" t="s">
        <v>1</v>
      </c>
      <c r="H5" s="13"/>
      <c r="J5" s="5"/>
      <c r="K5" s="5"/>
      <c r="L5" s="5"/>
      <c r="M5" s="5"/>
      <c r="N5" s="5"/>
      <c r="O5" s="5"/>
      <c r="P5" s="5"/>
      <c r="Q5" s="5"/>
    </row>
    <row r="6" customFormat="false" ht="18.75" hidden="false" customHeight="true" outlineLevel="0" collapsed="false">
      <c r="A6" s="14" t="s">
        <v>2</v>
      </c>
      <c r="B6" s="15"/>
      <c r="C6" s="15"/>
      <c r="D6" s="16" t="s">
        <v>3</v>
      </c>
      <c r="E6" s="16"/>
      <c r="F6" s="16"/>
      <c r="G6" s="17" t="s">
        <v>4</v>
      </c>
      <c r="H6" s="18" t="s">
        <v>5</v>
      </c>
      <c r="I6" s="19" t="s">
        <v>6</v>
      </c>
      <c r="J6" s="20"/>
      <c r="K6" s="21"/>
      <c r="L6" s="21"/>
      <c r="M6" s="5"/>
      <c r="N6" s="5"/>
      <c r="O6" s="5"/>
      <c r="P6" s="5"/>
      <c r="Q6" s="5"/>
      <c r="R6" s="5"/>
    </row>
    <row r="7" customFormat="false" ht="18.75" hidden="false" customHeight="true" outlineLevel="0" collapsed="false">
      <c r="A7" s="14"/>
      <c r="B7" s="22" t="s">
        <v>7</v>
      </c>
      <c r="C7" s="22" t="s">
        <v>8</v>
      </c>
      <c r="D7" s="16"/>
      <c r="E7" s="16"/>
      <c r="F7" s="16"/>
      <c r="G7" s="17"/>
      <c r="H7" s="18"/>
      <c r="I7" s="19"/>
      <c r="J7" s="20"/>
      <c r="K7" s="23"/>
      <c r="L7" s="21"/>
      <c r="M7" s="5"/>
      <c r="N7" s="5"/>
      <c r="O7" s="5"/>
      <c r="P7" s="5"/>
      <c r="Q7" s="5"/>
      <c r="R7" s="5"/>
    </row>
    <row r="8" customFormat="false" ht="18.75" hidden="false" customHeight="true" outlineLevel="0" collapsed="false">
      <c r="A8" s="14"/>
      <c r="B8" s="24" t="s">
        <v>9</v>
      </c>
      <c r="C8" s="24" t="s">
        <v>10</v>
      </c>
      <c r="D8" s="25" t="s">
        <v>11</v>
      </c>
      <c r="E8" s="26" t="s">
        <v>12</v>
      </c>
      <c r="F8" s="25" t="s">
        <v>13</v>
      </c>
      <c r="G8" s="17"/>
      <c r="H8" s="27" t="s">
        <v>14</v>
      </c>
      <c r="I8" s="19"/>
      <c r="J8" s="23"/>
      <c r="K8" s="21"/>
      <c r="L8" s="21"/>
      <c r="M8" s="5"/>
      <c r="N8" s="5"/>
      <c r="O8" s="5"/>
      <c r="P8" s="5"/>
      <c r="Q8" s="5"/>
      <c r="R8" s="5"/>
    </row>
    <row r="9" customFormat="false" ht="19.5" hidden="false" customHeight="true" outlineLevel="0" collapsed="false">
      <c r="A9" s="28"/>
      <c r="B9" s="29"/>
      <c r="C9" s="30"/>
      <c r="D9" s="31"/>
      <c r="E9" s="30"/>
      <c r="F9" s="31"/>
      <c r="G9" s="28"/>
      <c r="H9" s="28"/>
      <c r="I9" s="32"/>
      <c r="J9" s="33"/>
      <c r="K9" s="33"/>
      <c r="L9" s="33"/>
      <c r="M9" s="5"/>
      <c r="N9" s="5"/>
      <c r="O9" s="5"/>
      <c r="P9" s="5"/>
      <c r="Q9" s="5"/>
      <c r="R9" s="5"/>
    </row>
    <row r="10" customFormat="false" ht="19.5" hidden="false" customHeight="true" outlineLevel="0" collapsed="false">
      <c r="A10" s="34" t="s">
        <v>15</v>
      </c>
      <c r="B10" s="35" t="n">
        <v>3691.09</v>
      </c>
      <c r="C10" s="36" t="n">
        <v>551417</v>
      </c>
      <c r="D10" s="36" t="n">
        <v>1410825</v>
      </c>
      <c r="E10" s="36" t="n">
        <v>669691</v>
      </c>
      <c r="F10" s="36" t="n">
        <v>741134</v>
      </c>
      <c r="G10" s="37" t="n">
        <v>-0.73769972771598</v>
      </c>
      <c r="H10" s="38" t="n">
        <v>382.2</v>
      </c>
      <c r="I10" s="39"/>
      <c r="J10" s="40" t="n">
        <v>1421310</v>
      </c>
      <c r="K10" s="33"/>
      <c r="L10" s="33"/>
      <c r="M10" s="41"/>
      <c r="N10" s="41"/>
      <c r="O10" s="41"/>
      <c r="P10" s="41"/>
      <c r="Q10" s="41"/>
      <c r="R10" s="41"/>
    </row>
    <row r="11" s="46" customFormat="true" ht="19.5" hidden="false" customHeight="true" outlineLevel="0" collapsed="false">
      <c r="A11" s="42" t="s">
        <v>16</v>
      </c>
      <c r="B11" s="35" t="n">
        <v>3691.09</v>
      </c>
      <c r="C11" s="36" t="n">
        <v>556329</v>
      </c>
      <c r="D11" s="36" t="n">
        <v>1405074</v>
      </c>
      <c r="E11" s="36" t="n">
        <v>666272</v>
      </c>
      <c r="F11" s="36" t="n">
        <v>738802</v>
      </c>
      <c r="G11" s="37" t="n">
        <v>-1.14232644532157</v>
      </c>
      <c r="H11" s="38" t="n">
        <v>380.7</v>
      </c>
      <c r="I11" s="43"/>
      <c r="J11" s="40" t="n">
        <v>1421310</v>
      </c>
      <c r="K11" s="44"/>
      <c r="L11" s="44"/>
      <c r="M11" s="45"/>
      <c r="N11" s="45"/>
      <c r="O11" s="45"/>
      <c r="P11" s="45"/>
      <c r="Q11" s="45"/>
      <c r="R11" s="45"/>
    </row>
    <row r="12" s="46" customFormat="true" ht="19.5" hidden="false" customHeight="true" outlineLevel="0" collapsed="false">
      <c r="A12" s="47" t="s">
        <v>17</v>
      </c>
      <c r="B12" s="48" t="n">
        <f aca="false">B14+B29</f>
        <v>3691.09</v>
      </c>
      <c r="C12" s="49" t="n">
        <f aca="false">C14+C29</f>
        <v>561651</v>
      </c>
      <c r="D12" s="49" t="n">
        <f aca="false">D14+D29</f>
        <v>1400951</v>
      </c>
      <c r="E12" s="49" t="n">
        <f aca="false">E14+E29</f>
        <v>663659</v>
      </c>
      <c r="F12" s="49" t="n">
        <f aca="false">F14+F29</f>
        <v>737292</v>
      </c>
      <c r="G12" s="50" t="n">
        <f aca="false">(D12-J12)/J12*100</f>
        <v>-1.43241094483258</v>
      </c>
      <c r="H12" s="51" t="n">
        <f aca="false">ROUND(D12/B12,1)</f>
        <v>379.5</v>
      </c>
      <c r="I12" s="43"/>
      <c r="J12" s="40" t="n">
        <v>1421310</v>
      </c>
      <c r="K12" s="44"/>
      <c r="L12" s="44"/>
      <c r="M12" s="45"/>
      <c r="N12" s="45"/>
      <c r="O12" s="45"/>
      <c r="P12" s="45"/>
      <c r="Q12" s="45"/>
      <c r="R12" s="45"/>
    </row>
    <row r="13" customFormat="false" ht="19.5" hidden="false" customHeight="true" outlineLevel="0" collapsed="false">
      <c r="A13" s="12"/>
      <c r="B13" s="52"/>
      <c r="C13" s="36"/>
      <c r="D13" s="36"/>
      <c r="E13" s="36"/>
      <c r="F13" s="36"/>
      <c r="G13" s="53"/>
      <c r="H13" s="51"/>
      <c r="I13" s="54"/>
      <c r="J13" s="33"/>
      <c r="K13" s="33"/>
      <c r="L13" s="33"/>
      <c r="M13" s="5"/>
      <c r="N13" s="5"/>
      <c r="O13" s="5"/>
      <c r="P13" s="5"/>
      <c r="Q13" s="5"/>
      <c r="R13" s="5"/>
    </row>
    <row r="14" s="46" customFormat="true" ht="19.5" hidden="false" customHeight="true" outlineLevel="0" collapsed="false">
      <c r="A14" s="55" t="s">
        <v>18</v>
      </c>
      <c r="B14" s="56" t="n">
        <f aca="false">SUM(B16:B27)</f>
        <v>1272.21</v>
      </c>
      <c r="C14" s="57" t="n">
        <f aca="false">SUM(C16:C27)</f>
        <v>446062</v>
      </c>
      <c r="D14" s="57" t="n">
        <f aca="false">SUM(D16:D27)</f>
        <v>1105086</v>
      </c>
      <c r="E14" s="57" t="n">
        <f aca="false">SUM(E16:E27)</f>
        <v>523451</v>
      </c>
      <c r="F14" s="57" t="n">
        <f aca="false">SUM(F16:F27)</f>
        <v>581635</v>
      </c>
      <c r="G14" s="50" t="n">
        <f aca="false">(D14-J14)/J14*100</f>
        <v>-0.985409700345135</v>
      </c>
      <c r="H14" s="51" t="n">
        <f aca="false">ROUND(D14/B14,1)</f>
        <v>868.6</v>
      </c>
      <c r="I14" s="58" t="s">
        <v>18</v>
      </c>
      <c r="J14" s="59" t="n">
        <f aca="false">SUM(J16:J27)</f>
        <v>1116084</v>
      </c>
      <c r="K14" s="44"/>
      <c r="L14" s="44"/>
      <c r="M14" s="45"/>
      <c r="N14" s="45"/>
      <c r="O14" s="45"/>
      <c r="P14" s="45"/>
      <c r="Q14" s="45"/>
      <c r="R14" s="45"/>
    </row>
    <row r="15" customFormat="false" ht="19.5" hidden="false" customHeight="true" outlineLevel="0" collapsed="false">
      <c r="A15" s="12"/>
      <c r="B15" s="52"/>
      <c r="C15" s="36"/>
      <c r="D15" s="36"/>
      <c r="E15" s="36"/>
      <c r="F15" s="36"/>
      <c r="G15" s="53"/>
      <c r="H15" s="51"/>
      <c r="I15" s="54"/>
      <c r="J15" s="60" t="s">
        <v>19</v>
      </c>
      <c r="K15" s="61" t="s">
        <v>20</v>
      </c>
      <c r="L15" s="62" t="s">
        <v>21</v>
      </c>
      <c r="M15" s="5"/>
      <c r="N15" s="5"/>
      <c r="O15" s="5"/>
    </row>
    <row r="16" customFormat="false" ht="19.5" hidden="false" customHeight="true" outlineLevel="0" collapsed="false">
      <c r="A16" s="55" t="s">
        <v>22</v>
      </c>
      <c r="B16" s="52" t="n">
        <v>276.84</v>
      </c>
      <c r="C16" s="36" t="n">
        <v>152897</v>
      </c>
      <c r="D16" s="36" t="n">
        <f aca="false">SUM(E16:F16)</f>
        <v>365470</v>
      </c>
      <c r="E16" s="36" t="n">
        <v>171273</v>
      </c>
      <c r="F16" s="36" t="n">
        <v>194197</v>
      </c>
      <c r="G16" s="37" t="n">
        <f aca="false">(D16-J16)/J16*100</f>
        <v>-1.25154687086263</v>
      </c>
      <c r="H16" s="38" t="n">
        <f aca="false">ROUND(D16/B16,1)</f>
        <v>1320.1</v>
      </c>
      <c r="I16" s="58" t="s">
        <v>23</v>
      </c>
      <c r="J16" s="63" t="n">
        <v>370102</v>
      </c>
      <c r="K16" s="64" t="n">
        <v>-0.00300727907441732</v>
      </c>
      <c r="L16" s="64" t="n">
        <v>1332.86013581852</v>
      </c>
      <c r="M16" s="41"/>
      <c r="N16" s="41"/>
      <c r="O16" s="41"/>
    </row>
    <row r="17" customFormat="false" ht="19.5" hidden="false" customHeight="true" outlineLevel="0" collapsed="false">
      <c r="A17" s="55" t="s">
        <v>24</v>
      </c>
      <c r="B17" s="52" t="n">
        <v>16.49</v>
      </c>
      <c r="C17" s="36" t="n">
        <v>28997</v>
      </c>
      <c r="D17" s="36" t="n">
        <f aca="false">SUM(E17:F17)</f>
        <v>68687</v>
      </c>
      <c r="E17" s="36" t="n">
        <v>32486</v>
      </c>
      <c r="F17" s="36" t="n">
        <v>36201</v>
      </c>
      <c r="G17" s="37" t="n">
        <f aca="false">(D17-J17)/J17*100</f>
        <v>-2.98446327683616</v>
      </c>
      <c r="H17" s="38" t="n">
        <f aca="false">ROUND(D17/B17,1)</f>
        <v>4165.4</v>
      </c>
      <c r="I17" s="58" t="s">
        <v>24</v>
      </c>
      <c r="J17" s="63" t="n">
        <v>70800</v>
      </c>
      <c r="K17" s="64" t="n">
        <v>-0.0084180790960452</v>
      </c>
      <c r="L17" s="64" t="n">
        <v>4257.36810187993</v>
      </c>
      <c r="M17" s="41"/>
      <c r="N17" s="41"/>
      <c r="O17" s="41"/>
    </row>
    <row r="18" customFormat="false" ht="19.5" hidden="false" customHeight="true" outlineLevel="0" collapsed="false">
      <c r="A18" s="55" t="s">
        <v>25</v>
      </c>
      <c r="B18" s="52" t="n">
        <v>42.68</v>
      </c>
      <c r="C18" s="36" t="n">
        <v>36224</v>
      </c>
      <c r="D18" s="36" t="n">
        <f aca="false">SUM(E18:F18)</f>
        <v>89118</v>
      </c>
      <c r="E18" s="36" t="n">
        <v>42500</v>
      </c>
      <c r="F18" s="36" t="n">
        <v>46618</v>
      </c>
      <c r="G18" s="37" t="n">
        <f aca="false">(D18-J18)/J18*100</f>
        <v>-2.78601972248887</v>
      </c>
      <c r="H18" s="38" t="n">
        <f aca="false">ROUND(D18/B18,1)</f>
        <v>2088.1</v>
      </c>
      <c r="I18" s="58" t="s">
        <v>25</v>
      </c>
      <c r="J18" s="63" t="n">
        <v>91672</v>
      </c>
      <c r="K18" s="64" t="n">
        <v>-0.0073086656776333</v>
      </c>
      <c r="L18" s="64" t="n">
        <v>2132.19306466729</v>
      </c>
      <c r="M18" s="41"/>
      <c r="N18" s="41"/>
      <c r="O18" s="41"/>
    </row>
    <row r="19" customFormat="false" ht="19.5" hidden="false" customHeight="true" outlineLevel="0" collapsed="false">
      <c r="A19" s="55" t="s">
        <v>26</v>
      </c>
      <c r="B19" s="52" t="n">
        <v>86.37</v>
      </c>
      <c r="C19" s="36" t="n">
        <v>29453</v>
      </c>
      <c r="D19" s="36" t="n">
        <f aca="false">SUM(E19:F19)</f>
        <v>70117</v>
      </c>
      <c r="E19" s="36" t="n">
        <v>34297</v>
      </c>
      <c r="F19" s="36" t="n">
        <v>35820</v>
      </c>
      <c r="G19" s="37" t="n">
        <f aca="false">(D19-J19)/J19*100</f>
        <v>-1.45463233640657</v>
      </c>
      <c r="H19" s="38" t="n">
        <f aca="false">ROUND(D19/B19,1)</f>
        <v>811.8</v>
      </c>
      <c r="I19" s="58" t="s">
        <v>26</v>
      </c>
      <c r="J19" s="63" t="n">
        <v>71152</v>
      </c>
      <c r="K19" s="64" t="n">
        <v>-0.00175680233865527</v>
      </c>
      <c r="L19" s="64" t="n">
        <v>822.357299988422</v>
      </c>
      <c r="M19" s="41"/>
      <c r="N19" s="41"/>
      <c r="O19" s="41"/>
    </row>
    <row r="20" customFormat="false" ht="19.5" hidden="false" customHeight="true" outlineLevel="0" collapsed="false">
      <c r="A20" s="55" t="s">
        <v>27</v>
      </c>
      <c r="B20" s="52" t="n">
        <v>39.52</v>
      </c>
      <c r="C20" s="36" t="n">
        <v>49408</v>
      </c>
      <c r="D20" s="36" t="n">
        <f aca="false">SUM(E20:F20)</f>
        <v>124495</v>
      </c>
      <c r="E20" s="36" t="n">
        <v>59409</v>
      </c>
      <c r="F20" s="36" t="n">
        <v>65086</v>
      </c>
      <c r="G20" s="37" t="n">
        <f aca="false">(D20-J20)/J20*100</f>
        <v>-0.186806490924251</v>
      </c>
      <c r="H20" s="38" t="n">
        <f aca="false">ROUND(D20/B20,1)</f>
        <v>3150.2</v>
      </c>
      <c r="I20" s="58" t="s">
        <v>27</v>
      </c>
      <c r="J20" s="65" t="n">
        <v>124728</v>
      </c>
      <c r="K20" s="64" t="n">
        <v>-0.000529151433519338</v>
      </c>
      <c r="L20" s="64" t="n">
        <v>3154.4028340081</v>
      </c>
      <c r="M20" s="41"/>
      <c r="N20" s="41"/>
      <c r="O20" s="41"/>
    </row>
    <row r="21" customFormat="false" ht="19.5" hidden="false" customHeight="true" outlineLevel="0" collapsed="false">
      <c r="A21" s="55" t="s">
        <v>28</v>
      </c>
      <c r="B21" s="52" t="n">
        <v>98.92</v>
      </c>
      <c r="C21" s="36" t="n">
        <v>23575</v>
      </c>
      <c r="D21" s="36" t="n">
        <f aca="false">SUM(E21:F21)</f>
        <v>60249</v>
      </c>
      <c r="E21" s="36" t="n">
        <v>28490</v>
      </c>
      <c r="F21" s="36" t="n">
        <v>31759</v>
      </c>
      <c r="G21" s="37" t="n">
        <f aca="false">(D21-J21)/J21*100</f>
        <v>-1.44119090462948</v>
      </c>
      <c r="H21" s="38" t="n">
        <f aca="false">ROUND(D21/B21,1)</f>
        <v>609.1</v>
      </c>
      <c r="I21" s="58" t="s">
        <v>28</v>
      </c>
      <c r="J21" s="63" t="n">
        <v>61130</v>
      </c>
      <c r="K21" s="64" t="n">
        <v>-0.00209389824963193</v>
      </c>
      <c r="L21" s="64" t="n">
        <v>616.68014557218</v>
      </c>
      <c r="M21" s="41"/>
      <c r="N21" s="41"/>
      <c r="O21" s="41"/>
    </row>
    <row r="22" customFormat="false" ht="19.5" hidden="false" customHeight="true" outlineLevel="0" collapsed="false">
      <c r="A22" s="55" t="s">
        <v>29</v>
      </c>
      <c r="B22" s="52" t="n">
        <v>292.05</v>
      </c>
      <c r="C22" s="36" t="n">
        <v>13861</v>
      </c>
      <c r="D22" s="36" t="n">
        <f aca="false">SUM(E22:F22)</f>
        <v>35082</v>
      </c>
      <c r="E22" s="36" t="n">
        <v>16535</v>
      </c>
      <c r="F22" s="36" t="n">
        <v>18547</v>
      </c>
      <c r="G22" s="37" t="n">
        <f aca="false">(D22-J22)/J22*100</f>
        <v>-6.13511705685619</v>
      </c>
      <c r="H22" s="38" t="n">
        <f aca="false">ROUND(D22/B22,1)</f>
        <v>120.1</v>
      </c>
      <c r="I22" s="58" t="s">
        <v>30</v>
      </c>
      <c r="J22" s="63" t="n">
        <v>37375</v>
      </c>
      <c r="K22" s="64" t="n">
        <v>-0.0190501672240803</v>
      </c>
      <c r="L22" s="64" t="n">
        <v>125.536723163842</v>
      </c>
      <c r="M22" s="41"/>
      <c r="N22" s="41"/>
      <c r="O22" s="41"/>
    </row>
    <row r="23" customFormat="false" ht="19.5" hidden="false" customHeight="true" outlineLevel="0" collapsed="false">
      <c r="A23" s="55" t="s">
        <v>31</v>
      </c>
      <c r="B23" s="52" t="n">
        <v>60.58</v>
      </c>
      <c r="C23" s="36" t="n">
        <v>12553</v>
      </c>
      <c r="D23" s="36" t="n">
        <f aca="false">SUM(E23:F23)</f>
        <v>30373</v>
      </c>
      <c r="E23" s="36" t="n">
        <v>14123</v>
      </c>
      <c r="F23" s="36" t="n">
        <v>16250</v>
      </c>
      <c r="G23" s="37" t="n">
        <f aca="false">(D23-J23)/J23*100</f>
        <v>-5.88727419204908</v>
      </c>
      <c r="H23" s="38" t="n">
        <f aca="false">ROUND(D23/B23,1)</f>
        <v>501.4</v>
      </c>
      <c r="I23" s="58" t="s">
        <v>31</v>
      </c>
      <c r="J23" s="63" t="n">
        <v>32273</v>
      </c>
      <c r="K23" s="64" t="n">
        <v>-0.0149660707092616</v>
      </c>
      <c r="L23" s="64" t="n">
        <v>524.760647078244</v>
      </c>
    </row>
    <row r="24" customFormat="false" ht="19.5" hidden="false" customHeight="true" outlineLevel="0" collapsed="false">
      <c r="A24" s="55" t="s">
        <v>32</v>
      </c>
      <c r="B24" s="52" t="n">
        <v>53.18</v>
      </c>
      <c r="C24" s="36" t="n">
        <v>45846</v>
      </c>
      <c r="D24" s="36" t="n">
        <f aca="false">SUM(E24:F24)</f>
        <v>116885</v>
      </c>
      <c r="E24" s="36" t="n">
        <v>55506</v>
      </c>
      <c r="F24" s="36" t="n">
        <v>61379</v>
      </c>
      <c r="G24" s="37" t="n">
        <f aca="false">(D24-J24)/J24*100</f>
        <v>2.81389089245817</v>
      </c>
      <c r="H24" s="38" t="n">
        <f aca="false">ROUND(D24/B24,1)</f>
        <v>2197.9</v>
      </c>
      <c r="I24" s="58" t="s">
        <v>32</v>
      </c>
      <c r="J24" s="63" t="n">
        <v>113686</v>
      </c>
      <c r="K24" s="64" t="n">
        <v>0.0053480639656598</v>
      </c>
      <c r="L24" s="64" t="n">
        <v>2149.19142534788</v>
      </c>
    </row>
    <row r="25" customFormat="false" ht="19.5" hidden="false" customHeight="true" outlineLevel="0" collapsed="false">
      <c r="A25" s="55" t="s">
        <v>33</v>
      </c>
      <c r="B25" s="52" t="n">
        <v>24.23</v>
      </c>
      <c r="C25" s="36" t="n">
        <v>27120</v>
      </c>
      <c r="D25" s="36" t="n">
        <f aca="false">SUM(E25:F25)</f>
        <v>74383</v>
      </c>
      <c r="E25" s="36" t="n">
        <v>35475</v>
      </c>
      <c r="F25" s="36" t="n">
        <v>38908</v>
      </c>
      <c r="G25" s="37" t="n">
        <f aca="false">(D25-J25)/J25*100</f>
        <v>4.76773993633624</v>
      </c>
      <c r="H25" s="38" t="n">
        <f aca="false">ROUND(D25/B25,1)</f>
        <v>3069.9</v>
      </c>
      <c r="I25" s="58" t="s">
        <v>33</v>
      </c>
      <c r="J25" s="63" t="n">
        <v>70998</v>
      </c>
      <c r="K25" s="64" t="n">
        <v>0.012098932364292</v>
      </c>
      <c r="L25" s="64" t="n">
        <v>2965.62113082955</v>
      </c>
    </row>
    <row r="26" customFormat="false" ht="19.5" hidden="false" customHeight="true" outlineLevel="0" collapsed="false">
      <c r="A26" s="55" t="s">
        <v>34</v>
      </c>
      <c r="B26" s="52" t="n">
        <v>33.73</v>
      </c>
      <c r="C26" s="36" t="n">
        <v>12922</v>
      </c>
      <c r="D26" s="36" t="n">
        <f aca="false">SUM(E26:F26)</f>
        <v>35499</v>
      </c>
      <c r="E26" s="36" t="n">
        <v>16942</v>
      </c>
      <c r="F26" s="36" t="n">
        <v>18557</v>
      </c>
      <c r="G26" s="37" t="n">
        <f aca="false">(D26-J26)/J26*100</f>
        <v>1.46920108617979</v>
      </c>
      <c r="H26" s="38" t="n">
        <f aca="false">ROUND(D26/B26,1)</f>
        <v>1052.4</v>
      </c>
      <c r="I26" s="58" t="s">
        <v>34</v>
      </c>
      <c r="J26" s="63" t="n">
        <v>34985</v>
      </c>
      <c r="K26" s="64" t="n">
        <v>0.00202944118908103</v>
      </c>
      <c r="L26" s="64" t="n">
        <v>1039.31218499852</v>
      </c>
    </row>
    <row r="27" customFormat="false" ht="19.5" hidden="false" customHeight="true" outlineLevel="0" collapsed="false">
      <c r="A27" s="55" t="s">
        <v>35</v>
      </c>
      <c r="B27" s="52" t="n">
        <v>247.62</v>
      </c>
      <c r="C27" s="36" t="n">
        <v>13206</v>
      </c>
      <c r="D27" s="36" t="n">
        <f aca="false">SUM(E27:F27)</f>
        <v>34728</v>
      </c>
      <c r="E27" s="36" t="n">
        <v>16415</v>
      </c>
      <c r="F27" s="36" t="n">
        <v>18313</v>
      </c>
      <c r="G27" s="37" t="n">
        <f aca="false">(D27-J27)/J27*100</f>
        <v>-6.60247962778689</v>
      </c>
      <c r="H27" s="38" t="n">
        <f aca="false">ROUND(D27/B27,1)</f>
        <v>140.2</v>
      </c>
      <c r="I27" s="66" t="s">
        <v>36</v>
      </c>
      <c r="J27" s="63" t="n">
        <v>37183</v>
      </c>
      <c r="K27" s="64" t="n">
        <v>-0.013904203533873</v>
      </c>
      <c r="L27" s="64" t="n">
        <v>148.073661255149</v>
      </c>
    </row>
    <row r="28" customFormat="false" ht="19.5" hidden="false" customHeight="true" outlineLevel="0" collapsed="false">
      <c r="A28" s="55"/>
      <c r="B28" s="52"/>
      <c r="C28" s="36"/>
      <c r="D28" s="49"/>
      <c r="E28" s="36"/>
      <c r="F28" s="36"/>
      <c r="G28" s="53"/>
      <c r="H28" s="38"/>
      <c r="I28" s="54"/>
      <c r="J28" s="63"/>
      <c r="K28" s="33"/>
      <c r="L28" s="33"/>
    </row>
    <row r="29" s="46" customFormat="true" ht="19.5" hidden="false" customHeight="true" outlineLevel="0" collapsed="false">
      <c r="A29" s="55" t="s">
        <v>37</v>
      </c>
      <c r="B29" s="56" t="n">
        <f aca="false">B31+B34+B40+B54+B58+B62+B68</f>
        <v>2418.88</v>
      </c>
      <c r="C29" s="49" t="n">
        <f aca="false">C31+C34+C40+C54+C58+C62+C68</f>
        <v>115589</v>
      </c>
      <c r="D29" s="49" t="n">
        <f aca="false">SUM(E29:F29)</f>
        <v>295865</v>
      </c>
      <c r="E29" s="49" t="n">
        <f aca="false">E31+E34+E40+E54+E58+E62+E68</f>
        <v>140208</v>
      </c>
      <c r="F29" s="49" t="n">
        <f aca="false">F31+F34+F40+F54+F58+F62+F68</f>
        <v>155657</v>
      </c>
      <c r="G29" s="50" t="n">
        <f aca="false">(D29-J29)/J29*100</f>
        <v>-3.06690779946663</v>
      </c>
      <c r="H29" s="51" t="n">
        <f aca="false">ROUND(D29/B29,1)</f>
        <v>122.3</v>
      </c>
      <c r="I29" s="58" t="s">
        <v>37</v>
      </c>
      <c r="J29" s="67" t="n">
        <f aca="false">J31+J34+J40+J54+J58+J62+J68</f>
        <v>305226</v>
      </c>
      <c r="K29" s="68"/>
      <c r="L29" s="68"/>
      <c r="M29" s="45"/>
      <c r="N29" s="45"/>
      <c r="O29" s="45"/>
    </row>
    <row r="30" customFormat="false" ht="19.5" hidden="false" customHeight="true" outlineLevel="0" collapsed="false">
      <c r="A30" s="12"/>
      <c r="B30" s="52"/>
      <c r="C30" s="36"/>
      <c r="D30" s="49"/>
      <c r="E30" s="36"/>
      <c r="F30" s="36"/>
      <c r="G30" s="53"/>
      <c r="H30" s="38"/>
      <c r="I30" s="54"/>
      <c r="J30" s="63"/>
      <c r="K30" s="21"/>
      <c r="L30" s="21"/>
      <c r="M30" s="5"/>
      <c r="N30" s="5"/>
      <c r="O30" s="5"/>
    </row>
    <row r="31" s="46" customFormat="true" ht="19.5" hidden="false" customHeight="true" outlineLevel="0" collapsed="false">
      <c r="A31" s="55" t="s">
        <v>38</v>
      </c>
      <c r="B31" s="56" t="n">
        <f aca="false">B32</f>
        <v>66.56</v>
      </c>
      <c r="C31" s="49" t="n">
        <f aca="false">C32</f>
        <v>1345</v>
      </c>
      <c r="D31" s="49" t="n">
        <f aca="false">SUM(E31:F31)</f>
        <v>4234</v>
      </c>
      <c r="E31" s="49" t="n">
        <f aca="false">E32</f>
        <v>2026</v>
      </c>
      <c r="F31" s="49" t="n">
        <f aca="false">F32</f>
        <v>2208</v>
      </c>
      <c r="G31" s="53" t="n">
        <f aca="false">(D31-J31)/J31*100</f>
        <v>-7.85636561479869</v>
      </c>
      <c r="H31" s="51" t="n">
        <f aca="false">H32</f>
        <v>63.6</v>
      </c>
      <c r="I31" s="58" t="s">
        <v>38</v>
      </c>
      <c r="J31" s="67" t="n">
        <f aca="false">J32</f>
        <v>4595</v>
      </c>
      <c r="K31" s="68"/>
      <c r="L31" s="68"/>
      <c r="M31" s="45"/>
      <c r="N31" s="45"/>
      <c r="O31" s="45"/>
    </row>
    <row r="32" customFormat="false" ht="19.5" hidden="false" customHeight="true" outlineLevel="0" collapsed="false">
      <c r="A32" s="69" t="s">
        <v>39</v>
      </c>
      <c r="B32" s="52" t="n">
        <v>66.56</v>
      </c>
      <c r="C32" s="36" t="n">
        <v>1345</v>
      </c>
      <c r="D32" s="36" t="n">
        <f aca="false">SUM(E32:F32)</f>
        <v>4234</v>
      </c>
      <c r="E32" s="36" t="n">
        <v>2026</v>
      </c>
      <c r="F32" s="36" t="n">
        <v>2208</v>
      </c>
      <c r="G32" s="37" t="n">
        <f aca="false">(D32-J32)/J32*100</f>
        <v>-7.85636561479869</v>
      </c>
      <c r="H32" s="38" t="n">
        <f aca="false">ROUND(D32/B32,1)</f>
        <v>63.6</v>
      </c>
      <c r="I32" s="70" t="s">
        <v>39</v>
      </c>
      <c r="J32" s="63" t="n">
        <v>4595</v>
      </c>
      <c r="K32" s="64"/>
      <c r="L32" s="64"/>
      <c r="M32" s="41"/>
      <c r="N32" s="41"/>
      <c r="O32" s="41"/>
    </row>
    <row r="33" customFormat="false" ht="19.5" hidden="false" customHeight="true" outlineLevel="0" collapsed="false">
      <c r="A33" s="69"/>
      <c r="B33" s="52"/>
      <c r="C33" s="36"/>
      <c r="D33" s="36"/>
      <c r="E33" s="36"/>
      <c r="F33" s="36"/>
      <c r="G33" s="71"/>
      <c r="H33" s="38"/>
      <c r="I33" s="70"/>
      <c r="J33" s="63"/>
      <c r="K33" s="64"/>
      <c r="L33" s="64"/>
      <c r="M33" s="41"/>
      <c r="N33" s="41"/>
      <c r="O33" s="41"/>
    </row>
    <row r="34" s="46" customFormat="true" ht="19.5" hidden="false" customHeight="true" outlineLevel="0" collapsed="false">
      <c r="A34" s="55" t="s">
        <v>40</v>
      </c>
      <c r="B34" s="56" t="n">
        <f aca="false">SUM(B35:B38)</f>
        <v>51.3</v>
      </c>
      <c r="C34" s="49" t="n">
        <f aca="false">SUM(C35:C38)</f>
        <v>31545</v>
      </c>
      <c r="D34" s="49" t="n">
        <f aca="false">SUM(E34:F34)</f>
        <v>78482</v>
      </c>
      <c r="E34" s="49" t="n">
        <f aca="false">SUM(E35:E38)</f>
        <v>37022</v>
      </c>
      <c r="F34" s="49" t="n">
        <f aca="false">SUM(F35:F38)</f>
        <v>41460</v>
      </c>
      <c r="G34" s="50" t="n">
        <f aca="false">(D34-J34)/J34*100</f>
        <v>-1.18230694652548</v>
      </c>
      <c r="H34" s="51" t="n">
        <f aca="false">ROUND(D34/B34,1)</f>
        <v>1529.9</v>
      </c>
      <c r="I34" s="58" t="s">
        <v>40</v>
      </c>
      <c r="J34" s="67" t="n">
        <f aca="false">SUM(J35:J38)</f>
        <v>79421</v>
      </c>
      <c r="K34" s="68"/>
      <c r="L34" s="68"/>
      <c r="M34" s="45"/>
      <c r="N34" s="45"/>
      <c r="O34" s="45"/>
    </row>
    <row r="35" customFormat="false" ht="19.5" hidden="false" customHeight="true" outlineLevel="0" collapsed="false">
      <c r="A35" s="69" t="s">
        <v>41</v>
      </c>
      <c r="B35" s="52" t="n">
        <v>23.9</v>
      </c>
      <c r="C35" s="36" t="n">
        <v>7684</v>
      </c>
      <c r="D35" s="36" t="n">
        <f aca="false">SUM(E35:F35)</f>
        <v>19833</v>
      </c>
      <c r="E35" s="36" t="n">
        <v>9362</v>
      </c>
      <c r="F35" s="36" t="n">
        <v>10471</v>
      </c>
      <c r="G35" s="37" t="n">
        <f aca="false">(D35-J35)/J35*100</f>
        <v>-2.23306713989944</v>
      </c>
      <c r="H35" s="38" t="n">
        <f aca="false">ROUND(D35/B35,1)</f>
        <v>829.8</v>
      </c>
      <c r="I35" s="70" t="s">
        <v>41</v>
      </c>
      <c r="J35" s="63" t="n">
        <v>20286</v>
      </c>
      <c r="K35" s="64"/>
      <c r="L35" s="64"/>
      <c r="M35" s="41"/>
      <c r="N35" s="41"/>
      <c r="O35" s="41"/>
    </row>
    <row r="36" customFormat="false" ht="19.5" hidden="false" customHeight="true" outlineLevel="0" collapsed="false">
      <c r="A36" s="69" t="s">
        <v>42</v>
      </c>
      <c r="B36" s="52" t="n">
        <v>8.8</v>
      </c>
      <c r="C36" s="36" t="n">
        <v>9609</v>
      </c>
      <c r="D36" s="36" t="n">
        <f aca="false">SUM(E36:F36)</f>
        <v>22999</v>
      </c>
      <c r="E36" s="36" t="n">
        <v>10830</v>
      </c>
      <c r="F36" s="36" t="n">
        <v>12169</v>
      </c>
      <c r="G36" s="37" t="n">
        <f aca="false">(D36-J36)/J36*100</f>
        <v>-0.273176654236406</v>
      </c>
      <c r="H36" s="38" t="n">
        <f aca="false">ROUND(D36/B36,1)</f>
        <v>2613.5</v>
      </c>
      <c r="I36" s="70" t="s">
        <v>42</v>
      </c>
      <c r="J36" s="63" t="n">
        <v>23062</v>
      </c>
      <c r="K36" s="64"/>
      <c r="L36" s="64"/>
      <c r="M36" s="41"/>
      <c r="N36" s="41"/>
      <c r="O36" s="41"/>
    </row>
    <row r="37" customFormat="false" ht="19.5" hidden="false" customHeight="true" outlineLevel="0" collapsed="false">
      <c r="A37" s="69" t="s">
        <v>43</v>
      </c>
      <c r="B37" s="52" t="n">
        <v>14.27</v>
      </c>
      <c r="C37" s="36" t="n">
        <v>10925</v>
      </c>
      <c r="D37" s="36" t="n">
        <f aca="false">SUM(E37:F37)</f>
        <v>27714</v>
      </c>
      <c r="E37" s="36" t="n">
        <v>13046</v>
      </c>
      <c r="F37" s="36" t="n">
        <v>14668</v>
      </c>
      <c r="G37" s="37" t="n">
        <f aca="false">(D37-J37)/J37*100</f>
        <v>-0.366695427092321</v>
      </c>
      <c r="H37" s="38" t="n">
        <f aca="false">ROUND(D37/B37,1)</f>
        <v>1942.1</v>
      </c>
      <c r="I37" s="70" t="s">
        <v>43</v>
      </c>
      <c r="J37" s="63" t="n">
        <v>27816</v>
      </c>
      <c r="K37" s="64"/>
      <c r="L37" s="64"/>
      <c r="M37" s="41"/>
      <c r="N37" s="41"/>
      <c r="O37" s="41"/>
    </row>
    <row r="38" customFormat="false" ht="19.5" hidden="false" customHeight="true" outlineLevel="0" collapsed="false">
      <c r="A38" s="69" t="s">
        <v>44</v>
      </c>
      <c r="B38" s="52" t="n">
        <v>4.33</v>
      </c>
      <c r="C38" s="36" t="n">
        <v>3327</v>
      </c>
      <c r="D38" s="36" t="n">
        <f aca="false">SUM(E38:F38)</f>
        <v>7936</v>
      </c>
      <c r="E38" s="36" t="n">
        <v>3784</v>
      </c>
      <c r="F38" s="36" t="n">
        <v>4152</v>
      </c>
      <c r="G38" s="37" t="n">
        <f aca="false">(D38-J38)/J38*100</f>
        <v>-3.8876105122926</v>
      </c>
      <c r="H38" s="38" t="n">
        <f aca="false">ROUND(D38/B38,1)</f>
        <v>1832.8</v>
      </c>
      <c r="I38" s="70" t="s">
        <v>44</v>
      </c>
      <c r="J38" s="63" t="n">
        <v>8257</v>
      </c>
      <c r="K38" s="64"/>
      <c r="L38" s="64"/>
      <c r="M38" s="41"/>
      <c r="N38" s="41"/>
      <c r="O38" s="41"/>
    </row>
    <row r="39" customFormat="false" ht="19.5" hidden="false" customHeight="true" outlineLevel="0" collapsed="false">
      <c r="A39" s="69"/>
      <c r="B39" s="52"/>
      <c r="C39" s="36"/>
      <c r="D39" s="36"/>
      <c r="E39" s="36"/>
      <c r="F39" s="36"/>
      <c r="G39" s="71"/>
      <c r="H39" s="38"/>
      <c r="I39" s="70"/>
      <c r="J39" s="63"/>
      <c r="K39" s="64"/>
      <c r="L39" s="64"/>
      <c r="M39" s="41"/>
      <c r="N39" s="41"/>
      <c r="O39" s="41"/>
    </row>
    <row r="40" s="46" customFormat="true" ht="19.5" hidden="false" customHeight="true" outlineLevel="0" collapsed="false">
      <c r="A40" s="55" t="s">
        <v>45</v>
      </c>
      <c r="B40" s="56" t="n">
        <f aca="false">SUM(B41:B43)</f>
        <v>31.11</v>
      </c>
      <c r="C40" s="49" t="n">
        <f aca="false">SUM(C41:C43)</f>
        <v>18017</v>
      </c>
      <c r="D40" s="49" t="n">
        <f aca="false">SUM(E40:F40)</f>
        <v>48721</v>
      </c>
      <c r="E40" s="49" t="n">
        <f aca="false">SUM(E41:E43)</f>
        <v>23268</v>
      </c>
      <c r="F40" s="49" t="n">
        <f aca="false">SUM(F41:F43)</f>
        <v>25453</v>
      </c>
      <c r="G40" s="50" t="n">
        <f aca="false">(D40-J40)/J40*100</f>
        <v>-2.49364580623211</v>
      </c>
      <c r="H40" s="51" t="n">
        <f aca="false">ROUND(D40/B40,1)</f>
        <v>1566.1</v>
      </c>
      <c r="I40" s="58" t="s">
        <v>45</v>
      </c>
      <c r="J40" s="67" t="n">
        <f aca="false">SUM(J41:J43)</f>
        <v>49967</v>
      </c>
      <c r="K40" s="68"/>
      <c r="L40" s="68"/>
      <c r="M40" s="45"/>
      <c r="N40" s="45"/>
      <c r="O40" s="45"/>
    </row>
    <row r="41" customFormat="false" ht="19.5" hidden="false" customHeight="true" outlineLevel="0" collapsed="false">
      <c r="A41" s="69" t="s">
        <v>46</v>
      </c>
      <c r="B41" s="52" t="n">
        <v>5.94</v>
      </c>
      <c r="C41" s="36" t="n">
        <v>3392</v>
      </c>
      <c r="D41" s="36" t="n">
        <f aca="false">SUM(E41:F41)</f>
        <v>8852</v>
      </c>
      <c r="E41" s="36" t="n">
        <v>4254</v>
      </c>
      <c r="F41" s="36" t="n">
        <v>4598</v>
      </c>
      <c r="G41" s="37" t="n">
        <f aca="false">(D41-J41)/J41*100</f>
        <v>-3.50991933725747</v>
      </c>
      <c r="H41" s="38" t="n">
        <f aca="false">ROUND(D41/B41,1)</f>
        <v>1490.2</v>
      </c>
      <c r="I41" s="70" t="s">
        <v>46</v>
      </c>
      <c r="J41" s="72" t="n">
        <v>9174</v>
      </c>
      <c r="K41" s="64"/>
      <c r="L41" s="64"/>
      <c r="M41" s="41"/>
      <c r="N41" s="41"/>
      <c r="O41" s="41"/>
    </row>
    <row r="42" customFormat="false" ht="19.5" hidden="false" customHeight="true" outlineLevel="0" collapsed="false">
      <c r="A42" s="69" t="s">
        <v>47</v>
      </c>
      <c r="B42" s="52" t="n">
        <v>4.07</v>
      </c>
      <c r="C42" s="36" t="n">
        <v>2872</v>
      </c>
      <c r="D42" s="36" t="n">
        <f aca="false">SUM(E42:F42)</f>
        <v>7531</v>
      </c>
      <c r="E42" s="36" t="n">
        <v>3559</v>
      </c>
      <c r="F42" s="36" t="n">
        <v>3972</v>
      </c>
      <c r="G42" s="37" t="n">
        <f aca="false">(D42-J42)/J42*100</f>
        <v>-3.00103039670273</v>
      </c>
      <c r="H42" s="38" t="n">
        <f aca="false">ROUND(D42/B42,1)</f>
        <v>1850.4</v>
      </c>
      <c r="I42" s="70" t="s">
        <v>47</v>
      </c>
      <c r="J42" s="72" t="n">
        <v>7764</v>
      </c>
      <c r="K42" s="64"/>
      <c r="L42" s="64"/>
      <c r="M42" s="41"/>
      <c r="N42" s="41"/>
      <c r="O42" s="41"/>
    </row>
    <row r="43" customFormat="false" ht="19.5" hidden="false" customHeight="true" outlineLevel="0" collapsed="false">
      <c r="A43" s="73" t="s">
        <v>48</v>
      </c>
      <c r="B43" s="74" t="n">
        <v>21.1</v>
      </c>
      <c r="C43" s="75" t="n">
        <v>11753</v>
      </c>
      <c r="D43" s="75" t="n">
        <f aca="false">SUM(E43:F43)</f>
        <v>32338</v>
      </c>
      <c r="E43" s="75" t="n">
        <v>15455</v>
      </c>
      <c r="F43" s="75" t="n">
        <v>16883</v>
      </c>
      <c r="G43" s="76" t="n">
        <f aca="false">(D43-J43)/J43*100</f>
        <v>-2.09210088104393</v>
      </c>
      <c r="H43" s="77" t="n">
        <f aca="false">ROUND(D43/B43,1)</f>
        <v>1532.6</v>
      </c>
      <c r="I43" s="78" t="s">
        <v>48</v>
      </c>
      <c r="J43" s="72" t="n">
        <v>33029</v>
      </c>
      <c r="K43" s="64"/>
      <c r="L43" s="64"/>
      <c r="M43" s="41"/>
      <c r="N43" s="41"/>
      <c r="O43" s="41"/>
    </row>
    <row r="44" customFormat="false" ht="3.75" hidden="false" customHeight="true" outlineLevel="0" collapsed="false">
      <c r="A44" s="2"/>
      <c r="B44" s="2"/>
      <c r="C44" s="2"/>
      <c r="E44" s="2"/>
      <c r="G44" s="79"/>
      <c r="H44" s="79"/>
      <c r="I44" s="63"/>
      <c r="J44" s="33"/>
      <c r="K44" s="33"/>
      <c r="L44" s="33"/>
    </row>
    <row r="45" s="84" customFormat="true" ht="3.75" hidden="false" customHeight="true" outlineLevel="0" collapsed="false">
      <c r="A45" s="80"/>
      <c r="B45" s="80"/>
      <c r="C45" s="80"/>
      <c r="D45" s="80"/>
      <c r="E45" s="80"/>
      <c r="F45" s="80"/>
      <c r="G45" s="81"/>
      <c r="H45" s="81"/>
      <c r="I45" s="82"/>
      <c r="J45" s="83"/>
      <c r="K45" s="83"/>
      <c r="L45" s="83"/>
    </row>
    <row r="46" s="84" customFormat="true" ht="3.75" hidden="false" customHeight="true" outlineLevel="0" collapsed="false">
      <c r="A46" s="80"/>
      <c r="B46" s="80"/>
      <c r="C46" s="80"/>
      <c r="D46" s="80"/>
      <c r="E46" s="80"/>
      <c r="F46" s="80"/>
      <c r="G46" s="80"/>
      <c r="H46" s="80"/>
      <c r="I46" s="85"/>
      <c r="J46" s="83"/>
      <c r="K46" s="83"/>
      <c r="L46" s="83"/>
    </row>
    <row r="47" s="6" customFormat="true" ht="18.75" hidden="false" customHeight="false" outlineLevel="0" collapsed="false">
      <c r="A47" s="86" t="s">
        <v>49</v>
      </c>
      <c r="B47" s="86"/>
      <c r="C47" s="86"/>
      <c r="D47" s="86"/>
      <c r="E47" s="86"/>
      <c r="F47" s="86"/>
      <c r="G47" s="86"/>
      <c r="H47" s="86"/>
      <c r="I47" s="20"/>
      <c r="J47" s="21"/>
      <c r="K47" s="21"/>
      <c r="L47" s="21"/>
      <c r="M47" s="5"/>
      <c r="N47" s="5"/>
      <c r="O47" s="5"/>
      <c r="P47" s="5"/>
      <c r="Q47" s="5"/>
    </row>
    <row r="48" s="6" customFormat="true" ht="7.5" hidden="false" customHeight="true" outlineLevel="0" collapsed="false">
      <c r="A48" s="10"/>
      <c r="B48" s="87"/>
      <c r="C48" s="88"/>
      <c r="D48" s="10"/>
      <c r="E48" s="10"/>
      <c r="F48" s="10"/>
      <c r="G48" s="87"/>
      <c r="H48" s="87"/>
      <c r="I48" s="20"/>
      <c r="J48" s="21"/>
      <c r="K48" s="21"/>
      <c r="L48" s="5"/>
      <c r="M48" s="5"/>
      <c r="N48" s="5"/>
      <c r="O48" s="5"/>
      <c r="P48" s="5"/>
      <c r="Q48" s="5"/>
    </row>
    <row r="49" customFormat="false" ht="21.75" hidden="false" customHeight="true" outlineLevel="0" collapsed="false">
      <c r="A49" s="12"/>
      <c r="B49" s="12"/>
      <c r="C49" s="12"/>
      <c r="D49" s="12"/>
      <c r="E49" s="12"/>
      <c r="F49" s="12"/>
      <c r="G49" s="12"/>
      <c r="H49" s="89"/>
      <c r="I49" s="90"/>
      <c r="J49" s="21"/>
      <c r="K49" s="21"/>
      <c r="L49" s="5"/>
      <c r="M49" s="5"/>
      <c r="N49" s="5"/>
      <c r="O49" s="5"/>
      <c r="P49" s="5"/>
      <c r="Q49" s="5"/>
    </row>
    <row r="50" customFormat="false" ht="18.75" hidden="false" customHeight="true" outlineLevel="0" collapsed="false">
      <c r="A50" s="91" t="s">
        <v>2</v>
      </c>
      <c r="B50" s="92"/>
      <c r="C50" s="15"/>
      <c r="D50" s="93" t="s">
        <v>3</v>
      </c>
      <c r="E50" s="93"/>
      <c r="F50" s="93"/>
      <c r="G50" s="94" t="s">
        <v>4</v>
      </c>
      <c r="H50" s="95" t="s">
        <v>5</v>
      </c>
      <c r="I50" s="19" t="s">
        <v>6</v>
      </c>
      <c r="J50" s="20"/>
      <c r="K50" s="21"/>
      <c r="L50" s="5"/>
      <c r="M50" s="5"/>
      <c r="N50" s="5"/>
      <c r="O50" s="5"/>
      <c r="P50" s="5"/>
      <c r="Q50" s="5"/>
      <c r="R50" s="5"/>
    </row>
    <row r="51" customFormat="false" ht="18.75" hidden="false" customHeight="true" outlineLevel="0" collapsed="false">
      <c r="A51" s="91"/>
      <c r="B51" s="96" t="s">
        <v>7</v>
      </c>
      <c r="C51" s="22" t="s">
        <v>8</v>
      </c>
      <c r="D51" s="93"/>
      <c r="E51" s="93"/>
      <c r="F51" s="93"/>
      <c r="G51" s="94"/>
      <c r="H51" s="95"/>
      <c r="I51" s="19"/>
      <c r="J51" s="20"/>
      <c r="K51" s="21"/>
      <c r="L51" s="5"/>
      <c r="M51" s="5"/>
      <c r="N51" s="5"/>
      <c r="O51" s="5"/>
      <c r="P51" s="5"/>
      <c r="Q51" s="5"/>
      <c r="R51" s="5"/>
    </row>
    <row r="52" customFormat="false" ht="18.75" hidden="false" customHeight="true" outlineLevel="0" collapsed="false">
      <c r="A52" s="91"/>
      <c r="B52" s="97" t="s">
        <v>9</v>
      </c>
      <c r="C52" s="24" t="s">
        <v>10</v>
      </c>
      <c r="D52" s="98" t="s">
        <v>11</v>
      </c>
      <c r="E52" s="98" t="s">
        <v>12</v>
      </c>
      <c r="F52" s="98" t="s">
        <v>13</v>
      </c>
      <c r="G52" s="94"/>
      <c r="H52" s="99" t="s">
        <v>14</v>
      </c>
      <c r="I52" s="19"/>
      <c r="J52" s="23"/>
      <c r="K52" s="21"/>
      <c r="L52" s="5"/>
      <c r="M52" s="5"/>
      <c r="N52" s="5"/>
      <c r="O52" s="5"/>
      <c r="P52" s="5"/>
      <c r="Q52" s="5"/>
      <c r="R52" s="5"/>
    </row>
    <row r="53" s="107" customFormat="true" ht="20.25" hidden="false" customHeight="true" outlineLevel="0" collapsed="false">
      <c r="A53" s="100"/>
      <c r="B53" s="101"/>
      <c r="C53" s="101"/>
      <c r="D53" s="102"/>
      <c r="E53" s="102"/>
      <c r="F53" s="102"/>
      <c r="G53" s="103"/>
      <c r="H53" s="101"/>
      <c r="I53" s="104"/>
      <c r="J53" s="23"/>
      <c r="K53" s="105"/>
      <c r="L53" s="106"/>
      <c r="M53" s="106"/>
      <c r="N53" s="106"/>
      <c r="O53" s="106"/>
      <c r="P53" s="106"/>
      <c r="Q53" s="106"/>
      <c r="R53" s="106"/>
    </row>
    <row r="54" s="46" customFormat="true" ht="20.25" hidden="false" customHeight="true" outlineLevel="0" collapsed="false">
      <c r="A54" s="108" t="s">
        <v>50</v>
      </c>
      <c r="B54" s="56" t="n">
        <f aca="false">SUM(B55:B56)</f>
        <v>127.47</v>
      </c>
      <c r="C54" s="57" t="n">
        <f aca="false">SUM(C55:C56)</f>
        <v>1623</v>
      </c>
      <c r="D54" s="57" t="n">
        <f aca="false">SUM(D55:D56)</f>
        <v>4077</v>
      </c>
      <c r="E54" s="57" t="n">
        <f aca="false">SUM(E55:E56)</f>
        <v>1893</v>
      </c>
      <c r="F54" s="57" t="n">
        <f aca="false">SUM(F55:F56)</f>
        <v>2184</v>
      </c>
      <c r="G54" s="50" t="n">
        <f aca="false">(D54-J54)/J54*100</f>
        <v>-10.5724939679754</v>
      </c>
      <c r="H54" s="109" t="n">
        <f aca="false">ROUND(D54/B54,1)</f>
        <v>32</v>
      </c>
      <c r="I54" s="110" t="s">
        <v>50</v>
      </c>
      <c r="J54" s="67" t="n">
        <f aca="false">SUM(J55:J56)</f>
        <v>4559</v>
      </c>
      <c r="K54" s="44"/>
    </row>
    <row r="55" customFormat="false" ht="20.25" hidden="false" customHeight="true" outlineLevel="0" collapsed="false">
      <c r="A55" s="69" t="s">
        <v>51</v>
      </c>
      <c r="B55" s="52" t="n">
        <v>47.84</v>
      </c>
      <c r="C55" s="111" t="n">
        <v>720</v>
      </c>
      <c r="D55" s="111" t="n">
        <f aca="false">E55+F55</f>
        <v>1919</v>
      </c>
      <c r="E55" s="112" t="n">
        <v>900</v>
      </c>
      <c r="F55" s="112" t="n">
        <v>1019</v>
      </c>
      <c r="G55" s="37" t="n">
        <f aca="false">(D55-J55)/J55*100</f>
        <v>-12.4943000455996</v>
      </c>
      <c r="H55" s="38" t="n">
        <f aca="false">ROUND(D55/B55,1)</f>
        <v>40.1</v>
      </c>
      <c r="I55" s="70" t="s">
        <v>51</v>
      </c>
      <c r="J55" s="63" t="n">
        <v>2193</v>
      </c>
      <c r="K55" s="33"/>
    </row>
    <row r="56" customFormat="false" ht="20.25" hidden="false" customHeight="true" outlineLevel="0" collapsed="false">
      <c r="A56" s="69" t="s">
        <v>52</v>
      </c>
      <c r="B56" s="52" t="n">
        <v>79.63</v>
      </c>
      <c r="C56" s="111" t="n">
        <v>903</v>
      </c>
      <c r="D56" s="111" t="n">
        <f aca="false">E56+F56</f>
        <v>2158</v>
      </c>
      <c r="E56" s="112" t="n">
        <v>993</v>
      </c>
      <c r="F56" s="112" t="n">
        <v>1165</v>
      </c>
      <c r="G56" s="37" t="n">
        <f aca="false">(D56-J56)/J56*100</f>
        <v>-8.79120879120879</v>
      </c>
      <c r="H56" s="38" t="n">
        <f aca="false">ROUND(D56/B56,1)</f>
        <v>27.1</v>
      </c>
      <c r="I56" s="70" t="s">
        <v>52</v>
      </c>
      <c r="J56" s="63" t="n">
        <v>2366</v>
      </c>
      <c r="K56" s="33"/>
    </row>
    <row r="57" customFormat="false" ht="20.25" hidden="false" customHeight="true" outlineLevel="0" collapsed="false">
      <c r="A57" s="12"/>
      <c r="B57" s="113"/>
      <c r="C57" s="2"/>
      <c r="E57" s="2"/>
      <c r="G57" s="50"/>
      <c r="H57" s="2"/>
      <c r="I57" s="54"/>
      <c r="J57" s="20"/>
      <c r="K57" s="33"/>
    </row>
    <row r="58" s="46" customFormat="true" ht="20.25" hidden="false" customHeight="true" outlineLevel="0" collapsed="false">
      <c r="A58" s="55" t="s">
        <v>53</v>
      </c>
      <c r="B58" s="56" t="n">
        <f aca="false">SUM(B59:B60)</f>
        <v>49.85</v>
      </c>
      <c r="C58" s="114" t="n">
        <f aca="false">SUM(C59:C60)</f>
        <v>5009</v>
      </c>
      <c r="D58" s="114" t="n">
        <f aca="false">SUM(D59:D60)</f>
        <v>13668</v>
      </c>
      <c r="E58" s="115" t="n">
        <f aca="false">SUM(E59:E60)</f>
        <v>6465</v>
      </c>
      <c r="F58" s="115" t="n">
        <f aca="false">SUM(F59:F60)</f>
        <v>7203</v>
      </c>
      <c r="G58" s="50" t="n">
        <f aca="false">(D58-J58)/J58*100</f>
        <v>-4.13130392088097</v>
      </c>
      <c r="H58" s="51" t="n">
        <f aca="false">ROUND(D58/B58,1)</f>
        <v>274.2</v>
      </c>
      <c r="I58" s="58" t="s">
        <v>53</v>
      </c>
      <c r="J58" s="67" t="n">
        <f aca="false">SUM(J59:J60)</f>
        <v>14257</v>
      </c>
      <c r="K58" s="44"/>
    </row>
    <row r="59" customFormat="false" ht="20.25" hidden="false" customHeight="true" outlineLevel="0" collapsed="false">
      <c r="A59" s="69" t="s">
        <v>54</v>
      </c>
      <c r="B59" s="52" t="n">
        <v>25.77</v>
      </c>
      <c r="C59" s="111" t="n">
        <v>2877</v>
      </c>
      <c r="D59" s="111" t="n">
        <f aca="false">E59+F59</f>
        <v>7726</v>
      </c>
      <c r="E59" s="112" t="n">
        <v>3650</v>
      </c>
      <c r="F59" s="112" t="n">
        <v>4076</v>
      </c>
      <c r="G59" s="37" t="n">
        <f aca="false">(D59-J59)/J59*100</f>
        <v>-2.37553702299722</v>
      </c>
      <c r="H59" s="38" t="n">
        <f aca="false">ROUND(D59/B59,1)</f>
        <v>299.8</v>
      </c>
      <c r="I59" s="70" t="s">
        <v>54</v>
      </c>
      <c r="J59" s="63" t="n">
        <v>7914</v>
      </c>
      <c r="K59" s="33"/>
    </row>
    <row r="60" customFormat="false" ht="20.25" hidden="false" customHeight="true" outlineLevel="0" collapsed="false">
      <c r="A60" s="69" t="s">
        <v>55</v>
      </c>
      <c r="B60" s="52" t="n">
        <v>24.08</v>
      </c>
      <c r="C60" s="111" t="n">
        <v>2132</v>
      </c>
      <c r="D60" s="111" t="n">
        <f aca="false">E60+F60</f>
        <v>5942</v>
      </c>
      <c r="E60" s="112" t="n">
        <v>2815</v>
      </c>
      <c r="F60" s="112" t="n">
        <v>3127</v>
      </c>
      <c r="G60" s="37" t="n">
        <f aca="false">(D60-J60)/J60*100</f>
        <v>-6.32192968626833</v>
      </c>
      <c r="H60" s="38" t="n">
        <f aca="false">ROUND(D60/B60,1)</f>
        <v>246.8</v>
      </c>
      <c r="I60" s="70" t="s">
        <v>55</v>
      </c>
      <c r="J60" s="63" t="n">
        <v>6343</v>
      </c>
      <c r="K60" s="33"/>
    </row>
    <row r="61" customFormat="false" ht="20.25" hidden="false" customHeight="true" outlineLevel="0" collapsed="false">
      <c r="A61" s="12"/>
      <c r="B61" s="113"/>
      <c r="C61" s="2"/>
      <c r="D61" s="111"/>
      <c r="E61" s="2"/>
      <c r="G61" s="50"/>
      <c r="H61" s="2"/>
      <c r="I61" s="54"/>
      <c r="J61" s="20"/>
      <c r="K61" s="33"/>
    </row>
    <row r="62" s="46" customFormat="true" ht="20.25" hidden="false" customHeight="true" outlineLevel="0" collapsed="false">
      <c r="A62" s="116" t="s">
        <v>56</v>
      </c>
      <c r="B62" s="56" t="n">
        <f aca="false">SUM(B63:B66)</f>
        <v>37.74</v>
      </c>
      <c r="C62" s="57" t="n">
        <f aca="false">SUM(C63:C66)</f>
        <v>37512</v>
      </c>
      <c r="D62" s="57" t="n">
        <f aca="false">SUM(D63:D66)</f>
        <v>98474</v>
      </c>
      <c r="E62" s="57" t="n">
        <f aca="false">SUM(E63:E66)</f>
        <v>46601</v>
      </c>
      <c r="F62" s="57" t="n">
        <f aca="false">SUM(F63:F66)</f>
        <v>51873</v>
      </c>
      <c r="G62" s="50" t="n">
        <f aca="false">(D62-J62)/J62*100</f>
        <v>-1.48659463785514</v>
      </c>
      <c r="H62" s="109" t="n">
        <f aca="false">ROUND(D62/B62,1)</f>
        <v>2609.3</v>
      </c>
      <c r="I62" s="117" t="s">
        <v>56</v>
      </c>
      <c r="J62" s="118" t="n">
        <f aca="false">SUM(J63:J66)</f>
        <v>99960</v>
      </c>
      <c r="K62" s="44"/>
    </row>
    <row r="63" customFormat="false" ht="20.25" hidden="false" customHeight="true" outlineLevel="0" collapsed="false">
      <c r="A63" s="69" t="s">
        <v>57</v>
      </c>
      <c r="B63" s="52" t="n">
        <v>6.14</v>
      </c>
      <c r="C63" s="111" t="n">
        <v>9650</v>
      </c>
      <c r="D63" s="111" t="n">
        <f aca="false">E63+F63</f>
        <v>23982</v>
      </c>
      <c r="E63" s="119" t="n">
        <v>11286</v>
      </c>
      <c r="F63" s="119" t="n">
        <v>12696</v>
      </c>
      <c r="G63" s="37" t="n">
        <f aca="false">(D63-J63)/J63*100</f>
        <v>-3.89131567346612</v>
      </c>
      <c r="H63" s="38" t="n">
        <f aca="false">ROUND(D63/B63,1)</f>
        <v>3905.9</v>
      </c>
      <c r="I63" s="70" t="s">
        <v>57</v>
      </c>
      <c r="J63" s="63" t="n">
        <v>24953</v>
      </c>
      <c r="K63" s="33"/>
    </row>
    <row r="64" customFormat="false" ht="20.25" hidden="false" customHeight="true" outlineLevel="0" collapsed="false">
      <c r="A64" s="69" t="s">
        <v>58</v>
      </c>
      <c r="B64" s="52" t="n">
        <v>7</v>
      </c>
      <c r="C64" s="111" t="n">
        <v>8965</v>
      </c>
      <c r="D64" s="111" t="n">
        <f aca="false">E64+F64</f>
        <v>22108</v>
      </c>
      <c r="E64" s="112" t="n">
        <v>10399</v>
      </c>
      <c r="F64" s="112" t="n">
        <v>11709</v>
      </c>
      <c r="G64" s="37" t="n">
        <f aca="false">(D64-J64)/J64*100</f>
        <v>-2.82624939563096</v>
      </c>
      <c r="H64" s="38" t="n">
        <f aca="false">ROUND(D64/B64,1)</f>
        <v>3158.3</v>
      </c>
      <c r="I64" s="70" t="s">
        <v>58</v>
      </c>
      <c r="J64" s="63" t="n">
        <v>22751</v>
      </c>
      <c r="K64" s="33"/>
    </row>
    <row r="65" customFormat="false" ht="20.25" hidden="false" customHeight="true" outlineLevel="0" collapsed="false">
      <c r="A65" s="69" t="s">
        <v>59</v>
      </c>
      <c r="B65" s="52" t="n">
        <v>16.33</v>
      </c>
      <c r="C65" s="111" t="n">
        <v>11259</v>
      </c>
      <c r="D65" s="111" t="n">
        <f aca="false">E65+F65</f>
        <v>33532</v>
      </c>
      <c r="E65" s="112" t="n">
        <v>16062</v>
      </c>
      <c r="F65" s="112" t="n">
        <v>17470</v>
      </c>
      <c r="G65" s="37" t="n">
        <f aca="false">(D65-J65)/J65*100</f>
        <v>2.20054861322768</v>
      </c>
      <c r="H65" s="38" t="n">
        <f aca="false">ROUND(D65/B65,1)</f>
        <v>2053.4</v>
      </c>
      <c r="I65" s="70" t="s">
        <v>59</v>
      </c>
      <c r="J65" s="63" t="n">
        <v>32810</v>
      </c>
      <c r="K65" s="33"/>
    </row>
    <row r="66" customFormat="false" ht="20.25" hidden="false" customHeight="true" outlineLevel="0" collapsed="false">
      <c r="A66" s="69" t="s">
        <v>60</v>
      </c>
      <c r="B66" s="52" t="n">
        <v>8.27</v>
      </c>
      <c r="C66" s="111" t="n">
        <v>7638</v>
      </c>
      <c r="D66" s="111" t="n">
        <f aca="false">E66+F66</f>
        <v>18852</v>
      </c>
      <c r="E66" s="112" t="n">
        <v>8854</v>
      </c>
      <c r="F66" s="112" t="n">
        <v>9998</v>
      </c>
      <c r="G66" s="37" t="n">
        <f aca="false">(D66-J66)/J66*100</f>
        <v>-3.05461277383524</v>
      </c>
      <c r="H66" s="38" t="n">
        <f aca="false">ROUND(D66/B66,1)</f>
        <v>2279.6</v>
      </c>
      <c r="I66" s="70" t="s">
        <v>60</v>
      </c>
      <c r="J66" s="63" t="n">
        <v>19446</v>
      </c>
      <c r="K66" s="33"/>
    </row>
    <row r="67" customFormat="false" ht="20.25" hidden="false" customHeight="true" outlineLevel="0" collapsed="false">
      <c r="A67" s="12"/>
      <c r="B67" s="113"/>
      <c r="C67" s="2"/>
      <c r="E67" s="2"/>
      <c r="G67" s="50"/>
      <c r="H67" s="2"/>
      <c r="I67" s="54"/>
      <c r="J67" s="20"/>
      <c r="K67" s="33"/>
    </row>
    <row r="68" s="46" customFormat="true" ht="20.25" hidden="false" customHeight="true" outlineLevel="0" collapsed="false">
      <c r="A68" s="55" t="s">
        <v>61</v>
      </c>
      <c r="B68" s="56" t="n">
        <f aca="false">SUM(B69:B79)</f>
        <v>2054.85</v>
      </c>
      <c r="C68" s="114" t="n">
        <f aca="false">SUM(C69:C79)</f>
        <v>20538</v>
      </c>
      <c r="D68" s="114" t="n">
        <f aca="false">SUM(D69:D79)</f>
        <v>48209</v>
      </c>
      <c r="E68" s="115" t="n">
        <f aca="false">SUM(E69:E79)</f>
        <v>22933</v>
      </c>
      <c r="F68" s="115" t="n">
        <f aca="false">SUM(F69:F79)</f>
        <v>25276</v>
      </c>
      <c r="G68" s="50" t="n">
        <f aca="false">(D68-J68)/J68*100</f>
        <v>-8.11557741056283</v>
      </c>
      <c r="H68" s="51" t="n">
        <f aca="false">ROUND(D68/B68,1)</f>
        <v>23.5</v>
      </c>
      <c r="I68" s="58" t="s">
        <v>61</v>
      </c>
      <c r="J68" s="67" t="n">
        <f aca="false">SUM(J69:J79)</f>
        <v>52467</v>
      </c>
      <c r="K68" s="44"/>
    </row>
    <row r="69" customFormat="false" ht="20.25" hidden="false" customHeight="true" outlineLevel="0" collapsed="false">
      <c r="A69" s="69" t="s">
        <v>62</v>
      </c>
      <c r="B69" s="52" t="n">
        <v>95.65</v>
      </c>
      <c r="C69" s="111" t="n">
        <v>3666</v>
      </c>
      <c r="D69" s="111" t="n">
        <f aca="false">E69+F69</f>
        <v>8917</v>
      </c>
      <c r="E69" s="112" t="n">
        <v>4152</v>
      </c>
      <c r="F69" s="112" t="n">
        <v>4765</v>
      </c>
      <c r="G69" s="37" t="n">
        <f aca="false">(D69-J69)/J69*100</f>
        <v>-10.6870993589744</v>
      </c>
      <c r="H69" s="38" t="n">
        <f aca="false">ROUND(D69/B69,1)</f>
        <v>93.2</v>
      </c>
      <c r="I69" s="70" t="s">
        <v>62</v>
      </c>
      <c r="J69" s="63" t="n">
        <v>9984</v>
      </c>
      <c r="K69" s="33"/>
    </row>
    <row r="70" customFormat="false" ht="20.25" hidden="false" customHeight="true" outlineLevel="0" collapsed="false">
      <c r="A70" s="69" t="s">
        <v>63</v>
      </c>
      <c r="B70" s="52" t="n">
        <v>38.06</v>
      </c>
      <c r="C70" s="111" t="n">
        <v>7650</v>
      </c>
      <c r="D70" s="111" t="n">
        <f aca="false">E70+F70</f>
        <v>19413</v>
      </c>
      <c r="E70" s="112" t="n">
        <v>9193</v>
      </c>
      <c r="F70" s="112" t="n">
        <v>10220</v>
      </c>
      <c r="G70" s="37" t="n">
        <f aca="false">(D70-J70)/J70*100</f>
        <v>-3.27354260089686</v>
      </c>
      <c r="H70" s="38" t="n">
        <f aca="false">ROUND(D70/B70,1)</f>
        <v>510.1</v>
      </c>
      <c r="I70" s="70" t="s">
        <v>63</v>
      </c>
      <c r="J70" s="63" t="n">
        <v>20070</v>
      </c>
      <c r="K70" s="33"/>
    </row>
    <row r="71" customFormat="false" ht="20.25" hidden="false" customHeight="true" outlineLevel="0" collapsed="false">
      <c r="A71" s="69" t="s">
        <v>64</v>
      </c>
      <c r="B71" s="52" t="n">
        <v>62.01</v>
      </c>
      <c r="C71" s="111" t="n">
        <v>2699</v>
      </c>
      <c r="D71" s="111" t="n">
        <f aca="false">E71+F71</f>
        <v>6986</v>
      </c>
      <c r="E71" s="112" t="n">
        <v>3311</v>
      </c>
      <c r="F71" s="112" t="n">
        <v>3675</v>
      </c>
      <c r="G71" s="37" t="n">
        <f aca="false">(D71-J71)/J71*100</f>
        <v>-9.70660462711645</v>
      </c>
      <c r="H71" s="38" t="n">
        <f aca="false">ROUND(D71/B71,1)</f>
        <v>112.7</v>
      </c>
      <c r="I71" s="70" t="s">
        <v>64</v>
      </c>
      <c r="J71" s="63" t="n">
        <v>7737</v>
      </c>
      <c r="K71" s="33"/>
    </row>
    <row r="72" customFormat="false" ht="20.25" hidden="false" customHeight="true" outlineLevel="0" collapsed="false">
      <c r="A72" s="69" t="s">
        <v>65</v>
      </c>
      <c r="B72" s="52" t="n">
        <v>47.71</v>
      </c>
      <c r="C72" s="111" t="n">
        <v>405</v>
      </c>
      <c r="D72" s="111" t="n">
        <f aca="false">E72+F72</f>
        <v>896</v>
      </c>
      <c r="E72" s="112" t="n">
        <v>423</v>
      </c>
      <c r="F72" s="112" t="n">
        <v>473</v>
      </c>
      <c r="G72" s="37" t="n">
        <f aca="false">(D72-J72)/J72*100</f>
        <v>-16.728624535316</v>
      </c>
      <c r="H72" s="38" t="n">
        <f aca="false">ROUND(D72/B72,1)</f>
        <v>18.8</v>
      </c>
      <c r="I72" s="70" t="s">
        <v>65</v>
      </c>
      <c r="J72" s="63" t="n">
        <v>1076</v>
      </c>
      <c r="K72" s="33"/>
    </row>
    <row r="73" customFormat="false" ht="20.25" hidden="false" customHeight="true" outlineLevel="0" collapsed="false">
      <c r="A73" s="69" t="s">
        <v>66</v>
      </c>
      <c r="B73" s="52" t="n">
        <v>175.7</v>
      </c>
      <c r="C73" s="111" t="n">
        <v>768</v>
      </c>
      <c r="D73" s="111" t="n">
        <f aca="false">E73+F73</f>
        <v>1581</v>
      </c>
      <c r="E73" s="112" t="n">
        <v>745</v>
      </c>
      <c r="F73" s="112" t="n">
        <v>836</v>
      </c>
      <c r="G73" s="37" t="n">
        <f aca="false">(D73-J73)/J73*100</f>
        <v>-12.1666666666667</v>
      </c>
      <c r="H73" s="38" t="n">
        <f aca="false">ROUND(D73/B73,1)</f>
        <v>9</v>
      </c>
      <c r="I73" s="70" t="s">
        <v>66</v>
      </c>
      <c r="J73" s="63" t="n">
        <v>1800</v>
      </c>
      <c r="K73" s="33"/>
    </row>
    <row r="74" customFormat="false" ht="20.25" hidden="false" customHeight="true" outlineLevel="0" collapsed="false">
      <c r="A74" s="69" t="s">
        <v>67</v>
      </c>
      <c r="B74" s="52" t="n">
        <v>155.03</v>
      </c>
      <c r="C74" s="111" t="n">
        <v>265</v>
      </c>
      <c r="D74" s="111" t="n">
        <f aca="false">E74+F74</f>
        <v>653</v>
      </c>
      <c r="E74" s="112" t="n">
        <v>335</v>
      </c>
      <c r="F74" s="112" t="n">
        <v>318</v>
      </c>
      <c r="G74" s="37" t="n">
        <f aca="false">(D74-J74)/J74*100</f>
        <v>-12.1130551816958</v>
      </c>
      <c r="H74" s="38" t="n">
        <f aca="false">ROUND(D74/B74,1)</f>
        <v>4.2</v>
      </c>
      <c r="I74" s="70" t="s">
        <v>67</v>
      </c>
      <c r="J74" s="63" t="n">
        <v>743</v>
      </c>
      <c r="K74" s="33"/>
    </row>
    <row r="75" customFormat="false" ht="20.25" hidden="false" customHeight="true" outlineLevel="0" collapsed="false">
      <c r="A75" s="69" t="s">
        <v>68</v>
      </c>
      <c r="B75" s="52" t="n">
        <v>672.35</v>
      </c>
      <c r="C75" s="111" t="n">
        <v>2007</v>
      </c>
      <c r="D75" s="111" t="n">
        <f aca="false">E75+F75</f>
        <v>4017</v>
      </c>
      <c r="E75" s="112" t="n">
        <v>2068</v>
      </c>
      <c r="F75" s="112" t="n">
        <v>1949</v>
      </c>
      <c r="G75" s="37" t="n">
        <f aca="false">(D75-J75)/J75*100</f>
        <v>-8.49658314350797</v>
      </c>
      <c r="H75" s="38" t="n">
        <f aca="false">ROUND(D75/B75,1)</f>
        <v>6</v>
      </c>
      <c r="I75" s="70" t="s">
        <v>68</v>
      </c>
      <c r="J75" s="63" t="n">
        <v>4390</v>
      </c>
      <c r="K75" s="33"/>
    </row>
    <row r="76" customFormat="false" ht="20.25" hidden="false" customHeight="true" outlineLevel="0" collapsed="false">
      <c r="A76" s="69" t="s">
        <v>69</v>
      </c>
      <c r="B76" s="52" t="n">
        <v>133.53</v>
      </c>
      <c r="C76" s="111" t="n">
        <v>654</v>
      </c>
      <c r="D76" s="111" t="n">
        <f aca="false">E76+F76</f>
        <v>1113</v>
      </c>
      <c r="E76" s="112" t="n">
        <v>523</v>
      </c>
      <c r="F76" s="112" t="n">
        <v>590</v>
      </c>
      <c r="G76" s="37" t="n">
        <f aca="false">(D76-J76)/J76*100</f>
        <v>-8.16831683168317</v>
      </c>
      <c r="H76" s="38" t="n">
        <f aca="false">ROUND(D76/B76,1)</f>
        <v>8.3</v>
      </c>
      <c r="I76" s="70" t="s">
        <v>69</v>
      </c>
      <c r="J76" s="63" t="n">
        <v>1212</v>
      </c>
      <c r="K76" s="33"/>
    </row>
    <row r="77" customFormat="false" ht="20.25" hidden="false" customHeight="true" outlineLevel="0" collapsed="false">
      <c r="A77" s="69" t="s">
        <v>70</v>
      </c>
      <c r="B77" s="52" t="n">
        <v>274.05</v>
      </c>
      <c r="C77" s="111" t="n">
        <v>364</v>
      </c>
      <c r="D77" s="111" t="n">
        <f aca="false">E77+F77</f>
        <v>710</v>
      </c>
      <c r="E77" s="112" t="n">
        <v>336</v>
      </c>
      <c r="F77" s="112" t="n">
        <v>374</v>
      </c>
      <c r="G77" s="37" t="n">
        <f aca="false">(D77-J77)/J77*100</f>
        <v>-11.4713216957606</v>
      </c>
      <c r="H77" s="38" t="n">
        <f aca="false">ROUND(D77/B77,1)</f>
        <v>2.6</v>
      </c>
      <c r="I77" s="70" t="s">
        <v>70</v>
      </c>
      <c r="J77" s="63" t="n">
        <v>802</v>
      </c>
      <c r="K77" s="33"/>
    </row>
    <row r="78" customFormat="false" ht="20.25" hidden="false" customHeight="true" outlineLevel="0" collapsed="false">
      <c r="A78" s="69" t="s">
        <v>71</v>
      </c>
      <c r="B78" s="52" t="n">
        <v>269.16</v>
      </c>
      <c r="C78" s="111" t="n">
        <v>945</v>
      </c>
      <c r="D78" s="111" t="n">
        <f aca="false">E78+F78</f>
        <v>1691</v>
      </c>
      <c r="E78" s="112" t="n">
        <v>789</v>
      </c>
      <c r="F78" s="112" t="n">
        <v>902</v>
      </c>
      <c r="G78" s="37" t="n">
        <f aca="false">(D78-J78)/J78*100</f>
        <v>-17.3105134474328</v>
      </c>
      <c r="H78" s="38" t="n">
        <f aca="false">ROUND(D78/B78,1)</f>
        <v>6.3</v>
      </c>
      <c r="I78" s="70" t="s">
        <v>71</v>
      </c>
      <c r="J78" s="63" t="n">
        <v>2045</v>
      </c>
      <c r="K78" s="33"/>
    </row>
    <row r="79" customFormat="false" ht="20.25" hidden="false" customHeight="true" outlineLevel="0" collapsed="false">
      <c r="A79" s="73" t="s">
        <v>72</v>
      </c>
      <c r="B79" s="74" t="n">
        <v>131.6</v>
      </c>
      <c r="C79" s="120" t="n">
        <v>1115</v>
      </c>
      <c r="D79" s="120" t="n">
        <f aca="false">E79+F79</f>
        <v>2232</v>
      </c>
      <c r="E79" s="121" t="n">
        <v>1058</v>
      </c>
      <c r="F79" s="121" t="n">
        <v>1174</v>
      </c>
      <c r="G79" s="76" t="n">
        <f aca="false">(D79-J79)/J79*100</f>
        <v>-14.4171779141104</v>
      </c>
      <c r="H79" s="77" t="n">
        <f aca="false">ROUND(D79/B79,1)</f>
        <v>17</v>
      </c>
      <c r="I79" s="78" t="s">
        <v>72</v>
      </c>
      <c r="J79" s="63" t="n">
        <v>2608</v>
      </c>
      <c r="K79" s="33"/>
    </row>
    <row r="80" customFormat="false" ht="14.25" hidden="false" customHeight="true" outlineLevel="0" collapsed="false">
      <c r="A80" s="2" t="s">
        <v>73</v>
      </c>
      <c r="B80" s="2"/>
      <c r="C80" s="2"/>
      <c r="E80" s="2"/>
      <c r="G80" s="2"/>
      <c r="H80" s="2"/>
    </row>
    <row r="81" customFormat="false" ht="12" hidden="false" customHeight="false" outlineLevel="0" collapsed="false">
      <c r="A81" s="122" t="s">
        <v>74</v>
      </c>
      <c r="B81" s="122"/>
      <c r="C81" s="122"/>
      <c r="D81" s="122"/>
      <c r="E81" s="122"/>
      <c r="F81" s="122"/>
      <c r="G81" s="122"/>
      <c r="H81" s="122"/>
    </row>
    <row r="82" customFormat="false" ht="12" hidden="false" customHeight="false" outlineLevel="0" collapsed="false">
      <c r="A82" s="123" t="s">
        <v>75</v>
      </c>
      <c r="B82" s="122"/>
      <c r="C82" s="79"/>
      <c r="D82" s="79"/>
      <c r="E82" s="79"/>
      <c r="F82" s="79"/>
      <c r="G82" s="79"/>
      <c r="H82" s="79"/>
    </row>
    <row r="83" customFormat="false" ht="12" hidden="false" customHeight="false" outlineLevel="0" collapsed="false">
      <c r="D83" s="1"/>
      <c r="F83" s="1"/>
    </row>
    <row r="84" customFormat="false" ht="14.25" hidden="false" customHeight="true" outlineLevel="0" collapsed="false">
      <c r="D84" s="1"/>
      <c r="F84" s="1"/>
    </row>
    <row r="85" customFormat="false" ht="12" hidden="false" customHeight="false" outlineLevel="0" collapsed="false">
      <c r="A85" s="2"/>
      <c r="B85" s="2"/>
      <c r="C85" s="2"/>
      <c r="E85" s="2"/>
      <c r="G85" s="2"/>
      <c r="H85" s="2"/>
    </row>
    <row r="86" customFormat="false" ht="12" hidden="false" customHeight="false" outlineLevel="0" collapsed="false">
      <c r="A86" s="2"/>
      <c r="B86" s="2"/>
      <c r="C86" s="2"/>
      <c r="E86" s="2"/>
      <c r="G86" s="2"/>
      <c r="H86" s="2"/>
    </row>
    <row r="87" customFormat="false" ht="12" hidden="false" customHeight="false" outlineLevel="0" collapsed="false">
      <c r="A87" s="2"/>
      <c r="B87" s="2"/>
      <c r="C87" s="2"/>
      <c r="E87" s="2"/>
      <c r="G87" s="2"/>
      <c r="H87" s="2"/>
    </row>
    <row r="88" customFormat="false" ht="12" hidden="false" customHeight="false" outlineLevel="0" collapsed="false">
      <c r="A88" s="2"/>
      <c r="B88" s="2"/>
      <c r="C88" s="2"/>
      <c r="E88" s="2"/>
      <c r="G88" s="2"/>
      <c r="H88" s="2"/>
    </row>
    <row r="89" customFormat="false" ht="12" hidden="false" customHeight="false" outlineLevel="0" collapsed="false">
      <c r="A89" s="2"/>
      <c r="B89" s="2"/>
      <c r="C89" s="2"/>
      <c r="E89" s="2"/>
      <c r="G89" s="2"/>
      <c r="H89" s="2"/>
    </row>
    <row r="90" customFormat="false" ht="12" hidden="false" customHeight="false" outlineLevel="0" collapsed="false">
      <c r="A90" s="2"/>
      <c r="B90" s="2"/>
      <c r="C90" s="2"/>
      <c r="E90" s="2"/>
      <c r="G90" s="2"/>
      <c r="H90" s="2"/>
    </row>
    <row r="91" customFormat="false" ht="12" hidden="false" customHeight="false" outlineLevel="0" collapsed="false">
      <c r="A91" s="124"/>
      <c r="B91" s="2"/>
      <c r="C91" s="2"/>
      <c r="E91" s="2"/>
      <c r="G91" s="2"/>
      <c r="H91" s="2"/>
    </row>
    <row r="92" customFormat="false" ht="12" hidden="false" customHeight="false" outlineLevel="0" collapsed="false">
      <c r="A92" s="2"/>
      <c r="B92" s="2"/>
      <c r="C92" s="2"/>
      <c r="E92" s="2"/>
      <c r="G92" s="2"/>
      <c r="H92" s="2"/>
    </row>
    <row r="93" customFormat="false" ht="12" hidden="false" customHeight="false" outlineLevel="0" collapsed="false">
      <c r="A93" s="2"/>
      <c r="B93" s="2"/>
      <c r="C93" s="2"/>
      <c r="E93" s="2"/>
      <c r="G93" s="2"/>
      <c r="H93" s="2"/>
    </row>
    <row r="94" customFormat="false" ht="12" hidden="false" customHeight="false" outlineLevel="0" collapsed="false">
      <c r="A94" s="2"/>
      <c r="B94" s="2"/>
      <c r="C94" s="2"/>
      <c r="E94" s="2"/>
      <c r="G94" s="2"/>
      <c r="H94" s="2"/>
    </row>
    <row r="95" customFormat="false" ht="12" hidden="false" customHeight="false" outlineLevel="0" collapsed="false">
      <c r="A95" s="2"/>
      <c r="B95" s="2"/>
      <c r="C95" s="2"/>
      <c r="E95" s="2"/>
      <c r="G95" s="2"/>
      <c r="H95" s="2"/>
    </row>
    <row r="96" customFormat="false" ht="12" hidden="false" customHeight="false" outlineLevel="0" collapsed="false">
      <c r="A96" s="2"/>
      <c r="B96" s="2"/>
      <c r="C96" s="2"/>
      <c r="E96" s="2"/>
      <c r="G96" s="2"/>
      <c r="H96" s="2"/>
    </row>
    <row r="97" customFormat="false" ht="12" hidden="false" customHeight="false" outlineLevel="0" collapsed="false">
      <c r="A97" s="2"/>
      <c r="B97" s="2"/>
      <c r="C97" s="2"/>
      <c r="E97" s="2"/>
      <c r="G97" s="2"/>
      <c r="H97" s="2"/>
    </row>
    <row r="98" customFormat="false" ht="12" hidden="false" customHeight="false" outlineLevel="0" collapsed="false">
      <c r="A98" s="2"/>
      <c r="B98" s="2"/>
      <c r="C98" s="2"/>
      <c r="E98" s="2"/>
      <c r="G98" s="2"/>
      <c r="H98" s="2"/>
    </row>
    <row r="99" customFormat="false" ht="12" hidden="false" customHeight="false" outlineLevel="0" collapsed="false">
      <c r="A99" s="2"/>
      <c r="B99" s="2"/>
      <c r="C99" s="2"/>
      <c r="E99" s="2"/>
      <c r="G99" s="2"/>
      <c r="H99" s="2"/>
    </row>
    <row r="100" customFormat="false" ht="12" hidden="false" customHeight="false" outlineLevel="0" collapsed="false">
      <c r="A100" s="2"/>
      <c r="B100" s="2"/>
      <c r="C100" s="2"/>
      <c r="E100" s="2"/>
      <c r="G100" s="2"/>
      <c r="H100" s="2"/>
    </row>
    <row r="101" customFormat="false" ht="12" hidden="false" customHeight="false" outlineLevel="0" collapsed="false">
      <c r="A101" s="2"/>
      <c r="B101" s="2"/>
      <c r="C101" s="2"/>
      <c r="E101" s="2"/>
      <c r="G101" s="2"/>
      <c r="H101" s="2"/>
    </row>
    <row r="102" customFormat="false" ht="12" hidden="false" customHeight="false" outlineLevel="0" collapsed="false">
      <c r="A102" s="2"/>
      <c r="B102" s="2"/>
      <c r="C102" s="2"/>
      <c r="E102" s="2"/>
      <c r="G102" s="2"/>
      <c r="H102" s="2"/>
    </row>
    <row r="103" customFormat="false" ht="12" hidden="false" customHeight="false" outlineLevel="0" collapsed="false">
      <c r="A103" s="2"/>
      <c r="B103" s="2"/>
      <c r="C103" s="2"/>
      <c r="E103" s="2"/>
      <c r="G103" s="2"/>
      <c r="H103" s="2"/>
    </row>
    <row r="104" customFormat="false" ht="12" hidden="false" customHeight="false" outlineLevel="0" collapsed="false">
      <c r="A104" s="2"/>
      <c r="B104" s="2"/>
      <c r="C104" s="2"/>
      <c r="E104" s="2"/>
      <c r="G104" s="2"/>
      <c r="H104" s="2"/>
    </row>
    <row r="105" customFormat="false" ht="12" hidden="false" customHeight="false" outlineLevel="0" collapsed="false">
      <c r="A105" s="2"/>
      <c r="B105" s="2"/>
      <c r="C105" s="2"/>
      <c r="E105" s="2"/>
      <c r="G105" s="2"/>
      <c r="H105" s="2"/>
    </row>
    <row r="106" customFormat="false" ht="12" hidden="false" customHeight="false" outlineLevel="0" collapsed="false">
      <c r="A106" s="2"/>
      <c r="B106" s="2"/>
      <c r="C106" s="2"/>
      <c r="E106" s="2"/>
      <c r="G106" s="2"/>
      <c r="H106" s="2"/>
    </row>
    <row r="107" customFormat="false" ht="12" hidden="false" customHeight="false" outlineLevel="0" collapsed="false">
      <c r="A107" s="2"/>
      <c r="B107" s="2"/>
      <c r="C107" s="2"/>
      <c r="E107" s="2"/>
      <c r="G107" s="2"/>
      <c r="H107" s="2"/>
    </row>
  </sheetData>
  <mergeCells count="13">
    <mergeCell ref="A3:H3"/>
    <mergeCell ref="G5:H5"/>
    <mergeCell ref="A6:A8"/>
    <mergeCell ref="D6:F7"/>
    <mergeCell ref="G6:G8"/>
    <mergeCell ref="H6:H7"/>
    <mergeCell ref="I6:I8"/>
    <mergeCell ref="A47:H47"/>
    <mergeCell ref="A50:A52"/>
    <mergeCell ref="D50:F51"/>
    <mergeCell ref="G50:G52"/>
    <mergeCell ref="H50:H51"/>
    <mergeCell ref="I50:I5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4T02:39:18Z</dcterms:created>
  <dc:creator>奈良県統計課</dc:creator>
  <dc:description/>
  <dc:language>en-US</dc:language>
  <cp:lastModifiedBy>奈良県</cp:lastModifiedBy>
  <cp:lastPrinted>2010-02-04T04:22:07Z</cp:lastPrinted>
  <dcterms:modified xsi:type="dcterms:W3CDTF">2010-02-04T04:24:41Z</dcterms:modified>
  <cp:revision>0</cp:revision>
  <dc:subject/>
  <dc:title/>
</cp:coreProperties>
</file>