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" sheetId="1" state="visible" r:id="rId2"/>
  </sheets>
  <externalReferences>
    <externalReference r:id="rId3"/>
  </externalReferences>
  <definedNames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t xml:space="preserve">Ａ．月  別  転  出  入  者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　 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　 ７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　 ８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 　 ９</t>
  </si>
  <si>
    <t xml:space="preserve"> 　 ２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</t>
    </r>
  </si>
  <si>
    <t xml:space="preserve"> 　 ３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1</t>
    </r>
  </si>
  <si>
    <t xml:space="preserve"> 　 ４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 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8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20.1" hidden="false" customHeight="true" outlineLevel="0" collapsed="false">
      <c r="A10" s="19" t="s">
        <v>11</v>
      </c>
      <c r="B10" s="20" t="n">
        <v>28171</v>
      </c>
      <c r="C10" s="20" t="n">
        <v>14695</v>
      </c>
      <c r="D10" s="21" t="n">
        <v>33063</v>
      </c>
      <c r="E10" s="21" t="n">
        <v>17474</v>
      </c>
      <c r="F10" s="22" t="n">
        <v>-4892</v>
      </c>
      <c r="G10" s="23" t="n">
        <v>-2779</v>
      </c>
      <c r="H10" s="24" t="s">
        <v>12</v>
      </c>
      <c r="I10" s="25" t="n">
        <v>1793</v>
      </c>
      <c r="J10" s="25" t="n">
        <v>941</v>
      </c>
      <c r="K10" s="25" t="n">
        <v>2236</v>
      </c>
      <c r="L10" s="25" t="n">
        <v>1196</v>
      </c>
      <c r="M10" s="26" t="n">
        <f aca="false">I10-K10</f>
        <v>-443</v>
      </c>
      <c r="N10" s="26" t="n">
        <f aca="false">J10-L10</f>
        <v>-255</v>
      </c>
    </row>
    <row r="11" s="27" customFormat="true" ht="20.1" hidden="false" customHeight="true" outlineLevel="0" collapsed="false">
      <c r="A11" s="19" t="s">
        <v>13</v>
      </c>
      <c r="B11" s="20" t="n">
        <v>27920</v>
      </c>
      <c r="C11" s="20" t="n">
        <v>14548</v>
      </c>
      <c r="D11" s="21" t="n">
        <v>32602</v>
      </c>
      <c r="E11" s="21" t="n">
        <v>17438</v>
      </c>
      <c r="F11" s="22" t="n">
        <v>-4682</v>
      </c>
      <c r="G11" s="23" t="n">
        <v>-2890</v>
      </c>
      <c r="H11" s="28" t="s">
        <v>14</v>
      </c>
      <c r="I11" s="29" t="n">
        <v>1570</v>
      </c>
      <c r="J11" s="20" t="n">
        <v>807</v>
      </c>
      <c r="K11" s="20" t="n">
        <v>1895</v>
      </c>
      <c r="L11" s="20" t="n">
        <v>1030</v>
      </c>
      <c r="M11" s="30" t="n">
        <f aca="false">I11-K11</f>
        <v>-325</v>
      </c>
      <c r="N11" s="30" t="n">
        <f aca="false">J11-L11</f>
        <v>-223</v>
      </c>
    </row>
    <row r="12" s="27" customFormat="true" ht="20.1" hidden="false" customHeight="true" outlineLevel="0" collapsed="false">
      <c r="A12" s="19" t="s">
        <v>15</v>
      </c>
      <c r="B12" s="20" t="n">
        <v>27263</v>
      </c>
      <c r="C12" s="20" t="n">
        <v>14323</v>
      </c>
      <c r="D12" s="20" t="n">
        <v>32183</v>
      </c>
      <c r="E12" s="20" t="n">
        <v>17222</v>
      </c>
      <c r="F12" s="22" t="n">
        <v>-4920</v>
      </c>
      <c r="G12" s="23" t="n">
        <v>-2899</v>
      </c>
      <c r="H12" s="28" t="s">
        <v>16</v>
      </c>
      <c r="I12" s="20" t="n">
        <v>1773</v>
      </c>
      <c r="J12" s="20" t="n">
        <v>918</v>
      </c>
      <c r="K12" s="21" t="n">
        <v>2044</v>
      </c>
      <c r="L12" s="21" t="n">
        <v>1064</v>
      </c>
      <c r="M12" s="22" t="n">
        <f aca="false">I12-K12</f>
        <v>-271</v>
      </c>
      <c r="N12" s="22" t="n">
        <f aca="false">J12-L12</f>
        <v>-146</v>
      </c>
    </row>
    <row r="13" s="27" customFormat="true" ht="20.1" hidden="false" customHeight="true" outlineLevel="0" collapsed="false">
      <c r="A13" s="19" t="s">
        <v>17</v>
      </c>
      <c r="B13" s="31" t="n">
        <f aca="false">SUM(B14:B17)+SUM(I10:I17)</f>
        <v>26269</v>
      </c>
      <c r="C13" s="31" t="n">
        <f aca="false">SUM(C14:C17)+SUM(J10:J17)</f>
        <v>13618</v>
      </c>
      <c r="D13" s="31" t="n">
        <f aca="false">SUM(D14:D17)+SUM(K10:K17)</f>
        <v>30461</v>
      </c>
      <c r="E13" s="31" t="n">
        <f aca="false">SUM(E14:E17)+SUM(L10:L17)</f>
        <v>16118</v>
      </c>
      <c r="F13" s="32" t="n">
        <f aca="false">B13-D13</f>
        <v>-4192</v>
      </c>
      <c r="G13" s="33" t="n">
        <f aca="false">C13-E13</f>
        <v>-2500</v>
      </c>
      <c r="H13" s="28" t="s">
        <v>18</v>
      </c>
      <c r="I13" s="20" t="n">
        <v>1893</v>
      </c>
      <c r="J13" s="20" t="n">
        <v>949</v>
      </c>
      <c r="K13" s="21" t="n">
        <v>2011</v>
      </c>
      <c r="L13" s="21" t="n">
        <v>1021</v>
      </c>
      <c r="M13" s="22" t="n">
        <f aca="false">I13-K13</f>
        <v>-118</v>
      </c>
      <c r="N13" s="22" t="n">
        <f aca="false">J13-L13</f>
        <v>-72</v>
      </c>
    </row>
    <row r="14" s="27" customFormat="true" ht="20.1" hidden="false" customHeight="true" outlineLevel="0" collapsed="false">
      <c r="A14" s="24" t="s">
        <v>19</v>
      </c>
      <c r="B14" s="20" t="n">
        <v>1380</v>
      </c>
      <c r="C14" s="20" t="n">
        <v>697</v>
      </c>
      <c r="D14" s="20" t="n">
        <v>1664</v>
      </c>
      <c r="E14" s="21" t="n">
        <v>852</v>
      </c>
      <c r="F14" s="22" t="n">
        <f aca="false">B14-D14</f>
        <v>-284</v>
      </c>
      <c r="G14" s="23" t="n">
        <f aca="false">C14-E14</f>
        <v>-155</v>
      </c>
      <c r="H14" s="28" t="s">
        <v>20</v>
      </c>
      <c r="I14" s="20" t="n">
        <v>1666</v>
      </c>
      <c r="J14" s="20" t="n">
        <v>853</v>
      </c>
      <c r="K14" s="21" t="n">
        <v>2018</v>
      </c>
      <c r="L14" s="21" t="n">
        <v>1076</v>
      </c>
      <c r="M14" s="22" t="n">
        <f aca="false">I14-K14</f>
        <v>-352</v>
      </c>
      <c r="N14" s="22" t="n">
        <f aca="false">J14-L14</f>
        <v>-223</v>
      </c>
    </row>
    <row r="15" s="27" customFormat="true" ht="20.1" hidden="false" customHeight="true" outlineLevel="0" collapsed="false">
      <c r="A15" s="28" t="s">
        <v>21</v>
      </c>
      <c r="B15" s="20" t="n">
        <v>1662</v>
      </c>
      <c r="C15" s="20" t="n">
        <v>871</v>
      </c>
      <c r="D15" s="20" t="n">
        <v>2185</v>
      </c>
      <c r="E15" s="21" t="n">
        <v>1147</v>
      </c>
      <c r="F15" s="22" t="n">
        <f aca="false">B15-D15</f>
        <v>-523</v>
      </c>
      <c r="G15" s="23" t="n">
        <f aca="false">C15-E15</f>
        <v>-276</v>
      </c>
      <c r="H15" s="28" t="s">
        <v>22</v>
      </c>
      <c r="I15" s="20" t="n">
        <v>2071</v>
      </c>
      <c r="J15" s="20" t="n">
        <v>1074</v>
      </c>
      <c r="K15" s="21" t="n">
        <v>2139</v>
      </c>
      <c r="L15" s="21" t="n">
        <v>1117</v>
      </c>
      <c r="M15" s="22" t="n">
        <f aca="false">I15-K15</f>
        <v>-68</v>
      </c>
      <c r="N15" s="22" t="n">
        <f aca="false">J15-L15</f>
        <v>-43</v>
      </c>
    </row>
    <row r="16" s="27" customFormat="true" ht="20.1" hidden="false" customHeight="true" outlineLevel="0" collapsed="false">
      <c r="A16" s="28" t="s">
        <v>23</v>
      </c>
      <c r="B16" s="20" t="n">
        <v>4602</v>
      </c>
      <c r="C16" s="20" t="n">
        <v>2373</v>
      </c>
      <c r="D16" s="20" t="n">
        <v>5758</v>
      </c>
      <c r="E16" s="21" t="n">
        <v>3005</v>
      </c>
      <c r="F16" s="22" t="n">
        <f aca="false">B16-D16</f>
        <v>-1156</v>
      </c>
      <c r="G16" s="23" t="n">
        <f aca="false">C16-E16</f>
        <v>-632</v>
      </c>
      <c r="H16" s="28" t="s">
        <v>24</v>
      </c>
      <c r="I16" s="20" t="n">
        <v>1462</v>
      </c>
      <c r="J16" s="20" t="n">
        <v>735</v>
      </c>
      <c r="K16" s="21" t="n">
        <v>1684</v>
      </c>
      <c r="L16" s="21" t="n">
        <v>848</v>
      </c>
      <c r="M16" s="22" t="n">
        <f aca="false">I16-K16</f>
        <v>-222</v>
      </c>
      <c r="N16" s="22" t="n">
        <f aca="false">J16-L16</f>
        <v>-113</v>
      </c>
    </row>
    <row r="17" s="27" customFormat="true" ht="20.1" hidden="false" customHeight="true" outlineLevel="0" collapsed="false">
      <c r="A17" s="28" t="s">
        <v>25</v>
      </c>
      <c r="B17" s="20" t="n">
        <v>4719</v>
      </c>
      <c r="C17" s="20" t="n">
        <v>2550</v>
      </c>
      <c r="D17" s="20" t="n">
        <v>5040</v>
      </c>
      <c r="E17" s="21" t="n">
        <v>2874</v>
      </c>
      <c r="F17" s="22" t="n">
        <f aca="false">B17-D17</f>
        <v>-321</v>
      </c>
      <c r="G17" s="23" t="n">
        <f aca="false">C17-E17</f>
        <v>-324</v>
      </c>
      <c r="H17" s="28" t="s">
        <v>26</v>
      </c>
      <c r="I17" s="20" t="n">
        <v>1678</v>
      </c>
      <c r="J17" s="20" t="n">
        <v>850</v>
      </c>
      <c r="K17" s="21" t="n">
        <v>1787</v>
      </c>
      <c r="L17" s="21" t="n">
        <v>888</v>
      </c>
      <c r="M17" s="22" t="n">
        <f aca="false">I17-K17</f>
        <v>-109</v>
      </c>
      <c r="N17" s="22" t="n">
        <f aca="false">J17-L17</f>
        <v>-38</v>
      </c>
    </row>
    <row r="18" customFormat="false" ht="18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customFormat="false" ht="21.75" hidden="false" customHeight="true" outlineLevel="0" collapsed="false"/>
  </sheetData>
  <mergeCells count="13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09-02-05T23:44:22Z</cp:lastPrinted>
  <dcterms:modified xsi:type="dcterms:W3CDTF">2010-08-18T04:09:39Z</dcterms:modified>
  <cp:revision>0</cp:revision>
  <dc:subject/>
  <dc:title/>
</cp:coreProperties>
</file>