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２４" vbProcedure="false">'11'!$A$1:$J$59</definedName>
    <definedName function="false" hidden="false" name="_７" vbProcedure="false">'11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　市 町 村 別 外 国 人 登 録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市町村別</t>
  </si>
  <si>
    <t xml:space="preserve">総  数</t>
  </si>
  <si>
    <t xml:space="preserve">韓国・朝鮮</t>
  </si>
  <si>
    <t xml:space="preserve">中  国</t>
  </si>
  <si>
    <t xml:space="preserve">米  国</t>
  </si>
  <si>
    <t xml:space="preserve">フィリピン</t>
  </si>
  <si>
    <t xml:space="preserve">ブラジル</t>
  </si>
  <si>
    <t xml:space="preserve">ペルー</t>
  </si>
  <si>
    <t xml:space="preserve">タ  イ</t>
  </si>
  <si>
    <t xml:space="preserve">その他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19</t>
  </si>
  <si>
    <t xml:space="preserve">       20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法務省において、別途異動調整が行われるため、後に法務省から発表される数値とは異なる場合がある。</t>
    </r>
  </si>
  <si>
    <t xml:space="preserve">資料：県国際観光課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@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11"/>
    <col collapsed="false" customWidth="true" hidden="false" outlineLevel="0" max="9" min="3" style="1" width="7.87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4"/>
      <c r="J2" s="6" t="s">
        <v>2</v>
      </c>
    </row>
    <row r="3" s="12" customFormat="true" ht="27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0" t="s">
        <v>9</v>
      </c>
      <c r="H3" s="10" t="s">
        <v>10</v>
      </c>
      <c r="I3" s="10" t="s">
        <v>11</v>
      </c>
      <c r="J3" s="8" t="s">
        <v>12</v>
      </c>
    </row>
    <row r="4" s="15" customFormat="true" ht="21" hidden="false" customHeight="true" outlineLevel="0" collapsed="false">
      <c r="A4" s="13" t="s">
        <v>13</v>
      </c>
      <c r="B4" s="14" t="n">
        <v>11348</v>
      </c>
      <c r="C4" s="14" t="n">
        <v>4860</v>
      </c>
      <c r="D4" s="14" t="n">
        <v>3088</v>
      </c>
      <c r="E4" s="14" t="n">
        <v>346</v>
      </c>
      <c r="F4" s="14" t="n">
        <v>559</v>
      </c>
      <c r="G4" s="14" t="n">
        <v>845</v>
      </c>
      <c r="H4" s="14" t="n">
        <v>245</v>
      </c>
      <c r="I4" s="14" t="n">
        <v>181</v>
      </c>
      <c r="J4" s="14" t="n">
        <v>1224</v>
      </c>
    </row>
    <row r="5" customFormat="false" ht="21" hidden="false" customHeight="true" outlineLevel="0" collapsed="false">
      <c r="A5" s="16" t="s">
        <v>14</v>
      </c>
      <c r="B5" s="17" t="n">
        <v>11507</v>
      </c>
      <c r="C5" s="17" t="n">
        <v>4762</v>
      </c>
      <c r="D5" s="17" t="n">
        <v>3427</v>
      </c>
      <c r="E5" s="17" t="n">
        <v>346</v>
      </c>
      <c r="F5" s="17" t="n">
        <v>541</v>
      </c>
      <c r="G5" s="17" t="n">
        <v>800</v>
      </c>
      <c r="H5" s="17" t="n">
        <v>234</v>
      </c>
      <c r="I5" s="17" t="n">
        <v>194</v>
      </c>
      <c r="J5" s="17" t="n">
        <v>1203</v>
      </c>
    </row>
    <row r="6" customFormat="false" ht="21" hidden="false" customHeight="true" outlineLevel="0" collapsed="false">
      <c r="A6" s="18" t="s">
        <v>15</v>
      </c>
      <c r="B6" s="19" t="n">
        <f aca="false">B8+B23</f>
        <v>11403</v>
      </c>
      <c r="C6" s="19" t="n">
        <f aca="false">C8+C23</f>
        <v>4583</v>
      </c>
      <c r="D6" s="19" t="n">
        <f aca="false">D8+D23</f>
        <v>3529</v>
      </c>
      <c r="E6" s="19" t="n">
        <f aca="false">E8+E23</f>
        <v>317</v>
      </c>
      <c r="F6" s="19" t="n">
        <f aca="false">F8+F23</f>
        <v>539</v>
      </c>
      <c r="G6" s="19" t="n">
        <f aca="false">G8+G23</f>
        <v>780</v>
      </c>
      <c r="H6" s="19" t="n">
        <f aca="false">H8+H23</f>
        <v>229</v>
      </c>
      <c r="I6" s="19" t="n">
        <f aca="false">I8+I23</f>
        <v>208</v>
      </c>
      <c r="J6" s="19" t="n">
        <f aca="false">J8+J23</f>
        <v>1218</v>
      </c>
      <c r="K6" s="20"/>
    </row>
    <row r="7" s="15" customFormat="true" ht="6.75" hidden="false" customHeight="true" outlineLevel="0" collapsed="false">
      <c r="A7" s="21"/>
      <c r="B7" s="19"/>
      <c r="C7" s="19"/>
      <c r="D7" s="19"/>
      <c r="E7" s="19"/>
      <c r="F7" s="19"/>
      <c r="G7" s="19"/>
      <c r="H7" s="19"/>
      <c r="I7" s="19"/>
      <c r="J7" s="19"/>
    </row>
    <row r="8" s="15" customFormat="true" ht="15" hidden="false" customHeight="true" outlineLevel="0" collapsed="false">
      <c r="A8" s="22" t="s">
        <v>16</v>
      </c>
      <c r="B8" s="19" t="n">
        <f aca="false">SUM(B10:B21)</f>
        <v>9424</v>
      </c>
      <c r="C8" s="19" t="n">
        <f aca="false">SUM(C10:C21)</f>
        <v>3850</v>
      </c>
      <c r="D8" s="19" t="n">
        <f aca="false">SUM(D10:D21)</f>
        <v>2964</v>
      </c>
      <c r="E8" s="19" t="n">
        <f aca="false">SUM(E10:E21)</f>
        <v>273</v>
      </c>
      <c r="F8" s="19" t="n">
        <f aca="false">SUM(F10:F21)</f>
        <v>455</v>
      </c>
      <c r="G8" s="19" t="n">
        <f aca="false">SUM(G10:G21)</f>
        <v>603</v>
      </c>
      <c r="H8" s="19" t="n">
        <f aca="false">SUM(H10:H21)</f>
        <v>161</v>
      </c>
      <c r="I8" s="19" t="n">
        <f aca="false">SUM(I10:I21)</f>
        <v>157</v>
      </c>
      <c r="J8" s="19" t="n">
        <f aca="false">SUM(J10:J21)</f>
        <v>961</v>
      </c>
    </row>
    <row r="9" s="15" customFormat="true" ht="6.75" hidden="false" customHeight="true" outlineLevel="0" collapsed="false">
      <c r="A9" s="22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5" hidden="false" customHeight="true" outlineLevel="0" collapsed="false">
      <c r="A10" s="22" t="s">
        <v>17</v>
      </c>
      <c r="B10" s="17" t="n">
        <v>2940</v>
      </c>
      <c r="C10" s="17" t="n">
        <v>1207</v>
      </c>
      <c r="D10" s="17" t="n">
        <v>1025</v>
      </c>
      <c r="E10" s="17" t="n">
        <v>101</v>
      </c>
      <c r="F10" s="17" t="n">
        <v>167</v>
      </c>
      <c r="G10" s="17" t="n">
        <v>57</v>
      </c>
      <c r="H10" s="17" t="n">
        <v>7</v>
      </c>
      <c r="I10" s="17" t="n">
        <v>36</v>
      </c>
      <c r="J10" s="17" t="n">
        <f aca="false">B10-C10-D10-E10-F10-G10-H10-I10</f>
        <v>340</v>
      </c>
    </row>
    <row r="11" customFormat="false" ht="15" hidden="false" customHeight="true" outlineLevel="0" collapsed="false">
      <c r="A11" s="22" t="s">
        <v>18</v>
      </c>
      <c r="B11" s="17" t="n">
        <v>662</v>
      </c>
      <c r="C11" s="17" t="n">
        <v>272</v>
      </c>
      <c r="D11" s="17" t="n">
        <v>249</v>
      </c>
      <c r="E11" s="17" t="n">
        <v>6</v>
      </c>
      <c r="F11" s="17" t="n">
        <v>66</v>
      </c>
      <c r="G11" s="17" t="n">
        <v>14</v>
      </c>
      <c r="H11" s="17" t="n">
        <v>4</v>
      </c>
      <c r="I11" s="17" t="n">
        <v>16</v>
      </c>
      <c r="J11" s="17" t="n">
        <f aca="false">B11-C11-D11-E11-F11-G11-H11-I11</f>
        <v>35</v>
      </c>
    </row>
    <row r="12" customFormat="false" ht="15" hidden="false" customHeight="true" outlineLevel="0" collapsed="false">
      <c r="A12" s="22" t="s">
        <v>19</v>
      </c>
      <c r="B12" s="17" t="n">
        <v>919</v>
      </c>
      <c r="C12" s="17" t="n">
        <v>240</v>
      </c>
      <c r="D12" s="17" t="n">
        <v>262</v>
      </c>
      <c r="E12" s="17" t="n">
        <v>7</v>
      </c>
      <c r="F12" s="17" t="n">
        <v>35</v>
      </c>
      <c r="G12" s="17" t="n">
        <v>281</v>
      </c>
      <c r="H12" s="17" t="n">
        <v>12</v>
      </c>
      <c r="I12" s="17" t="n">
        <v>5</v>
      </c>
      <c r="J12" s="17" t="n">
        <f aca="false">B12-C12-D12-E12-F12-G12-H12-I12</f>
        <v>77</v>
      </c>
    </row>
    <row r="13" customFormat="false" ht="15" hidden="false" customHeight="true" outlineLevel="0" collapsed="false">
      <c r="A13" s="22" t="s">
        <v>20</v>
      </c>
      <c r="B13" s="17" t="n">
        <v>832</v>
      </c>
      <c r="C13" s="17" t="n">
        <v>305</v>
      </c>
      <c r="D13" s="17" t="n">
        <v>255</v>
      </c>
      <c r="E13" s="17" t="n">
        <v>31</v>
      </c>
      <c r="F13" s="17" t="n">
        <v>41</v>
      </c>
      <c r="G13" s="17" t="n">
        <v>80</v>
      </c>
      <c r="H13" s="17" t="n">
        <v>5</v>
      </c>
      <c r="I13" s="17" t="n">
        <v>20</v>
      </c>
      <c r="J13" s="17" t="n">
        <f aca="false">B13-C13-D13-E13-F13-G13-H13-I13</f>
        <v>95</v>
      </c>
    </row>
    <row r="14" customFormat="false" ht="15" hidden="false" customHeight="true" outlineLevel="0" collapsed="false">
      <c r="A14" s="22" t="s">
        <v>21</v>
      </c>
      <c r="B14" s="17" t="n">
        <v>1057</v>
      </c>
      <c r="C14" s="17" t="n">
        <v>368</v>
      </c>
      <c r="D14" s="17" t="n">
        <v>380</v>
      </c>
      <c r="E14" s="17" t="n">
        <v>17</v>
      </c>
      <c r="F14" s="17" t="n">
        <v>40</v>
      </c>
      <c r="G14" s="17" t="n">
        <v>58</v>
      </c>
      <c r="H14" s="17" t="n">
        <v>99</v>
      </c>
      <c r="I14" s="17" t="n">
        <v>20</v>
      </c>
      <c r="J14" s="17" t="n">
        <f aca="false">B14-C14-D14-E14-F14-G14-H14-I14</f>
        <v>75</v>
      </c>
    </row>
    <row r="15" customFormat="false" ht="15" hidden="false" customHeight="true" outlineLevel="0" collapsed="false">
      <c r="A15" s="22" t="s">
        <v>22</v>
      </c>
      <c r="B15" s="17" t="n">
        <v>691</v>
      </c>
      <c r="C15" s="17" t="n">
        <v>488</v>
      </c>
      <c r="D15" s="17" t="n">
        <v>146</v>
      </c>
      <c r="E15" s="17" t="n">
        <v>9</v>
      </c>
      <c r="F15" s="17" t="n">
        <v>9</v>
      </c>
      <c r="G15" s="17" t="n">
        <v>12</v>
      </c>
      <c r="H15" s="17" t="n">
        <v>5</v>
      </c>
      <c r="I15" s="17" t="n">
        <v>5</v>
      </c>
      <c r="J15" s="17" t="n">
        <f aca="false">B15-C15-D15-E15-F15-G15-H15-I15</f>
        <v>17</v>
      </c>
    </row>
    <row r="16" customFormat="false" ht="15" hidden="false" customHeight="true" outlineLevel="0" collapsed="false">
      <c r="A16" s="22" t="s">
        <v>23</v>
      </c>
      <c r="B16" s="17" t="n">
        <v>210</v>
      </c>
      <c r="C16" s="17" t="n">
        <v>71</v>
      </c>
      <c r="D16" s="17" t="n">
        <v>91</v>
      </c>
      <c r="E16" s="17" t="n">
        <v>4</v>
      </c>
      <c r="F16" s="17" t="n">
        <v>20</v>
      </c>
      <c r="G16" s="17" t="n">
        <v>6</v>
      </c>
      <c r="H16" s="17" t="n">
        <v>0</v>
      </c>
      <c r="I16" s="17" t="n">
        <v>6</v>
      </c>
      <c r="J16" s="17" t="n">
        <f aca="false">B16-C16-D16-E16-F16-G16-H16-I16</f>
        <v>12</v>
      </c>
    </row>
    <row r="17" customFormat="false" ht="15" hidden="false" customHeight="true" outlineLevel="0" collapsed="false">
      <c r="A17" s="22" t="s">
        <v>24</v>
      </c>
      <c r="B17" s="17" t="n">
        <v>246</v>
      </c>
      <c r="C17" s="17" t="n">
        <v>51</v>
      </c>
      <c r="D17" s="17" t="n">
        <v>148</v>
      </c>
      <c r="E17" s="17" t="n">
        <v>1</v>
      </c>
      <c r="F17" s="17" t="n">
        <v>8</v>
      </c>
      <c r="G17" s="17" t="n">
        <v>2</v>
      </c>
      <c r="H17" s="17" t="n">
        <v>0</v>
      </c>
      <c r="I17" s="17" t="n">
        <v>4</v>
      </c>
      <c r="J17" s="17" t="n">
        <f aca="false">B17-C17-D17-E17-F17-G17-H17-I17</f>
        <v>32</v>
      </c>
    </row>
    <row r="18" customFormat="false" ht="15" hidden="false" customHeight="true" outlineLevel="0" collapsed="false">
      <c r="A18" s="22" t="s">
        <v>25</v>
      </c>
      <c r="B18" s="17" t="n">
        <v>976</v>
      </c>
      <c r="C18" s="17" t="n">
        <v>396</v>
      </c>
      <c r="D18" s="17" t="n">
        <v>173</v>
      </c>
      <c r="E18" s="17" t="n">
        <v>75</v>
      </c>
      <c r="F18" s="17" t="n">
        <v>31</v>
      </c>
      <c r="G18" s="17" t="n">
        <v>43</v>
      </c>
      <c r="H18" s="17" t="n">
        <v>18</v>
      </c>
      <c r="I18" s="17" t="n">
        <v>25</v>
      </c>
      <c r="J18" s="17" t="n">
        <f aca="false">B18-C18-D18-E18-F18-G18-H18-I18</f>
        <v>215</v>
      </c>
    </row>
    <row r="19" customFormat="false" ht="15" hidden="false" customHeight="true" outlineLevel="0" collapsed="false">
      <c r="A19" s="22" t="s">
        <v>26</v>
      </c>
      <c r="B19" s="17" t="n">
        <v>476</v>
      </c>
      <c r="C19" s="17" t="n">
        <v>273</v>
      </c>
      <c r="D19" s="17" t="n">
        <v>107</v>
      </c>
      <c r="E19" s="17" t="n">
        <v>12</v>
      </c>
      <c r="F19" s="17" t="n">
        <v>12</v>
      </c>
      <c r="G19" s="17" t="n">
        <v>15</v>
      </c>
      <c r="H19" s="17" t="n">
        <v>1</v>
      </c>
      <c r="I19" s="17" t="n">
        <v>11</v>
      </c>
      <c r="J19" s="17" t="n">
        <f aca="false">B19-C19-D19-E19-F19-G19-H19-I19</f>
        <v>45</v>
      </c>
    </row>
    <row r="20" customFormat="false" ht="15" hidden="false" customHeight="true" outlineLevel="0" collapsed="false">
      <c r="A20" s="22" t="s">
        <v>27</v>
      </c>
      <c r="B20" s="17" t="n">
        <v>233</v>
      </c>
      <c r="C20" s="17" t="n">
        <v>105</v>
      </c>
      <c r="D20" s="17" t="n">
        <v>84</v>
      </c>
      <c r="E20" s="17" t="n">
        <v>3</v>
      </c>
      <c r="F20" s="17" t="n">
        <v>12</v>
      </c>
      <c r="G20" s="17" t="n">
        <v>5</v>
      </c>
      <c r="H20" s="17" t="n">
        <v>10</v>
      </c>
      <c r="I20" s="17" t="n">
        <v>6</v>
      </c>
      <c r="J20" s="17" t="n">
        <f aca="false">B20-C20-D20-E20-F20-G20-H20-I20</f>
        <v>8</v>
      </c>
    </row>
    <row r="21" customFormat="false" ht="15" hidden="false" customHeight="true" outlineLevel="0" collapsed="false">
      <c r="A21" s="22" t="s">
        <v>28</v>
      </c>
      <c r="B21" s="17" t="n">
        <v>182</v>
      </c>
      <c r="C21" s="17" t="n">
        <v>74</v>
      </c>
      <c r="D21" s="17" t="n">
        <v>44</v>
      </c>
      <c r="E21" s="17" t="n">
        <v>7</v>
      </c>
      <c r="F21" s="17" t="n">
        <v>14</v>
      </c>
      <c r="G21" s="17" t="n">
        <v>30</v>
      </c>
      <c r="H21" s="17" t="n">
        <v>0</v>
      </c>
      <c r="I21" s="17" t="n">
        <v>3</v>
      </c>
      <c r="J21" s="17" t="n">
        <f aca="false">B21-C21-D21-E21-F21-G21-H21-I21</f>
        <v>10</v>
      </c>
    </row>
    <row r="22" customFormat="false" ht="6.75" hidden="false" customHeight="true" outlineLevel="0" collapsed="false">
      <c r="A22" s="22"/>
      <c r="B22" s="17"/>
      <c r="C22" s="17"/>
      <c r="D22" s="17"/>
      <c r="E22" s="17"/>
      <c r="F22" s="17"/>
      <c r="G22" s="17"/>
      <c r="H22" s="17"/>
      <c r="I22" s="17"/>
      <c r="J22" s="17"/>
    </row>
    <row r="23" s="15" customFormat="true" ht="15" hidden="false" customHeight="true" outlineLevel="0" collapsed="false">
      <c r="A23" s="22" t="s">
        <v>29</v>
      </c>
      <c r="B23" s="19" t="n">
        <f aca="false">B25+B27+B32+B36+B39+B42+B47</f>
        <v>1979</v>
      </c>
      <c r="C23" s="19" t="n">
        <f aca="false">C25+C27+C32+C36+C39+C42+C47</f>
        <v>733</v>
      </c>
      <c r="D23" s="19" t="n">
        <f aca="false">D25+D27+D32+D36+D39+D42+D47</f>
        <v>565</v>
      </c>
      <c r="E23" s="19" t="n">
        <f aca="false">E25+E27+E32+E36+E39+E42+E47</f>
        <v>44</v>
      </c>
      <c r="F23" s="19" t="n">
        <f aca="false">F25+F27+F32+F36+F39+F42+F47</f>
        <v>84</v>
      </c>
      <c r="G23" s="19" t="n">
        <f aca="false">G25+G27+G32+G36+G39+G42+G47</f>
        <v>177</v>
      </c>
      <c r="H23" s="19" t="n">
        <f aca="false">H25+H27+H32+H36+H39+H42+H47</f>
        <v>68</v>
      </c>
      <c r="I23" s="19" t="n">
        <f aca="false">I25+I27+I32+I36+I39+I42+I47</f>
        <v>51</v>
      </c>
      <c r="J23" s="19" t="n">
        <f aca="false">B23-C23-D23-E23-F23-G23-H23-I23</f>
        <v>257</v>
      </c>
    </row>
    <row r="24" s="15" customFormat="true" ht="6.75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19"/>
      <c r="J24" s="17"/>
    </row>
    <row r="25" s="15" customFormat="true" ht="15" hidden="false" customHeight="true" outlineLevel="0" collapsed="false">
      <c r="A25" s="22" t="s">
        <v>30</v>
      </c>
      <c r="B25" s="19" t="n">
        <f aca="false">B26</f>
        <v>11</v>
      </c>
      <c r="C25" s="19" t="n">
        <f aca="false">C26</f>
        <v>1</v>
      </c>
      <c r="D25" s="19" t="n">
        <f aca="false">D26</f>
        <v>0</v>
      </c>
      <c r="E25" s="19" t="n">
        <f aca="false">E26</f>
        <v>1</v>
      </c>
      <c r="F25" s="19" t="n">
        <f aca="false">F26</f>
        <v>0</v>
      </c>
      <c r="G25" s="19" t="n">
        <f aca="false">G26</f>
        <v>0</v>
      </c>
      <c r="H25" s="19" t="n">
        <f aca="false">H26</f>
        <v>1</v>
      </c>
      <c r="I25" s="19" t="n">
        <f aca="false">I26</f>
        <v>1</v>
      </c>
      <c r="J25" s="19" t="n">
        <f aca="false">B25-C25-D25-E25-F25-G25-H25-I25</f>
        <v>7</v>
      </c>
    </row>
    <row r="26" customFormat="false" ht="15" hidden="false" customHeight="true" outlineLevel="0" collapsed="false">
      <c r="A26" s="23" t="s">
        <v>31</v>
      </c>
      <c r="B26" s="17" t="n">
        <v>11</v>
      </c>
      <c r="C26" s="17" t="n">
        <v>1</v>
      </c>
      <c r="D26" s="17" t="n">
        <v>0</v>
      </c>
      <c r="E26" s="17" t="n">
        <v>1</v>
      </c>
      <c r="F26" s="17" t="n">
        <v>0</v>
      </c>
      <c r="G26" s="17" t="n">
        <v>0</v>
      </c>
      <c r="H26" s="17" t="n">
        <v>1</v>
      </c>
      <c r="I26" s="17" t="n">
        <v>1</v>
      </c>
      <c r="J26" s="17" t="n">
        <f aca="false">B26-C26-D26-E26-F26-G26-H26-I26</f>
        <v>7</v>
      </c>
    </row>
    <row r="27" s="15" customFormat="true" ht="15" hidden="false" customHeight="true" outlineLevel="0" collapsed="false">
      <c r="A27" s="22" t="s">
        <v>32</v>
      </c>
      <c r="B27" s="19" t="n">
        <f aca="false">SUM(B28:B31)</f>
        <v>509</v>
      </c>
      <c r="C27" s="19" t="n">
        <f aca="false">SUM(C28:C31)</f>
        <v>161</v>
      </c>
      <c r="D27" s="19" t="n">
        <f aca="false">SUM(D28:D31)</f>
        <v>107</v>
      </c>
      <c r="E27" s="19" t="n">
        <f aca="false">SUM(E28:E31)</f>
        <v>8</v>
      </c>
      <c r="F27" s="19" t="n">
        <f aca="false">SUM(F28:F31)</f>
        <v>16</v>
      </c>
      <c r="G27" s="19" t="n">
        <f aca="false">SUM(G28:G31)</f>
        <v>76</v>
      </c>
      <c r="H27" s="19" t="n">
        <f aca="false">SUM(H28:H31)</f>
        <v>44</v>
      </c>
      <c r="I27" s="19" t="n">
        <f aca="false">SUM(I28:I31)</f>
        <v>7</v>
      </c>
      <c r="J27" s="19" t="n">
        <f aca="false">B27-C27-D27-E27-F27-G27-H27-I27</f>
        <v>90</v>
      </c>
    </row>
    <row r="28" customFormat="false" ht="15" hidden="false" customHeight="true" outlineLevel="0" collapsed="false">
      <c r="A28" s="23" t="s">
        <v>33</v>
      </c>
      <c r="B28" s="17" t="n">
        <v>90</v>
      </c>
      <c r="C28" s="17" t="n">
        <v>27</v>
      </c>
      <c r="D28" s="17" t="n">
        <v>30</v>
      </c>
      <c r="E28" s="17" t="n">
        <v>5</v>
      </c>
      <c r="F28" s="17" t="n">
        <v>3</v>
      </c>
      <c r="G28" s="17" t="n">
        <v>5</v>
      </c>
      <c r="H28" s="17" t="n">
        <v>0</v>
      </c>
      <c r="I28" s="17" t="n">
        <v>0</v>
      </c>
      <c r="J28" s="17" t="n">
        <f aca="false">B28-C28-D28-E28-F28-G28-H28-I28</f>
        <v>20</v>
      </c>
    </row>
    <row r="29" customFormat="false" ht="15" hidden="false" customHeight="true" outlineLevel="0" collapsed="false">
      <c r="A29" s="23" t="s">
        <v>34</v>
      </c>
      <c r="B29" s="17" t="n">
        <v>145</v>
      </c>
      <c r="C29" s="17" t="n">
        <v>57</v>
      </c>
      <c r="D29" s="17" t="n">
        <v>27</v>
      </c>
      <c r="E29" s="17" t="n">
        <v>0</v>
      </c>
      <c r="F29" s="17" t="n">
        <v>1</v>
      </c>
      <c r="G29" s="17" t="n">
        <v>18</v>
      </c>
      <c r="H29" s="17" t="n">
        <v>1</v>
      </c>
      <c r="I29" s="17" t="n">
        <v>2</v>
      </c>
      <c r="J29" s="17" t="n">
        <f aca="false">B29-C29-D29-E29-F29-G29-H29-I29</f>
        <v>39</v>
      </c>
    </row>
    <row r="30" customFormat="false" ht="15" hidden="false" customHeight="true" outlineLevel="0" collapsed="false">
      <c r="A30" s="23" t="s">
        <v>35</v>
      </c>
      <c r="B30" s="17" t="n">
        <v>162</v>
      </c>
      <c r="C30" s="17" t="n">
        <v>49</v>
      </c>
      <c r="D30" s="17" t="n">
        <v>19</v>
      </c>
      <c r="E30" s="17" t="n">
        <v>1</v>
      </c>
      <c r="F30" s="17" t="n">
        <v>7</v>
      </c>
      <c r="G30" s="17" t="n">
        <v>16</v>
      </c>
      <c r="H30" s="17" t="n">
        <v>38</v>
      </c>
      <c r="I30" s="17" t="n">
        <v>3</v>
      </c>
      <c r="J30" s="17" t="n">
        <f aca="false">B30-C30-D30-E30-F30-G30-H30-I30</f>
        <v>29</v>
      </c>
    </row>
    <row r="31" customFormat="false" ht="15" hidden="false" customHeight="true" outlineLevel="0" collapsed="false">
      <c r="A31" s="23" t="s">
        <v>36</v>
      </c>
      <c r="B31" s="17" t="n">
        <v>112</v>
      </c>
      <c r="C31" s="17" t="n">
        <v>28</v>
      </c>
      <c r="D31" s="17" t="n">
        <v>31</v>
      </c>
      <c r="E31" s="17" t="n">
        <v>2</v>
      </c>
      <c r="F31" s="17" t="n">
        <v>5</v>
      </c>
      <c r="G31" s="17" t="n">
        <v>37</v>
      </c>
      <c r="H31" s="17" t="n">
        <v>5</v>
      </c>
      <c r="I31" s="17" t="n">
        <v>2</v>
      </c>
      <c r="J31" s="17" t="n">
        <f aca="false">B31-C31-D31-E31-F31-G31-H31-I31</f>
        <v>2</v>
      </c>
    </row>
    <row r="32" s="15" customFormat="true" ht="15" hidden="false" customHeight="true" outlineLevel="0" collapsed="false">
      <c r="A32" s="22" t="s">
        <v>37</v>
      </c>
      <c r="B32" s="19" t="n">
        <f aca="false">SUM(B33:B35)</f>
        <v>416</v>
      </c>
      <c r="C32" s="19" t="n">
        <f aca="false">SUM(C33:C35)</f>
        <v>61</v>
      </c>
      <c r="D32" s="19" t="n">
        <f aca="false">SUM(D33:D35)</f>
        <v>224</v>
      </c>
      <c r="E32" s="19" t="n">
        <f aca="false">SUM(E33:E35)</f>
        <v>5</v>
      </c>
      <c r="F32" s="19" t="n">
        <f aca="false">SUM(F33:F35)</f>
        <v>11</v>
      </c>
      <c r="G32" s="19" t="n">
        <f aca="false">SUM(G33:G35)</f>
        <v>38</v>
      </c>
      <c r="H32" s="19" t="n">
        <f aca="false">SUM(H33:H35)</f>
        <v>18</v>
      </c>
      <c r="I32" s="19" t="n">
        <f aca="false">SUM(I33:I35)</f>
        <v>14</v>
      </c>
      <c r="J32" s="19" t="n">
        <f aca="false">B32-C32-D32-E32-F32-G32-H32-I32</f>
        <v>45</v>
      </c>
    </row>
    <row r="33" customFormat="false" ht="15" hidden="false" customHeight="true" outlineLevel="0" collapsed="false">
      <c r="A33" s="23" t="s">
        <v>38</v>
      </c>
      <c r="B33" s="17" t="n">
        <v>185</v>
      </c>
      <c r="C33" s="17" t="n">
        <v>12</v>
      </c>
      <c r="D33" s="17" t="n">
        <v>98</v>
      </c>
      <c r="E33" s="17" t="n">
        <v>1</v>
      </c>
      <c r="F33" s="17" t="n">
        <v>4</v>
      </c>
      <c r="G33" s="17" t="n">
        <v>23</v>
      </c>
      <c r="H33" s="17" t="n">
        <v>14</v>
      </c>
      <c r="I33" s="17" t="n">
        <v>9</v>
      </c>
      <c r="J33" s="17" t="n">
        <f aca="false">B33-C33-D33-E33-F33-G33-H33-I33</f>
        <v>24</v>
      </c>
    </row>
    <row r="34" customFormat="false" ht="15" hidden="false" customHeight="true" outlineLevel="0" collapsed="false">
      <c r="A34" s="23" t="s">
        <v>39</v>
      </c>
      <c r="B34" s="17" t="n">
        <v>34</v>
      </c>
      <c r="C34" s="17" t="n">
        <v>2</v>
      </c>
      <c r="D34" s="17" t="n">
        <v>25</v>
      </c>
      <c r="E34" s="17" t="n">
        <v>0</v>
      </c>
      <c r="F34" s="17" t="n">
        <v>3</v>
      </c>
      <c r="G34" s="17" t="n">
        <v>1</v>
      </c>
      <c r="H34" s="17" t="n">
        <v>0</v>
      </c>
      <c r="I34" s="17" t="n">
        <v>2</v>
      </c>
      <c r="J34" s="17" t="n">
        <f aca="false">B34-C34-D34-E34-F34-G34-H34-I34</f>
        <v>1</v>
      </c>
    </row>
    <row r="35" customFormat="false" ht="15" hidden="false" customHeight="true" outlineLevel="0" collapsed="false">
      <c r="A35" s="23" t="s">
        <v>40</v>
      </c>
      <c r="B35" s="17" t="n">
        <v>197</v>
      </c>
      <c r="C35" s="17" t="n">
        <v>47</v>
      </c>
      <c r="D35" s="17" t="n">
        <v>101</v>
      </c>
      <c r="E35" s="17" t="n">
        <v>4</v>
      </c>
      <c r="F35" s="17" t="n">
        <v>4</v>
      </c>
      <c r="G35" s="17" t="n">
        <v>14</v>
      </c>
      <c r="H35" s="17" t="n">
        <v>4</v>
      </c>
      <c r="I35" s="17" t="n">
        <v>3</v>
      </c>
      <c r="J35" s="17" t="n">
        <f aca="false">B35-C35-D35-E35-F35-G35-H35-I35</f>
        <v>20</v>
      </c>
    </row>
    <row r="36" s="15" customFormat="true" ht="15" hidden="false" customHeight="true" outlineLevel="0" collapsed="false">
      <c r="A36" s="22" t="s">
        <v>41</v>
      </c>
      <c r="B36" s="19" t="n">
        <f aca="false">SUM(B37:B38)</f>
        <v>15</v>
      </c>
      <c r="C36" s="19" t="n">
        <f aca="false">SUM(C37:C38)</f>
        <v>8</v>
      </c>
      <c r="D36" s="19" t="n">
        <f aca="false">SUM(D37:D38)</f>
        <v>3</v>
      </c>
      <c r="E36" s="19" t="n">
        <f aca="false">SUM(E37:E38)</f>
        <v>1</v>
      </c>
      <c r="F36" s="19" t="n">
        <f aca="false">SUM(F37:F38)</f>
        <v>1</v>
      </c>
      <c r="G36" s="19" t="n">
        <f aca="false">SUM(G37:G38)</f>
        <v>0</v>
      </c>
      <c r="H36" s="19" t="n">
        <f aca="false">SUM(H37:H38)</f>
        <v>0</v>
      </c>
      <c r="I36" s="19" t="n">
        <f aca="false">SUM(I37:I38)</f>
        <v>0</v>
      </c>
      <c r="J36" s="19" t="n">
        <f aca="false">B36-C36-D36-E36-F36-G36-H36-I36</f>
        <v>2</v>
      </c>
    </row>
    <row r="37" customFormat="false" ht="15" hidden="false" customHeight="true" outlineLevel="0" collapsed="false">
      <c r="A37" s="23" t="s">
        <v>42</v>
      </c>
      <c r="B37" s="17" t="n">
        <v>9</v>
      </c>
      <c r="C37" s="17" t="n">
        <v>7</v>
      </c>
      <c r="D37" s="17" t="n">
        <v>1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f aca="false">B37-C37-D37-E37-F37-G37-H37-I37</f>
        <v>0</v>
      </c>
    </row>
    <row r="38" customFormat="false" ht="15" hidden="false" customHeight="true" outlineLevel="0" collapsed="false">
      <c r="A38" s="23" t="s">
        <v>43</v>
      </c>
      <c r="B38" s="17" t="n">
        <v>6</v>
      </c>
      <c r="C38" s="17" t="n">
        <v>1</v>
      </c>
      <c r="D38" s="17" t="n">
        <v>2</v>
      </c>
      <c r="E38" s="17" t="n">
        <v>0</v>
      </c>
      <c r="F38" s="17" t="n">
        <v>1</v>
      </c>
      <c r="G38" s="17" t="n">
        <v>0</v>
      </c>
      <c r="H38" s="17" t="n">
        <v>0</v>
      </c>
      <c r="I38" s="17" t="n">
        <v>0</v>
      </c>
      <c r="J38" s="17" t="n">
        <f aca="false">B38-C38-D38-E38-F38-G38-H38-I38</f>
        <v>2</v>
      </c>
    </row>
    <row r="39" s="15" customFormat="true" ht="15" hidden="false" customHeight="true" outlineLevel="0" collapsed="false">
      <c r="A39" s="22" t="s">
        <v>44</v>
      </c>
      <c r="B39" s="19" t="n">
        <f aca="false">B40+B41</f>
        <v>33</v>
      </c>
      <c r="C39" s="19" t="n">
        <f aca="false">C40+C41</f>
        <v>11</v>
      </c>
      <c r="D39" s="19" t="n">
        <f aca="false">D40+D41</f>
        <v>14</v>
      </c>
      <c r="E39" s="19" t="n">
        <f aca="false">E40+E41</f>
        <v>2</v>
      </c>
      <c r="F39" s="19" t="n">
        <f aca="false">F40+F41</f>
        <v>2</v>
      </c>
      <c r="G39" s="19" t="n">
        <f aca="false">G40+G41</f>
        <v>1</v>
      </c>
      <c r="H39" s="19" t="n">
        <f aca="false">H40+H41</f>
        <v>0</v>
      </c>
      <c r="I39" s="19" t="n">
        <f aca="false">I40+I41</f>
        <v>0</v>
      </c>
      <c r="J39" s="19" t="n">
        <f aca="false">B39-C39-D39-E39-F39-G39-H39-I39</f>
        <v>3</v>
      </c>
    </row>
    <row r="40" customFormat="false" ht="15" hidden="false" customHeight="true" outlineLevel="0" collapsed="false">
      <c r="A40" s="23" t="s">
        <v>45</v>
      </c>
      <c r="B40" s="17" t="n">
        <v>21</v>
      </c>
      <c r="C40" s="17" t="n">
        <v>3</v>
      </c>
      <c r="D40" s="17" t="n">
        <v>14</v>
      </c>
      <c r="E40" s="17" t="n">
        <v>1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f aca="false">B40-C40-D40-E40-F40-G40-H40-I40</f>
        <v>3</v>
      </c>
    </row>
    <row r="41" customFormat="false" ht="15" hidden="false" customHeight="true" outlineLevel="0" collapsed="false">
      <c r="A41" s="23" t="s">
        <v>46</v>
      </c>
      <c r="B41" s="17" t="n">
        <v>12</v>
      </c>
      <c r="C41" s="17" t="n">
        <v>8</v>
      </c>
      <c r="D41" s="17" t="n">
        <v>0</v>
      </c>
      <c r="E41" s="17" t="n">
        <v>1</v>
      </c>
      <c r="F41" s="17" t="n">
        <v>2</v>
      </c>
      <c r="G41" s="17" t="n">
        <v>1</v>
      </c>
      <c r="H41" s="17" t="n">
        <v>0</v>
      </c>
      <c r="I41" s="17" t="n">
        <v>0</v>
      </c>
      <c r="J41" s="17" t="n">
        <f aca="false">B41-C41-D41-E41-F41-G41-H41-I41</f>
        <v>0</v>
      </c>
    </row>
    <row r="42" s="15" customFormat="true" ht="15" hidden="false" customHeight="true" outlineLevel="0" collapsed="false">
      <c r="A42" s="22" t="s">
        <v>47</v>
      </c>
      <c r="B42" s="19" t="n">
        <f aca="false">SUM(B43:B46)</f>
        <v>638</v>
      </c>
      <c r="C42" s="19" t="n">
        <f aca="false">SUM(C43:C46)</f>
        <v>305</v>
      </c>
      <c r="D42" s="19" t="n">
        <f aca="false">SUM(D43:D46)</f>
        <v>162</v>
      </c>
      <c r="E42" s="19" t="n">
        <f aca="false">SUM(E43:E46)</f>
        <v>16</v>
      </c>
      <c r="F42" s="19" t="n">
        <f aca="false">SUM(F43:F46)</f>
        <v>37</v>
      </c>
      <c r="G42" s="19" t="n">
        <f aca="false">SUM(G43:G46)</f>
        <v>18</v>
      </c>
      <c r="H42" s="19" t="n">
        <f aca="false">SUM(H43:H46)</f>
        <v>4</v>
      </c>
      <c r="I42" s="19" t="n">
        <f aca="false">SUM(I43:I46)</f>
        <v>20</v>
      </c>
      <c r="J42" s="19" t="n">
        <f aca="false">B42-C42-D42-E42-F42-G42-H42-I42</f>
        <v>76</v>
      </c>
    </row>
    <row r="43" customFormat="false" ht="15" hidden="false" customHeight="true" outlineLevel="0" collapsed="false">
      <c r="A43" s="23" t="s">
        <v>48</v>
      </c>
      <c r="B43" s="17" t="n">
        <v>139</v>
      </c>
      <c r="C43" s="17" t="n">
        <v>79</v>
      </c>
      <c r="D43" s="17" t="n">
        <v>19</v>
      </c>
      <c r="E43" s="17" t="n">
        <v>2</v>
      </c>
      <c r="F43" s="17" t="n">
        <v>15</v>
      </c>
      <c r="G43" s="17" t="n">
        <v>9</v>
      </c>
      <c r="H43" s="17" t="n">
        <v>0</v>
      </c>
      <c r="I43" s="17" t="n">
        <v>4</v>
      </c>
      <c r="J43" s="17" t="n">
        <f aca="false">B43-C43-D43-E43-F43-G43-H43-I43</f>
        <v>11</v>
      </c>
    </row>
    <row r="44" customFormat="false" ht="15" hidden="false" customHeight="true" outlineLevel="0" collapsed="false">
      <c r="A44" s="23" t="s">
        <v>49</v>
      </c>
      <c r="B44" s="17" t="n">
        <v>208</v>
      </c>
      <c r="C44" s="17" t="n">
        <v>76</v>
      </c>
      <c r="D44" s="17" t="n">
        <v>55</v>
      </c>
      <c r="E44" s="17" t="n">
        <v>10</v>
      </c>
      <c r="F44" s="17" t="n">
        <v>6</v>
      </c>
      <c r="G44" s="17" t="n">
        <v>1</v>
      </c>
      <c r="H44" s="17" t="n">
        <v>1</v>
      </c>
      <c r="I44" s="17" t="n">
        <v>7</v>
      </c>
      <c r="J44" s="17" t="n">
        <f aca="false">B44-C44-D44-E44-F44-G44-H44-I44</f>
        <v>52</v>
      </c>
    </row>
    <row r="45" customFormat="false" ht="15" hidden="false" customHeight="true" outlineLevel="0" collapsed="false">
      <c r="A45" s="23" t="s">
        <v>50</v>
      </c>
      <c r="B45" s="17" t="n">
        <v>216</v>
      </c>
      <c r="C45" s="17" t="n">
        <v>111</v>
      </c>
      <c r="D45" s="17" t="n">
        <v>74</v>
      </c>
      <c r="E45" s="17" t="n">
        <v>2</v>
      </c>
      <c r="F45" s="17" t="n">
        <v>8</v>
      </c>
      <c r="G45" s="17" t="n">
        <v>7</v>
      </c>
      <c r="H45" s="17" t="n">
        <v>0</v>
      </c>
      <c r="I45" s="17" t="n">
        <v>8</v>
      </c>
      <c r="J45" s="17" t="n">
        <f aca="false">B45-C45-D45-E45-F45-G45-H45-I45</f>
        <v>6</v>
      </c>
    </row>
    <row r="46" customFormat="false" ht="15" hidden="false" customHeight="true" outlineLevel="0" collapsed="false">
      <c r="A46" s="23" t="s">
        <v>51</v>
      </c>
      <c r="B46" s="17" t="n">
        <v>75</v>
      </c>
      <c r="C46" s="17" t="n">
        <v>39</v>
      </c>
      <c r="D46" s="17" t="n">
        <v>14</v>
      </c>
      <c r="E46" s="17" t="n">
        <v>2</v>
      </c>
      <c r="F46" s="17" t="n">
        <v>8</v>
      </c>
      <c r="G46" s="17" t="n">
        <v>1</v>
      </c>
      <c r="H46" s="17" t="n">
        <v>3</v>
      </c>
      <c r="I46" s="17" t="n">
        <v>1</v>
      </c>
      <c r="J46" s="17" t="n">
        <f aca="false">B46-C46-D46-E46-F46-G46-H46-I46</f>
        <v>7</v>
      </c>
    </row>
    <row r="47" s="15" customFormat="true" ht="15" hidden="false" customHeight="true" outlineLevel="0" collapsed="false">
      <c r="A47" s="22" t="s">
        <v>52</v>
      </c>
      <c r="B47" s="19" t="n">
        <f aca="false">SUM(B48:B58)</f>
        <v>357</v>
      </c>
      <c r="C47" s="19" t="n">
        <f aca="false">SUM(C48:C58)</f>
        <v>186</v>
      </c>
      <c r="D47" s="19" t="n">
        <f aca="false">SUM(D48:D58)</f>
        <v>55</v>
      </c>
      <c r="E47" s="19" t="n">
        <f aca="false">SUM(E48:E58)</f>
        <v>11</v>
      </c>
      <c r="F47" s="19" t="n">
        <f aca="false">SUM(F48:F58)</f>
        <v>17</v>
      </c>
      <c r="G47" s="19" t="n">
        <f aca="false">SUM(G48:G58)</f>
        <v>44</v>
      </c>
      <c r="H47" s="19" t="n">
        <f aca="false">SUM(H48:H58)</f>
        <v>1</v>
      </c>
      <c r="I47" s="19" t="n">
        <f aca="false">SUM(I48:I58)</f>
        <v>9</v>
      </c>
      <c r="J47" s="19" t="n">
        <f aca="false">B47-C47-D47-E47-F47-G47-H47-I47</f>
        <v>34</v>
      </c>
    </row>
    <row r="48" customFormat="false" ht="15" hidden="false" customHeight="true" outlineLevel="0" collapsed="false">
      <c r="A48" s="23" t="s">
        <v>53</v>
      </c>
      <c r="B48" s="17" t="n">
        <v>64</v>
      </c>
      <c r="C48" s="17" t="n">
        <v>9</v>
      </c>
      <c r="D48" s="17" t="n">
        <v>7</v>
      </c>
      <c r="E48" s="17" t="n">
        <v>1</v>
      </c>
      <c r="F48" s="17" t="n">
        <v>6</v>
      </c>
      <c r="G48" s="17" t="n">
        <v>30</v>
      </c>
      <c r="H48" s="17" t="n">
        <v>0</v>
      </c>
      <c r="I48" s="17" t="n">
        <v>1</v>
      </c>
      <c r="J48" s="17" t="n">
        <f aca="false">B48-C48-D48-E48-F48-G48-H48-I48</f>
        <v>10</v>
      </c>
    </row>
    <row r="49" customFormat="false" ht="15" hidden="false" customHeight="true" outlineLevel="0" collapsed="false">
      <c r="A49" s="23" t="s">
        <v>54</v>
      </c>
      <c r="B49" s="17" t="n">
        <v>223</v>
      </c>
      <c r="C49" s="17" t="n">
        <v>155</v>
      </c>
      <c r="D49" s="17" t="n">
        <v>38</v>
      </c>
      <c r="E49" s="17" t="n">
        <v>4</v>
      </c>
      <c r="F49" s="17" t="n">
        <v>5</v>
      </c>
      <c r="G49" s="17" t="n">
        <v>3</v>
      </c>
      <c r="H49" s="17" t="n">
        <v>1</v>
      </c>
      <c r="I49" s="17" t="n">
        <v>7</v>
      </c>
      <c r="J49" s="17" t="n">
        <f aca="false">B49-C49-D49-E49-F49-G49-H49-I49</f>
        <v>10</v>
      </c>
    </row>
    <row r="50" customFormat="false" ht="15" hidden="false" customHeight="true" outlineLevel="0" collapsed="false">
      <c r="A50" s="23" t="s">
        <v>55</v>
      </c>
      <c r="B50" s="17" t="n">
        <v>28</v>
      </c>
      <c r="C50" s="17" t="n">
        <v>9</v>
      </c>
      <c r="D50" s="17" t="n">
        <v>4</v>
      </c>
      <c r="E50" s="17" t="n">
        <v>2</v>
      </c>
      <c r="F50" s="17" t="n">
        <v>3</v>
      </c>
      <c r="G50" s="17" t="n">
        <v>4</v>
      </c>
      <c r="H50" s="17" t="n">
        <v>0</v>
      </c>
      <c r="I50" s="17" t="n">
        <v>0</v>
      </c>
      <c r="J50" s="17" t="n">
        <f aca="false">B50-C50-D50-E50-F50-G50-H50-I50</f>
        <v>6</v>
      </c>
    </row>
    <row r="51" customFormat="false" ht="15" hidden="false" customHeight="true" outlineLevel="0" collapsed="false">
      <c r="A51" s="23" t="s">
        <v>56</v>
      </c>
      <c r="B51" s="17" t="n">
        <v>3</v>
      </c>
      <c r="C51" s="17" t="n">
        <v>1</v>
      </c>
      <c r="D51" s="17" t="n">
        <v>1</v>
      </c>
      <c r="E51" s="17" t="n">
        <v>0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f aca="false">B51-C51-D51-E51-F51-G51-H51-I51</f>
        <v>0</v>
      </c>
    </row>
    <row r="52" customFormat="false" ht="15" hidden="false" customHeight="true" outlineLevel="0" collapsed="false">
      <c r="A52" s="23" t="s">
        <v>57</v>
      </c>
      <c r="B52" s="17" t="n">
        <v>3</v>
      </c>
      <c r="C52" s="17" t="n">
        <v>2</v>
      </c>
      <c r="D52" s="17" t="n">
        <v>0</v>
      </c>
      <c r="E52" s="17" t="n">
        <v>1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f aca="false">B52-C52-D52-E52-F52-G52-H52-I52</f>
        <v>0</v>
      </c>
    </row>
    <row r="53" customFormat="false" ht="15" hidden="false" customHeight="true" outlineLevel="0" collapsed="false">
      <c r="A53" s="23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f aca="false">B53-C53-D53-E53-F53-G53-H53-I53</f>
        <v>0</v>
      </c>
    </row>
    <row r="54" customFormat="false" ht="15" hidden="false" customHeight="true" outlineLevel="0" collapsed="false">
      <c r="A54" s="23" t="s">
        <v>59</v>
      </c>
      <c r="B54" s="17" t="n">
        <v>4</v>
      </c>
      <c r="C54" s="17" t="n">
        <v>0</v>
      </c>
      <c r="D54" s="17" t="n">
        <v>0</v>
      </c>
      <c r="E54" s="17" t="n">
        <v>2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f aca="false">B54-C54-D54-E54-F54-G54-H54-I54</f>
        <v>1</v>
      </c>
    </row>
    <row r="55" customFormat="false" ht="15" hidden="false" customHeight="true" outlineLevel="0" collapsed="false">
      <c r="A55" s="23" t="s">
        <v>60</v>
      </c>
      <c r="B55" s="17" t="n">
        <v>14</v>
      </c>
      <c r="C55" s="17" t="n">
        <v>1</v>
      </c>
      <c r="D55" s="17" t="n">
        <v>5</v>
      </c>
      <c r="E55" s="17" t="n">
        <v>1</v>
      </c>
      <c r="F55" s="17" t="n">
        <v>0</v>
      </c>
      <c r="G55" s="17" t="n">
        <v>7</v>
      </c>
      <c r="H55" s="17" t="n">
        <v>0</v>
      </c>
      <c r="I55" s="17" t="n">
        <v>0</v>
      </c>
      <c r="J55" s="17" t="n">
        <f aca="false">B55-C55-D55-E55-F55-G55-H55-I55</f>
        <v>0</v>
      </c>
    </row>
    <row r="56" customFormat="false" ht="15" hidden="false" customHeight="true" outlineLevel="0" collapsed="false">
      <c r="A56" s="23" t="s">
        <v>61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f aca="false">B56-C56-D56-E56-F56-G56-H56-I56</f>
        <v>0</v>
      </c>
    </row>
    <row r="57" customFormat="false" ht="15" hidden="false" customHeight="true" outlineLevel="0" collapsed="false">
      <c r="A57" s="23" t="s">
        <v>62</v>
      </c>
      <c r="B57" s="17" t="n">
        <v>5</v>
      </c>
      <c r="C57" s="17" t="n">
        <v>2</v>
      </c>
      <c r="D57" s="17" t="n">
        <v>0</v>
      </c>
      <c r="E57" s="17" t="n">
        <v>0</v>
      </c>
      <c r="F57" s="17" t="n">
        <v>1</v>
      </c>
      <c r="G57" s="17" t="n">
        <v>0</v>
      </c>
      <c r="H57" s="17" t="n">
        <v>0</v>
      </c>
      <c r="I57" s="17" t="n">
        <v>0</v>
      </c>
      <c r="J57" s="17" t="n">
        <f aca="false">B57-C57-D57-E57-F57-G57-H57-I57</f>
        <v>2</v>
      </c>
    </row>
    <row r="58" customFormat="false" ht="15.75" hidden="false" customHeight="true" outlineLevel="0" collapsed="false">
      <c r="A58" s="24" t="s">
        <v>63</v>
      </c>
      <c r="B58" s="25" t="n">
        <v>13</v>
      </c>
      <c r="C58" s="25" t="n">
        <v>7</v>
      </c>
      <c r="D58" s="25" t="n">
        <v>0</v>
      </c>
      <c r="E58" s="25" t="n">
        <v>0</v>
      </c>
      <c r="F58" s="25" t="n">
        <v>1</v>
      </c>
      <c r="G58" s="25" t="n">
        <v>0</v>
      </c>
      <c r="H58" s="25" t="n">
        <v>0</v>
      </c>
      <c r="I58" s="25" t="n">
        <v>0</v>
      </c>
      <c r="J58" s="25" t="n">
        <f aca="false">B58-C58-D58-E58-F58-G58-H58-I58</f>
        <v>5</v>
      </c>
    </row>
    <row r="59" customFormat="false" ht="15.75" hidden="false" customHeight="true" outlineLevel="0" collapsed="false">
      <c r="A59" s="26" t="s">
        <v>64</v>
      </c>
      <c r="B59" s="27"/>
      <c r="C59" s="27"/>
      <c r="D59" s="27"/>
      <c r="E59" s="27"/>
      <c r="F59" s="27"/>
      <c r="G59" s="26"/>
      <c r="H59" s="26"/>
      <c r="I59" s="26"/>
      <c r="J59" s="28"/>
      <c r="K59" s="26"/>
    </row>
    <row r="60" customFormat="false" ht="15.75" hidden="false" customHeight="true" outlineLevel="0" collapsed="false">
      <c r="A60" s="29" t="s">
        <v>65</v>
      </c>
      <c r="B60" s="29"/>
      <c r="J60" s="30"/>
    </row>
    <row r="79" customFormat="false" ht="12" hidden="false" customHeight="false" outlineLevel="0" collapsed="false">
      <c r="B79" s="31"/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09:06Z</dcterms:created>
  <dc:creator>奈良県統計課</dc:creator>
  <dc:description/>
  <dc:language>en-US</dc:language>
  <cp:lastModifiedBy>奈良県</cp:lastModifiedBy>
  <cp:lastPrinted>2010-02-05T07:46:29Z</cp:lastPrinted>
  <dcterms:modified xsi:type="dcterms:W3CDTF">2010-02-22T05:03:50Z</dcterms:modified>
  <cp:revision>0</cp:revision>
  <dc:subject/>
  <dc:title/>
</cp:coreProperties>
</file>