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民　有　林　の　面　積、</t>
    </r>
  </si>
  <si>
    <t xml:space="preserve">　蓄　積、　成　長　量</t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蓄積・成長量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地　域　別</t>
  </si>
  <si>
    <t xml:space="preserve">合　　　　　　　　　　　計</t>
  </si>
  <si>
    <t xml:space="preserve">人</t>
  </si>
  <si>
    <t xml:space="preserve">工</t>
  </si>
  <si>
    <t xml:space="preserve">林</t>
  </si>
  <si>
    <t xml:space="preserve">天</t>
  </si>
  <si>
    <t xml:space="preserve">然</t>
  </si>
  <si>
    <t xml:space="preserve">竹</t>
  </si>
  <si>
    <t xml:space="preserve">その他の面積</t>
  </si>
  <si>
    <t xml:space="preserve">面　積</t>
  </si>
  <si>
    <t xml:space="preserve">蓄     　 積</t>
  </si>
  <si>
    <t xml:space="preserve">成　　長　　量</t>
  </si>
  <si>
    <t xml:space="preserve">蓄 積</t>
  </si>
  <si>
    <t xml:space="preserve">計</t>
  </si>
  <si>
    <t xml:space="preserve">針葉樹</t>
  </si>
  <si>
    <t xml:space="preserve">広葉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束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和・木津川地域</t>
  </si>
  <si>
    <t xml:space="preserve">吉野地域</t>
  </si>
  <si>
    <t xml:space="preserve">北山・十津川地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地域森林計画対象森林及び対象外森林の合計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が一致しないことがある。</t>
    </r>
  </si>
  <si>
    <t xml:space="preserve">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vertAlign val="superscript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6.87"/>
    <col collapsed="false" customWidth="true" hidden="false" outlineLevel="0" max="5" min="3" style="1" width="6.62"/>
    <col collapsed="false" customWidth="true" hidden="false" outlineLevel="0" max="6" min="6" style="1" width="5.36"/>
    <col collapsed="false" customWidth="true" hidden="false" outlineLevel="0" max="8" min="7" style="1" width="5.74"/>
    <col collapsed="false" customWidth="true" hidden="false" outlineLevel="0" max="9" min="9" style="1" width="6.99"/>
    <col collapsed="false" customWidth="true" hidden="false" outlineLevel="0" max="15" min="10" style="1" width="6.36"/>
    <col collapsed="false" customWidth="true" hidden="false" outlineLevel="0" max="16" min="16" style="1" width="6.87"/>
    <col collapsed="false" customWidth="true" hidden="false" outlineLevel="0" max="17" min="17" style="1" width="6.36"/>
    <col collapsed="false" customWidth="true" hidden="false" outlineLevel="0" max="19" min="18" style="1" width="6.5"/>
    <col collapsed="false" customWidth="true" hidden="false" outlineLevel="0" max="22" min="20" style="1" width="6.36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2" width="7.12"/>
    <col collapsed="false" customWidth="false" hidden="false" outlineLevel="0" max="257" min="26" style="1" width="8.99"/>
  </cols>
  <sheetData>
    <row r="1" s="3" customFormat="true" ht="24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3</v>
      </c>
      <c r="X2" s="8"/>
      <c r="Y2" s="8"/>
    </row>
    <row r="3" customFormat="false" ht="20.1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1"/>
      <c r="J3" s="12" t="s">
        <v>6</v>
      </c>
      <c r="K3" s="12"/>
      <c r="L3" s="12" t="s">
        <v>7</v>
      </c>
      <c r="M3" s="12"/>
      <c r="N3" s="12" t="s">
        <v>8</v>
      </c>
      <c r="O3" s="13"/>
      <c r="P3" s="11"/>
      <c r="Q3" s="12" t="s">
        <v>9</v>
      </c>
      <c r="R3" s="12"/>
      <c r="S3" s="12" t="s">
        <v>10</v>
      </c>
      <c r="T3" s="12"/>
      <c r="U3" s="12" t="s">
        <v>8</v>
      </c>
      <c r="V3" s="13"/>
      <c r="W3" s="14" t="s">
        <v>11</v>
      </c>
      <c r="X3" s="12" t="s">
        <v>8</v>
      </c>
      <c r="Y3" s="15" t="s">
        <v>12</v>
      </c>
    </row>
    <row r="4" customFormat="false" ht="20.1" hidden="false" customHeight="true" outlineLevel="0" collapsed="false">
      <c r="A4" s="9"/>
      <c r="B4" s="16" t="s">
        <v>13</v>
      </c>
      <c r="C4" s="16" t="s">
        <v>14</v>
      </c>
      <c r="D4" s="16"/>
      <c r="E4" s="16"/>
      <c r="F4" s="16" t="s">
        <v>15</v>
      </c>
      <c r="G4" s="16"/>
      <c r="H4" s="16"/>
      <c r="I4" s="16" t="s">
        <v>13</v>
      </c>
      <c r="J4" s="17" t="s">
        <v>14</v>
      </c>
      <c r="K4" s="17"/>
      <c r="L4" s="17"/>
      <c r="M4" s="18" t="s">
        <v>15</v>
      </c>
      <c r="N4" s="18"/>
      <c r="O4" s="18"/>
      <c r="P4" s="16" t="s">
        <v>13</v>
      </c>
      <c r="Q4" s="16" t="s">
        <v>14</v>
      </c>
      <c r="R4" s="16"/>
      <c r="S4" s="16"/>
      <c r="T4" s="16" t="s">
        <v>15</v>
      </c>
      <c r="U4" s="16"/>
      <c r="V4" s="16"/>
      <c r="W4" s="16" t="s">
        <v>13</v>
      </c>
      <c r="X4" s="19" t="s">
        <v>16</v>
      </c>
      <c r="Y4" s="15"/>
    </row>
    <row r="5" customFormat="false" ht="20.1" hidden="false" customHeight="true" outlineLevel="0" collapsed="false">
      <c r="A5" s="9"/>
      <c r="B5" s="16"/>
      <c r="C5" s="17" t="s">
        <v>17</v>
      </c>
      <c r="D5" s="17" t="s">
        <v>18</v>
      </c>
      <c r="E5" s="17" t="s">
        <v>19</v>
      </c>
      <c r="F5" s="17" t="s">
        <v>17</v>
      </c>
      <c r="G5" s="17" t="s">
        <v>18</v>
      </c>
      <c r="H5" s="17" t="s">
        <v>19</v>
      </c>
      <c r="I5" s="16"/>
      <c r="J5" s="17" t="s">
        <v>17</v>
      </c>
      <c r="K5" s="17" t="s">
        <v>18</v>
      </c>
      <c r="L5" s="17" t="s">
        <v>19</v>
      </c>
      <c r="M5" s="20" t="s">
        <v>17</v>
      </c>
      <c r="N5" s="17" t="s">
        <v>18</v>
      </c>
      <c r="O5" s="17" t="s">
        <v>19</v>
      </c>
      <c r="P5" s="16"/>
      <c r="Q5" s="17" t="s">
        <v>17</v>
      </c>
      <c r="R5" s="17" t="s">
        <v>18</v>
      </c>
      <c r="S5" s="17" t="s">
        <v>19</v>
      </c>
      <c r="T5" s="17" t="s">
        <v>17</v>
      </c>
      <c r="U5" s="17" t="s">
        <v>18</v>
      </c>
      <c r="V5" s="17" t="s">
        <v>19</v>
      </c>
      <c r="W5" s="16"/>
      <c r="X5" s="21" t="s">
        <v>20</v>
      </c>
      <c r="Y5" s="15"/>
    </row>
    <row r="6" s="25" customFormat="true" ht="27" hidden="false" customHeight="true" outlineLevel="0" collapsed="false">
      <c r="A6" s="22" t="s">
        <v>21</v>
      </c>
      <c r="B6" s="23" t="n">
        <v>271035</v>
      </c>
      <c r="C6" s="24" t="n">
        <v>69056</v>
      </c>
      <c r="D6" s="23" t="n">
        <v>56490</v>
      </c>
      <c r="E6" s="23" t="n">
        <v>12566</v>
      </c>
      <c r="F6" s="24" t="n">
        <v>810</v>
      </c>
      <c r="G6" s="24" t="n">
        <v>705</v>
      </c>
      <c r="H6" s="24" t="n">
        <v>105</v>
      </c>
      <c r="I6" s="24" t="n">
        <v>168209</v>
      </c>
      <c r="J6" s="24" t="n">
        <v>54230</v>
      </c>
      <c r="K6" s="24" t="n">
        <v>54081</v>
      </c>
      <c r="L6" s="24" t="n">
        <v>149</v>
      </c>
      <c r="M6" s="24" t="n">
        <v>693</v>
      </c>
      <c r="N6" s="24" t="n">
        <v>692</v>
      </c>
      <c r="O6" s="24" t="n">
        <v>1</v>
      </c>
      <c r="P6" s="24" t="n">
        <v>98895</v>
      </c>
      <c r="Q6" s="24" t="n">
        <v>14826</v>
      </c>
      <c r="R6" s="24" t="n">
        <v>2409</v>
      </c>
      <c r="S6" s="24" t="n">
        <v>12416</v>
      </c>
      <c r="T6" s="24" t="n">
        <v>117</v>
      </c>
      <c r="U6" s="24" t="n">
        <v>13</v>
      </c>
      <c r="V6" s="24" t="n">
        <v>104</v>
      </c>
      <c r="W6" s="24" t="n">
        <v>1112</v>
      </c>
      <c r="X6" s="24" t="n">
        <v>211</v>
      </c>
      <c r="Y6" s="24" t="n">
        <v>2819</v>
      </c>
    </row>
    <row r="7" s="2" customFormat="true" ht="27" hidden="false" customHeight="true" outlineLevel="0" collapsed="false">
      <c r="A7" s="22" t="s">
        <v>22</v>
      </c>
      <c r="B7" s="26" t="n">
        <v>67796</v>
      </c>
      <c r="C7" s="27" t="n">
        <v>14005</v>
      </c>
      <c r="D7" s="27" t="n">
        <v>12632</v>
      </c>
      <c r="E7" s="27" t="n">
        <v>1373</v>
      </c>
      <c r="F7" s="27" t="n">
        <v>146</v>
      </c>
      <c r="G7" s="27" t="n">
        <f aca="false">N7+U7</f>
        <v>139</v>
      </c>
      <c r="H7" s="27" t="n">
        <v>7</v>
      </c>
      <c r="I7" s="27" t="n">
        <v>45311</v>
      </c>
      <c r="J7" s="27" t="n">
        <v>11819</v>
      </c>
      <c r="K7" s="27" t="n">
        <v>11699</v>
      </c>
      <c r="L7" s="27" t="n">
        <v>121</v>
      </c>
      <c r="M7" s="27" t="n">
        <v>133</v>
      </c>
      <c r="N7" s="27" t="n">
        <v>133</v>
      </c>
      <c r="O7" s="27" t="n">
        <v>0</v>
      </c>
      <c r="P7" s="27" t="n">
        <v>20714</v>
      </c>
      <c r="Q7" s="27" t="n">
        <v>2185</v>
      </c>
      <c r="R7" s="27" t="n">
        <v>933</v>
      </c>
      <c r="S7" s="27" t="n">
        <v>1252</v>
      </c>
      <c r="T7" s="27" t="n">
        <v>13</v>
      </c>
      <c r="U7" s="27" t="n">
        <v>6</v>
      </c>
      <c r="V7" s="27" t="n">
        <v>6</v>
      </c>
      <c r="W7" s="27" t="n">
        <v>891</v>
      </c>
      <c r="X7" s="27" t="n">
        <v>165</v>
      </c>
      <c r="Y7" s="27" t="n">
        <v>879</v>
      </c>
    </row>
    <row r="8" s="2" customFormat="true" ht="27" hidden="false" customHeight="true" outlineLevel="0" collapsed="false">
      <c r="A8" s="22" t="s">
        <v>23</v>
      </c>
      <c r="B8" s="26" t="n">
        <v>77233</v>
      </c>
      <c r="C8" s="27" t="n">
        <v>25152</v>
      </c>
      <c r="D8" s="27" t="n">
        <v>22934</v>
      </c>
      <c r="E8" s="27" t="n">
        <v>2218</v>
      </c>
      <c r="F8" s="27" t="n">
        <v>230</v>
      </c>
      <c r="G8" s="27" t="n">
        <v>211</v>
      </c>
      <c r="H8" s="27" t="n">
        <v>19</v>
      </c>
      <c r="I8" s="27" t="n">
        <v>56756</v>
      </c>
      <c r="J8" s="27" t="n">
        <v>22052</v>
      </c>
      <c r="K8" s="27" t="n">
        <v>22042</v>
      </c>
      <c r="L8" s="27" t="n">
        <v>10</v>
      </c>
      <c r="M8" s="27" t="n">
        <v>207</v>
      </c>
      <c r="N8" s="27" t="n">
        <v>207</v>
      </c>
      <c r="O8" s="27" t="n">
        <v>0</v>
      </c>
      <c r="P8" s="27" t="n">
        <v>19800</v>
      </c>
      <c r="Q8" s="27" t="n">
        <v>3099</v>
      </c>
      <c r="R8" s="27" t="n">
        <v>892</v>
      </c>
      <c r="S8" s="27" t="n">
        <v>2207</v>
      </c>
      <c r="T8" s="27" t="n">
        <v>23</v>
      </c>
      <c r="U8" s="27" t="n">
        <v>4</v>
      </c>
      <c r="V8" s="27" t="n">
        <v>19</v>
      </c>
      <c r="W8" s="27" t="n">
        <v>178</v>
      </c>
      <c r="X8" s="27" t="n">
        <v>37</v>
      </c>
      <c r="Y8" s="27" t="n">
        <v>499</v>
      </c>
      <c r="AA8" s="24"/>
    </row>
    <row r="9" s="2" customFormat="true" ht="27" hidden="false" customHeight="true" outlineLevel="0" collapsed="false">
      <c r="A9" s="28" t="s">
        <v>24</v>
      </c>
      <c r="B9" s="29" t="n">
        <f aca="false">I9+P9+W9+Y9</f>
        <v>126007</v>
      </c>
      <c r="C9" s="30" t="n">
        <v>29899</v>
      </c>
      <c r="D9" s="30" t="n">
        <v>20924</v>
      </c>
      <c r="E9" s="30" t="n">
        <f aca="false">L9+S9</f>
        <v>8975</v>
      </c>
      <c r="F9" s="30" t="n">
        <v>434</v>
      </c>
      <c r="G9" s="30" t="n">
        <f aca="false">N9+U9</f>
        <v>354</v>
      </c>
      <c r="H9" s="30" t="n">
        <f aca="false">O9+V9</f>
        <v>79</v>
      </c>
      <c r="I9" s="30" t="n">
        <v>66142</v>
      </c>
      <c r="J9" s="27" t="n">
        <v>20358</v>
      </c>
      <c r="K9" s="27" t="n">
        <v>20340</v>
      </c>
      <c r="L9" s="27" t="n">
        <v>19</v>
      </c>
      <c r="M9" s="27" t="n">
        <f aca="false">N9+O9</f>
        <v>352</v>
      </c>
      <c r="N9" s="27" t="n">
        <v>352</v>
      </c>
      <c r="O9" s="27" t="n">
        <v>0</v>
      </c>
      <c r="P9" s="27" t="n">
        <v>58381</v>
      </c>
      <c r="Q9" s="27" t="n">
        <f aca="false">R9+S9</f>
        <v>9541</v>
      </c>
      <c r="R9" s="27" t="n">
        <v>585</v>
      </c>
      <c r="S9" s="27" t="n">
        <v>8956</v>
      </c>
      <c r="T9" s="27" t="n">
        <v>82</v>
      </c>
      <c r="U9" s="27" t="n">
        <v>2</v>
      </c>
      <c r="V9" s="27" t="n">
        <v>79</v>
      </c>
      <c r="W9" s="27" t="n">
        <v>43</v>
      </c>
      <c r="X9" s="27" t="n">
        <v>8</v>
      </c>
      <c r="Y9" s="27" t="n">
        <v>1441</v>
      </c>
    </row>
    <row r="10" customFormat="false" ht="15.75" hidden="false" customHeight="true" outlineLevel="0" collapsed="false">
      <c r="A10" s="31" t="s">
        <v>25</v>
      </c>
      <c r="B10" s="32"/>
      <c r="C10" s="33"/>
      <c r="D10" s="7"/>
      <c r="E10" s="7"/>
      <c r="F10" s="7"/>
      <c r="G10" s="7"/>
      <c r="H10" s="7"/>
      <c r="I10" s="7"/>
      <c r="J10" s="3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true" outlineLevel="0" collapsed="false">
      <c r="A11" s="35" t="s">
        <v>26</v>
      </c>
      <c r="J11" s="7"/>
      <c r="K11" s="7"/>
      <c r="L11" s="7"/>
      <c r="M11" s="7"/>
      <c r="N11" s="7"/>
      <c r="O11" s="7"/>
      <c r="P11" s="7"/>
      <c r="Q11" s="7"/>
    </row>
    <row r="12" customFormat="false" ht="15.75" hidden="false" customHeight="true" outlineLevel="0" collapsed="false">
      <c r="A12" s="36" t="s">
        <v>27</v>
      </c>
    </row>
    <row r="13" customFormat="false" ht="15.75" hidden="false" customHeight="true" outlineLevel="0" collapsed="false">
      <c r="A13" s="2"/>
    </row>
    <row r="14" customFormat="false" ht="12" hidden="false" customHeight="false" outlineLevel="0" collapsed="false">
      <c r="A14" s="36"/>
    </row>
  </sheetData>
  <mergeCells count="16">
    <mergeCell ref="E1:L1"/>
    <mergeCell ref="M1:Y1"/>
    <mergeCell ref="W2:Y2"/>
    <mergeCell ref="A3:A5"/>
    <mergeCell ref="B3:H3"/>
    <mergeCell ref="Y3:Y5"/>
    <mergeCell ref="B4:B5"/>
    <mergeCell ref="C4:E4"/>
    <mergeCell ref="F4:H4"/>
    <mergeCell ref="I4:I5"/>
    <mergeCell ref="J4:L4"/>
    <mergeCell ref="M4:O4"/>
    <mergeCell ref="P4:P5"/>
    <mergeCell ref="Q4:S4"/>
    <mergeCell ref="T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2:47Z</dcterms:created>
  <dc:creator>奈良県統計課</dc:creator>
  <dc:description/>
  <dc:language>en-US</dc:language>
  <cp:lastModifiedBy>奈良県</cp:lastModifiedBy>
  <cp:lastPrinted>2009-01-29T11:27:43Z</cp:lastPrinted>
  <dcterms:modified xsi:type="dcterms:W3CDTF">2010-08-10T10:40:54Z</dcterms:modified>
  <cp:revision>0</cp:revision>
  <dc:subject/>
  <dc:title/>
</cp:coreProperties>
</file>