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126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4">
  <si>
    <t xml:space="preserve">    第８章　事　　業　　所</t>
  </si>
  <si>
    <r>
      <rPr>
        <b val="true"/>
        <sz val="16"/>
        <rFont val="Noto Sans"/>
        <family val="2"/>
      </rPr>
      <t xml:space="preserve">　１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産業（中分類）別従業者規模 </t>
    </r>
  </si>
  <si>
    <t xml:space="preserve"> （５区分）別事業所数及び従業者数</t>
  </si>
  <si>
    <r>
      <rPr>
        <sz val="10"/>
        <rFont val="Noto Sans"/>
        <family val="2"/>
      </rPr>
      <t xml:space="preserve">（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t xml:space="preserve">総</t>
  </si>
  <si>
    <t xml:space="preserve">数</t>
  </si>
  <si>
    <t xml:space="preserve">民</t>
  </si>
  <si>
    <t xml:space="preserve">　　　　営　　　　　　事　　　　　　業　　　　　　所</t>
  </si>
  <si>
    <t xml:space="preserve">国，地方公共団体</t>
  </si>
  <si>
    <t xml:space="preserve">産    業    中    分    類</t>
  </si>
  <si>
    <t xml:space="preserve">１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・下請
従業者のみ</t>
  </si>
  <si>
    <t xml:space="preserve">              </t>
  </si>
  <si>
    <t xml:space="preserve">事業所数</t>
  </si>
  <si>
    <t xml:space="preserve">従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６月１日現在</t>
    </r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r>
      <rPr>
        <sz val="9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･その他の繊維製品を除く</t>
    </r>
    <r>
      <rPr>
        <sz val="8"/>
        <rFont val="ＭＳ 明朝"/>
        <family val="1"/>
        <charset val="128"/>
      </rPr>
      <t xml:space="preserve">)</t>
    </r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運輸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r>
      <rPr>
        <b val="true"/>
        <sz val="16"/>
        <rFont val="Noto Sans"/>
        <family val="2"/>
      </rPr>
      <t xml:space="preserve"> （５区分）別事業所数及び従業者数　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続）</t>
    </r>
  </si>
  <si>
    <t xml:space="preserve">卸売・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金融・保険業</t>
  </si>
  <si>
    <t xml:space="preserve">銀行業</t>
  </si>
  <si>
    <t xml:space="preserve">協同組織金融業</t>
  </si>
  <si>
    <t xml:space="preserve">郵便貯金取扱機関，政府関係金融機関</t>
  </si>
  <si>
    <t xml:space="preserve">貸金業，投資業等非預金信用機関</t>
  </si>
  <si>
    <t xml:space="preserve">証券業，商品先物取引業</t>
  </si>
  <si>
    <t xml:space="preserve">補助的金融業，金融附帯業</t>
  </si>
  <si>
    <r>
      <rPr>
        <sz val="8"/>
        <rFont val="Noto Sans"/>
        <family val="2"/>
      </rPr>
      <t xml:space="preserve">保険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保険媒介代理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ｻｰﾋﾞｽ業を含む</t>
    </r>
    <r>
      <rPr>
        <sz val="7"/>
        <rFont val="ＭＳ 明朝"/>
        <family val="1"/>
        <charset val="128"/>
      </rPr>
      <t xml:space="preserve">)</t>
    </r>
  </si>
  <si>
    <t xml:space="preserve">不動産業</t>
  </si>
  <si>
    <t xml:space="preserve">不動産取引業</t>
  </si>
  <si>
    <t xml:space="preserve">不動産賃貸業・管理業</t>
  </si>
  <si>
    <t xml:space="preserve">飲食店，宿泊業</t>
  </si>
  <si>
    <t xml:space="preserve">一般飲食店</t>
  </si>
  <si>
    <t xml:space="preserve">遊興飲食店</t>
  </si>
  <si>
    <t xml:space="preserve">宿泊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教育，学習支援業</t>
  </si>
  <si>
    <t xml:space="preserve">学校教育</t>
  </si>
  <si>
    <t xml:space="preserve">その他の教育，学習支援業</t>
  </si>
  <si>
    <t xml:space="preserve">複合サービス事業</t>
  </si>
  <si>
    <t xml:space="preserve">郵便局</t>
  </si>
  <si>
    <t xml:space="preserve">協同組合（他に分類されないもの）</t>
  </si>
  <si>
    <t xml:space="preserve">サービス業（他に分類されないもの）</t>
  </si>
  <si>
    <r>
      <rPr>
        <sz val="9"/>
        <rFont val="Noto Sans"/>
        <family val="2"/>
      </rPr>
      <t xml:space="preserve">専門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学術・開発研究機関</t>
  </si>
  <si>
    <t xml:space="preserve">洗濯・理容・美容・浴場業</t>
  </si>
  <si>
    <t xml:space="preserve">その他の生活関連サービス業</t>
  </si>
  <si>
    <t xml:space="preserve">娯楽業</t>
  </si>
  <si>
    <t xml:space="preserve">廃棄物処理業</t>
  </si>
  <si>
    <t xml:space="preserve">自動車整備業</t>
  </si>
  <si>
    <t xml:space="preserve">機械等修理業</t>
  </si>
  <si>
    <t xml:space="preserve">物品賃貸業</t>
  </si>
  <si>
    <t xml:space="preserve">広告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r>
      <rPr>
        <sz val="9"/>
        <rFont val="Noto Sans"/>
        <family val="2"/>
      </rPr>
      <t xml:space="preserve">公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ゴシック"/>
        <family val="3"/>
        <charset val="128"/>
      </rPr>
      <t xml:space="preserve">)</t>
    </r>
  </si>
  <si>
    <t xml:space="preserve">国家公務</t>
  </si>
  <si>
    <t xml:space="preserve">地方公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調査は、簡易調査として「民営事業所」を対象に実施された。</t>
    </r>
  </si>
  <si>
    <t xml:space="preserve">　　</t>
  </si>
  <si>
    <t xml:space="preserve">資料：総務省統計局「事業所・企業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;\－"/>
    <numFmt numFmtId="166" formatCode="#,###,###,###,##0;&quot; -&quot;###,###,###,##0"/>
    <numFmt numFmtId="167" formatCode="\ ###,###,###,###,##0;\-###,###,###,###,##0"/>
    <numFmt numFmtId="168" formatCode="[$-409]#,##0_);[RED]\(#,##0\)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5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0-1" xfId="20"/>
    <cellStyle name="標準_60-2" xfId="21"/>
    <cellStyle name="標準_a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8.5"/>
    <col collapsed="false" customWidth="false" hidden="false" outlineLevel="0" max="4" min="3" style="1" width="8.99"/>
    <col collapsed="false" customWidth="true" hidden="false" outlineLevel="0" max="8" min="5" style="1" width="8.87"/>
    <col collapsed="false" customWidth="true" hidden="false" outlineLevel="0" max="14" min="9" style="1" width="9.12"/>
    <col collapsed="false" customWidth="true" hidden="false" outlineLevel="0" max="15" min="15" style="1" width="12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3"/>
      <c r="C1" s="4"/>
      <c r="D1" s="4"/>
      <c r="E1" s="4"/>
      <c r="F1" s="4"/>
      <c r="H1" s="5"/>
      <c r="K1" s="6"/>
    </row>
    <row r="2" s="7" customFormat="true" ht="9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1" customFormat="tru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 t="s">
        <v>2</v>
      </c>
      <c r="J3" s="10"/>
      <c r="K3" s="10"/>
      <c r="L3" s="10"/>
      <c r="M3" s="10"/>
      <c r="N3" s="10"/>
      <c r="O3" s="10"/>
      <c r="P3" s="10"/>
      <c r="Q3" s="10"/>
    </row>
    <row r="4" customFormat="false" ht="15" hidden="false" customHeight="true" outlineLevel="0" collapsed="false">
      <c r="A4" s="12" t="s">
        <v>3</v>
      </c>
      <c r="B4" s="1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1.75" hidden="false" customHeight="true" outlineLevel="0" collapsed="false">
      <c r="A5" s="13"/>
      <c r="B5" s="13"/>
      <c r="C5" s="14" t="s">
        <v>4</v>
      </c>
      <c r="D5" s="15" t="s">
        <v>5</v>
      </c>
      <c r="E5" s="16"/>
      <c r="F5" s="13"/>
      <c r="G5" s="13"/>
      <c r="H5" s="17" t="s">
        <v>6</v>
      </c>
      <c r="I5" s="17" t="s">
        <v>7</v>
      </c>
      <c r="J5" s="13"/>
      <c r="K5" s="13"/>
      <c r="L5" s="13"/>
      <c r="M5" s="13"/>
      <c r="N5" s="13"/>
      <c r="O5" s="13"/>
      <c r="P5" s="14" t="s">
        <v>8</v>
      </c>
      <c r="Q5" s="14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18" t="s">
        <v>9</v>
      </c>
      <c r="B6" s="18"/>
      <c r="C6" s="14"/>
      <c r="D6" s="15"/>
      <c r="E6" s="19" t="s">
        <v>4</v>
      </c>
      <c r="F6" s="20" t="s">
        <v>5</v>
      </c>
      <c r="G6" s="21" t="s">
        <v>10</v>
      </c>
      <c r="H6" s="21"/>
      <c r="I6" s="22" t="s">
        <v>11</v>
      </c>
      <c r="J6" s="22"/>
      <c r="K6" s="23" t="s">
        <v>12</v>
      </c>
      <c r="L6" s="23"/>
      <c r="M6" s="24" t="s">
        <v>13</v>
      </c>
      <c r="N6" s="24"/>
      <c r="O6" s="25" t="s">
        <v>14</v>
      </c>
      <c r="P6" s="14"/>
      <c r="Q6" s="14"/>
      <c r="R6" s="26"/>
      <c r="S6" s="26"/>
      <c r="T6" s="26"/>
      <c r="U6" s="26"/>
      <c r="V6" s="26"/>
      <c r="W6" s="26"/>
    </row>
    <row r="7" s="33" customFormat="true" ht="18" hidden="false" customHeight="true" outlineLevel="0" collapsed="false">
      <c r="A7" s="27"/>
      <c r="B7" s="28" t="s">
        <v>15</v>
      </c>
      <c r="C7" s="29" t="s">
        <v>16</v>
      </c>
      <c r="D7" s="30" t="s">
        <v>17</v>
      </c>
      <c r="E7" s="29" t="s">
        <v>16</v>
      </c>
      <c r="F7" s="30" t="s">
        <v>17</v>
      </c>
      <c r="G7" s="31" t="s">
        <v>16</v>
      </c>
      <c r="H7" s="29" t="s">
        <v>17</v>
      </c>
      <c r="I7" s="32" t="s">
        <v>16</v>
      </c>
      <c r="J7" s="30" t="s">
        <v>17</v>
      </c>
      <c r="K7" s="29" t="s">
        <v>16</v>
      </c>
      <c r="L7" s="30" t="s">
        <v>17</v>
      </c>
      <c r="M7" s="31" t="s">
        <v>16</v>
      </c>
      <c r="N7" s="31" t="s">
        <v>17</v>
      </c>
      <c r="O7" s="31" t="s">
        <v>16</v>
      </c>
      <c r="P7" s="30" t="s">
        <v>16</v>
      </c>
      <c r="Q7" s="31" t="s">
        <v>17</v>
      </c>
      <c r="R7" s="26"/>
      <c r="S7" s="26"/>
      <c r="T7" s="26"/>
      <c r="U7" s="26"/>
      <c r="V7" s="26"/>
      <c r="W7" s="26"/>
    </row>
    <row r="8" s="7" customFormat="true" ht="14.25" hidden="false" customHeight="true" outlineLevel="0" collapsed="false">
      <c r="A8" s="34" t="s">
        <v>18</v>
      </c>
      <c r="B8" s="34"/>
      <c r="C8" s="35" t="n">
        <v>53073</v>
      </c>
      <c r="D8" s="35" t="n">
        <v>469781</v>
      </c>
      <c r="E8" s="35" t="n">
        <v>50497</v>
      </c>
      <c r="F8" s="35" t="n">
        <v>412657</v>
      </c>
      <c r="G8" s="36" t="n">
        <v>31909</v>
      </c>
      <c r="H8" s="36" t="n">
        <v>70046</v>
      </c>
      <c r="I8" s="36" t="n">
        <v>9639</v>
      </c>
      <c r="J8" s="36" t="n">
        <v>62493</v>
      </c>
      <c r="K8" s="36" t="n">
        <v>6782</v>
      </c>
      <c r="L8" s="36" t="n">
        <v>107345</v>
      </c>
      <c r="M8" s="36" t="n">
        <v>2154</v>
      </c>
      <c r="N8" s="36" t="n">
        <v>172773</v>
      </c>
      <c r="O8" s="37" t="n">
        <v>13</v>
      </c>
      <c r="P8" s="37" t="n">
        <v>2576</v>
      </c>
      <c r="Q8" s="37" t="n">
        <v>57124</v>
      </c>
      <c r="R8" s="38"/>
      <c r="S8" s="38"/>
      <c r="T8" s="38"/>
      <c r="U8" s="38"/>
      <c r="V8" s="38"/>
      <c r="W8" s="38"/>
    </row>
    <row r="9" s="7" customFormat="true" ht="14.25" hidden="false" customHeight="true" outlineLevel="0" collapsed="false">
      <c r="A9" s="39" t="s">
        <v>19</v>
      </c>
      <c r="B9" s="39"/>
      <c r="C9" s="40" t="s">
        <v>20</v>
      </c>
      <c r="D9" s="40" t="s">
        <v>20</v>
      </c>
      <c r="E9" s="35" t="n">
        <v>47171</v>
      </c>
      <c r="F9" s="35" t="n">
        <v>393053</v>
      </c>
      <c r="G9" s="41" t="n">
        <v>29495</v>
      </c>
      <c r="H9" s="41" t="n">
        <v>64512</v>
      </c>
      <c r="I9" s="41" t="n">
        <v>9067</v>
      </c>
      <c r="J9" s="41" t="n">
        <v>58894</v>
      </c>
      <c r="K9" s="41" t="n">
        <v>6538</v>
      </c>
      <c r="L9" s="41" t="n">
        <v>104052</v>
      </c>
      <c r="M9" s="41" t="n">
        <v>2050</v>
      </c>
      <c r="N9" s="41" t="n">
        <v>165595</v>
      </c>
      <c r="O9" s="42" t="n">
        <v>21</v>
      </c>
      <c r="P9" s="42" t="s">
        <v>20</v>
      </c>
      <c r="Q9" s="42" t="s">
        <v>20</v>
      </c>
      <c r="R9" s="38"/>
      <c r="S9" s="38"/>
      <c r="T9" s="38"/>
      <c r="U9" s="38"/>
      <c r="V9" s="38"/>
      <c r="W9" s="38"/>
    </row>
    <row r="10" s="45" customFormat="true" ht="15" hidden="false" customHeight="true" outlineLevel="0" collapsed="false">
      <c r="A10" s="39" t="s">
        <v>21</v>
      </c>
      <c r="B10" s="39"/>
      <c r="C10" s="43" t="n">
        <f aca="false">C12+C13+C14+C15+C16+C20+C45+C50+C56+C69+C82+C90+C93+C97+C101+C104+C107+C122</f>
        <v>50631</v>
      </c>
      <c r="D10" s="43" t="n">
        <f aca="false">D12+D13+D14+D15+D16+D20+D45+D50+D56+D69+D82+D90+D93+D97+D101+D104+D107+D122</f>
        <v>465090</v>
      </c>
      <c r="E10" s="43" t="n">
        <f aca="false">E12+E13+E14+E15+E16+E20+E45+E50+E56+E69+E82+E90+E93+E97+E101+E104+E107+E122</f>
        <v>48343</v>
      </c>
      <c r="F10" s="43" t="n">
        <f aca="false">F12+F13+F14+F15+F16+F20+F45+F50+F56+F69+F82+F90+F93+F97+F101+F104+F107+F122</f>
        <v>417851</v>
      </c>
      <c r="G10" s="43" t="n">
        <f aca="false">G12+G13+G14+G15+G16+G20+G45+G50+G56+G69+G82+G90+G93+G97+G101+G104+G107+G122</f>
        <v>29850</v>
      </c>
      <c r="H10" s="43" t="n">
        <f aca="false">H12+H13+H14+H15+H16+H20+H45+H50+H56+H69+H82+H90+H93+H97+H101+H104+H107+H122</f>
        <v>64602</v>
      </c>
      <c r="I10" s="43" t="n">
        <f aca="false">I12+I13+I14+I15+I16+I20+I45+I50+I56+I69+I82+I90+I93+I97+I101+I104+I107+I122</f>
        <v>9342</v>
      </c>
      <c r="J10" s="43" t="n">
        <f aca="false">J12+J13+J14+J15+J16+J20+J45+J50+J56+J69+J82+J90+J93+J97+J101+J104+J107+J122</f>
        <v>60794</v>
      </c>
      <c r="K10" s="43" t="n">
        <f aca="false">K12+K13+K14+K15+K16+K20+K45+K50+K56+K69+K82+K90+K93+K97+K101+K104+K107+K122</f>
        <v>6834</v>
      </c>
      <c r="L10" s="43" t="n">
        <f aca="false">L12+L13+L14+L15+L16+L20+L45+L50+L56+L69+L82+L90+L93+L97+L101+L104+L107+L122</f>
        <v>109344</v>
      </c>
      <c r="M10" s="43" t="n">
        <f aca="false">M12+M13+M14+M15+M16+M20+M45+M50+M56+M69+M82+M90+M93+M97+M101+M104+M107+M122</f>
        <v>2294</v>
      </c>
      <c r="N10" s="43" t="n">
        <f aca="false">N12+N13+N14+N15+N16+N20+N45+N50+N56+N69+N82+N90+N93+N97+N101+N104+N107+N122</f>
        <v>183111</v>
      </c>
      <c r="O10" s="43" t="n">
        <f aca="false">O12+O13+O14+O15+O16+O20+O45+O50+O56+O69+O82+O90+O93+O97+O101+O104+O107+O122</f>
        <v>23</v>
      </c>
      <c r="P10" s="43" t="n">
        <f aca="false">P12+P13+P14+P15+P16+P20+P45+P50+P56+P69+P82+P90+P93+P97+P101+P104+P107+P122</f>
        <v>2288</v>
      </c>
      <c r="Q10" s="43" t="n">
        <f aca="false">Q12+Q13+Q14+Q15+Q16+Q20+Q45+Q50+Q56+Q69+Q82+Q90+Q93+Q97+Q101+Q104+Q107+Q122</f>
        <v>47239</v>
      </c>
      <c r="R10" s="44"/>
      <c r="S10" s="44"/>
      <c r="T10" s="44"/>
      <c r="U10" s="44"/>
      <c r="V10" s="44"/>
      <c r="W10" s="44"/>
    </row>
    <row r="11" s="7" customFormat="true" ht="11.25" hidden="false" customHeight="true" outlineLevel="0" collapsed="false">
      <c r="A11" s="46"/>
      <c r="B11" s="47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41"/>
      <c r="Q11" s="35"/>
      <c r="R11" s="38"/>
      <c r="S11" s="38"/>
      <c r="T11" s="38"/>
      <c r="U11" s="38"/>
      <c r="V11" s="38"/>
      <c r="W11" s="38"/>
    </row>
    <row r="12" s="45" customFormat="true" ht="13.5" hidden="false" customHeight="true" outlineLevel="0" collapsed="false">
      <c r="A12" s="48" t="s">
        <v>22</v>
      </c>
      <c r="B12" s="48"/>
      <c r="C12" s="43" t="n">
        <v>33</v>
      </c>
      <c r="D12" s="43" t="n">
        <v>429</v>
      </c>
      <c r="E12" s="43" t="n">
        <f aca="false">G12+I12+K12+M12+O12</f>
        <v>30</v>
      </c>
      <c r="F12" s="43" t="n">
        <f aca="false">H12+J12+L12+N12</f>
        <v>418</v>
      </c>
      <c r="G12" s="49" t="n">
        <v>5</v>
      </c>
      <c r="H12" s="50" t="n">
        <v>11</v>
      </c>
      <c r="I12" s="49" t="n">
        <v>9</v>
      </c>
      <c r="J12" s="50" t="n">
        <v>58</v>
      </c>
      <c r="K12" s="49" t="n">
        <v>13</v>
      </c>
      <c r="L12" s="50" t="n">
        <v>190</v>
      </c>
      <c r="M12" s="49" t="n">
        <v>3</v>
      </c>
      <c r="N12" s="50" t="n">
        <v>159</v>
      </c>
      <c r="O12" s="49" t="n">
        <v>0</v>
      </c>
      <c r="P12" s="51" t="n">
        <f aca="false">C12-E12</f>
        <v>3</v>
      </c>
      <c r="Q12" s="51" t="n">
        <f aca="false">D12-F12</f>
        <v>11</v>
      </c>
      <c r="R12" s="44"/>
      <c r="S12" s="44"/>
      <c r="T12" s="44"/>
      <c r="U12" s="44"/>
      <c r="V12" s="44"/>
      <c r="W12" s="44"/>
    </row>
    <row r="13" s="45" customFormat="true" ht="13.5" hidden="false" customHeight="true" outlineLevel="0" collapsed="false">
      <c r="A13" s="48" t="s">
        <v>23</v>
      </c>
      <c r="B13" s="48"/>
      <c r="C13" s="43" t="n">
        <v>32</v>
      </c>
      <c r="D13" s="43" t="n">
        <v>227</v>
      </c>
      <c r="E13" s="43" t="n">
        <f aca="false">G13+I13+K13+M13+O13</f>
        <v>25</v>
      </c>
      <c r="F13" s="43" t="n">
        <f aca="false">H13+J13+L13+N13</f>
        <v>201</v>
      </c>
      <c r="G13" s="50" t="n">
        <v>6</v>
      </c>
      <c r="H13" s="50" t="n">
        <v>13</v>
      </c>
      <c r="I13" s="50" t="n">
        <v>14</v>
      </c>
      <c r="J13" s="50" t="n">
        <v>99</v>
      </c>
      <c r="K13" s="50" t="n">
        <v>4</v>
      </c>
      <c r="L13" s="50" t="n">
        <v>57</v>
      </c>
      <c r="M13" s="50" t="n">
        <v>1</v>
      </c>
      <c r="N13" s="50" t="n">
        <v>32</v>
      </c>
      <c r="O13" s="49" t="n">
        <v>0</v>
      </c>
      <c r="P13" s="51" t="n">
        <f aca="false">C13-E13</f>
        <v>7</v>
      </c>
      <c r="Q13" s="51" t="n">
        <f aca="false">D13-F13</f>
        <v>26</v>
      </c>
      <c r="R13" s="44"/>
      <c r="S13" s="44"/>
      <c r="T13" s="44"/>
      <c r="U13" s="44"/>
      <c r="V13" s="44"/>
      <c r="W13" s="44"/>
    </row>
    <row r="14" s="45" customFormat="true" ht="13.5" hidden="false" customHeight="true" outlineLevel="0" collapsed="false">
      <c r="A14" s="48" t="s">
        <v>24</v>
      </c>
      <c r="B14" s="48"/>
      <c r="C14" s="43" t="n">
        <v>5</v>
      </c>
      <c r="D14" s="43" t="n">
        <v>17</v>
      </c>
      <c r="E14" s="43" t="n">
        <f aca="false">G14+I14+K14+M14+O14</f>
        <v>4</v>
      </c>
      <c r="F14" s="43" t="n">
        <f aca="false">H14+J14+L14+N14</f>
        <v>15</v>
      </c>
      <c r="G14" s="50" t="n">
        <v>3</v>
      </c>
      <c r="H14" s="50" t="n">
        <v>8</v>
      </c>
      <c r="I14" s="50" t="n">
        <v>1</v>
      </c>
      <c r="J14" s="50" t="n">
        <v>7</v>
      </c>
      <c r="K14" s="50" t="n">
        <v>0</v>
      </c>
      <c r="L14" s="50" t="n">
        <v>0</v>
      </c>
      <c r="M14" s="50" t="n">
        <v>0</v>
      </c>
      <c r="N14" s="50" t="n">
        <v>0</v>
      </c>
      <c r="O14" s="49" t="n">
        <v>0</v>
      </c>
      <c r="P14" s="51" t="n">
        <f aca="false">C14-E14</f>
        <v>1</v>
      </c>
      <c r="Q14" s="51" t="n">
        <f aca="false">D14-F14</f>
        <v>2</v>
      </c>
      <c r="R14" s="44"/>
      <c r="S14" s="44"/>
      <c r="T14" s="44"/>
      <c r="U14" s="44"/>
      <c r="V14" s="44"/>
      <c r="W14" s="44"/>
    </row>
    <row r="15" s="45" customFormat="true" ht="13.5" hidden="false" customHeight="true" outlineLevel="0" collapsed="false">
      <c r="A15" s="48" t="s">
        <v>25</v>
      </c>
      <c r="B15" s="48"/>
      <c r="C15" s="43" t="n">
        <v>5</v>
      </c>
      <c r="D15" s="43" t="n">
        <v>49</v>
      </c>
      <c r="E15" s="43" t="n">
        <f aca="false">G15+I15+K15+M15+O15</f>
        <v>5</v>
      </c>
      <c r="F15" s="43" t="n">
        <f aca="false">H15+J15+L15+N15</f>
        <v>49</v>
      </c>
      <c r="G15" s="50" t="n">
        <v>1</v>
      </c>
      <c r="H15" s="50" t="n">
        <v>1</v>
      </c>
      <c r="I15" s="50" t="n">
        <v>2</v>
      </c>
      <c r="J15" s="50" t="n">
        <v>12</v>
      </c>
      <c r="K15" s="50" t="n">
        <v>2</v>
      </c>
      <c r="L15" s="50" t="n">
        <v>36</v>
      </c>
      <c r="M15" s="50" t="n">
        <v>0</v>
      </c>
      <c r="N15" s="50" t="n">
        <v>0</v>
      </c>
      <c r="O15" s="49" t="n">
        <v>0</v>
      </c>
      <c r="P15" s="51" t="n">
        <f aca="false">C15-E15</f>
        <v>0</v>
      </c>
      <c r="Q15" s="51" t="n">
        <f aca="false">D15-F15</f>
        <v>0</v>
      </c>
      <c r="R15" s="52"/>
      <c r="S15" s="52"/>
      <c r="T15" s="52"/>
      <c r="U15" s="52"/>
      <c r="V15" s="52"/>
      <c r="W15" s="52"/>
    </row>
    <row r="16" s="45" customFormat="true" ht="13.5" hidden="false" customHeight="true" outlineLevel="0" collapsed="false">
      <c r="A16" s="48" t="s">
        <v>26</v>
      </c>
      <c r="B16" s="48"/>
      <c r="C16" s="43" t="n">
        <f aca="false">SUM(C17:C19)</f>
        <v>4379</v>
      </c>
      <c r="D16" s="43" t="n">
        <f aca="false">SUM(D17:D19)</f>
        <v>26494</v>
      </c>
      <c r="E16" s="43" t="n">
        <f aca="false">SUM(E17:E19)</f>
        <v>4379</v>
      </c>
      <c r="F16" s="43" t="n">
        <f aca="false">SUM(F17:F19)</f>
        <v>26494</v>
      </c>
      <c r="G16" s="43" t="n">
        <f aca="false">SUM(G17:G19)</f>
        <v>2566</v>
      </c>
      <c r="H16" s="43" t="n">
        <f aca="false">SUM(H17:H19)</f>
        <v>5829</v>
      </c>
      <c r="I16" s="43" t="n">
        <f aca="false">SUM(I17:I19)</f>
        <v>1103</v>
      </c>
      <c r="J16" s="43" t="n">
        <f aca="false">SUM(J17:J19)</f>
        <v>7129</v>
      </c>
      <c r="K16" s="43" t="n">
        <f aca="false">SUM(K17:K19)</f>
        <v>629</v>
      </c>
      <c r="L16" s="43" t="n">
        <f aca="false">SUM(L17:L19)</f>
        <v>9166</v>
      </c>
      <c r="M16" s="43" t="n">
        <f aca="false">SUM(M17:M19)</f>
        <v>81</v>
      </c>
      <c r="N16" s="43" t="n">
        <f aca="false">SUM(N17:N19)</f>
        <v>4370</v>
      </c>
      <c r="O16" s="43" t="n">
        <f aca="false">SUM(O17:O19)</f>
        <v>0</v>
      </c>
      <c r="P16" s="51" t="n">
        <f aca="false">SUM(P17:P19)</f>
        <v>0</v>
      </c>
      <c r="Q16" s="43" t="n">
        <f aca="false">SUM(Q17:Q19)</f>
        <v>0</v>
      </c>
    </row>
    <row r="17" s="7" customFormat="true" ht="13.5" hidden="false" customHeight="true" outlineLevel="0" collapsed="false">
      <c r="A17" s="53"/>
      <c r="B17" s="48" t="s">
        <v>27</v>
      </c>
      <c r="C17" s="35" t="n">
        <v>2306</v>
      </c>
      <c r="D17" s="35" t="n">
        <v>16825</v>
      </c>
      <c r="E17" s="35" t="n">
        <f aca="false">G17+I17+K17+M17+O17</f>
        <v>2306</v>
      </c>
      <c r="F17" s="35" t="n">
        <f aca="false">H17+J17+L17+N17</f>
        <v>16825</v>
      </c>
      <c r="G17" s="54" t="n">
        <v>1119</v>
      </c>
      <c r="H17" s="54" t="n">
        <v>2856</v>
      </c>
      <c r="I17" s="54" t="n">
        <v>692</v>
      </c>
      <c r="J17" s="54" t="n">
        <v>4461</v>
      </c>
      <c r="K17" s="54" t="n">
        <v>431</v>
      </c>
      <c r="L17" s="54" t="n">
        <v>6232</v>
      </c>
      <c r="M17" s="54" t="n">
        <v>64</v>
      </c>
      <c r="N17" s="54" t="n">
        <v>3276</v>
      </c>
      <c r="O17" s="55" t="n">
        <v>0</v>
      </c>
      <c r="P17" s="41" t="n">
        <f aca="false">C17-E17</f>
        <v>0</v>
      </c>
      <c r="Q17" s="41" t="n">
        <f aca="false">D17-F17</f>
        <v>0</v>
      </c>
    </row>
    <row r="18" s="7" customFormat="true" ht="13.5" hidden="false" customHeight="true" outlineLevel="0" collapsed="false">
      <c r="A18" s="53"/>
      <c r="B18" s="48" t="s">
        <v>28</v>
      </c>
      <c r="C18" s="35" t="n">
        <v>1158</v>
      </c>
      <c r="D18" s="35" t="n">
        <v>4362</v>
      </c>
      <c r="E18" s="35" t="n">
        <f aca="false">G18+I18+K18+M18+O18</f>
        <v>1158</v>
      </c>
      <c r="F18" s="35" t="n">
        <f aca="false">H18+J18+L18+N18</f>
        <v>4362</v>
      </c>
      <c r="G18" s="54" t="n">
        <v>888</v>
      </c>
      <c r="H18" s="54" t="n">
        <v>1702</v>
      </c>
      <c r="I18" s="54" t="n">
        <v>178</v>
      </c>
      <c r="J18" s="54" t="n">
        <v>1166</v>
      </c>
      <c r="K18" s="54" t="n">
        <v>88</v>
      </c>
      <c r="L18" s="54" t="n">
        <v>1326</v>
      </c>
      <c r="M18" s="54" t="n">
        <v>4</v>
      </c>
      <c r="N18" s="54" t="n">
        <v>168</v>
      </c>
      <c r="O18" s="55" t="n">
        <v>0</v>
      </c>
      <c r="P18" s="41" t="n">
        <f aca="false">C18-E18</f>
        <v>0</v>
      </c>
      <c r="Q18" s="41" t="n">
        <f aca="false">D18-F18</f>
        <v>0</v>
      </c>
    </row>
    <row r="19" s="7" customFormat="true" ht="13.5" hidden="false" customHeight="true" outlineLevel="0" collapsed="false">
      <c r="A19" s="53"/>
      <c r="B19" s="48" t="s">
        <v>29</v>
      </c>
      <c r="C19" s="35" t="n">
        <v>915</v>
      </c>
      <c r="D19" s="35" t="n">
        <v>5307</v>
      </c>
      <c r="E19" s="35" t="n">
        <f aca="false">G19+I19+K19+M19+O19</f>
        <v>915</v>
      </c>
      <c r="F19" s="35" t="n">
        <f aca="false">H19+J19+L19+N19</f>
        <v>5307</v>
      </c>
      <c r="G19" s="54" t="n">
        <v>559</v>
      </c>
      <c r="H19" s="54" t="n">
        <v>1271</v>
      </c>
      <c r="I19" s="54" t="n">
        <v>233</v>
      </c>
      <c r="J19" s="54" t="n">
        <v>1502</v>
      </c>
      <c r="K19" s="54" t="n">
        <v>110</v>
      </c>
      <c r="L19" s="54" t="n">
        <v>1608</v>
      </c>
      <c r="M19" s="54" t="n">
        <v>13</v>
      </c>
      <c r="N19" s="54" t="n">
        <v>926</v>
      </c>
      <c r="O19" s="55" t="n">
        <v>0</v>
      </c>
      <c r="P19" s="41" t="n">
        <f aca="false">C19-E19</f>
        <v>0</v>
      </c>
      <c r="Q19" s="41" t="n">
        <f aca="false">D19-F19</f>
        <v>0</v>
      </c>
    </row>
    <row r="20" s="45" customFormat="true" ht="13.5" hidden="false" customHeight="true" outlineLevel="0" collapsed="false">
      <c r="A20" s="48" t="s">
        <v>30</v>
      </c>
      <c r="B20" s="48"/>
      <c r="C20" s="43" t="n">
        <f aca="false">SUM(C21:C44)</f>
        <v>5742</v>
      </c>
      <c r="D20" s="43" t="n">
        <f aca="false">SUM(D21:D44)</f>
        <v>83698</v>
      </c>
      <c r="E20" s="43" t="n">
        <f aca="false">SUM(E21:E44)</f>
        <v>5734</v>
      </c>
      <c r="F20" s="43" t="n">
        <f aca="false">SUM(F21:F44)</f>
        <v>83690</v>
      </c>
      <c r="G20" s="43" t="n">
        <f aca="false">SUM(G21:G44)</f>
        <v>2883</v>
      </c>
      <c r="H20" s="43" t="n">
        <f aca="false">SUM(H21:H44)</f>
        <v>6924</v>
      </c>
      <c r="I20" s="43" t="n">
        <f aca="false">SUM(I21:I44)</f>
        <v>1297</v>
      </c>
      <c r="J20" s="43" t="n">
        <f aca="false">SUM(J21:J44)</f>
        <v>8497</v>
      </c>
      <c r="K20" s="43" t="n">
        <f aca="false">SUM(K21:K44)</f>
        <v>1054</v>
      </c>
      <c r="L20" s="43" t="n">
        <f aca="false">SUM(L21:L44)</f>
        <v>17707</v>
      </c>
      <c r="M20" s="43" t="n">
        <f aca="false">SUM(M21:M44)</f>
        <v>500</v>
      </c>
      <c r="N20" s="43" t="n">
        <f aca="false">SUM(N21:N44)</f>
        <v>50562</v>
      </c>
      <c r="O20" s="43" t="n">
        <f aca="false">SUM(O21:O44)</f>
        <v>0</v>
      </c>
      <c r="P20" s="51" t="n">
        <f aca="false">SUM(P21:P44)</f>
        <v>8</v>
      </c>
      <c r="Q20" s="43" t="n">
        <f aca="false">SUM(Q21:Q44)</f>
        <v>8</v>
      </c>
    </row>
    <row r="21" s="7" customFormat="true" ht="13.5" hidden="false" customHeight="true" outlineLevel="0" collapsed="false">
      <c r="A21" s="53"/>
      <c r="B21" s="48" t="s">
        <v>31</v>
      </c>
      <c r="C21" s="35" t="n">
        <v>467</v>
      </c>
      <c r="D21" s="35" t="n">
        <v>9663</v>
      </c>
      <c r="E21" s="35" t="n">
        <f aca="false">G21+I21+K21+M21+O21</f>
        <v>462</v>
      </c>
      <c r="F21" s="35" t="n">
        <f aca="false">H21+J21+L21+N21</f>
        <v>9659</v>
      </c>
      <c r="G21" s="54" t="n">
        <v>195</v>
      </c>
      <c r="H21" s="54" t="n">
        <v>511</v>
      </c>
      <c r="I21" s="54" t="n">
        <v>104</v>
      </c>
      <c r="J21" s="54" t="n">
        <v>699</v>
      </c>
      <c r="K21" s="54" t="n">
        <v>98</v>
      </c>
      <c r="L21" s="54" t="n">
        <v>1592</v>
      </c>
      <c r="M21" s="54" t="n">
        <v>65</v>
      </c>
      <c r="N21" s="54" t="n">
        <v>6857</v>
      </c>
      <c r="O21" s="55" t="n">
        <v>0</v>
      </c>
      <c r="P21" s="41" t="n">
        <f aca="false">C21-E21</f>
        <v>5</v>
      </c>
      <c r="Q21" s="41" t="n">
        <f aca="false">D21-F21</f>
        <v>4</v>
      </c>
    </row>
    <row r="22" s="7" customFormat="true" ht="13.5" hidden="false" customHeight="true" outlineLevel="0" collapsed="false">
      <c r="A22" s="53"/>
      <c r="B22" s="48" t="s">
        <v>32</v>
      </c>
      <c r="C22" s="35" t="n">
        <v>76</v>
      </c>
      <c r="D22" s="35" t="n">
        <v>749</v>
      </c>
      <c r="E22" s="35" t="n">
        <f aca="false">G22+I22+K22+M22+O22</f>
        <v>74</v>
      </c>
      <c r="F22" s="35" t="n">
        <f aca="false">H22+J22+L22+N22</f>
        <v>749</v>
      </c>
      <c r="G22" s="54" t="n">
        <v>25</v>
      </c>
      <c r="H22" s="54" t="n">
        <v>78</v>
      </c>
      <c r="I22" s="54" t="n">
        <v>24</v>
      </c>
      <c r="J22" s="54" t="n">
        <v>158</v>
      </c>
      <c r="K22" s="54" t="n">
        <v>22</v>
      </c>
      <c r="L22" s="54" t="n">
        <v>370</v>
      </c>
      <c r="M22" s="54" t="n">
        <v>3</v>
      </c>
      <c r="N22" s="54" t="n">
        <v>143</v>
      </c>
      <c r="O22" s="55" t="n">
        <v>0</v>
      </c>
      <c r="P22" s="41" t="n">
        <f aca="false">C22-E22</f>
        <v>2</v>
      </c>
      <c r="Q22" s="41" t="n">
        <f aca="false">D22-F22</f>
        <v>0</v>
      </c>
    </row>
    <row r="23" s="7" customFormat="true" ht="13.5" hidden="false" customHeight="true" outlineLevel="0" collapsed="false">
      <c r="A23" s="53"/>
      <c r="B23" s="48" t="s">
        <v>33</v>
      </c>
      <c r="C23" s="35" t="n">
        <v>266</v>
      </c>
      <c r="D23" s="35" t="n">
        <v>1992</v>
      </c>
      <c r="E23" s="35" t="n">
        <f aca="false">G23+I23+K23+M23+O23</f>
        <v>266</v>
      </c>
      <c r="F23" s="35" t="n">
        <f aca="false">H23+J23+L23+N23</f>
        <v>1992</v>
      </c>
      <c r="G23" s="54" t="n">
        <v>152</v>
      </c>
      <c r="H23" s="54" t="n">
        <v>346</v>
      </c>
      <c r="I23" s="54" t="n">
        <v>63</v>
      </c>
      <c r="J23" s="54" t="n">
        <v>421</v>
      </c>
      <c r="K23" s="54" t="n">
        <v>40</v>
      </c>
      <c r="L23" s="54" t="n">
        <v>588</v>
      </c>
      <c r="M23" s="54" t="n">
        <v>11</v>
      </c>
      <c r="N23" s="54" t="n">
        <v>637</v>
      </c>
      <c r="O23" s="55" t="n">
        <v>0</v>
      </c>
      <c r="P23" s="41" t="n">
        <f aca="false">C23-E23</f>
        <v>0</v>
      </c>
      <c r="Q23" s="41" t="n">
        <f aca="false">D23-F23</f>
        <v>0</v>
      </c>
    </row>
    <row r="24" s="7" customFormat="true" ht="13.5" hidden="false" customHeight="true" outlineLevel="0" collapsed="false">
      <c r="A24" s="53"/>
      <c r="B24" s="48" t="s">
        <v>34</v>
      </c>
      <c r="C24" s="35" t="n">
        <v>983</v>
      </c>
      <c r="D24" s="35" t="n">
        <v>7894</v>
      </c>
      <c r="E24" s="35" t="n">
        <f aca="false">G24+I24+K24+M24+O24</f>
        <v>983</v>
      </c>
      <c r="F24" s="35" t="n">
        <f aca="false">H24+J24+L24+N24</f>
        <v>7894</v>
      </c>
      <c r="G24" s="54" t="n">
        <v>582</v>
      </c>
      <c r="H24" s="54" t="n">
        <v>1388</v>
      </c>
      <c r="I24" s="54" t="n">
        <v>209</v>
      </c>
      <c r="J24" s="54" t="n">
        <v>1318</v>
      </c>
      <c r="K24" s="54" t="n">
        <v>149</v>
      </c>
      <c r="L24" s="54" t="n">
        <v>2421</v>
      </c>
      <c r="M24" s="54" t="n">
        <v>43</v>
      </c>
      <c r="N24" s="54" t="n">
        <v>2767</v>
      </c>
      <c r="O24" s="55" t="n">
        <v>0</v>
      </c>
      <c r="P24" s="41" t="n">
        <f aca="false">C24-E24</f>
        <v>0</v>
      </c>
      <c r="Q24" s="41" t="n">
        <f aca="false">D24-F24</f>
        <v>0</v>
      </c>
    </row>
    <row r="25" s="7" customFormat="true" ht="13.5" hidden="false" customHeight="true" outlineLevel="0" collapsed="false">
      <c r="A25" s="53"/>
      <c r="B25" s="48" t="s">
        <v>35</v>
      </c>
      <c r="C25" s="35" t="n">
        <v>824</v>
      </c>
      <c r="D25" s="35" t="n">
        <v>4261</v>
      </c>
      <c r="E25" s="35" t="n">
        <f aca="false">G25+I25+K25+M25+O25</f>
        <v>823</v>
      </c>
      <c r="F25" s="35" t="n">
        <f aca="false">H25+J25+L25+N25</f>
        <v>4257</v>
      </c>
      <c r="G25" s="54" t="n">
        <v>573</v>
      </c>
      <c r="H25" s="54" t="n">
        <v>1391</v>
      </c>
      <c r="I25" s="54" t="n">
        <v>170</v>
      </c>
      <c r="J25" s="54" t="n">
        <v>1076</v>
      </c>
      <c r="K25" s="54" t="n">
        <v>62</v>
      </c>
      <c r="L25" s="54" t="n">
        <v>915</v>
      </c>
      <c r="M25" s="54" t="n">
        <v>18</v>
      </c>
      <c r="N25" s="54" t="n">
        <v>875</v>
      </c>
      <c r="O25" s="55" t="n">
        <v>0</v>
      </c>
      <c r="P25" s="41" t="n">
        <f aca="false">C25-E25</f>
        <v>1</v>
      </c>
      <c r="Q25" s="41" t="n">
        <f aca="false">D25-F25</f>
        <v>4</v>
      </c>
    </row>
    <row r="26" s="7" customFormat="true" ht="13.5" hidden="false" customHeight="true" outlineLevel="0" collapsed="false">
      <c r="A26" s="53"/>
      <c r="B26" s="48" t="s">
        <v>36</v>
      </c>
      <c r="C26" s="35" t="n">
        <v>233</v>
      </c>
      <c r="D26" s="35" t="n">
        <v>1436</v>
      </c>
      <c r="E26" s="35" t="n">
        <f aca="false">G26+I26+K26+M26+O26</f>
        <v>233</v>
      </c>
      <c r="F26" s="35" t="n">
        <f aca="false">H26+J26+L26+N26</f>
        <v>1436</v>
      </c>
      <c r="G26" s="54" t="n">
        <v>167</v>
      </c>
      <c r="H26" s="54" t="n">
        <v>337</v>
      </c>
      <c r="I26" s="54" t="n">
        <v>35</v>
      </c>
      <c r="J26" s="54" t="n">
        <v>212</v>
      </c>
      <c r="K26" s="54" t="n">
        <v>22</v>
      </c>
      <c r="L26" s="54" t="n">
        <v>373</v>
      </c>
      <c r="M26" s="54" t="n">
        <v>9</v>
      </c>
      <c r="N26" s="54" t="n">
        <v>514</v>
      </c>
      <c r="O26" s="55" t="n">
        <v>0</v>
      </c>
      <c r="P26" s="41" t="n">
        <f aca="false">C26-E26</f>
        <v>0</v>
      </c>
      <c r="Q26" s="41" t="n">
        <f aca="false">D26-F26</f>
        <v>0</v>
      </c>
    </row>
    <row r="27" s="7" customFormat="true" ht="13.5" hidden="false" customHeight="true" outlineLevel="0" collapsed="false">
      <c r="A27" s="53"/>
      <c r="B27" s="48" t="s">
        <v>37</v>
      </c>
      <c r="C27" s="35" t="n">
        <v>156</v>
      </c>
      <c r="D27" s="35" t="n">
        <v>2286</v>
      </c>
      <c r="E27" s="35" t="n">
        <f aca="false">G27+I27+K27+M27+O27</f>
        <v>156</v>
      </c>
      <c r="F27" s="35" t="n">
        <f aca="false">H27+J27+L27+N27</f>
        <v>2286</v>
      </c>
      <c r="G27" s="54" t="n">
        <v>69</v>
      </c>
      <c r="H27" s="54" t="n">
        <v>175</v>
      </c>
      <c r="I27" s="54" t="n">
        <v>34</v>
      </c>
      <c r="J27" s="54" t="n">
        <v>233</v>
      </c>
      <c r="K27" s="54" t="n">
        <v>34</v>
      </c>
      <c r="L27" s="54" t="n">
        <v>539</v>
      </c>
      <c r="M27" s="54" t="n">
        <v>19</v>
      </c>
      <c r="N27" s="54" t="n">
        <v>1339</v>
      </c>
      <c r="O27" s="55" t="n">
        <v>0</v>
      </c>
      <c r="P27" s="41" t="n">
        <f aca="false">C27-E27</f>
        <v>0</v>
      </c>
      <c r="Q27" s="41" t="n">
        <f aca="false">D27-F27</f>
        <v>0</v>
      </c>
    </row>
    <row r="28" s="7" customFormat="true" ht="13.5" hidden="false" customHeight="true" outlineLevel="0" collapsed="false">
      <c r="A28" s="53"/>
      <c r="B28" s="48" t="s">
        <v>38</v>
      </c>
      <c r="C28" s="35" t="n">
        <v>234</v>
      </c>
      <c r="D28" s="35" t="n">
        <v>3579</v>
      </c>
      <c r="E28" s="35" t="n">
        <f aca="false">G28+I28+K28+M28+O28</f>
        <v>234</v>
      </c>
      <c r="F28" s="35" t="n">
        <f aca="false">H28+J28+L28+N28</f>
        <v>3579</v>
      </c>
      <c r="G28" s="54" t="n">
        <v>112</v>
      </c>
      <c r="H28" s="54" t="n">
        <v>266</v>
      </c>
      <c r="I28" s="54" t="n">
        <v>61</v>
      </c>
      <c r="J28" s="54" t="n">
        <v>376</v>
      </c>
      <c r="K28" s="54" t="n">
        <v>43</v>
      </c>
      <c r="L28" s="54" t="n">
        <v>736</v>
      </c>
      <c r="M28" s="54" t="n">
        <v>18</v>
      </c>
      <c r="N28" s="54" t="n">
        <v>2201</v>
      </c>
      <c r="O28" s="55" t="n">
        <v>0</v>
      </c>
      <c r="P28" s="41" t="n">
        <f aca="false">C28-E28</f>
        <v>0</v>
      </c>
      <c r="Q28" s="41" t="n">
        <f aca="false">D28-F28</f>
        <v>0</v>
      </c>
    </row>
    <row r="29" s="7" customFormat="true" ht="13.5" hidden="false" customHeight="true" outlineLevel="0" collapsed="false">
      <c r="A29" s="53"/>
      <c r="B29" s="48" t="s">
        <v>39</v>
      </c>
      <c r="C29" s="35" t="n">
        <v>138</v>
      </c>
      <c r="D29" s="35" t="n">
        <v>3880</v>
      </c>
      <c r="E29" s="35" t="n">
        <f aca="false">G29+I29+K29+M29+O29</f>
        <v>138</v>
      </c>
      <c r="F29" s="35" t="n">
        <f aca="false">H29+J29+L29+N29</f>
        <v>3880</v>
      </c>
      <c r="G29" s="54" t="n">
        <v>19</v>
      </c>
      <c r="H29" s="54" t="n">
        <v>54</v>
      </c>
      <c r="I29" s="54" t="n">
        <v>38</v>
      </c>
      <c r="J29" s="54" t="n">
        <v>264</v>
      </c>
      <c r="K29" s="54" t="n">
        <v>53</v>
      </c>
      <c r="L29" s="54" t="n">
        <v>918</v>
      </c>
      <c r="M29" s="54" t="n">
        <v>28</v>
      </c>
      <c r="N29" s="54" t="n">
        <v>2644</v>
      </c>
      <c r="O29" s="55" t="n">
        <v>0</v>
      </c>
      <c r="P29" s="41" t="n">
        <f aca="false">C29-E29</f>
        <v>0</v>
      </c>
      <c r="Q29" s="41" t="n">
        <f aca="false">D29-F29</f>
        <v>0</v>
      </c>
    </row>
    <row r="30" s="7" customFormat="true" ht="13.5" hidden="false" customHeight="true" outlineLevel="0" collapsed="false">
      <c r="A30" s="53"/>
      <c r="B30" s="48" t="s">
        <v>40</v>
      </c>
      <c r="C30" s="35" t="n">
        <v>9</v>
      </c>
      <c r="D30" s="35" t="n">
        <v>170</v>
      </c>
      <c r="E30" s="35" t="n">
        <f aca="false">G30+I30+K30+M30+O30</f>
        <v>9</v>
      </c>
      <c r="F30" s="35" t="n">
        <f aca="false">H30+J30+L30+N30</f>
        <v>170</v>
      </c>
      <c r="G30" s="54" t="n">
        <v>2</v>
      </c>
      <c r="H30" s="54" t="n">
        <v>4</v>
      </c>
      <c r="I30" s="54" t="n">
        <v>3</v>
      </c>
      <c r="J30" s="54" t="n">
        <v>22</v>
      </c>
      <c r="K30" s="54" t="n">
        <v>3</v>
      </c>
      <c r="L30" s="54" t="n">
        <v>48</v>
      </c>
      <c r="M30" s="54" t="n">
        <v>1</v>
      </c>
      <c r="N30" s="54" t="n">
        <v>96</v>
      </c>
      <c r="O30" s="55" t="n">
        <v>0</v>
      </c>
      <c r="P30" s="41" t="n">
        <f aca="false">C30-E30</f>
        <v>0</v>
      </c>
      <c r="Q30" s="41" t="n">
        <f aca="false">D30-F30</f>
        <v>0</v>
      </c>
    </row>
    <row r="31" s="7" customFormat="true" ht="13.5" hidden="false" customHeight="true" outlineLevel="0" collapsed="false">
      <c r="A31" s="53"/>
      <c r="B31" s="48" t="s">
        <v>41</v>
      </c>
      <c r="C31" s="35" t="n">
        <v>534</v>
      </c>
      <c r="D31" s="35" t="n">
        <v>8417</v>
      </c>
      <c r="E31" s="35" t="n">
        <f aca="false">G31+I31+K31+M31+O31</f>
        <v>534</v>
      </c>
      <c r="F31" s="35" t="n">
        <f aca="false">H31+J31+L31+N31</f>
        <v>8417</v>
      </c>
      <c r="G31" s="54" t="n">
        <v>183</v>
      </c>
      <c r="H31" s="54" t="n">
        <v>479</v>
      </c>
      <c r="I31" s="54" t="n">
        <v>146</v>
      </c>
      <c r="J31" s="54" t="n">
        <v>982</v>
      </c>
      <c r="K31" s="54" t="n">
        <v>132</v>
      </c>
      <c r="L31" s="54" t="n">
        <v>2344</v>
      </c>
      <c r="M31" s="54" t="n">
        <v>73</v>
      </c>
      <c r="N31" s="54" t="n">
        <v>4612</v>
      </c>
      <c r="O31" s="55" t="n">
        <v>0</v>
      </c>
      <c r="P31" s="41" t="n">
        <f aca="false">C31-E31</f>
        <v>0</v>
      </c>
      <c r="Q31" s="41" t="n">
        <f aca="false">D31-F31</f>
        <v>0</v>
      </c>
    </row>
    <row r="32" s="7" customFormat="true" ht="13.5" hidden="false" customHeight="true" outlineLevel="0" collapsed="false">
      <c r="A32" s="53"/>
      <c r="B32" s="48" t="s">
        <v>42</v>
      </c>
      <c r="C32" s="35" t="n">
        <v>137</v>
      </c>
      <c r="D32" s="35" t="n">
        <v>2988</v>
      </c>
      <c r="E32" s="35" t="n">
        <f aca="false">G32+I32+K32+M32+O32</f>
        <v>137</v>
      </c>
      <c r="F32" s="35" t="n">
        <f aca="false">H32+J32+L32+N32</f>
        <v>2988</v>
      </c>
      <c r="G32" s="54" t="n">
        <v>71</v>
      </c>
      <c r="H32" s="54" t="n">
        <v>161</v>
      </c>
      <c r="I32" s="54" t="n">
        <v>33</v>
      </c>
      <c r="J32" s="54" t="n">
        <v>208</v>
      </c>
      <c r="K32" s="54" t="n">
        <v>20</v>
      </c>
      <c r="L32" s="54" t="n">
        <v>315</v>
      </c>
      <c r="M32" s="54" t="n">
        <v>13</v>
      </c>
      <c r="N32" s="54" t="n">
        <v>2304</v>
      </c>
      <c r="O32" s="55" t="n">
        <v>0</v>
      </c>
      <c r="P32" s="41" t="n">
        <f aca="false">C32-E32</f>
        <v>0</v>
      </c>
      <c r="Q32" s="41" t="n">
        <f aca="false">D32-F32</f>
        <v>0</v>
      </c>
    </row>
    <row r="33" s="7" customFormat="true" ht="13.5" hidden="false" customHeight="true" outlineLevel="0" collapsed="false">
      <c r="A33" s="53"/>
      <c r="B33" s="48" t="s">
        <v>43</v>
      </c>
      <c r="C33" s="35" t="n">
        <v>115</v>
      </c>
      <c r="D33" s="35" t="n">
        <v>775</v>
      </c>
      <c r="E33" s="35" t="n">
        <f aca="false">G33+I33+K33+M33+O33</f>
        <v>115</v>
      </c>
      <c r="F33" s="35" t="n">
        <f aca="false">H33+J33+L33+N33</f>
        <v>775</v>
      </c>
      <c r="G33" s="54" t="n">
        <v>74</v>
      </c>
      <c r="H33" s="54" t="n">
        <v>168</v>
      </c>
      <c r="I33" s="54" t="n">
        <v>20</v>
      </c>
      <c r="J33" s="54" t="n">
        <v>134</v>
      </c>
      <c r="K33" s="54" t="n">
        <v>17</v>
      </c>
      <c r="L33" s="54" t="n">
        <v>276</v>
      </c>
      <c r="M33" s="54" t="n">
        <v>4</v>
      </c>
      <c r="N33" s="54" t="n">
        <v>197</v>
      </c>
      <c r="O33" s="55" t="n">
        <v>0</v>
      </c>
      <c r="P33" s="41" t="n">
        <f aca="false">C33-E33</f>
        <v>0</v>
      </c>
      <c r="Q33" s="41" t="n">
        <f aca="false">D33-F33</f>
        <v>0</v>
      </c>
    </row>
    <row r="34" s="7" customFormat="true" ht="13.5" hidden="false" customHeight="true" outlineLevel="0" collapsed="false">
      <c r="A34" s="53"/>
      <c r="B34" s="48" t="s">
        <v>44</v>
      </c>
      <c r="C34" s="35" t="n">
        <v>179</v>
      </c>
      <c r="D34" s="35" t="n">
        <v>2148</v>
      </c>
      <c r="E34" s="35" t="n">
        <f aca="false">G34+I34+K34+M34+O34</f>
        <v>179</v>
      </c>
      <c r="F34" s="35" t="n">
        <f aca="false">H34+J34+L34+N34</f>
        <v>2148</v>
      </c>
      <c r="G34" s="54" t="n">
        <v>63</v>
      </c>
      <c r="H34" s="54" t="n">
        <v>141</v>
      </c>
      <c r="I34" s="54" t="n">
        <v>40</v>
      </c>
      <c r="J34" s="54" t="n">
        <v>259</v>
      </c>
      <c r="K34" s="54" t="n">
        <v>65</v>
      </c>
      <c r="L34" s="54" t="n">
        <v>1147</v>
      </c>
      <c r="M34" s="54" t="n">
        <v>11</v>
      </c>
      <c r="N34" s="54" t="n">
        <v>601</v>
      </c>
      <c r="O34" s="55" t="n">
        <v>0</v>
      </c>
      <c r="P34" s="41" t="n">
        <f aca="false">C34-E34</f>
        <v>0</v>
      </c>
      <c r="Q34" s="41" t="n">
        <f aca="false">D34-F34</f>
        <v>0</v>
      </c>
    </row>
    <row r="35" s="7" customFormat="true" ht="13.5" hidden="false" customHeight="true" outlineLevel="0" collapsed="false">
      <c r="A35" s="53"/>
      <c r="B35" s="48" t="s">
        <v>45</v>
      </c>
      <c r="C35" s="35" t="n">
        <v>63</v>
      </c>
      <c r="D35" s="35" t="n">
        <v>1053</v>
      </c>
      <c r="E35" s="35" t="n">
        <f aca="false">G35+I35+K35+M35+O35</f>
        <v>63</v>
      </c>
      <c r="F35" s="35" t="n">
        <f aca="false">H35+J35+L35+N35</f>
        <v>1053</v>
      </c>
      <c r="G35" s="54" t="n">
        <v>18</v>
      </c>
      <c r="H35" s="54" t="n">
        <v>42</v>
      </c>
      <c r="I35" s="54" t="n">
        <v>13</v>
      </c>
      <c r="J35" s="54" t="n">
        <v>95</v>
      </c>
      <c r="K35" s="54" t="n">
        <v>23</v>
      </c>
      <c r="L35" s="54" t="n">
        <v>431</v>
      </c>
      <c r="M35" s="54" t="n">
        <v>9</v>
      </c>
      <c r="N35" s="54" t="n">
        <v>485</v>
      </c>
      <c r="O35" s="55" t="n">
        <v>0</v>
      </c>
      <c r="P35" s="41" t="n">
        <f aca="false">C35-E35</f>
        <v>0</v>
      </c>
      <c r="Q35" s="41" t="n">
        <f aca="false">D35-F35</f>
        <v>0</v>
      </c>
    </row>
    <row r="36" s="7" customFormat="true" ht="13.5" hidden="false" customHeight="true" outlineLevel="0" collapsed="false">
      <c r="A36" s="53"/>
      <c r="B36" s="48" t="s">
        <v>46</v>
      </c>
      <c r="C36" s="35" t="n">
        <v>36</v>
      </c>
      <c r="D36" s="35" t="n">
        <v>606</v>
      </c>
      <c r="E36" s="35" t="n">
        <f aca="false">G36+I36+K36+M36+O36</f>
        <v>36</v>
      </c>
      <c r="F36" s="35" t="n">
        <f aca="false">H36+J36+L36+N36</f>
        <v>606</v>
      </c>
      <c r="G36" s="54" t="n">
        <v>12</v>
      </c>
      <c r="H36" s="54" t="n">
        <v>32</v>
      </c>
      <c r="I36" s="54" t="n">
        <v>9</v>
      </c>
      <c r="J36" s="54" t="n">
        <v>62</v>
      </c>
      <c r="K36" s="54" t="n">
        <v>11</v>
      </c>
      <c r="L36" s="54" t="n">
        <v>183</v>
      </c>
      <c r="M36" s="54" t="n">
        <v>4</v>
      </c>
      <c r="N36" s="54" t="n">
        <v>329</v>
      </c>
      <c r="O36" s="55" t="n">
        <v>0</v>
      </c>
      <c r="P36" s="41" t="n">
        <f aca="false">C36-E36</f>
        <v>0</v>
      </c>
      <c r="Q36" s="41" t="n">
        <f aca="false">D36-F36</f>
        <v>0</v>
      </c>
    </row>
    <row r="37" s="7" customFormat="true" ht="13.5" hidden="false" customHeight="true" outlineLevel="0" collapsed="false">
      <c r="A37" s="53"/>
      <c r="B37" s="48" t="s">
        <v>47</v>
      </c>
      <c r="C37" s="35" t="n">
        <v>400</v>
      </c>
      <c r="D37" s="35" t="n">
        <v>5196</v>
      </c>
      <c r="E37" s="35" t="n">
        <f aca="false">G37+I37+K37+M37+O37</f>
        <v>400</v>
      </c>
      <c r="F37" s="35" t="n">
        <f aca="false">H37+J37+L37+N37</f>
        <v>5196</v>
      </c>
      <c r="G37" s="54" t="n">
        <v>175</v>
      </c>
      <c r="H37" s="54" t="n">
        <v>409</v>
      </c>
      <c r="I37" s="54" t="n">
        <v>97</v>
      </c>
      <c r="J37" s="54" t="n">
        <v>634</v>
      </c>
      <c r="K37" s="54" t="n">
        <v>82</v>
      </c>
      <c r="L37" s="54" t="n">
        <v>1446</v>
      </c>
      <c r="M37" s="54" t="n">
        <v>46</v>
      </c>
      <c r="N37" s="54" t="n">
        <v>2707</v>
      </c>
      <c r="O37" s="55" t="n">
        <v>0</v>
      </c>
      <c r="P37" s="41" t="n">
        <f aca="false">C37-E37</f>
        <v>0</v>
      </c>
      <c r="Q37" s="41" t="n">
        <f aca="false">D37-F37</f>
        <v>0</v>
      </c>
    </row>
    <row r="38" s="7" customFormat="true" ht="13.5" hidden="false" customHeight="true" outlineLevel="0" collapsed="false">
      <c r="A38" s="53"/>
      <c r="B38" s="48" t="s">
        <v>48</v>
      </c>
      <c r="C38" s="35" t="n">
        <v>319</v>
      </c>
      <c r="D38" s="35" t="n">
        <v>9934</v>
      </c>
      <c r="E38" s="35" t="n">
        <f aca="false">G38+I38+K38+M38+O38</f>
        <v>319</v>
      </c>
      <c r="F38" s="35" t="n">
        <f aca="false">H38+J38+L38+N38</f>
        <v>9934</v>
      </c>
      <c r="G38" s="54" t="n">
        <v>121</v>
      </c>
      <c r="H38" s="54" t="n">
        <v>299</v>
      </c>
      <c r="I38" s="54" t="n">
        <v>70</v>
      </c>
      <c r="J38" s="54" t="n">
        <v>467</v>
      </c>
      <c r="K38" s="54" t="n">
        <v>70</v>
      </c>
      <c r="L38" s="54" t="n">
        <v>1270</v>
      </c>
      <c r="M38" s="54" t="n">
        <v>58</v>
      </c>
      <c r="N38" s="54" t="n">
        <v>7898</v>
      </c>
      <c r="O38" s="55" t="n">
        <v>0</v>
      </c>
      <c r="P38" s="41" t="n">
        <f aca="false">C38-E38</f>
        <v>0</v>
      </c>
      <c r="Q38" s="41" t="n">
        <f aca="false">D38-F38</f>
        <v>0</v>
      </c>
    </row>
    <row r="39" s="7" customFormat="true" ht="13.5" hidden="false" customHeight="true" outlineLevel="0" collapsed="false">
      <c r="A39" s="53"/>
      <c r="B39" s="48" t="s">
        <v>49</v>
      </c>
      <c r="C39" s="35" t="n">
        <v>74</v>
      </c>
      <c r="D39" s="35" t="n">
        <v>2654</v>
      </c>
      <c r="E39" s="35" t="n">
        <f aca="false">G39+I39+K39+M39+O39</f>
        <v>74</v>
      </c>
      <c r="F39" s="35" t="n">
        <f aca="false">H39+J39+L39+N39</f>
        <v>2654</v>
      </c>
      <c r="G39" s="54" t="n">
        <v>24</v>
      </c>
      <c r="H39" s="54" t="n">
        <v>64</v>
      </c>
      <c r="I39" s="54" t="n">
        <v>19</v>
      </c>
      <c r="J39" s="54" t="n">
        <v>138</v>
      </c>
      <c r="K39" s="54" t="n">
        <v>21</v>
      </c>
      <c r="L39" s="54" t="n">
        <v>361</v>
      </c>
      <c r="M39" s="54" t="n">
        <v>10</v>
      </c>
      <c r="N39" s="54" t="n">
        <v>2091</v>
      </c>
      <c r="O39" s="55" t="n">
        <v>0</v>
      </c>
      <c r="P39" s="41" t="n">
        <f aca="false">C39-E39</f>
        <v>0</v>
      </c>
      <c r="Q39" s="41" t="n">
        <f aca="false">D39-F39</f>
        <v>0</v>
      </c>
    </row>
    <row r="40" s="7" customFormat="true" ht="13.5" hidden="false" customHeight="true" outlineLevel="0" collapsed="false">
      <c r="A40" s="53"/>
      <c r="B40" s="48" t="s">
        <v>50</v>
      </c>
      <c r="C40" s="35" t="n">
        <v>11</v>
      </c>
      <c r="D40" s="35" t="n">
        <v>471</v>
      </c>
      <c r="E40" s="35" t="n">
        <f aca="false">G40+I40+K40+M40+O40</f>
        <v>11</v>
      </c>
      <c r="F40" s="35" t="n">
        <f aca="false">H40+J40+L40+N40</f>
        <v>471</v>
      </c>
      <c r="G40" s="54" t="n">
        <v>2</v>
      </c>
      <c r="H40" s="54" t="n">
        <v>8</v>
      </c>
      <c r="I40" s="54" t="n">
        <v>2</v>
      </c>
      <c r="J40" s="54" t="n">
        <v>15</v>
      </c>
      <c r="K40" s="54" t="n">
        <v>1</v>
      </c>
      <c r="L40" s="54" t="n">
        <v>14</v>
      </c>
      <c r="M40" s="54" t="n">
        <v>6</v>
      </c>
      <c r="N40" s="54" t="n">
        <v>434</v>
      </c>
      <c r="O40" s="55" t="n">
        <v>0</v>
      </c>
      <c r="P40" s="41" t="n">
        <f aca="false">C40-E40</f>
        <v>0</v>
      </c>
      <c r="Q40" s="41" t="n">
        <f aca="false">D40-F40</f>
        <v>0</v>
      </c>
    </row>
    <row r="41" s="7" customFormat="true" ht="13.5" hidden="false" customHeight="true" outlineLevel="0" collapsed="false">
      <c r="A41" s="53"/>
      <c r="B41" s="48" t="s">
        <v>51</v>
      </c>
      <c r="C41" s="35" t="n">
        <v>47</v>
      </c>
      <c r="D41" s="35" t="n">
        <v>6266</v>
      </c>
      <c r="E41" s="35" t="n">
        <f aca="false">G41+I41+K41+M41+O41</f>
        <v>47</v>
      </c>
      <c r="F41" s="35" t="n">
        <f aca="false">H41+J41+L41+N41</f>
        <v>6266</v>
      </c>
      <c r="G41" s="54" t="n">
        <v>7</v>
      </c>
      <c r="H41" s="54" t="n">
        <v>17</v>
      </c>
      <c r="I41" s="54" t="n">
        <v>6</v>
      </c>
      <c r="J41" s="54" t="n">
        <v>48</v>
      </c>
      <c r="K41" s="54" t="n">
        <v>17</v>
      </c>
      <c r="L41" s="54" t="n">
        <v>298</v>
      </c>
      <c r="M41" s="54" t="n">
        <v>17</v>
      </c>
      <c r="N41" s="54" t="n">
        <v>5903</v>
      </c>
      <c r="O41" s="55" t="n">
        <v>0</v>
      </c>
      <c r="P41" s="41" t="n">
        <f aca="false">C41-E41</f>
        <v>0</v>
      </c>
      <c r="Q41" s="41" t="n">
        <f aca="false">D41-F41</f>
        <v>0</v>
      </c>
    </row>
    <row r="42" s="7" customFormat="true" ht="13.5" hidden="false" customHeight="true" outlineLevel="0" collapsed="false">
      <c r="A42" s="53"/>
      <c r="B42" s="48" t="s">
        <v>52</v>
      </c>
      <c r="C42" s="35" t="n">
        <v>71</v>
      </c>
      <c r="D42" s="35" t="n">
        <v>3677</v>
      </c>
      <c r="E42" s="35" t="n">
        <f aca="false">G42+I42+K42+M42+O42</f>
        <v>71</v>
      </c>
      <c r="F42" s="35" t="n">
        <f aca="false">H42+J42+L42+N42</f>
        <v>3677</v>
      </c>
      <c r="G42" s="54" t="n">
        <v>24</v>
      </c>
      <c r="H42" s="54" t="n">
        <v>60</v>
      </c>
      <c r="I42" s="54" t="n">
        <v>14</v>
      </c>
      <c r="J42" s="54" t="n">
        <v>101</v>
      </c>
      <c r="K42" s="54" t="n">
        <v>19</v>
      </c>
      <c r="L42" s="54" t="n">
        <v>304</v>
      </c>
      <c r="M42" s="54" t="n">
        <v>14</v>
      </c>
      <c r="N42" s="54" t="n">
        <v>3212</v>
      </c>
      <c r="O42" s="55" t="n">
        <v>0</v>
      </c>
      <c r="P42" s="41" t="n">
        <f aca="false">C42-E42</f>
        <v>0</v>
      </c>
      <c r="Q42" s="41" t="n">
        <f aca="false">D42-F42</f>
        <v>0</v>
      </c>
    </row>
    <row r="43" s="7" customFormat="true" ht="13.5" hidden="false" customHeight="true" outlineLevel="0" collapsed="false">
      <c r="A43" s="53"/>
      <c r="B43" s="48" t="s">
        <v>53</v>
      </c>
      <c r="C43" s="35" t="n">
        <v>21</v>
      </c>
      <c r="D43" s="35" t="n">
        <v>277</v>
      </c>
      <c r="E43" s="35" t="n">
        <f aca="false">G43+I43+K43+M43+O43</f>
        <v>21</v>
      </c>
      <c r="F43" s="35" t="n">
        <f aca="false">H43+J43+L43+N43</f>
        <v>277</v>
      </c>
      <c r="G43" s="54" t="n">
        <v>7</v>
      </c>
      <c r="H43" s="54" t="n">
        <v>18</v>
      </c>
      <c r="I43" s="54" t="n">
        <v>3</v>
      </c>
      <c r="J43" s="54" t="n">
        <v>17</v>
      </c>
      <c r="K43" s="54" t="n">
        <v>9</v>
      </c>
      <c r="L43" s="54" t="n">
        <v>152</v>
      </c>
      <c r="M43" s="54" t="n">
        <v>2</v>
      </c>
      <c r="N43" s="54" t="n">
        <v>90</v>
      </c>
      <c r="O43" s="55" t="n">
        <v>0</v>
      </c>
      <c r="P43" s="41" t="n">
        <f aca="false">C43-E43</f>
        <v>0</v>
      </c>
      <c r="Q43" s="41" t="n">
        <f aca="false">D43-F43</f>
        <v>0</v>
      </c>
    </row>
    <row r="44" s="7" customFormat="true" ht="13.5" hidden="false" customHeight="true" outlineLevel="0" collapsed="false">
      <c r="A44" s="53"/>
      <c r="B44" s="48" t="s">
        <v>54</v>
      </c>
      <c r="C44" s="35" t="n">
        <v>349</v>
      </c>
      <c r="D44" s="35" t="n">
        <v>3326</v>
      </c>
      <c r="E44" s="35" t="n">
        <f aca="false">G44+I44+K44+M44+O44</f>
        <v>349</v>
      </c>
      <c r="F44" s="35" t="n">
        <f aca="false">H44+J44+L44+N44</f>
        <v>3326</v>
      </c>
      <c r="G44" s="54" t="n">
        <v>206</v>
      </c>
      <c r="H44" s="54" t="n">
        <v>476</v>
      </c>
      <c r="I44" s="54" t="n">
        <v>84</v>
      </c>
      <c r="J44" s="54" t="n">
        <v>558</v>
      </c>
      <c r="K44" s="54" t="n">
        <v>41</v>
      </c>
      <c r="L44" s="54" t="n">
        <v>666</v>
      </c>
      <c r="M44" s="54" t="n">
        <v>18</v>
      </c>
      <c r="N44" s="54" t="n">
        <v>1626</v>
      </c>
      <c r="O44" s="55" t="n">
        <v>0</v>
      </c>
      <c r="P44" s="41" t="n">
        <f aca="false">C44-E44</f>
        <v>0</v>
      </c>
      <c r="Q44" s="41" t="n">
        <f aca="false">D44-F44</f>
        <v>0</v>
      </c>
    </row>
    <row r="45" s="45" customFormat="true" ht="13.5" hidden="false" customHeight="true" outlineLevel="0" collapsed="false">
      <c r="A45" s="48" t="s">
        <v>55</v>
      </c>
      <c r="B45" s="48"/>
      <c r="C45" s="43" t="n">
        <f aca="false">SUM(C46:C49)</f>
        <v>84</v>
      </c>
      <c r="D45" s="43" t="n">
        <f aca="false">SUM(D46:D49)</f>
        <v>2358</v>
      </c>
      <c r="E45" s="43" t="n">
        <f aca="false">SUM(E46:E49)</f>
        <v>27</v>
      </c>
      <c r="F45" s="43" t="n">
        <f aca="false">SUM(F46:F49)</f>
        <v>1360</v>
      </c>
      <c r="G45" s="43" t="n">
        <f aca="false">SUM(G46:G49)</f>
        <v>8</v>
      </c>
      <c r="H45" s="43" t="n">
        <f aca="false">SUM(H46:H49)</f>
        <v>24</v>
      </c>
      <c r="I45" s="43" t="n">
        <f aca="false">SUM(I46:I49)</f>
        <v>2</v>
      </c>
      <c r="J45" s="43" t="n">
        <f aca="false">SUM(J46:J49)</f>
        <v>15</v>
      </c>
      <c r="K45" s="43" t="n">
        <f aca="false">SUM(K46:K49)</f>
        <v>7</v>
      </c>
      <c r="L45" s="43" t="n">
        <f aca="false">SUM(L46:L49)</f>
        <v>121</v>
      </c>
      <c r="M45" s="43" t="n">
        <f aca="false">SUM(M46:M49)</f>
        <v>9</v>
      </c>
      <c r="N45" s="43" t="n">
        <f aca="false">SUM(N46:N49)</f>
        <v>1200</v>
      </c>
      <c r="O45" s="43" t="n">
        <f aca="false">SUM(O46:O49)</f>
        <v>1</v>
      </c>
      <c r="P45" s="51" t="n">
        <f aca="false">SUM(P46:P49)</f>
        <v>57</v>
      </c>
      <c r="Q45" s="43" t="n">
        <f aca="false">SUM(Q46:Q49)</f>
        <v>998</v>
      </c>
    </row>
    <row r="46" s="7" customFormat="true" ht="13.5" hidden="false" customHeight="true" outlineLevel="0" collapsed="false">
      <c r="A46" s="53"/>
      <c r="B46" s="48" t="s">
        <v>56</v>
      </c>
      <c r="C46" s="35" t="n">
        <v>20</v>
      </c>
      <c r="D46" s="35" t="n">
        <v>1117</v>
      </c>
      <c r="E46" s="35" t="n">
        <f aca="false">G46+I46+K46+M46+O46</f>
        <v>20</v>
      </c>
      <c r="F46" s="35" t="n">
        <f aca="false">H46+J46+L46+N46</f>
        <v>1117</v>
      </c>
      <c r="G46" s="54" t="n">
        <v>7</v>
      </c>
      <c r="H46" s="54" t="n">
        <v>23</v>
      </c>
      <c r="I46" s="54" t="n">
        <v>1</v>
      </c>
      <c r="J46" s="54" t="n">
        <v>7</v>
      </c>
      <c r="K46" s="54" t="n">
        <v>4</v>
      </c>
      <c r="L46" s="54" t="n">
        <v>71</v>
      </c>
      <c r="M46" s="54" t="n">
        <v>7</v>
      </c>
      <c r="N46" s="54" t="n">
        <v>1016</v>
      </c>
      <c r="O46" s="55" t="n">
        <v>1</v>
      </c>
      <c r="P46" s="41" t="n">
        <f aca="false">C46-E46</f>
        <v>0</v>
      </c>
      <c r="Q46" s="41" t="n">
        <f aca="false">D46-F46</f>
        <v>0</v>
      </c>
    </row>
    <row r="47" s="7" customFormat="true" ht="13.5" hidden="false" customHeight="true" outlineLevel="0" collapsed="false">
      <c r="A47" s="53"/>
      <c r="B47" s="48" t="s">
        <v>57</v>
      </c>
      <c r="C47" s="35" t="n">
        <v>4</v>
      </c>
      <c r="D47" s="35" t="n">
        <v>224</v>
      </c>
      <c r="E47" s="35" t="n">
        <f aca="false">G47+I47+K47+M47+O47</f>
        <v>4</v>
      </c>
      <c r="F47" s="35" t="n">
        <f aca="false">H47+J47+L47+N47</f>
        <v>224</v>
      </c>
      <c r="G47" s="54" t="n">
        <v>0</v>
      </c>
      <c r="H47" s="54" t="n">
        <v>0</v>
      </c>
      <c r="I47" s="54" t="n">
        <v>0</v>
      </c>
      <c r="J47" s="54" t="n">
        <v>0</v>
      </c>
      <c r="K47" s="54" t="n">
        <v>2</v>
      </c>
      <c r="L47" s="54" t="n">
        <v>40</v>
      </c>
      <c r="M47" s="54" t="n">
        <v>2</v>
      </c>
      <c r="N47" s="54" t="n">
        <v>184</v>
      </c>
      <c r="O47" s="55" t="n">
        <v>0</v>
      </c>
      <c r="P47" s="41" t="n">
        <f aca="false">C47-E47</f>
        <v>0</v>
      </c>
      <c r="Q47" s="41" t="n">
        <f aca="false">D47-F47</f>
        <v>0</v>
      </c>
    </row>
    <row r="48" s="7" customFormat="true" ht="13.5" hidden="false" customHeight="true" outlineLevel="0" collapsed="false">
      <c r="A48" s="53"/>
      <c r="B48" s="48" t="s">
        <v>58</v>
      </c>
      <c r="C48" s="35" t="n">
        <v>0</v>
      </c>
      <c r="D48" s="35" t="n">
        <v>0</v>
      </c>
      <c r="E48" s="35" t="n">
        <f aca="false">G48+I48+K48+M48+O48</f>
        <v>0</v>
      </c>
      <c r="F48" s="35" t="n">
        <f aca="false">H48+J48+L48+N48</f>
        <v>0</v>
      </c>
      <c r="G48" s="54" t="n">
        <v>0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5" t="n">
        <v>0</v>
      </c>
      <c r="P48" s="41" t="n">
        <f aca="false">C48-E48</f>
        <v>0</v>
      </c>
      <c r="Q48" s="41" t="n">
        <f aca="false">D48-F48</f>
        <v>0</v>
      </c>
    </row>
    <row r="49" s="7" customFormat="true" ht="13.5" hidden="false" customHeight="true" outlineLevel="0" collapsed="false">
      <c r="A49" s="56"/>
      <c r="B49" s="48" t="s">
        <v>59</v>
      </c>
      <c r="C49" s="35" t="n">
        <v>60</v>
      </c>
      <c r="D49" s="35" t="n">
        <v>1017</v>
      </c>
      <c r="E49" s="35" t="n">
        <f aca="false">G49+I49+K49+M49+O49</f>
        <v>3</v>
      </c>
      <c r="F49" s="35" t="n">
        <f aca="false">H49+J49+L49+N49</f>
        <v>19</v>
      </c>
      <c r="G49" s="54" t="n">
        <v>1</v>
      </c>
      <c r="H49" s="54" t="n">
        <v>1</v>
      </c>
      <c r="I49" s="54" t="n">
        <v>1</v>
      </c>
      <c r="J49" s="54" t="n">
        <v>8</v>
      </c>
      <c r="K49" s="54" t="n">
        <v>1</v>
      </c>
      <c r="L49" s="54" t="n">
        <v>10</v>
      </c>
      <c r="M49" s="54" t="n">
        <v>0</v>
      </c>
      <c r="N49" s="54" t="n">
        <v>0</v>
      </c>
      <c r="O49" s="55" t="n">
        <v>0</v>
      </c>
      <c r="P49" s="41" t="n">
        <f aca="false">C49-E49</f>
        <v>57</v>
      </c>
      <c r="Q49" s="41" t="n">
        <f aca="false">D49-F49</f>
        <v>998</v>
      </c>
    </row>
    <row r="50" s="45" customFormat="true" ht="13.5" hidden="false" customHeight="true" outlineLevel="0" collapsed="false">
      <c r="A50" s="48" t="s">
        <v>60</v>
      </c>
      <c r="B50" s="48"/>
      <c r="C50" s="43" t="n">
        <f aca="false">SUM(C51:C55)</f>
        <v>193</v>
      </c>
      <c r="D50" s="43" t="n">
        <f aca="false">SUM(D51:D55)</f>
        <v>3274</v>
      </c>
      <c r="E50" s="43" t="n">
        <f aca="false">SUM(E51:E55)</f>
        <v>192</v>
      </c>
      <c r="F50" s="43" t="n">
        <f aca="false">SUM(F51:F55)</f>
        <v>3267</v>
      </c>
      <c r="G50" s="43" t="n">
        <f aca="false">SUM(G51:G55)</f>
        <v>78</v>
      </c>
      <c r="H50" s="43" t="n">
        <f aca="false">SUM(H51:H55)</f>
        <v>196</v>
      </c>
      <c r="I50" s="43" t="n">
        <f aca="false">SUM(I51:I55)</f>
        <v>45</v>
      </c>
      <c r="J50" s="43" t="n">
        <f aca="false">SUM(J51:J55)</f>
        <v>265</v>
      </c>
      <c r="K50" s="43" t="n">
        <f aca="false">SUM(K51:K55)</f>
        <v>50</v>
      </c>
      <c r="L50" s="43" t="n">
        <f aca="false">SUM(L51:L55)</f>
        <v>799</v>
      </c>
      <c r="M50" s="43" t="n">
        <f aca="false">SUM(M51:M55)</f>
        <v>19</v>
      </c>
      <c r="N50" s="43" t="n">
        <f aca="false">SUM(N51:N55)</f>
        <v>2007</v>
      </c>
      <c r="O50" s="43" t="n">
        <f aca="false">SUM(O51:O55)</f>
        <v>0</v>
      </c>
      <c r="P50" s="51" t="n">
        <f aca="false">SUM(P51:P55)</f>
        <v>1</v>
      </c>
      <c r="Q50" s="43" t="n">
        <f aca="false">SUM(Q51:Q55)</f>
        <v>7</v>
      </c>
    </row>
    <row r="51" s="7" customFormat="true" ht="13.5" hidden="false" customHeight="true" outlineLevel="0" collapsed="false">
      <c r="A51" s="56"/>
      <c r="B51" s="48" t="s">
        <v>61</v>
      </c>
      <c r="C51" s="35" t="n">
        <v>91</v>
      </c>
      <c r="D51" s="35" t="n">
        <v>1505</v>
      </c>
      <c r="E51" s="35" t="n">
        <f aca="false">G51+I51+K51+M51+O51</f>
        <v>91</v>
      </c>
      <c r="F51" s="35" t="n">
        <f aca="false">H51+J51+L51+N51</f>
        <v>1505</v>
      </c>
      <c r="G51" s="57" t="n">
        <v>41</v>
      </c>
      <c r="H51" s="58" t="n">
        <v>121</v>
      </c>
      <c r="I51" s="57" t="n">
        <v>22</v>
      </c>
      <c r="J51" s="58" t="n">
        <v>125</v>
      </c>
      <c r="K51" s="57" t="n">
        <v>22</v>
      </c>
      <c r="L51" s="58" t="n">
        <v>324</v>
      </c>
      <c r="M51" s="57" t="n">
        <v>6</v>
      </c>
      <c r="N51" s="58" t="n">
        <v>935</v>
      </c>
      <c r="O51" s="55" t="n">
        <v>0</v>
      </c>
      <c r="P51" s="41" t="n">
        <f aca="false">C51-E51</f>
        <v>0</v>
      </c>
      <c r="Q51" s="41" t="n">
        <f aca="false">D51-F51</f>
        <v>0</v>
      </c>
    </row>
    <row r="52" s="7" customFormat="true" ht="13.5" hidden="false" customHeight="true" outlineLevel="0" collapsed="false">
      <c r="A52" s="56"/>
      <c r="B52" s="48" t="s">
        <v>62</v>
      </c>
      <c r="C52" s="35" t="n">
        <v>12</v>
      </c>
      <c r="D52" s="35" t="n">
        <v>374</v>
      </c>
      <c r="E52" s="35" t="n">
        <f aca="false">G52+I52+K52+M52+O52</f>
        <v>11</v>
      </c>
      <c r="F52" s="35" t="n">
        <f aca="false">H52+J52+L52+N52</f>
        <v>367</v>
      </c>
      <c r="G52" s="57" t="n">
        <v>2</v>
      </c>
      <c r="H52" s="58" t="n">
        <v>7</v>
      </c>
      <c r="I52" s="57" t="n">
        <v>2</v>
      </c>
      <c r="J52" s="58" t="n">
        <v>14</v>
      </c>
      <c r="K52" s="57" t="n">
        <v>4</v>
      </c>
      <c r="L52" s="58" t="n">
        <v>59</v>
      </c>
      <c r="M52" s="57" t="n">
        <v>3</v>
      </c>
      <c r="N52" s="58" t="n">
        <v>287</v>
      </c>
      <c r="O52" s="55" t="n">
        <v>0</v>
      </c>
      <c r="P52" s="41" t="n">
        <f aca="false">C52-E52</f>
        <v>1</v>
      </c>
      <c r="Q52" s="41" t="n">
        <f aca="false">D52-F52</f>
        <v>7</v>
      </c>
    </row>
    <row r="53" s="7" customFormat="true" ht="13.5" hidden="false" customHeight="true" outlineLevel="0" collapsed="false">
      <c r="A53" s="56"/>
      <c r="B53" s="48" t="s">
        <v>63</v>
      </c>
      <c r="C53" s="35" t="n">
        <v>48</v>
      </c>
      <c r="D53" s="35" t="n">
        <v>801</v>
      </c>
      <c r="E53" s="35" t="n">
        <f aca="false">G53+I53+K53+M53+O53</f>
        <v>48</v>
      </c>
      <c r="F53" s="35" t="n">
        <f aca="false">H53+J53+L53+N53</f>
        <v>801</v>
      </c>
      <c r="G53" s="57" t="n">
        <v>18</v>
      </c>
      <c r="H53" s="58" t="n">
        <v>33</v>
      </c>
      <c r="I53" s="57" t="n">
        <v>12</v>
      </c>
      <c r="J53" s="58" t="n">
        <v>72</v>
      </c>
      <c r="K53" s="57" t="n">
        <v>13</v>
      </c>
      <c r="L53" s="58" t="n">
        <v>237</v>
      </c>
      <c r="M53" s="57" t="n">
        <v>5</v>
      </c>
      <c r="N53" s="58" t="n">
        <v>459</v>
      </c>
      <c r="O53" s="55" t="n">
        <v>0</v>
      </c>
      <c r="P53" s="41" t="n">
        <f aca="false">C53-E53</f>
        <v>0</v>
      </c>
      <c r="Q53" s="41" t="n">
        <f aca="false">D53-F53</f>
        <v>0</v>
      </c>
    </row>
    <row r="54" s="7" customFormat="true" ht="13.5" hidden="false" customHeight="true" outlineLevel="0" collapsed="false">
      <c r="A54" s="56"/>
      <c r="B54" s="48" t="s">
        <v>64</v>
      </c>
      <c r="C54" s="35" t="n">
        <v>5</v>
      </c>
      <c r="D54" s="35" t="n">
        <v>67</v>
      </c>
      <c r="E54" s="35" t="n">
        <f aca="false">G54+I54+K54+M54+O54</f>
        <v>5</v>
      </c>
      <c r="F54" s="35" t="n">
        <f aca="false">H54+J54+L54+N54</f>
        <v>67</v>
      </c>
      <c r="G54" s="57" t="n">
        <v>2</v>
      </c>
      <c r="H54" s="58" t="n">
        <v>8</v>
      </c>
      <c r="I54" s="54" t="n">
        <v>1</v>
      </c>
      <c r="J54" s="54" t="n">
        <v>5</v>
      </c>
      <c r="K54" s="54" t="n">
        <v>1</v>
      </c>
      <c r="L54" s="54" t="n">
        <v>19</v>
      </c>
      <c r="M54" s="57" t="n">
        <v>1</v>
      </c>
      <c r="N54" s="58" t="n">
        <v>35</v>
      </c>
      <c r="O54" s="55" t="n">
        <v>0</v>
      </c>
      <c r="P54" s="41" t="n">
        <f aca="false">C54-E54</f>
        <v>0</v>
      </c>
      <c r="Q54" s="41" t="n">
        <f aca="false">D54-F54</f>
        <v>0</v>
      </c>
    </row>
    <row r="55" s="7" customFormat="true" ht="13.5" hidden="false" customHeight="true" outlineLevel="0" collapsed="false">
      <c r="A55" s="56"/>
      <c r="B55" s="48" t="s">
        <v>65</v>
      </c>
      <c r="C55" s="35" t="n">
        <v>37</v>
      </c>
      <c r="D55" s="35" t="n">
        <v>527</v>
      </c>
      <c r="E55" s="35" t="n">
        <f aca="false">G55+I55+K55+M55+O55</f>
        <v>37</v>
      </c>
      <c r="F55" s="35" t="n">
        <f aca="false">H55+J55+L55+N55</f>
        <v>527</v>
      </c>
      <c r="G55" s="57" t="n">
        <v>15</v>
      </c>
      <c r="H55" s="58" t="n">
        <v>27</v>
      </c>
      <c r="I55" s="57" t="n">
        <v>8</v>
      </c>
      <c r="J55" s="58" t="n">
        <v>49</v>
      </c>
      <c r="K55" s="57" t="n">
        <v>10</v>
      </c>
      <c r="L55" s="58" t="n">
        <v>160</v>
      </c>
      <c r="M55" s="57" t="n">
        <v>4</v>
      </c>
      <c r="N55" s="58" t="n">
        <v>291</v>
      </c>
      <c r="O55" s="55" t="n">
        <v>0</v>
      </c>
      <c r="P55" s="41" t="n">
        <f aca="false">C55-E55</f>
        <v>0</v>
      </c>
      <c r="Q55" s="41" t="n">
        <f aca="false">D55-F55</f>
        <v>0</v>
      </c>
    </row>
    <row r="56" s="45" customFormat="true" ht="13.5" hidden="false" customHeight="true" outlineLevel="0" collapsed="false">
      <c r="A56" s="48" t="s">
        <v>66</v>
      </c>
      <c r="B56" s="48"/>
      <c r="C56" s="43" t="n">
        <f aca="false">SUM(C57:C63)</f>
        <v>610</v>
      </c>
      <c r="D56" s="43" t="n">
        <f aca="false">SUM(D57:D63)</f>
        <v>15610</v>
      </c>
      <c r="E56" s="43" t="n">
        <f aca="false">SUM(E57:E63)</f>
        <v>597</v>
      </c>
      <c r="F56" s="43" t="n">
        <f aca="false">SUM(F57:F63)</f>
        <v>15589</v>
      </c>
      <c r="G56" s="43" t="n">
        <f aca="false">SUM(G57:G63)</f>
        <v>135</v>
      </c>
      <c r="H56" s="43" t="n">
        <f aca="false">SUM(H57:H63)</f>
        <v>321</v>
      </c>
      <c r="I56" s="43" t="n">
        <f aca="false">SUM(I57:I63)</f>
        <v>115</v>
      </c>
      <c r="J56" s="43" t="n">
        <f aca="false">SUM(J57:J63)</f>
        <v>799</v>
      </c>
      <c r="K56" s="43" t="n">
        <f aca="false">SUM(K57:K63)</f>
        <v>191</v>
      </c>
      <c r="L56" s="43" t="n">
        <f aca="false">SUM(L57:L63)</f>
        <v>3418</v>
      </c>
      <c r="M56" s="43" t="n">
        <f aca="false">SUM(M57:M63)</f>
        <v>156</v>
      </c>
      <c r="N56" s="43" t="n">
        <f aca="false">SUM(N57:N63)</f>
        <v>11051</v>
      </c>
      <c r="O56" s="43" t="n">
        <f aca="false">SUM(O57:O63)</f>
        <v>0</v>
      </c>
      <c r="P56" s="51" t="n">
        <f aca="false">SUM(P57:P63)</f>
        <v>13</v>
      </c>
      <c r="Q56" s="43" t="n">
        <f aca="false">SUM(Q57:Q63)</f>
        <v>21</v>
      </c>
    </row>
    <row r="57" s="7" customFormat="true" ht="13.5" hidden="false" customHeight="true" outlineLevel="0" collapsed="false">
      <c r="A57" s="56"/>
      <c r="B57" s="48" t="s">
        <v>67</v>
      </c>
      <c r="C57" s="35" t="n">
        <v>28</v>
      </c>
      <c r="D57" s="35" t="n">
        <v>1453</v>
      </c>
      <c r="E57" s="35" t="n">
        <f aca="false">G57+I57+K57+M57+O57</f>
        <v>28</v>
      </c>
      <c r="F57" s="35" t="n">
        <f aca="false">H57+J57+L57+N57</f>
        <v>1453</v>
      </c>
      <c r="G57" s="54" t="n">
        <v>6</v>
      </c>
      <c r="H57" s="54" t="n">
        <v>15</v>
      </c>
      <c r="I57" s="54" t="n">
        <v>4</v>
      </c>
      <c r="J57" s="54" t="n">
        <v>28</v>
      </c>
      <c r="K57" s="54" t="n">
        <v>3</v>
      </c>
      <c r="L57" s="54" t="n">
        <v>63</v>
      </c>
      <c r="M57" s="54" t="n">
        <v>15</v>
      </c>
      <c r="N57" s="54" t="n">
        <v>1347</v>
      </c>
      <c r="O57" s="54" t="n">
        <v>0</v>
      </c>
      <c r="P57" s="41" t="n">
        <f aca="false">C57-E57</f>
        <v>0</v>
      </c>
      <c r="Q57" s="41" t="n">
        <f aca="false">D57-F57</f>
        <v>0</v>
      </c>
    </row>
    <row r="58" s="7" customFormat="true" ht="13.5" hidden="false" customHeight="true" outlineLevel="0" collapsed="false">
      <c r="A58" s="56"/>
      <c r="B58" s="48" t="s">
        <v>68</v>
      </c>
      <c r="C58" s="35" t="n">
        <v>101</v>
      </c>
      <c r="D58" s="35" t="n">
        <v>3543</v>
      </c>
      <c r="E58" s="35" t="n">
        <f aca="false">G58+I58+K58+M58+O58</f>
        <v>101</v>
      </c>
      <c r="F58" s="35" t="n">
        <f aca="false">H58+J58+L58+N58</f>
        <v>3543</v>
      </c>
      <c r="G58" s="54" t="n">
        <v>25</v>
      </c>
      <c r="H58" s="54" t="n">
        <v>60</v>
      </c>
      <c r="I58" s="54" t="n">
        <v>18</v>
      </c>
      <c r="J58" s="54" t="n">
        <v>132</v>
      </c>
      <c r="K58" s="54" t="n">
        <v>29</v>
      </c>
      <c r="L58" s="54" t="n">
        <v>529</v>
      </c>
      <c r="M58" s="54" t="n">
        <v>29</v>
      </c>
      <c r="N58" s="54" t="n">
        <v>2822</v>
      </c>
      <c r="O58" s="54" t="n">
        <v>0</v>
      </c>
      <c r="P58" s="41" t="n">
        <f aca="false">C58-E58</f>
        <v>0</v>
      </c>
      <c r="Q58" s="41" t="n">
        <f aca="false">D58-F58</f>
        <v>0</v>
      </c>
    </row>
    <row r="59" s="7" customFormat="true" ht="13.5" hidden="false" customHeight="true" outlineLevel="0" collapsed="false">
      <c r="A59" s="56"/>
      <c r="B59" s="48" t="s">
        <v>69</v>
      </c>
      <c r="C59" s="35" t="n">
        <v>376</v>
      </c>
      <c r="D59" s="35" t="n">
        <v>8985</v>
      </c>
      <c r="E59" s="35" t="n">
        <f aca="false">G59+I59+K59+M59+O59</f>
        <v>376</v>
      </c>
      <c r="F59" s="35" t="n">
        <f aca="false">H59+J59+L59+N59</f>
        <v>8985</v>
      </c>
      <c r="G59" s="54" t="n">
        <v>71</v>
      </c>
      <c r="H59" s="54" t="n">
        <v>169</v>
      </c>
      <c r="I59" s="54" t="n">
        <v>74</v>
      </c>
      <c r="J59" s="54" t="n">
        <v>513</v>
      </c>
      <c r="K59" s="54" t="n">
        <v>135</v>
      </c>
      <c r="L59" s="54" t="n">
        <v>2428</v>
      </c>
      <c r="M59" s="54" t="n">
        <v>96</v>
      </c>
      <c r="N59" s="54" t="n">
        <v>5875</v>
      </c>
      <c r="O59" s="54" t="n">
        <v>0</v>
      </c>
      <c r="P59" s="41" t="n">
        <f aca="false">C59-E59</f>
        <v>0</v>
      </c>
      <c r="Q59" s="41" t="n">
        <f aca="false">D59-F59</f>
        <v>0</v>
      </c>
    </row>
    <row r="60" s="7" customFormat="true" ht="13.5" hidden="false" customHeight="true" outlineLevel="0" collapsed="false">
      <c r="A60" s="56"/>
      <c r="B60" s="48" t="s">
        <v>70</v>
      </c>
      <c r="C60" s="35" t="n">
        <v>0</v>
      </c>
      <c r="D60" s="35" t="n">
        <v>0</v>
      </c>
      <c r="E60" s="35" t="n">
        <f aca="false">G60+I60+K60+M60+O60</f>
        <v>0</v>
      </c>
      <c r="F60" s="35" t="n">
        <f aca="false">H60+J60+L60+N60</f>
        <v>0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41" t="n">
        <f aca="false">C60-E60</f>
        <v>0</v>
      </c>
      <c r="Q60" s="41" t="n">
        <f aca="false">D60-F60</f>
        <v>0</v>
      </c>
    </row>
    <row r="61" s="7" customFormat="true" ht="13.5" hidden="false" customHeight="true" outlineLevel="0" collapsed="false">
      <c r="A61" s="56"/>
      <c r="B61" s="48" t="s">
        <v>71</v>
      </c>
      <c r="C61" s="35" t="n">
        <v>0</v>
      </c>
      <c r="D61" s="35" t="n">
        <v>0</v>
      </c>
      <c r="E61" s="35" t="n">
        <f aca="false">G61+I61+K61+M61+O61</f>
        <v>0</v>
      </c>
      <c r="F61" s="35" t="n">
        <f aca="false">H61+J61+L61+N61</f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41" t="n">
        <f aca="false">C61-E61</f>
        <v>0</v>
      </c>
      <c r="Q61" s="41" t="n">
        <f aca="false">D61-F61</f>
        <v>0</v>
      </c>
    </row>
    <row r="62" s="7" customFormat="true" ht="13.5" hidden="false" customHeight="true" outlineLevel="0" collapsed="false">
      <c r="A62" s="56"/>
      <c r="B62" s="48" t="s">
        <v>72</v>
      </c>
      <c r="C62" s="35" t="n">
        <v>38</v>
      </c>
      <c r="D62" s="35" t="n">
        <v>557</v>
      </c>
      <c r="E62" s="35" t="n">
        <f aca="false">G62+I62+K62+M62+O62</f>
        <v>38</v>
      </c>
      <c r="F62" s="35" t="n">
        <f aca="false">H62+J62+L62+N62</f>
        <v>557</v>
      </c>
      <c r="G62" s="54" t="n">
        <v>11</v>
      </c>
      <c r="H62" s="54" t="n">
        <v>26</v>
      </c>
      <c r="I62" s="54" t="n">
        <v>11</v>
      </c>
      <c r="J62" s="54" t="n">
        <v>74</v>
      </c>
      <c r="K62" s="54" t="n">
        <v>11</v>
      </c>
      <c r="L62" s="54" t="n">
        <v>211</v>
      </c>
      <c r="M62" s="54" t="n">
        <v>5</v>
      </c>
      <c r="N62" s="54" t="n">
        <v>246</v>
      </c>
      <c r="O62" s="54" t="n">
        <v>0</v>
      </c>
      <c r="P62" s="41" t="n">
        <f aca="false">C62-E62</f>
        <v>0</v>
      </c>
      <c r="Q62" s="41" t="n">
        <f aca="false">D62-F62</f>
        <v>0</v>
      </c>
    </row>
    <row r="63" s="7" customFormat="true" ht="13.5" hidden="false" customHeight="true" outlineLevel="0" collapsed="false">
      <c r="A63" s="59"/>
      <c r="B63" s="60" t="s">
        <v>73</v>
      </c>
      <c r="C63" s="61" t="n">
        <v>67</v>
      </c>
      <c r="D63" s="62" t="n">
        <v>1072</v>
      </c>
      <c r="E63" s="62" t="n">
        <f aca="false">G63+I63+K63+M63+O63</f>
        <v>54</v>
      </c>
      <c r="F63" s="62" t="n">
        <f aca="false">H63+J63+L63+N63</f>
        <v>1051</v>
      </c>
      <c r="G63" s="63" t="n">
        <v>22</v>
      </c>
      <c r="H63" s="63" t="n">
        <v>51</v>
      </c>
      <c r="I63" s="63" t="n">
        <v>8</v>
      </c>
      <c r="J63" s="63" t="n">
        <v>52</v>
      </c>
      <c r="K63" s="63" t="n">
        <v>13</v>
      </c>
      <c r="L63" s="63" t="n">
        <v>187</v>
      </c>
      <c r="M63" s="63" t="n">
        <v>11</v>
      </c>
      <c r="N63" s="63" t="n">
        <v>761</v>
      </c>
      <c r="O63" s="64" t="n">
        <v>0</v>
      </c>
      <c r="P63" s="62" t="n">
        <f aca="false">C63-E63</f>
        <v>13</v>
      </c>
      <c r="Q63" s="62" t="n">
        <f aca="false">D63-F63</f>
        <v>21</v>
      </c>
    </row>
    <row r="64" s="11" customFormat="true" ht="23.25" hidden="false" customHeight="true" outlineLevel="0" collapsed="false">
      <c r="A64" s="9" t="s">
        <v>1</v>
      </c>
      <c r="B64" s="9"/>
      <c r="C64" s="9"/>
      <c r="D64" s="9"/>
      <c r="E64" s="9"/>
      <c r="F64" s="9"/>
      <c r="G64" s="9"/>
      <c r="H64" s="9"/>
      <c r="I64" s="10" t="s">
        <v>74</v>
      </c>
      <c r="J64" s="10"/>
      <c r="K64" s="10"/>
      <c r="L64" s="10"/>
      <c r="M64" s="10"/>
      <c r="N64" s="10"/>
      <c r="O64" s="10"/>
      <c r="P64" s="10"/>
      <c r="Q64" s="10"/>
    </row>
    <row r="65" s="66" customFormat="true" ht="17.25" hidden="false" customHeight="true" outlineLevel="0" collapsed="false">
      <c r="A65" s="12"/>
      <c r="B65" s="12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1"/>
      <c r="Q65" s="1"/>
    </row>
    <row r="66" s="72" customFormat="true" ht="21.75" hidden="false" customHeight="true" outlineLevel="0" collapsed="false">
      <c r="A66" s="67"/>
      <c r="B66" s="67"/>
      <c r="C66" s="68" t="s">
        <v>4</v>
      </c>
      <c r="D66" s="69" t="s">
        <v>5</v>
      </c>
      <c r="E66" s="70"/>
      <c r="F66" s="67"/>
      <c r="G66" s="67"/>
      <c r="H66" s="71" t="s">
        <v>6</v>
      </c>
      <c r="I66" s="17" t="s">
        <v>7</v>
      </c>
      <c r="J66" s="71"/>
      <c r="K66" s="67"/>
      <c r="L66" s="67"/>
      <c r="M66" s="67"/>
      <c r="N66" s="67"/>
      <c r="O66" s="67"/>
      <c r="P66" s="14" t="s">
        <v>8</v>
      </c>
      <c r="Q66" s="14"/>
    </row>
    <row r="67" s="78" customFormat="true" ht="30" hidden="false" customHeight="true" outlineLevel="0" collapsed="false">
      <c r="A67" s="73" t="s">
        <v>9</v>
      </c>
      <c r="B67" s="73"/>
      <c r="C67" s="68"/>
      <c r="D67" s="69"/>
      <c r="E67" s="31" t="s">
        <v>4</v>
      </c>
      <c r="F67" s="74" t="s">
        <v>5</v>
      </c>
      <c r="G67" s="29" t="s">
        <v>10</v>
      </c>
      <c r="H67" s="29"/>
      <c r="I67" s="22" t="s">
        <v>11</v>
      </c>
      <c r="J67" s="22"/>
      <c r="K67" s="75" t="s">
        <v>12</v>
      </c>
      <c r="L67" s="75"/>
      <c r="M67" s="76" t="s">
        <v>13</v>
      </c>
      <c r="N67" s="76"/>
      <c r="O67" s="77" t="s">
        <v>14</v>
      </c>
      <c r="P67" s="14"/>
      <c r="Q67" s="14"/>
    </row>
    <row r="68" s="78" customFormat="true" ht="18" hidden="false" customHeight="true" outlineLevel="0" collapsed="false">
      <c r="A68" s="79"/>
      <c r="B68" s="79"/>
      <c r="C68" s="31" t="s">
        <v>16</v>
      </c>
      <c r="D68" s="80" t="s">
        <v>17</v>
      </c>
      <c r="E68" s="31" t="s">
        <v>16</v>
      </c>
      <c r="F68" s="80" t="s">
        <v>17</v>
      </c>
      <c r="G68" s="31" t="s">
        <v>16</v>
      </c>
      <c r="H68" s="31" t="s">
        <v>17</v>
      </c>
      <c r="I68" s="22" t="s">
        <v>16</v>
      </c>
      <c r="J68" s="80" t="s">
        <v>17</v>
      </c>
      <c r="K68" s="31" t="s">
        <v>16</v>
      </c>
      <c r="L68" s="30" t="s">
        <v>17</v>
      </c>
      <c r="M68" s="31" t="s">
        <v>16</v>
      </c>
      <c r="N68" s="31" t="s">
        <v>17</v>
      </c>
      <c r="O68" s="31" t="s">
        <v>16</v>
      </c>
      <c r="P68" s="31" t="s">
        <v>16</v>
      </c>
      <c r="Q68" s="31" t="s">
        <v>17</v>
      </c>
    </row>
    <row r="69" s="84" customFormat="true" ht="13.5" hidden="false" customHeight="true" outlineLevel="0" collapsed="false">
      <c r="A69" s="81" t="s">
        <v>75</v>
      </c>
      <c r="B69" s="81"/>
      <c r="C69" s="82" t="n">
        <f aca="false">SUM(C70:C81)</f>
        <v>14398</v>
      </c>
      <c r="D69" s="83" t="n">
        <f aca="false">SUM(D70:D81)</f>
        <v>102080</v>
      </c>
      <c r="E69" s="83" t="n">
        <f aca="false">SUM(E70:E81)</f>
        <v>14354</v>
      </c>
      <c r="F69" s="83" t="n">
        <f aca="false">SUM(F70:F81)</f>
        <v>101523</v>
      </c>
      <c r="G69" s="83" t="n">
        <f aca="false">SUM(G70:G81)</f>
        <v>9445</v>
      </c>
      <c r="H69" s="83" t="n">
        <f aca="false">SUM(H70:H81)</f>
        <v>20631</v>
      </c>
      <c r="I69" s="83" t="n">
        <f aca="false">SUM(I70:I81)</f>
        <v>2553</v>
      </c>
      <c r="J69" s="83" t="n">
        <f aca="false">SUM(J70:J81)</f>
        <v>16515</v>
      </c>
      <c r="K69" s="83" t="n">
        <f aca="false">SUM(K70:K81)</f>
        <v>1860</v>
      </c>
      <c r="L69" s="83" t="n">
        <f aca="false">SUM(L70:L81)</f>
        <v>29039</v>
      </c>
      <c r="M69" s="83" t="n">
        <f aca="false">SUM(M70:M81)</f>
        <v>484</v>
      </c>
      <c r="N69" s="83" t="n">
        <f aca="false">SUM(N70:N81)</f>
        <v>35338</v>
      </c>
      <c r="O69" s="83" t="n">
        <f aca="false">SUM(O70:O81)</f>
        <v>12</v>
      </c>
      <c r="P69" s="83" t="n">
        <f aca="false">SUM(P70:P81)</f>
        <v>44</v>
      </c>
      <c r="Q69" s="83" t="n">
        <f aca="false">SUM(Q70:Q81)</f>
        <v>557</v>
      </c>
    </row>
    <row r="70" s="87" customFormat="true" ht="13.5" hidden="false" customHeight="true" outlineLevel="0" collapsed="false">
      <c r="A70" s="85"/>
      <c r="B70" s="86" t="s">
        <v>76</v>
      </c>
      <c r="C70" s="35" t="n">
        <v>7</v>
      </c>
      <c r="D70" s="35" t="n">
        <v>103</v>
      </c>
      <c r="E70" s="35" t="n">
        <f aca="false">G70+I70+K70+M70+O70</f>
        <v>7</v>
      </c>
      <c r="F70" s="35" t="n">
        <f aca="false">H70+J70+L70+N70</f>
        <v>103</v>
      </c>
      <c r="G70" s="54" t="n">
        <v>1</v>
      </c>
      <c r="H70" s="54" t="n">
        <v>3</v>
      </c>
      <c r="I70" s="54" t="n">
        <v>3</v>
      </c>
      <c r="J70" s="54" t="n">
        <v>17</v>
      </c>
      <c r="K70" s="54" t="n">
        <v>2</v>
      </c>
      <c r="L70" s="54" t="n">
        <v>34</v>
      </c>
      <c r="M70" s="54" t="n">
        <v>1</v>
      </c>
      <c r="N70" s="54" t="n">
        <v>49</v>
      </c>
      <c r="O70" s="54" t="n">
        <v>0</v>
      </c>
      <c r="P70" s="41" t="n">
        <f aca="false">C70-E70</f>
        <v>0</v>
      </c>
      <c r="Q70" s="41" t="n">
        <f aca="false">D70-F70</f>
        <v>0</v>
      </c>
    </row>
    <row r="71" s="87" customFormat="true" ht="13.5" hidden="false" customHeight="true" outlineLevel="0" collapsed="false">
      <c r="A71" s="85"/>
      <c r="B71" s="86" t="s">
        <v>77</v>
      </c>
      <c r="C71" s="35" t="n">
        <v>181</v>
      </c>
      <c r="D71" s="35" t="n">
        <v>1302</v>
      </c>
      <c r="E71" s="35" t="n">
        <f aca="false">G71+I71+K71+M71+O71</f>
        <v>181</v>
      </c>
      <c r="F71" s="35" t="n">
        <f aca="false">H71+J71+L71+N71</f>
        <v>1302</v>
      </c>
      <c r="G71" s="54" t="n">
        <v>99</v>
      </c>
      <c r="H71" s="54" t="n">
        <v>245</v>
      </c>
      <c r="I71" s="54" t="n">
        <v>48</v>
      </c>
      <c r="J71" s="54" t="n">
        <v>299</v>
      </c>
      <c r="K71" s="54" t="n">
        <v>28</v>
      </c>
      <c r="L71" s="54" t="n">
        <v>444</v>
      </c>
      <c r="M71" s="54" t="n">
        <v>6</v>
      </c>
      <c r="N71" s="54" t="n">
        <v>314</v>
      </c>
      <c r="O71" s="54" t="n">
        <v>0</v>
      </c>
      <c r="P71" s="41" t="n">
        <f aca="false">C71-E71</f>
        <v>0</v>
      </c>
      <c r="Q71" s="41" t="n">
        <f aca="false">D71-F71</f>
        <v>0</v>
      </c>
    </row>
    <row r="72" s="87" customFormat="true" ht="13.5" hidden="false" customHeight="true" outlineLevel="0" collapsed="false">
      <c r="A72" s="85"/>
      <c r="B72" s="86" t="s">
        <v>78</v>
      </c>
      <c r="C72" s="35" t="n">
        <v>392</v>
      </c>
      <c r="D72" s="35" t="n">
        <v>4371</v>
      </c>
      <c r="E72" s="35" t="n">
        <f aca="false">G72+I72+K72+M72+O72</f>
        <v>392</v>
      </c>
      <c r="F72" s="35" t="n">
        <f aca="false">H72+J72+L72+N72</f>
        <v>4371</v>
      </c>
      <c r="G72" s="54" t="n">
        <v>151</v>
      </c>
      <c r="H72" s="54" t="n">
        <v>406</v>
      </c>
      <c r="I72" s="54" t="n">
        <v>110</v>
      </c>
      <c r="J72" s="54" t="n">
        <v>736</v>
      </c>
      <c r="K72" s="54" t="n">
        <v>103</v>
      </c>
      <c r="L72" s="54" t="n">
        <v>1697</v>
      </c>
      <c r="M72" s="54" t="n">
        <v>25</v>
      </c>
      <c r="N72" s="54" t="n">
        <v>1532</v>
      </c>
      <c r="O72" s="54" t="n">
        <v>3</v>
      </c>
      <c r="P72" s="41" t="n">
        <f aca="false">C72-E72</f>
        <v>0</v>
      </c>
      <c r="Q72" s="41" t="n">
        <f aca="false">D72-F72</f>
        <v>0</v>
      </c>
    </row>
    <row r="73" s="87" customFormat="true" ht="13.5" hidden="false" customHeight="true" outlineLevel="0" collapsed="false">
      <c r="A73" s="85"/>
      <c r="B73" s="86" t="s">
        <v>79</v>
      </c>
      <c r="C73" s="35" t="n">
        <v>452</v>
      </c>
      <c r="D73" s="35" t="n">
        <v>3072</v>
      </c>
      <c r="E73" s="35" t="n">
        <f aca="false">G73+I73+K73+M73+O73</f>
        <v>452</v>
      </c>
      <c r="F73" s="35" t="n">
        <f aca="false">H73+J73+L73+N73</f>
        <v>3072</v>
      </c>
      <c r="G73" s="54" t="n">
        <v>246</v>
      </c>
      <c r="H73" s="54" t="n">
        <v>644</v>
      </c>
      <c r="I73" s="54" t="n">
        <v>132</v>
      </c>
      <c r="J73" s="54" t="n">
        <v>838</v>
      </c>
      <c r="K73" s="54" t="n">
        <v>59</v>
      </c>
      <c r="L73" s="54" t="n">
        <v>879</v>
      </c>
      <c r="M73" s="54" t="n">
        <v>15</v>
      </c>
      <c r="N73" s="54" t="n">
        <v>711</v>
      </c>
      <c r="O73" s="54" t="n">
        <v>0</v>
      </c>
      <c r="P73" s="41" t="n">
        <f aca="false">C73-E73</f>
        <v>0</v>
      </c>
      <c r="Q73" s="41" t="n">
        <f aca="false">D73-F73</f>
        <v>0</v>
      </c>
    </row>
    <row r="74" s="87" customFormat="true" ht="13.5" hidden="false" customHeight="true" outlineLevel="0" collapsed="false">
      <c r="A74" s="85"/>
      <c r="B74" s="86" t="s">
        <v>80</v>
      </c>
      <c r="C74" s="35" t="n">
        <v>334</v>
      </c>
      <c r="D74" s="35" t="n">
        <v>2746</v>
      </c>
      <c r="E74" s="35" t="n">
        <f aca="false">G74+I74+K74+M74+O74</f>
        <v>334</v>
      </c>
      <c r="F74" s="35" t="n">
        <f aca="false">H74+J74+L74+N74</f>
        <v>2746</v>
      </c>
      <c r="G74" s="54" t="n">
        <v>140</v>
      </c>
      <c r="H74" s="54" t="n">
        <v>378</v>
      </c>
      <c r="I74" s="54" t="n">
        <v>108</v>
      </c>
      <c r="J74" s="54" t="n">
        <v>694</v>
      </c>
      <c r="K74" s="54" t="n">
        <v>71</v>
      </c>
      <c r="L74" s="54" t="n">
        <v>1012</v>
      </c>
      <c r="M74" s="54" t="n">
        <v>14</v>
      </c>
      <c r="N74" s="54" t="n">
        <v>662</v>
      </c>
      <c r="O74" s="54" t="n">
        <v>1</v>
      </c>
      <c r="P74" s="41" t="n">
        <f aca="false">C74-E74</f>
        <v>0</v>
      </c>
      <c r="Q74" s="41" t="n">
        <f aca="false">D74-F74</f>
        <v>0</v>
      </c>
    </row>
    <row r="75" s="87" customFormat="true" ht="13.5" hidden="false" customHeight="true" outlineLevel="0" collapsed="false">
      <c r="A75" s="85"/>
      <c r="B75" s="86" t="s">
        <v>81</v>
      </c>
      <c r="C75" s="35" t="n">
        <v>526</v>
      </c>
      <c r="D75" s="35" t="n">
        <v>4234</v>
      </c>
      <c r="E75" s="35" t="n">
        <f aca="false">G75+I75+K75+M75+O75</f>
        <v>526</v>
      </c>
      <c r="F75" s="35" t="n">
        <f aca="false">H75+J75+L75+N75</f>
        <v>4234</v>
      </c>
      <c r="G75" s="54" t="n">
        <v>319</v>
      </c>
      <c r="H75" s="54" t="n">
        <v>762</v>
      </c>
      <c r="I75" s="54" t="n">
        <v>104</v>
      </c>
      <c r="J75" s="54" t="n">
        <v>679</v>
      </c>
      <c r="K75" s="54" t="n">
        <v>79</v>
      </c>
      <c r="L75" s="54" t="n">
        <v>1240</v>
      </c>
      <c r="M75" s="54" t="n">
        <v>23</v>
      </c>
      <c r="N75" s="54" t="n">
        <v>1553</v>
      </c>
      <c r="O75" s="54" t="n">
        <v>1</v>
      </c>
      <c r="P75" s="41" t="n">
        <f aca="false">C75-E75</f>
        <v>0</v>
      </c>
      <c r="Q75" s="41" t="n">
        <f aca="false">D75-F75</f>
        <v>0</v>
      </c>
    </row>
    <row r="76" s="87" customFormat="true" ht="13.5" hidden="false" customHeight="true" outlineLevel="0" collapsed="false">
      <c r="A76" s="85"/>
      <c r="B76" s="86" t="s">
        <v>82</v>
      </c>
      <c r="C76" s="35" t="n">
        <v>93</v>
      </c>
      <c r="D76" s="35" t="n">
        <v>9313</v>
      </c>
      <c r="E76" s="35" t="n">
        <f aca="false">G76+I76+K76+M76+O76</f>
        <v>93</v>
      </c>
      <c r="F76" s="35" t="n">
        <f aca="false">H76+J76+L76+N76</f>
        <v>9313</v>
      </c>
      <c r="G76" s="54" t="n">
        <v>25</v>
      </c>
      <c r="H76" s="54" t="n">
        <v>65</v>
      </c>
      <c r="I76" s="54" t="n">
        <v>11</v>
      </c>
      <c r="J76" s="54" t="n">
        <v>78</v>
      </c>
      <c r="K76" s="54" t="n">
        <v>24</v>
      </c>
      <c r="L76" s="54" t="n">
        <v>344</v>
      </c>
      <c r="M76" s="54" t="n">
        <v>33</v>
      </c>
      <c r="N76" s="54" t="n">
        <v>8826</v>
      </c>
      <c r="O76" s="54" t="n">
        <v>0</v>
      </c>
      <c r="P76" s="41" t="n">
        <f aca="false">C76-E76</f>
        <v>0</v>
      </c>
      <c r="Q76" s="41" t="n">
        <f aca="false">D76-F76</f>
        <v>0</v>
      </c>
    </row>
    <row r="77" s="87" customFormat="true" ht="13.5" hidden="false" customHeight="true" outlineLevel="0" collapsed="false">
      <c r="A77" s="85"/>
      <c r="B77" s="86" t="s">
        <v>83</v>
      </c>
      <c r="C77" s="35" t="n">
        <v>1813</v>
      </c>
      <c r="D77" s="35" t="n">
        <v>7503</v>
      </c>
      <c r="E77" s="35" t="n">
        <f aca="false">G77+I77+K77+M77+O77</f>
        <v>1813</v>
      </c>
      <c r="F77" s="35" t="n">
        <f aca="false">H77+J77+L77+N77</f>
        <v>7503</v>
      </c>
      <c r="G77" s="54" t="n">
        <v>1381</v>
      </c>
      <c r="H77" s="54" t="n">
        <v>3014</v>
      </c>
      <c r="I77" s="54" t="n">
        <v>308</v>
      </c>
      <c r="J77" s="54" t="n">
        <v>1989</v>
      </c>
      <c r="K77" s="54" t="n">
        <v>102</v>
      </c>
      <c r="L77" s="54" t="n">
        <v>1449</v>
      </c>
      <c r="M77" s="54" t="n">
        <v>19</v>
      </c>
      <c r="N77" s="54" t="n">
        <v>1051</v>
      </c>
      <c r="O77" s="54" t="n">
        <v>3</v>
      </c>
      <c r="P77" s="41" t="n">
        <f aca="false">C77-E77</f>
        <v>0</v>
      </c>
      <c r="Q77" s="41" t="n">
        <f aca="false">D77-F77</f>
        <v>0</v>
      </c>
    </row>
    <row r="78" s="87" customFormat="true" ht="13.5" hidden="false" customHeight="true" outlineLevel="0" collapsed="false">
      <c r="A78" s="85"/>
      <c r="B78" s="86" t="s">
        <v>84</v>
      </c>
      <c r="C78" s="35" t="n">
        <v>4232</v>
      </c>
      <c r="D78" s="35" t="n">
        <v>33037</v>
      </c>
      <c r="E78" s="35" t="n">
        <f aca="false">G78+I78+K78+M78+O78</f>
        <v>4193</v>
      </c>
      <c r="F78" s="35" t="n">
        <f aca="false">H78+J78+L78+N78</f>
        <v>32524</v>
      </c>
      <c r="G78" s="54" t="n">
        <v>2791</v>
      </c>
      <c r="H78" s="54" t="n">
        <v>6031</v>
      </c>
      <c r="I78" s="54" t="n">
        <v>560</v>
      </c>
      <c r="J78" s="54" t="n">
        <v>3625</v>
      </c>
      <c r="K78" s="54" t="n">
        <v>667</v>
      </c>
      <c r="L78" s="54" t="n">
        <v>10775</v>
      </c>
      <c r="M78" s="54" t="n">
        <v>175</v>
      </c>
      <c r="N78" s="54" t="n">
        <v>12093</v>
      </c>
      <c r="O78" s="54" t="n">
        <v>0</v>
      </c>
      <c r="P78" s="41" t="n">
        <f aca="false">C78-E78</f>
        <v>39</v>
      </c>
      <c r="Q78" s="41" t="n">
        <f aca="false">D78-F78</f>
        <v>513</v>
      </c>
    </row>
    <row r="79" s="87" customFormat="true" ht="13.5" hidden="false" customHeight="true" outlineLevel="0" collapsed="false">
      <c r="A79" s="85"/>
      <c r="B79" s="86" t="s">
        <v>85</v>
      </c>
      <c r="C79" s="35" t="n">
        <v>742</v>
      </c>
      <c r="D79" s="35" t="n">
        <v>5830</v>
      </c>
      <c r="E79" s="35" t="n">
        <f aca="false">G79+I79+K79+M79+O79</f>
        <v>742</v>
      </c>
      <c r="F79" s="35" t="n">
        <f aca="false">H79+J79+L79+N79</f>
        <v>5830</v>
      </c>
      <c r="G79" s="54" t="n">
        <v>432</v>
      </c>
      <c r="H79" s="54" t="n">
        <v>911</v>
      </c>
      <c r="I79" s="54" t="n">
        <v>132</v>
      </c>
      <c r="J79" s="54" t="n">
        <v>843</v>
      </c>
      <c r="K79" s="54" t="n">
        <v>148</v>
      </c>
      <c r="L79" s="54" t="n">
        <v>2417</v>
      </c>
      <c r="M79" s="54" t="n">
        <v>28</v>
      </c>
      <c r="N79" s="54" t="n">
        <v>1659</v>
      </c>
      <c r="O79" s="54" t="n">
        <v>2</v>
      </c>
      <c r="P79" s="41" t="n">
        <f aca="false">C79-E79</f>
        <v>0</v>
      </c>
      <c r="Q79" s="41" t="n">
        <f aca="false">D79-F79</f>
        <v>0</v>
      </c>
    </row>
    <row r="80" s="87" customFormat="true" ht="13.5" hidden="false" customHeight="true" outlineLevel="0" collapsed="false">
      <c r="A80" s="85"/>
      <c r="B80" s="86" t="s">
        <v>86</v>
      </c>
      <c r="C80" s="35" t="n">
        <v>1151</v>
      </c>
      <c r="D80" s="35" t="n">
        <v>5154</v>
      </c>
      <c r="E80" s="35" t="n">
        <f aca="false">G80+I80+K80+M80+O80</f>
        <v>1151</v>
      </c>
      <c r="F80" s="35" t="n">
        <f aca="false">H80+J80+L80+N80</f>
        <v>5154</v>
      </c>
      <c r="G80" s="54" t="n">
        <v>908</v>
      </c>
      <c r="H80" s="54" t="n">
        <v>1993</v>
      </c>
      <c r="I80" s="54" t="n">
        <v>157</v>
      </c>
      <c r="J80" s="54" t="n">
        <v>992</v>
      </c>
      <c r="K80" s="54" t="n">
        <v>60</v>
      </c>
      <c r="L80" s="54" t="n">
        <v>904</v>
      </c>
      <c r="M80" s="54" t="n">
        <v>26</v>
      </c>
      <c r="N80" s="54" t="n">
        <v>1265</v>
      </c>
      <c r="O80" s="54" t="n">
        <v>0</v>
      </c>
      <c r="P80" s="41" t="n">
        <f aca="false">C80-E80</f>
        <v>0</v>
      </c>
      <c r="Q80" s="41" t="n">
        <f aca="false">D80-F80</f>
        <v>0</v>
      </c>
    </row>
    <row r="81" s="87" customFormat="true" ht="13.5" hidden="false" customHeight="true" outlineLevel="0" collapsed="false">
      <c r="A81" s="85"/>
      <c r="B81" s="86" t="s">
        <v>87</v>
      </c>
      <c r="C81" s="35" t="n">
        <v>4475</v>
      </c>
      <c r="D81" s="35" t="n">
        <v>25415</v>
      </c>
      <c r="E81" s="35" t="n">
        <f aca="false">G81+I81+K81+M81+O81</f>
        <v>4470</v>
      </c>
      <c r="F81" s="35" t="n">
        <f aca="false">H81+J81+L81+N81</f>
        <v>25371</v>
      </c>
      <c r="G81" s="54" t="n">
        <v>2952</v>
      </c>
      <c r="H81" s="54" t="n">
        <v>6179</v>
      </c>
      <c r="I81" s="54" t="n">
        <v>880</v>
      </c>
      <c r="J81" s="54" t="n">
        <v>5725</v>
      </c>
      <c r="K81" s="54" t="n">
        <v>517</v>
      </c>
      <c r="L81" s="54" t="n">
        <v>7844</v>
      </c>
      <c r="M81" s="54" t="n">
        <v>119</v>
      </c>
      <c r="N81" s="54" t="n">
        <v>5623</v>
      </c>
      <c r="O81" s="54" t="n">
        <v>2</v>
      </c>
      <c r="P81" s="41" t="n">
        <f aca="false">C81-E81</f>
        <v>5</v>
      </c>
      <c r="Q81" s="41" t="n">
        <f aca="false">D81-F81</f>
        <v>44</v>
      </c>
    </row>
    <row r="82" s="84" customFormat="true" ht="13.5" hidden="false" customHeight="true" outlineLevel="0" collapsed="false">
      <c r="A82" s="86" t="s">
        <v>88</v>
      </c>
      <c r="B82" s="86"/>
      <c r="C82" s="43" t="n">
        <f aca="false">SUM(C83:C89)</f>
        <v>604</v>
      </c>
      <c r="D82" s="43" t="n">
        <f aca="false">SUM(D83:D89)</f>
        <v>10108</v>
      </c>
      <c r="E82" s="43" t="n">
        <f aca="false">SUM(E83:E89)</f>
        <v>604</v>
      </c>
      <c r="F82" s="43" t="n">
        <f aca="false">SUM(F83:F89)</f>
        <v>10108</v>
      </c>
      <c r="G82" s="43" t="n">
        <f aca="false">SUM(G83:G89)</f>
        <v>169</v>
      </c>
      <c r="H82" s="43" t="n">
        <f aca="false">SUM(H83:H89)</f>
        <v>405</v>
      </c>
      <c r="I82" s="43" t="n">
        <f aca="false">SUM(I83:I89)</f>
        <v>106</v>
      </c>
      <c r="J82" s="43" t="n">
        <f aca="false">SUM(J83:J89)</f>
        <v>754</v>
      </c>
      <c r="K82" s="43" t="n">
        <f aca="false">SUM(K83:K89)</f>
        <v>242</v>
      </c>
      <c r="L82" s="43" t="n">
        <f aca="false">SUM(L83:L89)</f>
        <v>4087</v>
      </c>
      <c r="M82" s="43" t="n">
        <f aca="false">SUM(M83:M89)</f>
        <v>87</v>
      </c>
      <c r="N82" s="43" t="n">
        <f aca="false">SUM(N83:N89)</f>
        <v>4862</v>
      </c>
      <c r="O82" s="43" t="n">
        <f aca="false">SUM(O83:O89)</f>
        <v>0</v>
      </c>
      <c r="P82" s="51" t="n">
        <f aca="false">SUM(P83:P89)</f>
        <v>0</v>
      </c>
      <c r="Q82" s="43" t="n">
        <f aca="false">SUM(Q83:Q89)</f>
        <v>0</v>
      </c>
    </row>
    <row r="83" s="87" customFormat="true" ht="13.5" hidden="false" customHeight="true" outlineLevel="0" collapsed="false">
      <c r="A83" s="85"/>
      <c r="B83" s="86" t="s">
        <v>89</v>
      </c>
      <c r="C83" s="35" t="n">
        <v>166</v>
      </c>
      <c r="D83" s="35" t="n">
        <v>4049</v>
      </c>
      <c r="E83" s="35" t="n">
        <f aca="false">G83+I83+K83+M83+O83</f>
        <v>166</v>
      </c>
      <c r="F83" s="35" t="n">
        <f aca="false">H83+J83+L83+N83</f>
        <v>4049</v>
      </c>
      <c r="G83" s="54" t="n">
        <v>17</v>
      </c>
      <c r="H83" s="54" t="n">
        <v>23</v>
      </c>
      <c r="I83" s="54" t="n">
        <v>19</v>
      </c>
      <c r="J83" s="54" t="n">
        <v>150</v>
      </c>
      <c r="K83" s="54" t="n">
        <v>91</v>
      </c>
      <c r="L83" s="54" t="n">
        <v>1515</v>
      </c>
      <c r="M83" s="54" t="n">
        <v>39</v>
      </c>
      <c r="N83" s="54" t="n">
        <v>2361</v>
      </c>
      <c r="O83" s="54" t="n">
        <v>0</v>
      </c>
      <c r="P83" s="41" t="n">
        <f aca="false">C83-E83</f>
        <v>0</v>
      </c>
      <c r="Q83" s="41" t="n">
        <f aca="false">D83-F83</f>
        <v>0</v>
      </c>
    </row>
    <row r="84" s="87" customFormat="true" ht="13.5" hidden="false" customHeight="true" outlineLevel="0" collapsed="false">
      <c r="A84" s="85"/>
      <c r="B84" s="86" t="s">
        <v>90</v>
      </c>
      <c r="C84" s="35" t="n">
        <v>59</v>
      </c>
      <c r="D84" s="35" t="n">
        <v>1003</v>
      </c>
      <c r="E84" s="35" t="n">
        <f aca="false">G84+I84+K84+M84+O84</f>
        <v>59</v>
      </c>
      <c r="F84" s="35" t="n">
        <f aca="false">H84+J84+L84+N84</f>
        <v>1003</v>
      </c>
      <c r="G84" s="54" t="n">
        <v>3</v>
      </c>
      <c r="H84" s="54" t="n">
        <v>12</v>
      </c>
      <c r="I84" s="54" t="n">
        <v>18</v>
      </c>
      <c r="J84" s="54" t="n">
        <v>144</v>
      </c>
      <c r="K84" s="54" t="n">
        <v>36</v>
      </c>
      <c r="L84" s="54" t="n">
        <v>530</v>
      </c>
      <c r="M84" s="54" t="n">
        <v>2</v>
      </c>
      <c r="N84" s="54" t="n">
        <v>317</v>
      </c>
      <c r="O84" s="54" t="n">
        <v>0</v>
      </c>
      <c r="P84" s="41" t="n">
        <f aca="false">C84-E84</f>
        <v>0</v>
      </c>
      <c r="Q84" s="41" t="n">
        <f aca="false">D84-F84</f>
        <v>0</v>
      </c>
    </row>
    <row r="85" s="87" customFormat="true" ht="13.5" hidden="false" customHeight="true" outlineLevel="0" collapsed="false">
      <c r="A85" s="85"/>
      <c r="B85" s="86" t="s">
        <v>91</v>
      </c>
      <c r="C85" s="35" t="n">
        <v>2</v>
      </c>
      <c r="D85" s="35" t="n">
        <v>67</v>
      </c>
      <c r="E85" s="35" t="n">
        <f aca="false">G85+I85+K85+M85+O85</f>
        <v>2</v>
      </c>
      <c r="F85" s="35" t="n">
        <f aca="false">H85+J85+L85+N85</f>
        <v>67</v>
      </c>
      <c r="G85" s="54" t="n">
        <v>0</v>
      </c>
      <c r="H85" s="54" t="n">
        <v>0</v>
      </c>
      <c r="I85" s="54" t="n">
        <v>0</v>
      </c>
      <c r="J85" s="54" t="n">
        <v>0</v>
      </c>
      <c r="K85" s="54" t="n">
        <v>1</v>
      </c>
      <c r="L85" s="54" t="n">
        <v>26</v>
      </c>
      <c r="M85" s="54" t="n">
        <v>1</v>
      </c>
      <c r="N85" s="54" t="n">
        <v>41</v>
      </c>
      <c r="O85" s="54" t="n">
        <v>0</v>
      </c>
      <c r="P85" s="41" t="n">
        <f aca="false">C85-E85</f>
        <v>0</v>
      </c>
      <c r="Q85" s="41" t="n">
        <f aca="false">D85-F85</f>
        <v>0</v>
      </c>
    </row>
    <row r="86" s="87" customFormat="true" ht="13.5" hidden="false" customHeight="true" outlineLevel="0" collapsed="false">
      <c r="A86" s="85"/>
      <c r="B86" s="86" t="s">
        <v>92</v>
      </c>
      <c r="C86" s="35" t="n">
        <v>73</v>
      </c>
      <c r="D86" s="35" t="n">
        <v>434</v>
      </c>
      <c r="E86" s="35" t="n">
        <f aca="false">G86+I86+K86+M86+O86</f>
        <v>73</v>
      </c>
      <c r="F86" s="35" t="n">
        <f aca="false">H86+J86+L86+N86</f>
        <v>434</v>
      </c>
      <c r="G86" s="54" t="n">
        <v>41</v>
      </c>
      <c r="H86" s="54" t="n">
        <v>112</v>
      </c>
      <c r="I86" s="54" t="n">
        <v>21</v>
      </c>
      <c r="J86" s="54" t="n">
        <v>130</v>
      </c>
      <c r="K86" s="54" t="n">
        <v>9</v>
      </c>
      <c r="L86" s="54" t="n">
        <v>129</v>
      </c>
      <c r="M86" s="54" t="n">
        <v>2</v>
      </c>
      <c r="N86" s="54" t="n">
        <v>63</v>
      </c>
      <c r="O86" s="54" t="n">
        <v>0</v>
      </c>
      <c r="P86" s="41" t="n">
        <f aca="false">C86-E86</f>
        <v>0</v>
      </c>
      <c r="Q86" s="41" t="n">
        <f aca="false">D86-F86</f>
        <v>0</v>
      </c>
    </row>
    <row r="87" s="87" customFormat="true" ht="13.5" hidden="false" customHeight="true" outlineLevel="0" collapsed="false">
      <c r="A87" s="85"/>
      <c r="B87" s="86" t="s">
        <v>93</v>
      </c>
      <c r="C87" s="35" t="n">
        <v>29</v>
      </c>
      <c r="D87" s="35" t="n">
        <v>553</v>
      </c>
      <c r="E87" s="35" t="n">
        <f aca="false">G87+I87+K87+M87+O87</f>
        <v>29</v>
      </c>
      <c r="F87" s="35" t="n">
        <f aca="false">H87+J87+L87+N87</f>
        <v>553</v>
      </c>
      <c r="G87" s="54" t="n">
        <v>0</v>
      </c>
      <c r="H87" s="54" t="n">
        <v>0</v>
      </c>
      <c r="I87" s="54" t="n">
        <v>8</v>
      </c>
      <c r="J87" s="54" t="n">
        <v>61</v>
      </c>
      <c r="K87" s="54" t="n">
        <v>17</v>
      </c>
      <c r="L87" s="54" t="n">
        <v>293</v>
      </c>
      <c r="M87" s="54" t="n">
        <v>4</v>
      </c>
      <c r="N87" s="54" t="n">
        <v>199</v>
      </c>
      <c r="O87" s="54" t="n">
        <v>0</v>
      </c>
      <c r="P87" s="41" t="n">
        <f aca="false">C87-E87</f>
        <v>0</v>
      </c>
      <c r="Q87" s="41" t="n">
        <f aca="false">D87-F87</f>
        <v>0</v>
      </c>
    </row>
    <row r="88" s="87" customFormat="true" ht="13.5" hidden="false" customHeight="true" outlineLevel="0" collapsed="false">
      <c r="A88" s="85"/>
      <c r="B88" s="86" t="s">
        <v>94</v>
      </c>
      <c r="C88" s="35" t="n">
        <v>4</v>
      </c>
      <c r="D88" s="35" t="n">
        <v>112</v>
      </c>
      <c r="E88" s="35" t="n">
        <f aca="false">G88+I88+K88+M88+O88</f>
        <v>4</v>
      </c>
      <c r="F88" s="35" t="n">
        <f aca="false">H88+J88+L88+N88</f>
        <v>112</v>
      </c>
      <c r="G88" s="54" t="n">
        <v>0</v>
      </c>
      <c r="H88" s="54" t="n">
        <v>0</v>
      </c>
      <c r="I88" s="54" t="n">
        <v>2</v>
      </c>
      <c r="J88" s="54" t="n">
        <v>13</v>
      </c>
      <c r="K88" s="54" t="n">
        <v>1</v>
      </c>
      <c r="L88" s="54" t="n">
        <v>28</v>
      </c>
      <c r="M88" s="54" t="n">
        <v>1</v>
      </c>
      <c r="N88" s="54" t="n">
        <v>71</v>
      </c>
      <c r="O88" s="54" t="n">
        <v>0</v>
      </c>
      <c r="P88" s="41" t="n">
        <f aca="false">C88-E88</f>
        <v>0</v>
      </c>
      <c r="Q88" s="41" t="n">
        <f aca="false">D88-F88</f>
        <v>0</v>
      </c>
    </row>
    <row r="89" s="87" customFormat="true" ht="13.5" hidden="false" customHeight="true" outlineLevel="0" collapsed="false">
      <c r="A89" s="85"/>
      <c r="B89" s="88" t="s">
        <v>95</v>
      </c>
      <c r="C89" s="35" t="n">
        <v>271</v>
      </c>
      <c r="D89" s="35" t="n">
        <v>3890</v>
      </c>
      <c r="E89" s="35" t="n">
        <f aca="false">G89+I89+K89+M89+O89</f>
        <v>271</v>
      </c>
      <c r="F89" s="35" t="n">
        <f aca="false">H89+J89+L89+N89</f>
        <v>3890</v>
      </c>
      <c r="G89" s="54" t="n">
        <v>108</v>
      </c>
      <c r="H89" s="54" t="n">
        <v>258</v>
      </c>
      <c r="I89" s="54" t="n">
        <v>38</v>
      </c>
      <c r="J89" s="54" t="n">
        <v>256</v>
      </c>
      <c r="K89" s="54" t="n">
        <v>87</v>
      </c>
      <c r="L89" s="54" t="n">
        <v>1566</v>
      </c>
      <c r="M89" s="54" t="n">
        <v>38</v>
      </c>
      <c r="N89" s="54" t="n">
        <v>1810</v>
      </c>
      <c r="O89" s="54" t="n">
        <v>0</v>
      </c>
      <c r="P89" s="41" t="n">
        <f aca="false">C89-E89</f>
        <v>0</v>
      </c>
      <c r="Q89" s="41" t="n">
        <f aca="false">D89-F89</f>
        <v>0</v>
      </c>
    </row>
    <row r="90" s="84" customFormat="true" ht="13.5" hidden="false" customHeight="true" outlineLevel="0" collapsed="false">
      <c r="A90" s="86" t="s">
        <v>96</v>
      </c>
      <c r="B90" s="86"/>
      <c r="C90" s="43" t="n">
        <f aca="false">SUM(C91:C92)</f>
        <v>2322</v>
      </c>
      <c r="D90" s="43" t="n">
        <f aca="false">SUM(D91:D92)</f>
        <v>6824</v>
      </c>
      <c r="E90" s="43" t="n">
        <f aca="false">SUM(E91:E92)</f>
        <v>2302</v>
      </c>
      <c r="F90" s="43" t="n">
        <f aca="false">SUM(F91:F92)</f>
        <v>6788</v>
      </c>
      <c r="G90" s="43" t="n">
        <f aca="false">SUM(G91:G92)</f>
        <v>1973</v>
      </c>
      <c r="H90" s="43" t="n">
        <f aca="false">SUM(H91:H92)</f>
        <v>3541</v>
      </c>
      <c r="I90" s="43" t="n">
        <f aca="false">SUM(I91:I92)</f>
        <v>249</v>
      </c>
      <c r="J90" s="43" t="n">
        <f aca="false">SUM(J91:J92)</f>
        <v>1540</v>
      </c>
      <c r="K90" s="43" t="n">
        <f aca="false">SUM(K91:K92)</f>
        <v>64</v>
      </c>
      <c r="L90" s="43" t="n">
        <f aca="false">SUM(L91:L92)</f>
        <v>875</v>
      </c>
      <c r="M90" s="43" t="n">
        <f aca="false">SUM(M91:M92)</f>
        <v>14</v>
      </c>
      <c r="N90" s="43" t="n">
        <f aca="false">SUM(N91:N92)</f>
        <v>832</v>
      </c>
      <c r="O90" s="43" t="n">
        <f aca="false">SUM(O91:O92)</f>
        <v>2</v>
      </c>
      <c r="P90" s="51" t="n">
        <f aca="false">SUM(P91:P92)</f>
        <v>20</v>
      </c>
      <c r="Q90" s="43" t="n">
        <f aca="false">SUM(Q91:Q92)</f>
        <v>36</v>
      </c>
    </row>
    <row r="91" s="87" customFormat="true" ht="13.5" hidden="false" customHeight="true" outlineLevel="0" collapsed="false">
      <c r="A91" s="85"/>
      <c r="B91" s="86" t="s">
        <v>97</v>
      </c>
      <c r="C91" s="35" t="n">
        <v>521</v>
      </c>
      <c r="D91" s="35" t="n">
        <v>2584</v>
      </c>
      <c r="E91" s="35" t="n">
        <f aca="false">G91+I91+K91+M91+O91</f>
        <v>521</v>
      </c>
      <c r="F91" s="35" t="n">
        <f aca="false">H91+J91+L91+N91</f>
        <v>2584</v>
      </c>
      <c r="G91" s="54" t="n">
        <v>345</v>
      </c>
      <c r="H91" s="54" t="n">
        <v>846</v>
      </c>
      <c r="I91" s="54" t="n">
        <v>138</v>
      </c>
      <c r="J91" s="54" t="n">
        <v>876</v>
      </c>
      <c r="K91" s="54" t="n">
        <v>29</v>
      </c>
      <c r="L91" s="54" t="n">
        <v>409</v>
      </c>
      <c r="M91" s="54" t="n">
        <v>8</v>
      </c>
      <c r="N91" s="54" t="n">
        <v>453</v>
      </c>
      <c r="O91" s="54" t="n">
        <v>1</v>
      </c>
      <c r="P91" s="41" t="n">
        <f aca="false">C91-E91</f>
        <v>0</v>
      </c>
      <c r="Q91" s="41" t="n">
        <f aca="false">D91-F91</f>
        <v>0</v>
      </c>
    </row>
    <row r="92" s="87" customFormat="true" ht="13.5" hidden="false" customHeight="true" outlineLevel="0" collapsed="false">
      <c r="A92" s="85"/>
      <c r="B92" s="86" t="s">
        <v>98</v>
      </c>
      <c r="C92" s="35" t="n">
        <v>1801</v>
      </c>
      <c r="D92" s="35" t="n">
        <v>4240</v>
      </c>
      <c r="E92" s="35" t="n">
        <f aca="false">G92+I92+K92+M92+O92</f>
        <v>1781</v>
      </c>
      <c r="F92" s="35" t="n">
        <f aca="false">H92+J92+L92+N92</f>
        <v>4204</v>
      </c>
      <c r="G92" s="54" t="n">
        <v>1628</v>
      </c>
      <c r="H92" s="54" t="n">
        <v>2695</v>
      </c>
      <c r="I92" s="54" t="n">
        <v>111</v>
      </c>
      <c r="J92" s="54" t="n">
        <v>664</v>
      </c>
      <c r="K92" s="54" t="n">
        <v>35</v>
      </c>
      <c r="L92" s="54" t="n">
        <v>466</v>
      </c>
      <c r="M92" s="54" t="n">
        <v>6</v>
      </c>
      <c r="N92" s="54" t="n">
        <v>379</v>
      </c>
      <c r="O92" s="54" t="n">
        <v>1</v>
      </c>
      <c r="P92" s="41" t="n">
        <f aca="false">C92-E92</f>
        <v>20</v>
      </c>
      <c r="Q92" s="41" t="n">
        <f aca="false">D92-F92</f>
        <v>36</v>
      </c>
    </row>
    <row r="93" s="84" customFormat="true" ht="13.5" hidden="false" customHeight="true" outlineLevel="0" collapsed="false">
      <c r="A93" s="86" t="s">
        <v>99</v>
      </c>
      <c r="B93" s="86"/>
      <c r="C93" s="43" t="n">
        <f aca="false">SUM(C94:C96)</f>
        <v>5596</v>
      </c>
      <c r="D93" s="43" t="n">
        <f aca="false">SUM(D94:D96)</f>
        <v>40645</v>
      </c>
      <c r="E93" s="43" t="n">
        <f aca="false">SUM(E94:E96)</f>
        <v>5574</v>
      </c>
      <c r="F93" s="43" t="n">
        <f aca="false">SUM(F94:F96)</f>
        <v>40586</v>
      </c>
      <c r="G93" s="43" t="n">
        <f aca="false">SUM(G94:G96)</f>
        <v>3489</v>
      </c>
      <c r="H93" s="43" t="n">
        <f aca="false">SUM(H94:H96)</f>
        <v>7524</v>
      </c>
      <c r="I93" s="43" t="n">
        <f aca="false">SUM(I94:I96)</f>
        <v>968</v>
      </c>
      <c r="J93" s="43" t="n">
        <f aca="false">SUM(J94:J96)</f>
        <v>6271</v>
      </c>
      <c r="K93" s="43" t="n">
        <f aca="false">SUM(K94:K96)</f>
        <v>879</v>
      </c>
      <c r="L93" s="43" t="n">
        <f aca="false">SUM(L94:L96)</f>
        <v>15079</v>
      </c>
      <c r="M93" s="43" t="n">
        <f aca="false">SUM(M94:M96)</f>
        <v>238</v>
      </c>
      <c r="N93" s="43" t="n">
        <f aca="false">SUM(N94:N96)</f>
        <v>11712</v>
      </c>
      <c r="O93" s="43" t="n">
        <f aca="false">SUM(O94:O96)</f>
        <v>0</v>
      </c>
      <c r="P93" s="51" t="n">
        <f aca="false">SUM(P94:P96)</f>
        <v>22</v>
      </c>
      <c r="Q93" s="43" t="n">
        <f aca="false">SUM(Q94:Q96)</f>
        <v>59</v>
      </c>
    </row>
    <row r="94" s="87" customFormat="true" ht="13.5" hidden="false" customHeight="true" outlineLevel="0" collapsed="false">
      <c r="A94" s="85"/>
      <c r="B94" s="86" t="s">
        <v>100</v>
      </c>
      <c r="C94" s="35" t="n">
        <v>3770</v>
      </c>
      <c r="D94" s="35" t="n">
        <v>29363</v>
      </c>
      <c r="E94" s="35" t="n">
        <f aca="false">G94+I94+K94+M94+O94</f>
        <v>3769</v>
      </c>
      <c r="F94" s="35" t="n">
        <f aca="false">H94+J94+L94+N94</f>
        <v>29363</v>
      </c>
      <c r="G94" s="54" t="n">
        <v>2276</v>
      </c>
      <c r="H94" s="54" t="n">
        <v>4943</v>
      </c>
      <c r="I94" s="54" t="n">
        <v>645</v>
      </c>
      <c r="J94" s="54" t="n">
        <v>4224</v>
      </c>
      <c r="K94" s="54" t="n">
        <v>657</v>
      </c>
      <c r="L94" s="54" t="n">
        <v>11432</v>
      </c>
      <c r="M94" s="54" t="n">
        <v>191</v>
      </c>
      <c r="N94" s="54" t="n">
        <v>8764</v>
      </c>
      <c r="O94" s="54" t="n">
        <v>0</v>
      </c>
      <c r="P94" s="41" t="n">
        <f aca="false">C94-E94</f>
        <v>1</v>
      </c>
      <c r="Q94" s="41" t="n">
        <f aca="false">D94-F94</f>
        <v>0</v>
      </c>
    </row>
    <row r="95" s="87" customFormat="true" ht="13.5" hidden="false" customHeight="true" outlineLevel="0" collapsed="false">
      <c r="A95" s="85"/>
      <c r="B95" s="89" t="s">
        <v>101</v>
      </c>
      <c r="C95" s="35" t="n">
        <v>1322</v>
      </c>
      <c r="D95" s="35" t="n">
        <v>5622</v>
      </c>
      <c r="E95" s="35" t="n">
        <f aca="false">G95+I95+K95+M95+O95</f>
        <v>1322</v>
      </c>
      <c r="F95" s="35" t="n">
        <f aca="false">H95+J95+L95+N95</f>
        <v>5622</v>
      </c>
      <c r="G95" s="54" t="n">
        <v>976</v>
      </c>
      <c r="H95" s="54" t="n">
        <v>2028</v>
      </c>
      <c r="I95" s="54" t="n">
        <v>226</v>
      </c>
      <c r="J95" s="54" t="n">
        <v>1387</v>
      </c>
      <c r="K95" s="54" t="n">
        <v>108</v>
      </c>
      <c r="L95" s="54" t="n">
        <v>1747</v>
      </c>
      <c r="M95" s="54" t="n">
        <v>12</v>
      </c>
      <c r="N95" s="54" t="n">
        <v>460</v>
      </c>
      <c r="O95" s="54" t="n">
        <v>0</v>
      </c>
      <c r="P95" s="41" t="n">
        <f aca="false">C95-E95</f>
        <v>0</v>
      </c>
      <c r="Q95" s="41" t="n">
        <f aca="false">D95-F95</f>
        <v>0</v>
      </c>
    </row>
    <row r="96" s="87" customFormat="true" ht="13.5" hidden="false" customHeight="true" outlineLevel="0" collapsed="false">
      <c r="A96" s="85"/>
      <c r="B96" s="86" t="s">
        <v>102</v>
      </c>
      <c r="C96" s="35" t="n">
        <v>504</v>
      </c>
      <c r="D96" s="35" t="n">
        <v>5660</v>
      </c>
      <c r="E96" s="35" t="n">
        <f aca="false">G96+I96+K96+M96+O96</f>
        <v>483</v>
      </c>
      <c r="F96" s="35" t="n">
        <f aca="false">H96+J96+L96+N96</f>
        <v>5601</v>
      </c>
      <c r="G96" s="54" t="n">
        <v>237</v>
      </c>
      <c r="H96" s="54" t="n">
        <v>553</v>
      </c>
      <c r="I96" s="54" t="n">
        <v>97</v>
      </c>
      <c r="J96" s="54" t="n">
        <v>660</v>
      </c>
      <c r="K96" s="54" t="n">
        <v>114</v>
      </c>
      <c r="L96" s="54" t="n">
        <v>1900</v>
      </c>
      <c r="M96" s="54" t="n">
        <v>35</v>
      </c>
      <c r="N96" s="54" t="n">
        <v>2488</v>
      </c>
      <c r="O96" s="54" t="n">
        <v>0</v>
      </c>
      <c r="P96" s="41" t="n">
        <f aca="false">C96-E96</f>
        <v>21</v>
      </c>
      <c r="Q96" s="41" t="n">
        <f aca="false">D96-F96</f>
        <v>59</v>
      </c>
    </row>
    <row r="97" s="84" customFormat="true" ht="13.5" hidden="false" customHeight="true" outlineLevel="0" collapsed="false">
      <c r="A97" s="86" t="s">
        <v>103</v>
      </c>
      <c r="B97" s="86"/>
      <c r="C97" s="43" t="n">
        <f aca="false">SUM(C98:C100)</f>
        <v>3517</v>
      </c>
      <c r="D97" s="43" t="n">
        <f aca="false">SUM(D98:D100)</f>
        <v>57939</v>
      </c>
      <c r="E97" s="43" t="n">
        <f aca="false">SUM(E98:E100)</f>
        <v>3033</v>
      </c>
      <c r="F97" s="43" t="n">
        <f aca="false">SUM(F98:F100)</f>
        <v>48614</v>
      </c>
      <c r="G97" s="43" t="n">
        <f aca="false">SUM(G98:G100)</f>
        <v>1045</v>
      </c>
      <c r="H97" s="43" t="n">
        <f aca="false">SUM(H98:H100)</f>
        <v>2468</v>
      </c>
      <c r="I97" s="43" t="n">
        <f aca="false">SUM(I98:I100)</f>
        <v>961</v>
      </c>
      <c r="J97" s="43" t="n">
        <f aca="false">SUM(J98:J100)</f>
        <v>6451</v>
      </c>
      <c r="K97" s="43" t="n">
        <f aca="false">SUM(K98:K100)</f>
        <v>733</v>
      </c>
      <c r="L97" s="43" t="n">
        <f aca="false">SUM(L98:L100)</f>
        <v>11195</v>
      </c>
      <c r="M97" s="43" t="n">
        <f aca="false">SUM(M98:M100)</f>
        <v>294</v>
      </c>
      <c r="N97" s="43" t="n">
        <f aca="false">SUM(N98:N100)</f>
        <v>28500</v>
      </c>
      <c r="O97" s="43" t="n">
        <f aca="false">SUM(O98:O100)</f>
        <v>0</v>
      </c>
      <c r="P97" s="51" t="n">
        <f aca="false">SUM(P98:P100)</f>
        <v>484</v>
      </c>
      <c r="Q97" s="43" t="n">
        <f aca="false">SUM(Q98:Q100)</f>
        <v>9325</v>
      </c>
    </row>
    <row r="98" s="87" customFormat="true" ht="13.5" hidden="false" customHeight="true" outlineLevel="0" collapsed="false">
      <c r="A98" s="85"/>
      <c r="B98" s="86" t="s">
        <v>104</v>
      </c>
      <c r="C98" s="35" t="n">
        <v>2360</v>
      </c>
      <c r="D98" s="35" t="n">
        <v>34027</v>
      </c>
      <c r="E98" s="35" t="n">
        <f aca="false">G98+I98+K98+M98+O98</f>
        <v>2314</v>
      </c>
      <c r="F98" s="35" t="n">
        <f aca="false">H98+J98+L98+N98</f>
        <v>30091</v>
      </c>
      <c r="G98" s="54" t="n">
        <v>931</v>
      </c>
      <c r="H98" s="54" t="n">
        <v>2138</v>
      </c>
      <c r="I98" s="54" t="n">
        <v>827</v>
      </c>
      <c r="J98" s="54" t="n">
        <v>5533</v>
      </c>
      <c r="K98" s="54" t="n">
        <v>461</v>
      </c>
      <c r="L98" s="54" t="n">
        <v>6360</v>
      </c>
      <c r="M98" s="54" t="n">
        <v>95</v>
      </c>
      <c r="N98" s="54" t="n">
        <v>16060</v>
      </c>
      <c r="O98" s="54" t="n">
        <v>0</v>
      </c>
      <c r="P98" s="41" t="n">
        <f aca="false">C98-E98</f>
        <v>46</v>
      </c>
      <c r="Q98" s="41" t="n">
        <f aca="false">D98-F98</f>
        <v>3936</v>
      </c>
    </row>
    <row r="99" s="87" customFormat="true" ht="13.5" hidden="false" customHeight="true" outlineLevel="0" collapsed="false">
      <c r="A99" s="85"/>
      <c r="B99" s="86" t="s">
        <v>105</v>
      </c>
      <c r="C99" s="35" t="n">
        <v>48</v>
      </c>
      <c r="D99" s="35" t="n">
        <v>930</v>
      </c>
      <c r="E99" s="35" t="n">
        <f aca="false">G99+I99+K99+M99+O99</f>
        <v>10</v>
      </c>
      <c r="F99" s="35" t="n">
        <f aca="false">H99+J99+L99+N99</f>
        <v>204</v>
      </c>
      <c r="G99" s="54" t="n">
        <v>6</v>
      </c>
      <c r="H99" s="54" t="n">
        <v>14</v>
      </c>
      <c r="I99" s="54" t="n">
        <v>1</v>
      </c>
      <c r="J99" s="54" t="n">
        <v>5</v>
      </c>
      <c r="K99" s="54" t="n">
        <v>1</v>
      </c>
      <c r="L99" s="54" t="n">
        <v>14</v>
      </c>
      <c r="M99" s="54" t="n">
        <v>2</v>
      </c>
      <c r="N99" s="54" t="n">
        <v>171</v>
      </c>
      <c r="O99" s="54" t="n">
        <v>0</v>
      </c>
      <c r="P99" s="41" t="n">
        <f aca="false">C99-E99</f>
        <v>38</v>
      </c>
      <c r="Q99" s="41" t="n">
        <f aca="false">D99-F99</f>
        <v>726</v>
      </c>
    </row>
    <row r="100" s="87" customFormat="true" ht="13.5" hidden="false" customHeight="true" outlineLevel="0" collapsed="false">
      <c r="A100" s="85"/>
      <c r="B100" s="86" t="s">
        <v>106</v>
      </c>
      <c r="C100" s="35" t="n">
        <v>1109</v>
      </c>
      <c r="D100" s="35" t="n">
        <v>22982</v>
      </c>
      <c r="E100" s="35" t="n">
        <f aca="false">G100+I100+K100+M100+O100</f>
        <v>709</v>
      </c>
      <c r="F100" s="35" t="n">
        <f aca="false">H100+J100+L100+N100</f>
        <v>18319</v>
      </c>
      <c r="G100" s="54" t="n">
        <v>108</v>
      </c>
      <c r="H100" s="54" t="n">
        <v>316</v>
      </c>
      <c r="I100" s="54" t="n">
        <v>133</v>
      </c>
      <c r="J100" s="54" t="n">
        <v>913</v>
      </c>
      <c r="K100" s="54" t="n">
        <v>271</v>
      </c>
      <c r="L100" s="54" t="n">
        <v>4821</v>
      </c>
      <c r="M100" s="54" t="n">
        <v>197</v>
      </c>
      <c r="N100" s="54" t="n">
        <v>12269</v>
      </c>
      <c r="O100" s="54" t="n">
        <v>0</v>
      </c>
      <c r="P100" s="41" t="n">
        <f aca="false">C100-E100</f>
        <v>400</v>
      </c>
      <c r="Q100" s="41" t="n">
        <f aca="false">D100-F100</f>
        <v>4663</v>
      </c>
    </row>
    <row r="101" s="84" customFormat="true" ht="13.5" hidden="false" customHeight="true" outlineLevel="0" collapsed="false">
      <c r="A101" s="86" t="s">
        <v>107</v>
      </c>
      <c r="B101" s="86"/>
      <c r="C101" s="43" t="n">
        <f aca="false">SUM(C102:C103)</f>
        <v>2332</v>
      </c>
      <c r="D101" s="43" t="n">
        <f aca="false">SUM(D102:D103)</f>
        <v>32023</v>
      </c>
      <c r="E101" s="43" t="n">
        <f aca="false">SUM(E102:E103)</f>
        <v>1579</v>
      </c>
      <c r="F101" s="43" t="n">
        <f aca="false">SUM(F102:F103)</f>
        <v>16157</v>
      </c>
      <c r="G101" s="43" t="n">
        <f aca="false">SUM(G102:G103)</f>
        <v>917</v>
      </c>
      <c r="H101" s="43" t="n">
        <f aca="false">SUM(H102:H103)</f>
        <v>1742</v>
      </c>
      <c r="I101" s="43" t="n">
        <f aca="false">SUM(I102:I103)</f>
        <v>299</v>
      </c>
      <c r="J101" s="43" t="n">
        <f aca="false">SUM(J102:J103)</f>
        <v>1969</v>
      </c>
      <c r="K101" s="43" t="n">
        <f aca="false">SUM(K102:K103)</f>
        <v>248</v>
      </c>
      <c r="L101" s="43" t="n">
        <f aca="false">SUM(L102:L103)</f>
        <v>4094</v>
      </c>
      <c r="M101" s="43" t="n">
        <f aca="false">SUM(M102:M103)</f>
        <v>114</v>
      </c>
      <c r="N101" s="43" t="n">
        <f aca="false">SUM(N102:N103)</f>
        <v>8352</v>
      </c>
      <c r="O101" s="43" t="n">
        <f aca="false">SUM(O102:O103)</f>
        <v>1</v>
      </c>
      <c r="P101" s="51" t="n">
        <f aca="false">SUM(P102:P103)</f>
        <v>753</v>
      </c>
      <c r="Q101" s="43" t="n">
        <f aca="false">SUM(Q102:Q103)</f>
        <v>15866</v>
      </c>
    </row>
    <row r="102" s="87" customFormat="true" ht="13.5" hidden="false" customHeight="true" outlineLevel="0" collapsed="false">
      <c r="A102" s="85"/>
      <c r="B102" s="86" t="s">
        <v>108</v>
      </c>
      <c r="C102" s="35" t="n">
        <v>696</v>
      </c>
      <c r="D102" s="35" t="n">
        <v>21149</v>
      </c>
      <c r="E102" s="35" t="n">
        <f aca="false">G102+I102+K102+M102+O102</f>
        <v>140</v>
      </c>
      <c r="F102" s="35" t="n">
        <f aca="false">H102+J102+L102+N102</f>
        <v>6879</v>
      </c>
      <c r="G102" s="54" t="n">
        <v>13</v>
      </c>
      <c r="H102" s="54" t="n">
        <v>38</v>
      </c>
      <c r="I102" s="54" t="n">
        <v>18</v>
      </c>
      <c r="J102" s="54" t="n">
        <v>126</v>
      </c>
      <c r="K102" s="54" t="n">
        <v>59</v>
      </c>
      <c r="L102" s="54" t="n">
        <v>1010</v>
      </c>
      <c r="M102" s="54" t="n">
        <v>50</v>
      </c>
      <c r="N102" s="54" t="n">
        <v>5705</v>
      </c>
      <c r="O102" s="54" t="n">
        <v>0</v>
      </c>
      <c r="P102" s="41" t="n">
        <f aca="false">C102-E102</f>
        <v>556</v>
      </c>
      <c r="Q102" s="41" t="n">
        <f aca="false">D102-F102</f>
        <v>14270</v>
      </c>
    </row>
    <row r="103" s="87" customFormat="true" ht="13.5" hidden="false" customHeight="true" outlineLevel="0" collapsed="false">
      <c r="A103" s="85"/>
      <c r="B103" s="86" t="s">
        <v>109</v>
      </c>
      <c r="C103" s="35" t="n">
        <v>1636</v>
      </c>
      <c r="D103" s="35" t="n">
        <v>10874</v>
      </c>
      <c r="E103" s="35" t="n">
        <f aca="false">G103+I103+K103+M103+O103</f>
        <v>1439</v>
      </c>
      <c r="F103" s="35" t="n">
        <f aca="false">H103+J103+L103+N103</f>
        <v>9278</v>
      </c>
      <c r="G103" s="54" t="n">
        <v>904</v>
      </c>
      <c r="H103" s="54" t="n">
        <v>1704</v>
      </c>
      <c r="I103" s="54" t="n">
        <v>281</v>
      </c>
      <c r="J103" s="54" t="n">
        <v>1843</v>
      </c>
      <c r="K103" s="54" t="n">
        <v>189</v>
      </c>
      <c r="L103" s="54" t="n">
        <v>3084</v>
      </c>
      <c r="M103" s="54" t="n">
        <v>64</v>
      </c>
      <c r="N103" s="54" t="n">
        <v>2647</v>
      </c>
      <c r="O103" s="54" t="n">
        <v>1</v>
      </c>
      <c r="P103" s="41" t="n">
        <f aca="false">C103-E103</f>
        <v>197</v>
      </c>
      <c r="Q103" s="41" t="n">
        <f aca="false">D103-F103</f>
        <v>1596</v>
      </c>
    </row>
    <row r="104" s="84" customFormat="true" ht="13.5" hidden="false" customHeight="true" outlineLevel="0" collapsed="false">
      <c r="A104" s="86" t="s">
        <v>110</v>
      </c>
      <c r="B104" s="86"/>
      <c r="C104" s="43" t="n">
        <f aca="false">SUM(C105:C106)</f>
        <v>545</v>
      </c>
      <c r="D104" s="43" t="n">
        <f aca="false">SUM(D105:D106)</f>
        <v>6284</v>
      </c>
      <c r="E104" s="43" t="n">
        <f aca="false">SUM(E105:E106)</f>
        <v>545</v>
      </c>
      <c r="F104" s="43" t="n">
        <f aca="false">SUM(F105:F106)</f>
        <v>6284</v>
      </c>
      <c r="G104" s="43" t="n">
        <f aca="false">SUM(G105:G106)</f>
        <v>240</v>
      </c>
      <c r="H104" s="43" t="n">
        <f aca="false">SUM(H105:H106)</f>
        <v>634</v>
      </c>
      <c r="I104" s="43" t="n">
        <f aca="false">SUM(I105:I106)</f>
        <v>176</v>
      </c>
      <c r="J104" s="43" t="n">
        <f aca="false">SUM(J105:J106)</f>
        <v>1167</v>
      </c>
      <c r="K104" s="43" t="n">
        <f aca="false">SUM(K105:K106)</f>
        <v>99</v>
      </c>
      <c r="L104" s="43" t="n">
        <f aca="false">SUM(L105:L106)</f>
        <v>1393</v>
      </c>
      <c r="M104" s="43" t="n">
        <f aca="false">SUM(M105:M106)</f>
        <v>30</v>
      </c>
      <c r="N104" s="43" t="n">
        <f aca="false">SUM(N105:N106)</f>
        <v>3090</v>
      </c>
      <c r="O104" s="43" t="n">
        <f aca="false">SUM(O105:O106)</f>
        <v>0</v>
      </c>
      <c r="P104" s="51" t="n">
        <f aca="false">SUM(P105:P106)</f>
        <v>0</v>
      </c>
      <c r="Q104" s="43" t="n">
        <f aca="false">SUM(Q105:Q106)</f>
        <v>0</v>
      </c>
    </row>
    <row r="105" s="87" customFormat="true" ht="13.5" hidden="false" customHeight="true" outlineLevel="0" collapsed="false">
      <c r="A105" s="85"/>
      <c r="B105" s="86" t="s">
        <v>111</v>
      </c>
      <c r="C105" s="35" t="n">
        <v>305</v>
      </c>
      <c r="D105" s="35" t="n">
        <v>4042</v>
      </c>
      <c r="E105" s="35" t="n">
        <f aca="false">G105+I105+K105+M105+O105</f>
        <v>305</v>
      </c>
      <c r="F105" s="35" t="n">
        <f aca="false">H105+J105+L105+N105</f>
        <v>4042</v>
      </c>
      <c r="G105" s="54" t="n">
        <v>152</v>
      </c>
      <c r="H105" s="54" t="n">
        <v>447</v>
      </c>
      <c r="I105" s="54" t="n">
        <v>98</v>
      </c>
      <c r="J105" s="54" t="n">
        <v>606</v>
      </c>
      <c r="K105" s="54" t="n">
        <v>38</v>
      </c>
      <c r="L105" s="54" t="n">
        <v>528</v>
      </c>
      <c r="M105" s="54" t="n">
        <v>17</v>
      </c>
      <c r="N105" s="54" t="n">
        <v>2461</v>
      </c>
      <c r="O105" s="54" t="n">
        <v>0</v>
      </c>
      <c r="P105" s="41" t="n">
        <f aca="false">C105-E105</f>
        <v>0</v>
      </c>
      <c r="Q105" s="41" t="n">
        <f aca="false">D105-F105</f>
        <v>0</v>
      </c>
    </row>
    <row r="106" s="87" customFormat="true" ht="13.5" hidden="false" customHeight="true" outlineLevel="0" collapsed="false">
      <c r="A106" s="85"/>
      <c r="B106" s="89" t="s">
        <v>112</v>
      </c>
      <c r="C106" s="35" t="n">
        <v>240</v>
      </c>
      <c r="D106" s="35" t="n">
        <v>2242</v>
      </c>
      <c r="E106" s="35" t="n">
        <f aca="false">G106+I106+K106+M106+O106</f>
        <v>240</v>
      </c>
      <c r="F106" s="35" t="n">
        <f aca="false">H106+J106+L106+N106</f>
        <v>2242</v>
      </c>
      <c r="G106" s="54" t="n">
        <v>88</v>
      </c>
      <c r="H106" s="54" t="n">
        <v>187</v>
      </c>
      <c r="I106" s="54" t="n">
        <v>78</v>
      </c>
      <c r="J106" s="54" t="n">
        <v>561</v>
      </c>
      <c r="K106" s="54" t="n">
        <v>61</v>
      </c>
      <c r="L106" s="54" t="n">
        <v>865</v>
      </c>
      <c r="M106" s="54" t="n">
        <v>13</v>
      </c>
      <c r="N106" s="54" t="n">
        <v>629</v>
      </c>
      <c r="O106" s="54" t="n">
        <v>0</v>
      </c>
      <c r="P106" s="41" t="n">
        <f aca="false">C106-E106</f>
        <v>0</v>
      </c>
      <c r="Q106" s="41" t="n">
        <f aca="false">D106-F106</f>
        <v>0</v>
      </c>
    </row>
    <row r="107" s="84" customFormat="true" ht="13.5" hidden="false" customHeight="true" outlineLevel="0" collapsed="false">
      <c r="A107" s="86" t="s">
        <v>113</v>
      </c>
      <c r="B107" s="86"/>
      <c r="C107" s="43" t="n">
        <f aca="false">SUM(C108:C121)</f>
        <v>9746</v>
      </c>
      <c r="D107" s="43" t="n">
        <f aca="false">SUM(D108:D121)</f>
        <v>60661</v>
      </c>
      <c r="E107" s="43" t="n">
        <f aca="false">SUM(E108:E121)</f>
        <v>9359</v>
      </c>
      <c r="F107" s="43" t="n">
        <f aca="false">SUM(F108:F121)</f>
        <v>56708</v>
      </c>
      <c r="G107" s="43" t="n">
        <f aca="false">SUM(G108:G121)</f>
        <v>6887</v>
      </c>
      <c r="H107" s="43" t="n">
        <f aca="false">SUM(H108:H121)</f>
        <v>14330</v>
      </c>
      <c r="I107" s="43" t="n">
        <f aca="false">SUM(I108:I121)</f>
        <v>1442</v>
      </c>
      <c r="J107" s="43" t="n">
        <f aca="false">SUM(J108:J121)</f>
        <v>9246</v>
      </c>
      <c r="K107" s="43" t="n">
        <f aca="false">SUM(K108:K121)</f>
        <v>759</v>
      </c>
      <c r="L107" s="43" t="n">
        <f aca="false">SUM(L108:L121)</f>
        <v>12088</v>
      </c>
      <c r="M107" s="43" t="n">
        <f aca="false">SUM(M108:M121)</f>
        <v>264</v>
      </c>
      <c r="N107" s="43" t="n">
        <f aca="false">SUM(N108:N121)</f>
        <v>21044</v>
      </c>
      <c r="O107" s="43" t="n">
        <f aca="false">SUM(O108:O121)</f>
        <v>7</v>
      </c>
      <c r="P107" s="51" t="n">
        <f aca="false">SUM(P108:P121)</f>
        <v>387</v>
      </c>
      <c r="Q107" s="43" t="n">
        <f aca="false">SUM(Q108:Q121)</f>
        <v>3953</v>
      </c>
    </row>
    <row r="108" s="87" customFormat="true" ht="13.5" hidden="false" customHeight="true" outlineLevel="0" collapsed="false">
      <c r="A108" s="85"/>
      <c r="B108" s="89" t="s">
        <v>114</v>
      </c>
      <c r="C108" s="35" t="n">
        <v>1209</v>
      </c>
      <c r="D108" s="35" t="n">
        <v>6184</v>
      </c>
      <c r="E108" s="35" t="n">
        <f aca="false">G108+I108+K108+M108+O108</f>
        <v>1181</v>
      </c>
      <c r="F108" s="35" t="n">
        <f aca="false">H108+J108+L108+N108</f>
        <v>5293</v>
      </c>
      <c r="G108" s="87" t="n">
        <v>824</v>
      </c>
      <c r="H108" s="54" t="n">
        <v>1869</v>
      </c>
      <c r="I108" s="54" t="n">
        <v>255</v>
      </c>
      <c r="J108" s="54" t="n">
        <v>1601</v>
      </c>
      <c r="K108" s="54" t="n">
        <v>91</v>
      </c>
      <c r="L108" s="54" t="n">
        <v>1379</v>
      </c>
      <c r="M108" s="54" t="n">
        <v>11</v>
      </c>
      <c r="N108" s="54" t="n">
        <v>444</v>
      </c>
      <c r="O108" s="54" t="n">
        <v>0</v>
      </c>
      <c r="P108" s="41" t="n">
        <f aca="false">C108-E108</f>
        <v>28</v>
      </c>
      <c r="Q108" s="41" t="n">
        <f aca="false">D108-F108</f>
        <v>891</v>
      </c>
    </row>
    <row r="109" s="87" customFormat="true" ht="13.5" hidden="false" customHeight="true" outlineLevel="0" collapsed="false">
      <c r="A109" s="85"/>
      <c r="B109" s="89" t="s">
        <v>115</v>
      </c>
      <c r="C109" s="35" t="n">
        <v>33</v>
      </c>
      <c r="D109" s="35" t="n">
        <v>1171</v>
      </c>
      <c r="E109" s="35" t="n">
        <f aca="false">G109+I109+K109+M109+O109</f>
        <v>18</v>
      </c>
      <c r="F109" s="35" t="n">
        <f aca="false">H109+J109+L109+N109</f>
        <v>722</v>
      </c>
      <c r="G109" s="87" t="n">
        <v>6</v>
      </c>
      <c r="H109" s="54" t="n">
        <v>17</v>
      </c>
      <c r="I109" s="54" t="n">
        <v>1</v>
      </c>
      <c r="J109" s="54" t="n">
        <v>7</v>
      </c>
      <c r="K109" s="54" t="n">
        <v>4</v>
      </c>
      <c r="L109" s="54" t="n">
        <v>59</v>
      </c>
      <c r="M109" s="54" t="n">
        <v>7</v>
      </c>
      <c r="N109" s="54" t="n">
        <v>639</v>
      </c>
      <c r="O109" s="54" t="n">
        <v>0</v>
      </c>
      <c r="P109" s="41" t="n">
        <f aca="false">C109-E109</f>
        <v>15</v>
      </c>
      <c r="Q109" s="41" t="n">
        <f aca="false">D109-F109</f>
        <v>449</v>
      </c>
    </row>
    <row r="110" s="87" customFormat="true" ht="13.5" hidden="false" customHeight="true" outlineLevel="0" collapsed="false">
      <c r="A110" s="85"/>
      <c r="B110" s="89" t="s">
        <v>116</v>
      </c>
      <c r="C110" s="35" t="n">
        <v>3285</v>
      </c>
      <c r="D110" s="35" t="n">
        <v>11501</v>
      </c>
      <c r="E110" s="35" t="n">
        <f aca="false">G110+I110+K110+M110+O110</f>
        <v>3257</v>
      </c>
      <c r="F110" s="35" t="n">
        <f aca="false">H110+J110+L110+N110</f>
        <v>11415</v>
      </c>
      <c r="G110" s="90" t="n">
        <v>2748</v>
      </c>
      <c r="H110" s="54" t="n">
        <v>5416</v>
      </c>
      <c r="I110" s="54" t="n">
        <v>351</v>
      </c>
      <c r="J110" s="54" t="n">
        <v>2241</v>
      </c>
      <c r="K110" s="54" t="n">
        <v>131</v>
      </c>
      <c r="L110" s="54" t="n">
        <v>1968</v>
      </c>
      <c r="M110" s="54" t="n">
        <v>27</v>
      </c>
      <c r="N110" s="54" t="n">
        <v>1790</v>
      </c>
      <c r="O110" s="54" t="n">
        <v>0</v>
      </c>
      <c r="P110" s="41" t="n">
        <f aca="false">C110-E110</f>
        <v>28</v>
      </c>
      <c r="Q110" s="41" t="n">
        <f aca="false">D110-F110</f>
        <v>86</v>
      </c>
    </row>
    <row r="111" s="87" customFormat="true" ht="13.5" hidden="false" customHeight="true" outlineLevel="0" collapsed="false">
      <c r="A111" s="85"/>
      <c r="B111" s="89" t="s">
        <v>117</v>
      </c>
      <c r="C111" s="35" t="n">
        <v>618</v>
      </c>
      <c r="D111" s="35" t="n">
        <v>2764</v>
      </c>
      <c r="E111" s="35" t="n">
        <f aca="false">G111+I111+K111+M111+O111</f>
        <v>566</v>
      </c>
      <c r="F111" s="35" t="n">
        <f aca="false">H111+J111+L111+N111</f>
        <v>2740</v>
      </c>
      <c r="G111" s="87" t="n">
        <v>383</v>
      </c>
      <c r="H111" s="54" t="n">
        <v>824</v>
      </c>
      <c r="I111" s="54" t="n">
        <v>116</v>
      </c>
      <c r="J111" s="54" t="n">
        <v>751</v>
      </c>
      <c r="K111" s="54" t="n">
        <v>57</v>
      </c>
      <c r="L111" s="54" t="n">
        <v>826</v>
      </c>
      <c r="M111" s="54" t="n">
        <v>6</v>
      </c>
      <c r="N111" s="54" t="n">
        <v>339</v>
      </c>
      <c r="O111" s="54" t="n">
        <v>4</v>
      </c>
      <c r="P111" s="41" t="n">
        <f aca="false">C111-E111</f>
        <v>52</v>
      </c>
      <c r="Q111" s="41" t="n">
        <f aca="false">D111-F111</f>
        <v>24</v>
      </c>
    </row>
    <row r="112" s="87" customFormat="true" ht="13.5" hidden="false" customHeight="true" outlineLevel="0" collapsed="false">
      <c r="A112" s="85"/>
      <c r="B112" s="89" t="s">
        <v>118</v>
      </c>
      <c r="C112" s="35" t="n">
        <v>489</v>
      </c>
      <c r="D112" s="35" t="n">
        <v>7530</v>
      </c>
      <c r="E112" s="35" t="n">
        <f aca="false">G112+I112+K112+M112+O112</f>
        <v>384</v>
      </c>
      <c r="F112" s="35" t="n">
        <f aca="false">H112+J112+L112+N112</f>
        <v>7046</v>
      </c>
      <c r="G112" s="87" t="n">
        <v>134</v>
      </c>
      <c r="H112" s="54" t="n">
        <v>271</v>
      </c>
      <c r="I112" s="54" t="n">
        <v>53</v>
      </c>
      <c r="J112" s="54" t="n">
        <v>349</v>
      </c>
      <c r="K112" s="54" t="n">
        <v>128</v>
      </c>
      <c r="L112" s="54" t="n">
        <v>2347</v>
      </c>
      <c r="M112" s="54" t="n">
        <v>69</v>
      </c>
      <c r="N112" s="54" t="n">
        <v>4079</v>
      </c>
      <c r="O112" s="54" t="n">
        <v>0</v>
      </c>
      <c r="P112" s="41" t="n">
        <f aca="false">C112-E112</f>
        <v>105</v>
      </c>
      <c r="Q112" s="41" t="n">
        <f aca="false">D112-F112</f>
        <v>484</v>
      </c>
    </row>
    <row r="113" s="87" customFormat="true" ht="13.5" hidden="false" customHeight="true" outlineLevel="0" collapsed="false">
      <c r="A113" s="85"/>
      <c r="B113" s="89" t="s">
        <v>119</v>
      </c>
      <c r="C113" s="35" t="n">
        <v>199</v>
      </c>
      <c r="D113" s="35" t="n">
        <v>2714</v>
      </c>
      <c r="E113" s="35" t="n">
        <f aca="false">G113+I113+K113+M113+O113</f>
        <v>150</v>
      </c>
      <c r="F113" s="35" t="n">
        <f aca="false">H113+J113+L113+N113</f>
        <v>1402</v>
      </c>
      <c r="G113" s="87" t="n">
        <v>81</v>
      </c>
      <c r="H113" s="54" t="n">
        <v>181</v>
      </c>
      <c r="I113" s="54" t="n">
        <v>29</v>
      </c>
      <c r="J113" s="54" t="n">
        <v>180</v>
      </c>
      <c r="K113" s="54" t="n">
        <v>31</v>
      </c>
      <c r="L113" s="54" t="n">
        <v>535</v>
      </c>
      <c r="M113" s="54" t="n">
        <v>9</v>
      </c>
      <c r="N113" s="54" t="n">
        <v>506</v>
      </c>
      <c r="O113" s="54" t="n">
        <v>0</v>
      </c>
      <c r="P113" s="41" t="n">
        <f aca="false">C113-E113</f>
        <v>49</v>
      </c>
      <c r="Q113" s="41" t="n">
        <f aca="false">D113-F113</f>
        <v>1312</v>
      </c>
    </row>
    <row r="114" s="87" customFormat="true" ht="13.5" hidden="false" customHeight="true" outlineLevel="0" collapsed="false">
      <c r="A114" s="85"/>
      <c r="B114" s="89" t="s">
        <v>120</v>
      </c>
      <c r="C114" s="35" t="n">
        <v>687</v>
      </c>
      <c r="D114" s="35" t="n">
        <v>3119</v>
      </c>
      <c r="E114" s="35" t="n">
        <f aca="false">G114+I114+K114+M114+O114</f>
        <v>686</v>
      </c>
      <c r="F114" s="35" t="n">
        <f aca="false">H114+J114+L114+N114</f>
        <v>3112</v>
      </c>
      <c r="G114" s="87" t="n">
        <v>450</v>
      </c>
      <c r="H114" s="54" t="n">
        <v>1081</v>
      </c>
      <c r="I114" s="54" t="n">
        <v>180</v>
      </c>
      <c r="J114" s="54" t="n">
        <v>1134</v>
      </c>
      <c r="K114" s="54" t="n">
        <v>52</v>
      </c>
      <c r="L114" s="54" t="n">
        <v>706</v>
      </c>
      <c r="M114" s="54" t="n">
        <v>4</v>
      </c>
      <c r="N114" s="54" t="n">
        <v>191</v>
      </c>
      <c r="O114" s="54" t="n">
        <v>0</v>
      </c>
      <c r="P114" s="41" t="n">
        <f aca="false">C114-E114</f>
        <v>1</v>
      </c>
      <c r="Q114" s="41" t="n">
        <f aca="false">D114-F114</f>
        <v>7</v>
      </c>
    </row>
    <row r="115" s="87" customFormat="true" ht="13.5" hidden="false" customHeight="true" outlineLevel="0" collapsed="false">
      <c r="A115" s="85"/>
      <c r="B115" s="89" t="s">
        <v>121</v>
      </c>
      <c r="C115" s="35" t="n">
        <v>182</v>
      </c>
      <c r="D115" s="35" t="n">
        <v>916</v>
      </c>
      <c r="E115" s="35" t="n">
        <f aca="false">G115+I115+K115+M115+O115</f>
        <v>177</v>
      </c>
      <c r="F115" s="35" t="n">
        <f aca="false">H115+J115+L115+N115</f>
        <v>849</v>
      </c>
      <c r="G115" s="87" t="n">
        <v>127</v>
      </c>
      <c r="H115" s="54" t="n">
        <v>243</v>
      </c>
      <c r="I115" s="54" t="n">
        <v>35</v>
      </c>
      <c r="J115" s="54" t="n">
        <v>217</v>
      </c>
      <c r="K115" s="54" t="n">
        <v>10</v>
      </c>
      <c r="L115" s="54" t="n">
        <v>140</v>
      </c>
      <c r="M115" s="54" t="n">
        <v>5</v>
      </c>
      <c r="N115" s="54" t="n">
        <v>249</v>
      </c>
      <c r="O115" s="54" t="n">
        <v>0</v>
      </c>
      <c r="P115" s="41" t="n">
        <f aca="false">C115-E115</f>
        <v>5</v>
      </c>
      <c r="Q115" s="41" t="n">
        <f aca="false">D115-F115</f>
        <v>67</v>
      </c>
    </row>
    <row r="116" s="87" customFormat="true" ht="13.5" hidden="false" customHeight="true" outlineLevel="0" collapsed="false">
      <c r="A116" s="85"/>
      <c r="B116" s="89" t="s">
        <v>122</v>
      </c>
      <c r="C116" s="35" t="n">
        <v>197</v>
      </c>
      <c r="D116" s="35" t="n">
        <v>1898</v>
      </c>
      <c r="E116" s="35" t="n">
        <f aca="false">G116+I116+K116+M116+O116</f>
        <v>197</v>
      </c>
      <c r="F116" s="35" t="n">
        <f aca="false">H116+J116+L116+N116</f>
        <v>1898</v>
      </c>
      <c r="G116" s="87" t="n">
        <v>81</v>
      </c>
      <c r="H116" s="54" t="n">
        <v>199</v>
      </c>
      <c r="I116" s="54" t="n">
        <v>61</v>
      </c>
      <c r="J116" s="54" t="n">
        <v>401</v>
      </c>
      <c r="K116" s="54" t="n">
        <v>43</v>
      </c>
      <c r="L116" s="54" t="n">
        <v>751</v>
      </c>
      <c r="M116" s="54" t="n">
        <v>12</v>
      </c>
      <c r="N116" s="54" t="n">
        <v>547</v>
      </c>
      <c r="O116" s="54" t="n">
        <v>0</v>
      </c>
      <c r="P116" s="41" t="n">
        <f aca="false">C116-E116</f>
        <v>0</v>
      </c>
      <c r="Q116" s="41" t="n">
        <f aca="false">D116-F116</f>
        <v>0</v>
      </c>
    </row>
    <row r="117" s="87" customFormat="true" ht="13.5" hidden="false" customHeight="true" outlineLevel="0" collapsed="false">
      <c r="A117" s="85"/>
      <c r="B117" s="89" t="s">
        <v>123</v>
      </c>
      <c r="C117" s="35" t="n">
        <v>42</v>
      </c>
      <c r="D117" s="35" t="n">
        <v>362</v>
      </c>
      <c r="E117" s="35" t="n">
        <f aca="false">G117+I117+K117+M117+O117</f>
        <v>42</v>
      </c>
      <c r="F117" s="35" t="n">
        <f aca="false">H117+J117+L117+N117</f>
        <v>362</v>
      </c>
      <c r="G117" s="87" t="n">
        <v>17</v>
      </c>
      <c r="H117" s="54" t="n">
        <v>46</v>
      </c>
      <c r="I117" s="54" t="n">
        <v>10</v>
      </c>
      <c r="J117" s="54" t="n">
        <v>71</v>
      </c>
      <c r="K117" s="54" t="n">
        <v>14</v>
      </c>
      <c r="L117" s="54" t="n">
        <v>208</v>
      </c>
      <c r="M117" s="54" t="n">
        <v>1</v>
      </c>
      <c r="N117" s="54" t="n">
        <v>37</v>
      </c>
      <c r="O117" s="54" t="n">
        <v>0</v>
      </c>
      <c r="P117" s="41" t="n">
        <f aca="false">C117-E117</f>
        <v>0</v>
      </c>
      <c r="Q117" s="41" t="n">
        <f aca="false">D117-F117</f>
        <v>0</v>
      </c>
    </row>
    <row r="118" s="87" customFormat="true" ht="13.5" hidden="false" customHeight="true" outlineLevel="0" collapsed="false">
      <c r="A118" s="85"/>
      <c r="B118" s="89" t="s">
        <v>124</v>
      </c>
      <c r="C118" s="35" t="n">
        <v>403</v>
      </c>
      <c r="D118" s="35" t="n">
        <v>12739</v>
      </c>
      <c r="E118" s="35" t="n">
        <f aca="false">G118+I118+K118+M118+O118</f>
        <v>378</v>
      </c>
      <c r="F118" s="35" t="n">
        <f aca="false">H118+J118+L118+N118</f>
        <v>12469</v>
      </c>
      <c r="G118" s="87" t="n">
        <v>125</v>
      </c>
      <c r="H118" s="54" t="n">
        <v>297</v>
      </c>
      <c r="I118" s="54" t="n">
        <v>80</v>
      </c>
      <c r="J118" s="54" t="n">
        <v>530</v>
      </c>
      <c r="K118" s="54" t="n">
        <v>86</v>
      </c>
      <c r="L118" s="54" t="n">
        <v>1484</v>
      </c>
      <c r="M118" s="54" t="n">
        <v>87</v>
      </c>
      <c r="N118" s="54" t="n">
        <v>10158</v>
      </c>
      <c r="O118" s="54" t="n">
        <v>0</v>
      </c>
      <c r="P118" s="41" t="n">
        <f aca="false">C118-E118</f>
        <v>25</v>
      </c>
      <c r="Q118" s="41" t="n">
        <f aca="false">D118-F118</f>
        <v>270</v>
      </c>
    </row>
    <row r="119" s="87" customFormat="true" ht="13.5" hidden="false" customHeight="true" outlineLevel="0" collapsed="false">
      <c r="A119" s="85"/>
      <c r="B119" s="89" t="s">
        <v>125</v>
      </c>
      <c r="C119" s="35" t="n">
        <v>240</v>
      </c>
      <c r="D119" s="35" t="n">
        <v>1279</v>
      </c>
      <c r="E119" s="35" t="n">
        <f aca="false">G119+I119+K119+M119+O119</f>
        <v>240</v>
      </c>
      <c r="F119" s="35" t="n">
        <f aca="false">H119+J119+L119+N119</f>
        <v>1279</v>
      </c>
      <c r="G119" s="87" t="n">
        <v>157</v>
      </c>
      <c r="H119" s="54" t="n">
        <v>335</v>
      </c>
      <c r="I119" s="54" t="n">
        <v>49</v>
      </c>
      <c r="J119" s="54" t="n">
        <v>332</v>
      </c>
      <c r="K119" s="54" t="n">
        <v>30</v>
      </c>
      <c r="L119" s="54" t="n">
        <v>440</v>
      </c>
      <c r="M119" s="54" t="n">
        <v>3</v>
      </c>
      <c r="N119" s="54" t="n">
        <v>172</v>
      </c>
      <c r="O119" s="54" t="n">
        <v>1</v>
      </c>
      <c r="P119" s="41" t="n">
        <f aca="false">C119-E119</f>
        <v>0</v>
      </c>
      <c r="Q119" s="41" t="n">
        <f aca="false">D119-F119</f>
        <v>0</v>
      </c>
    </row>
    <row r="120" s="7" customFormat="true" ht="13.5" hidden="false" customHeight="true" outlineLevel="0" collapsed="false">
      <c r="A120" s="85"/>
      <c r="B120" s="89" t="s">
        <v>126</v>
      </c>
      <c r="C120" s="35" t="n">
        <v>2065</v>
      </c>
      <c r="D120" s="35" t="n">
        <v>8034</v>
      </c>
      <c r="E120" s="35" t="n">
        <f aca="false">G120+I120+K120+M120+O120</f>
        <v>2065</v>
      </c>
      <c r="F120" s="35" t="n">
        <f aca="false">H120+J120+L120+N120</f>
        <v>8034</v>
      </c>
      <c r="G120" s="90" t="n">
        <v>1742</v>
      </c>
      <c r="H120" s="54" t="n">
        <v>3527</v>
      </c>
      <c r="I120" s="54" t="n">
        <v>218</v>
      </c>
      <c r="J120" s="54" t="n">
        <v>1404</v>
      </c>
      <c r="K120" s="54" t="n">
        <v>80</v>
      </c>
      <c r="L120" s="54" t="n">
        <v>1210</v>
      </c>
      <c r="M120" s="54" t="n">
        <v>23</v>
      </c>
      <c r="N120" s="54" t="n">
        <v>1893</v>
      </c>
      <c r="O120" s="54" t="n">
        <v>2</v>
      </c>
      <c r="P120" s="41" t="n">
        <f aca="false">C120-E120</f>
        <v>0</v>
      </c>
      <c r="Q120" s="41" t="n">
        <f aca="false">D120-F120</f>
        <v>0</v>
      </c>
    </row>
    <row r="121" s="7" customFormat="true" ht="13.5" hidden="false" customHeight="true" outlineLevel="0" collapsed="false">
      <c r="A121" s="91"/>
      <c r="B121" s="89" t="s">
        <v>127</v>
      </c>
      <c r="C121" s="41" t="n">
        <v>97</v>
      </c>
      <c r="D121" s="35" t="n">
        <v>450</v>
      </c>
      <c r="E121" s="35" t="n">
        <f aca="false">G121+I121+K121+M121+O121</f>
        <v>18</v>
      </c>
      <c r="F121" s="35" t="n">
        <f aca="false">H121+J121+L121+N121</f>
        <v>87</v>
      </c>
      <c r="G121" s="92" t="n">
        <v>12</v>
      </c>
      <c r="H121" s="93" t="n">
        <v>24</v>
      </c>
      <c r="I121" s="93" t="n">
        <v>4</v>
      </c>
      <c r="J121" s="93" t="n">
        <v>28</v>
      </c>
      <c r="K121" s="93" t="n">
        <v>2</v>
      </c>
      <c r="L121" s="93" t="n">
        <v>35</v>
      </c>
      <c r="M121" s="93" t="n">
        <v>0</v>
      </c>
      <c r="N121" s="93" t="n">
        <v>0</v>
      </c>
      <c r="O121" s="93" t="n">
        <v>0</v>
      </c>
      <c r="P121" s="41" t="n">
        <f aca="false">C121-E121</f>
        <v>79</v>
      </c>
      <c r="Q121" s="41" t="n">
        <f aca="false">D121-F121</f>
        <v>363</v>
      </c>
    </row>
    <row r="122" s="84" customFormat="true" ht="13.5" hidden="false" customHeight="true" outlineLevel="0" collapsed="false">
      <c r="A122" s="86" t="s">
        <v>128</v>
      </c>
      <c r="B122" s="86"/>
      <c r="C122" s="43" t="n">
        <f aca="false">SUM(C123:C124)</f>
        <v>488</v>
      </c>
      <c r="D122" s="43" t="n">
        <f aca="false">SUM(D123:D124)</f>
        <v>16370</v>
      </c>
      <c r="E122" s="43" t="n">
        <f aca="false">SUM(E123:E124)</f>
        <v>0</v>
      </c>
      <c r="F122" s="43" t="n">
        <f aca="false">SUM(F123:F124)</f>
        <v>0</v>
      </c>
      <c r="G122" s="43" t="n">
        <f aca="false">SUM(G123:G124)</f>
        <v>0</v>
      </c>
      <c r="H122" s="43" t="n">
        <f aca="false">SUM(H123:H124)</f>
        <v>0</v>
      </c>
      <c r="I122" s="43" t="n">
        <f aca="false">SUM(I123:I124)</f>
        <v>0</v>
      </c>
      <c r="J122" s="43" t="n">
        <f aca="false">SUM(J123:J124)</f>
        <v>0</v>
      </c>
      <c r="K122" s="43" t="n">
        <f aca="false">SUM(K123:K124)</f>
        <v>0</v>
      </c>
      <c r="L122" s="43" t="n">
        <f aca="false">SUM(L123:L124)</f>
        <v>0</v>
      </c>
      <c r="M122" s="43" t="n">
        <f aca="false">SUM(M123:M124)</f>
        <v>0</v>
      </c>
      <c r="N122" s="43" t="n">
        <f aca="false">SUM(N123:N124)</f>
        <v>0</v>
      </c>
      <c r="O122" s="43" t="n">
        <f aca="false">SUM(O123:O124)</f>
        <v>0</v>
      </c>
      <c r="P122" s="51" t="n">
        <f aca="false">SUM(P123:P124)</f>
        <v>488</v>
      </c>
      <c r="Q122" s="43" t="n">
        <f aca="false">SUM(Q123:Q124)</f>
        <v>16370</v>
      </c>
    </row>
    <row r="123" s="87" customFormat="true" ht="13.5" hidden="false" customHeight="true" outlineLevel="0" collapsed="false">
      <c r="A123" s="85"/>
      <c r="B123" s="86" t="s">
        <v>129</v>
      </c>
      <c r="C123" s="35" t="n">
        <v>60</v>
      </c>
      <c r="D123" s="35" t="n">
        <v>2168</v>
      </c>
      <c r="E123" s="35" t="n">
        <f aca="false">G123+I123+K123+M123+O123</f>
        <v>0</v>
      </c>
      <c r="F123" s="35" t="n">
        <f aca="false">H123+J123+L123+N123</f>
        <v>0</v>
      </c>
      <c r="G123" s="54" t="n">
        <v>0</v>
      </c>
      <c r="H123" s="54" t="n">
        <v>0</v>
      </c>
      <c r="I123" s="54" t="n">
        <v>0</v>
      </c>
      <c r="J123" s="54" t="n">
        <v>0</v>
      </c>
      <c r="K123" s="54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41" t="n">
        <f aca="false">C123-E123</f>
        <v>60</v>
      </c>
      <c r="Q123" s="41" t="n">
        <f aca="false">D123-F123</f>
        <v>2168</v>
      </c>
    </row>
    <row r="124" s="87" customFormat="true" ht="13.5" hidden="false" customHeight="true" outlineLevel="0" collapsed="false">
      <c r="A124" s="94"/>
      <c r="B124" s="95" t="s">
        <v>130</v>
      </c>
      <c r="C124" s="62" t="n">
        <v>428</v>
      </c>
      <c r="D124" s="62" t="n">
        <v>14202</v>
      </c>
      <c r="E124" s="62" t="n">
        <f aca="false">G124+I124+K124+M124+O124</f>
        <v>0</v>
      </c>
      <c r="F124" s="62" t="n">
        <f aca="false">H124+J124+L124+N124</f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2" t="n">
        <f aca="false">C124-E124</f>
        <v>428</v>
      </c>
      <c r="Q124" s="62" t="n">
        <f aca="false">D124-F124</f>
        <v>14202</v>
      </c>
    </row>
    <row r="125" customFormat="false" ht="15" hidden="false" customHeight="true" outlineLevel="0" collapsed="false">
      <c r="A125" s="96" t="s">
        <v>131</v>
      </c>
      <c r="B125" s="97"/>
      <c r="C125" s="96"/>
      <c r="D125" s="96"/>
      <c r="E125" s="96"/>
      <c r="F125" s="96"/>
      <c r="G125" s="96"/>
      <c r="H125" s="96"/>
      <c r="I125" s="98" t="s">
        <v>132</v>
      </c>
      <c r="J125" s="96"/>
      <c r="K125" s="96"/>
      <c r="L125" s="96"/>
      <c r="M125" s="96"/>
      <c r="N125" s="96"/>
      <c r="O125" s="96"/>
      <c r="P125" s="99"/>
    </row>
    <row r="126" customFormat="false" ht="15" hidden="false" customHeight="true" outlineLevel="0" collapsed="false">
      <c r="A126" s="100" t="s">
        <v>133</v>
      </c>
    </row>
  </sheetData>
  <mergeCells count="43">
    <mergeCell ref="A3:H3"/>
    <mergeCell ref="I3:Q3"/>
    <mergeCell ref="A4:B4"/>
    <mergeCell ref="C5:C6"/>
    <mergeCell ref="D5:D6"/>
    <mergeCell ref="P5:Q6"/>
    <mergeCell ref="A6:B6"/>
    <mergeCell ref="G6:H6"/>
    <mergeCell ref="I6:J6"/>
    <mergeCell ref="K6:L6"/>
    <mergeCell ref="M6:N6"/>
    <mergeCell ref="A8:B8"/>
    <mergeCell ref="A9:B9"/>
    <mergeCell ref="A10:B10"/>
    <mergeCell ref="A12:B12"/>
    <mergeCell ref="A13:B13"/>
    <mergeCell ref="A14:B14"/>
    <mergeCell ref="A15:B15"/>
    <mergeCell ref="A16:B16"/>
    <mergeCell ref="A20:B20"/>
    <mergeCell ref="A45:B45"/>
    <mergeCell ref="A50:B50"/>
    <mergeCell ref="A56:B56"/>
    <mergeCell ref="A64:H64"/>
    <mergeCell ref="I64:Q64"/>
    <mergeCell ref="A65:B65"/>
    <mergeCell ref="C66:C67"/>
    <mergeCell ref="D66:D67"/>
    <mergeCell ref="P66:Q67"/>
    <mergeCell ref="A67:B67"/>
    <mergeCell ref="G67:H67"/>
    <mergeCell ref="I67:J67"/>
    <mergeCell ref="K67:L67"/>
    <mergeCell ref="M67:N67"/>
    <mergeCell ref="A69:B69"/>
    <mergeCell ref="A82:B82"/>
    <mergeCell ref="A90:B90"/>
    <mergeCell ref="A93:B93"/>
    <mergeCell ref="A97:B97"/>
    <mergeCell ref="A101:B101"/>
    <mergeCell ref="A104:B104"/>
    <mergeCell ref="A107:B107"/>
    <mergeCell ref="A122:B1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5:15:29Z</dcterms:created>
  <dc:creator>情報管理課</dc:creator>
  <dc:description/>
  <dc:language>en-US</dc:language>
  <cp:lastModifiedBy>奈良県</cp:lastModifiedBy>
  <cp:lastPrinted>2009-01-15T01:57:12Z</cp:lastPrinted>
  <dcterms:modified xsi:type="dcterms:W3CDTF">2010-08-18T04:12:33Z</dcterms:modified>
  <cp:revision>0</cp:revision>
  <dc:subject/>
  <dc:title/>
</cp:coreProperties>
</file>