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false" localSheetId="0" name="_xlnm.Print_Area" vbProcedure="false">'3 '!$A$1:$T$39</definedName>
    <definedName function="false" hidden="false" name="_２４" vbProcedure="false">#REF!</definedName>
    <definedName function="false" hidden="false" name="_５９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'3 '!$A$1:$J$38</definedName>
    <definedName function="false" hidden="false" localSheetId="0" name="_５９" vbProcedure="false">'3 '!$A$1:$U$38</definedName>
    <definedName function="false" hidden="false" localSheetId="0" name="_７" vbProcedure="false">'3 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
増 加 率</t>
    </r>
  </si>
  <si>
    <t xml:space="preserve">県　　　計</t>
  </si>
  <si>
    <t xml:space="preserve">宇  陀  郡</t>
  </si>
  <si>
    <t xml:space="preserve">※</t>
  </si>
  <si>
    <t xml:space="preserve">大宇陀町</t>
  </si>
  <si>
    <t xml:space="preserve">…</t>
  </si>
  <si>
    <t xml:space="preserve">市  部  計</t>
  </si>
  <si>
    <t xml:space="preserve">菟田野町</t>
  </si>
  <si>
    <t xml:space="preserve">榛 原 町</t>
  </si>
  <si>
    <t xml:space="preserve">奈  良  市</t>
  </si>
  <si>
    <t xml:space="preserve">室 生 村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新 庄 町</t>
  </si>
  <si>
    <t xml:space="preserve">生  駒  市</t>
  </si>
  <si>
    <t xml:space="preserve">當 麻 町</t>
  </si>
  <si>
    <t xml:space="preserve">香　芝　市</t>
  </si>
  <si>
    <t xml:space="preserve">上 牧 町</t>
  </si>
  <si>
    <t xml:space="preserve">葛　城  市</t>
  </si>
  <si>
    <t xml:space="preserve">王 寺 町</t>
  </si>
  <si>
    <t xml:space="preserve">宇　陀　市</t>
  </si>
  <si>
    <t xml:space="preserve">広 陵 町</t>
  </si>
  <si>
    <t xml:space="preserve">河 合 町</t>
  </si>
  <si>
    <t xml:space="preserve">郡  部  計</t>
  </si>
  <si>
    <t xml:space="preserve">吉  野  郡</t>
  </si>
  <si>
    <t xml:space="preserve">吉 野 町</t>
  </si>
  <si>
    <t xml:space="preserve">添  上  郡</t>
  </si>
  <si>
    <t xml:space="preserve">大 淀 町</t>
  </si>
  <si>
    <t xml:space="preserve">月ヶ瀬村</t>
  </si>
  <si>
    <t xml:space="preserve">下 市 町</t>
  </si>
  <si>
    <t xml:space="preserve">山  辺  郡</t>
  </si>
  <si>
    <t xml:space="preserve">黒 滝 村</t>
  </si>
  <si>
    <t xml:space="preserve">都 祁 村</t>
  </si>
  <si>
    <t xml:space="preserve">西吉野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大 塔 村</t>
  </si>
  <si>
    <t xml:space="preserve">三 郷 町</t>
  </si>
  <si>
    <t xml:space="preserve">十津川村</t>
  </si>
  <si>
    <t xml:space="preserve">斑 鳩 町</t>
  </si>
  <si>
    <t xml:space="preserve">下北山村</t>
  </si>
  <si>
    <t xml:space="preserve">安 堵 町</t>
  </si>
  <si>
    <t xml:space="preserve">上北山村</t>
  </si>
  <si>
    <t xml:space="preserve">磯  城  郡</t>
  </si>
  <si>
    <t xml:space="preserve">川 上 村</t>
  </si>
  <si>
    <t xml:space="preserve">川 西 町</t>
  </si>
  <si>
    <t xml:space="preserve">東吉野村</t>
  </si>
  <si>
    <t xml:space="preserve">三 宅 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※1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増加率は、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の事業所数または従業者数を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市町村の境域に基づいて組</t>
    </r>
  </si>
  <si>
    <t xml:space="preserve">田原本町</t>
  </si>
  <si>
    <t xml:space="preserve">    み替えたものと比較している。</t>
  </si>
  <si>
    <t xml:space="preserve">資料：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\△#,##0.00;;"/>
    <numFmt numFmtId="167" formatCode="[$-409]#,##0_);[RED]\(#,##0\)"/>
    <numFmt numFmtId="168" formatCode="#,##0.00;\△#,##0.00;0.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37"/>
    <col collapsed="false" customWidth="false" hidden="false" outlineLevel="0" max="5" min="3" style="1" width="8.99"/>
    <col collapsed="false" customWidth="true" hidden="false" outlineLevel="0" max="6" min="6" style="1" width="8.74"/>
    <col collapsed="false" customWidth="false" hidden="false" outlineLevel="0" max="9" min="7" style="1" width="8.99"/>
    <col collapsed="false" customWidth="true" hidden="false" outlineLevel="0" max="10" min="10" style="1" width="8.74"/>
    <col collapsed="false" customWidth="true" hidden="false" outlineLevel="0" max="11" min="11" style="1" width="10.99"/>
    <col collapsed="false" customWidth="true" hidden="false" outlineLevel="0" max="12" min="12" style="3" width="2.37"/>
    <col collapsed="false" customWidth="false" hidden="false" outlineLevel="0" max="15" min="13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s="9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7"/>
      <c r="P1" s="7"/>
      <c r="Q1" s="7"/>
      <c r="R1" s="7"/>
      <c r="S1" s="8"/>
      <c r="T1" s="8"/>
    </row>
    <row r="2" s="11" customFormat="true" ht="15" hidden="false" customHeight="true" outlineLevel="0" collapsed="false">
      <c r="A2" s="10" t="s">
        <v>2</v>
      </c>
      <c r="B2" s="10"/>
      <c r="C2" s="10"/>
      <c r="K2" s="12"/>
      <c r="L2" s="12"/>
      <c r="M2" s="12"/>
      <c r="N2" s="12"/>
      <c r="O2" s="12"/>
      <c r="P2" s="12"/>
      <c r="Q2" s="12"/>
      <c r="R2" s="12"/>
      <c r="S2" s="12"/>
      <c r="T2" s="13" t="s">
        <v>3</v>
      </c>
    </row>
    <row r="3" s="16" customFormat="true" ht="1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 t="s">
        <v>6</v>
      </c>
      <c r="H3" s="15"/>
      <c r="I3" s="15"/>
      <c r="J3" s="15"/>
      <c r="K3" s="14" t="s">
        <v>4</v>
      </c>
      <c r="L3" s="14"/>
      <c r="M3" s="15" t="s">
        <v>5</v>
      </c>
      <c r="N3" s="15"/>
      <c r="O3" s="15"/>
      <c r="P3" s="15"/>
      <c r="Q3" s="15" t="s">
        <v>6</v>
      </c>
      <c r="R3" s="15"/>
      <c r="S3" s="15"/>
      <c r="T3" s="15"/>
    </row>
    <row r="4" s="16" customFormat="true" ht="12.75" hidden="false" customHeight="true" outlineLevel="0" collapsed="false">
      <c r="A4" s="14"/>
      <c r="B4" s="14"/>
      <c r="C4" s="17" t="s">
        <v>7</v>
      </c>
      <c r="D4" s="18" t="s">
        <v>8</v>
      </c>
      <c r="E4" s="18" t="s">
        <v>9</v>
      </c>
      <c r="F4" s="19" t="s">
        <v>10</v>
      </c>
      <c r="G4" s="17" t="s">
        <v>7</v>
      </c>
      <c r="H4" s="18" t="s">
        <v>8</v>
      </c>
      <c r="I4" s="18" t="s">
        <v>9</v>
      </c>
      <c r="J4" s="20" t="s">
        <v>10</v>
      </c>
      <c r="K4" s="14"/>
      <c r="L4" s="14"/>
      <c r="M4" s="17" t="s">
        <v>7</v>
      </c>
      <c r="N4" s="18" t="s">
        <v>8</v>
      </c>
      <c r="O4" s="18" t="s">
        <v>9</v>
      </c>
      <c r="P4" s="19" t="s">
        <v>10</v>
      </c>
      <c r="Q4" s="17" t="s">
        <v>7</v>
      </c>
      <c r="R4" s="18" t="s">
        <v>8</v>
      </c>
      <c r="S4" s="18" t="s">
        <v>9</v>
      </c>
      <c r="T4" s="20" t="s">
        <v>10</v>
      </c>
    </row>
    <row r="5" s="16" customFormat="true" ht="12" hidden="false" customHeight="true" outlineLevel="0" collapsed="false">
      <c r="A5" s="14"/>
      <c r="B5" s="14"/>
      <c r="C5" s="17"/>
      <c r="D5" s="17"/>
      <c r="E5" s="17"/>
      <c r="F5" s="19"/>
      <c r="G5" s="17"/>
      <c r="H5" s="17"/>
      <c r="I5" s="17"/>
      <c r="J5" s="20"/>
      <c r="K5" s="14"/>
      <c r="L5" s="14"/>
      <c r="M5" s="17"/>
      <c r="N5" s="17"/>
      <c r="O5" s="17"/>
      <c r="P5" s="19"/>
      <c r="Q5" s="17"/>
      <c r="R5" s="17"/>
      <c r="S5" s="17"/>
      <c r="T5" s="20"/>
    </row>
    <row r="6" s="28" customFormat="true" ht="13.5" hidden="false" customHeight="true" outlineLevel="0" collapsed="false">
      <c r="A6" s="21" t="s">
        <v>11</v>
      </c>
      <c r="B6" s="22"/>
      <c r="C6" s="23" t="n">
        <f aca="false">C8+C23</f>
        <v>54162</v>
      </c>
      <c r="D6" s="24" t="n">
        <f aca="false">D8+D23</f>
        <v>52470</v>
      </c>
      <c r="E6" s="24" t="n">
        <f aca="false">E8+E23</f>
        <v>50073</v>
      </c>
      <c r="F6" s="25" t="n">
        <f aca="false">E6/D6*100-100</f>
        <v>-4.56832475700401</v>
      </c>
      <c r="G6" s="24" t="n">
        <f aca="false">G8+G23</f>
        <v>452970</v>
      </c>
      <c r="H6" s="24" t="n">
        <f aca="false">H8+H23</f>
        <v>451475</v>
      </c>
      <c r="I6" s="24" t="n">
        <f aca="false">I8+I23</f>
        <v>448047</v>
      </c>
      <c r="J6" s="25" t="n">
        <f aca="false">I6/H6*100-100</f>
        <v>-0.759288997175929</v>
      </c>
      <c r="K6" s="26" t="s">
        <v>12</v>
      </c>
      <c r="L6" s="27" t="s">
        <v>13</v>
      </c>
      <c r="M6" s="23" t="n">
        <f aca="false">SUM(M7:M12)</f>
        <v>2485</v>
      </c>
      <c r="N6" s="24" t="n">
        <f aca="false">SUM(N7:N12)</f>
        <v>2276</v>
      </c>
      <c r="O6" s="24" t="n">
        <f aca="false">SUM(O7:O12)</f>
        <v>383</v>
      </c>
      <c r="P6" s="25" t="n">
        <f aca="false">O6/(N6-N7-N8-N9-N10)*100-100</f>
        <v>-3.28282828282829</v>
      </c>
      <c r="Q6" s="24" t="n">
        <f aca="false">SUM(Q7:Q12)</f>
        <v>13332</v>
      </c>
      <c r="R6" s="24" t="n">
        <f aca="false">SUM(R7:R12)</f>
        <v>12487</v>
      </c>
      <c r="S6" s="24" t="n">
        <f aca="false">SUM(S7:S12)</f>
        <v>1394</v>
      </c>
      <c r="T6" s="25" t="n">
        <f aca="false">S6/(R6-R7-R8-R9-R10)*100-100</f>
        <v>-12.4921531701193</v>
      </c>
    </row>
    <row r="7" customFormat="false" ht="13.5" hidden="false" customHeight="true" outlineLevel="0" collapsed="false">
      <c r="A7" s="29"/>
      <c r="B7" s="30"/>
      <c r="C7" s="31"/>
      <c r="D7" s="32"/>
      <c r="E7" s="32"/>
      <c r="F7" s="33"/>
      <c r="G7" s="32"/>
      <c r="H7" s="32"/>
      <c r="I7" s="32"/>
      <c r="J7" s="33"/>
      <c r="K7" s="34" t="s">
        <v>14</v>
      </c>
      <c r="L7" s="29"/>
      <c r="M7" s="31" t="n">
        <v>511</v>
      </c>
      <c r="N7" s="32" t="n">
        <v>488</v>
      </c>
      <c r="O7" s="35" t="s">
        <v>15</v>
      </c>
      <c r="P7" s="35" t="s">
        <v>15</v>
      </c>
      <c r="Q7" s="36" t="n">
        <v>2743</v>
      </c>
      <c r="R7" s="36" t="n">
        <v>2622</v>
      </c>
      <c r="S7" s="37" t="s">
        <v>15</v>
      </c>
      <c r="T7" s="35" t="s">
        <v>15</v>
      </c>
    </row>
    <row r="8" s="28" customFormat="true" ht="13.5" hidden="false" customHeight="true" outlineLevel="0" collapsed="false">
      <c r="A8" s="38" t="s">
        <v>16</v>
      </c>
      <c r="B8" s="39"/>
      <c r="C8" s="40" t="n">
        <f aca="false">SUM(C10:C21)</f>
        <v>35948</v>
      </c>
      <c r="D8" s="41" t="n">
        <f aca="false">SUM(D10:D21)</f>
        <v>35309</v>
      </c>
      <c r="E8" s="41" t="n">
        <f aca="false">SUM(E10:E21)</f>
        <v>38080</v>
      </c>
      <c r="F8" s="42" t="n">
        <f aca="false">E8/(D8+D26+D28+N7+N8+N9+N10+N17+N18+N28+N31)*100-100</f>
        <v>-3.27169274537695</v>
      </c>
      <c r="G8" s="41" t="n">
        <f aca="false">SUM(G10:G21)</f>
        <v>332928</v>
      </c>
      <c r="H8" s="41" t="n">
        <f aca="false">SUM(H10:H21)</f>
        <v>332314</v>
      </c>
      <c r="I8" s="41" t="n">
        <f aca="false">SUM(I10:I21)</f>
        <v>362767</v>
      </c>
      <c r="J8" s="42" t="n">
        <f aca="false">I8/(H8+H26+H28+R7+R8+R9+R10+R17+R18+R28+R31)*100-100</f>
        <v>0.331333715003225</v>
      </c>
      <c r="K8" s="34" t="s">
        <v>17</v>
      </c>
      <c r="L8" s="29"/>
      <c r="M8" s="31" t="n">
        <v>408</v>
      </c>
      <c r="N8" s="32" t="n">
        <v>374</v>
      </c>
      <c r="O8" s="35" t="s">
        <v>15</v>
      </c>
      <c r="P8" s="35" t="s">
        <v>15</v>
      </c>
      <c r="Q8" s="36" t="n">
        <v>1429</v>
      </c>
      <c r="R8" s="36" t="n">
        <v>1598</v>
      </c>
      <c r="S8" s="37" t="s">
        <v>15</v>
      </c>
      <c r="T8" s="35" t="s">
        <v>15</v>
      </c>
    </row>
    <row r="9" customFormat="false" ht="13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2"/>
      <c r="J9" s="33"/>
      <c r="K9" s="34" t="s">
        <v>18</v>
      </c>
      <c r="L9" s="29"/>
      <c r="M9" s="31" t="n">
        <v>828</v>
      </c>
      <c r="N9" s="32" t="n">
        <v>757</v>
      </c>
      <c r="O9" s="35" t="s">
        <v>15</v>
      </c>
      <c r="P9" s="35" t="s">
        <v>15</v>
      </c>
      <c r="Q9" s="36" t="n">
        <v>5746</v>
      </c>
      <c r="R9" s="36" t="n">
        <v>5116</v>
      </c>
      <c r="S9" s="37" t="s">
        <v>15</v>
      </c>
      <c r="T9" s="35" t="s">
        <v>15</v>
      </c>
    </row>
    <row r="10" customFormat="false" ht="13.5" hidden="false" customHeight="true" outlineLevel="0" collapsed="false">
      <c r="A10" s="38" t="s">
        <v>19</v>
      </c>
      <c r="B10" s="30" t="s">
        <v>13</v>
      </c>
      <c r="C10" s="31" t="n">
        <v>11089</v>
      </c>
      <c r="D10" s="32" t="n">
        <v>10780</v>
      </c>
      <c r="E10" s="32" t="n">
        <v>11724</v>
      </c>
      <c r="F10" s="33" t="n">
        <f aca="false">E10/(D10+D26+D28)*100-100</f>
        <v>3.08625692429439</v>
      </c>
      <c r="G10" s="32" t="n">
        <v>114438</v>
      </c>
      <c r="H10" s="32" t="n">
        <v>113642</v>
      </c>
      <c r="I10" s="32" t="n">
        <v>120887</v>
      </c>
      <c r="J10" s="33" t="n">
        <f aca="false">I10/(H10+H26+H28)*100-100</f>
        <v>2.33733471039399</v>
      </c>
      <c r="K10" s="34" t="s">
        <v>20</v>
      </c>
      <c r="L10" s="29"/>
      <c r="M10" s="31" t="n">
        <v>294</v>
      </c>
      <c r="N10" s="32" t="n">
        <v>261</v>
      </c>
      <c r="O10" s="35" t="s">
        <v>15</v>
      </c>
      <c r="P10" s="35" t="s">
        <v>15</v>
      </c>
      <c r="Q10" s="36" t="n">
        <v>1595</v>
      </c>
      <c r="R10" s="36" t="n">
        <v>1558</v>
      </c>
      <c r="S10" s="37" t="s">
        <v>15</v>
      </c>
      <c r="T10" s="35" t="s">
        <v>15</v>
      </c>
    </row>
    <row r="11" customFormat="false" ht="13.5" hidden="false" customHeight="true" outlineLevel="0" collapsed="false">
      <c r="A11" s="38" t="s">
        <v>21</v>
      </c>
      <c r="B11" s="30"/>
      <c r="C11" s="31" t="n">
        <v>3266</v>
      </c>
      <c r="D11" s="32" t="n">
        <v>2985</v>
      </c>
      <c r="E11" s="32" t="n">
        <v>2589</v>
      </c>
      <c r="F11" s="33" t="n">
        <f aca="false">E11/D11*100-100</f>
        <v>-13.2663316582914</v>
      </c>
      <c r="G11" s="32" t="n">
        <v>25020</v>
      </c>
      <c r="H11" s="32" t="n">
        <v>22306</v>
      </c>
      <c r="I11" s="32" t="n">
        <v>19986</v>
      </c>
      <c r="J11" s="33" t="n">
        <f aca="false">I11/H11*100-100</f>
        <v>-10.4007890253743</v>
      </c>
      <c r="K11" s="34" t="s">
        <v>22</v>
      </c>
      <c r="L11" s="29"/>
      <c r="M11" s="31" t="n">
        <v>237</v>
      </c>
      <c r="N11" s="32" t="n">
        <v>200</v>
      </c>
      <c r="O11" s="43" t="n">
        <v>196</v>
      </c>
      <c r="P11" s="44" t="n">
        <f aca="false">O11/N11*100-100</f>
        <v>-2</v>
      </c>
      <c r="Q11" s="36" t="n">
        <v>892</v>
      </c>
      <c r="R11" s="36" t="n">
        <v>809</v>
      </c>
      <c r="S11" s="36" t="n">
        <v>721</v>
      </c>
      <c r="T11" s="44" t="n">
        <f aca="false">S11/R11*100-100</f>
        <v>-10.8776266996292</v>
      </c>
    </row>
    <row r="12" customFormat="false" ht="13.5" hidden="false" customHeight="true" outlineLevel="0" collapsed="false">
      <c r="A12" s="38" t="s">
        <v>23</v>
      </c>
      <c r="B12" s="30"/>
      <c r="C12" s="31" t="n">
        <v>3107</v>
      </c>
      <c r="D12" s="32" t="n">
        <v>2998</v>
      </c>
      <c r="E12" s="32" t="n">
        <v>2862</v>
      </c>
      <c r="F12" s="33" t="n">
        <f aca="false">E12/D12*100-100</f>
        <v>-4.53635757171448</v>
      </c>
      <c r="G12" s="32" t="n">
        <v>43206</v>
      </c>
      <c r="H12" s="32" t="n">
        <v>40784</v>
      </c>
      <c r="I12" s="32" t="n">
        <v>38554</v>
      </c>
      <c r="J12" s="33" t="n">
        <f aca="false">I12/H12*100-100</f>
        <v>-5.46783052177324</v>
      </c>
      <c r="K12" s="34" t="s">
        <v>24</v>
      </c>
      <c r="L12" s="29"/>
      <c r="M12" s="31" t="n">
        <v>207</v>
      </c>
      <c r="N12" s="32" t="n">
        <v>196</v>
      </c>
      <c r="O12" s="43" t="n">
        <v>187</v>
      </c>
      <c r="P12" s="44" t="n">
        <f aca="false">O12/N12*100-100</f>
        <v>-4.59183673469387</v>
      </c>
      <c r="Q12" s="36" t="n">
        <v>927</v>
      </c>
      <c r="R12" s="36" t="n">
        <v>784</v>
      </c>
      <c r="S12" s="36" t="n">
        <v>673</v>
      </c>
      <c r="T12" s="44" t="n">
        <f aca="false">S12/R12*100-100</f>
        <v>-14.1581632653061</v>
      </c>
    </row>
    <row r="13" customFormat="false" ht="13.5" hidden="false" customHeight="true" outlineLevel="0" collapsed="false">
      <c r="A13" s="38" t="s">
        <v>25</v>
      </c>
      <c r="B13" s="30"/>
      <c r="C13" s="31" t="n">
        <v>2643</v>
      </c>
      <c r="D13" s="32" t="n">
        <v>3031</v>
      </c>
      <c r="E13" s="32" t="n">
        <v>3060</v>
      </c>
      <c r="F13" s="33" t="n">
        <f aca="false">E13/D13*100-100</f>
        <v>0.956779940613643</v>
      </c>
      <c r="G13" s="32" t="n">
        <v>30004</v>
      </c>
      <c r="H13" s="32" t="n">
        <v>32726</v>
      </c>
      <c r="I13" s="32" t="n">
        <v>33319</v>
      </c>
      <c r="J13" s="33" t="n">
        <f aca="false">I13/H13*100-100</f>
        <v>1.81201491169101</v>
      </c>
      <c r="K13" s="38" t="s">
        <v>26</v>
      </c>
      <c r="L13" s="45"/>
      <c r="M13" s="40" t="n">
        <f aca="false">SUM(M14:M15)</f>
        <v>878</v>
      </c>
      <c r="N13" s="41" t="n">
        <f aca="false">SUM(N14:N15)</f>
        <v>775</v>
      </c>
      <c r="O13" s="41" t="n">
        <f aca="false">SUM(O14:O15)</f>
        <v>675</v>
      </c>
      <c r="P13" s="46" t="n">
        <f aca="false">O13/N13*100-100</f>
        <v>-12.9032258064516</v>
      </c>
      <c r="Q13" s="47" t="n">
        <f aca="false">SUM(Q14:Q15)</f>
        <v>4952</v>
      </c>
      <c r="R13" s="47" t="n">
        <f aca="false">SUM(R14:R15)</f>
        <v>4225</v>
      </c>
      <c r="S13" s="47" t="n">
        <f aca="false">SUM(S14:S15)</f>
        <v>4039</v>
      </c>
      <c r="T13" s="46" t="n">
        <f aca="false">S13/R13*100-100</f>
        <v>-4.40236686390533</v>
      </c>
    </row>
    <row r="14" customFormat="false" ht="13.5" hidden="false" customHeight="true" outlineLevel="0" collapsed="false">
      <c r="A14" s="38" t="s">
        <v>27</v>
      </c>
      <c r="B14" s="30"/>
      <c r="C14" s="31" t="n">
        <v>5112</v>
      </c>
      <c r="D14" s="32" t="n">
        <v>5000</v>
      </c>
      <c r="E14" s="32" t="n">
        <v>4625</v>
      </c>
      <c r="F14" s="33" t="n">
        <f aca="false">E14/D14*100-100</f>
        <v>-7.5</v>
      </c>
      <c r="G14" s="32" t="n">
        <v>41066</v>
      </c>
      <c r="H14" s="32" t="n">
        <v>42300</v>
      </c>
      <c r="I14" s="32" t="n">
        <v>44282</v>
      </c>
      <c r="J14" s="33" t="n">
        <f aca="false">I14/H14*100-100</f>
        <v>4.6855791962175</v>
      </c>
      <c r="K14" s="34" t="s">
        <v>28</v>
      </c>
      <c r="L14" s="29"/>
      <c r="M14" s="31" t="n">
        <v>513</v>
      </c>
      <c r="N14" s="32" t="n">
        <v>457</v>
      </c>
      <c r="O14" s="43" t="n">
        <v>364</v>
      </c>
      <c r="P14" s="44" t="n">
        <f aca="false">O14/N14*100-100</f>
        <v>-20.3501094091904</v>
      </c>
      <c r="Q14" s="36" t="n">
        <v>3424</v>
      </c>
      <c r="R14" s="36" t="n">
        <v>2730</v>
      </c>
      <c r="S14" s="36" t="n">
        <v>2234</v>
      </c>
      <c r="T14" s="44" t="n">
        <f aca="false">S14/R14*100-100</f>
        <v>-18.1684981684982</v>
      </c>
    </row>
    <row r="15" customFormat="false" ht="13.5" hidden="false" customHeight="true" outlineLevel="0" collapsed="false">
      <c r="A15" s="38" t="s">
        <v>29</v>
      </c>
      <c r="B15" s="30"/>
      <c r="C15" s="31" t="n">
        <v>2866</v>
      </c>
      <c r="D15" s="32" t="n">
        <v>3117</v>
      </c>
      <c r="E15" s="32" t="n">
        <v>2739</v>
      </c>
      <c r="F15" s="33" t="n">
        <f aca="false">E15/D15*100-100</f>
        <v>-12.1270452358037</v>
      </c>
      <c r="G15" s="32" t="n">
        <v>19851</v>
      </c>
      <c r="H15" s="32" t="n">
        <v>20839</v>
      </c>
      <c r="I15" s="32" t="n">
        <v>19075</v>
      </c>
      <c r="J15" s="33" t="n">
        <f aca="false">I15/H15*100-100</f>
        <v>-8.46489754786698</v>
      </c>
      <c r="K15" s="34" t="s">
        <v>30</v>
      </c>
      <c r="L15" s="29"/>
      <c r="M15" s="31" t="n">
        <v>365</v>
      </c>
      <c r="N15" s="32" t="n">
        <v>318</v>
      </c>
      <c r="O15" s="43" t="n">
        <v>311</v>
      </c>
      <c r="P15" s="44" t="n">
        <f aca="false">O15/N15*100-100</f>
        <v>-2.20125786163521</v>
      </c>
      <c r="Q15" s="36" t="n">
        <v>1528</v>
      </c>
      <c r="R15" s="36" t="n">
        <v>1495</v>
      </c>
      <c r="S15" s="36" t="n">
        <v>1805</v>
      </c>
      <c r="T15" s="44" t="n">
        <f aca="false">S15/R15*100-100</f>
        <v>20.7357859531773</v>
      </c>
    </row>
    <row r="16" customFormat="false" ht="13.5" hidden="false" customHeight="true" outlineLevel="0" collapsed="false">
      <c r="A16" s="38" t="s">
        <v>31</v>
      </c>
      <c r="B16" s="30" t="s">
        <v>13</v>
      </c>
      <c r="C16" s="31" t="n">
        <v>1886</v>
      </c>
      <c r="D16" s="32" t="n">
        <v>1849</v>
      </c>
      <c r="E16" s="32" t="n">
        <v>1823</v>
      </c>
      <c r="F16" s="33" t="n">
        <f aca="false">E16/(D16+N28+N31)*100-100</f>
        <v>-13.560929350403</v>
      </c>
      <c r="G16" s="32" t="n">
        <v>13158</v>
      </c>
      <c r="H16" s="32" t="n">
        <v>12616</v>
      </c>
      <c r="I16" s="32" t="n">
        <v>13042</v>
      </c>
      <c r="J16" s="33" t="n">
        <f aca="false">I16/(H16+R28+R31)*100-100</f>
        <v>-6.70291151012232</v>
      </c>
      <c r="K16" s="38" t="s">
        <v>32</v>
      </c>
      <c r="L16" s="45" t="s">
        <v>13</v>
      </c>
      <c r="M16" s="40" t="n">
        <f aca="false">SUM(M17:M22)</f>
        <v>4630</v>
      </c>
      <c r="N16" s="41" t="n">
        <f aca="false">SUM(N17:N22)</f>
        <v>4515</v>
      </c>
      <c r="O16" s="41" t="n">
        <f aca="false">SUM(O17:O22)</f>
        <v>3013</v>
      </c>
      <c r="P16" s="46" t="n">
        <f aca="false">O16/(N16-N17-N18)*100-100</f>
        <v>-5.51897146440891</v>
      </c>
      <c r="Q16" s="47" t="n">
        <f aca="false">SUM(Q17:Q22)</f>
        <v>36783</v>
      </c>
      <c r="R16" s="47" t="n">
        <f aca="false">SUM(R17:R22)</f>
        <v>38739</v>
      </c>
      <c r="S16" s="47" t="n">
        <f aca="false">SUM(S17:S22)</f>
        <v>25206</v>
      </c>
      <c r="T16" s="46" t="n">
        <f aca="false">S16/(R16-R17-R18)*100-100</f>
        <v>-3.88560533841755</v>
      </c>
    </row>
    <row r="17" customFormat="false" ht="13.5" hidden="false" customHeight="true" outlineLevel="0" collapsed="false">
      <c r="A17" s="38" t="s">
        <v>33</v>
      </c>
      <c r="B17" s="30"/>
      <c r="C17" s="31" t="n">
        <v>1634</v>
      </c>
      <c r="D17" s="32" t="n">
        <v>1479</v>
      </c>
      <c r="E17" s="32" t="n">
        <v>1293</v>
      </c>
      <c r="F17" s="33" t="n">
        <f aca="false">E17/D17*100-100</f>
        <v>-12.5760649087221</v>
      </c>
      <c r="G17" s="32" t="n">
        <v>10652</v>
      </c>
      <c r="H17" s="32" t="n">
        <v>10502</v>
      </c>
      <c r="I17" s="32" t="n">
        <v>10098</v>
      </c>
      <c r="J17" s="33" t="n">
        <f aca="false">I17/H17*100-100</f>
        <v>-3.84688630737003</v>
      </c>
      <c r="K17" s="34" t="s">
        <v>34</v>
      </c>
      <c r="L17" s="29"/>
      <c r="M17" s="31" t="n">
        <v>809</v>
      </c>
      <c r="N17" s="32" t="n">
        <v>751</v>
      </c>
      <c r="O17" s="35" t="s">
        <v>15</v>
      </c>
      <c r="P17" s="35" t="s">
        <v>15</v>
      </c>
      <c r="Q17" s="36" t="n">
        <v>8382</v>
      </c>
      <c r="R17" s="36" t="n">
        <v>8689</v>
      </c>
      <c r="S17" s="37" t="s">
        <v>15</v>
      </c>
      <c r="T17" s="35" t="s">
        <v>15</v>
      </c>
    </row>
    <row r="18" customFormat="false" ht="13.5" hidden="false" customHeight="true" outlineLevel="0" collapsed="false">
      <c r="A18" s="38" t="s">
        <v>35</v>
      </c>
      <c r="B18" s="30"/>
      <c r="C18" s="31" t="n">
        <v>2606</v>
      </c>
      <c r="D18" s="32" t="n">
        <v>2460</v>
      </c>
      <c r="E18" s="32" t="n">
        <v>2572</v>
      </c>
      <c r="F18" s="33" t="n">
        <f aca="false">E18/D18*100-100</f>
        <v>4.55284552845528</v>
      </c>
      <c r="G18" s="32" t="n">
        <v>20756</v>
      </c>
      <c r="H18" s="32" t="n">
        <v>22412</v>
      </c>
      <c r="I18" s="32" t="n">
        <v>25235</v>
      </c>
      <c r="J18" s="33" t="n">
        <f aca="false">I18/H18*100-100</f>
        <v>12.5959307513832</v>
      </c>
      <c r="K18" s="34" t="s">
        <v>36</v>
      </c>
      <c r="L18" s="29"/>
      <c r="M18" s="31" t="n">
        <v>628</v>
      </c>
      <c r="N18" s="32" t="n">
        <v>575</v>
      </c>
      <c r="O18" s="35" t="s">
        <v>15</v>
      </c>
      <c r="P18" s="35" t="s">
        <v>15</v>
      </c>
      <c r="Q18" s="36" t="n">
        <v>4042</v>
      </c>
      <c r="R18" s="36" t="n">
        <v>3825</v>
      </c>
      <c r="S18" s="37" t="s">
        <v>15</v>
      </c>
      <c r="T18" s="35" t="s">
        <v>15</v>
      </c>
    </row>
    <row r="19" customFormat="false" ht="13.5" hidden="false" customHeight="true" outlineLevel="0" collapsed="false">
      <c r="A19" s="38" t="s">
        <v>37</v>
      </c>
      <c r="B19" s="30"/>
      <c r="C19" s="31" t="n">
        <v>1739</v>
      </c>
      <c r="D19" s="32" t="n">
        <v>1610</v>
      </c>
      <c r="E19" s="32" t="n">
        <v>1829</v>
      </c>
      <c r="F19" s="33" t="n">
        <f aca="false">E19/D19*100-100</f>
        <v>13.6024844720497</v>
      </c>
      <c r="G19" s="32" t="n">
        <v>14777</v>
      </c>
      <c r="H19" s="32" t="n">
        <v>14187</v>
      </c>
      <c r="I19" s="32" t="n">
        <v>16605</v>
      </c>
      <c r="J19" s="33" t="n">
        <f aca="false">I19/H19*100-100</f>
        <v>17.0437724677522</v>
      </c>
      <c r="K19" s="34" t="s">
        <v>38</v>
      </c>
      <c r="L19" s="29"/>
      <c r="M19" s="31" t="n">
        <v>464</v>
      </c>
      <c r="N19" s="32" t="n">
        <v>501</v>
      </c>
      <c r="O19" s="43" t="n">
        <v>476</v>
      </c>
      <c r="P19" s="44" t="n">
        <f aca="false">O19/N19*100-100</f>
        <v>-4.99001996007983</v>
      </c>
      <c r="Q19" s="36" t="n">
        <v>3803</v>
      </c>
      <c r="R19" s="36" t="n">
        <v>4733</v>
      </c>
      <c r="S19" s="36" t="n">
        <v>4616</v>
      </c>
      <c r="T19" s="44" t="n">
        <f aca="false">S19/R19*100-100</f>
        <v>-2.47200507077963</v>
      </c>
    </row>
    <row r="20" customFormat="false" ht="13.5" hidden="false" customHeight="true" outlineLevel="0" collapsed="false">
      <c r="A20" s="38" t="s">
        <v>39</v>
      </c>
      <c r="B20" s="30" t="s">
        <v>13</v>
      </c>
      <c r="C20" s="48" t="s">
        <v>15</v>
      </c>
      <c r="D20" s="49" t="s">
        <v>15</v>
      </c>
      <c r="E20" s="32" t="n">
        <v>1219</v>
      </c>
      <c r="F20" s="33" t="n">
        <f aca="false">E20/(N17+N18)*100-100</f>
        <v>-8.06938159879337</v>
      </c>
      <c r="G20" s="49" t="s">
        <v>15</v>
      </c>
      <c r="H20" s="49" t="s">
        <v>15</v>
      </c>
      <c r="I20" s="32" t="n">
        <v>11744</v>
      </c>
      <c r="J20" s="33" t="n">
        <f aca="false">I20/(R17+R18)*100-100</f>
        <v>-6.15310851845933</v>
      </c>
      <c r="K20" s="34" t="s">
        <v>40</v>
      </c>
      <c r="L20" s="29"/>
      <c r="M20" s="31" t="n">
        <v>1031</v>
      </c>
      <c r="N20" s="32" t="n">
        <v>918</v>
      </c>
      <c r="O20" s="43" t="n">
        <v>869</v>
      </c>
      <c r="P20" s="44" t="n">
        <f aca="false">O20/N20*100-100</f>
        <v>-5.33769063180827</v>
      </c>
      <c r="Q20" s="36" t="n">
        <v>7963</v>
      </c>
      <c r="R20" s="36" t="n">
        <v>7366</v>
      </c>
      <c r="S20" s="36" t="n">
        <v>7452</v>
      </c>
      <c r="T20" s="44" t="n">
        <f aca="false">S20/R20*100-100</f>
        <v>1.16752647298397</v>
      </c>
    </row>
    <row r="21" customFormat="false" ht="13.5" hidden="false" customHeight="true" outlineLevel="0" collapsed="false">
      <c r="A21" s="38" t="s">
        <v>41</v>
      </c>
      <c r="B21" s="30" t="s">
        <v>13</v>
      </c>
      <c r="C21" s="48" t="s">
        <v>15</v>
      </c>
      <c r="D21" s="49" t="s">
        <v>15</v>
      </c>
      <c r="E21" s="32" t="n">
        <v>1745</v>
      </c>
      <c r="F21" s="33" t="n">
        <f aca="false">E21/(N7+N8+N9+N10)*100-100</f>
        <v>-7.18085106382979</v>
      </c>
      <c r="G21" s="49" t="s">
        <v>15</v>
      </c>
      <c r="H21" s="49" t="s">
        <v>15</v>
      </c>
      <c r="I21" s="32" t="n">
        <v>9940</v>
      </c>
      <c r="J21" s="33" t="n">
        <f aca="false">I21/(R7+R8+R9+R10)*100-100</f>
        <v>-8.75711400771067</v>
      </c>
      <c r="K21" s="34" t="s">
        <v>42</v>
      </c>
      <c r="L21" s="29"/>
      <c r="M21" s="31" t="n">
        <v>1218</v>
      </c>
      <c r="N21" s="32" t="n">
        <v>1269</v>
      </c>
      <c r="O21" s="50" t="n">
        <v>1165</v>
      </c>
      <c r="P21" s="44" t="n">
        <f aca="false">O21/N21*100-100</f>
        <v>-8.19542947202521</v>
      </c>
      <c r="Q21" s="36" t="n">
        <v>9065</v>
      </c>
      <c r="R21" s="36" t="n">
        <v>9605</v>
      </c>
      <c r="S21" s="36" t="n">
        <v>8632</v>
      </c>
      <c r="T21" s="44" t="n">
        <f aca="false">S21/R21*100-100</f>
        <v>-10.1301405517959</v>
      </c>
    </row>
    <row r="22" s="28" customFormat="true" ht="13.5" hidden="false" customHeight="true" outlineLevel="0" collapsed="false">
      <c r="A22" s="45"/>
      <c r="B22" s="39"/>
      <c r="C22" s="40"/>
      <c r="D22" s="41"/>
      <c r="E22" s="41"/>
      <c r="F22" s="42"/>
      <c r="G22" s="41"/>
      <c r="H22" s="41"/>
      <c r="I22" s="41"/>
      <c r="J22" s="42"/>
      <c r="K22" s="34" t="s">
        <v>43</v>
      </c>
      <c r="L22" s="29"/>
      <c r="M22" s="31" t="n">
        <v>480</v>
      </c>
      <c r="N22" s="32" t="n">
        <v>501</v>
      </c>
      <c r="O22" s="43" t="n">
        <v>503</v>
      </c>
      <c r="P22" s="44" t="n">
        <f aca="false">O22/N22*100-100</f>
        <v>0.399201596806392</v>
      </c>
      <c r="Q22" s="36" t="n">
        <v>3528</v>
      </c>
      <c r="R22" s="36" t="n">
        <v>4521</v>
      </c>
      <c r="S22" s="36" t="n">
        <v>4506</v>
      </c>
      <c r="T22" s="44" t="n">
        <f aca="false">S22/R22*100-100</f>
        <v>-0.331785003317847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28" customFormat="true" ht="13.5" hidden="false" customHeight="true" outlineLevel="0" collapsed="false">
      <c r="A23" s="38" t="s">
        <v>44</v>
      </c>
      <c r="B23" s="39"/>
      <c r="C23" s="40" t="n">
        <f aca="false">C25+C27+C30+C35+M6+M13+M16+M23</f>
        <v>18214</v>
      </c>
      <c r="D23" s="41" t="n">
        <f aca="false">D25+D27+D30+D35+N6+N13+N16+N23</f>
        <v>17161</v>
      </c>
      <c r="E23" s="41" t="n">
        <f aca="false">E27+E30+E35+O6+O13+O16+O23</f>
        <v>11993</v>
      </c>
      <c r="F23" s="42" t="n">
        <f aca="false">E23/(D23-D26-D28-N7-N8-N9-N10-N17-N18-N28-N31)*100-100</f>
        <v>-8.46435658678064</v>
      </c>
      <c r="G23" s="41" t="n">
        <f aca="false">G25+G27+G30+G35+Q6+Q13+Q16+Q23</f>
        <v>120042</v>
      </c>
      <c r="H23" s="41" t="n">
        <f aca="false">H25+H27+H30+H35+R6+R13+R16+R23</f>
        <v>119161</v>
      </c>
      <c r="I23" s="41" t="n">
        <f aca="false">I27+I30+I35+S6+S13+S16+S23</f>
        <v>85280</v>
      </c>
      <c r="J23" s="42" t="n">
        <f aca="false">I23/(H23-H26-H28-R7-R8-R9-R10-R17-R18-R28-R31)*100-100</f>
        <v>-5.14537405734879</v>
      </c>
      <c r="K23" s="38" t="s">
        <v>45</v>
      </c>
      <c r="L23" s="45" t="s">
        <v>13</v>
      </c>
      <c r="M23" s="40" t="n">
        <f aca="false">SUM(M24:M36)</f>
        <v>4876</v>
      </c>
      <c r="N23" s="41" t="n">
        <f aca="false">SUM(N24:N36)</f>
        <v>4429</v>
      </c>
      <c r="O23" s="41" t="n">
        <f aca="false">SUM(O24:O36)</f>
        <v>3712</v>
      </c>
      <c r="P23" s="46" t="n">
        <f aca="false">O23/(N23-N28-N31)*100-100</f>
        <v>-10.9618613576397</v>
      </c>
      <c r="Q23" s="47" t="n">
        <f aca="false">SUM(Q24:Q36)</f>
        <v>24112</v>
      </c>
      <c r="R23" s="47" t="n">
        <f aca="false">SUM(R24:R36)</f>
        <v>23021</v>
      </c>
      <c r="S23" s="47" t="n">
        <f aca="false">SUM(S24:S36)</f>
        <v>19264</v>
      </c>
      <c r="T23" s="46" t="n">
        <f aca="false">S23/(R23-R28-R31)*100-100</f>
        <v>-11.0536522301228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28" customFormat="true" ht="13.5" hidden="false" customHeight="true" outlineLevel="0" collapsed="false">
      <c r="A24" s="45"/>
      <c r="B24" s="39"/>
      <c r="C24" s="40"/>
      <c r="D24" s="41"/>
      <c r="E24" s="41"/>
      <c r="F24" s="42"/>
      <c r="G24" s="41"/>
      <c r="H24" s="41"/>
      <c r="I24" s="41"/>
      <c r="J24" s="42"/>
      <c r="K24" s="34" t="s">
        <v>46</v>
      </c>
      <c r="L24" s="29"/>
      <c r="M24" s="31" t="n">
        <v>1181</v>
      </c>
      <c r="N24" s="32" t="n">
        <v>1123</v>
      </c>
      <c r="O24" s="50" t="n">
        <v>928</v>
      </c>
      <c r="P24" s="44" t="n">
        <f aca="false">O24/N24*100-100</f>
        <v>-17.3642030276046</v>
      </c>
      <c r="Q24" s="36" t="n">
        <v>5385</v>
      </c>
      <c r="R24" s="36" t="n">
        <v>5074</v>
      </c>
      <c r="S24" s="36" t="n">
        <v>4256</v>
      </c>
      <c r="T24" s="44" t="n">
        <f aca="false">S24/R24*100-100</f>
        <v>-16.121403232164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28" customFormat="true" ht="13.5" hidden="false" customHeight="true" outlineLevel="0" collapsed="false">
      <c r="A25" s="38" t="s">
        <v>47</v>
      </c>
      <c r="B25" s="39"/>
      <c r="C25" s="40" t="n">
        <f aca="false">C26</f>
        <v>159</v>
      </c>
      <c r="D25" s="41" t="n">
        <f aca="false">D26</f>
        <v>148</v>
      </c>
      <c r="E25" s="51" t="str">
        <f aca="false">E26</f>
        <v>…</v>
      </c>
      <c r="F25" s="52" t="s">
        <v>15</v>
      </c>
      <c r="G25" s="41" t="n">
        <f aca="false">G26</f>
        <v>802</v>
      </c>
      <c r="H25" s="41" t="n">
        <f aca="false">H26</f>
        <v>790</v>
      </c>
      <c r="I25" s="51" t="str">
        <f aca="false">I26</f>
        <v>…</v>
      </c>
      <c r="J25" s="52" t="s">
        <v>15</v>
      </c>
      <c r="K25" s="34" t="s">
        <v>48</v>
      </c>
      <c r="L25" s="29"/>
      <c r="M25" s="31" t="n">
        <v>1147</v>
      </c>
      <c r="N25" s="32" t="n">
        <v>965</v>
      </c>
      <c r="O25" s="43" t="n">
        <v>860</v>
      </c>
      <c r="P25" s="44" t="n">
        <f aca="false">O25/N25*100-100</f>
        <v>-10.8808290155441</v>
      </c>
      <c r="Q25" s="36" t="n">
        <v>7139</v>
      </c>
      <c r="R25" s="36" t="n">
        <v>6940</v>
      </c>
      <c r="S25" s="36" t="n">
        <v>6318</v>
      </c>
      <c r="T25" s="44" t="n">
        <f aca="false">S25/R25*100-100</f>
        <v>-8.96253602305475</v>
      </c>
    </row>
    <row r="26" customFormat="false" ht="13.5" hidden="false" customHeight="true" outlineLevel="0" collapsed="false">
      <c r="A26" s="34" t="s">
        <v>49</v>
      </c>
      <c r="B26" s="30"/>
      <c r="C26" s="31" t="n">
        <v>159</v>
      </c>
      <c r="D26" s="32" t="n">
        <v>148</v>
      </c>
      <c r="E26" s="49" t="s">
        <v>15</v>
      </c>
      <c r="F26" s="53" t="s">
        <v>15</v>
      </c>
      <c r="G26" s="32" t="n">
        <v>802</v>
      </c>
      <c r="H26" s="32" t="n">
        <v>790</v>
      </c>
      <c r="I26" s="49" t="s">
        <v>15</v>
      </c>
      <c r="J26" s="53" t="s">
        <v>15</v>
      </c>
      <c r="K26" s="34" t="s">
        <v>50</v>
      </c>
      <c r="L26" s="29"/>
      <c r="M26" s="31" t="n">
        <v>612</v>
      </c>
      <c r="N26" s="32" t="n">
        <v>511</v>
      </c>
      <c r="O26" s="43" t="n">
        <v>456</v>
      </c>
      <c r="P26" s="44" t="n">
        <f aca="false">O26/N26*100-100</f>
        <v>-10.7632093933464</v>
      </c>
      <c r="Q26" s="36" t="n">
        <v>2799</v>
      </c>
      <c r="R26" s="36" t="n">
        <v>2653</v>
      </c>
      <c r="S26" s="36" t="n">
        <v>2474</v>
      </c>
      <c r="T26" s="44" t="n">
        <f aca="false">S26/R26*100-100</f>
        <v>-6.74707877874104</v>
      </c>
    </row>
    <row r="27" s="28" customFormat="true" ht="13.5" hidden="false" customHeight="true" outlineLevel="0" collapsed="false">
      <c r="A27" s="38" t="s">
        <v>51</v>
      </c>
      <c r="B27" s="30" t="s">
        <v>13</v>
      </c>
      <c r="C27" s="40" t="n">
        <f aca="false">SUM(C28:C29)</f>
        <v>801</v>
      </c>
      <c r="D27" s="41" t="n">
        <f aca="false">SUM(D28:D29)</f>
        <v>760</v>
      </c>
      <c r="E27" s="41" t="n">
        <f aca="false">SUM(E28:E29)</f>
        <v>270</v>
      </c>
      <c r="F27" s="42" t="n">
        <f aca="false">E27/(D27-D28)*100-100</f>
        <v>-14.2857142857143</v>
      </c>
      <c r="G27" s="41" t="n">
        <f aca="false">SUM(G28:G29)</f>
        <v>5522</v>
      </c>
      <c r="H27" s="41" t="n">
        <f aca="false">SUM(H28:H29)</f>
        <v>5522</v>
      </c>
      <c r="I27" s="41" t="n">
        <f aca="false">SUM(I28:I29)</f>
        <v>1638</v>
      </c>
      <c r="J27" s="54" t="n">
        <f aca="false">I27/(H27-H28)*100-100</f>
        <v>-10.3938730853392</v>
      </c>
      <c r="K27" s="34" t="s">
        <v>52</v>
      </c>
      <c r="L27" s="29"/>
      <c r="M27" s="31" t="n">
        <v>143</v>
      </c>
      <c r="N27" s="32" t="n">
        <v>119</v>
      </c>
      <c r="O27" s="43" t="n">
        <v>101</v>
      </c>
      <c r="P27" s="44" t="n">
        <f aca="false">O27/N27*100-100</f>
        <v>-15.1260504201681</v>
      </c>
      <c r="Q27" s="36" t="n">
        <v>485</v>
      </c>
      <c r="R27" s="36" t="n">
        <v>432</v>
      </c>
      <c r="S27" s="36" t="n">
        <v>356</v>
      </c>
      <c r="T27" s="44" t="n">
        <f aca="false">S27/R27*100-100</f>
        <v>-17.5925925925926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true" outlineLevel="0" collapsed="false">
      <c r="A28" s="34" t="s">
        <v>53</v>
      </c>
      <c r="B28" s="30"/>
      <c r="C28" s="31" t="n">
        <v>478</v>
      </c>
      <c r="D28" s="32" t="n">
        <v>445</v>
      </c>
      <c r="E28" s="49" t="s">
        <v>15</v>
      </c>
      <c r="F28" s="53" t="s">
        <v>15</v>
      </c>
      <c r="G28" s="32" t="n">
        <v>3540</v>
      </c>
      <c r="H28" s="32" t="n">
        <v>3694</v>
      </c>
      <c r="I28" s="49" t="s">
        <v>15</v>
      </c>
      <c r="J28" s="53" t="s">
        <v>15</v>
      </c>
      <c r="K28" s="34" t="s">
        <v>54</v>
      </c>
      <c r="L28" s="29"/>
      <c r="M28" s="31" t="n">
        <v>187</v>
      </c>
      <c r="N28" s="32" t="n">
        <v>174</v>
      </c>
      <c r="O28" s="35" t="s">
        <v>15</v>
      </c>
      <c r="P28" s="35" t="s">
        <v>15</v>
      </c>
      <c r="Q28" s="36" t="n">
        <v>921</v>
      </c>
      <c r="R28" s="36" t="n">
        <v>984</v>
      </c>
      <c r="S28" s="37" t="s">
        <v>15</v>
      </c>
      <c r="T28" s="35" t="s">
        <v>15</v>
      </c>
    </row>
    <row r="29" customFormat="false" ht="13.5" hidden="false" customHeight="true" outlineLevel="0" collapsed="false">
      <c r="A29" s="34" t="s">
        <v>55</v>
      </c>
      <c r="B29" s="30"/>
      <c r="C29" s="31" t="n">
        <v>323</v>
      </c>
      <c r="D29" s="32" t="n">
        <v>315</v>
      </c>
      <c r="E29" s="32" t="n">
        <v>270</v>
      </c>
      <c r="F29" s="33" t="n">
        <f aca="false">E29/D29*100-100</f>
        <v>-14.2857142857143</v>
      </c>
      <c r="G29" s="32" t="n">
        <v>1982</v>
      </c>
      <c r="H29" s="32" t="n">
        <v>1828</v>
      </c>
      <c r="I29" s="32" t="n">
        <v>1638</v>
      </c>
      <c r="J29" s="33" t="n">
        <f aca="false">I29/H29*100-100</f>
        <v>-10.3938730853392</v>
      </c>
      <c r="K29" s="34" t="s">
        <v>56</v>
      </c>
      <c r="L29" s="29"/>
      <c r="M29" s="31" t="n">
        <v>331</v>
      </c>
      <c r="N29" s="32" t="n">
        <v>311</v>
      </c>
      <c r="O29" s="43" t="n">
        <v>283</v>
      </c>
      <c r="P29" s="44" t="n">
        <f aca="false">O29/N29*100-100</f>
        <v>-9.0032154340836</v>
      </c>
      <c r="Q29" s="36" t="n">
        <v>1230</v>
      </c>
      <c r="R29" s="36" t="n">
        <v>1135</v>
      </c>
      <c r="S29" s="36" t="n">
        <v>1020</v>
      </c>
      <c r="T29" s="44" t="n">
        <f aca="false">S29/R29*100-100</f>
        <v>-10.1321585903084</v>
      </c>
    </row>
    <row r="30" s="28" customFormat="true" ht="13.5" hidden="false" customHeight="true" outlineLevel="0" collapsed="false">
      <c r="A30" s="38" t="s">
        <v>57</v>
      </c>
      <c r="B30" s="39"/>
      <c r="C30" s="40" t="n">
        <f aca="false">SUM(C31:C34)</f>
        <v>2084</v>
      </c>
      <c r="D30" s="41" t="n">
        <f aca="false">SUM(D31:D34)</f>
        <v>2076</v>
      </c>
      <c r="E30" s="41" t="n">
        <f aca="false">SUM(E31:E34)</f>
        <v>1962</v>
      </c>
      <c r="F30" s="42" t="n">
        <f aca="false">E30/D30*100-100</f>
        <v>-5.49132947976878</v>
      </c>
      <c r="G30" s="41" t="n">
        <f aca="false">SUM(G31:G34)</f>
        <v>16100</v>
      </c>
      <c r="H30" s="41" t="n">
        <f aca="false">SUM(H31:H34)</f>
        <v>16289</v>
      </c>
      <c r="I30" s="41" t="n">
        <f aca="false">SUM(I31:I34)</f>
        <v>16163</v>
      </c>
      <c r="J30" s="42" t="n">
        <f aca="false">I30/H30*100-100</f>
        <v>-0.773528147829822</v>
      </c>
      <c r="K30" s="34" t="s">
        <v>58</v>
      </c>
      <c r="L30" s="29"/>
      <c r="M30" s="31" t="n">
        <v>69</v>
      </c>
      <c r="N30" s="32" t="n">
        <v>60</v>
      </c>
      <c r="O30" s="43" t="n">
        <v>52</v>
      </c>
      <c r="P30" s="44" t="n">
        <f aca="false">O30/N30*100-100</f>
        <v>-13.3333333333333</v>
      </c>
      <c r="Q30" s="36" t="n">
        <v>310</v>
      </c>
      <c r="R30" s="36" t="n">
        <v>339</v>
      </c>
      <c r="S30" s="36" t="n">
        <v>290</v>
      </c>
      <c r="T30" s="44" t="n">
        <f aca="false">S30/R30*100-100</f>
        <v>-14.4542772861357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false" customHeight="true" outlineLevel="0" collapsed="false">
      <c r="A31" s="34" t="s">
        <v>59</v>
      </c>
      <c r="B31" s="30"/>
      <c r="C31" s="31" t="n">
        <v>415</v>
      </c>
      <c r="D31" s="32" t="n">
        <v>490</v>
      </c>
      <c r="E31" s="32" t="n">
        <v>485</v>
      </c>
      <c r="F31" s="33" t="n">
        <f aca="false">E31/D31*100-100</f>
        <v>-1.0204081632653</v>
      </c>
      <c r="G31" s="32" t="n">
        <v>2850</v>
      </c>
      <c r="H31" s="32" t="n">
        <v>3401</v>
      </c>
      <c r="I31" s="32" t="n">
        <v>3372</v>
      </c>
      <c r="J31" s="33" t="n">
        <f aca="false">I31/H31*100-100</f>
        <v>-0.852690385180836</v>
      </c>
      <c r="K31" s="34" t="s">
        <v>60</v>
      </c>
      <c r="L31" s="29"/>
      <c r="M31" s="31" t="n">
        <v>92</v>
      </c>
      <c r="N31" s="32" t="n">
        <v>86</v>
      </c>
      <c r="O31" s="35" t="s">
        <v>15</v>
      </c>
      <c r="P31" s="35" t="s">
        <v>15</v>
      </c>
      <c r="Q31" s="36" t="n">
        <v>424</v>
      </c>
      <c r="R31" s="36" t="n">
        <v>379</v>
      </c>
      <c r="S31" s="37" t="s">
        <v>15</v>
      </c>
      <c r="T31" s="35" t="s">
        <v>15</v>
      </c>
    </row>
    <row r="32" customFormat="false" ht="13.5" hidden="false" customHeight="true" outlineLevel="0" collapsed="false">
      <c r="A32" s="34" t="s">
        <v>61</v>
      </c>
      <c r="B32" s="30"/>
      <c r="C32" s="31" t="n">
        <v>466</v>
      </c>
      <c r="D32" s="32" t="n">
        <v>432</v>
      </c>
      <c r="E32" s="32" t="n">
        <v>409</v>
      </c>
      <c r="F32" s="33" t="n">
        <f aca="false">E32/D32*100-100</f>
        <v>-5.32407407407408</v>
      </c>
      <c r="G32" s="32" t="n">
        <v>3655</v>
      </c>
      <c r="H32" s="32" t="n">
        <v>3725</v>
      </c>
      <c r="I32" s="32" t="n">
        <v>4216</v>
      </c>
      <c r="J32" s="33" t="n">
        <f aca="false">I32/H32*100-100</f>
        <v>13.1812080536913</v>
      </c>
      <c r="K32" s="34" t="s">
        <v>62</v>
      </c>
      <c r="L32" s="29"/>
      <c r="M32" s="31" t="n">
        <v>365</v>
      </c>
      <c r="N32" s="32" t="n">
        <v>343</v>
      </c>
      <c r="O32" s="43" t="n">
        <v>359</v>
      </c>
      <c r="P32" s="44" t="n">
        <f aca="false">O32/N32*100-100</f>
        <v>4.66472303206997</v>
      </c>
      <c r="Q32" s="36" t="n">
        <v>1921</v>
      </c>
      <c r="R32" s="36" t="n">
        <v>1930</v>
      </c>
      <c r="S32" s="36" t="n">
        <v>1801</v>
      </c>
      <c r="T32" s="44" t="n">
        <f aca="false">S32/R32*100-100</f>
        <v>-6.6839378238342</v>
      </c>
    </row>
    <row r="33" customFormat="false" ht="13.5" hidden="false" customHeight="true" outlineLevel="0" collapsed="false">
      <c r="A33" s="34" t="s">
        <v>63</v>
      </c>
      <c r="B33" s="30"/>
      <c r="C33" s="31" t="n">
        <v>966</v>
      </c>
      <c r="D33" s="32" t="n">
        <v>939</v>
      </c>
      <c r="E33" s="32" t="n">
        <v>864</v>
      </c>
      <c r="F33" s="33" t="n">
        <f aca="false">E33/D33*100-100</f>
        <v>-7.98722044728434</v>
      </c>
      <c r="G33" s="32" t="n">
        <v>7538</v>
      </c>
      <c r="H33" s="32" t="n">
        <v>7228</v>
      </c>
      <c r="I33" s="32" t="n">
        <v>6705</v>
      </c>
      <c r="J33" s="33" t="n">
        <f aca="false">I33/H33*100-100</f>
        <v>-7.23574986164914</v>
      </c>
      <c r="K33" s="34" t="s">
        <v>64</v>
      </c>
      <c r="L33" s="29"/>
      <c r="M33" s="31" t="n">
        <v>126</v>
      </c>
      <c r="N33" s="32" t="n">
        <v>131</v>
      </c>
      <c r="O33" s="43" t="n">
        <v>132</v>
      </c>
      <c r="P33" s="44" t="n">
        <f aca="false">O33/N33*100-100</f>
        <v>0.763358778625943</v>
      </c>
      <c r="Q33" s="36" t="n">
        <v>756</v>
      </c>
      <c r="R33" s="36" t="n">
        <v>662</v>
      </c>
      <c r="S33" s="36" t="n">
        <v>652</v>
      </c>
      <c r="T33" s="44" t="n">
        <f aca="false">S33/R33*100-100</f>
        <v>-1.51057401812689</v>
      </c>
    </row>
    <row r="34" customFormat="false" ht="13.5" hidden="false" customHeight="true" outlineLevel="0" collapsed="false">
      <c r="A34" s="34" t="s">
        <v>65</v>
      </c>
      <c r="B34" s="30"/>
      <c r="C34" s="31" t="n">
        <v>237</v>
      </c>
      <c r="D34" s="32" t="n">
        <v>215</v>
      </c>
      <c r="E34" s="32" t="n">
        <v>204</v>
      </c>
      <c r="F34" s="33" t="n">
        <f aca="false">E34/D34*100-100</f>
        <v>-5.11627906976744</v>
      </c>
      <c r="G34" s="32" t="n">
        <v>2057</v>
      </c>
      <c r="H34" s="32" t="n">
        <v>1935</v>
      </c>
      <c r="I34" s="32" t="n">
        <v>1870</v>
      </c>
      <c r="J34" s="33" t="n">
        <f aca="false">I34/H34*100-100</f>
        <v>-3.35917312661499</v>
      </c>
      <c r="K34" s="34" t="s">
        <v>66</v>
      </c>
      <c r="L34" s="29"/>
      <c r="M34" s="31" t="n">
        <v>126</v>
      </c>
      <c r="N34" s="32" t="n">
        <v>105</v>
      </c>
      <c r="O34" s="43" t="n">
        <v>101</v>
      </c>
      <c r="P34" s="44" t="n">
        <f aca="false">O34/N34*100-100</f>
        <v>-3.80952380952381</v>
      </c>
      <c r="Q34" s="36" t="n">
        <v>602</v>
      </c>
      <c r="R34" s="36" t="n">
        <v>482</v>
      </c>
      <c r="S34" s="36" t="n">
        <v>439</v>
      </c>
      <c r="T34" s="44" t="n">
        <f aca="false">S34/R34*100-100</f>
        <v>-8.92116182572615</v>
      </c>
    </row>
    <row r="35" s="28" customFormat="true" ht="13.5" hidden="false" customHeight="true" outlineLevel="0" collapsed="false">
      <c r="A35" s="38" t="s">
        <v>67</v>
      </c>
      <c r="B35" s="39"/>
      <c r="C35" s="40" t="n">
        <f aca="false">SUM(C36:C38)</f>
        <v>2301</v>
      </c>
      <c r="D35" s="41" t="n">
        <f aca="false">SUM(D36:D38)</f>
        <v>2182</v>
      </c>
      <c r="E35" s="41" t="n">
        <f aca="false">SUM(E36:E38)</f>
        <v>1978</v>
      </c>
      <c r="F35" s="42" t="n">
        <f aca="false">E35/D35*100-100</f>
        <v>-9.34922089825848</v>
      </c>
      <c r="G35" s="41" t="n">
        <f aca="false">SUM(G36:G38)</f>
        <v>18439</v>
      </c>
      <c r="H35" s="41" t="n">
        <f aca="false">SUM(H36:H38)</f>
        <v>18088</v>
      </c>
      <c r="I35" s="41" t="n">
        <f aca="false">SUM(I36:I38)</f>
        <v>17576</v>
      </c>
      <c r="J35" s="42" t="n">
        <f aca="false">I35/H35*100-100</f>
        <v>-2.83060592658116</v>
      </c>
      <c r="K35" s="34" t="s">
        <v>68</v>
      </c>
      <c r="L35" s="29"/>
      <c r="M35" s="31" t="n">
        <v>204</v>
      </c>
      <c r="N35" s="32" t="n">
        <v>204</v>
      </c>
      <c r="O35" s="43" t="n">
        <v>199</v>
      </c>
      <c r="P35" s="44" t="n">
        <f aca="false">O35/N35*100-100</f>
        <v>-2.45098039215686</v>
      </c>
      <c r="Q35" s="36" t="n">
        <v>964</v>
      </c>
      <c r="R35" s="36" t="n">
        <v>864</v>
      </c>
      <c r="S35" s="36" t="n">
        <v>697</v>
      </c>
      <c r="T35" s="44" t="n">
        <f aca="false">S35/R35*100-100</f>
        <v>-19.3287037037037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true" outlineLevel="0" collapsed="false">
      <c r="A36" s="34" t="s">
        <v>69</v>
      </c>
      <c r="B36" s="30"/>
      <c r="C36" s="31" t="n">
        <v>399</v>
      </c>
      <c r="D36" s="32" t="n">
        <v>414</v>
      </c>
      <c r="E36" s="32" t="n">
        <v>395</v>
      </c>
      <c r="F36" s="33" t="n">
        <f aca="false">E36/D36*100-100</f>
        <v>-4.58937198067633</v>
      </c>
      <c r="G36" s="32" t="n">
        <v>3706</v>
      </c>
      <c r="H36" s="32" t="n">
        <v>3558</v>
      </c>
      <c r="I36" s="32" t="n">
        <v>4048</v>
      </c>
      <c r="J36" s="33" t="n">
        <f aca="false">I36/H36*100-100</f>
        <v>13.7717818999438</v>
      </c>
      <c r="K36" s="55" t="s">
        <v>70</v>
      </c>
      <c r="L36" s="56"/>
      <c r="M36" s="57" t="n">
        <v>293</v>
      </c>
      <c r="N36" s="58" t="n">
        <v>297</v>
      </c>
      <c r="O36" s="59" t="n">
        <v>241</v>
      </c>
      <c r="P36" s="44" t="n">
        <f aca="false">O36/N36*100-100</f>
        <v>-18.8552188552189</v>
      </c>
      <c r="Q36" s="58" t="n">
        <v>1176</v>
      </c>
      <c r="R36" s="58" t="n">
        <v>1147</v>
      </c>
      <c r="S36" s="58" t="n">
        <v>961</v>
      </c>
      <c r="T36" s="44" t="n">
        <f aca="false">S36/R36*100-100</f>
        <v>-16.2162162162162</v>
      </c>
    </row>
    <row r="37" customFormat="false" ht="13.5" hidden="false" customHeight="true" outlineLevel="0" collapsed="false">
      <c r="A37" s="34" t="s">
        <v>71</v>
      </c>
      <c r="B37" s="30"/>
      <c r="C37" s="31" t="n">
        <v>404</v>
      </c>
      <c r="D37" s="32" t="n">
        <v>390</v>
      </c>
      <c r="E37" s="32" t="n">
        <v>278</v>
      </c>
      <c r="F37" s="33" t="n">
        <f aca="false">E37/D37*100-100</f>
        <v>-28.7179487179487</v>
      </c>
      <c r="G37" s="32" t="n">
        <v>2217</v>
      </c>
      <c r="H37" s="32" t="n">
        <v>2488</v>
      </c>
      <c r="I37" s="32" t="n">
        <v>1851</v>
      </c>
      <c r="J37" s="33" t="n">
        <f aca="false">I37/H37*100-100</f>
        <v>-25.6028938906752</v>
      </c>
      <c r="K37" s="60" t="s">
        <v>72</v>
      </c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3.5" hidden="false" customHeight="true" outlineLevel="0" collapsed="false">
      <c r="A38" s="61" t="s">
        <v>73</v>
      </c>
      <c r="B38" s="62"/>
      <c r="C38" s="31" t="n">
        <v>1498</v>
      </c>
      <c r="D38" s="32" t="n">
        <v>1378</v>
      </c>
      <c r="E38" s="32" t="n">
        <v>1305</v>
      </c>
      <c r="F38" s="33" t="n">
        <f aca="false">E38/D38*100-100</f>
        <v>-5.29753265602322</v>
      </c>
      <c r="G38" s="32" t="n">
        <v>12516</v>
      </c>
      <c r="H38" s="32" t="n">
        <v>12042</v>
      </c>
      <c r="I38" s="32" t="n">
        <v>11677</v>
      </c>
      <c r="J38" s="33" t="n">
        <f aca="false">I38/H38*100-100</f>
        <v>-3.03105796379339</v>
      </c>
      <c r="K38" s="63" t="s">
        <v>74</v>
      </c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3.5" hidden="false" customHeight="true" outlineLevel="0" collapsed="false">
      <c r="A39" s="64"/>
      <c r="B39" s="65"/>
      <c r="C39" s="66"/>
      <c r="D39" s="64"/>
      <c r="E39" s="64"/>
      <c r="F39" s="64"/>
      <c r="G39" s="64"/>
      <c r="H39" s="64"/>
      <c r="I39" s="64"/>
      <c r="J39" s="64"/>
      <c r="K39" s="67" t="s">
        <v>75</v>
      </c>
      <c r="L39" s="67"/>
      <c r="M39" s="68"/>
      <c r="N39" s="68"/>
      <c r="O39" s="68"/>
      <c r="P39" s="68"/>
      <c r="Q39" s="68"/>
      <c r="R39" s="68"/>
      <c r="S39" s="68"/>
      <c r="T39" s="68"/>
      <c r="U39" s="69"/>
      <c r="V39" s="69"/>
      <c r="W39" s="69"/>
      <c r="X39" s="69"/>
      <c r="Y39" s="69"/>
    </row>
    <row r="40" customFormat="false" ht="15" hidden="false" customHeight="true" outlineLevel="0" collapsed="false">
      <c r="A40" s="70"/>
      <c r="B40" s="71"/>
      <c r="C40" s="70"/>
      <c r="D40" s="70"/>
      <c r="E40" s="70"/>
      <c r="F40" s="70"/>
      <c r="G40" s="70"/>
      <c r="H40" s="70"/>
      <c r="I40" s="70"/>
      <c r="J40" s="70"/>
      <c r="K40" s="68"/>
      <c r="L40" s="72"/>
      <c r="M40" s="68"/>
      <c r="N40" s="68"/>
      <c r="O40" s="68"/>
      <c r="P40" s="68"/>
      <c r="Q40" s="68"/>
      <c r="R40" s="68"/>
      <c r="S40" s="68"/>
      <c r="T40" s="68"/>
      <c r="U40" s="69"/>
      <c r="V40" s="69"/>
      <c r="W40" s="69"/>
      <c r="X40" s="69"/>
      <c r="Y40" s="69"/>
    </row>
    <row r="41" s="28" customFormat="true" ht="15" hidden="false" customHeight="true" outlineLevel="0" collapsed="false">
      <c r="A41" s="69"/>
      <c r="B41" s="73"/>
      <c r="C41" s="69"/>
      <c r="D41" s="69"/>
      <c r="E41" s="69"/>
      <c r="F41" s="69"/>
      <c r="G41" s="69"/>
      <c r="H41" s="69"/>
      <c r="I41" s="69"/>
      <c r="J41" s="69"/>
      <c r="K41" s="68"/>
      <c r="L41" s="72"/>
      <c r="M41" s="68"/>
      <c r="N41" s="68"/>
      <c r="O41" s="68"/>
      <c r="P41" s="68"/>
      <c r="Q41" s="68"/>
      <c r="R41" s="68"/>
      <c r="S41" s="68"/>
      <c r="T41" s="68"/>
      <c r="U41" s="69"/>
      <c r="V41" s="69"/>
      <c r="W41" s="69"/>
      <c r="X41" s="69"/>
      <c r="Y41" s="69"/>
    </row>
    <row r="42" customFormat="false" ht="15" hidden="false" customHeight="true" outlineLevel="0" collapsed="false">
      <c r="A42" s="69"/>
      <c r="B42" s="73"/>
      <c r="C42" s="69"/>
      <c r="D42" s="69"/>
      <c r="E42" s="69"/>
      <c r="F42" s="69"/>
      <c r="G42" s="69"/>
      <c r="H42" s="69"/>
      <c r="I42" s="69"/>
      <c r="J42" s="69"/>
      <c r="K42" s="68"/>
      <c r="L42" s="72"/>
      <c r="M42" s="68"/>
      <c r="N42" s="68"/>
      <c r="O42" s="68"/>
      <c r="P42" s="68"/>
      <c r="Q42" s="68"/>
      <c r="R42" s="68"/>
      <c r="S42" s="68"/>
      <c r="T42" s="68"/>
      <c r="U42" s="69"/>
      <c r="V42" s="69"/>
      <c r="W42" s="69"/>
      <c r="X42" s="69"/>
      <c r="Y42" s="69"/>
    </row>
    <row r="43" customFormat="false" ht="15" hidden="false" customHeight="true" outlineLevel="0" collapsed="false">
      <c r="A43" s="69"/>
      <c r="B43" s="73"/>
      <c r="C43" s="69"/>
      <c r="D43" s="69"/>
      <c r="E43" s="69"/>
      <c r="F43" s="69"/>
      <c r="G43" s="69"/>
      <c r="H43" s="69"/>
      <c r="I43" s="69"/>
      <c r="J43" s="69"/>
      <c r="K43" s="68"/>
      <c r="L43" s="72"/>
      <c r="M43" s="68"/>
      <c r="N43" s="68"/>
      <c r="O43" s="68"/>
      <c r="P43" s="68"/>
      <c r="Q43" s="68"/>
      <c r="R43" s="68"/>
      <c r="S43" s="68"/>
      <c r="T43" s="68"/>
      <c r="U43" s="69"/>
      <c r="V43" s="69"/>
      <c r="W43" s="69"/>
      <c r="X43" s="69"/>
      <c r="Y43" s="69"/>
    </row>
    <row r="44" s="28" customFormat="true" ht="15" hidden="false" customHeight="true" outlineLevel="0" collapsed="false">
      <c r="A44" s="69"/>
      <c r="B44" s="73"/>
      <c r="C44" s="69"/>
      <c r="D44" s="69"/>
      <c r="E44" s="69"/>
      <c r="F44" s="69"/>
      <c r="G44" s="69"/>
      <c r="H44" s="69"/>
      <c r="I44" s="69"/>
      <c r="J44" s="69"/>
      <c r="K44" s="68"/>
      <c r="L44" s="72"/>
      <c r="M44" s="68"/>
      <c r="N44" s="68"/>
      <c r="O44" s="68"/>
      <c r="P44" s="68"/>
      <c r="Q44" s="68"/>
      <c r="R44" s="68"/>
      <c r="S44" s="68"/>
      <c r="T44" s="68"/>
      <c r="U44" s="69"/>
      <c r="V44" s="69"/>
      <c r="W44" s="69"/>
      <c r="X44" s="69"/>
      <c r="Y44" s="69"/>
    </row>
    <row r="45" customFormat="false" ht="15" hidden="false" customHeight="true" outlineLevel="0" collapsed="false">
      <c r="A45" s="69"/>
      <c r="B45" s="73"/>
      <c r="C45" s="69"/>
      <c r="D45" s="69"/>
      <c r="E45" s="69"/>
      <c r="F45" s="69"/>
      <c r="G45" s="69"/>
      <c r="H45" s="69"/>
      <c r="I45" s="69"/>
      <c r="J45" s="69"/>
      <c r="K45" s="68"/>
      <c r="L45" s="72"/>
      <c r="M45" s="68"/>
      <c r="N45" s="68"/>
      <c r="O45" s="68"/>
      <c r="P45" s="68"/>
      <c r="Q45" s="68"/>
      <c r="R45" s="68"/>
      <c r="S45" s="68"/>
      <c r="T45" s="68"/>
      <c r="U45" s="69"/>
      <c r="V45" s="69"/>
      <c r="W45" s="69"/>
      <c r="X45" s="69"/>
      <c r="Y45" s="69"/>
    </row>
    <row r="46" customFormat="false" ht="15.75" hidden="false" customHeight="false" outlineLevel="0" collapsed="false">
      <c r="A46" s="69"/>
      <c r="B46" s="73"/>
      <c r="C46" s="69"/>
      <c r="D46" s="69"/>
      <c r="E46" s="69"/>
      <c r="F46" s="69"/>
      <c r="G46" s="69"/>
      <c r="H46" s="69"/>
      <c r="I46" s="69"/>
      <c r="J46" s="69"/>
      <c r="K46" s="68"/>
      <c r="L46" s="72"/>
      <c r="M46" s="68"/>
      <c r="N46" s="68"/>
      <c r="O46" s="68"/>
      <c r="P46" s="68"/>
      <c r="Q46" s="68"/>
      <c r="R46" s="68"/>
      <c r="S46" s="68"/>
      <c r="T46" s="68"/>
      <c r="U46" s="69"/>
      <c r="V46" s="69"/>
      <c r="W46" s="69"/>
      <c r="X46" s="69"/>
      <c r="Y46" s="69"/>
    </row>
    <row r="47" customFormat="false" ht="15.75" hidden="false" customHeight="false" outlineLevel="0" collapsed="false">
      <c r="A47" s="69"/>
      <c r="B47" s="73"/>
      <c r="C47" s="69"/>
      <c r="D47" s="69"/>
      <c r="E47" s="69"/>
      <c r="F47" s="69"/>
      <c r="G47" s="69"/>
      <c r="H47" s="69"/>
      <c r="I47" s="69"/>
      <c r="J47" s="69"/>
      <c r="K47" s="68"/>
      <c r="L47" s="72"/>
      <c r="M47" s="68"/>
      <c r="N47" s="68"/>
      <c r="O47" s="68"/>
      <c r="P47" s="68"/>
      <c r="Q47" s="68"/>
      <c r="R47" s="68"/>
      <c r="S47" s="68"/>
      <c r="T47" s="68"/>
      <c r="U47" s="69"/>
      <c r="V47" s="69"/>
      <c r="W47" s="69"/>
      <c r="X47" s="69"/>
      <c r="Y47" s="69"/>
    </row>
    <row r="48" customFormat="false" ht="15.75" hidden="false" customHeight="false" outlineLevel="0" collapsed="false">
      <c r="A48" s="69"/>
      <c r="B48" s="73"/>
      <c r="C48" s="69"/>
      <c r="D48" s="69"/>
      <c r="E48" s="69"/>
      <c r="F48" s="69"/>
      <c r="G48" s="69"/>
      <c r="H48" s="69"/>
      <c r="I48" s="69"/>
      <c r="J48" s="69"/>
      <c r="K48" s="68"/>
      <c r="L48" s="72"/>
      <c r="M48" s="68"/>
      <c r="N48" s="68"/>
      <c r="O48" s="68"/>
      <c r="P48" s="68"/>
      <c r="Q48" s="68"/>
      <c r="R48" s="68"/>
      <c r="S48" s="68"/>
      <c r="T48" s="68"/>
      <c r="U48" s="69"/>
      <c r="V48" s="69"/>
      <c r="W48" s="69"/>
      <c r="X48" s="69"/>
      <c r="Y48" s="69"/>
    </row>
    <row r="49" customFormat="false" ht="15.75" hidden="false" customHeight="false" outlineLevel="0" collapsed="false">
      <c r="A49" s="69"/>
      <c r="B49" s="73"/>
      <c r="C49" s="69"/>
      <c r="D49" s="69"/>
      <c r="E49" s="69"/>
      <c r="F49" s="69"/>
      <c r="G49" s="69"/>
      <c r="H49" s="69"/>
      <c r="I49" s="69"/>
      <c r="J49" s="69"/>
      <c r="K49" s="68"/>
      <c r="L49" s="72"/>
      <c r="M49" s="68"/>
      <c r="N49" s="68"/>
      <c r="O49" s="68"/>
      <c r="P49" s="68"/>
      <c r="Q49" s="68"/>
      <c r="R49" s="68"/>
      <c r="S49" s="68"/>
      <c r="T49" s="68"/>
      <c r="U49" s="69"/>
      <c r="V49" s="69"/>
      <c r="W49" s="69"/>
      <c r="X49" s="69"/>
      <c r="Y49" s="69"/>
    </row>
    <row r="50" customFormat="false" ht="15.75" hidden="false" customHeight="false" outlineLevel="0" collapsed="false">
      <c r="A50" s="69"/>
      <c r="B50" s="73"/>
      <c r="C50" s="69"/>
      <c r="D50" s="69"/>
      <c r="E50" s="69"/>
      <c r="F50" s="69"/>
      <c r="G50" s="69"/>
      <c r="H50" s="69"/>
      <c r="I50" s="69"/>
      <c r="J50" s="69"/>
      <c r="K50" s="68"/>
      <c r="L50" s="72"/>
      <c r="M50" s="68"/>
      <c r="N50" s="68"/>
      <c r="O50" s="68"/>
      <c r="P50" s="68"/>
      <c r="Q50" s="68"/>
      <c r="R50" s="68"/>
      <c r="S50" s="68"/>
      <c r="T50" s="68"/>
      <c r="U50" s="69"/>
      <c r="V50" s="69"/>
      <c r="W50" s="69"/>
      <c r="X50" s="69"/>
      <c r="Y50" s="69"/>
    </row>
    <row r="51" customFormat="false" ht="15.75" hidden="false" customHeight="false" outlineLevel="0" collapsed="false">
      <c r="A51" s="69"/>
      <c r="B51" s="73"/>
      <c r="C51" s="69"/>
      <c r="D51" s="69"/>
      <c r="E51" s="69"/>
      <c r="F51" s="69"/>
      <c r="G51" s="69"/>
      <c r="H51" s="69"/>
      <c r="I51" s="69"/>
      <c r="J51" s="69"/>
      <c r="K51" s="68"/>
      <c r="L51" s="72"/>
      <c r="M51" s="68"/>
      <c r="N51" s="68"/>
      <c r="O51" s="68"/>
      <c r="P51" s="68"/>
      <c r="Q51" s="68"/>
      <c r="R51" s="68"/>
      <c r="S51" s="68"/>
      <c r="T51" s="68"/>
      <c r="U51" s="69"/>
      <c r="V51" s="69"/>
      <c r="W51" s="69"/>
      <c r="X51" s="69"/>
      <c r="Y51" s="69"/>
    </row>
    <row r="52" customFormat="false" ht="15.75" hidden="false" customHeight="false" outlineLevel="0" collapsed="false">
      <c r="A52" s="69"/>
      <c r="B52" s="73"/>
      <c r="C52" s="69"/>
      <c r="D52" s="69"/>
      <c r="E52" s="69"/>
      <c r="F52" s="69"/>
      <c r="G52" s="69"/>
      <c r="H52" s="69"/>
      <c r="I52" s="69"/>
      <c r="J52" s="69"/>
      <c r="K52" s="68"/>
      <c r="L52" s="72"/>
      <c r="M52" s="68"/>
      <c r="N52" s="68"/>
      <c r="O52" s="68"/>
      <c r="P52" s="68"/>
      <c r="Q52" s="68"/>
      <c r="R52" s="68"/>
      <c r="S52" s="68"/>
      <c r="T52" s="68"/>
    </row>
    <row r="53" customFormat="false" ht="15.75" hidden="false" customHeight="false" outlineLevel="0" collapsed="false">
      <c r="A53" s="69"/>
      <c r="B53" s="73"/>
      <c r="C53" s="69"/>
      <c r="D53" s="69"/>
      <c r="E53" s="69"/>
      <c r="F53" s="69"/>
      <c r="G53" s="69"/>
      <c r="H53" s="69"/>
      <c r="I53" s="69"/>
      <c r="J53" s="69"/>
      <c r="K53" s="68"/>
      <c r="L53" s="72"/>
      <c r="M53" s="68"/>
      <c r="N53" s="68"/>
      <c r="O53" s="68"/>
      <c r="P53" s="68"/>
      <c r="Q53" s="68"/>
      <c r="R53" s="68"/>
      <c r="S53" s="68"/>
      <c r="T53" s="68"/>
    </row>
    <row r="54" customFormat="false" ht="15.75" hidden="false" customHeight="false" outlineLevel="0" collapsed="false">
      <c r="A54" s="69"/>
      <c r="B54" s="73"/>
      <c r="C54" s="69"/>
      <c r="D54" s="69"/>
      <c r="E54" s="69"/>
      <c r="F54" s="69"/>
      <c r="G54" s="69"/>
      <c r="H54" s="69"/>
      <c r="I54" s="69"/>
      <c r="J54" s="69"/>
      <c r="K54" s="68"/>
      <c r="L54" s="72"/>
      <c r="M54" s="68"/>
      <c r="N54" s="68"/>
      <c r="O54" s="68"/>
      <c r="P54" s="68"/>
      <c r="Q54" s="68"/>
      <c r="R54" s="68"/>
      <c r="S54" s="68"/>
      <c r="T54" s="68"/>
    </row>
    <row r="55" customFormat="false" ht="15.75" hidden="false" customHeight="false" outlineLevel="0" collapsed="false">
      <c r="A55" s="69"/>
      <c r="B55" s="73"/>
      <c r="C55" s="69"/>
      <c r="D55" s="69"/>
      <c r="E55" s="69"/>
      <c r="F55" s="69"/>
      <c r="G55" s="69"/>
      <c r="H55" s="69"/>
      <c r="I55" s="69"/>
      <c r="J55" s="69"/>
      <c r="K55" s="68"/>
      <c r="L55" s="72"/>
      <c r="M55" s="68"/>
      <c r="N55" s="68"/>
      <c r="O55" s="68"/>
      <c r="P55" s="68"/>
      <c r="Q55" s="68"/>
      <c r="R55" s="68"/>
      <c r="S55" s="68"/>
      <c r="T55" s="68"/>
    </row>
    <row r="56" customFormat="false" ht="15.75" hidden="false" customHeight="false" outlineLevel="0" collapsed="false">
      <c r="A56" s="69"/>
      <c r="B56" s="73"/>
      <c r="C56" s="69"/>
      <c r="D56" s="69"/>
      <c r="E56" s="69"/>
      <c r="F56" s="69"/>
      <c r="G56" s="69"/>
      <c r="H56" s="69"/>
      <c r="I56" s="69"/>
      <c r="J56" s="69"/>
      <c r="K56" s="68"/>
      <c r="L56" s="72"/>
      <c r="M56" s="68"/>
      <c r="N56" s="68"/>
      <c r="O56" s="68"/>
      <c r="P56" s="68"/>
      <c r="Q56" s="68"/>
      <c r="R56" s="68"/>
      <c r="S56" s="68"/>
      <c r="T56" s="68"/>
    </row>
    <row r="57" customFormat="false" ht="15.75" hidden="false" customHeight="false" outlineLevel="0" collapsed="false">
      <c r="A57" s="69"/>
      <c r="B57" s="73"/>
      <c r="C57" s="69"/>
      <c r="D57" s="69"/>
      <c r="E57" s="69"/>
      <c r="F57" s="69"/>
      <c r="G57" s="69"/>
      <c r="H57" s="69"/>
      <c r="I57" s="69"/>
      <c r="J57" s="69"/>
      <c r="K57" s="68"/>
      <c r="L57" s="72"/>
      <c r="M57" s="68"/>
      <c r="N57" s="68"/>
      <c r="O57" s="68"/>
      <c r="P57" s="68"/>
      <c r="Q57" s="68"/>
      <c r="R57" s="68"/>
      <c r="S57" s="68"/>
      <c r="T57" s="68"/>
    </row>
    <row r="58" customFormat="false" ht="15.75" hidden="false" customHeight="false" outlineLevel="0" collapsed="false">
      <c r="A58" s="69"/>
      <c r="B58" s="73"/>
      <c r="C58" s="69"/>
      <c r="D58" s="69"/>
      <c r="E58" s="69"/>
      <c r="F58" s="69"/>
      <c r="G58" s="69"/>
      <c r="H58" s="69"/>
      <c r="I58" s="69"/>
      <c r="J58" s="69"/>
      <c r="K58" s="68"/>
      <c r="L58" s="72"/>
      <c r="M58" s="68"/>
      <c r="N58" s="68"/>
      <c r="O58" s="68"/>
      <c r="P58" s="68"/>
      <c r="Q58" s="68"/>
      <c r="R58" s="68"/>
      <c r="S58" s="68"/>
      <c r="T58" s="68"/>
    </row>
    <row r="59" customFormat="false" ht="15.75" hidden="false" customHeight="false" outlineLevel="0" collapsed="false">
      <c r="A59" s="69"/>
      <c r="B59" s="73"/>
      <c r="C59" s="69"/>
      <c r="D59" s="69"/>
      <c r="E59" s="69"/>
      <c r="F59" s="69"/>
      <c r="G59" s="69"/>
      <c r="H59" s="69"/>
      <c r="I59" s="69"/>
      <c r="J59" s="69"/>
      <c r="K59" s="68"/>
      <c r="L59" s="72"/>
      <c r="M59" s="68"/>
      <c r="N59" s="68"/>
      <c r="O59" s="68"/>
      <c r="P59" s="68"/>
      <c r="Q59" s="68"/>
      <c r="R59" s="68"/>
      <c r="S59" s="68"/>
      <c r="T59" s="68"/>
    </row>
    <row r="60" customFormat="false" ht="15.75" hidden="false" customHeight="false" outlineLevel="0" collapsed="false">
      <c r="A60" s="69"/>
      <c r="B60" s="73"/>
      <c r="C60" s="69"/>
      <c r="D60" s="69"/>
      <c r="E60" s="69"/>
      <c r="F60" s="69"/>
      <c r="G60" s="69"/>
      <c r="H60" s="69"/>
      <c r="I60" s="69"/>
      <c r="J60" s="69"/>
      <c r="K60" s="68"/>
      <c r="L60" s="72"/>
      <c r="M60" s="68"/>
      <c r="N60" s="68"/>
      <c r="O60" s="68"/>
      <c r="P60" s="68"/>
      <c r="Q60" s="68"/>
      <c r="R60" s="68"/>
      <c r="S60" s="68"/>
      <c r="T60" s="68"/>
    </row>
    <row r="61" customFormat="false" ht="15.75" hidden="false" customHeight="false" outlineLevel="0" collapsed="false">
      <c r="A61" s="69"/>
      <c r="B61" s="73"/>
      <c r="C61" s="69"/>
      <c r="D61" s="69"/>
      <c r="E61" s="69"/>
      <c r="F61" s="69"/>
      <c r="G61" s="69"/>
      <c r="H61" s="69"/>
      <c r="I61" s="69"/>
      <c r="J61" s="69"/>
      <c r="K61" s="68"/>
      <c r="L61" s="72"/>
      <c r="M61" s="68"/>
      <c r="N61" s="68"/>
      <c r="O61" s="68"/>
      <c r="P61" s="68"/>
      <c r="Q61" s="68"/>
      <c r="R61" s="68"/>
      <c r="S61" s="68"/>
      <c r="T61" s="68"/>
    </row>
    <row r="62" customFormat="false" ht="15.75" hidden="false" customHeight="false" outlineLevel="0" collapsed="false">
      <c r="A62" s="69"/>
      <c r="B62" s="73"/>
      <c r="C62" s="69"/>
      <c r="D62" s="69"/>
      <c r="E62" s="69"/>
      <c r="F62" s="69"/>
      <c r="G62" s="69"/>
      <c r="H62" s="69"/>
      <c r="I62" s="69"/>
      <c r="J62" s="69"/>
      <c r="K62" s="68"/>
      <c r="L62" s="72"/>
      <c r="M62" s="68"/>
      <c r="N62" s="68"/>
      <c r="O62" s="68"/>
      <c r="P62" s="68"/>
      <c r="Q62" s="68"/>
      <c r="R62" s="68"/>
      <c r="S62" s="68"/>
      <c r="T62" s="68"/>
    </row>
    <row r="63" customFormat="false" ht="15.75" hidden="false" customHeight="false" outlineLevel="0" collapsed="false">
      <c r="A63" s="69"/>
      <c r="B63" s="73"/>
      <c r="C63" s="69"/>
      <c r="D63" s="69"/>
      <c r="E63" s="69"/>
      <c r="F63" s="69"/>
      <c r="G63" s="69"/>
      <c r="H63" s="69"/>
      <c r="I63" s="69"/>
      <c r="J63" s="69"/>
      <c r="K63" s="68"/>
      <c r="L63" s="72"/>
      <c r="M63" s="68"/>
      <c r="N63" s="68"/>
      <c r="O63" s="68"/>
      <c r="P63" s="68"/>
      <c r="Q63" s="68"/>
      <c r="R63" s="68"/>
      <c r="S63" s="68"/>
      <c r="T63" s="68"/>
    </row>
    <row r="64" customFormat="false" ht="15.75" hidden="false" customHeight="false" outlineLevel="0" collapsed="false">
      <c r="A64" s="69"/>
      <c r="B64" s="73"/>
      <c r="C64" s="69"/>
      <c r="D64" s="69"/>
      <c r="E64" s="69"/>
      <c r="F64" s="69"/>
      <c r="G64" s="69"/>
      <c r="H64" s="69"/>
      <c r="I64" s="69"/>
      <c r="J64" s="69"/>
      <c r="K64" s="68"/>
      <c r="L64" s="72"/>
      <c r="M64" s="68"/>
      <c r="N64" s="68"/>
      <c r="O64" s="68"/>
      <c r="P64" s="68"/>
      <c r="Q64" s="68"/>
      <c r="R64" s="68"/>
      <c r="S64" s="68"/>
      <c r="T64" s="68"/>
    </row>
    <row r="65" customFormat="false" ht="15.75" hidden="false" customHeight="false" outlineLevel="0" collapsed="false">
      <c r="A65" s="69"/>
      <c r="B65" s="73"/>
      <c r="C65" s="69"/>
      <c r="D65" s="69"/>
      <c r="E65" s="69"/>
      <c r="F65" s="69"/>
      <c r="G65" s="69"/>
      <c r="H65" s="69"/>
      <c r="I65" s="69"/>
      <c r="J65" s="69"/>
      <c r="K65" s="68"/>
      <c r="L65" s="72"/>
      <c r="M65" s="68"/>
      <c r="N65" s="68"/>
      <c r="O65" s="68"/>
      <c r="P65" s="68"/>
      <c r="Q65" s="68"/>
      <c r="R65" s="68"/>
      <c r="S65" s="68"/>
      <c r="T65" s="68"/>
    </row>
    <row r="66" customFormat="false" ht="15.75" hidden="false" customHeight="false" outlineLevel="0" collapsed="false">
      <c r="A66" s="69"/>
      <c r="B66" s="73"/>
      <c r="C66" s="69"/>
      <c r="D66" s="69"/>
      <c r="E66" s="69"/>
      <c r="F66" s="69"/>
      <c r="G66" s="69"/>
      <c r="H66" s="69"/>
      <c r="I66" s="69"/>
      <c r="J66" s="69"/>
      <c r="K66" s="68"/>
      <c r="L66" s="72"/>
      <c r="M66" s="68"/>
      <c r="N66" s="68"/>
      <c r="O66" s="68"/>
      <c r="P66" s="68"/>
      <c r="Q66" s="68"/>
      <c r="R66" s="68"/>
      <c r="S66" s="68"/>
      <c r="T66" s="68"/>
    </row>
    <row r="67" customFormat="false" ht="15.75" hidden="false" customHeight="false" outlineLevel="0" collapsed="false">
      <c r="A67" s="69"/>
      <c r="B67" s="73"/>
      <c r="C67" s="69"/>
      <c r="D67" s="69"/>
      <c r="E67" s="69"/>
      <c r="F67" s="69"/>
      <c r="G67" s="69"/>
      <c r="H67" s="69"/>
      <c r="I67" s="69"/>
      <c r="J67" s="69"/>
      <c r="K67" s="68"/>
      <c r="L67" s="72"/>
      <c r="M67" s="68"/>
      <c r="N67" s="68"/>
      <c r="O67" s="68"/>
      <c r="P67" s="68"/>
      <c r="Q67" s="68"/>
      <c r="R67" s="68"/>
      <c r="S67" s="68"/>
      <c r="T67" s="68"/>
    </row>
    <row r="68" customFormat="false" ht="15.75" hidden="false" customHeight="false" outlineLevel="0" collapsed="false">
      <c r="A68" s="69"/>
      <c r="B68" s="73"/>
      <c r="C68" s="69"/>
      <c r="D68" s="69"/>
      <c r="E68" s="69"/>
      <c r="F68" s="69"/>
      <c r="G68" s="69"/>
      <c r="H68" s="69"/>
      <c r="I68" s="69"/>
      <c r="J68" s="69"/>
      <c r="K68" s="68"/>
      <c r="L68" s="72"/>
      <c r="M68" s="68"/>
      <c r="N68" s="68"/>
      <c r="O68" s="68"/>
      <c r="P68" s="68"/>
      <c r="Q68" s="68"/>
      <c r="R68" s="68"/>
      <c r="S68" s="68"/>
      <c r="T68" s="68"/>
    </row>
    <row r="69" customFormat="false" ht="15.75" hidden="false" customHeight="false" outlineLevel="0" collapsed="false">
      <c r="A69" s="69"/>
      <c r="B69" s="73"/>
      <c r="C69" s="69"/>
      <c r="D69" s="69"/>
      <c r="E69" s="69"/>
      <c r="F69" s="69"/>
      <c r="G69" s="69"/>
      <c r="H69" s="69"/>
      <c r="I69" s="69"/>
      <c r="J69" s="69"/>
    </row>
    <row r="70" customFormat="false" ht="15.75" hidden="false" customHeight="false" outlineLevel="0" collapsed="false">
      <c r="A70" s="69"/>
      <c r="B70" s="73"/>
      <c r="C70" s="69"/>
      <c r="D70" s="69"/>
      <c r="E70" s="69"/>
      <c r="F70" s="69"/>
      <c r="G70" s="69"/>
      <c r="H70" s="69"/>
      <c r="I70" s="69"/>
      <c r="J70" s="69"/>
    </row>
    <row r="71" customFormat="false" ht="15.75" hidden="false" customHeight="false" outlineLevel="0" collapsed="false">
      <c r="A71" s="69"/>
      <c r="B71" s="73"/>
      <c r="C71" s="69"/>
      <c r="D71" s="69"/>
      <c r="E71" s="69"/>
      <c r="F71" s="69"/>
      <c r="G71" s="69"/>
      <c r="H71" s="69"/>
      <c r="I71" s="69"/>
      <c r="J71" s="69"/>
    </row>
    <row r="72" customFormat="false" ht="15.75" hidden="false" customHeight="false" outlineLevel="0" collapsed="false">
      <c r="A72" s="69"/>
      <c r="B72" s="73"/>
      <c r="C72" s="69"/>
      <c r="D72" s="69"/>
      <c r="E72" s="69"/>
      <c r="F72" s="69"/>
      <c r="G72" s="69"/>
      <c r="H72" s="69"/>
      <c r="I72" s="69"/>
      <c r="J72" s="69"/>
    </row>
    <row r="73" customFormat="false" ht="15.75" hidden="false" customHeight="false" outlineLevel="0" collapsed="false">
      <c r="A73" s="69"/>
      <c r="B73" s="73"/>
      <c r="C73" s="69"/>
      <c r="D73" s="69"/>
      <c r="E73" s="69"/>
      <c r="F73" s="69"/>
      <c r="G73" s="69"/>
      <c r="H73" s="69"/>
      <c r="I73" s="69"/>
      <c r="J73" s="69"/>
    </row>
    <row r="74" customFormat="false" ht="15.75" hidden="false" customHeight="false" outlineLevel="0" collapsed="false">
      <c r="A74" s="69"/>
      <c r="B74" s="73"/>
      <c r="C74" s="69"/>
      <c r="D74" s="69"/>
      <c r="E74" s="69"/>
      <c r="F74" s="69"/>
      <c r="G74" s="69"/>
      <c r="H74" s="69"/>
      <c r="I74" s="69"/>
      <c r="J74" s="69"/>
    </row>
    <row r="75" customFormat="false" ht="15.75" hidden="false" customHeight="false" outlineLevel="0" collapsed="false">
      <c r="A75" s="69"/>
      <c r="B75" s="73"/>
      <c r="C75" s="69"/>
      <c r="D75" s="69"/>
      <c r="E75" s="69"/>
      <c r="F75" s="69"/>
      <c r="G75" s="69"/>
      <c r="H75" s="69"/>
      <c r="I75" s="69"/>
      <c r="J75" s="69"/>
    </row>
  </sheetData>
  <mergeCells count="26">
    <mergeCell ref="A1:J1"/>
    <mergeCell ref="A2:C2"/>
    <mergeCell ref="A3:B5"/>
    <mergeCell ref="C3:F3"/>
    <mergeCell ref="G3:J3"/>
    <mergeCell ref="K3:L5"/>
    <mergeCell ref="M3:P3"/>
    <mergeCell ref="Q3:T3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K37:T37"/>
    <mergeCell ref="K38:T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4:23Z</dcterms:created>
  <dc:creator>三浦　繁樹</dc:creator>
  <dc:description/>
  <dc:language>en-US</dc:language>
  <cp:lastModifiedBy>奈良県</cp:lastModifiedBy>
  <cp:lastPrinted>2008-02-26T11:03:25Z</cp:lastPrinted>
  <dcterms:modified xsi:type="dcterms:W3CDTF">2010-08-18T04:13:13Z</dcterms:modified>
  <cp:revision>0</cp:revision>
  <dc:subject/>
  <dc:title/>
</cp:coreProperties>
</file>