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5">
  <si>
    <t xml:space="preserve"> ５． 市町村別産業（大分類）別 </t>
  </si>
  <si>
    <t xml:space="preserve"> 事業所数及び従業者数</t>
  </si>
  <si>
    <t xml:space="preserve"> 事業所数及び従業者数 （続）</t>
  </si>
  <si>
    <r>
      <rPr>
        <sz val="10"/>
        <rFont val="Noto Sans"/>
        <family val="2"/>
      </rPr>
      <t xml:space="preserve">（単位：事業所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市 町 村 別</t>
  </si>
  <si>
    <t xml:space="preserve">全産業</t>
  </si>
  <si>
    <t xml:space="preserve">農林漁業</t>
  </si>
  <si>
    <t xml:space="preserve">鉱業</t>
  </si>
  <si>
    <t xml:space="preserve">建設業</t>
  </si>
  <si>
    <t xml:space="preserve">製造業</t>
  </si>
  <si>
    <t xml:space="preserve">電 気・ガ ス・
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r>
      <rPr>
        <sz val="10"/>
        <rFont val="Noto Sans"/>
        <family val="2"/>
      </rPr>
      <t xml:space="preserve">サ ー ビ ス 業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公　　　　　務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事業所数</t>
  </si>
  <si>
    <t xml:space="preserve">従業者数</t>
  </si>
  <si>
    <t xml:space="preserve">県　　　計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  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総務省統計局「事業所・企業統計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－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16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7" fillId="0" borderId="3" xfId="2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7" fillId="0" borderId="4" xfId="2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7" fillId="0" borderId="2" xfId="2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4" xfId="20"/>
    <cellStyle name="標準_a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3" min="2" style="2" width="9.62"/>
    <col collapsed="false" customWidth="true" hidden="false" outlineLevel="0" max="9" min="4" style="1" width="9.12"/>
    <col collapsed="false" customWidth="true" hidden="false" outlineLevel="0" max="15" min="10" style="1" width="10.62"/>
    <col collapsed="false" customWidth="true" hidden="false" outlineLevel="0" max="16" min="16" style="1" width="10.49"/>
    <col collapsed="false" customWidth="true" hidden="false" outlineLevel="0" max="17" min="17" style="1" width="10.62"/>
    <col collapsed="false" customWidth="true" hidden="false" outlineLevel="0" max="18" min="18" style="1" width="10.87"/>
    <col collapsed="false" customWidth="true" hidden="false" outlineLevel="0" max="22" min="19" style="1" width="9.24"/>
    <col collapsed="false" customWidth="true" hidden="false" outlineLevel="0" max="23" min="23" style="1" width="9.12"/>
    <col collapsed="false" customWidth="true" hidden="false" outlineLevel="0" max="26" min="24" style="1" width="9.24"/>
    <col collapsed="false" customWidth="true" hidden="false" outlineLevel="0" max="32" min="27" style="1" width="8.36"/>
    <col collapsed="false" customWidth="true" hidden="false" outlineLevel="0" max="33" min="33" style="1" width="8.62"/>
    <col collapsed="false" customWidth="true" hidden="false" outlineLevel="0" max="34" min="34" style="3" width="8.74"/>
    <col collapsed="false" customWidth="true" hidden="false" outlineLevel="0" max="35" min="35" style="1" width="8.62"/>
    <col collapsed="false" customWidth="true" hidden="false" outlineLevel="0" max="36" min="36" style="3" width="8.62"/>
    <col collapsed="false" customWidth="false" hidden="false" outlineLevel="0" max="257" min="37" style="1" width="8.99"/>
  </cols>
  <sheetData>
    <row r="1" s="4" customFormat="true" ht="18.75" hidden="false" customHeight="false" outlineLevel="0" collapsed="false">
      <c r="B1" s="5"/>
      <c r="C1" s="5"/>
      <c r="D1" s="5"/>
      <c r="E1" s="5"/>
      <c r="F1" s="5"/>
      <c r="G1" s="5"/>
      <c r="H1" s="5"/>
      <c r="I1" s="6" t="s">
        <v>0</v>
      </c>
      <c r="J1" s="7" t="s">
        <v>1</v>
      </c>
      <c r="K1" s="5"/>
      <c r="L1" s="5"/>
      <c r="M1" s="5"/>
      <c r="N1" s="5"/>
      <c r="O1" s="5"/>
      <c r="P1" s="5"/>
      <c r="Q1" s="5"/>
      <c r="S1" s="5"/>
      <c r="T1" s="5"/>
      <c r="U1" s="5"/>
      <c r="V1" s="5"/>
      <c r="W1" s="5"/>
      <c r="X1" s="5"/>
      <c r="Y1" s="5"/>
      <c r="Z1" s="6" t="s">
        <v>0</v>
      </c>
      <c r="AA1" s="7" t="s">
        <v>2</v>
      </c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true" outlineLevel="0" collapsed="false">
      <c r="A2" s="8" t="s">
        <v>3</v>
      </c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 t="s">
        <v>4</v>
      </c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4"/>
      <c r="AG2" s="15"/>
      <c r="AH2" s="15"/>
      <c r="AI2" s="12"/>
      <c r="AJ2" s="13"/>
    </row>
    <row r="3" s="24" customFormat="true" ht="27.75" hidden="false" customHeight="true" outlineLevel="0" collapsed="false">
      <c r="A3" s="16" t="s">
        <v>5</v>
      </c>
      <c r="B3" s="17" t="s">
        <v>6</v>
      </c>
      <c r="C3" s="17"/>
      <c r="D3" s="18" t="s">
        <v>7</v>
      </c>
      <c r="E3" s="18"/>
      <c r="F3" s="18" t="s">
        <v>8</v>
      </c>
      <c r="G3" s="18"/>
      <c r="H3" s="19" t="s">
        <v>9</v>
      </c>
      <c r="I3" s="19"/>
      <c r="J3" s="20" t="s">
        <v>10</v>
      </c>
      <c r="K3" s="20"/>
      <c r="L3" s="18" t="s">
        <v>11</v>
      </c>
      <c r="M3" s="18"/>
      <c r="N3" s="18" t="s">
        <v>12</v>
      </c>
      <c r="O3" s="18"/>
      <c r="P3" s="19" t="s">
        <v>13</v>
      </c>
      <c r="Q3" s="19"/>
      <c r="R3" s="21" t="s">
        <v>5</v>
      </c>
      <c r="S3" s="18" t="s">
        <v>14</v>
      </c>
      <c r="T3" s="18"/>
      <c r="U3" s="18" t="s">
        <v>15</v>
      </c>
      <c r="V3" s="18"/>
      <c r="W3" s="18" t="s">
        <v>16</v>
      </c>
      <c r="X3" s="18"/>
      <c r="Y3" s="19" t="s">
        <v>17</v>
      </c>
      <c r="Z3" s="19"/>
      <c r="AA3" s="20" t="s">
        <v>18</v>
      </c>
      <c r="AB3" s="20"/>
      <c r="AC3" s="22" t="s">
        <v>19</v>
      </c>
      <c r="AD3" s="22"/>
      <c r="AE3" s="22" t="s">
        <v>20</v>
      </c>
      <c r="AF3" s="22"/>
      <c r="AG3" s="22" t="s">
        <v>21</v>
      </c>
      <c r="AH3" s="22"/>
      <c r="AI3" s="23" t="s">
        <v>22</v>
      </c>
      <c r="AJ3" s="23"/>
    </row>
    <row r="4" s="31" customFormat="true" ht="16.5" hidden="false" customHeight="true" outlineLevel="0" collapsed="false">
      <c r="A4" s="16"/>
      <c r="B4" s="25" t="s">
        <v>23</v>
      </c>
      <c r="C4" s="25" t="s">
        <v>24</v>
      </c>
      <c r="D4" s="26" t="s">
        <v>23</v>
      </c>
      <c r="E4" s="26" t="s">
        <v>24</v>
      </c>
      <c r="F4" s="26" t="s">
        <v>23</v>
      </c>
      <c r="G4" s="26" t="s">
        <v>24</v>
      </c>
      <c r="H4" s="26" t="s">
        <v>23</v>
      </c>
      <c r="I4" s="27" t="s">
        <v>24</v>
      </c>
      <c r="J4" s="28" t="s">
        <v>23</v>
      </c>
      <c r="K4" s="26" t="s">
        <v>24</v>
      </c>
      <c r="L4" s="27" t="s">
        <v>23</v>
      </c>
      <c r="M4" s="27" t="s">
        <v>24</v>
      </c>
      <c r="N4" s="27" t="s">
        <v>23</v>
      </c>
      <c r="O4" s="29" t="s">
        <v>24</v>
      </c>
      <c r="P4" s="28" t="s">
        <v>23</v>
      </c>
      <c r="Q4" s="27" t="s">
        <v>24</v>
      </c>
      <c r="R4" s="21"/>
      <c r="S4" s="26" t="s">
        <v>23</v>
      </c>
      <c r="T4" s="26" t="s">
        <v>24</v>
      </c>
      <c r="U4" s="26" t="s">
        <v>23</v>
      </c>
      <c r="V4" s="26" t="s">
        <v>24</v>
      </c>
      <c r="W4" s="26" t="s">
        <v>23</v>
      </c>
      <c r="X4" s="26" t="s">
        <v>24</v>
      </c>
      <c r="Y4" s="26" t="s">
        <v>23</v>
      </c>
      <c r="Z4" s="27" t="s">
        <v>24</v>
      </c>
      <c r="AA4" s="28" t="s">
        <v>23</v>
      </c>
      <c r="AB4" s="26" t="s">
        <v>24</v>
      </c>
      <c r="AC4" s="26" t="s">
        <v>23</v>
      </c>
      <c r="AD4" s="26" t="s">
        <v>24</v>
      </c>
      <c r="AE4" s="26" t="s">
        <v>23</v>
      </c>
      <c r="AF4" s="26" t="s">
        <v>24</v>
      </c>
      <c r="AG4" s="27" t="s">
        <v>23</v>
      </c>
      <c r="AH4" s="29" t="s">
        <v>24</v>
      </c>
      <c r="AI4" s="30" t="s">
        <v>23</v>
      </c>
      <c r="AJ4" s="27" t="s">
        <v>24</v>
      </c>
    </row>
    <row r="5" s="36" customFormat="true" ht="15.75" hidden="false" customHeight="true" outlineLevel="0" collapsed="false">
      <c r="A5" s="32" t="s">
        <v>25</v>
      </c>
      <c r="B5" s="33" t="n">
        <f aca="false">B7+B22</f>
        <v>50631</v>
      </c>
      <c r="C5" s="33" t="n">
        <f aca="false">C7+C22</f>
        <v>465090</v>
      </c>
      <c r="D5" s="34" t="n">
        <f aca="false">D7+D22</f>
        <v>70</v>
      </c>
      <c r="E5" s="34" t="n">
        <f aca="false">E7+E22</f>
        <v>673</v>
      </c>
      <c r="F5" s="34" t="n">
        <f aca="false">F7+F22</f>
        <v>5</v>
      </c>
      <c r="G5" s="34" t="n">
        <f aca="false">G7+G22</f>
        <v>49</v>
      </c>
      <c r="H5" s="34" t="n">
        <f aca="false">H7+H22</f>
        <v>4379</v>
      </c>
      <c r="I5" s="34" t="n">
        <f aca="false">I7+I22</f>
        <v>26494</v>
      </c>
      <c r="J5" s="34" t="n">
        <f aca="false">J7+J22</f>
        <v>5742</v>
      </c>
      <c r="K5" s="34" t="n">
        <f aca="false">K7+K22</f>
        <v>83698</v>
      </c>
      <c r="L5" s="34" t="n">
        <f aca="false">L7+L22</f>
        <v>84</v>
      </c>
      <c r="M5" s="34" t="n">
        <f aca="false">M7+M22</f>
        <v>2358</v>
      </c>
      <c r="N5" s="34" t="n">
        <f aca="false">N7+N22</f>
        <v>193</v>
      </c>
      <c r="O5" s="34" t="n">
        <f aca="false">O7+O22</f>
        <v>3274</v>
      </c>
      <c r="P5" s="34" t="n">
        <f aca="false">P7+P22</f>
        <v>610</v>
      </c>
      <c r="Q5" s="34" t="n">
        <f aca="false">Q7+Q22</f>
        <v>15610</v>
      </c>
      <c r="R5" s="35" t="s">
        <v>25</v>
      </c>
      <c r="S5" s="34" t="n">
        <f aca="false">S7+S22</f>
        <v>14398</v>
      </c>
      <c r="T5" s="34" t="n">
        <f aca="false">T7+T22</f>
        <v>102080</v>
      </c>
      <c r="U5" s="34" t="n">
        <f aca="false">U7+U22</f>
        <v>604</v>
      </c>
      <c r="V5" s="34" t="n">
        <f aca="false">V7+V22</f>
        <v>10108</v>
      </c>
      <c r="W5" s="34" t="n">
        <f aca="false">W7+W22</f>
        <v>2322</v>
      </c>
      <c r="X5" s="34" t="n">
        <f aca="false">X7+X22</f>
        <v>6824</v>
      </c>
      <c r="Y5" s="34" t="n">
        <f aca="false">Y7+Y22</f>
        <v>5596</v>
      </c>
      <c r="Z5" s="34" t="n">
        <f aca="false">Z7+Z22</f>
        <v>40645</v>
      </c>
      <c r="AA5" s="34" t="n">
        <f aca="false">AA7+AA22</f>
        <v>3517</v>
      </c>
      <c r="AB5" s="34" t="n">
        <f aca="false">AB7+AB22</f>
        <v>57939</v>
      </c>
      <c r="AC5" s="34" t="n">
        <f aca="false">AC7+AC22</f>
        <v>2332</v>
      </c>
      <c r="AD5" s="34" t="n">
        <f aca="false">AD7+AD22</f>
        <v>32023</v>
      </c>
      <c r="AE5" s="34" t="n">
        <f aca="false">AE7+AE22</f>
        <v>545</v>
      </c>
      <c r="AF5" s="34" t="n">
        <f aca="false">AF7+AF22</f>
        <v>6284</v>
      </c>
      <c r="AG5" s="34" t="n">
        <f aca="false">AG7+AG22</f>
        <v>9746</v>
      </c>
      <c r="AH5" s="34" t="n">
        <f aca="false">AH7+AH22</f>
        <v>60661</v>
      </c>
      <c r="AI5" s="34" t="n">
        <f aca="false">AI7+AI22</f>
        <v>488</v>
      </c>
      <c r="AJ5" s="34" t="n">
        <f aca="false">AJ7+AJ22</f>
        <v>16370</v>
      </c>
    </row>
    <row r="6" s="36" customFormat="true" ht="7.5" hidden="false" customHeight="true" outlineLevel="0" collapsed="false">
      <c r="A6" s="37"/>
      <c r="B6" s="38"/>
      <c r="C6" s="39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1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2"/>
      <c r="AJ6" s="40"/>
    </row>
    <row r="7" s="36" customFormat="true" ht="15.75" hidden="false" customHeight="true" outlineLevel="0" collapsed="false">
      <c r="A7" s="43" t="s">
        <v>26</v>
      </c>
      <c r="B7" s="39" t="n">
        <f aca="false">SUM(B9:B20)</f>
        <v>38419</v>
      </c>
      <c r="C7" s="39" t="n">
        <f aca="false">SUM(C9:C20)</f>
        <v>376147</v>
      </c>
      <c r="D7" s="40" t="n">
        <f aca="false">SUM(D9:D20)</f>
        <v>26</v>
      </c>
      <c r="E7" s="40" t="n">
        <f aca="false">SUM(E9:E20)</f>
        <v>330</v>
      </c>
      <c r="F7" s="40" t="n">
        <f aca="false">SUM(F9:F20)</f>
        <v>2</v>
      </c>
      <c r="G7" s="40" t="n">
        <f aca="false">SUM(G9:G20)</f>
        <v>12</v>
      </c>
      <c r="H7" s="40" t="n">
        <f aca="false">SUM(H9:H20)</f>
        <v>2903</v>
      </c>
      <c r="I7" s="40" t="n">
        <f aca="false">SUM(I9:I20)</f>
        <v>19376</v>
      </c>
      <c r="J7" s="40" t="n">
        <f aca="false">SUM(J9:J20)</f>
        <v>3875</v>
      </c>
      <c r="K7" s="40" t="n">
        <f aca="false">SUM(K9:K20)</f>
        <v>64805</v>
      </c>
      <c r="L7" s="40" t="n">
        <f aca="false">SUM(L9:L20)</f>
        <v>52</v>
      </c>
      <c r="M7" s="40" t="n">
        <f aca="false">SUM(M9:M20)</f>
        <v>2037</v>
      </c>
      <c r="N7" s="40" t="n">
        <f aca="false">SUM(N9:N20)</f>
        <v>170</v>
      </c>
      <c r="O7" s="40" t="n">
        <f aca="false">SUM(O9:O20)</f>
        <v>3058</v>
      </c>
      <c r="P7" s="40" t="n">
        <f aca="false">SUM(P9:P20)</f>
        <v>451</v>
      </c>
      <c r="Q7" s="40" t="n">
        <f aca="false">SUM(Q9:Q20)</f>
        <v>12366</v>
      </c>
      <c r="R7" s="44" t="s">
        <v>26</v>
      </c>
      <c r="S7" s="40" t="n">
        <f aca="false">SUM(S9:S20)</f>
        <v>11161</v>
      </c>
      <c r="T7" s="40" t="n">
        <f aca="false">SUM(T9:T20)</f>
        <v>83285</v>
      </c>
      <c r="U7" s="40" t="n">
        <f aca="false">SUM(U9:U20)</f>
        <v>500</v>
      </c>
      <c r="V7" s="40" t="n">
        <f aca="false">SUM(V9:V20)</f>
        <v>8688</v>
      </c>
      <c r="W7" s="40" t="n">
        <f aca="false">SUM(W9:W20)</f>
        <v>1936</v>
      </c>
      <c r="X7" s="40" t="n">
        <f aca="false">SUM(X9:X20)</f>
        <v>5886</v>
      </c>
      <c r="Y7" s="40" t="n">
        <f aca="false">SUM(Y9:Y20)</f>
        <v>4434</v>
      </c>
      <c r="Z7" s="40" t="n">
        <f aca="false">SUM(Z9:Z20)</f>
        <v>34079</v>
      </c>
      <c r="AA7" s="40" t="n">
        <f aca="false">SUM(AA9:AA20)</f>
        <v>2800</v>
      </c>
      <c r="AB7" s="40" t="n">
        <f aca="false">SUM(AB9:AB20)</f>
        <v>47211</v>
      </c>
      <c r="AC7" s="40" t="n">
        <f aca="false">SUM(AC9:AC20)</f>
        <v>1864</v>
      </c>
      <c r="AD7" s="40" t="n">
        <f aca="false">SUM(AD9:AD20)</f>
        <v>26435</v>
      </c>
      <c r="AE7" s="40" t="n">
        <f aca="false">SUM(AE9:AE20)</f>
        <v>352</v>
      </c>
      <c r="AF7" s="40" t="n">
        <f aca="false">SUM(AF9:AF20)</f>
        <v>4400</v>
      </c>
      <c r="AG7" s="40" t="n">
        <f aca="false">SUM(AG9:AG20)</f>
        <v>7580</v>
      </c>
      <c r="AH7" s="40" t="n">
        <f aca="false">SUM(AH9:AH20)</f>
        <v>51129</v>
      </c>
      <c r="AI7" s="40" t="n">
        <f aca="false">SUM(AI9:AI20)</f>
        <v>313</v>
      </c>
      <c r="AJ7" s="40" t="n">
        <f aca="false">SUM(AJ9:AJ20)</f>
        <v>13050</v>
      </c>
    </row>
    <row r="8" s="36" customFormat="true" ht="7.5" hidden="false" customHeight="true" outlineLevel="0" collapsed="false">
      <c r="A8" s="37"/>
      <c r="B8" s="38"/>
      <c r="C8" s="39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1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2"/>
      <c r="AJ8" s="40"/>
    </row>
    <row r="9" customFormat="false" ht="15.75" hidden="false" customHeight="true" outlineLevel="0" collapsed="false">
      <c r="A9" s="43" t="s">
        <v>27</v>
      </c>
      <c r="B9" s="45" t="n">
        <f aca="false">D9+F9+H9+J9+L9+N9+P9+S9+U9+W9+Y9+AA9+AC9+AE9+AG9+AI9</f>
        <v>11826</v>
      </c>
      <c r="C9" s="45" t="n">
        <f aca="false">E9+G9+I9+K9+M9+O9+Q9+T9+V9+X9+Z9+AB9+AD9+AF9+AH9+AJ9</f>
        <v>127309</v>
      </c>
      <c r="D9" s="46" t="n">
        <v>8</v>
      </c>
      <c r="E9" s="47" t="n">
        <v>78</v>
      </c>
      <c r="F9" s="47" t="n">
        <v>1</v>
      </c>
      <c r="G9" s="47" t="n">
        <v>6</v>
      </c>
      <c r="H9" s="47" t="n">
        <v>744</v>
      </c>
      <c r="I9" s="47" t="n">
        <v>6153</v>
      </c>
      <c r="J9" s="47" t="n">
        <v>588</v>
      </c>
      <c r="K9" s="47" t="n">
        <v>8862</v>
      </c>
      <c r="L9" s="47" t="n">
        <v>13</v>
      </c>
      <c r="M9" s="47" t="n">
        <v>941</v>
      </c>
      <c r="N9" s="46" t="n">
        <v>80</v>
      </c>
      <c r="O9" s="47" t="n">
        <v>1986</v>
      </c>
      <c r="P9" s="47" t="n">
        <v>103</v>
      </c>
      <c r="Q9" s="47" t="n">
        <v>3521</v>
      </c>
      <c r="R9" s="44" t="s">
        <v>27</v>
      </c>
      <c r="S9" s="47" t="n">
        <v>3295</v>
      </c>
      <c r="T9" s="47" t="n">
        <v>27552</v>
      </c>
      <c r="U9" s="47" t="n">
        <v>210</v>
      </c>
      <c r="V9" s="47" t="n">
        <v>4722</v>
      </c>
      <c r="W9" s="46" t="n">
        <v>610</v>
      </c>
      <c r="X9" s="47" t="n">
        <v>2576</v>
      </c>
      <c r="Y9" s="46" t="n">
        <v>1737</v>
      </c>
      <c r="Z9" s="47" t="n">
        <v>15277</v>
      </c>
      <c r="AA9" s="47" t="n">
        <v>998</v>
      </c>
      <c r="AB9" s="47" t="n">
        <v>15377</v>
      </c>
      <c r="AC9" s="47" t="n">
        <v>737</v>
      </c>
      <c r="AD9" s="47" t="n">
        <v>10919</v>
      </c>
      <c r="AE9" s="47" t="n">
        <v>97</v>
      </c>
      <c r="AF9" s="47" t="n">
        <v>1252</v>
      </c>
      <c r="AG9" s="46" t="n">
        <v>2511</v>
      </c>
      <c r="AH9" s="47" t="n">
        <v>21743</v>
      </c>
      <c r="AI9" s="47" t="n">
        <v>94</v>
      </c>
      <c r="AJ9" s="47" t="n">
        <v>6344</v>
      </c>
    </row>
    <row r="10" customFormat="false" ht="15.75" hidden="false" customHeight="true" outlineLevel="0" collapsed="false">
      <c r="A10" s="43" t="s">
        <v>28</v>
      </c>
      <c r="B10" s="45" t="n">
        <f aca="false">D10+F10+H10+J10+L10+N10+P10+S10+U10+W10+Y10+AA10+AC10+AE10+AG10+AI10</f>
        <v>2613</v>
      </c>
      <c r="C10" s="45" t="n">
        <f aca="false">E10+G10+I10+K10+M10+O10+Q10+T10+V10+X10+Z10+AB10+AD10+AF10+AH10+AJ10</f>
        <v>20931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149</v>
      </c>
      <c r="I10" s="47" t="n">
        <v>837</v>
      </c>
      <c r="J10" s="47" t="n">
        <v>395</v>
      </c>
      <c r="K10" s="47" t="n">
        <v>4127</v>
      </c>
      <c r="L10" s="47" t="n">
        <v>4</v>
      </c>
      <c r="M10" s="47" t="n">
        <v>386</v>
      </c>
      <c r="N10" s="46" t="n">
        <v>9</v>
      </c>
      <c r="O10" s="47" t="n">
        <v>63</v>
      </c>
      <c r="P10" s="47" t="n">
        <v>19</v>
      </c>
      <c r="Q10" s="47" t="n">
        <v>325</v>
      </c>
      <c r="R10" s="44" t="s">
        <v>28</v>
      </c>
      <c r="S10" s="47" t="n">
        <v>861</v>
      </c>
      <c r="T10" s="47" t="n">
        <v>5308</v>
      </c>
      <c r="U10" s="47" t="n">
        <v>40</v>
      </c>
      <c r="V10" s="47" t="n">
        <v>596</v>
      </c>
      <c r="W10" s="47" t="n">
        <v>78</v>
      </c>
      <c r="X10" s="47" t="n">
        <v>199</v>
      </c>
      <c r="Y10" s="47" t="n">
        <v>272</v>
      </c>
      <c r="Z10" s="47" t="n">
        <v>1449</v>
      </c>
      <c r="AA10" s="47" t="n">
        <v>164</v>
      </c>
      <c r="AB10" s="47" t="n">
        <v>2613</v>
      </c>
      <c r="AC10" s="47" t="n">
        <v>97</v>
      </c>
      <c r="AD10" s="47" t="n">
        <v>1387</v>
      </c>
      <c r="AE10" s="46" t="n">
        <v>17</v>
      </c>
      <c r="AF10" s="47" t="n">
        <v>315</v>
      </c>
      <c r="AG10" s="47" t="n">
        <v>484</v>
      </c>
      <c r="AH10" s="47" t="n">
        <v>2381</v>
      </c>
      <c r="AI10" s="47" t="n">
        <v>24</v>
      </c>
      <c r="AJ10" s="47" t="n">
        <v>945</v>
      </c>
    </row>
    <row r="11" customFormat="false" ht="15.75" hidden="false" customHeight="true" outlineLevel="0" collapsed="false">
      <c r="A11" s="43" t="s">
        <v>29</v>
      </c>
      <c r="B11" s="45" t="n">
        <f aca="false">D11+F11+H11+J11+L11+N11+P11+S11+U11+W11+Y11+AA11+AC11+AE11+AG11+AI11</f>
        <v>2890</v>
      </c>
      <c r="C11" s="45" t="n">
        <f aca="false">E11+G11+I11+K11+M11+O11+Q11+T11+V11+X11+Z11+AB11+AD11+AF11+AH11+AJ11</f>
        <v>39330</v>
      </c>
      <c r="D11" s="46" t="n">
        <v>4</v>
      </c>
      <c r="E11" s="47" t="n">
        <v>34</v>
      </c>
      <c r="F11" s="47" t="n">
        <v>0</v>
      </c>
      <c r="G11" s="47" t="n">
        <v>0</v>
      </c>
      <c r="H11" s="47" t="n">
        <v>191</v>
      </c>
      <c r="I11" s="47" t="n">
        <v>1263</v>
      </c>
      <c r="J11" s="47" t="n">
        <v>259</v>
      </c>
      <c r="K11" s="47" t="n">
        <v>14245</v>
      </c>
      <c r="L11" s="47" t="n">
        <v>6</v>
      </c>
      <c r="M11" s="47" t="n">
        <v>252</v>
      </c>
      <c r="N11" s="46" t="n">
        <v>10</v>
      </c>
      <c r="O11" s="47" t="n">
        <v>217</v>
      </c>
      <c r="P11" s="47" t="n">
        <v>60</v>
      </c>
      <c r="Q11" s="47" t="n">
        <v>2739</v>
      </c>
      <c r="R11" s="44" t="s">
        <v>29</v>
      </c>
      <c r="S11" s="47" t="n">
        <v>938</v>
      </c>
      <c r="T11" s="47" t="n">
        <v>8282</v>
      </c>
      <c r="U11" s="47" t="n">
        <v>23</v>
      </c>
      <c r="V11" s="47" t="n">
        <v>396</v>
      </c>
      <c r="W11" s="46" t="n">
        <v>149</v>
      </c>
      <c r="X11" s="47" t="n">
        <v>357</v>
      </c>
      <c r="Y11" s="46" t="n">
        <v>299</v>
      </c>
      <c r="Z11" s="47" t="n">
        <v>2147</v>
      </c>
      <c r="AA11" s="47" t="n">
        <v>196</v>
      </c>
      <c r="AB11" s="47" t="n">
        <v>3194</v>
      </c>
      <c r="AC11" s="47" t="n">
        <v>137</v>
      </c>
      <c r="AD11" s="47" t="n">
        <v>1804</v>
      </c>
      <c r="AE11" s="47" t="n">
        <v>26</v>
      </c>
      <c r="AF11" s="47" t="n">
        <v>306</v>
      </c>
      <c r="AG11" s="46" t="n">
        <v>568</v>
      </c>
      <c r="AH11" s="47" t="n">
        <v>3352</v>
      </c>
      <c r="AI11" s="47" t="n">
        <v>24</v>
      </c>
      <c r="AJ11" s="47" t="n">
        <v>742</v>
      </c>
    </row>
    <row r="12" customFormat="false" ht="15.75" hidden="false" customHeight="true" outlineLevel="0" collapsed="false">
      <c r="A12" s="43" t="s">
        <v>30</v>
      </c>
      <c r="B12" s="45" t="n">
        <f aca="false">D12+F12+H12+J12+L12+N12+P12+S12+U12+W12+Y12+AA12+AC12+AE12+AG12+AI12</f>
        <v>3080</v>
      </c>
      <c r="C12" s="45" t="n">
        <f aca="false">E12+G12+I12+K12+M12+O12+Q12+T12+V12+X12+Z12+AB12+AD12+AF12+AH12+AJ12</f>
        <v>33881</v>
      </c>
      <c r="D12" s="46" t="n">
        <v>2</v>
      </c>
      <c r="E12" s="47" t="n">
        <v>15</v>
      </c>
      <c r="F12" s="47" t="n">
        <v>0</v>
      </c>
      <c r="G12" s="47" t="n">
        <v>0</v>
      </c>
      <c r="H12" s="47" t="n">
        <v>258</v>
      </c>
      <c r="I12" s="47" t="n">
        <v>1716</v>
      </c>
      <c r="J12" s="47" t="n">
        <v>284</v>
      </c>
      <c r="K12" s="47" t="n">
        <v>7944</v>
      </c>
      <c r="L12" s="47" t="n">
        <v>2</v>
      </c>
      <c r="M12" s="47" t="n">
        <v>42</v>
      </c>
      <c r="N12" s="46" t="n">
        <v>10</v>
      </c>
      <c r="O12" s="47" t="n">
        <v>170</v>
      </c>
      <c r="P12" s="47" t="n">
        <v>68</v>
      </c>
      <c r="Q12" s="47" t="n">
        <v>1468</v>
      </c>
      <c r="R12" s="44" t="s">
        <v>30</v>
      </c>
      <c r="S12" s="47" t="n">
        <v>921</v>
      </c>
      <c r="T12" s="47" t="n">
        <v>5765</v>
      </c>
      <c r="U12" s="47" t="n">
        <v>21</v>
      </c>
      <c r="V12" s="47" t="n">
        <v>262</v>
      </c>
      <c r="W12" s="46" t="n">
        <v>76</v>
      </c>
      <c r="X12" s="47" t="n">
        <v>219</v>
      </c>
      <c r="Y12" s="46" t="n">
        <v>374</v>
      </c>
      <c r="Z12" s="47" t="n">
        <v>2755</v>
      </c>
      <c r="AA12" s="47" t="n">
        <v>185</v>
      </c>
      <c r="AB12" s="47" t="n">
        <v>4845</v>
      </c>
      <c r="AC12" s="47" t="n">
        <v>114</v>
      </c>
      <c r="AD12" s="47" t="n">
        <v>2414</v>
      </c>
      <c r="AE12" s="47" t="n">
        <v>23</v>
      </c>
      <c r="AF12" s="47" t="n">
        <v>276</v>
      </c>
      <c r="AG12" s="46" t="n">
        <v>724</v>
      </c>
      <c r="AH12" s="47" t="n">
        <v>5443</v>
      </c>
      <c r="AI12" s="47" t="n">
        <v>18</v>
      </c>
      <c r="AJ12" s="47" t="n">
        <v>547</v>
      </c>
    </row>
    <row r="13" customFormat="false" ht="15.75" hidden="false" customHeight="true" outlineLevel="0" collapsed="false">
      <c r="A13" s="43" t="s">
        <v>31</v>
      </c>
      <c r="B13" s="45" t="n">
        <f aca="false">D13+F13+H13+J13+L13+N13+P13+S13+U13+W13+Y13+AA13+AC13+AE13+AG13+AI13</f>
        <v>4646</v>
      </c>
      <c r="C13" s="45" t="n">
        <f aca="false">E13+G13+I13+K13+M13+O13+Q13+T13+V13+X13+Z13+AB13+AD13+AF13+AH13+AJ13</f>
        <v>45233</v>
      </c>
      <c r="D13" s="46" t="n">
        <v>0</v>
      </c>
      <c r="E13" s="47" t="n">
        <v>0</v>
      </c>
      <c r="F13" s="47" t="n">
        <v>0</v>
      </c>
      <c r="G13" s="47" t="n">
        <v>0</v>
      </c>
      <c r="H13" s="47" t="n">
        <v>289</v>
      </c>
      <c r="I13" s="47" t="n">
        <v>2070</v>
      </c>
      <c r="J13" s="47" t="n">
        <v>462</v>
      </c>
      <c r="K13" s="47" t="n">
        <v>7255</v>
      </c>
      <c r="L13" s="47" t="n">
        <v>3</v>
      </c>
      <c r="M13" s="47" t="n">
        <v>75</v>
      </c>
      <c r="N13" s="46" t="n">
        <v>21</v>
      </c>
      <c r="O13" s="47" t="n">
        <v>141</v>
      </c>
      <c r="P13" s="47" t="n">
        <v>41</v>
      </c>
      <c r="Q13" s="47" t="n">
        <v>1063</v>
      </c>
      <c r="R13" s="44" t="s">
        <v>31</v>
      </c>
      <c r="S13" s="47" t="n">
        <v>1385</v>
      </c>
      <c r="T13" s="47" t="n">
        <v>11061</v>
      </c>
      <c r="U13" s="47" t="n">
        <v>77</v>
      </c>
      <c r="V13" s="47" t="n">
        <v>1132</v>
      </c>
      <c r="W13" s="46" t="n">
        <v>398</v>
      </c>
      <c r="X13" s="47" t="n">
        <v>872</v>
      </c>
      <c r="Y13" s="46" t="n">
        <v>510</v>
      </c>
      <c r="Z13" s="47" t="n">
        <v>4846</v>
      </c>
      <c r="AA13" s="47" t="n">
        <v>315</v>
      </c>
      <c r="AB13" s="47" t="n">
        <v>5933</v>
      </c>
      <c r="AC13" s="47" t="n">
        <v>192</v>
      </c>
      <c r="AD13" s="47" t="n">
        <v>2401</v>
      </c>
      <c r="AE13" s="47" t="n">
        <v>34</v>
      </c>
      <c r="AF13" s="47" t="n">
        <v>432</v>
      </c>
      <c r="AG13" s="46" t="n">
        <v>898</v>
      </c>
      <c r="AH13" s="47" t="n">
        <v>7001</v>
      </c>
      <c r="AI13" s="47" t="n">
        <v>21</v>
      </c>
      <c r="AJ13" s="47" t="n">
        <v>951</v>
      </c>
    </row>
    <row r="14" customFormat="false" ht="15.75" hidden="false" customHeight="true" outlineLevel="0" collapsed="false">
      <c r="A14" s="43" t="s">
        <v>32</v>
      </c>
      <c r="B14" s="45" t="n">
        <f aca="false">D14+F14+H14+J14+L14+N14+P14+S14+U14+W14+Y14+AA14+AC14+AE14+AG14+AI14</f>
        <v>2763</v>
      </c>
      <c r="C14" s="45" t="n">
        <f aca="false">E14+G14+I14+K14+M14+O14+Q14+T14+V14+X14+Z14+AB14+AD14+AF14+AH14+AJ14</f>
        <v>19687</v>
      </c>
      <c r="D14" s="46" t="n">
        <v>1</v>
      </c>
      <c r="E14" s="47" t="n">
        <v>17</v>
      </c>
      <c r="F14" s="47" t="n">
        <v>0</v>
      </c>
      <c r="G14" s="47" t="n">
        <v>0</v>
      </c>
      <c r="H14" s="47" t="n">
        <v>207</v>
      </c>
      <c r="I14" s="47" t="n">
        <v>1310</v>
      </c>
      <c r="J14" s="47" t="n">
        <v>442</v>
      </c>
      <c r="K14" s="47" t="n">
        <v>3704</v>
      </c>
      <c r="L14" s="47" t="n">
        <v>3</v>
      </c>
      <c r="M14" s="47" t="n">
        <v>66</v>
      </c>
      <c r="N14" s="46" t="n">
        <v>4</v>
      </c>
      <c r="O14" s="47" t="n">
        <v>28</v>
      </c>
      <c r="P14" s="47" t="n">
        <v>42</v>
      </c>
      <c r="Q14" s="47" t="n">
        <v>571</v>
      </c>
      <c r="R14" s="44" t="s">
        <v>32</v>
      </c>
      <c r="S14" s="47" t="n">
        <v>844</v>
      </c>
      <c r="T14" s="47" t="n">
        <v>4858</v>
      </c>
      <c r="U14" s="47" t="n">
        <v>31</v>
      </c>
      <c r="V14" s="47" t="n">
        <v>360</v>
      </c>
      <c r="W14" s="46" t="n">
        <v>136</v>
      </c>
      <c r="X14" s="47" t="n">
        <v>304</v>
      </c>
      <c r="Y14" s="46" t="n">
        <v>265</v>
      </c>
      <c r="Z14" s="47" t="n">
        <v>1334</v>
      </c>
      <c r="AA14" s="47" t="n">
        <v>167</v>
      </c>
      <c r="AB14" s="47" t="n">
        <v>2844</v>
      </c>
      <c r="AC14" s="47" t="n">
        <v>95</v>
      </c>
      <c r="AD14" s="47" t="n">
        <v>1002</v>
      </c>
      <c r="AE14" s="47" t="n">
        <v>34</v>
      </c>
      <c r="AF14" s="47" t="n">
        <v>347</v>
      </c>
      <c r="AG14" s="46" t="n">
        <v>469</v>
      </c>
      <c r="AH14" s="47" t="n">
        <v>2347</v>
      </c>
      <c r="AI14" s="47" t="n">
        <v>23</v>
      </c>
      <c r="AJ14" s="47" t="n">
        <v>595</v>
      </c>
    </row>
    <row r="15" customFormat="false" ht="15.75" hidden="false" customHeight="true" outlineLevel="0" collapsed="false">
      <c r="A15" s="43" t="s">
        <v>33</v>
      </c>
      <c r="B15" s="45" t="n">
        <f aca="false">D15+F15+H15+J15+L15+N15+P15+S15+U15+W15+Y15+AA15+AC15+AE15+AG15+AI15</f>
        <v>1857</v>
      </c>
      <c r="C15" s="45" t="n">
        <f aca="false">E15+G15+I15+K15+M15+O15+Q15+T15+V15+X15+Z15+AB15+AD15+AF15+AH15+AJ15</f>
        <v>13710</v>
      </c>
      <c r="D15" s="46" t="n">
        <v>4</v>
      </c>
      <c r="E15" s="47" t="n">
        <v>116</v>
      </c>
      <c r="F15" s="47" t="n">
        <v>0</v>
      </c>
      <c r="G15" s="47" t="n">
        <v>0</v>
      </c>
      <c r="H15" s="47" t="n">
        <v>226</v>
      </c>
      <c r="I15" s="47" t="n">
        <v>1211</v>
      </c>
      <c r="J15" s="47" t="n">
        <v>200</v>
      </c>
      <c r="K15" s="47" t="n">
        <v>3483</v>
      </c>
      <c r="L15" s="47" t="n">
        <v>4</v>
      </c>
      <c r="M15" s="47" t="n">
        <v>50</v>
      </c>
      <c r="N15" s="46" t="n">
        <v>3</v>
      </c>
      <c r="O15" s="47" t="n">
        <v>16</v>
      </c>
      <c r="P15" s="47" t="n">
        <v>21</v>
      </c>
      <c r="Q15" s="47" t="n">
        <v>258</v>
      </c>
      <c r="R15" s="44" t="s">
        <v>33</v>
      </c>
      <c r="S15" s="47" t="n">
        <v>561</v>
      </c>
      <c r="T15" s="47" t="n">
        <v>2807</v>
      </c>
      <c r="U15" s="47" t="n">
        <v>22</v>
      </c>
      <c r="V15" s="47" t="n">
        <v>239</v>
      </c>
      <c r="W15" s="46" t="n">
        <v>92</v>
      </c>
      <c r="X15" s="47" t="n">
        <v>204</v>
      </c>
      <c r="Y15" s="46" t="n">
        <v>187</v>
      </c>
      <c r="Z15" s="47" t="n">
        <v>810</v>
      </c>
      <c r="AA15" s="47" t="n">
        <v>101</v>
      </c>
      <c r="AB15" s="47" t="n">
        <v>1593</v>
      </c>
      <c r="AC15" s="47" t="n">
        <v>60</v>
      </c>
      <c r="AD15" s="47" t="n">
        <v>673</v>
      </c>
      <c r="AE15" s="47" t="n">
        <v>28</v>
      </c>
      <c r="AF15" s="47" t="n">
        <v>303</v>
      </c>
      <c r="AG15" s="46" t="n">
        <v>318</v>
      </c>
      <c r="AH15" s="47" t="n">
        <v>1395</v>
      </c>
      <c r="AI15" s="47" t="n">
        <v>30</v>
      </c>
      <c r="AJ15" s="47" t="n">
        <v>552</v>
      </c>
    </row>
    <row r="16" customFormat="false" ht="15.75" hidden="false" customHeight="true" outlineLevel="0" collapsed="false">
      <c r="A16" s="43" t="s">
        <v>34</v>
      </c>
      <c r="B16" s="45" t="n">
        <f aca="false">D16+F16+H16+J16+L16+N16+P16+S16+U16+W16+Y16+AA16+AC16+AE16+AG16+AI16</f>
        <v>1311</v>
      </c>
      <c r="C16" s="45" t="n">
        <f aca="false">E16+G16+I16+K16+M16+O16+Q16+T16+V16+X16+Z16+AB16+AD16+AF16+AH16+AJ16</f>
        <v>10484</v>
      </c>
      <c r="D16" s="46" t="n">
        <v>1</v>
      </c>
      <c r="E16" s="47" t="n">
        <v>20</v>
      </c>
      <c r="F16" s="47" t="n">
        <v>0</v>
      </c>
      <c r="G16" s="47" t="n">
        <v>0</v>
      </c>
      <c r="H16" s="47" t="n">
        <v>124</v>
      </c>
      <c r="I16" s="47" t="n">
        <v>884</v>
      </c>
      <c r="J16" s="47" t="n">
        <v>261</v>
      </c>
      <c r="K16" s="47" t="n">
        <v>2899</v>
      </c>
      <c r="L16" s="47" t="n">
        <v>3</v>
      </c>
      <c r="M16" s="47" t="n">
        <v>48</v>
      </c>
      <c r="N16" s="46" t="n">
        <v>4</v>
      </c>
      <c r="O16" s="47" t="n">
        <v>17</v>
      </c>
      <c r="P16" s="47" t="n">
        <v>18</v>
      </c>
      <c r="Q16" s="47" t="n">
        <v>326</v>
      </c>
      <c r="R16" s="44" t="s">
        <v>34</v>
      </c>
      <c r="S16" s="47" t="n">
        <v>391</v>
      </c>
      <c r="T16" s="47" t="n">
        <v>2185</v>
      </c>
      <c r="U16" s="47" t="n">
        <v>10</v>
      </c>
      <c r="V16" s="47" t="n">
        <v>129</v>
      </c>
      <c r="W16" s="46" t="n">
        <v>25</v>
      </c>
      <c r="X16" s="47" t="n">
        <v>36</v>
      </c>
      <c r="Y16" s="46" t="n">
        <v>69</v>
      </c>
      <c r="Z16" s="47" t="n">
        <v>308</v>
      </c>
      <c r="AA16" s="47" t="n">
        <v>94</v>
      </c>
      <c r="AB16" s="47" t="n">
        <v>1712</v>
      </c>
      <c r="AC16" s="47" t="n">
        <v>40</v>
      </c>
      <c r="AD16" s="47" t="n">
        <v>500</v>
      </c>
      <c r="AE16" s="47" t="n">
        <v>18</v>
      </c>
      <c r="AF16" s="47" t="n">
        <v>204</v>
      </c>
      <c r="AG16" s="46" t="n">
        <v>236</v>
      </c>
      <c r="AH16" s="47" t="n">
        <v>850</v>
      </c>
      <c r="AI16" s="47" t="n">
        <v>17</v>
      </c>
      <c r="AJ16" s="47" t="n">
        <v>366</v>
      </c>
    </row>
    <row r="17" customFormat="false" ht="15.75" hidden="false" customHeight="true" outlineLevel="0" collapsed="false">
      <c r="A17" s="43" t="s">
        <v>35</v>
      </c>
      <c r="B17" s="45" t="n">
        <f aca="false">D17+F17+H17+J17+L17+N17+P17+S17+U17+W17+Y17+AA17+AC17+AE17+AG17+AI17</f>
        <v>2593</v>
      </c>
      <c r="C17" s="45" t="n">
        <f aca="false">E17+G17+I17+K17+M17+O17+Q17+T17+V17+X17+Z17+AB17+AD17+AF17+AH17+AJ17</f>
        <v>26087</v>
      </c>
      <c r="D17" s="46" t="n">
        <v>3</v>
      </c>
      <c r="E17" s="47" t="n">
        <v>37</v>
      </c>
      <c r="F17" s="47" t="n">
        <v>0</v>
      </c>
      <c r="G17" s="47" t="n">
        <v>0</v>
      </c>
      <c r="H17" s="47" t="n">
        <v>170</v>
      </c>
      <c r="I17" s="47" t="n">
        <v>1104</v>
      </c>
      <c r="J17" s="47" t="n">
        <v>192</v>
      </c>
      <c r="K17" s="47" t="n">
        <v>2884</v>
      </c>
      <c r="L17" s="47" t="n">
        <v>8</v>
      </c>
      <c r="M17" s="47" t="n">
        <v>101</v>
      </c>
      <c r="N17" s="46" t="n">
        <v>12</v>
      </c>
      <c r="O17" s="47" t="n">
        <v>280</v>
      </c>
      <c r="P17" s="47" t="n">
        <v>24</v>
      </c>
      <c r="Q17" s="47" t="n">
        <v>841</v>
      </c>
      <c r="R17" s="44" t="s">
        <v>35</v>
      </c>
      <c r="S17" s="47" t="n">
        <v>701</v>
      </c>
      <c r="T17" s="47" t="n">
        <v>6987</v>
      </c>
      <c r="U17" s="47" t="n">
        <v>26</v>
      </c>
      <c r="V17" s="47" t="n">
        <v>393</v>
      </c>
      <c r="W17" s="46" t="n">
        <v>179</v>
      </c>
      <c r="X17" s="47" t="n">
        <v>596</v>
      </c>
      <c r="Y17" s="46" t="n">
        <v>320</v>
      </c>
      <c r="Z17" s="47" t="n">
        <v>2219</v>
      </c>
      <c r="AA17" s="47" t="n">
        <v>269</v>
      </c>
      <c r="AB17" s="47" t="n">
        <v>4243</v>
      </c>
      <c r="AC17" s="47" t="n">
        <v>177</v>
      </c>
      <c r="AD17" s="47" t="n">
        <v>2655</v>
      </c>
      <c r="AE17" s="47" t="n">
        <v>16</v>
      </c>
      <c r="AF17" s="47" t="n">
        <v>294</v>
      </c>
      <c r="AG17" s="46" t="n">
        <v>478</v>
      </c>
      <c r="AH17" s="47" t="n">
        <v>2638</v>
      </c>
      <c r="AI17" s="47" t="n">
        <v>18</v>
      </c>
      <c r="AJ17" s="47" t="n">
        <v>815</v>
      </c>
    </row>
    <row r="18" customFormat="false" ht="15.75" hidden="false" customHeight="true" outlineLevel="0" collapsed="false">
      <c r="A18" s="43" t="s">
        <v>36</v>
      </c>
      <c r="B18" s="45" t="n">
        <f aca="false">D18+F18+H18+J18+L18+N18+P18+S18+U18+W18+Y18+AA18+AC18+AE18+AG18+AI18</f>
        <v>1841</v>
      </c>
      <c r="C18" s="45" t="n">
        <f aca="false">E18+G18+I18+K18+M18+O18+Q18+T18+V18+X18+Z18+AB18+AD18+AF18+AH18+AJ18</f>
        <v>17008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139</v>
      </c>
      <c r="I18" s="47" t="n">
        <v>893</v>
      </c>
      <c r="J18" s="47" t="n">
        <v>255</v>
      </c>
      <c r="K18" s="47" t="n">
        <v>3136</v>
      </c>
      <c r="L18" s="47" t="n">
        <v>1</v>
      </c>
      <c r="M18" s="47" t="n">
        <v>23</v>
      </c>
      <c r="N18" s="46" t="n">
        <v>8</v>
      </c>
      <c r="O18" s="47" t="n">
        <v>107</v>
      </c>
      <c r="P18" s="47" t="n">
        <v>18</v>
      </c>
      <c r="Q18" s="47" t="n">
        <v>308</v>
      </c>
      <c r="R18" s="44" t="s">
        <v>36</v>
      </c>
      <c r="S18" s="47" t="n">
        <v>467</v>
      </c>
      <c r="T18" s="47" t="n">
        <v>3926</v>
      </c>
      <c r="U18" s="47" t="n">
        <v>20</v>
      </c>
      <c r="V18" s="47" t="n">
        <v>269</v>
      </c>
      <c r="W18" s="46" t="n">
        <v>94</v>
      </c>
      <c r="X18" s="47" t="n">
        <v>311</v>
      </c>
      <c r="Y18" s="46" t="n">
        <v>185</v>
      </c>
      <c r="Z18" s="47" t="n">
        <v>1701</v>
      </c>
      <c r="AA18" s="47" t="n">
        <v>167</v>
      </c>
      <c r="AB18" s="47" t="n">
        <v>2439</v>
      </c>
      <c r="AC18" s="47" t="n">
        <v>119</v>
      </c>
      <c r="AD18" s="47" t="n">
        <v>1678</v>
      </c>
      <c r="AE18" s="47" t="n">
        <v>16</v>
      </c>
      <c r="AF18" s="47" t="n">
        <v>267</v>
      </c>
      <c r="AG18" s="46" t="n">
        <v>340</v>
      </c>
      <c r="AH18" s="47" t="n">
        <v>1547</v>
      </c>
      <c r="AI18" s="47" t="n">
        <v>12</v>
      </c>
      <c r="AJ18" s="47" t="n">
        <v>403</v>
      </c>
    </row>
    <row r="19" customFormat="false" ht="15.75" hidden="false" customHeight="true" outlineLevel="0" collapsed="false">
      <c r="A19" s="43" t="s">
        <v>37</v>
      </c>
      <c r="B19" s="45" t="n">
        <f aca="false">D19+F19+H19+J19+L19+N19+P19+S19+U19+W19+Y19+AA19+AC19+AE19+AG19+AI19</f>
        <v>1227</v>
      </c>
      <c r="C19" s="45" t="n">
        <f aca="false">E19+G19+I19+K19+M19+O19+Q19+T19+V19+X19+Z19+AB19+AD19+AF19+AH19+AJ19</f>
        <v>11998</v>
      </c>
      <c r="D19" s="46" t="n">
        <v>1</v>
      </c>
      <c r="E19" s="47" t="n">
        <v>1</v>
      </c>
      <c r="F19" s="47" t="n">
        <v>1</v>
      </c>
      <c r="G19" s="47" t="n">
        <v>6</v>
      </c>
      <c r="H19" s="47" t="n">
        <v>130</v>
      </c>
      <c r="I19" s="47" t="n">
        <v>708</v>
      </c>
      <c r="J19" s="47" t="n">
        <v>289</v>
      </c>
      <c r="K19" s="47" t="n">
        <v>4935</v>
      </c>
      <c r="L19" s="47" t="n">
        <v>2</v>
      </c>
      <c r="M19" s="47" t="n">
        <v>18</v>
      </c>
      <c r="N19" s="46" t="n">
        <v>0</v>
      </c>
      <c r="O19" s="47" t="n">
        <v>0</v>
      </c>
      <c r="P19" s="47" t="n">
        <v>15</v>
      </c>
      <c r="Q19" s="47" t="n">
        <v>545</v>
      </c>
      <c r="R19" s="44" t="s">
        <v>37</v>
      </c>
      <c r="S19" s="47" t="n">
        <v>324</v>
      </c>
      <c r="T19" s="47" t="n">
        <v>2175</v>
      </c>
      <c r="U19" s="47" t="n">
        <v>7</v>
      </c>
      <c r="V19" s="47" t="n">
        <v>76</v>
      </c>
      <c r="W19" s="46" t="n">
        <v>61</v>
      </c>
      <c r="X19" s="47" t="n">
        <v>118</v>
      </c>
      <c r="Y19" s="46" t="n">
        <v>98</v>
      </c>
      <c r="Z19" s="47" t="n">
        <v>765</v>
      </c>
      <c r="AA19" s="47" t="n">
        <v>54</v>
      </c>
      <c r="AB19" s="47" t="n">
        <v>938</v>
      </c>
      <c r="AC19" s="47" t="n">
        <v>27</v>
      </c>
      <c r="AD19" s="47" t="n">
        <v>379</v>
      </c>
      <c r="AE19" s="47" t="n">
        <v>10</v>
      </c>
      <c r="AF19" s="47" t="n">
        <v>96</v>
      </c>
      <c r="AG19" s="46" t="n">
        <v>201</v>
      </c>
      <c r="AH19" s="47" t="n">
        <v>985</v>
      </c>
      <c r="AI19" s="47" t="n">
        <v>7</v>
      </c>
      <c r="AJ19" s="47" t="n">
        <v>253</v>
      </c>
    </row>
    <row r="20" customFormat="false" ht="15.75" hidden="false" customHeight="true" outlineLevel="0" collapsed="false">
      <c r="A20" s="43" t="s">
        <v>38</v>
      </c>
      <c r="B20" s="45" t="n">
        <f aca="false">D20+F20+H20+J20+L20+N20+P20+S20+U20+W20+Y20+AA20+AC20+AE20+AG20+AI20</f>
        <v>1772</v>
      </c>
      <c r="C20" s="45" t="n">
        <f aca="false">E20+G20+I20+K20+M20+O20+Q20+T20+V20+X20+Z20+AB20+AD20+AF20+AH20+AJ20</f>
        <v>10489</v>
      </c>
      <c r="D20" s="47" t="n">
        <v>2</v>
      </c>
      <c r="E20" s="47" t="n">
        <v>12</v>
      </c>
      <c r="F20" s="47" t="n">
        <v>0</v>
      </c>
      <c r="G20" s="47" t="n">
        <v>0</v>
      </c>
      <c r="H20" s="47" t="n">
        <v>276</v>
      </c>
      <c r="I20" s="47" t="n">
        <v>1227</v>
      </c>
      <c r="J20" s="47" t="n">
        <v>248</v>
      </c>
      <c r="K20" s="47" t="n">
        <v>1331</v>
      </c>
      <c r="L20" s="47" t="n">
        <v>3</v>
      </c>
      <c r="M20" s="47" t="n">
        <v>35</v>
      </c>
      <c r="N20" s="46" t="n">
        <v>9</v>
      </c>
      <c r="O20" s="47" t="n">
        <v>33</v>
      </c>
      <c r="P20" s="47" t="n">
        <v>22</v>
      </c>
      <c r="Q20" s="47" t="n">
        <v>401</v>
      </c>
      <c r="R20" s="44" t="s">
        <v>38</v>
      </c>
      <c r="S20" s="47" t="n">
        <v>473</v>
      </c>
      <c r="T20" s="47" t="n">
        <v>2379</v>
      </c>
      <c r="U20" s="47" t="n">
        <v>13</v>
      </c>
      <c r="V20" s="47" t="n">
        <v>114</v>
      </c>
      <c r="W20" s="46" t="n">
        <v>38</v>
      </c>
      <c r="X20" s="47" t="n">
        <v>94</v>
      </c>
      <c r="Y20" s="46" t="n">
        <v>118</v>
      </c>
      <c r="Z20" s="47" t="n">
        <v>468</v>
      </c>
      <c r="AA20" s="47" t="n">
        <v>90</v>
      </c>
      <c r="AB20" s="47" t="n">
        <v>1480</v>
      </c>
      <c r="AC20" s="47" t="n">
        <v>69</v>
      </c>
      <c r="AD20" s="47" t="n">
        <v>623</v>
      </c>
      <c r="AE20" s="47" t="n">
        <v>33</v>
      </c>
      <c r="AF20" s="47" t="n">
        <v>308</v>
      </c>
      <c r="AG20" s="46" t="n">
        <v>353</v>
      </c>
      <c r="AH20" s="47" t="n">
        <v>1447</v>
      </c>
      <c r="AI20" s="47" t="n">
        <v>25</v>
      </c>
      <c r="AJ20" s="47" t="n">
        <v>537</v>
      </c>
    </row>
    <row r="21" s="36" customFormat="true" ht="7.5" hidden="false" customHeight="true" outlineLevel="0" collapsed="false">
      <c r="A21" s="37"/>
      <c r="B21" s="38"/>
      <c r="C21" s="39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1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2"/>
      <c r="AJ21" s="40"/>
    </row>
    <row r="22" s="36" customFormat="true" ht="15.75" hidden="false" customHeight="true" outlineLevel="0" collapsed="false">
      <c r="A22" s="43" t="s">
        <v>39</v>
      </c>
      <c r="B22" s="39" t="n">
        <f aca="false">B24+B26+B31+B35+B38+B41+B46</f>
        <v>12212</v>
      </c>
      <c r="C22" s="39" t="n">
        <f aca="false">C24+C26+C31+C35+C38+C41+C46</f>
        <v>88943</v>
      </c>
      <c r="D22" s="40" t="n">
        <f aca="false">D24+D26+D31+D35+D38+D41+D46</f>
        <v>44</v>
      </c>
      <c r="E22" s="40" t="n">
        <f aca="false">E24+E26+E31+E35+E38+E41+E46</f>
        <v>343</v>
      </c>
      <c r="F22" s="40" t="n">
        <f aca="false">F24+F26+F31+F35+F38+F41+F46</f>
        <v>3</v>
      </c>
      <c r="G22" s="40" t="n">
        <f aca="false">G24+G26+G31+G35+G38+G41+G46</f>
        <v>37</v>
      </c>
      <c r="H22" s="40" t="n">
        <f aca="false">H24+H26+H31+H35+H38+H41+H46</f>
        <v>1476</v>
      </c>
      <c r="I22" s="40" t="n">
        <f aca="false">I24+I26+I31+I35+I38+I41+I46</f>
        <v>7118</v>
      </c>
      <c r="J22" s="40" t="n">
        <f aca="false">J24+J26+J31+J35+J38+J41+J46</f>
        <v>1867</v>
      </c>
      <c r="K22" s="40" t="n">
        <f aca="false">K24+K26+K31+K35+K38+K41+K46</f>
        <v>18893</v>
      </c>
      <c r="L22" s="40" t="n">
        <f aca="false">L24+L26+L31+L35+L38+L41+L46</f>
        <v>32</v>
      </c>
      <c r="M22" s="40" t="n">
        <f aca="false">M24+M26+M31+M35+M38+M41+M46</f>
        <v>321</v>
      </c>
      <c r="N22" s="40" t="n">
        <f aca="false">N24+N26+N31+N35+N38+N41+N46</f>
        <v>23</v>
      </c>
      <c r="O22" s="40" t="n">
        <f aca="false">O24+O26+O31+O35+O38+O41+O46</f>
        <v>216</v>
      </c>
      <c r="P22" s="40" t="n">
        <f aca="false">P24+P26+P31+P35+P38+P41+P46</f>
        <v>159</v>
      </c>
      <c r="Q22" s="40" t="n">
        <f aca="false">Q24+Q26+Q31+Q35+Q38+Q41+Q46</f>
        <v>3244</v>
      </c>
      <c r="R22" s="44" t="s">
        <v>39</v>
      </c>
      <c r="S22" s="40" t="n">
        <f aca="false">S24+S26+S31+S35+S38+S41+S46</f>
        <v>3237</v>
      </c>
      <c r="T22" s="40" t="n">
        <f aca="false">T24+T26+T31+T35+T38+T41+T46</f>
        <v>18795</v>
      </c>
      <c r="U22" s="40" t="n">
        <f aca="false">U24+U26+U31+U35+U38+U41+U46</f>
        <v>104</v>
      </c>
      <c r="V22" s="40" t="n">
        <f aca="false">V24+V26+V31+V35+V38+V41+V46</f>
        <v>1420</v>
      </c>
      <c r="W22" s="40" t="n">
        <f aca="false">W24+W26+W31+W35+W38+W41+W46</f>
        <v>386</v>
      </c>
      <c r="X22" s="40" t="n">
        <f aca="false">X24+X26+X31+X35+X38+X41+X46</f>
        <v>938</v>
      </c>
      <c r="Y22" s="40" t="n">
        <f aca="false">Y24+Y26+Y31+Y35+Y38+Y41+Y46</f>
        <v>1162</v>
      </c>
      <c r="Z22" s="40" t="n">
        <f aca="false">Z24+Z26+Z31+Z35+Z38+Z41+Z46</f>
        <v>6566</v>
      </c>
      <c r="AA22" s="40" t="n">
        <f aca="false">AA24+AA26+AA31+AA35+AA38+AA41+AA46</f>
        <v>717</v>
      </c>
      <c r="AB22" s="40" t="n">
        <f aca="false">AB24+AB26+AB31+AB35+AB38+AB41+AB46</f>
        <v>10728</v>
      </c>
      <c r="AC22" s="40" t="n">
        <f aca="false">AC24+AC26+AC31+AC35+AC38+AC41+AC46</f>
        <v>468</v>
      </c>
      <c r="AD22" s="40" t="n">
        <f aca="false">AD24+AD26+AD31+AD35+AD38+AD41+AD46</f>
        <v>5588</v>
      </c>
      <c r="AE22" s="40" t="n">
        <f aca="false">AE24+AE26+AE31+AE35+AE38+AE41+AE46</f>
        <v>193</v>
      </c>
      <c r="AF22" s="40" t="n">
        <f aca="false">AF24+AF26+AF31+AF35+AF38+AF41+AF46</f>
        <v>1884</v>
      </c>
      <c r="AG22" s="40" t="n">
        <f aca="false">AG24+AG26+AG31+AG35+AG38+AG41+AG46</f>
        <v>2166</v>
      </c>
      <c r="AH22" s="40" t="n">
        <f aca="false">AH24+AH26+AH31+AH35+AH38+AH41+AH46</f>
        <v>9532</v>
      </c>
      <c r="AI22" s="40" t="n">
        <f aca="false">AI24+AI26+AI31+AI35+AI38+AI41+AI46</f>
        <v>175</v>
      </c>
      <c r="AJ22" s="40" t="n">
        <f aca="false">AJ24+AJ26+AJ31+AJ35+AJ38+AJ41+AJ46</f>
        <v>3320</v>
      </c>
    </row>
    <row r="23" s="36" customFormat="true" ht="7.5" hidden="false" customHeight="true" outlineLevel="0" collapsed="false">
      <c r="A23" s="37"/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1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2"/>
      <c r="AJ23" s="40"/>
    </row>
    <row r="24" s="36" customFormat="true" ht="15.75" hidden="false" customHeight="true" outlineLevel="0" collapsed="false">
      <c r="A24" s="43" t="s">
        <v>40</v>
      </c>
      <c r="B24" s="48" t="n">
        <f aca="false">B25</f>
        <v>280</v>
      </c>
      <c r="C24" s="48" t="n">
        <f aca="false">C25</f>
        <v>1764</v>
      </c>
      <c r="D24" s="48" t="n">
        <f aca="false">D25</f>
        <v>3</v>
      </c>
      <c r="E24" s="48" t="n">
        <f aca="false">E25</f>
        <v>46</v>
      </c>
      <c r="F24" s="48" t="n">
        <f aca="false">F25</f>
        <v>0</v>
      </c>
      <c r="G24" s="48" t="n">
        <f aca="false">G25</f>
        <v>0</v>
      </c>
      <c r="H24" s="48" t="n">
        <f aca="false">H25</f>
        <v>68</v>
      </c>
      <c r="I24" s="48" t="n">
        <f aca="false">I25</f>
        <v>216</v>
      </c>
      <c r="J24" s="48" t="n">
        <f aca="false">J25</f>
        <v>42</v>
      </c>
      <c r="K24" s="48" t="n">
        <f aca="false">K25</f>
        <v>457</v>
      </c>
      <c r="L24" s="48" t="n">
        <f aca="false">L25</f>
        <v>0</v>
      </c>
      <c r="M24" s="48" t="n">
        <f aca="false">M25</f>
        <v>0</v>
      </c>
      <c r="N24" s="48" t="n">
        <f aca="false">N25</f>
        <v>0</v>
      </c>
      <c r="O24" s="48" t="n">
        <f aca="false">O25</f>
        <v>0</v>
      </c>
      <c r="P24" s="48" t="n">
        <f aca="false">P25</f>
        <v>1</v>
      </c>
      <c r="Q24" s="48" t="n">
        <f aca="false">Q25</f>
        <v>8</v>
      </c>
      <c r="R24" s="44" t="s">
        <v>40</v>
      </c>
      <c r="S24" s="40" t="n">
        <f aca="false">S25</f>
        <v>60</v>
      </c>
      <c r="T24" s="40" t="n">
        <f aca="false">T25</f>
        <v>193</v>
      </c>
      <c r="U24" s="40" t="n">
        <f aca="false">U25</f>
        <v>2</v>
      </c>
      <c r="V24" s="40" t="n">
        <f aca="false">V25</f>
        <v>4</v>
      </c>
      <c r="W24" s="40" t="n">
        <f aca="false">W25</f>
        <v>1</v>
      </c>
      <c r="X24" s="40" t="n">
        <f aca="false">X25</f>
        <v>1</v>
      </c>
      <c r="Y24" s="40" t="n">
        <f aca="false">Y25</f>
        <v>13</v>
      </c>
      <c r="Z24" s="40" t="n">
        <f aca="false">Z25</f>
        <v>51</v>
      </c>
      <c r="AA24" s="40" t="n">
        <f aca="false">AA25</f>
        <v>17</v>
      </c>
      <c r="AB24" s="40" t="n">
        <f aca="false">AB25</f>
        <v>144</v>
      </c>
      <c r="AC24" s="40" t="n">
        <f aca="false">AC25</f>
        <v>10</v>
      </c>
      <c r="AD24" s="40" t="n">
        <f aca="false">AD25</f>
        <v>65</v>
      </c>
      <c r="AE24" s="40" t="n">
        <f aca="false">AE25</f>
        <v>10</v>
      </c>
      <c r="AF24" s="40" t="n">
        <f aca="false">AF25</f>
        <v>133</v>
      </c>
      <c r="AG24" s="40" t="n">
        <f aca="false">AG25</f>
        <v>46</v>
      </c>
      <c r="AH24" s="40" t="n">
        <f aca="false">AH25</f>
        <v>366</v>
      </c>
      <c r="AI24" s="40" t="n">
        <f aca="false">AI25</f>
        <v>7</v>
      </c>
      <c r="AJ24" s="40" t="n">
        <f aca="false">AJ25</f>
        <v>80</v>
      </c>
    </row>
    <row r="25" s="50" customFormat="true" ht="15.75" hidden="false" customHeight="true" outlineLevel="0" collapsed="false">
      <c r="A25" s="49" t="s">
        <v>41</v>
      </c>
      <c r="B25" s="45" t="n">
        <f aca="false">D25+F25+H25+J25+L25+N25+P25+S25+U25+W25+Y25+AA25+AC25+AE25+AG25+AI25</f>
        <v>280</v>
      </c>
      <c r="C25" s="45" t="n">
        <f aca="false">E25+G25+I25+K25+M25+O25+Q25+T25+V25+X25+Z25+AB25+AD25+AF25+AH25+AJ25</f>
        <v>1764</v>
      </c>
      <c r="D25" s="46" t="n">
        <v>3</v>
      </c>
      <c r="E25" s="47" t="n">
        <v>46</v>
      </c>
      <c r="F25" s="47" t="n">
        <v>0</v>
      </c>
      <c r="G25" s="47" t="n">
        <v>0</v>
      </c>
      <c r="H25" s="47" t="n">
        <v>68</v>
      </c>
      <c r="I25" s="47" t="n">
        <v>216</v>
      </c>
      <c r="J25" s="47" t="n">
        <v>42</v>
      </c>
      <c r="K25" s="47" t="n">
        <v>457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1</v>
      </c>
      <c r="Q25" s="47" t="n">
        <v>8</v>
      </c>
      <c r="R25" s="49" t="s">
        <v>41</v>
      </c>
      <c r="S25" s="47" t="n">
        <v>60</v>
      </c>
      <c r="T25" s="47" t="n">
        <v>193</v>
      </c>
      <c r="U25" s="47" t="n">
        <v>2</v>
      </c>
      <c r="V25" s="47" t="n">
        <v>4</v>
      </c>
      <c r="W25" s="47" t="n">
        <v>1</v>
      </c>
      <c r="X25" s="47" t="n">
        <v>1</v>
      </c>
      <c r="Y25" s="47" t="n">
        <v>13</v>
      </c>
      <c r="Z25" s="47" t="n">
        <v>51</v>
      </c>
      <c r="AA25" s="47" t="n">
        <v>17</v>
      </c>
      <c r="AB25" s="47" t="n">
        <v>144</v>
      </c>
      <c r="AC25" s="47" t="n">
        <v>10</v>
      </c>
      <c r="AD25" s="47" t="n">
        <v>65</v>
      </c>
      <c r="AE25" s="47" t="n">
        <v>10</v>
      </c>
      <c r="AF25" s="47" t="n">
        <v>133</v>
      </c>
      <c r="AG25" s="47" t="n">
        <v>46</v>
      </c>
      <c r="AH25" s="47" t="n">
        <v>366</v>
      </c>
      <c r="AI25" s="47" t="n">
        <v>7</v>
      </c>
      <c r="AJ25" s="47" t="n">
        <v>80</v>
      </c>
    </row>
    <row r="26" s="36" customFormat="true" ht="15.75" hidden="false" customHeight="true" outlineLevel="0" collapsed="false">
      <c r="A26" s="43" t="s">
        <v>42</v>
      </c>
      <c r="B26" s="48" t="n">
        <f aca="false">SUM(B27:B30)</f>
        <v>1983</v>
      </c>
      <c r="C26" s="48" t="n">
        <f aca="false">SUM(C27:C30)</f>
        <v>16671</v>
      </c>
      <c r="D26" s="48" t="n">
        <f aca="false">SUM(D27:D30)</f>
        <v>1</v>
      </c>
      <c r="E26" s="48" t="n">
        <f aca="false">SUM(E27:E30)</f>
        <v>3</v>
      </c>
      <c r="F26" s="48" t="n">
        <f aca="false">SUM(F27:F30)</f>
        <v>0</v>
      </c>
      <c r="G26" s="48" t="n">
        <f aca="false">SUM(G27:G30)</f>
        <v>0</v>
      </c>
      <c r="H26" s="48" t="n">
        <f aca="false">SUM(H27:H30)</f>
        <v>211</v>
      </c>
      <c r="I26" s="48" t="n">
        <f aca="false">SUM(I27:I30)</f>
        <v>978</v>
      </c>
      <c r="J26" s="48" t="n">
        <f aca="false">SUM(J27:J30)</f>
        <v>214</v>
      </c>
      <c r="K26" s="48" t="n">
        <f aca="false">SUM(K27:K30)</f>
        <v>2971</v>
      </c>
      <c r="L26" s="48" t="n">
        <f aca="false">SUM(L27:L30)</f>
        <v>5</v>
      </c>
      <c r="M26" s="48" t="n">
        <f aca="false">SUM(M27:M30)</f>
        <v>49</v>
      </c>
      <c r="N26" s="48" t="n">
        <f aca="false">SUM(N27:N30)</f>
        <v>6</v>
      </c>
      <c r="O26" s="48" t="n">
        <f aca="false">SUM(O27:O30)</f>
        <v>83</v>
      </c>
      <c r="P26" s="48" t="n">
        <f aca="false">SUM(P27:P30)</f>
        <v>23</v>
      </c>
      <c r="Q26" s="48" t="n">
        <f aca="false">SUM(Q27:Q30)</f>
        <v>562</v>
      </c>
      <c r="R26" s="44" t="s">
        <v>42</v>
      </c>
      <c r="S26" s="40" t="n">
        <f aca="false">SUM(S27:S30)</f>
        <v>530</v>
      </c>
      <c r="T26" s="40" t="n">
        <f aca="false">SUM(T27:T30)</f>
        <v>3556</v>
      </c>
      <c r="U26" s="40" t="n">
        <f aca="false">SUM(U27:U30)</f>
        <v>13</v>
      </c>
      <c r="V26" s="40" t="n">
        <f aca="false">SUM(V27:V30)</f>
        <v>164</v>
      </c>
      <c r="W26" s="40" t="n">
        <f aca="false">SUM(W27:W30)</f>
        <v>123</v>
      </c>
      <c r="X26" s="40" t="n">
        <f aca="false">SUM(X27:X30)</f>
        <v>263</v>
      </c>
      <c r="Y26" s="40" t="n">
        <f aca="false">SUM(Y27:Y30)</f>
        <v>180</v>
      </c>
      <c r="Z26" s="40" t="n">
        <f aca="false">SUM(Z27:Z30)</f>
        <v>1208</v>
      </c>
      <c r="AA26" s="40" t="n">
        <f aca="false">SUM(AA27:AA30)</f>
        <v>158</v>
      </c>
      <c r="AB26" s="40" t="n">
        <f aca="false">SUM(AB27:AB30)</f>
        <v>3033</v>
      </c>
      <c r="AC26" s="40" t="n">
        <f aca="false">SUM(AC27:AC30)</f>
        <v>100</v>
      </c>
      <c r="AD26" s="40" t="n">
        <f aca="false">SUM(AD27:AD30)</f>
        <v>1262</v>
      </c>
      <c r="AE26" s="40" t="n">
        <f aca="false">SUM(AE27:AE30)</f>
        <v>16</v>
      </c>
      <c r="AF26" s="40" t="n">
        <f aca="false">SUM(AF27:AF30)</f>
        <v>126</v>
      </c>
      <c r="AG26" s="40" t="n">
        <f aca="false">SUM(AG27:AG30)</f>
        <v>383</v>
      </c>
      <c r="AH26" s="40" t="n">
        <f aca="false">SUM(AH27:AH30)</f>
        <v>1908</v>
      </c>
      <c r="AI26" s="40" t="n">
        <f aca="false">SUM(AI27:AI30)</f>
        <v>20</v>
      </c>
      <c r="AJ26" s="40" t="n">
        <f aca="false">SUM(AJ27:AJ30)</f>
        <v>505</v>
      </c>
    </row>
    <row r="27" s="50" customFormat="true" ht="15.75" hidden="false" customHeight="true" outlineLevel="0" collapsed="false">
      <c r="A27" s="49" t="s">
        <v>43</v>
      </c>
      <c r="B27" s="45" t="n">
        <f aca="false">D27+F27+H27+J27+L27+N27+P27+S27+U27+W27+Y27+AA27+AC27+AE27+AG27+AI27</f>
        <v>490</v>
      </c>
      <c r="C27" s="45" t="n">
        <f aca="false">E27+G27+I27+K27+M27+O27+Q27+T27+V27+X27+Z27+AB27+AD27+AF27+AH27+AJ27</f>
        <v>3513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86</v>
      </c>
      <c r="I27" s="46" t="n">
        <v>344</v>
      </c>
      <c r="J27" s="47" t="n">
        <v>38</v>
      </c>
      <c r="K27" s="47" t="n">
        <v>363</v>
      </c>
      <c r="L27" s="47" t="n">
        <v>1</v>
      </c>
      <c r="M27" s="47" t="n">
        <v>16</v>
      </c>
      <c r="N27" s="47" t="n">
        <v>1</v>
      </c>
      <c r="O27" s="47" t="n">
        <v>6</v>
      </c>
      <c r="P27" s="47" t="n">
        <v>4</v>
      </c>
      <c r="Q27" s="47" t="n">
        <v>73</v>
      </c>
      <c r="R27" s="49" t="s">
        <v>43</v>
      </c>
      <c r="S27" s="47" t="n">
        <v>115</v>
      </c>
      <c r="T27" s="47" t="n">
        <v>1027</v>
      </c>
      <c r="U27" s="47" t="n">
        <v>5</v>
      </c>
      <c r="V27" s="47" t="n">
        <v>47</v>
      </c>
      <c r="W27" s="47" t="n">
        <v>18</v>
      </c>
      <c r="X27" s="47" t="n">
        <v>31</v>
      </c>
      <c r="Y27" s="47" t="n">
        <v>37</v>
      </c>
      <c r="Z27" s="47" t="n">
        <v>159</v>
      </c>
      <c r="AA27" s="47" t="n">
        <v>45</v>
      </c>
      <c r="AB27" s="47" t="n">
        <v>528</v>
      </c>
      <c r="AC27" s="47" t="n">
        <v>33</v>
      </c>
      <c r="AD27" s="47" t="n">
        <v>232</v>
      </c>
      <c r="AE27" s="47" t="n">
        <v>4</v>
      </c>
      <c r="AF27" s="47" t="n">
        <v>24</v>
      </c>
      <c r="AG27" s="47" t="n">
        <v>98</v>
      </c>
      <c r="AH27" s="47" t="n">
        <v>522</v>
      </c>
      <c r="AI27" s="47" t="n">
        <v>5</v>
      </c>
      <c r="AJ27" s="47" t="n">
        <v>141</v>
      </c>
    </row>
    <row r="28" s="50" customFormat="true" ht="15.75" hidden="false" customHeight="true" outlineLevel="0" collapsed="false">
      <c r="A28" s="49" t="s">
        <v>44</v>
      </c>
      <c r="B28" s="45" t="n">
        <f aca="false">D28+F28+H28+J28+L28+N28+P28+S28+U28+W28+Y28+AA28+AC28+AE28+AG28+AI28</f>
        <v>413</v>
      </c>
      <c r="C28" s="45" t="n">
        <f aca="false">E28+G28+I28+K28+M28+O28+Q28+T28+V28+X28+Z28+AB28+AD28+AF28+AH28+AJ28</f>
        <v>4338</v>
      </c>
      <c r="D28" s="47" t="n">
        <v>1</v>
      </c>
      <c r="E28" s="47" t="n">
        <v>3</v>
      </c>
      <c r="F28" s="47" t="n">
        <v>0</v>
      </c>
      <c r="G28" s="47" t="n">
        <v>0</v>
      </c>
      <c r="H28" s="47" t="n">
        <v>37</v>
      </c>
      <c r="I28" s="46" t="n">
        <v>177</v>
      </c>
      <c r="J28" s="47" t="n">
        <v>44</v>
      </c>
      <c r="K28" s="47" t="n">
        <v>411</v>
      </c>
      <c r="L28" s="47" t="n">
        <v>2</v>
      </c>
      <c r="M28" s="47" t="n">
        <v>17</v>
      </c>
      <c r="N28" s="47" t="n">
        <v>1</v>
      </c>
      <c r="O28" s="47" t="n">
        <v>73</v>
      </c>
      <c r="P28" s="47" t="n">
        <v>0</v>
      </c>
      <c r="Q28" s="47" t="n">
        <v>0</v>
      </c>
      <c r="R28" s="49" t="s">
        <v>44</v>
      </c>
      <c r="S28" s="47" t="n">
        <v>115</v>
      </c>
      <c r="T28" s="47" t="n">
        <v>620</v>
      </c>
      <c r="U28" s="47" t="n">
        <v>1</v>
      </c>
      <c r="V28" s="47" t="n">
        <v>13</v>
      </c>
      <c r="W28" s="47" t="n">
        <v>25</v>
      </c>
      <c r="X28" s="47" t="n">
        <v>64</v>
      </c>
      <c r="Y28" s="47" t="n">
        <v>47</v>
      </c>
      <c r="Z28" s="47" t="n">
        <v>270</v>
      </c>
      <c r="AA28" s="47" t="n">
        <v>40</v>
      </c>
      <c r="AB28" s="47" t="n">
        <v>1723</v>
      </c>
      <c r="AC28" s="47" t="n">
        <v>18</v>
      </c>
      <c r="AD28" s="47" t="n">
        <v>471</v>
      </c>
      <c r="AE28" s="47" t="n">
        <v>4</v>
      </c>
      <c r="AF28" s="47" t="n">
        <v>20</v>
      </c>
      <c r="AG28" s="47" t="n">
        <v>75</v>
      </c>
      <c r="AH28" s="47" t="n">
        <v>357</v>
      </c>
      <c r="AI28" s="47" t="n">
        <v>3</v>
      </c>
      <c r="AJ28" s="47" t="n">
        <v>119</v>
      </c>
    </row>
    <row r="29" s="50" customFormat="true" ht="15.75" hidden="false" customHeight="true" outlineLevel="0" collapsed="false">
      <c r="A29" s="49" t="s">
        <v>45</v>
      </c>
      <c r="B29" s="45" t="n">
        <f aca="false">D29+F29+H29+J29+L29+N29+P29+S29+U29+W29+Y29+AA29+AC29+AE29+AG29+AI29</f>
        <v>870</v>
      </c>
      <c r="C29" s="45" t="n">
        <f aca="false">E29+G29+I29+K29+M29+O29+Q29+T29+V29+X29+Z29+AB29+AD29+AF29+AH29+AJ29</f>
        <v>6849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69</v>
      </c>
      <c r="I29" s="46" t="n">
        <v>388</v>
      </c>
      <c r="J29" s="47" t="n">
        <v>88</v>
      </c>
      <c r="K29" s="47" t="n">
        <v>1286</v>
      </c>
      <c r="L29" s="47" t="n">
        <v>1</v>
      </c>
      <c r="M29" s="47" t="n">
        <v>13</v>
      </c>
      <c r="N29" s="47" t="n">
        <v>2</v>
      </c>
      <c r="O29" s="47" t="n">
        <v>2</v>
      </c>
      <c r="P29" s="47" t="n">
        <v>14</v>
      </c>
      <c r="Q29" s="47" t="n">
        <v>338</v>
      </c>
      <c r="R29" s="49" t="s">
        <v>45</v>
      </c>
      <c r="S29" s="47" t="n">
        <v>257</v>
      </c>
      <c r="T29" s="47" t="n">
        <v>1762</v>
      </c>
      <c r="U29" s="47" t="n">
        <v>5</v>
      </c>
      <c r="V29" s="47" t="n">
        <v>93</v>
      </c>
      <c r="W29" s="47" t="n">
        <v>67</v>
      </c>
      <c r="X29" s="47" t="n">
        <v>145</v>
      </c>
      <c r="Y29" s="47" t="n">
        <v>90</v>
      </c>
      <c r="Z29" s="47" t="n">
        <v>770</v>
      </c>
      <c r="AA29" s="47" t="n">
        <v>59</v>
      </c>
      <c r="AB29" s="47" t="n">
        <v>539</v>
      </c>
      <c r="AC29" s="47" t="n">
        <v>42</v>
      </c>
      <c r="AD29" s="47" t="n">
        <v>418</v>
      </c>
      <c r="AE29" s="47" t="n">
        <v>6</v>
      </c>
      <c r="AF29" s="47" t="n">
        <v>70</v>
      </c>
      <c r="AG29" s="47" t="n">
        <v>164</v>
      </c>
      <c r="AH29" s="47" t="n">
        <v>881</v>
      </c>
      <c r="AI29" s="47" t="n">
        <v>6</v>
      </c>
      <c r="AJ29" s="47" t="n">
        <v>144</v>
      </c>
    </row>
    <row r="30" s="50" customFormat="true" ht="15.75" hidden="false" customHeight="true" outlineLevel="0" collapsed="false">
      <c r="A30" s="49" t="s">
        <v>46</v>
      </c>
      <c r="B30" s="45" t="n">
        <f aca="false">D30+F30+H30+J30+L30+N30+P30+S30+U30+W30+Y30+AA30+AC30+AE30+AG30+AI30</f>
        <v>210</v>
      </c>
      <c r="C30" s="45" t="n">
        <f aca="false">E30+G30+I30+K30+M30+O30+Q30+T30+V30+X30+Z30+AB30+AD30+AF30+AH30+AJ30</f>
        <v>1971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19</v>
      </c>
      <c r="I30" s="46" t="n">
        <v>69</v>
      </c>
      <c r="J30" s="47" t="n">
        <v>44</v>
      </c>
      <c r="K30" s="47" t="n">
        <v>911</v>
      </c>
      <c r="L30" s="47" t="n">
        <v>1</v>
      </c>
      <c r="M30" s="47" t="n">
        <v>3</v>
      </c>
      <c r="N30" s="47" t="n">
        <v>2</v>
      </c>
      <c r="O30" s="47" t="n">
        <v>2</v>
      </c>
      <c r="P30" s="47" t="n">
        <v>5</v>
      </c>
      <c r="Q30" s="47" t="n">
        <v>151</v>
      </c>
      <c r="R30" s="49" t="s">
        <v>46</v>
      </c>
      <c r="S30" s="47" t="n">
        <v>43</v>
      </c>
      <c r="T30" s="47" t="n">
        <v>147</v>
      </c>
      <c r="U30" s="47" t="n">
        <v>2</v>
      </c>
      <c r="V30" s="47" t="n">
        <v>11</v>
      </c>
      <c r="W30" s="47" t="n">
        <v>13</v>
      </c>
      <c r="X30" s="47" t="n">
        <v>23</v>
      </c>
      <c r="Y30" s="47" t="n">
        <v>6</v>
      </c>
      <c r="Z30" s="47" t="n">
        <v>9</v>
      </c>
      <c r="AA30" s="47" t="n">
        <v>14</v>
      </c>
      <c r="AB30" s="47" t="n">
        <v>243</v>
      </c>
      <c r="AC30" s="47" t="n">
        <v>7</v>
      </c>
      <c r="AD30" s="47" t="n">
        <v>141</v>
      </c>
      <c r="AE30" s="47" t="n">
        <v>2</v>
      </c>
      <c r="AF30" s="47" t="n">
        <v>12</v>
      </c>
      <c r="AG30" s="47" t="n">
        <v>46</v>
      </c>
      <c r="AH30" s="47" t="n">
        <v>148</v>
      </c>
      <c r="AI30" s="47" t="n">
        <v>6</v>
      </c>
      <c r="AJ30" s="47" t="n">
        <v>101</v>
      </c>
    </row>
    <row r="31" s="36" customFormat="true" ht="15.75" hidden="false" customHeight="true" outlineLevel="0" collapsed="false">
      <c r="A31" s="43" t="s">
        <v>47</v>
      </c>
      <c r="B31" s="48" t="n">
        <f aca="false">SUM(B32:B34)</f>
        <v>1997</v>
      </c>
      <c r="C31" s="48" t="n">
        <f aca="false">SUM(C32:C34)</f>
        <v>18083</v>
      </c>
      <c r="D31" s="48" t="n">
        <f aca="false">SUM(D32:D34)</f>
        <v>1</v>
      </c>
      <c r="E31" s="48" t="n">
        <f aca="false">SUM(E32:E34)</f>
        <v>6</v>
      </c>
      <c r="F31" s="48" t="n">
        <f aca="false">SUM(F32:F34)</f>
        <v>0</v>
      </c>
      <c r="G31" s="48" t="n">
        <f aca="false">SUM(G32:G34)</f>
        <v>0</v>
      </c>
      <c r="H31" s="48" t="n">
        <f aca="false">SUM(H32:H34)</f>
        <v>202</v>
      </c>
      <c r="I31" s="48" t="n">
        <f aca="false">SUM(I32:I34)</f>
        <v>1021</v>
      </c>
      <c r="J31" s="48" t="n">
        <f aca="false">SUM(J32:J34)</f>
        <v>370</v>
      </c>
      <c r="K31" s="48" t="n">
        <f aca="false">SUM(K32:K34)</f>
        <v>6152</v>
      </c>
      <c r="L31" s="48" t="n">
        <f aca="false">SUM(L32:L34)</f>
        <v>3</v>
      </c>
      <c r="M31" s="48" t="n">
        <f aca="false">SUM(M32:M34)</f>
        <v>28</v>
      </c>
      <c r="N31" s="48" t="n">
        <f aca="false">SUM(N32:N34)</f>
        <v>5</v>
      </c>
      <c r="O31" s="48" t="n">
        <f aca="false">SUM(O32:O34)</f>
        <v>54</v>
      </c>
      <c r="P31" s="48" t="n">
        <f aca="false">SUM(P32:P34)</f>
        <v>38</v>
      </c>
      <c r="Q31" s="48" t="n">
        <f aca="false">SUM(Q32:Q34)</f>
        <v>971</v>
      </c>
      <c r="R31" s="44" t="s">
        <v>47</v>
      </c>
      <c r="S31" s="40" t="n">
        <f aca="false">SUM(S32:S34)</f>
        <v>550</v>
      </c>
      <c r="T31" s="40" t="n">
        <f aca="false">SUM(T32:T34)</f>
        <v>3952</v>
      </c>
      <c r="U31" s="40" t="n">
        <f aca="false">SUM(U32:U34)</f>
        <v>20</v>
      </c>
      <c r="V31" s="40" t="n">
        <f aca="false">SUM(V32:V34)</f>
        <v>452</v>
      </c>
      <c r="W31" s="40" t="n">
        <f aca="false">SUM(W32:W34)</f>
        <v>62</v>
      </c>
      <c r="X31" s="40" t="n">
        <f aca="false">SUM(X32:X34)</f>
        <v>156</v>
      </c>
      <c r="Y31" s="40" t="n">
        <f aca="false">SUM(Y32:Y34)</f>
        <v>149</v>
      </c>
      <c r="Z31" s="40" t="n">
        <f aca="false">SUM(Z32:Z34)</f>
        <v>869</v>
      </c>
      <c r="AA31" s="40" t="n">
        <f aca="false">SUM(AA32:AA34)</f>
        <v>117</v>
      </c>
      <c r="AB31" s="40" t="n">
        <f aca="false">SUM(AB32:AB34)</f>
        <v>1365</v>
      </c>
      <c r="AC31" s="40" t="n">
        <f aca="false">SUM(AC32:AC34)</f>
        <v>76</v>
      </c>
      <c r="AD31" s="40" t="n">
        <f aca="false">SUM(AD32:AD34)</f>
        <v>909</v>
      </c>
      <c r="AE31" s="40" t="n">
        <f aca="false">SUM(AE32:AE34)</f>
        <v>26</v>
      </c>
      <c r="AF31" s="40" t="n">
        <f aca="false">SUM(AF32:AF34)</f>
        <v>228</v>
      </c>
      <c r="AG31" s="40" t="n">
        <f aca="false">SUM(AG32:AG34)</f>
        <v>360</v>
      </c>
      <c r="AH31" s="40" t="n">
        <f aca="false">SUM(AH32:AH34)</f>
        <v>1419</v>
      </c>
      <c r="AI31" s="40" t="n">
        <f aca="false">SUM(AI32:AI34)</f>
        <v>18</v>
      </c>
      <c r="AJ31" s="40" t="n">
        <f aca="false">SUM(AJ32:AJ34)</f>
        <v>501</v>
      </c>
    </row>
    <row r="32" s="50" customFormat="true" ht="15.75" hidden="false" customHeight="true" outlineLevel="0" collapsed="false">
      <c r="A32" s="49" t="s">
        <v>48</v>
      </c>
      <c r="B32" s="45" t="n">
        <f aca="false">D32+F32+H32+J32+L32+N32+P32+S32+U32+W32+Y32+AA32+AC32+AE32+AG32+AI32</f>
        <v>398</v>
      </c>
      <c r="C32" s="45" t="n">
        <f aca="false">E32+G32+I32+K32+M32+O32+Q32+T32+V32+X32+Z32+AB32+AD32+AF32+AH32+AJ32</f>
        <v>4127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46</v>
      </c>
      <c r="I32" s="47" t="n">
        <v>208</v>
      </c>
      <c r="J32" s="47" t="n">
        <v>91</v>
      </c>
      <c r="K32" s="47" t="n">
        <v>2593</v>
      </c>
      <c r="L32" s="47" t="n">
        <v>1</v>
      </c>
      <c r="M32" s="47" t="n">
        <v>6</v>
      </c>
      <c r="N32" s="47" t="n">
        <v>1</v>
      </c>
      <c r="O32" s="47" t="n">
        <v>6</v>
      </c>
      <c r="P32" s="47" t="n">
        <v>5</v>
      </c>
      <c r="Q32" s="47" t="n">
        <v>115</v>
      </c>
      <c r="R32" s="49" t="s">
        <v>48</v>
      </c>
      <c r="S32" s="47" t="n">
        <v>87</v>
      </c>
      <c r="T32" s="47" t="n">
        <v>456</v>
      </c>
      <c r="U32" s="47" t="n">
        <v>6</v>
      </c>
      <c r="V32" s="47" t="n">
        <v>61</v>
      </c>
      <c r="W32" s="47" t="n">
        <v>11</v>
      </c>
      <c r="X32" s="47" t="n">
        <v>20</v>
      </c>
      <c r="Y32" s="47" t="n">
        <v>26</v>
      </c>
      <c r="Z32" s="47" t="n">
        <v>80</v>
      </c>
      <c r="AA32" s="47" t="n">
        <v>28</v>
      </c>
      <c r="AB32" s="47" t="n">
        <v>182</v>
      </c>
      <c r="AC32" s="47" t="n">
        <v>18</v>
      </c>
      <c r="AD32" s="47" t="n">
        <v>130</v>
      </c>
      <c r="AE32" s="47" t="n">
        <v>6</v>
      </c>
      <c r="AF32" s="47" t="n">
        <v>24</v>
      </c>
      <c r="AG32" s="47" t="n">
        <v>69</v>
      </c>
      <c r="AH32" s="47" t="n">
        <v>167</v>
      </c>
      <c r="AI32" s="47" t="n">
        <v>3</v>
      </c>
      <c r="AJ32" s="47" t="n">
        <v>79</v>
      </c>
    </row>
    <row r="33" s="50" customFormat="true" ht="15.75" hidden="false" customHeight="true" outlineLevel="0" collapsed="false">
      <c r="A33" s="49" t="s">
        <v>49</v>
      </c>
      <c r="B33" s="45" t="n">
        <f aca="false">D33+F33+H33+J33+L33+N33+P33+S33+U33+W33+Y33+AA33+AC33+AE33+AG33+AI33</f>
        <v>280</v>
      </c>
      <c r="C33" s="45" t="n">
        <f aca="false">E33+G33+I33+K33+M33+O33+Q33+T33+V33+X33+Z33+AB33+AD33+AF33+AH33+AJ33</f>
        <v>1915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35</v>
      </c>
      <c r="I33" s="47" t="n">
        <v>124</v>
      </c>
      <c r="J33" s="47" t="n">
        <v>85</v>
      </c>
      <c r="K33" s="47" t="n">
        <v>928</v>
      </c>
      <c r="L33" s="47" t="n">
        <v>1</v>
      </c>
      <c r="M33" s="47" t="n">
        <v>5</v>
      </c>
      <c r="N33" s="47" t="n">
        <v>1</v>
      </c>
      <c r="O33" s="47" t="n">
        <v>11</v>
      </c>
      <c r="P33" s="47" t="n">
        <v>10</v>
      </c>
      <c r="Q33" s="47" t="n">
        <v>59</v>
      </c>
      <c r="R33" s="49" t="s">
        <v>49</v>
      </c>
      <c r="S33" s="47" t="n">
        <v>63</v>
      </c>
      <c r="T33" s="47" t="n">
        <v>320</v>
      </c>
      <c r="U33" s="47" t="n">
        <v>2</v>
      </c>
      <c r="V33" s="47" t="n">
        <v>3</v>
      </c>
      <c r="W33" s="47" t="n">
        <v>15</v>
      </c>
      <c r="X33" s="47" t="n">
        <v>25</v>
      </c>
      <c r="Y33" s="47" t="n">
        <v>8</v>
      </c>
      <c r="Z33" s="47" t="n">
        <v>25</v>
      </c>
      <c r="AA33" s="47" t="n">
        <v>12</v>
      </c>
      <c r="AB33" s="47" t="n">
        <v>97</v>
      </c>
      <c r="AC33" s="47" t="n">
        <v>8</v>
      </c>
      <c r="AD33" s="47" t="n">
        <v>90</v>
      </c>
      <c r="AE33" s="47" t="n">
        <v>4</v>
      </c>
      <c r="AF33" s="47" t="n">
        <v>16</v>
      </c>
      <c r="AG33" s="47" t="n">
        <v>34</v>
      </c>
      <c r="AH33" s="47" t="n">
        <v>148</v>
      </c>
      <c r="AI33" s="47" t="n">
        <v>2</v>
      </c>
      <c r="AJ33" s="47" t="n">
        <v>64</v>
      </c>
    </row>
    <row r="34" s="50" customFormat="true" ht="15.75" hidden="false" customHeight="true" outlineLevel="0" collapsed="false">
      <c r="A34" s="49" t="s">
        <v>50</v>
      </c>
      <c r="B34" s="45" t="n">
        <f aca="false">D34+F34+H34+J34+L34+N34+P34+S34+U34+W34+Y34+AA34+AC34+AE34+AG34+AI34</f>
        <v>1319</v>
      </c>
      <c r="C34" s="45" t="n">
        <f aca="false">E34+G34+I34+K34+M34+O34+Q34+T34+V34+X34+Z34+AB34+AD34+AF34+AH34+AJ34</f>
        <v>12041</v>
      </c>
      <c r="D34" s="47" t="n">
        <v>1</v>
      </c>
      <c r="E34" s="47" t="n">
        <v>6</v>
      </c>
      <c r="F34" s="47" t="n">
        <v>0</v>
      </c>
      <c r="G34" s="47" t="n">
        <v>0</v>
      </c>
      <c r="H34" s="47" t="n">
        <v>121</v>
      </c>
      <c r="I34" s="47" t="n">
        <v>689</v>
      </c>
      <c r="J34" s="47" t="n">
        <v>194</v>
      </c>
      <c r="K34" s="47" t="n">
        <v>2631</v>
      </c>
      <c r="L34" s="47" t="n">
        <v>1</v>
      </c>
      <c r="M34" s="47" t="n">
        <v>17</v>
      </c>
      <c r="N34" s="47" t="n">
        <v>3</v>
      </c>
      <c r="O34" s="47" t="n">
        <v>37</v>
      </c>
      <c r="P34" s="47" t="n">
        <v>23</v>
      </c>
      <c r="Q34" s="47" t="n">
        <v>797</v>
      </c>
      <c r="R34" s="49" t="s">
        <v>50</v>
      </c>
      <c r="S34" s="47" t="n">
        <v>400</v>
      </c>
      <c r="T34" s="47" t="n">
        <v>3176</v>
      </c>
      <c r="U34" s="47" t="n">
        <v>12</v>
      </c>
      <c r="V34" s="47" t="n">
        <v>388</v>
      </c>
      <c r="W34" s="47" t="n">
        <v>36</v>
      </c>
      <c r="X34" s="47" t="n">
        <v>111</v>
      </c>
      <c r="Y34" s="47" t="n">
        <v>115</v>
      </c>
      <c r="Z34" s="47" t="n">
        <v>764</v>
      </c>
      <c r="AA34" s="47" t="n">
        <v>77</v>
      </c>
      <c r="AB34" s="47" t="n">
        <v>1086</v>
      </c>
      <c r="AC34" s="47" t="n">
        <v>50</v>
      </c>
      <c r="AD34" s="47" t="n">
        <v>689</v>
      </c>
      <c r="AE34" s="47" t="n">
        <v>16</v>
      </c>
      <c r="AF34" s="47" t="n">
        <v>188</v>
      </c>
      <c r="AG34" s="47" t="n">
        <v>257</v>
      </c>
      <c r="AH34" s="47" t="n">
        <v>1104</v>
      </c>
      <c r="AI34" s="47" t="n">
        <v>13</v>
      </c>
      <c r="AJ34" s="47" t="n">
        <v>358</v>
      </c>
    </row>
    <row r="35" s="36" customFormat="true" ht="15.75" hidden="false" customHeight="true" outlineLevel="0" collapsed="false">
      <c r="A35" s="43" t="s">
        <v>51</v>
      </c>
      <c r="B35" s="48" t="n">
        <f aca="false">SUM(B36:B37)</f>
        <v>392</v>
      </c>
      <c r="C35" s="48" t="n">
        <f aca="false">SUM(C36:C37)</f>
        <v>1555</v>
      </c>
      <c r="D35" s="48" t="n">
        <f aca="false">SUM(D36:D37)</f>
        <v>1</v>
      </c>
      <c r="E35" s="48" t="n">
        <f aca="false">SUM(E36:E37)</f>
        <v>42</v>
      </c>
      <c r="F35" s="48" t="n">
        <f aca="false">SUM(F36:F37)</f>
        <v>1</v>
      </c>
      <c r="G35" s="48" t="n">
        <f aca="false">SUM(G36:G37)</f>
        <v>1</v>
      </c>
      <c r="H35" s="48" t="n">
        <f aca="false">SUM(H36:H37)</f>
        <v>91</v>
      </c>
      <c r="I35" s="48" t="n">
        <f aca="false">SUM(I36:I37)</f>
        <v>294</v>
      </c>
      <c r="J35" s="48" t="n">
        <f aca="false">SUM(J36:J37)</f>
        <v>72</v>
      </c>
      <c r="K35" s="48" t="n">
        <f aca="false">SUM(K36:K37)</f>
        <v>306</v>
      </c>
      <c r="L35" s="48" t="n">
        <f aca="false">SUM(L36:L37)</f>
        <v>0</v>
      </c>
      <c r="M35" s="48" t="n">
        <f aca="false">SUM(M36:M37)</f>
        <v>0</v>
      </c>
      <c r="N35" s="48" t="n">
        <f aca="false">SUM(N36:N37)</f>
        <v>0</v>
      </c>
      <c r="O35" s="48" t="n">
        <f aca="false">SUM(O36:O37)</f>
        <v>0</v>
      </c>
      <c r="P35" s="48" t="n">
        <f aca="false">SUM(P36:P37)</f>
        <v>3</v>
      </c>
      <c r="Q35" s="48" t="n">
        <f aca="false">SUM(Q36:Q37)</f>
        <v>7</v>
      </c>
      <c r="R35" s="44" t="s">
        <v>51</v>
      </c>
      <c r="S35" s="40" t="n">
        <f aca="false">SUM(S36:S37)</f>
        <v>88</v>
      </c>
      <c r="T35" s="40" t="n">
        <f aca="false">SUM(T36:T37)</f>
        <v>192</v>
      </c>
      <c r="U35" s="40" t="n">
        <f aca="false">SUM(U36:U37)</f>
        <v>1</v>
      </c>
      <c r="V35" s="40" t="n">
        <f aca="false">SUM(V36:V37)</f>
        <v>10</v>
      </c>
      <c r="W35" s="40" t="n">
        <f aca="false">SUM(W36:W37)</f>
        <v>2</v>
      </c>
      <c r="X35" s="40" t="n">
        <f aca="false">SUM(X36:X37)</f>
        <v>9</v>
      </c>
      <c r="Y35" s="40" t="n">
        <f aca="false">SUM(Y36:Y37)</f>
        <v>28</v>
      </c>
      <c r="Z35" s="40" t="n">
        <f aca="false">SUM(Z36:Z37)</f>
        <v>112</v>
      </c>
      <c r="AA35" s="40" t="n">
        <f aca="false">SUM(AA36:AA37)</f>
        <v>19</v>
      </c>
      <c r="AB35" s="40" t="n">
        <f aca="false">SUM(AB36:AB37)</f>
        <v>116</v>
      </c>
      <c r="AC35" s="40" t="n">
        <f aca="false">SUM(AC36:AC37)</f>
        <v>9</v>
      </c>
      <c r="AD35" s="40" t="n">
        <f aca="false">SUM(AD36:AD37)</f>
        <v>85</v>
      </c>
      <c r="AE35" s="40" t="n">
        <f aca="false">SUM(AE36:AE37)</f>
        <v>12</v>
      </c>
      <c r="AF35" s="40" t="n">
        <f aca="false">SUM(AF36:AF37)</f>
        <v>72</v>
      </c>
      <c r="AG35" s="40" t="n">
        <f aca="false">SUM(AG36:AG37)</f>
        <v>57</v>
      </c>
      <c r="AH35" s="40" t="n">
        <f aca="false">SUM(AH36:AH37)</f>
        <v>190</v>
      </c>
      <c r="AI35" s="40" t="n">
        <f aca="false">SUM(AI36:AI37)</f>
        <v>8</v>
      </c>
      <c r="AJ35" s="40" t="n">
        <f aca="false">SUM(AJ36:AJ37)</f>
        <v>119</v>
      </c>
    </row>
    <row r="36" s="50" customFormat="true" ht="15.75" hidden="false" customHeight="true" outlineLevel="0" collapsed="false">
      <c r="A36" s="49" t="s">
        <v>52</v>
      </c>
      <c r="B36" s="45" t="n">
        <f aca="false">D36+F36+H36+J36+L36+N36+P36+S36+U36+W36+Y36+AA36+AC36+AE36+AG36+AI36</f>
        <v>200</v>
      </c>
      <c r="C36" s="45" t="n">
        <f aca="false">E36+G36+I36+K36+M36+O36+Q36+T36+V36+X36+Z36+AB36+AD36+AF36+AH36+AJ36</f>
        <v>767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43</v>
      </c>
      <c r="I36" s="47" t="n">
        <v>139</v>
      </c>
      <c r="J36" s="47" t="n">
        <v>37</v>
      </c>
      <c r="K36" s="47" t="n">
        <v>179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2</v>
      </c>
      <c r="Q36" s="47" t="n">
        <v>4</v>
      </c>
      <c r="R36" s="49" t="s">
        <v>52</v>
      </c>
      <c r="S36" s="47" t="n">
        <v>43</v>
      </c>
      <c r="T36" s="47" t="n">
        <v>96</v>
      </c>
      <c r="U36" s="47" t="n">
        <v>1</v>
      </c>
      <c r="V36" s="47" t="n">
        <v>10</v>
      </c>
      <c r="W36" s="47" t="n">
        <v>1</v>
      </c>
      <c r="X36" s="47" t="n">
        <v>2</v>
      </c>
      <c r="Y36" s="47" t="n">
        <v>23</v>
      </c>
      <c r="Z36" s="47" t="n">
        <v>98</v>
      </c>
      <c r="AA36" s="47" t="n">
        <v>11</v>
      </c>
      <c r="AB36" s="47" t="n">
        <v>49</v>
      </c>
      <c r="AC36" s="47" t="n">
        <v>6</v>
      </c>
      <c r="AD36" s="47" t="n">
        <v>53</v>
      </c>
      <c r="AE36" s="47" t="n">
        <v>6</v>
      </c>
      <c r="AF36" s="47" t="n">
        <v>34</v>
      </c>
      <c r="AG36" s="47" t="n">
        <v>23</v>
      </c>
      <c r="AH36" s="47" t="n">
        <v>57</v>
      </c>
      <c r="AI36" s="47" t="n">
        <v>4</v>
      </c>
      <c r="AJ36" s="47" t="n">
        <v>46</v>
      </c>
    </row>
    <row r="37" s="50" customFormat="true" ht="15.75" hidden="false" customHeight="true" outlineLevel="0" collapsed="false">
      <c r="A37" s="49" t="s">
        <v>53</v>
      </c>
      <c r="B37" s="45" t="n">
        <f aca="false">D37+F37+H37+J37+L37+N37+P37+S37+U37+W37+Y37+AA37+AC37+AE37+AG37+AI37</f>
        <v>192</v>
      </c>
      <c r="C37" s="45" t="n">
        <f aca="false">E37+G37+I37+K37+M37+O37+Q37+T37+V37+X37+Z37+AB37+AD37+AF37+AH37+AJ37</f>
        <v>788</v>
      </c>
      <c r="D37" s="47" t="n">
        <v>1</v>
      </c>
      <c r="E37" s="47" t="n">
        <v>42</v>
      </c>
      <c r="F37" s="47" t="n">
        <v>1</v>
      </c>
      <c r="G37" s="47" t="n">
        <v>1</v>
      </c>
      <c r="H37" s="47" t="n">
        <v>48</v>
      </c>
      <c r="I37" s="47" t="n">
        <v>155</v>
      </c>
      <c r="J37" s="47" t="n">
        <v>35</v>
      </c>
      <c r="K37" s="47" t="n">
        <v>127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1</v>
      </c>
      <c r="Q37" s="47" t="n">
        <v>3</v>
      </c>
      <c r="R37" s="49" t="s">
        <v>53</v>
      </c>
      <c r="S37" s="47" t="n">
        <v>45</v>
      </c>
      <c r="T37" s="47" t="n">
        <v>96</v>
      </c>
      <c r="U37" s="47" t="n">
        <v>0</v>
      </c>
      <c r="V37" s="47" t="n">
        <v>0</v>
      </c>
      <c r="W37" s="47" t="n">
        <v>1</v>
      </c>
      <c r="X37" s="47" t="n">
        <v>7</v>
      </c>
      <c r="Y37" s="47" t="n">
        <v>5</v>
      </c>
      <c r="Z37" s="47" t="n">
        <v>14</v>
      </c>
      <c r="AA37" s="47" t="n">
        <v>8</v>
      </c>
      <c r="AB37" s="47" t="n">
        <v>67</v>
      </c>
      <c r="AC37" s="47" t="n">
        <v>3</v>
      </c>
      <c r="AD37" s="47" t="n">
        <v>32</v>
      </c>
      <c r="AE37" s="47" t="n">
        <v>6</v>
      </c>
      <c r="AF37" s="47" t="n">
        <v>38</v>
      </c>
      <c r="AG37" s="47" t="n">
        <v>34</v>
      </c>
      <c r="AH37" s="47" t="n">
        <v>133</v>
      </c>
      <c r="AI37" s="47" t="n">
        <v>4</v>
      </c>
      <c r="AJ37" s="47" t="n">
        <v>73</v>
      </c>
    </row>
    <row r="38" s="36" customFormat="true" ht="15.75" hidden="false" customHeight="true" outlineLevel="0" collapsed="false">
      <c r="A38" s="43" t="s">
        <v>54</v>
      </c>
      <c r="B38" s="48" t="n">
        <f aca="false">SUM(B39:B40)</f>
        <v>687</v>
      </c>
      <c r="C38" s="48" t="n">
        <f aca="false">SUM(C39:C40)</f>
        <v>4265</v>
      </c>
      <c r="D38" s="48" t="n">
        <f aca="false">SUM(D39:D40)</f>
        <v>1</v>
      </c>
      <c r="E38" s="48" t="n">
        <f aca="false">SUM(E39:E40)</f>
        <v>7</v>
      </c>
      <c r="F38" s="48" t="n">
        <f aca="false">SUM(F39:F40)</f>
        <v>0</v>
      </c>
      <c r="G38" s="48" t="n">
        <f aca="false">SUM(G39:G40)</f>
        <v>0</v>
      </c>
      <c r="H38" s="48" t="n">
        <f aca="false">SUM(H39:H40)</f>
        <v>122</v>
      </c>
      <c r="I38" s="48" t="n">
        <f aca="false">SUM(I39:I40)</f>
        <v>599</v>
      </c>
      <c r="J38" s="48" t="n">
        <f aca="false">SUM(J39:J40)</f>
        <v>103</v>
      </c>
      <c r="K38" s="48" t="n">
        <f aca="false">SUM(K39:K40)</f>
        <v>1036</v>
      </c>
      <c r="L38" s="48" t="n">
        <f aca="false">SUM(L39:L40)</f>
        <v>1</v>
      </c>
      <c r="M38" s="48" t="n">
        <f aca="false">SUM(M39:M40)</f>
        <v>2</v>
      </c>
      <c r="N38" s="48" t="n">
        <f aca="false">SUM(N39:N40)</f>
        <v>0</v>
      </c>
      <c r="O38" s="48" t="n">
        <f aca="false">SUM(O39:O40)</f>
        <v>0</v>
      </c>
      <c r="P38" s="48" t="n">
        <f aca="false">SUM(P39:P40)</f>
        <v>5</v>
      </c>
      <c r="Q38" s="48" t="n">
        <f aca="false">SUM(Q39:Q40)</f>
        <v>107</v>
      </c>
      <c r="R38" s="44" t="s">
        <v>54</v>
      </c>
      <c r="S38" s="40" t="n">
        <f aca="false">SUM(S39:S40)</f>
        <v>209</v>
      </c>
      <c r="T38" s="40" t="n">
        <f aca="false">SUM(T39:T40)</f>
        <v>759</v>
      </c>
      <c r="U38" s="40" t="n">
        <f aca="false">SUM(U39:U40)</f>
        <v>3</v>
      </c>
      <c r="V38" s="40" t="n">
        <f aca="false">SUM(V39:V40)</f>
        <v>25</v>
      </c>
      <c r="W38" s="40" t="n">
        <f aca="false">SUM(W39:W40)</f>
        <v>10</v>
      </c>
      <c r="X38" s="40" t="n">
        <f aca="false">SUM(X39:X40)</f>
        <v>19</v>
      </c>
      <c r="Y38" s="40" t="n">
        <f aca="false">SUM(Y39:Y40)</f>
        <v>39</v>
      </c>
      <c r="Z38" s="40" t="n">
        <f aca="false">SUM(Z39:Z40)</f>
        <v>140</v>
      </c>
      <c r="AA38" s="40" t="n">
        <f aca="false">SUM(AA39:AA40)</f>
        <v>34</v>
      </c>
      <c r="AB38" s="40" t="n">
        <f aca="false">SUM(AB39:AB40)</f>
        <v>537</v>
      </c>
      <c r="AC38" s="40" t="n">
        <f aca="false">SUM(AC39:AC40)</f>
        <v>15</v>
      </c>
      <c r="AD38" s="40" t="n">
        <f aca="false">SUM(AD39:AD40)</f>
        <v>312</v>
      </c>
      <c r="AE38" s="40" t="n">
        <f aca="false">SUM(AE39:AE40)</f>
        <v>11</v>
      </c>
      <c r="AF38" s="40" t="n">
        <f aca="false">SUM(AF39:AF40)</f>
        <v>93</v>
      </c>
      <c r="AG38" s="40" t="n">
        <f aca="false">SUM(AG39:AG40)</f>
        <v>123</v>
      </c>
      <c r="AH38" s="40" t="n">
        <f aca="false">SUM(AH39:AH40)</f>
        <v>410</v>
      </c>
      <c r="AI38" s="40" t="n">
        <f aca="false">SUM(AI39:AI40)</f>
        <v>11</v>
      </c>
      <c r="AJ38" s="40" t="n">
        <f aca="false">SUM(AJ39:AJ40)</f>
        <v>219</v>
      </c>
    </row>
    <row r="39" s="50" customFormat="true" ht="15.75" hidden="false" customHeight="true" outlineLevel="0" collapsed="false">
      <c r="A39" s="49" t="s">
        <v>55</v>
      </c>
      <c r="B39" s="45" t="n">
        <f aca="false">D39+F39+H39+J39+L39+N39+P39+S39+U39+W39+Y39+AA39+AC39+AE39+AG39+AI39</f>
        <v>370</v>
      </c>
      <c r="C39" s="45" t="n">
        <f aca="false">E39+G39+I39+K39+M39+O39+Q39+T39+V39+X39+Z39+AB39+AD39+AF39+AH39+AJ39</f>
        <v>2347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59</v>
      </c>
      <c r="I39" s="47" t="n">
        <v>243</v>
      </c>
      <c r="J39" s="47" t="n">
        <v>59</v>
      </c>
      <c r="K39" s="47" t="n">
        <v>728</v>
      </c>
      <c r="L39" s="47" t="n">
        <v>1</v>
      </c>
      <c r="M39" s="47" t="n">
        <v>2</v>
      </c>
      <c r="N39" s="47" t="n">
        <v>0</v>
      </c>
      <c r="O39" s="47" t="n">
        <v>0</v>
      </c>
      <c r="P39" s="47" t="n">
        <v>1</v>
      </c>
      <c r="Q39" s="47" t="n">
        <v>15</v>
      </c>
      <c r="R39" s="49" t="s">
        <v>55</v>
      </c>
      <c r="S39" s="47" t="n">
        <v>126</v>
      </c>
      <c r="T39" s="47" t="n">
        <v>462</v>
      </c>
      <c r="U39" s="47" t="n">
        <v>1</v>
      </c>
      <c r="V39" s="47" t="n">
        <v>12</v>
      </c>
      <c r="W39" s="47" t="n">
        <v>5</v>
      </c>
      <c r="X39" s="47" t="n">
        <v>9</v>
      </c>
      <c r="Y39" s="47" t="n">
        <v>10</v>
      </c>
      <c r="Z39" s="47" t="n">
        <v>25</v>
      </c>
      <c r="AA39" s="47" t="n">
        <v>21</v>
      </c>
      <c r="AB39" s="47" t="n">
        <v>325</v>
      </c>
      <c r="AC39" s="47" t="n">
        <v>7</v>
      </c>
      <c r="AD39" s="47" t="n">
        <v>132</v>
      </c>
      <c r="AE39" s="47" t="n">
        <v>6</v>
      </c>
      <c r="AF39" s="47" t="n">
        <v>47</v>
      </c>
      <c r="AG39" s="47" t="n">
        <v>68</v>
      </c>
      <c r="AH39" s="47" t="n">
        <v>234</v>
      </c>
      <c r="AI39" s="47" t="n">
        <v>6</v>
      </c>
      <c r="AJ39" s="47" t="n">
        <v>113</v>
      </c>
    </row>
    <row r="40" s="50" customFormat="true" ht="15.75" hidden="false" customHeight="true" outlineLevel="0" collapsed="false">
      <c r="A40" s="49" t="s">
        <v>56</v>
      </c>
      <c r="B40" s="45" t="n">
        <f aca="false">D40+F40+H40+J40+L40+N40+P40+S40+U40+W40+Y40+AA40+AC40+AE40+AG40+AI40</f>
        <v>317</v>
      </c>
      <c r="C40" s="45" t="n">
        <f aca="false">E40+G40+I40+K40+M40+O40+Q40+T40+V40+X40+Z40+AB40+AD40+AF40+AH40+AJ40</f>
        <v>1918</v>
      </c>
      <c r="D40" s="47" t="n">
        <v>1</v>
      </c>
      <c r="E40" s="47" t="n">
        <v>7</v>
      </c>
      <c r="F40" s="47" t="n">
        <v>0</v>
      </c>
      <c r="G40" s="47" t="n">
        <v>0</v>
      </c>
      <c r="H40" s="47" t="n">
        <v>63</v>
      </c>
      <c r="I40" s="47" t="n">
        <v>356</v>
      </c>
      <c r="J40" s="47" t="n">
        <v>44</v>
      </c>
      <c r="K40" s="47" t="n">
        <v>308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4</v>
      </c>
      <c r="Q40" s="47" t="n">
        <v>92</v>
      </c>
      <c r="R40" s="49" t="s">
        <v>56</v>
      </c>
      <c r="S40" s="47" t="n">
        <v>83</v>
      </c>
      <c r="T40" s="47" t="n">
        <v>297</v>
      </c>
      <c r="U40" s="47" t="n">
        <v>2</v>
      </c>
      <c r="V40" s="47" t="n">
        <v>13</v>
      </c>
      <c r="W40" s="47" t="n">
        <v>5</v>
      </c>
      <c r="X40" s="47" t="n">
        <v>10</v>
      </c>
      <c r="Y40" s="47" t="n">
        <v>29</v>
      </c>
      <c r="Z40" s="47" t="n">
        <v>115</v>
      </c>
      <c r="AA40" s="47" t="n">
        <v>13</v>
      </c>
      <c r="AB40" s="47" t="n">
        <v>212</v>
      </c>
      <c r="AC40" s="47" t="n">
        <v>8</v>
      </c>
      <c r="AD40" s="47" t="n">
        <v>180</v>
      </c>
      <c r="AE40" s="47" t="n">
        <v>5</v>
      </c>
      <c r="AF40" s="47" t="n">
        <v>46</v>
      </c>
      <c r="AG40" s="47" t="n">
        <v>55</v>
      </c>
      <c r="AH40" s="47" t="n">
        <v>176</v>
      </c>
      <c r="AI40" s="47" t="n">
        <v>5</v>
      </c>
      <c r="AJ40" s="47" t="n">
        <v>106</v>
      </c>
    </row>
    <row r="41" s="36" customFormat="true" ht="15.75" hidden="false" customHeight="true" outlineLevel="0" collapsed="false">
      <c r="A41" s="43" t="s">
        <v>57</v>
      </c>
      <c r="B41" s="48" t="n">
        <f aca="false">SUM(B42:B45)</f>
        <v>3044</v>
      </c>
      <c r="C41" s="48" t="n">
        <f aca="false">SUM(C42:C45)</f>
        <v>26014</v>
      </c>
      <c r="D41" s="48" t="n">
        <f aca="false">SUM(D42:D45)</f>
        <v>2</v>
      </c>
      <c r="E41" s="48" t="n">
        <f aca="false">SUM(E42:E45)</f>
        <v>22</v>
      </c>
      <c r="F41" s="48" t="n">
        <f aca="false">SUM(F42:F45)</f>
        <v>0</v>
      </c>
      <c r="G41" s="48" t="n">
        <f aca="false">SUM(G42:G45)</f>
        <v>0</v>
      </c>
      <c r="H41" s="48" t="n">
        <f aca="false">SUM(H42:H45)</f>
        <v>277</v>
      </c>
      <c r="I41" s="48" t="n">
        <f aca="false">SUM(I42:I45)</f>
        <v>1545</v>
      </c>
      <c r="J41" s="48" t="n">
        <f aca="false">SUM(J42:J45)</f>
        <v>455</v>
      </c>
      <c r="K41" s="48" t="n">
        <f aca="false">SUM(K42:K45)</f>
        <v>4345</v>
      </c>
      <c r="L41" s="48" t="n">
        <f aca="false">SUM(L42:L45)</f>
        <v>8</v>
      </c>
      <c r="M41" s="48" t="n">
        <f aca="false">SUM(M42:M45)</f>
        <v>76</v>
      </c>
      <c r="N41" s="48" t="n">
        <f aca="false">SUM(N42:N45)</f>
        <v>5</v>
      </c>
      <c r="O41" s="48" t="n">
        <f aca="false">SUM(O42:O45)</f>
        <v>43</v>
      </c>
      <c r="P41" s="48" t="n">
        <f aca="false">SUM(P42:P45)</f>
        <v>32</v>
      </c>
      <c r="Q41" s="48" t="n">
        <f aca="false">SUM(Q42:Q45)</f>
        <v>931</v>
      </c>
      <c r="R41" s="44" t="s">
        <v>57</v>
      </c>
      <c r="S41" s="40" t="n">
        <f aca="false">SUM(S42:S45)</f>
        <v>817</v>
      </c>
      <c r="T41" s="40" t="n">
        <f aca="false">SUM(T42:T45)</f>
        <v>6430</v>
      </c>
      <c r="U41" s="40" t="n">
        <f aca="false">SUM(U42:U45)</f>
        <v>38</v>
      </c>
      <c r="V41" s="40" t="n">
        <f aca="false">SUM(V42:V45)</f>
        <v>537</v>
      </c>
      <c r="W41" s="40" t="n">
        <f aca="false">SUM(W42:W45)</f>
        <v>144</v>
      </c>
      <c r="X41" s="40" t="n">
        <f aca="false">SUM(X42:X45)</f>
        <v>417</v>
      </c>
      <c r="Y41" s="40" t="n">
        <f aca="false">SUM(Y42:Y45)</f>
        <v>327</v>
      </c>
      <c r="Z41" s="40" t="n">
        <f aca="false">SUM(Z42:Z45)</f>
        <v>2433</v>
      </c>
      <c r="AA41" s="40" t="n">
        <f aca="false">SUM(AA42:AA45)</f>
        <v>223</v>
      </c>
      <c r="AB41" s="40" t="n">
        <f aca="false">SUM(AB42:AB45)</f>
        <v>3387</v>
      </c>
      <c r="AC41" s="40" t="n">
        <f aca="false">SUM(AC42:AC45)</f>
        <v>153</v>
      </c>
      <c r="AD41" s="40" t="n">
        <f aca="false">SUM(AD42:AD45)</f>
        <v>1815</v>
      </c>
      <c r="AE41" s="40" t="n">
        <f aca="false">SUM(AE42:AE45)</f>
        <v>27</v>
      </c>
      <c r="AF41" s="40" t="n">
        <f aca="false">SUM(AF42:AF45)</f>
        <v>451</v>
      </c>
      <c r="AG41" s="40" t="n">
        <f aca="false">SUM(AG42:AG45)</f>
        <v>507</v>
      </c>
      <c r="AH41" s="40" t="n">
        <f aca="false">SUM(AH42:AH45)</f>
        <v>2796</v>
      </c>
      <c r="AI41" s="40" t="n">
        <f aca="false">SUM(AI42:AI45)</f>
        <v>29</v>
      </c>
      <c r="AJ41" s="40" t="n">
        <f aca="false">SUM(AJ42:AJ45)</f>
        <v>786</v>
      </c>
    </row>
    <row r="42" s="50" customFormat="true" ht="15.75" hidden="false" customHeight="true" outlineLevel="0" collapsed="false">
      <c r="A42" s="49" t="s">
        <v>58</v>
      </c>
      <c r="B42" s="45" t="n">
        <f aca="false">D42+F42+H42+J42+L42+N42+P42+S42+U42+W42+Y42+AA42+AC42+AE42+AG42+AI42</f>
        <v>485</v>
      </c>
      <c r="C42" s="45" t="n">
        <f aca="false">E42+G42+I42+K42+M42+O42+Q42+T42+V42+X42+Z42+AB42+AD42+AF42+AH42+AJ42</f>
        <v>4757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58</v>
      </c>
      <c r="I42" s="47" t="n">
        <v>275</v>
      </c>
      <c r="J42" s="47" t="n">
        <v>48</v>
      </c>
      <c r="K42" s="47" t="n">
        <v>626</v>
      </c>
      <c r="L42" s="47" t="n">
        <v>1</v>
      </c>
      <c r="M42" s="47" t="n">
        <v>17</v>
      </c>
      <c r="N42" s="47" t="n">
        <v>0</v>
      </c>
      <c r="O42" s="47" t="n">
        <v>0</v>
      </c>
      <c r="P42" s="47" t="n">
        <v>6</v>
      </c>
      <c r="Q42" s="47" t="n">
        <v>97</v>
      </c>
      <c r="R42" s="49" t="s">
        <v>58</v>
      </c>
      <c r="S42" s="47" t="n">
        <v>123</v>
      </c>
      <c r="T42" s="47" t="n">
        <v>1047</v>
      </c>
      <c r="U42" s="47" t="n">
        <v>5</v>
      </c>
      <c r="V42" s="47" t="n">
        <v>55</v>
      </c>
      <c r="W42" s="47" t="n">
        <v>9</v>
      </c>
      <c r="X42" s="47" t="n">
        <v>41</v>
      </c>
      <c r="Y42" s="47" t="n">
        <v>65</v>
      </c>
      <c r="Z42" s="47" t="n">
        <v>393</v>
      </c>
      <c r="AA42" s="47" t="n">
        <v>39</v>
      </c>
      <c r="AB42" s="47" t="n">
        <v>1374</v>
      </c>
      <c r="AC42" s="47" t="n">
        <v>28</v>
      </c>
      <c r="AD42" s="47" t="n">
        <v>135</v>
      </c>
      <c r="AE42" s="47" t="n">
        <v>3</v>
      </c>
      <c r="AF42" s="47" t="n">
        <v>14</v>
      </c>
      <c r="AG42" s="47" t="n">
        <v>91</v>
      </c>
      <c r="AH42" s="47" t="n">
        <v>542</v>
      </c>
      <c r="AI42" s="47" t="n">
        <v>9</v>
      </c>
      <c r="AJ42" s="47" t="n">
        <v>141</v>
      </c>
    </row>
    <row r="43" s="50" customFormat="true" ht="15.75" hidden="false" customHeight="true" outlineLevel="0" collapsed="false">
      <c r="A43" s="49" t="s">
        <v>59</v>
      </c>
      <c r="B43" s="45" t="n">
        <f aca="false">D43+F43+H43+J43+L43+N43+P43+S43+U43+W43+Y43+AA43+AC43+AE43+AG43+AI43</f>
        <v>877</v>
      </c>
      <c r="C43" s="45" t="n">
        <f aca="false">E43+G43+I43+K43+M43+O43+Q43+T43+V43+X43+Z43+AB43+AD43+AF43+AH43+AJ43</f>
        <v>7821</v>
      </c>
      <c r="D43" s="47" t="n">
        <v>1</v>
      </c>
      <c r="E43" s="47" t="n">
        <v>16</v>
      </c>
      <c r="F43" s="47" t="n">
        <v>0</v>
      </c>
      <c r="G43" s="47" t="n">
        <v>0</v>
      </c>
      <c r="H43" s="47" t="n">
        <v>46</v>
      </c>
      <c r="I43" s="47" t="n">
        <v>377</v>
      </c>
      <c r="J43" s="47" t="n">
        <v>42</v>
      </c>
      <c r="K43" s="47" t="n">
        <v>558</v>
      </c>
      <c r="L43" s="47" t="n">
        <v>3</v>
      </c>
      <c r="M43" s="47" t="n">
        <v>24</v>
      </c>
      <c r="N43" s="47" t="n">
        <v>3</v>
      </c>
      <c r="O43" s="47" t="n">
        <v>25</v>
      </c>
      <c r="P43" s="47" t="n">
        <v>10</v>
      </c>
      <c r="Q43" s="47" t="n">
        <v>411</v>
      </c>
      <c r="R43" s="49" t="s">
        <v>59</v>
      </c>
      <c r="S43" s="47" t="n">
        <v>235</v>
      </c>
      <c r="T43" s="47" t="n">
        <v>2004</v>
      </c>
      <c r="U43" s="47" t="n">
        <v>24</v>
      </c>
      <c r="V43" s="47" t="n">
        <v>376</v>
      </c>
      <c r="W43" s="47" t="n">
        <v>106</v>
      </c>
      <c r="X43" s="47" t="n">
        <v>311</v>
      </c>
      <c r="Y43" s="47" t="n">
        <v>113</v>
      </c>
      <c r="Z43" s="47" t="n">
        <v>821</v>
      </c>
      <c r="AA43" s="47" t="n">
        <v>75</v>
      </c>
      <c r="AB43" s="47" t="n">
        <v>792</v>
      </c>
      <c r="AC43" s="47" t="n">
        <v>60</v>
      </c>
      <c r="AD43" s="47" t="n">
        <v>693</v>
      </c>
      <c r="AE43" s="47" t="n">
        <v>4</v>
      </c>
      <c r="AF43" s="47" t="n">
        <v>191</v>
      </c>
      <c r="AG43" s="47" t="n">
        <v>148</v>
      </c>
      <c r="AH43" s="47" t="n">
        <v>869</v>
      </c>
      <c r="AI43" s="47" t="n">
        <v>7</v>
      </c>
      <c r="AJ43" s="47" t="n">
        <v>353</v>
      </c>
    </row>
    <row r="44" s="50" customFormat="true" ht="15.75" hidden="false" customHeight="true" outlineLevel="0" collapsed="false">
      <c r="A44" s="49" t="s">
        <v>60</v>
      </c>
      <c r="B44" s="45" t="n">
        <f aca="false">D44+F44+H44+J44+L44+N44+P44+S44+U44+W44+Y44+AA44+AC44+AE44+AG44+AI44</f>
        <v>1173</v>
      </c>
      <c r="C44" s="45" t="n">
        <f aca="false">E44+G44+I44+K44+M44+O44+Q44+T44+V44+X44+Z44+AB44+AD44+AF44+AH44+AJ44</f>
        <v>8818</v>
      </c>
      <c r="D44" s="47" t="n">
        <v>1</v>
      </c>
      <c r="E44" s="47" t="n">
        <v>6</v>
      </c>
      <c r="F44" s="47" t="n">
        <v>0</v>
      </c>
      <c r="G44" s="47" t="n">
        <v>0</v>
      </c>
      <c r="H44" s="47" t="n">
        <v>131</v>
      </c>
      <c r="I44" s="47" t="n">
        <v>673</v>
      </c>
      <c r="J44" s="47" t="n">
        <v>323</v>
      </c>
      <c r="K44" s="47" t="n">
        <v>2640</v>
      </c>
      <c r="L44" s="47" t="n">
        <v>2</v>
      </c>
      <c r="M44" s="47" t="n">
        <v>18</v>
      </c>
      <c r="N44" s="47" t="n">
        <v>2</v>
      </c>
      <c r="O44" s="47" t="n">
        <v>18</v>
      </c>
      <c r="P44" s="47" t="n">
        <v>10</v>
      </c>
      <c r="Q44" s="47" t="n">
        <v>129</v>
      </c>
      <c r="R44" s="49" t="s">
        <v>60</v>
      </c>
      <c r="S44" s="47" t="n">
        <v>293</v>
      </c>
      <c r="T44" s="47" t="n">
        <v>1903</v>
      </c>
      <c r="U44" s="47" t="n">
        <v>3</v>
      </c>
      <c r="V44" s="47" t="n">
        <v>69</v>
      </c>
      <c r="W44" s="47" t="n">
        <v>20</v>
      </c>
      <c r="X44" s="47" t="n">
        <v>43</v>
      </c>
      <c r="Y44" s="47" t="n">
        <v>97</v>
      </c>
      <c r="Z44" s="47" t="n">
        <v>838</v>
      </c>
      <c r="AA44" s="47" t="n">
        <v>55</v>
      </c>
      <c r="AB44" s="47" t="n">
        <v>614</v>
      </c>
      <c r="AC44" s="47" t="n">
        <v>35</v>
      </c>
      <c r="AD44" s="47" t="n">
        <v>593</v>
      </c>
      <c r="AE44" s="47" t="n">
        <v>16</v>
      </c>
      <c r="AF44" s="47" t="n">
        <v>228</v>
      </c>
      <c r="AG44" s="47" t="n">
        <v>178</v>
      </c>
      <c r="AH44" s="47" t="n">
        <v>866</v>
      </c>
      <c r="AI44" s="47" t="n">
        <v>7</v>
      </c>
      <c r="AJ44" s="47" t="n">
        <v>180</v>
      </c>
    </row>
    <row r="45" s="50" customFormat="true" ht="15.75" hidden="false" customHeight="true" outlineLevel="0" collapsed="false">
      <c r="A45" s="49" t="s">
        <v>61</v>
      </c>
      <c r="B45" s="45" t="n">
        <f aca="false">D45+F45+H45+J45+L45+N45+P45+S45+U45+W45+Y45+AA45+AC45+AE45+AG45+AI45</f>
        <v>509</v>
      </c>
      <c r="C45" s="45" t="n">
        <f aca="false">E45+G45+I45+K45+M45+O45+Q45+T45+V45+X45+Z45+AB45+AD45+AF45+AH45+AJ45</f>
        <v>4618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42</v>
      </c>
      <c r="I45" s="47" t="n">
        <v>220</v>
      </c>
      <c r="J45" s="47" t="n">
        <v>42</v>
      </c>
      <c r="K45" s="47" t="n">
        <v>521</v>
      </c>
      <c r="L45" s="47" t="n">
        <v>2</v>
      </c>
      <c r="M45" s="47" t="n">
        <v>17</v>
      </c>
      <c r="N45" s="47" t="n">
        <v>0</v>
      </c>
      <c r="O45" s="47" t="n">
        <v>0</v>
      </c>
      <c r="P45" s="47" t="n">
        <v>6</v>
      </c>
      <c r="Q45" s="47" t="n">
        <v>294</v>
      </c>
      <c r="R45" s="49" t="s">
        <v>61</v>
      </c>
      <c r="S45" s="47" t="n">
        <v>166</v>
      </c>
      <c r="T45" s="47" t="n">
        <v>1476</v>
      </c>
      <c r="U45" s="47" t="n">
        <v>6</v>
      </c>
      <c r="V45" s="47" t="n">
        <v>37</v>
      </c>
      <c r="W45" s="47" t="n">
        <v>9</v>
      </c>
      <c r="X45" s="47" t="n">
        <v>22</v>
      </c>
      <c r="Y45" s="47" t="n">
        <v>52</v>
      </c>
      <c r="Z45" s="47" t="n">
        <v>381</v>
      </c>
      <c r="AA45" s="47" t="n">
        <v>54</v>
      </c>
      <c r="AB45" s="47" t="n">
        <v>607</v>
      </c>
      <c r="AC45" s="47" t="n">
        <v>30</v>
      </c>
      <c r="AD45" s="47" t="n">
        <v>394</v>
      </c>
      <c r="AE45" s="47" t="n">
        <v>4</v>
      </c>
      <c r="AF45" s="47" t="n">
        <v>18</v>
      </c>
      <c r="AG45" s="47" t="n">
        <v>90</v>
      </c>
      <c r="AH45" s="47" t="n">
        <v>519</v>
      </c>
      <c r="AI45" s="47" t="n">
        <v>6</v>
      </c>
      <c r="AJ45" s="47" t="n">
        <v>112</v>
      </c>
    </row>
    <row r="46" s="36" customFormat="true" ht="15.75" hidden="false" customHeight="true" outlineLevel="0" collapsed="false">
      <c r="A46" s="43" t="s">
        <v>62</v>
      </c>
      <c r="B46" s="48" t="n">
        <f aca="false">SUM(B47:B57)</f>
        <v>3829</v>
      </c>
      <c r="C46" s="48" t="n">
        <f aca="false">SUM(C47:C57)</f>
        <v>20591</v>
      </c>
      <c r="D46" s="48" t="n">
        <f aca="false">SUM(D47:D57)</f>
        <v>35</v>
      </c>
      <c r="E46" s="48" t="n">
        <f aca="false">SUM(E47:E57)</f>
        <v>217</v>
      </c>
      <c r="F46" s="48" t="n">
        <f aca="false">SUM(F47:F57)</f>
        <v>2</v>
      </c>
      <c r="G46" s="48" t="n">
        <f aca="false">SUM(G47:G57)</f>
        <v>36</v>
      </c>
      <c r="H46" s="48" t="n">
        <f aca="false">SUM(H47:H57)</f>
        <v>505</v>
      </c>
      <c r="I46" s="48" t="n">
        <f aca="false">SUM(I47:I57)</f>
        <v>2465</v>
      </c>
      <c r="J46" s="48" t="n">
        <f aca="false">SUM(J47:J57)</f>
        <v>611</v>
      </c>
      <c r="K46" s="48" t="n">
        <f aca="false">SUM(K47:K57)</f>
        <v>3626</v>
      </c>
      <c r="L46" s="48" t="n">
        <f aca="false">SUM(L47:L57)</f>
        <v>15</v>
      </c>
      <c r="M46" s="48" t="n">
        <f aca="false">SUM(M47:M57)</f>
        <v>166</v>
      </c>
      <c r="N46" s="48" t="n">
        <f aca="false">SUM(N47:N57)</f>
        <v>7</v>
      </c>
      <c r="O46" s="48" t="n">
        <f aca="false">SUM(O47:O57)</f>
        <v>36</v>
      </c>
      <c r="P46" s="48" t="n">
        <f aca="false">SUM(P47:P57)</f>
        <v>57</v>
      </c>
      <c r="Q46" s="48" t="n">
        <f aca="false">SUM(Q47:Q57)</f>
        <v>658</v>
      </c>
      <c r="R46" s="44" t="s">
        <v>62</v>
      </c>
      <c r="S46" s="40" t="n">
        <f aca="false">SUM(S47:S57)</f>
        <v>983</v>
      </c>
      <c r="T46" s="40" t="n">
        <f aca="false">SUM(T47:T57)</f>
        <v>3713</v>
      </c>
      <c r="U46" s="40" t="n">
        <f aca="false">SUM(U47:U57)</f>
        <v>27</v>
      </c>
      <c r="V46" s="40" t="n">
        <f aca="false">SUM(V47:V57)</f>
        <v>228</v>
      </c>
      <c r="W46" s="40" t="n">
        <f aca="false">SUM(W47:W57)</f>
        <v>44</v>
      </c>
      <c r="X46" s="40" t="n">
        <f aca="false">SUM(X47:X57)</f>
        <v>73</v>
      </c>
      <c r="Y46" s="40" t="n">
        <f aca="false">SUM(Y47:Y57)</f>
        <v>426</v>
      </c>
      <c r="Z46" s="40" t="n">
        <f aca="false">SUM(Z47:Z57)</f>
        <v>1753</v>
      </c>
      <c r="AA46" s="40" t="n">
        <f aca="false">SUM(AA47:AA57)</f>
        <v>149</v>
      </c>
      <c r="AB46" s="40" t="n">
        <f aca="false">SUM(AB47:AB57)</f>
        <v>2146</v>
      </c>
      <c r="AC46" s="40" t="n">
        <f aca="false">SUM(AC47:AC57)</f>
        <v>105</v>
      </c>
      <c r="AD46" s="40" t="n">
        <f aca="false">SUM(AD47:AD57)</f>
        <v>1140</v>
      </c>
      <c r="AE46" s="40" t="n">
        <f aca="false">SUM(AE47:AE57)</f>
        <v>91</v>
      </c>
      <c r="AF46" s="40" t="n">
        <f aca="false">SUM(AF47:AF57)</f>
        <v>781</v>
      </c>
      <c r="AG46" s="40" t="n">
        <f aca="false">SUM(AG47:AG57)</f>
        <v>690</v>
      </c>
      <c r="AH46" s="40" t="n">
        <f aca="false">SUM(AH47:AH57)</f>
        <v>2443</v>
      </c>
      <c r="AI46" s="40" t="n">
        <f aca="false">SUM(AI47:AI57)</f>
        <v>82</v>
      </c>
      <c r="AJ46" s="40" t="n">
        <f aca="false">SUM(AJ47:AJ57)</f>
        <v>1110</v>
      </c>
    </row>
    <row r="47" s="50" customFormat="true" ht="15.75" hidden="false" customHeight="true" outlineLevel="0" collapsed="false">
      <c r="A47" s="49" t="s">
        <v>63</v>
      </c>
      <c r="B47" s="45" t="n">
        <f aca="false">D47+F47+H47+J47+L47+N47+P47+S47+U47+W47+Y47+AA47+AC47+AE47+AG47+AI47</f>
        <v>949</v>
      </c>
      <c r="C47" s="45" t="n">
        <f aca="false">E47+G47+I47+K47+M47+O47+Q47+T47+V47+X47+Z47+AB47+AD47+AF47+AH47+AJ47</f>
        <v>4572</v>
      </c>
      <c r="D47" s="47" t="n">
        <v>5</v>
      </c>
      <c r="E47" s="47" t="n">
        <v>31</v>
      </c>
      <c r="F47" s="47" t="n">
        <v>0</v>
      </c>
      <c r="G47" s="47" t="n">
        <v>0</v>
      </c>
      <c r="H47" s="47" t="n">
        <v>116</v>
      </c>
      <c r="I47" s="47" t="n">
        <v>436</v>
      </c>
      <c r="J47" s="47" t="n">
        <v>230</v>
      </c>
      <c r="K47" s="47" t="n">
        <v>1156</v>
      </c>
      <c r="L47" s="47" t="n">
        <v>1</v>
      </c>
      <c r="M47" s="47" t="n">
        <v>11</v>
      </c>
      <c r="N47" s="47" t="n">
        <v>3</v>
      </c>
      <c r="O47" s="47" t="n">
        <v>13</v>
      </c>
      <c r="P47" s="47" t="n">
        <v>13</v>
      </c>
      <c r="Q47" s="47" t="n">
        <v>62</v>
      </c>
      <c r="R47" s="49" t="s">
        <v>63</v>
      </c>
      <c r="S47" s="47" t="n">
        <v>238</v>
      </c>
      <c r="T47" s="47" t="n">
        <v>724</v>
      </c>
      <c r="U47" s="47" t="n">
        <v>8</v>
      </c>
      <c r="V47" s="47" t="n">
        <v>57</v>
      </c>
      <c r="W47" s="47" t="n">
        <v>17</v>
      </c>
      <c r="X47" s="47" t="n">
        <v>20</v>
      </c>
      <c r="Y47" s="47" t="n">
        <v>88</v>
      </c>
      <c r="Z47" s="47" t="n">
        <v>442</v>
      </c>
      <c r="AA47" s="47" t="n">
        <v>28</v>
      </c>
      <c r="AB47" s="47" t="n">
        <v>351</v>
      </c>
      <c r="AC47" s="47" t="n">
        <v>20</v>
      </c>
      <c r="AD47" s="47" t="n">
        <v>200</v>
      </c>
      <c r="AE47" s="46" t="n">
        <v>21</v>
      </c>
      <c r="AF47" s="47" t="n">
        <v>181</v>
      </c>
      <c r="AG47" s="47" t="n">
        <v>145</v>
      </c>
      <c r="AH47" s="47" t="n">
        <v>603</v>
      </c>
      <c r="AI47" s="47" t="n">
        <v>16</v>
      </c>
      <c r="AJ47" s="47" t="n">
        <v>285</v>
      </c>
    </row>
    <row r="48" s="50" customFormat="true" ht="15.75" hidden="false" customHeight="true" outlineLevel="0" collapsed="false">
      <c r="A48" s="49" t="s">
        <v>64</v>
      </c>
      <c r="B48" s="45" t="n">
        <f aca="false">D48+F48+H48+J48+L48+N48+P48+S48+U48+W48+Y48+AA48+AC48+AE48+AG48+AI48</f>
        <v>873</v>
      </c>
      <c r="C48" s="45" t="n">
        <f aca="false">E48+G48+I48+K48+M48+O48+Q48+T48+V48+X48+Z48+AB48+AD48+AF48+AH48+AJ48</f>
        <v>6588</v>
      </c>
      <c r="D48" s="47" t="n">
        <v>2</v>
      </c>
      <c r="E48" s="47" t="n">
        <v>16</v>
      </c>
      <c r="F48" s="47" t="n">
        <v>2</v>
      </c>
      <c r="G48" s="47" t="n">
        <v>36</v>
      </c>
      <c r="H48" s="47" t="n">
        <v>80</v>
      </c>
      <c r="I48" s="47" t="n">
        <v>438</v>
      </c>
      <c r="J48" s="47" t="n">
        <v>104</v>
      </c>
      <c r="K48" s="47" t="n">
        <v>984</v>
      </c>
      <c r="L48" s="47" t="n">
        <v>3</v>
      </c>
      <c r="M48" s="47" t="n">
        <v>93</v>
      </c>
      <c r="N48" s="47" t="n">
        <v>2</v>
      </c>
      <c r="O48" s="47" t="n">
        <v>18</v>
      </c>
      <c r="P48" s="47" t="n">
        <v>17</v>
      </c>
      <c r="Q48" s="47" t="n">
        <v>398</v>
      </c>
      <c r="R48" s="49" t="s">
        <v>64</v>
      </c>
      <c r="S48" s="47" t="n">
        <v>268</v>
      </c>
      <c r="T48" s="47" t="n">
        <v>1544</v>
      </c>
      <c r="U48" s="47" t="n">
        <v>7</v>
      </c>
      <c r="V48" s="47" t="n">
        <v>86</v>
      </c>
      <c r="W48" s="47" t="n">
        <v>17</v>
      </c>
      <c r="X48" s="47" t="n">
        <v>35</v>
      </c>
      <c r="Y48" s="47" t="n">
        <v>73</v>
      </c>
      <c r="Z48" s="47" t="n">
        <v>284</v>
      </c>
      <c r="AA48" s="47" t="n">
        <v>45</v>
      </c>
      <c r="AB48" s="47" t="n">
        <v>978</v>
      </c>
      <c r="AC48" s="47" t="n">
        <v>23</v>
      </c>
      <c r="AD48" s="47" t="n">
        <v>414</v>
      </c>
      <c r="AE48" s="46" t="n">
        <v>12</v>
      </c>
      <c r="AF48" s="47" t="n">
        <v>86</v>
      </c>
      <c r="AG48" s="47" t="n">
        <v>207</v>
      </c>
      <c r="AH48" s="47" t="n">
        <v>924</v>
      </c>
      <c r="AI48" s="47" t="n">
        <v>11</v>
      </c>
      <c r="AJ48" s="47" t="n">
        <v>254</v>
      </c>
    </row>
    <row r="49" s="50" customFormat="true" ht="15.75" hidden="false" customHeight="true" outlineLevel="0" collapsed="false">
      <c r="A49" s="49" t="s">
        <v>65</v>
      </c>
      <c r="B49" s="45" t="n">
        <f aca="false">D49+F49+H49+J49+L49+N49+P49+S49+U49+W49+Y49+AA49+AC49+AE49+AG49+AI49</f>
        <v>468</v>
      </c>
      <c r="C49" s="45" t="n">
        <f aca="false">E49+G49+I49+K49+M49+O49+Q49+T49+V49+X49+Z49+AB49+AD49+AF49+AH49+AJ49</f>
        <v>2608</v>
      </c>
      <c r="D49" s="47" t="n">
        <v>2</v>
      </c>
      <c r="E49" s="47" t="n">
        <v>6</v>
      </c>
      <c r="F49" s="47" t="n">
        <v>0</v>
      </c>
      <c r="G49" s="47" t="n">
        <v>0</v>
      </c>
      <c r="H49" s="47" t="n">
        <v>57</v>
      </c>
      <c r="I49" s="47" t="n">
        <v>223</v>
      </c>
      <c r="J49" s="47" t="n">
        <v>99</v>
      </c>
      <c r="K49" s="47" t="n">
        <v>629</v>
      </c>
      <c r="L49" s="47" t="n">
        <v>1</v>
      </c>
      <c r="M49" s="47" t="n">
        <v>10</v>
      </c>
      <c r="N49" s="47" t="n">
        <v>0</v>
      </c>
      <c r="O49" s="47" t="n">
        <v>0</v>
      </c>
      <c r="P49" s="47" t="n">
        <v>5</v>
      </c>
      <c r="Q49" s="47" t="n">
        <v>35</v>
      </c>
      <c r="R49" s="49" t="s">
        <v>65</v>
      </c>
      <c r="S49" s="47" t="n">
        <v>145</v>
      </c>
      <c r="T49" s="47" t="n">
        <v>571</v>
      </c>
      <c r="U49" s="47" t="n">
        <v>3</v>
      </c>
      <c r="V49" s="47" t="n">
        <v>28</v>
      </c>
      <c r="W49" s="47" t="n">
        <v>5</v>
      </c>
      <c r="X49" s="47" t="n">
        <v>9</v>
      </c>
      <c r="Y49" s="47" t="n">
        <v>14</v>
      </c>
      <c r="Z49" s="47" t="n">
        <v>58</v>
      </c>
      <c r="AA49" s="47" t="n">
        <v>22</v>
      </c>
      <c r="AB49" s="47" t="n">
        <v>442</v>
      </c>
      <c r="AC49" s="47" t="n">
        <v>13</v>
      </c>
      <c r="AD49" s="47" t="n">
        <v>107</v>
      </c>
      <c r="AE49" s="46" t="n">
        <v>10</v>
      </c>
      <c r="AF49" s="47" t="n">
        <v>117</v>
      </c>
      <c r="AG49" s="47" t="n">
        <v>82</v>
      </c>
      <c r="AH49" s="47" t="n">
        <v>245</v>
      </c>
      <c r="AI49" s="47" t="n">
        <v>10</v>
      </c>
      <c r="AJ49" s="47" t="n">
        <v>128</v>
      </c>
    </row>
    <row r="50" s="50" customFormat="true" ht="15.75" hidden="false" customHeight="true" outlineLevel="0" collapsed="false">
      <c r="A50" s="49" t="s">
        <v>66</v>
      </c>
      <c r="B50" s="45" t="n">
        <f aca="false">D50+F50+H50+J50+L50+N50+P50+S50+U50+W50+Y50+AA50+AC50+AE50+AG50+AI50</f>
        <v>104</v>
      </c>
      <c r="C50" s="45" t="n">
        <f aca="false">E50+G50+I50+K50+M50+O50+Q50+T50+V50+X50+Z50+AB50+AD50+AF50+AH50+AJ50</f>
        <v>399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14</v>
      </c>
      <c r="I50" s="47" t="n">
        <v>53</v>
      </c>
      <c r="J50" s="47" t="n">
        <v>26</v>
      </c>
      <c r="K50" s="47" t="n">
        <v>75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2</v>
      </c>
      <c r="Q50" s="47" t="n">
        <v>8</v>
      </c>
      <c r="R50" s="49" t="s">
        <v>66</v>
      </c>
      <c r="S50" s="47" t="n">
        <v>26</v>
      </c>
      <c r="T50" s="47" t="n">
        <v>74</v>
      </c>
      <c r="U50" s="47" t="n">
        <v>1</v>
      </c>
      <c r="V50" s="47" t="n">
        <v>10</v>
      </c>
      <c r="W50" s="47" t="n">
        <v>0</v>
      </c>
      <c r="X50" s="47" t="n">
        <v>0</v>
      </c>
      <c r="Y50" s="47" t="n">
        <v>4</v>
      </c>
      <c r="Z50" s="47" t="n">
        <v>14</v>
      </c>
      <c r="AA50" s="47" t="n">
        <v>2</v>
      </c>
      <c r="AB50" s="47" t="n">
        <v>16</v>
      </c>
      <c r="AC50" s="47" t="n">
        <v>4</v>
      </c>
      <c r="AD50" s="47" t="n">
        <v>33</v>
      </c>
      <c r="AE50" s="46" t="n">
        <v>6</v>
      </c>
      <c r="AF50" s="47" t="n">
        <v>29</v>
      </c>
      <c r="AG50" s="47" t="n">
        <v>16</v>
      </c>
      <c r="AH50" s="47" t="n">
        <v>44</v>
      </c>
      <c r="AI50" s="47" t="n">
        <v>3</v>
      </c>
      <c r="AJ50" s="47" t="n">
        <v>43</v>
      </c>
    </row>
    <row r="51" s="50" customFormat="true" ht="15.75" hidden="false" customHeight="true" outlineLevel="0" collapsed="false">
      <c r="A51" s="49" t="s">
        <v>67</v>
      </c>
      <c r="B51" s="45" t="n">
        <f aca="false">D51+F51+H51+J51+L51+N51+P51+S51+U51+W51+Y51+AA51+AC51+AE51+AG51+AI51</f>
        <v>293</v>
      </c>
      <c r="C51" s="45" t="n">
        <f aca="false">E51+G51+I51+K51+M51+O51+Q51+T51+V51+X51+Z51+AB51+AD51+AF51+AH51+AJ51</f>
        <v>1097</v>
      </c>
      <c r="D51" s="47" t="n">
        <v>3</v>
      </c>
      <c r="E51" s="47" t="n">
        <v>13</v>
      </c>
      <c r="F51" s="47" t="n">
        <v>0</v>
      </c>
      <c r="G51" s="47" t="n">
        <v>0</v>
      </c>
      <c r="H51" s="47" t="n">
        <v>32</v>
      </c>
      <c r="I51" s="47" t="n">
        <v>126</v>
      </c>
      <c r="J51" s="47" t="n">
        <v>21</v>
      </c>
      <c r="K51" s="47" t="n">
        <v>92</v>
      </c>
      <c r="L51" s="47" t="n">
        <v>2</v>
      </c>
      <c r="M51" s="47" t="n">
        <v>8</v>
      </c>
      <c r="N51" s="47" t="n">
        <v>0</v>
      </c>
      <c r="O51" s="47" t="n">
        <v>0</v>
      </c>
      <c r="P51" s="47" t="n">
        <v>4</v>
      </c>
      <c r="Q51" s="47" t="n">
        <v>10</v>
      </c>
      <c r="R51" s="49" t="s">
        <v>67</v>
      </c>
      <c r="S51" s="47" t="n">
        <v>82</v>
      </c>
      <c r="T51" s="47" t="n">
        <v>235</v>
      </c>
      <c r="U51" s="47" t="n">
        <v>0</v>
      </c>
      <c r="V51" s="47" t="n">
        <v>0</v>
      </c>
      <c r="W51" s="47" t="n">
        <v>0</v>
      </c>
      <c r="X51" s="47" t="n">
        <v>0</v>
      </c>
      <c r="Y51" s="47" t="n">
        <v>86</v>
      </c>
      <c r="Z51" s="47" t="n">
        <v>314</v>
      </c>
      <c r="AA51" s="47" t="n">
        <v>7</v>
      </c>
      <c r="AB51" s="47" t="n">
        <v>28</v>
      </c>
      <c r="AC51" s="47" t="n">
        <v>10</v>
      </c>
      <c r="AD51" s="47" t="n">
        <v>64</v>
      </c>
      <c r="AE51" s="46" t="n">
        <v>7</v>
      </c>
      <c r="AF51" s="47" t="n">
        <v>52</v>
      </c>
      <c r="AG51" s="47" t="n">
        <v>32</v>
      </c>
      <c r="AH51" s="47" t="n">
        <v>91</v>
      </c>
      <c r="AI51" s="47" t="n">
        <v>7</v>
      </c>
      <c r="AJ51" s="47" t="n">
        <v>64</v>
      </c>
    </row>
    <row r="52" s="50" customFormat="true" ht="15.75" hidden="false" customHeight="true" outlineLevel="0" collapsed="false">
      <c r="A52" s="49" t="s">
        <v>68</v>
      </c>
      <c r="B52" s="45" t="n">
        <f aca="false">D52+F52+H52+J52+L52+N52+P52+S52+U52+W52+Y52+AA52+AC52+AE52+AG52+AI52</f>
        <v>59</v>
      </c>
      <c r="C52" s="45" t="n">
        <f aca="false">E52+G52+I52+K52+M52+O52+Q52+T52+V52+X52+Z52+AB52+AD52+AF52+AH52+AJ52</f>
        <v>344</v>
      </c>
      <c r="D52" s="47" t="n">
        <v>3</v>
      </c>
      <c r="E52" s="47" t="n">
        <v>19</v>
      </c>
      <c r="F52" s="47" t="n">
        <v>0</v>
      </c>
      <c r="G52" s="47" t="n">
        <v>0</v>
      </c>
      <c r="H52" s="47" t="n">
        <v>9</v>
      </c>
      <c r="I52" s="47" t="n">
        <v>104</v>
      </c>
      <c r="J52" s="47" t="n">
        <v>8</v>
      </c>
      <c r="K52" s="47" t="n">
        <v>37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9" t="s">
        <v>68</v>
      </c>
      <c r="S52" s="47" t="n">
        <v>13</v>
      </c>
      <c r="T52" s="47" t="n">
        <v>19</v>
      </c>
      <c r="U52" s="47" t="n">
        <v>0</v>
      </c>
      <c r="V52" s="47" t="n">
        <v>0</v>
      </c>
      <c r="W52" s="47" t="n">
        <v>0</v>
      </c>
      <c r="X52" s="47" t="n">
        <v>0</v>
      </c>
      <c r="Y52" s="47" t="n">
        <v>13</v>
      </c>
      <c r="Z52" s="47" t="n">
        <v>46</v>
      </c>
      <c r="AA52" s="47" t="n">
        <v>3</v>
      </c>
      <c r="AB52" s="47" t="n">
        <v>13</v>
      </c>
      <c r="AC52" s="47" t="n">
        <v>2</v>
      </c>
      <c r="AD52" s="47" t="n">
        <v>23</v>
      </c>
      <c r="AE52" s="46" t="n">
        <v>2</v>
      </c>
      <c r="AF52" s="47" t="n">
        <v>32</v>
      </c>
      <c r="AG52" s="47" t="n">
        <v>2</v>
      </c>
      <c r="AH52" s="47" t="n">
        <v>16</v>
      </c>
      <c r="AI52" s="47" t="n">
        <v>4</v>
      </c>
      <c r="AJ52" s="47" t="n">
        <v>35</v>
      </c>
    </row>
    <row r="53" s="50" customFormat="true" ht="15.75" hidden="false" customHeight="true" outlineLevel="0" collapsed="false">
      <c r="A53" s="49" t="s">
        <v>69</v>
      </c>
      <c r="B53" s="45" t="n">
        <f aca="false">D53+F53+H53+J53+L53+N53+P53+S53+U53+W53+Y53+AA53+AC53+AE53+AG53+AI53</f>
        <v>373</v>
      </c>
      <c r="C53" s="45" t="n">
        <f aca="false">E53+G53+I53+K53+M53+O53+Q53+T53+V53+X53+Z53+AB53+AD53+AF53+AH53+AJ53</f>
        <v>1913</v>
      </c>
      <c r="D53" s="47" t="n">
        <v>3</v>
      </c>
      <c r="E53" s="47" t="n">
        <v>9</v>
      </c>
      <c r="F53" s="47" t="n">
        <v>0</v>
      </c>
      <c r="G53" s="47" t="n">
        <v>0</v>
      </c>
      <c r="H53" s="47" t="n">
        <v>79</v>
      </c>
      <c r="I53" s="47" t="n">
        <v>487</v>
      </c>
      <c r="J53" s="47" t="n">
        <v>18</v>
      </c>
      <c r="K53" s="47" t="n">
        <v>104</v>
      </c>
      <c r="L53" s="47" t="n">
        <v>5</v>
      </c>
      <c r="M53" s="47" t="n">
        <v>31</v>
      </c>
      <c r="N53" s="47" t="n">
        <v>2</v>
      </c>
      <c r="O53" s="47" t="n">
        <v>5</v>
      </c>
      <c r="P53" s="47" t="n">
        <v>6</v>
      </c>
      <c r="Q53" s="47" t="n">
        <v>93</v>
      </c>
      <c r="R53" s="49" t="s">
        <v>69</v>
      </c>
      <c r="S53" s="47" t="n">
        <v>71</v>
      </c>
      <c r="T53" s="47" t="n">
        <v>201</v>
      </c>
      <c r="U53" s="47" t="n">
        <v>4</v>
      </c>
      <c r="V53" s="47" t="n">
        <v>18</v>
      </c>
      <c r="W53" s="47" t="n">
        <v>2</v>
      </c>
      <c r="X53" s="47" t="n">
        <v>1</v>
      </c>
      <c r="Y53" s="47" t="n">
        <v>58</v>
      </c>
      <c r="Z53" s="47" t="n">
        <v>249</v>
      </c>
      <c r="AA53" s="47" t="n">
        <v>20</v>
      </c>
      <c r="AB53" s="47" t="n">
        <v>148</v>
      </c>
      <c r="AC53" s="47" t="n">
        <v>15</v>
      </c>
      <c r="AD53" s="47" t="n">
        <v>176</v>
      </c>
      <c r="AE53" s="46" t="n">
        <v>9</v>
      </c>
      <c r="AF53" s="47" t="n">
        <v>87</v>
      </c>
      <c r="AG53" s="47" t="n">
        <v>70</v>
      </c>
      <c r="AH53" s="47" t="n">
        <v>201</v>
      </c>
      <c r="AI53" s="47" t="n">
        <v>11</v>
      </c>
      <c r="AJ53" s="47" t="n">
        <v>103</v>
      </c>
    </row>
    <row r="54" s="50" customFormat="true" ht="15.75" hidden="false" customHeight="true" outlineLevel="0" collapsed="false">
      <c r="A54" s="49" t="s">
        <v>70</v>
      </c>
      <c r="B54" s="45" t="n">
        <f aca="false">D54+F54+H54+J54+L54+N54+P54+S54+U54+W54+Y54+AA54+AC54+AE54+AG54+AI54</f>
        <v>143</v>
      </c>
      <c r="C54" s="45" t="n">
        <f aca="false">E54+G54+I54+K54+M54+O54+Q54+T54+V54+X54+Z54+AB54+AD54+AF54+AH54+AJ54</f>
        <v>705</v>
      </c>
      <c r="D54" s="47" t="n">
        <v>7</v>
      </c>
      <c r="E54" s="47" t="n">
        <v>16</v>
      </c>
      <c r="F54" s="47" t="n">
        <v>0</v>
      </c>
      <c r="G54" s="47" t="n">
        <v>0</v>
      </c>
      <c r="H54" s="47" t="n">
        <v>33</v>
      </c>
      <c r="I54" s="47" t="n">
        <v>233</v>
      </c>
      <c r="J54" s="47" t="n">
        <v>8</v>
      </c>
      <c r="K54" s="47" t="n">
        <v>33</v>
      </c>
      <c r="L54" s="47" t="n">
        <v>2</v>
      </c>
      <c r="M54" s="47" t="n">
        <v>10</v>
      </c>
      <c r="N54" s="47" t="n">
        <v>0</v>
      </c>
      <c r="O54" s="47" t="n">
        <v>0</v>
      </c>
      <c r="P54" s="47" t="n">
        <v>2</v>
      </c>
      <c r="Q54" s="47" t="n">
        <v>10</v>
      </c>
      <c r="R54" s="49" t="s">
        <v>70</v>
      </c>
      <c r="S54" s="47" t="n">
        <v>20</v>
      </c>
      <c r="T54" s="47" t="n">
        <v>52</v>
      </c>
      <c r="U54" s="47" t="n">
        <v>1</v>
      </c>
      <c r="V54" s="47" t="n">
        <v>9</v>
      </c>
      <c r="W54" s="47" t="n">
        <v>1</v>
      </c>
      <c r="X54" s="47" t="n">
        <v>1</v>
      </c>
      <c r="Y54" s="47" t="n">
        <v>17</v>
      </c>
      <c r="Z54" s="47" t="n">
        <v>82</v>
      </c>
      <c r="AA54" s="47" t="n">
        <v>8</v>
      </c>
      <c r="AB54" s="47" t="n">
        <v>49</v>
      </c>
      <c r="AC54" s="47" t="n">
        <v>2</v>
      </c>
      <c r="AD54" s="47" t="n">
        <v>30</v>
      </c>
      <c r="AE54" s="46" t="n">
        <v>6</v>
      </c>
      <c r="AF54" s="47" t="n">
        <v>72</v>
      </c>
      <c r="AG54" s="47" t="n">
        <v>32</v>
      </c>
      <c r="AH54" s="47" t="n">
        <v>71</v>
      </c>
      <c r="AI54" s="47" t="n">
        <v>4</v>
      </c>
      <c r="AJ54" s="47" t="n">
        <v>37</v>
      </c>
    </row>
    <row r="55" s="50" customFormat="true" ht="15.75" hidden="false" customHeight="true" outlineLevel="0" collapsed="false">
      <c r="A55" s="49" t="s">
        <v>71</v>
      </c>
      <c r="B55" s="45" t="n">
        <f aca="false">D55+F55+H55+J55+L55+N55+P55+S55+U55+W55+Y55+AA55+AC55+AE55+AG55+AI55</f>
        <v>110</v>
      </c>
      <c r="C55" s="45" t="n">
        <f aca="false">E55+G55+I55+K55+M55+O55+Q55+T55+V55+X55+Z55+AB55+AD55+AF55+AH55+AJ55</f>
        <v>526</v>
      </c>
      <c r="D55" s="47" t="n">
        <v>5</v>
      </c>
      <c r="E55" s="47" t="n">
        <v>42</v>
      </c>
      <c r="F55" s="47" t="n">
        <v>0</v>
      </c>
      <c r="G55" s="47" t="n">
        <v>0</v>
      </c>
      <c r="H55" s="47" t="n">
        <v>22</v>
      </c>
      <c r="I55" s="47" t="n">
        <v>128</v>
      </c>
      <c r="J55" s="47" t="n">
        <v>6</v>
      </c>
      <c r="K55" s="47" t="n">
        <v>3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2</v>
      </c>
      <c r="Q55" s="47" t="n">
        <v>3</v>
      </c>
      <c r="R55" s="49" t="s">
        <v>71</v>
      </c>
      <c r="S55" s="47" t="n">
        <v>19</v>
      </c>
      <c r="T55" s="47" t="n">
        <v>72</v>
      </c>
      <c r="U55" s="47" t="n">
        <v>0</v>
      </c>
      <c r="V55" s="47" t="n">
        <v>0</v>
      </c>
      <c r="W55" s="47" t="n">
        <v>1</v>
      </c>
      <c r="X55" s="47" t="n">
        <v>1</v>
      </c>
      <c r="Y55" s="47" t="n">
        <v>18</v>
      </c>
      <c r="Z55" s="47" t="n">
        <v>64</v>
      </c>
      <c r="AA55" s="47" t="n">
        <v>3</v>
      </c>
      <c r="AB55" s="47" t="n">
        <v>19</v>
      </c>
      <c r="AC55" s="47" t="n">
        <v>3</v>
      </c>
      <c r="AD55" s="47" t="n">
        <v>25</v>
      </c>
      <c r="AE55" s="46" t="n">
        <v>4</v>
      </c>
      <c r="AF55" s="47" t="n">
        <v>36</v>
      </c>
      <c r="AG55" s="47" t="n">
        <v>23</v>
      </c>
      <c r="AH55" s="47" t="n">
        <v>61</v>
      </c>
      <c r="AI55" s="47" t="n">
        <v>4</v>
      </c>
      <c r="AJ55" s="47" t="n">
        <v>45</v>
      </c>
    </row>
    <row r="56" s="50" customFormat="true" ht="15.75" hidden="false" customHeight="true" outlineLevel="0" collapsed="false">
      <c r="A56" s="49" t="s">
        <v>72</v>
      </c>
      <c r="B56" s="45" t="n">
        <f aca="false">D56+F56+H56+J56+L56+N56+P56+S56+U56+W56+Y56+AA56+AC56+AE56+AG56+AI56</f>
        <v>210</v>
      </c>
      <c r="C56" s="45" t="n">
        <f aca="false">E56+G56+I56+K56+M56+O56+Q56+T56+V56+X56+Z56+AB56+AD56+AF56+AH56+AJ56</f>
        <v>794</v>
      </c>
      <c r="D56" s="47" t="n">
        <v>4</v>
      </c>
      <c r="E56" s="47" t="n">
        <v>33</v>
      </c>
      <c r="F56" s="47" t="n">
        <v>0</v>
      </c>
      <c r="G56" s="47" t="n">
        <v>0</v>
      </c>
      <c r="H56" s="47" t="n">
        <v>27</v>
      </c>
      <c r="I56" s="47" t="n">
        <v>95</v>
      </c>
      <c r="J56" s="47" t="n">
        <v>27</v>
      </c>
      <c r="K56" s="47" t="n">
        <v>166</v>
      </c>
      <c r="L56" s="47" t="n">
        <v>1</v>
      </c>
      <c r="M56" s="47" t="n">
        <v>3</v>
      </c>
      <c r="N56" s="47" t="n">
        <v>0</v>
      </c>
      <c r="O56" s="47" t="n">
        <v>0</v>
      </c>
      <c r="P56" s="47" t="n">
        <v>1</v>
      </c>
      <c r="Q56" s="47" t="n">
        <v>3</v>
      </c>
      <c r="R56" s="49" t="s">
        <v>72</v>
      </c>
      <c r="S56" s="47" t="n">
        <v>45</v>
      </c>
      <c r="T56" s="47" t="n">
        <v>99</v>
      </c>
      <c r="U56" s="47" t="n">
        <v>1</v>
      </c>
      <c r="V56" s="47" t="n">
        <v>8</v>
      </c>
      <c r="W56" s="47" t="n">
        <v>1</v>
      </c>
      <c r="X56" s="47" t="n">
        <v>6</v>
      </c>
      <c r="Y56" s="47" t="n">
        <v>33</v>
      </c>
      <c r="Z56" s="47" t="n">
        <v>128</v>
      </c>
      <c r="AA56" s="47" t="n">
        <v>5</v>
      </c>
      <c r="AB56" s="47" t="n">
        <v>38</v>
      </c>
      <c r="AC56" s="47" t="n">
        <v>9</v>
      </c>
      <c r="AD56" s="47" t="n">
        <v>32</v>
      </c>
      <c r="AE56" s="46" t="n">
        <v>7</v>
      </c>
      <c r="AF56" s="47" t="n">
        <v>43</v>
      </c>
      <c r="AG56" s="47" t="n">
        <v>42</v>
      </c>
      <c r="AH56" s="47" t="n">
        <v>76</v>
      </c>
      <c r="AI56" s="47" t="n">
        <v>7</v>
      </c>
      <c r="AJ56" s="47" t="n">
        <v>64</v>
      </c>
    </row>
    <row r="57" s="50" customFormat="true" ht="15.75" hidden="false" customHeight="true" outlineLevel="0" collapsed="false">
      <c r="A57" s="51" t="s">
        <v>73</v>
      </c>
      <c r="B57" s="45" t="n">
        <f aca="false">D57+F57+H57+J57+L57+N57+P57+S57+U57+W57+Y57+AA57+AC57+AE57+AG57+AI57</f>
        <v>247</v>
      </c>
      <c r="C57" s="45" t="n">
        <f aca="false">E57+G57+I57+K57+M57+O57+Q57+T57+V57+X57+Z57+AB57+AD57+AF57+AH57+AJ57</f>
        <v>1045</v>
      </c>
      <c r="D57" s="47" t="n">
        <v>1</v>
      </c>
      <c r="E57" s="47" t="n">
        <v>32</v>
      </c>
      <c r="F57" s="47" t="n">
        <v>0</v>
      </c>
      <c r="G57" s="47" t="n">
        <v>0</v>
      </c>
      <c r="H57" s="47" t="n">
        <v>36</v>
      </c>
      <c r="I57" s="47" t="n">
        <v>142</v>
      </c>
      <c r="J57" s="47" t="n">
        <v>64</v>
      </c>
      <c r="K57" s="47" t="n">
        <v>32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5</v>
      </c>
      <c r="Q57" s="47" t="n">
        <v>36</v>
      </c>
      <c r="R57" s="51" t="s">
        <v>73</v>
      </c>
      <c r="S57" s="47" t="n">
        <v>56</v>
      </c>
      <c r="T57" s="47" t="n">
        <v>122</v>
      </c>
      <c r="U57" s="47" t="n">
        <v>2</v>
      </c>
      <c r="V57" s="47" t="n">
        <v>12</v>
      </c>
      <c r="W57" s="47" t="n">
        <v>0</v>
      </c>
      <c r="X57" s="47" t="n">
        <v>0</v>
      </c>
      <c r="Y57" s="47" t="n">
        <v>22</v>
      </c>
      <c r="Z57" s="47" t="n">
        <v>72</v>
      </c>
      <c r="AA57" s="47" t="n">
        <v>6</v>
      </c>
      <c r="AB57" s="47" t="n">
        <v>64</v>
      </c>
      <c r="AC57" s="47" t="n">
        <v>4</v>
      </c>
      <c r="AD57" s="47" t="n">
        <v>36</v>
      </c>
      <c r="AE57" s="46" t="n">
        <v>7</v>
      </c>
      <c r="AF57" s="47" t="n">
        <v>46</v>
      </c>
      <c r="AG57" s="47" t="n">
        <v>39</v>
      </c>
      <c r="AH57" s="47" t="n">
        <v>111</v>
      </c>
      <c r="AI57" s="47" t="n">
        <v>5</v>
      </c>
      <c r="AJ57" s="47" t="n">
        <v>52</v>
      </c>
    </row>
    <row r="58" customFormat="false" ht="15.75" hidden="false" customHeight="true" outlineLevel="0" collapsed="false">
      <c r="A58" s="52"/>
      <c r="B58" s="53"/>
      <c r="C58" s="53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4" t="s">
        <v>74</v>
      </c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</row>
  </sheetData>
  <mergeCells count="19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R4"/>
    <mergeCell ref="S3:T3"/>
    <mergeCell ref="U3:V3"/>
    <mergeCell ref="W3:X3"/>
    <mergeCell ref="Y3:Z3"/>
    <mergeCell ref="AA3:AB3"/>
    <mergeCell ref="AC3:AD3"/>
    <mergeCell ref="AE3:AF3"/>
    <mergeCell ref="AG3:AH3"/>
    <mergeCell ref="AI3:AJ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05:14:16Z</dcterms:created>
  <dc:creator>情報管理課</dc:creator>
  <dc:description/>
  <dc:language>en-US</dc:language>
  <cp:lastModifiedBy>奈良県</cp:lastModifiedBy>
  <cp:lastPrinted>2009-01-15T01:44:50Z</cp:lastPrinted>
  <dcterms:modified xsi:type="dcterms:W3CDTF">2010-08-18T04:13:51Z</dcterms:modified>
  <cp:revision>0</cp:revision>
  <dc:subject/>
  <dc:title/>
</cp:coreProperties>
</file>