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A" sheetId="1" state="visible" r:id="rId2"/>
  </sheets>
  <externalReferences>
    <externalReference r:id="rId3"/>
  </externalReferences>
  <definedNames>
    <definedName function="false" hidden="false" name="_１５２" vbProcedure="false">'[1]'!$A$1:$I$35</definedName>
    <definedName function="false" hidden="false" name="_１５３" vbProcedure="false">'[1]'!$A$1:$I$34</definedName>
    <definedName function="false" hidden="false" name="_６２" vbProcedure="false">'[1]'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r>
      <rPr>
        <b val="true"/>
        <sz val="16"/>
        <rFont val="Noto Sans"/>
        <family val="2"/>
      </rPr>
      <t xml:space="preserve">４</t>
    </r>
    <r>
      <rPr>
        <b val="true"/>
        <sz val="16"/>
        <rFont val="ＭＳ 明朝"/>
        <family val="1"/>
        <charset val="128"/>
      </rPr>
      <t xml:space="preserve">. </t>
    </r>
    <r>
      <rPr>
        <b val="true"/>
        <sz val="16"/>
        <rFont val="Noto Sans"/>
        <family val="2"/>
      </rPr>
      <t xml:space="preserve">奈 良 県 信 用 保 証 協 会 保 証 状 況</t>
    </r>
  </si>
  <si>
    <t xml:space="preserve">Ａ．月　別　保　証　状　況</t>
  </si>
  <si>
    <t xml:space="preserve">（単位：件，千円）</t>
  </si>
  <si>
    <t xml:space="preserve">年度月別</t>
  </si>
  <si>
    <t xml:space="preserve">保　証　申　込</t>
  </si>
  <si>
    <t xml:space="preserve">保　証　承　諾</t>
  </si>
  <si>
    <t xml:space="preserve">保 証 債 務 残 高</t>
  </si>
  <si>
    <t xml:space="preserve">代　位　弁　済</t>
  </si>
  <si>
    <t xml:space="preserve">件　数</t>
  </si>
  <si>
    <t xml:space="preserve">金　　額</t>
  </si>
  <si>
    <t xml:space="preserve">件  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17</t>
  </si>
  <si>
    <t xml:space="preserve">18</t>
  </si>
  <si>
    <t xml:space="preserve">19</t>
  </si>
  <si>
    <t xml:space="preserve">20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４月</t>
    </r>
  </si>
  <si>
    <t xml:space="preserve">　　  ５</t>
  </si>
  <si>
    <t xml:space="preserve">　　  ６</t>
  </si>
  <si>
    <t xml:space="preserve">　　  ７</t>
  </si>
  <si>
    <t xml:space="preserve">　　  ８</t>
  </si>
  <si>
    <t xml:space="preserve">　　  ９</t>
  </si>
  <si>
    <r>
      <rPr>
        <sz val="10"/>
        <rFont val="Noto Sans"/>
        <family val="2"/>
      </rPr>
      <t xml:space="preserve">　　  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  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  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１月</t>
    </r>
  </si>
  <si>
    <t xml:space="preserve">　　　２</t>
  </si>
  <si>
    <t xml:space="preserve">　　　３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保証債務残高は各年度末、各月末の数値である。</t>
    </r>
  </si>
  <si>
    <t xml:space="preserve">資料：奈良県信用保証協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;\－"/>
  </numFmts>
  <fonts count="13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101&#6531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1B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7.62"/>
    <col collapsed="false" customWidth="true" hidden="false" outlineLevel="0" max="3" min="3" style="1" width="11.24"/>
    <col collapsed="false" customWidth="true" hidden="false" outlineLevel="0" max="4" min="4" style="1" width="7.62"/>
    <col collapsed="false" customWidth="true" hidden="false" outlineLevel="0" max="5" min="5" style="1" width="11.24"/>
    <col collapsed="false" customWidth="true" hidden="false" outlineLevel="0" max="6" min="6" style="1" width="7.62"/>
    <col collapsed="false" customWidth="true" hidden="false" outlineLevel="0" max="7" min="7" style="1" width="11.24"/>
    <col collapsed="false" customWidth="true" hidden="false" outlineLevel="0" max="8" min="8" style="1" width="7.62"/>
    <col collapsed="false" customWidth="true" hidden="false" outlineLevel="0" max="9" min="9" style="1" width="11.12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0.5" hidden="false" customHeight="true" outlineLevel="0" collapsed="false"/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7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9.5" hidden="false" customHeight="true" outlineLevel="0" collapsed="false">
      <c r="A5" s="6" t="s">
        <v>3</v>
      </c>
      <c r="B5" s="7" t="s">
        <v>4</v>
      </c>
      <c r="C5" s="7"/>
      <c r="D5" s="8" t="s">
        <v>5</v>
      </c>
      <c r="E5" s="8"/>
      <c r="F5" s="8" t="s">
        <v>6</v>
      </c>
      <c r="G5" s="8"/>
      <c r="H5" s="8" t="s">
        <v>7</v>
      </c>
      <c r="I5" s="8"/>
    </row>
    <row r="6" customFormat="false" ht="19.5" hidden="false" customHeight="true" outlineLevel="0" collapsed="false">
      <c r="A6" s="6"/>
      <c r="B6" s="9" t="s">
        <v>8</v>
      </c>
      <c r="C6" s="9" t="s">
        <v>9</v>
      </c>
      <c r="D6" s="9" t="s">
        <v>10</v>
      </c>
      <c r="E6" s="9" t="s">
        <v>9</v>
      </c>
      <c r="F6" s="9" t="s">
        <v>8</v>
      </c>
      <c r="G6" s="9" t="s">
        <v>9</v>
      </c>
      <c r="H6" s="9" t="s">
        <v>8</v>
      </c>
      <c r="I6" s="9" t="s">
        <v>9</v>
      </c>
    </row>
    <row r="7" customFormat="false" ht="17.25" hidden="false" customHeight="true" outlineLevel="0" collapsed="false">
      <c r="A7" s="10" t="s">
        <v>11</v>
      </c>
      <c r="B7" s="11" t="n">
        <v>12514</v>
      </c>
      <c r="C7" s="11" t="n">
        <v>121271195</v>
      </c>
      <c r="D7" s="11" t="n">
        <v>11078</v>
      </c>
      <c r="E7" s="11" t="n">
        <v>98294668</v>
      </c>
      <c r="F7" s="11" t="n">
        <v>36318</v>
      </c>
      <c r="G7" s="11" t="n">
        <v>290615532</v>
      </c>
      <c r="H7" s="11" t="n">
        <v>973</v>
      </c>
      <c r="I7" s="11" t="n">
        <v>8109058</v>
      </c>
    </row>
    <row r="8" customFormat="false" ht="17.25" hidden="false" customHeight="true" outlineLevel="0" collapsed="false">
      <c r="A8" s="12" t="s">
        <v>12</v>
      </c>
      <c r="B8" s="11" t="n">
        <v>10235</v>
      </c>
      <c r="C8" s="11" t="n">
        <v>113042653</v>
      </c>
      <c r="D8" s="11" t="n">
        <v>9468</v>
      </c>
      <c r="E8" s="11" t="n">
        <v>99987976</v>
      </c>
      <c r="F8" s="11" t="n">
        <v>33905</v>
      </c>
      <c r="G8" s="11" t="n">
        <v>274773519</v>
      </c>
      <c r="H8" s="11" t="n">
        <v>765</v>
      </c>
      <c r="I8" s="11" t="n">
        <v>7231811</v>
      </c>
    </row>
    <row r="9" customFormat="false" ht="17.25" hidden="false" customHeight="true" outlineLevel="0" collapsed="false">
      <c r="A9" s="12" t="s">
        <v>13</v>
      </c>
      <c r="B9" s="11" t="n">
        <v>10722</v>
      </c>
      <c r="C9" s="11" t="n">
        <v>126753907</v>
      </c>
      <c r="D9" s="11" t="n">
        <v>9725</v>
      </c>
      <c r="E9" s="11" t="n">
        <v>110390552</v>
      </c>
      <c r="F9" s="11" t="n">
        <v>31814</v>
      </c>
      <c r="G9" s="11" t="n">
        <v>266665315</v>
      </c>
      <c r="H9" s="11" t="n">
        <v>830</v>
      </c>
      <c r="I9" s="11" t="n">
        <v>8960104</v>
      </c>
    </row>
    <row r="10" customFormat="false" ht="17.25" hidden="false" customHeight="true" outlineLevel="0" collapsed="false">
      <c r="A10" s="12" t="s">
        <v>14</v>
      </c>
      <c r="B10" s="11" t="n">
        <v>9804</v>
      </c>
      <c r="C10" s="11" t="n">
        <v>125335912</v>
      </c>
      <c r="D10" s="11" t="n">
        <v>9258</v>
      </c>
      <c r="E10" s="11" t="n">
        <v>113679407</v>
      </c>
      <c r="F10" s="11" t="n">
        <v>30647</v>
      </c>
      <c r="G10" s="11" t="n">
        <v>267370487</v>
      </c>
      <c r="H10" s="11" t="n">
        <v>847</v>
      </c>
      <c r="I10" s="11" t="n">
        <v>8394777</v>
      </c>
    </row>
    <row r="11" s="16" customFormat="true" ht="17.25" hidden="false" customHeight="true" outlineLevel="0" collapsed="false">
      <c r="A11" s="13" t="s">
        <v>15</v>
      </c>
      <c r="B11" s="14" t="n">
        <f aca="false">SUM(B13:B24)</f>
        <v>11256</v>
      </c>
      <c r="C11" s="15" t="n">
        <f aca="false">SUM(C13:C24)</f>
        <v>195980724</v>
      </c>
      <c r="D11" s="15" t="n">
        <f aca="false">SUM(D13:D24)</f>
        <v>10287</v>
      </c>
      <c r="E11" s="15" t="n">
        <f aca="false">SUM(E13:E24)</f>
        <v>168992898</v>
      </c>
      <c r="F11" s="15" t="n">
        <v>28758</v>
      </c>
      <c r="G11" s="15" t="n">
        <v>303680234</v>
      </c>
      <c r="H11" s="15" t="n">
        <f aca="false">SUM(H13:H24)</f>
        <v>1017</v>
      </c>
      <c r="I11" s="15" t="n">
        <v>12152131</v>
      </c>
    </row>
    <row r="12" customFormat="false" ht="17.25" hidden="false" customHeight="true" outlineLevel="0" collapsed="false">
      <c r="A12" s="17"/>
      <c r="C12" s="11"/>
      <c r="D12" s="11"/>
      <c r="E12" s="11"/>
      <c r="F12" s="11"/>
      <c r="G12" s="11"/>
      <c r="H12" s="11"/>
      <c r="I12" s="11"/>
    </row>
    <row r="13" customFormat="false" ht="17.25" hidden="false" customHeight="true" outlineLevel="0" collapsed="false">
      <c r="A13" s="18" t="s">
        <v>16</v>
      </c>
      <c r="B13" s="19" t="n">
        <v>576</v>
      </c>
      <c r="C13" s="11" t="n">
        <v>8173225</v>
      </c>
      <c r="D13" s="11" t="n">
        <v>453</v>
      </c>
      <c r="E13" s="11" t="n">
        <v>7209100</v>
      </c>
      <c r="F13" s="11" t="n">
        <v>30315</v>
      </c>
      <c r="G13" s="11" t="n">
        <v>264985528</v>
      </c>
      <c r="H13" s="11" t="n">
        <v>102</v>
      </c>
      <c r="I13" s="11" t="n">
        <v>904155</v>
      </c>
    </row>
    <row r="14" customFormat="false" ht="17.25" hidden="false" customHeight="true" outlineLevel="0" collapsed="false">
      <c r="A14" s="18" t="s">
        <v>17</v>
      </c>
      <c r="B14" s="19" t="n">
        <v>749</v>
      </c>
      <c r="C14" s="11" t="n">
        <v>10172892</v>
      </c>
      <c r="D14" s="11" t="n">
        <v>552</v>
      </c>
      <c r="E14" s="11" t="n">
        <v>7964254</v>
      </c>
      <c r="F14" s="11" t="n">
        <v>30058</v>
      </c>
      <c r="G14" s="11" t="n">
        <v>262138107</v>
      </c>
      <c r="H14" s="11" t="n">
        <v>59</v>
      </c>
      <c r="I14" s="11" t="n">
        <v>860898</v>
      </c>
    </row>
    <row r="15" customFormat="false" ht="17.25" hidden="false" customHeight="true" outlineLevel="0" collapsed="false">
      <c r="A15" s="18" t="s">
        <v>18</v>
      </c>
      <c r="B15" s="19" t="n">
        <v>658</v>
      </c>
      <c r="C15" s="11" t="n">
        <v>10087520</v>
      </c>
      <c r="D15" s="11" t="n">
        <v>687</v>
      </c>
      <c r="E15" s="11" t="n">
        <v>10089807</v>
      </c>
      <c r="F15" s="11" t="n">
        <v>29886</v>
      </c>
      <c r="G15" s="11" t="n">
        <v>262502536</v>
      </c>
      <c r="H15" s="11" t="n">
        <v>84</v>
      </c>
      <c r="I15" s="11" t="n">
        <v>886797</v>
      </c>
    </row>
    <row r="16" customFormat="false" ht="17.25" hidden="false" customHeight="true" outlineLevel="0" collapsed="false">
      <c r="A16" s="18" t="s">
        <v>19</v>
      </c>
      <c r="B16" s="19" t="n">
        <v>687</v>
      </c>
      <c r="C16" s="11" t="n">
        <v>10678700</v>
      </c>
      <c r="D16" s="11" t="n">
        <v>636</v>
      </c>
      <c r="E16" s="11" t="n">
        <v>9406510</v>
      </c>
      <c r="F16" s="11" t="n">
        <v>29603</v>
      </c>
      <c r="G16" s="11" t="n">
        <v>261807105</v>
      </c>
      <c r="H16" s="20" t="n">
        <v>105</v>
      </c>
      <c r="I16" s="11" t="n">
        <v>1603053</v>
      </c>
    </row>
    <row r="17" customFormat="false" ht="17.25" hidden="false" customHeight="true" outlineLevel="0" collapsed="false">
      <c r="A17" s="18" t="s">
        <v>20</v>
      </c>
      <c r="B17" s="19" t="n">
        <v>567</v>
      </c>
      <c r="C17" s="11" t="n">
        <v>7661980</v>
      </c>
      <c r="D17" s="11" t="n">
        <v>527</v>
      </c>
      <c r="E17" s="11" t="n">
        <v>7349190</v>
      </c>
      <c r="F17" s="11" t="n">
        <v>29431</v>
      </c>
      <c r="G17" s="11" t="n">
        <v>261216935</v>
      </c>
      <c r="H17" s="11" t="n">
        <v>77</v>
      </c>
      <c r="I17" s="11" t="n">
        <v>867141</v>
      </c>
    </row>
    <row r="18" customFormat="false" ht="17.25" hidden="false" customHeight="true" outlineLevel="0" collapsed="false">
      <c r="A18" s="18" t="s">
        <v>21</v>
      </c>
      <c r="B18" s="19" t="n">
        <v>763</v>
      </c>
      <c r="C18" s="11" t="n">
        <v>11808002</v>
      </c>
      <c r="D18" s="11" t="n">
        <v>736</v>
      </c>
      <c r="E18" s="11" t="n">
        <v>11120034</v>
      </c>
      <c r="F18" s="11" t="n">
        <v>29105</v>
      </c>
      <c r="G18" s="11" t="n">
        <v>258466111</v>
      </c>
      <c r="H18" s="11" t="n">
        <v>134</v>
      </c>
      <c r="I18" s="11" t="n">
        <v>2209485</v>
      </c>
    </row>
    <row r="19" customFormat="false" ht="17.25" hidden="false" customHeight="true" outlineLevel="0" collapsed="false">
      <c r="A19" s="18" t="s">
        <v>22</v>
      </c>
      <c r="B19" s="19" t="n">
        <v>749</v>
      </c>
      <c r="C19" s="11" t="n">
        <v>10510954</v>
      </c>
      <c r="D19" s="11" t="n">
        <v>629</v>
      </c>
      <c r="E19" s="11" t="n">
        <v>9056724</v>
      </c>
      <c r="F19" s="11" t="n">
        <v>28904</v>
      </c>
      <c r="G19" s="11" t="n">
        <v>259177474</v>
      </c>
      <c r="H19" s="11" t="n">
        <v>88</v>
      </c>
      <c r="I19" s="11" t="n">
        <v>1105517</v>
      </c>
    </row>
    <row r="20" customFormat="false" ht="17.25" hidden="false" customHeight="true" outlineLevel="0" collapsed="false">
      <c r="A20" s="18" t="s">
        <v>23</v>
      </c>
      <c r="B20" s="19" t="n">
        <v>1397</v>
      </c>
      <c r="C20" s="11" t="n">
        <v>27707485</v>
      </c>
      <c r="D20" s="11" t="n">
        <v>962</v>
      </c>
      <c r="E20" s="11" t="n">
        <v>15810880</v>
      </c>
      <c r="F20" s="11" t="n">
        <v>28784</v>
      </c>
      <c r="G20" s="11" t="n">
        <v>259413350</v>
      </c>
      <c r="H20" s="11" t="n">
        <v>74</v>
      </c>
      <c r="I20" s="11" t="n">
        <v>842130</v>
      </c>
    </row>
    <row r="21" customFormat="false" ht="17.25" hidden="false" customHeight="true" outlineLevel="0" collapsed="false">
      <c r="A21" s="18" t="s">
        <v>24</v>
      </c>
      <c r="B21" s="19" t="n">
        <v>1889</v>
      </c>
      <c r="C21" s="11" t="n">
        <v>37140722</v>
      </c>
      <c r="D21" s="11" t="n">
        <v>2087</v>
      </c>
      <c r="E21" s="11" t="n">
        <v>37869669</v>
      </c>
      <c r="F21" s="11" t="n">
        <v>28372</v>
      </c>
      <c r="G21" s="11" t="n">
        <v>276552535</v>
      </c>
      <c r="H21" s="11" t="n">
        <v>74</v>
      </c>
      <c r="I21" s="11" t="n">
        <v>849856</v>
      </c>
    </row>
    <row r="22" customFormat="false" ht="17.25" hidden="false" customHeight="true" outlineLevel="0" collapsed="false">
      <c r="A22" s="18" t="s">
        <v>25</v>
      </c>
      <c r="B22" s="19" t="n">
        <v>996</v>
      </c>
      <c r="C22" s="11" t="n">
        <v>20016040</v>
      </c>
      <c r="D22" s="11" t="n">
        <v>765</v>
      </c>
      <c r="E22" s="11" t="n">
        <v>14362290</v>
      </c>
      <c r="F22" s="11" t="n">
        <v>28301</v>
      </c>
      <c r="G22" s="11" t="n">
        <v>284021813</v>
      </c>
      <c r="H22" s="11" t="n">
        <v>85</v>
      </c>
      <c r="I22" s="11" t="n">
        <v>839248</v>
      </c>
    </row>
    <row r="23" customFormat="false" ht="17.25" hidden="false" customHeight="true" outlineLevel="0" collapsed="false">
      <c r="A23" s="18" t="s">
        <v>26</v>
      </c>
      <c r="B23" s="19" t="n">
        <v>1000</v>
      </c>
      <c r="C23" s="11" t="n">
        <v>18706480</v>
      </c>
      <c r="D23" s="11" t="n">
        <v>854</v>
      </c>
      <c r="E23" s="11" t="n">
        <v>14640280</v>
      </c>
      <c r="F23" s="11" t="n">
        <v>28322</v>
      </c>
      <c r="G23" s="11" t="n">
        <v>288557503</v>
      </c>
      <c r="H23" s="11" t="n">
        <v>90</v>
      </c>
      <c r="I23" s="11" t="n">
        <v>982863</v>
      </c>
    </row>
    <row r="24" customFormat="false" ht="18" hidden="false" customHeight="true" outlineLevel="0" collapsed="false">
      <c r="A24" s="18" t="s">
        <v>27</v>
      </c>
      <c r="B24" s="21" t="n">
        <v>1225</v>
      </c>
      <c r="C24" s="22" t="n">
        <v>23316724</v>
      </c>
      <c r="D24" s="22" t="n">
        <v>1399</v>
      </c>
      <c r="E24" s="22" t="n">
        <v>24114160</v>
      </c>
      <c r="F24" s="22" t="n">
        <v>28758</v>
      </c>
      <c r="G24" s="22" t="n">
        <v>303680234</v>
      </c>
      <c r="H24" s="22" t="n">
        <v>45</v>
      </c>
      <c r="I24" s="22" t="n">
        <v>200987</v>
      </c>
    </row>
    <row r="25" customFormat="false" ht="14.25" hidden="false" customHeight="true" outlineLevel="0" collapsed="false">
      <c r="A25" s="23" t="s">
        <v>28</v>
      </c>
      <c r="B25" s="24"/>
      <c r="C25" s="24"/>
      <c r="D25" s="24"/>
      <c r="E25" s="24"/>
      <c r="F25" s="24"/>
      <c r="G25" s="24"/>
      <c r="H25" s="24"/>
      <c r="I25" s="24"/>
    </row>
    <row r="26" customFormat="false" ht="13.5" hidden="false" customHeight="true" outlineLevel="0" collapsed="false">
      <c r="A26" s="25" t="s">
        <v>29</v>
      </c>
      <c r="B26" s="25"/>
      <c r="C26" s="25"/>
      <c r="D26" s="20"/>
      <c r="E26" s="25"/>
      <c r="F26" s="25"/>
      <c r="G26" s="25"/>
      <c r="H26" s="25"/>
      <c r="I26" s="25"/>
    </row>
    <row r="27" customFormat="false" ht="13.5" hidden="false" customHeight="true" outlineLevel="0" collapsed="false">
      <c r="A27" s="25"/>
    </row>
  </sheetData>
  <mergeCells count="7">
    <mergeCell ref="A1:I1"/>
    <mergeCell ref="A3:I3"/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08:28:10Z</dcterms:created>
  <dc:creator>情報管理課</dc:creator>
  <dc:description/>
  <dc:language>en-US</dc:language>
  <cp:lastModifiedBy>奈良県</cp:lastModifiedBy>
  <cp:lastPrinted>2010-02-15T02:29:17Z</cp:lastPrinted>
  <dcterms:modified xsi:type="dcterms:W3CDTF">2010-08-18T05:43:36Z</dcterms:modified>
  <cp:revision>0</cp:revision>
  <dc:subject/>
  <dc:title/>
</cp:coreProperties>
</file>