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B" sheetId="1" state="visible" r:id="rId2"/>
  </sheets>
  <externalReferences>
    <externalReference r:id="rId3"/>
  </externalReferences>
  <definedNames>
    <definedName function="false" hidden="false" name="_１５２" vbProcedure="false">'[1]'!$A$1:$I$35</definedName>
    <definedName function="false" hidden="false" name="_１５３" vbProcedure="false">'[1]'!$A$1:$I$34</definedName>
    <definedName function="false" hidden="false" name="_６２" vbProcedure="false">'[1]'!$A$1:$O$44</definedName>
    <definedName function="false" hidden="false" localSheetId="0" name="_１５２" vbProcedure="false">#REF!</definedName>
    <definedName function="false" hidden="false" localSheetId="0" name="_１５３" vbProcedure="false">#REF!</definedName>
    <definedName function="false" hidden="false" localSheetId="0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Ｂ．業  種  別  保  証  状  況</t>
  </si>
  <si>
    <t xml:space="preserve">（単位：件，千円，％）</t>
  </si>
  <si>
    <t xml:space="preserve">年度業種別</t>
  </si>
  <si>
    <t xml:space="preserve">保　  証　　承　　諾</t>
  </si>
  <si>
    <t xml:space="preserve">保　証　債　務　残　高</t>
  </si>
  <si>
    <t xml:space="preserve">代　位　弁　済</t>
  </si>
  <si>
    <t xml:space="preserve">件  数</t>
  </si>
  <si>
    <t xml:space="preserve">金　　額</t>
  </si>
  <si>
    <t xml:space="preserve">構成比</t>
  </si>
  <si>
    <t xml:space="preserve">前年比</t>
  </si>
  <si>
    <t xml:space="preserve">件　数</t>
  </si>
  <si>
    <t xml:space="preserve">件数</t>
  </si>
  <si>
    <t xml:space="preserve">金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…</t>
  </si>
  <si>
    <t xml:space="preserve">17</t>
  </si>
  <si>
    <t xml:space="preserve">18</t>
  </si>
  <si>
    <t xml:space="preserve">19</t>
  </si>
  <si>
    <t xml:space="preserve">20</t>
  </si>
  <si>
    <t xml:space="preserve">製造業</t>
  </si>
  <si>
    <t xml:space="preserve">農林漁業</t>
  </si>
  <si>
    <t xml:space="preserve">鉱業</t>
  </si>
  <si>
    <t xml:space="preserve">-</t>
  </si>
  <si>
    <t xml:space="preserve">建設業</t>
  </si>
  <si>
    <t xml:space="preserve">卸売業</t>
  </si>
  <si>
    <t xml:space="preserve">小売業</t>
  </si>
  <si>
    <t xml:space="preserve">飲食業</t>
  </si>
  <si>
    <t xml:space="preserve">運送倉庫業</t>
  </si>
  <si>
    <t xml:space="preserve">サービス業</t>
  </si>
  <si>
    <t xml:space="preserve">不動産業</t>
  </si>
  <si>
    <t xml:space="preserve">その他産業</t>
  </si>
  <si>
    <t xml:space="preserve">非指定業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保証債務残高は各年度末の数値である。</t>
    </r>
  </si>
  <si>
    <t xml:space="preserve">資料：奈良県信用保証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;\－"/>
    <numFmt numFmtId="166" formatCode="#,##0.0"/>
    <numFmt numFmtId="167" formatCode="#,##0"/>
    <numFmt numFmtId="168" formatCode="#,##0;;\-"/>
    <numFmt numFmtId="169" formatCode="[$-409]#,##0_);[RED]\(#,##0\)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01&#653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1B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5" min="4" style="1" width="5.36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4.5"/>
    <col collapsed="false" customWidth="true" hidden="false" outlineLevel="0" max="11" min="11" style="1" width="8.36"/>
    <col collapsed="false" customWidth="true" hidden="false" outlineLevel="0" max="12" min="12" style="1" width="5.36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4"/>
    </row>
    <row r="4" customFormat="false" ht="19.5" hidden="false" customHeight="true" outlineLevel="0" collapsed="false">
      <c r="A4" s="6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7</v>
      </c>
      <c r="H4" s="8" t="s">
        <v>8</v>
      </c>
      <c r="I4" s="8" t="s">
        <v>9</v>
      </c>
      <c r="J4" s="8" t="s">
        <v>11</v>
      </c>
      <c r="K4" s="8" t="s">
        <v>12</v>
      </c>
      <c r="L4" s="8" t="s">
        <v>8</v>
      </c>
      <c r="M4" s="8" t="s">
        <v>9</v>
      </c>
      <c r="N4" s="9"/>
    </row>
    <row r="5" s="15" customFormat="true" ht="17.25" hidden="false" customHeight="true" outlineLevel="0" collapsed="false">
      <c r="A5" s="10" t="s">
        <v>13</v>
      </c>
      <c r="B5" s="11" t="n">
        <v>11078</v>
      </c>
      <c r="C5" s="12" t="n">
        <v>98294668</v>
      </c>
      <c r="D5" s="12" t="s">
        <v>14</v>
      </c>
      <c r="E5" s="13" t="n">
        <v>56.6678129597844</v>
      </c>
      <c r="F5" s="12" t="n">
        <v>36318</v>
      </c>
      <c r="G5" s="12" t="n">
        <v>290615532</v>
      </c>
      <c r="H5" s="12" t="s">
        <v>14</v>
      </c>
      <c r="I5" s="13" t="n">
        <v>95.7664930909915</v>
      </c>
      <c r="J5" s="12" t="n">
        <v>973</v>
      </c>
      <c r="K5" s="12" t="n">
        <v>8109058</v>
      </c>
      <c r="L5" s="12" t="s">
        <v>14</v>
      </c>
      <c r="M5" s="13" t="n">
        <v>116.472336832889</v>
      </c>
      <c r="N5" s="14"/>
    </row>
    <row r="6" s="15" customFormat="true" ht="17.25" hidden="false" customHeight="true" outlineLevel="0" collapsed="false">
      <c r="A6" s="16" t="s">
        <v>15</v>
      </c>
      <c r="B6" s="11" t="n">
        <v>9468</v>
      </c>
      <c r="C6" s="12" t="n">
        <v>99987976</v>
      </c>
      <c r="D6" s="12" t="s">
        <v>14</v>
      </c>
      <c r="E6" s="13" t="n">
        <v>101.722685507214</v>
      </c>
      <c r="F6" s="12" t="n">
        <v>33905</v>
      </c>
      <c r="G6" s="12" t="n">
        <v>274773519</v>
      </c>
      <c r="H6" s="12" t="s">
        <v>14</v>
      </c>
      <c r="I6" s="13" t="n">
        <v>94.5488071848823</v>
      </c>
      <c r="J6" s="12" t="n">
        <v>765</v>
      </c>
      <c r="K6" s="12" t="n">
        <v>7231811</v>
      </c>
      <c r="L6" s="12" t="s">
        <v>14</v>
      </c>
      <c r="M6" s="13" t="n">
        <v>89.1818877112483</v>
      </c>
      <c r="N6" s="17"/>
    </row>
    <row r="7" s="15" customFormat="true" ht="17.25" hidden="false" customHeight="true" outlineLevel="0" collapsed="false">
      <c r="A7" s="16" t="s">
        <v>16</v>
      </c>
      <c r="B7" s="11" t="n">
        <v>9725</v>
      </c>
      <c r="C7" s="12" t="n">
        <v>110390552</v>
      </c>
      <c r="D7" s="12" t="s">
        <v>14</v>
      </c>
      <c r="E7" s="13" t="n">
        <v>110.403826956153</v>
      </c>
      <c r="F7" s="12" t="n">
        <v>31814</v>
      </c>
      <c r="G7" s="12" t="n">
        <v>266665315</v>
      </c>
      <c r="H7" s="12" t="s">
        <v>14</v>
      </c>
      <c r="I7" s="13" t="n">
        <v>97.0491319434607</v>
      </c>
      <c r="J7" s="12" t="n">
        <v>830</v>
      </c>
      <c r="K7" s="12" t="n">
        <v>8960104</v>
      </c>
      <c r="L7" s="12" t="s">
        <v>14</v>
      </c>
      <c r="M7" s="13" t="n">
        <v>123.898481307103</v>
      </c>
      <c r="N7" s="17"/>
    </row>
    <row r="8" s="15" customFormat="true" ht="17.25" hidden="false" customHeight="true" outlineLevel="0" collapsed="false">
      <c r="A8" s="16" t="s">
        <v>17</v>
      </c>
      <c r="B8" s="11" t="n">
        <v>9258</v>
      </c>
      <c r="C8" s="12" t="n">
        <v>113679407</v>
      </c>
      <c r="D8" s="12" t="s">
        <v>14</v>
      </c>
      <c r="E8" s="13" t="n">
        <v>102.979290292887</v>
      </c>
      <c r="F8" s="12" t="n">
        <v>30647</v>
      </c>
      <c r="G8" s="12" t="n">
        <v>267370487</v>
      </c>
      <c r="H8" s="12" t="s">
        <v>14</v>
      </c>
      <c r="I8" s="13" t="n">
        <v>100.264440840385</v>
      </c>
      <c r="J8" s="12" t="n">
        <v>847</v>
      </c>
      <c r="K8" s="12" t="n">
        <v>8394778</v>
      </c>
      <c r="L8" s="12" t="s">
        <v>14</v>
      </c>
      <c r="M8" s="13" t="n">
        <v>93.6906312694585</v>
      </c>
      <c r="N8" s="17"/>
    </row>
    <row r="9" s="24" customFormat="true" ht="17.25" hidden="false" customHeight="true" outlineLevel="0" collapsed="false">
      <c r="A9" s="18" t="s">
        <v>18</v>
      </c>
      <c r="B9" s="19" t="n">
        <f aca="false">SUM(B11:B22)</f>
        <v>10287</v>
      </c>
      <c r="C9" s="20" t="n">
        <f aca="false">SUM(C11:C22)</f>
        <v>168992898</v>
      </c>
      <c r="D9" s="21" t="n">
        <f aca="false">SUM(D11:D22)</f>
        <v>100</v>
      </c>
      <c r="E9" s="21" t="n">
        <f aca="false">C9/C8*100</f>
        <v>148.657441536443</v>
      </c>
      <c r="F9" s="22" t="n">
        <f aca="false">SUM(F11:F22)</f>
        <v>28758</v>
      </c>
      <c r="G9" s="22" t="n">
        <f aca="false">SUM(G11:G22)</f>
        <v>303680234</v>
      </c>
      <c r="H9" s="21" t="n">
        <f aca="false">SUM(H11:H22)</f>
        <v>100</v>
      </c>
      <c r="I9" s="21" t="n">
        <f aca="false">G9/G8*100</f>
        <v>113.580312250394</v>
      </c>
      <c r="J9" s="22" t="n">
        <f aca="false">SUM(J11:J22)</f>
        <v>1017</v>
      </c>
      <c r="K9" s="22" t="n">
        <f aca="false">SUM(K11:K22)</f>
        <v>12152131</v>
      </c>
      <c r="L9" s="21" t="n">
        <f aca="false">SUM(L11:L22)</f>
        <v>100</v>
      </c>
      <c r="M9" s="21" t="n">
        <f aca="false">K9/K8*100</f>
        <v>144.758217549053</v>
      </c>
      <c r="N9" s="23"/>
    </row>
    <row r="10" s="15" customFormat="true" ht="17.25" hidden="false" customHeight="true" outlineLevel="0" collapsed="false">
      <c r="A10" s="25"/>
      <c r="B10" s="26"/>
      <c r="C10" s="17"/>
      <c r="D10" s="27"/>
      <c r="E10" s="27"/>
      <c r="F10" s="17"/>
      <c r="G10" s="17"/>
      <c r="H10" s="27"/>
      <c r="I10" s="27"/>
      <c r="J10" s="17"/>
      <c r="K10" s="17"/>
      <c r="L10" s="27"/>
      <c r="M10" s="27"/>
      <c r="N10" s="17"/>
    </row>
    <row r="11" s="15" customFormat="true" ht="17.25" hidden="false" customHeight="true" outlineLevel="0" collapsed="false">
      <c r="A11" s="28" t="s">
        <v>19</v>
      </c>
      <c r="B11" s="29" t="n">
        <v>2547</v>
      </c>
      <c r="C11" s="30" t="n">
        <v>49151395</v>
      </c>
      <c r="D11" s="31" t="n">
        <f aca="false">ROUND(C11/$C$9*100,1)</f>
        <v>29.1</v>
      </c>
      <c r="E11" s="31" t="n">
        <v>164</v>
      </c>
      <c r="F11" s="30" t="n">
        <v>6900</v>
      </c>
      <c r="G11" s="30" t="n">
        <v>86826568</v>
      </c>
      <c r="H11" s="31" t="n">
        <f aca="false">ROUND(G11/$G$9*100,1)</f>
        <v>28.6</v>
      </c>
      <c r="I11" s="31" t="n">
        <v>118.1</v>
      </c>
      <c r="J11" s="30" t="n">
        <v>184</v>
      </c>
      <c r="K11" s="30" t="n">
        <v>2646821</v>
      </c>
      <c r="L11" s="31" t="n">
        <f aca="false">ROUND(K11/$K$9*100,1)</f>
        <v>21.8</v>
      </c>
      <c r="M11" s="31" t="n">
        <v>104.7</v>
      </c>
      <c r="N11" s="17"/>
    </row>
    <row r="12" s="15" customFormat="true" ht="17.25" hidden="false" customHeight="true" outlineLevel="0" collapsed="false">
      <c r="A12" s="28" t="s">
        <v>20</v>
      </c>
      <c r="B12" s="29" t="n">
        <v>38</v>
      </c>
      <c r="C12" s="30" t="n">
        <v>430900</v>
      </c>
      <c r="D12" s="31" t="n">
        <f aca="false">ROUND(C12/$C$9*100,1)</f>
        <v>0.3</v>
      </c>
      <c r="E12" s="31" t="n">
        <v>105.8</v>
      </c>
      <c r="F12" s="30" t="n">
        <v>111</v>
      </c>
      <c r="G12" s="30" t="n">
        <v>946121</v>
      </c>
      <c r="H12" s="31" t="n">
        <f aca="false">ROUND(G12/$G$9*100,1)</f>
        <v>0.3</v>
      </c>
      <c r="I12" s="31" t="n">
        <v>95.7</v>
      </c>
      <c r="J12" s="30" t="n">
        <v>5</v>
      </c>
      <c r="K12" s="32" t="n">
        <v>47754</v>
      </c>
      <c r="L12" s="31" t="n">
        <f aca="false">ROUND(K12/$K$9*100,1)</f>
        <v>0.4</v>
      </c>
      <c r="M12" s="31" t="n">
        <v>109.8</v>
      </c>
      <c r="N12" s="17"/>
    </row>
    <row r="13" s="15" customFormat="true" ht="17.25" hidden="false" customHeight="true" outlineLevel="0" collapsed="false">
      <c r="A13" s="28" t="s">
        <v>21</v>
      </c>
      <c r="B13" s="33" t="s">
        <v>22</v>
      </c>
      <c r="C13" s="34" t="s">
        <v>22</v>
      </c>
      <c r="D13" s="34" t="s">
        <v>22</v>
      </c>
      <c r="E13" s="34" t="s">
        <v>22</v>
      </c>
      <c r="F13" s="30" t="n">
        <v>1</v>
      </c>
      <c r="G13" s="30" t="n">
        <v>419</v>
      </c>
      <c r="H13" s="31" t="n">
        <f aca="false">ROUND(G13/$G$9*100,1)</f>
        <v>0</v>
      </c>
      <c r="I13" s="31" t="n">
        <v>67.8</v>
      </c>
      <c r="J13" s="30" t="n">
        <v>0</v>
      </c>
      <c r="K13" s="30" t="n">
        <v>0</v>
      </c>
      <c r="L13" s="30" t="n">
        <f aca="false">ROUND(K13/$K$9*100,1)</f>
        <v>0</v>
      </c>
      <c r="M13" s="32" t="n">
        <v>0</v>
      </c>
      <c r="N13" s="17"/>
    </row>
    <row r="14" s="15" customFormat="true" ht="17.25" hidden="false" customHeight="true" outlineLevel="0" collapsed="false">
      <c r="A14" s="28" t="s">
        <v>23</v>
      </c>
      <c r="B14" s="29" t="n">
        <v>2673</v>
      </c>
      <c r="C14" s="30" t="n">
        <v>42666238</v>
      </c>
      <c r="D14" s="31" t="n">
        <f aca="false">ROUND(C14/$C$9*100,1)</f>
        <v>25.2</v>
      </c>
      <c r="E14" s="31" t="n">
        <v>132.5</v>
      </c>
      <c r="F14" s="30" t="n">
        <v>6852</v>
      </c>
      <c r="G14" s="30" t="n">
        <v>72111626</v>
      </c>
      <c r="H14" s="31" t="n">
        <v>23.8</v>
      </c>
      <c r="I14" s="31" t="n">
        <v>108</v>
      </c>
      <c r="J14" s="30" t="n">
        <v>359</v>
      </c>
      <c r="K14" s="32" t="n">
        <v>5139639</v>
      </c>
      <c r="L14" s="31" t="n">
        <f aca="false">ROUND(K14/$K$9*100,1)</f>
        <v>42.3</v>
      </c>
      <c r="M14" s="31" t="n">
        <v>214.4</v>
      </c>
      <c r="N14" s="17"/>
    </row>
    <row r="15" s="15" customFormat="true" ht="17.25" hidden="false" customHeight="true" outlineLevel="0" collapsed="false">
      <c r="A15" s="28" t="s">
        <v>24</v>
      </c>
      <c r="B15" s="29" t="n">
        <v>1197</v>
      </c>
      <c r="C15" s="30" t="n">
        <v>21432996</v>
      </c>
      <c r="D15" s="31" t="n">
        <f aca="false">ROUND(C15/$C$9*100,1)</f>
        <v>12.7</v>
      </c>
      <c r="E15" s="31" t="n">
        <v>165.9</v>
      </c>
      <c r="F15" s="30" t="n">
        <v>3050</v>
      </c>
      <c r="G15" s="30" t="n">
        <v>35902724</v>
      </c>
      <c r="H15" s="31" t="n">
        <f aca="false">ROUND(G15/$G$9*100,1)</f>
        <v>11.8</v>
      </c>
      <c r="I15" s="31" t="n">
        <v>119.4</v>
      </c>
      <c r="J15" s="30" t="n">
        <v>94</v>
      </c>
      <c r="K15" s="32" t="n">
        <v>941607</v>
      </c>
      <c r="L15" s="31" t="n">
        <f aca="false">ROUND(K15/$K$9*100,1)</f>
        <v>7.7</v>
      </c>
      <c r="M15" s="31" t="n">
        <v>91.6</v>
      </c>
      <c r="N15" s="17"/>
    </row>
    <row r="16" s="15" customFormat="true" ht="17.25" hidden="false" customHeight="true" outlineLevel="0" collapsed="false">
      <c r="A16" s="28" t="s">
        <v>25</v>
      </c>
      <c r="B16" s="29" t="n">
        <v>1475</v>
      </c>
      <c r="C16" s="30" t="n">
        <v>19074200</v>
      </c>
      <c r="D16" s="31" t="n">
        <f aca="false">ROUND(C16/$C$9*100,1)</f>
        <v>11.3</v>
      </c>
      <c r="E16" s="31" t="n">
        <v>168</v>
      </c>
      <c r="F16" s="30" t="n">
        <v>4413</v>
      </c>
      <c r="G16" s="30" t="n">
        <v>36594571</v>
      </c>
      <c r="H16" s="31" t="n">
        <f aca="false">ROUND(G16/$G$9*100,1)</f>
        <v>12.1</v>
      </c>
      <c r="I16" s="31" t="n">
        <v>111.8</v>
      </c>
      <c r="J16" s="30" t="n">
        <v>180</v>
      </c>
      <c r="K16" s="32" t="n">
        <v>1383463</v>
      </c>
      <c r="L16" s="31" t="n">
        <f aca="false">ROUND(K16/$K$9*100,1)</f>
        <v>11.4</v>
      </c>
      <c r="M16" s="31" t="n">
        <v>150.7</v>
      </c>
      <c r="N16" s="17"/>
    </row>
    <row r="17" s="15" customFormat="true" ht="17.25" hidden="false" customHeight="true" outlineLevel="0" collapsed="false">
      <c r="A17" s="28" t="s">
        <v>26</v>
      </c>
      <c r="B17" s="29" t="n">
        <v>389</v>
      </c>
      <c r="C17" s="30" t="n">
        <v>3515560</v>
      </c>
      <c r="D17" s="31" t="n">
        <f aca="false">ROUND(C17/$C$9*100,1)</f>
        <v>2.1</v>
      </c>
      <c r="E17" s="31" t="n">
        <v>158.3</v>
      </c>
      <c r="F17" s="30" t="n">
        <v>1407</v>
      </c>
      <c r="G17" s="30" t="n">
        <v>8287313</v>
      </c>
      <c r="H17" s="31" t="n">
        <f aca="false">ROUND(G17/$G$9*100,1)</f>
        <v>2.7</v>
      </c>
      <c r="I17" s="31" t="n">
        <v>103.6</v>
      </c>
      <c r="J17" s="30" t="n">
        <v>55</v>
      </c>
      <c r="K17" s="32" t="n">
        <v>348839</v>
      </c>
      <c r="L17" s="31" t="n">
        <f aca="false">ROUND(K17/$K$9*100,1)</f>
        <v>2.9</v>
      </c>
      <c r="M17" s="31" t="n">
        <v>68.6</v>
      </c>
      <c r="N17" s="17"/>
    </row>
    <row r="18" s="15" customFormat="true" ht="17.25" hidden="false" customHeight="true" outlineLevel="0" collapsed="false">
      <c r="A18" s="28" t="s">
        <v>27</v>
      </c>
      <c r="B18" s="29" t="n">
        <v>376</v>
      </c>
      <c r="C18" s="30" t="n">
        <v>9537306</v>
      </c>
      <c r="D18" s="31" t="n">
        <f aca="false">ROUND(C18/$C$9*100,1)</f>
        <v>5.6</v>
      </c>
      <c r="E18" s="31" t="n">
        <v>139.7</v>
      </c>
      <c r="F18" s="30" t="n">
        <v>959</v>
      </c>
      <c r="G18" s="30" t="n">
        <v>16103191</v>
      </c>
      <c r="H18" s="31" t="n">
        <f aca="false">ROUND(G18/$G$9*100,1)</f>
        <v>5.3</v>
      </c>
      <c r="I18" s="31" t="n">
        <v>124.4</v>
      </c>
      <c r="J18" s="30" t="n">
        <v>14</v>
      </c>
      <c r="K18" s="32" t="n">
        <v>201987</v>
      </c>
      <c r="L18" s="31" t="n">
        <f aca="false">ROUND(K18/$K$9*100,1)</f>
        <v>1.7</v>
      </c>
      <c r="M18" s="31" t="n">
        <v>94.5</v>
      </c>
      <c r="N18" s="17"/>
    </row>
    <row r="19" s="15" customFormat="true" ht="17.25" hidden="false" customHeight="true" outlineLevel="0" collapsed="false">
      <c r="A19" s="28" t="s">
        <v>28</v>
      </c>
      <c r="B19" s="29" t="n">
        <v>1245</v>
      </c>
      <c r="C19" s="30" t="n">
        <v>16445763</v>
      </c>
      <c r="D19" s="31" t="n">
        <f aca="false">ROUND(C19/$C$9*100,1)</f>
        <v>9.7</v>
      </c>
      <c r="E19" s="31" t="n">
        <v>137.5</v>
      </c>
      <c r="F19" s="30" t="n">
        <v>4087</v>
      </c>
      <c r="G19" s="30" t="n">
        <v>34722542</v>
      </c>
      <c r="H19" s="31" t="n">
        <f aca="false">ROUND(G19/$G$9*100,1)</f>
        <v>11.4</v>
      </c>
      <c r="I19" s="31" t="n">
        <v>110.5</v>
      </c>
      <c r="J19" s="30" t="n">
        <v>102</v>
      </c>
      <c r="K19" s="32" t="n">
        <v>953513</v>
      </c>
      <c r="L19" s="31" t="n">
        <f aca="false">ROUND(K19/$K$9*100,1)</f>
        <v>7.8</v>
      </c>
      <c r="M19" s="31" t="n">
        <v>158.3</v>
      </c>
      <c r="N19" s="17"/>
    </row>
    <row r="20" s="15" customFormat="true" ht="17.25" hidden="false" customHeight="true" outlineLevel="0" collapsed="false">
      <c r="A20" s="28" t="s">
        <v>29</v>
      </c>
      <c r="B20" s="29" t="n">
        <v>328</v>
      </c>
      <c r="C20" s="30" t="n">
        <v>6566940</v>
      </c>
      <c r="D20" s="31" t="n">
        <f aca="false">ROUND(C20/$C$9*100,1)</f>
        <v>3.9</v>
      </c>
      <c r="E20" s="31" t="n">
        <v>116.3</v>
      </c>
      <c r="F20" s="30" t="n">
        <v>916</v>
      </c>
      <c r="G20" s="30" t="n">
        <v>11844565</v>
      </c>
      <c r="H20" s="31" t="n">
        <f aca="false">ROUND(G20/$G$9*100,1)</f>
        <v>3.9</v>
      </c>
      <c r="I20" s="31" t="n">
        <v>111.6</v>
      </c>
      <c r="J20" s="30" t="n">
        <v>23</v>
      </c>
      <c r="K20" s="32" t="n">
        <v>480929</v>
      </c>
      <c r="L20" s="31" t="n">
        <v>3.9</v>
      </c>
      <c r="M20" s="31" t="n">
        <v>308.2</v>
      </c>
      <c r="N20" s="17"/>
    </row>
    <row r="21" s="15" customFormat="true" ht="17.25" hidden="false" customHeight="true" outlineLevel="0" collapsed="false">
      <c r="A21" s="28" t="s">
        <v>30</v>
      </c>
      <c r="B21" s="29" t="n">
        <v>18</v>
      </c>
      <c r="C21" s="30" t="n">
        <v>167400</v>
      </c>
      <c r="D21" s="31" t="n">
        <f aca="false">ROUND(C21/$C$9*100,1)</f>
        <v>0.1</v>
      </c>
      <c r="E21" s="31" t="n">
        <v>106</v>
      </c>
      <c r="F21" s="30" t="n">
        <v>56</v>
      </c>
      <c r="G21" s="30" t="n">
        <v>300499</v>
      </c>
      <c r="H21" s="31" t="n">
        <f aca="false">ROUND(G21/$G$9*100,1)</f>
        <v>0.1</v>
      </c>
      <c r="I21" s="31" t="n">
        <v>128.9</v>
      </c>
      <c r="J21" s="30" t="n">
        <v>1</v>
      </c>
      <c r="K21" s="30" t="n">
        <v>7579</v>
      </c>
      <c r="L21" s="31" t="n">
        <f aca="false">ROUND(K21/$K$9*100,1)</f>
        <v>0.1</v>
      </c>
      <c r="M21" s="30" t="n">
        <v>0</v>
      </c>
      <c r="N21" s="17"/>
    </row>
    <row r="22" s="15" customFormat="true" ht="17.25" hidden="false" customHeight="true" outlineLevel="0" collapsed="false">
      <c r="A22" s="28" t="s">
        <v>31</v>
      </c>
      <c r="B22" s="29" t="n">
        <v>1</v>
      </c>
      <c r="C22" s="30" t="n">
        <v>4200</v>
      </c>
      <c r="D22" s="31" t="n">
        <f aca="false">ROUND(C22/$C$9*100,1)</f>
        <v>0</v>
      </c>
      <c r="E22" s="31" t="n">
        <v>28</v>
      </c>
      <c r="F22" s="30" t="n">
        <v>6</v>
      </c>
      <c r="G22" s="30" t="n">
        <v>40095</v>
      </c>
      <c r="H22" s="31" t="n">
        <f aca="false">ROUND(G22/$G$9*100,1)</f>
        <v>0</v>
      </c>
      <c r="I22" s="31" t="n">
        <v>90.3</v>
      </c>
      <c r="J22" s="30" t="n">
        <v>0</v>
      </c>
      <c r="K22" s="30" t="n">
        <v>0</v>
      </c>
      <c r="L22" s="30" t="n">
        <f aca="false">ROUND(K22/$K$9*100,1)</f>
        <v>0</v>
      </c>
      <c r="M22" s="30" t="n">
        <v>0</v>
      </c>
      <c r="N22" s="17"/>
    </row>
    <row r="23" customFormat="false" ht="14.25" hidden="false" customHeight="true" outlineLevel="0" collapsed="false">
      <c r="A23" s="35" t="s">
        <v>3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5" hidden="false" customHeight="true" outlineLevel="0" collapsed="false">
      <c r="A24" s="36" t="s">
        <v>3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</row>
    <row r="25" customFormat="false" ht="12" hidden="false" customHeight="false" outlineLevel="0" collapsed="false">
      <c r="H25" s="4"/>
    </row>
    <row r="26" customFormat="false" ht="12" hidden="false" customHeight="false" outlineLevel="0" collapsed="false">
      <c r="H26" s="4"/>
    </row>
    <row r="27" customFormat="false" ht="12" hidden="false" customHeight="false" outlineLevel="0" collapsed="false">
      <c r="H27" s="4"/>
    </row>
    <row r="28" customFormat="false" ht="15" hidden="false" customHeight="true" outlineLevel="0" collapsed="false">
      <c r="H28" s="4"/>
    </row>
    <row r="29" customFormat="false" ht="12" hidden="false" customHeight="false" outlineLevel="0" collapsed="false">
      <c r="H29" s="4"/>
    </row>
    <row r="30" customFormat="false" ht="12" hidden="false" customHeight="false" outlineLevel="0" collapsed="false">
      <c r="H30" s="4"/>
    </row>
    <row r="31" customFormat="false" ht="12" hidden="false" customHeight="false" outlineLevel="0" collapsed="false">
      <c r="H31" s="4"/>
    </row>
  </sheetData>
  <mergeCells count="5">
    <mergeCell ref="A1:M1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5:42:42Z</dcterms:created>
  <dc:creator>奈良県</dc:creator>
  <dc:description/>
  <dc:language>en-US</dc:language>
  <cp:lastModifiedBy>奈良県</cp:lastModifiedBy>
  <dcterms:modified xsi:type="dcterms:W3CDTF">2010-08-18T05:43:26Z</dcterms:modified>
  <cp:revision>0</cp:revision>
  <dc:subject/>
  <dc:title/>
</cp:coreProperties>
</file>