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民  生  児　童 </t>
    </r>
  </si>
  <si>
    <t xml:space="preserve"> 委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 分</t>
  </si>
  <si>
    <t xml:space="preserve">総　　数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定　　員</t>
  </si>
  <si>
    <t xml:space="preserve">現 在 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;\-"/>
    <numFmt numFmtId="167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5" min="4" style="1" width="8.74"/>
    <col collapsed="false" customWidth="true" hidden="false" outlineLevel="0" max="10" min="6" style="1" width="7.87"/>
    <col collapsed="false" customWidth="true" hidden="false" outlineLevel="0" max="14" min="11" style="1" width="7.74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51" min="23" style="1" width="7.37"/>
    <col collapsed="false" customWidth="false" hidden="false" outlineLevel="0" max="257" min="52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</row>
    <row r="2" s="7" customFormat="tru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4"/>
      <c r="AU3" s="14"/>
      <c r="AV3" s="14"/>
      <c r="AW3" s="14"/>
    </row>
    <row r="4" s="19" customFormat="true" ht="22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1"/>
      <c r="AU4" s="21"/>
      <c r="AV4" s="21"/>
      <c r="AW4" s="21"/>
    </row>
    <row r="5" s="15" customFormat="true" ht="22.5" hidden="false" customHeight="true" outlineLevel="0" collapsed="false">
      <c r="A5" s="22" t="s">
        <v>25</v>
      </c>
      <c r="B5" s="23" t="n">
        <f aca="false">SUM(C5:U5)</f>
        <v>2999</v>
      </c>
      <c r="C5" s="24" t="n">
        <v>759</v>
      </c>
      <c r="D5" s="24" t="n">
        <v>139</v>
      </c>
      <c r="E5" s="24" t="n">
        <v>198</v>
      </c>
      <c r="F5" s="24" t="n">
        <v>148</v>
      </c>
      <c r="G5" s="24" t="n">
        <v>231</v>
      </c>
      <c r="H5" s="24" t="n">
        <v>143</v>
      </c>
      <c r="I5" s="24" t="n">
        <v>122</v>
      </c>
      <c r="J5" s="24" t="n">
        <v>103</v>
      </c>
      <c r="K5" s="25" t="n">
        <v>161</v>
      </c>
      <c r="L5" s="25" t="n">
        <v>97</v>
      </c>
      <c r="M5" s="25" t="n">
        <v>60</v>
      </c>
      <c r="N5" s="25" t="n">
        <v>96</v>
      </c>
      <c r="O5" s="25" t="n">
        <v>13</v>
      </c>
      <c r="P5" s="25" t="n">
        <v>141</v>
      </c>
      <c r="Q5" s="25" t="n">
        <v>105</v>
      </c>
      <c r="R5" s="25" t="n">
        <v>25</v>
      </c>
      <c r="S5" s="25" t="n">
        <v>44</v>
      </c>
      <c r="T5" s="25" t="n">
        <v>171</v>
      </c>
      <c r="U5" s="25" t="n">
        <v>243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</row>
    <row r="6" s="15" customFormat="true" ht="22.5" hidden="false" customHeight="true" outlineLevel="0" collapsed="false">
      <c r="A6" s="27" t="s">
        <v>26</v>
      </c>
      <c r="B6" s="28" t="n">
        <f aca="false">SUM(C6:U6)</f>
        <v>2971</v>
      </c>
      <c r="C6" s="29" t="n">
        <v>747</v>
      </c>
      <c r="D6" s="29" t="n">
        <v>139</v>
      </c>
      <c r="E6" s="29" t="n">
        <v>198</v>
      </c>
      <c r="F6" s="29" t="n">
        <v>147</v>
      </c>
      <c r="G6" s="29" t="n">
        <v>231</v>
      </c>
      <c r="H6" s="29" t="n">
        <v>142</v>
      </c>
      <c r="I6" s="29" t="n">
        <v>122</v>
      </c>
      <c r="J6" s="29" t="n">
        <v>101</v>
      </c>
      <c r="K6" s="29" t="n">
        <v>161</v>
      </c>
      <c r="L6" s="29" t="n">
        <v>96</v>
      </c>
      <c r="M6" s="29" t="n">
        <v>60</v>
      </c>
      <c r="N6" s="29" t="n">
        <v>96</v>
      </c>
      <c r="O6" s="29" t="n">
        <v>13</v>
      </c>
      <c r="P6" s="29" t="n">
        <v>138</v>
      </c>
      <c r="Q6" s="29" t="n">
        <v>105</v>
      </c>
      <c r="R6" s="29" t="n">
        <v>25</v>
      </c>
      <c r="S6" s="29" t="n">
        <v>44</v>
      </c>
      <c r="T6" s="29" t="n">
        <v>165</v>
      </c>
      <c r="U6" s="29" t="n">
        <v>241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14"/>
      <c r="AT6" s="14"/>
      <c r="AU6" s="14"/>
      <c r="AV6" s="14"/>
      <c r="AW6" s="14"/>
    </row>
    <row r="7" s="35" customFormat="true" ht="16.5" hidden="false" customHeight="true" outlineLevel="0" collapsed="false">
      <c r="A7" s="30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34"/>
      <c r="AU7" s="34"/>
      <c r="AV7" s="34"/>
      <c r="AW7" s="34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</sheetData>
  <mergeCells count="2">
    <mergeCell ref="A1:J1"/>
    <mergeCell ref="K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18Z</dcterms:created>
  <dc:creator>奈良県統計課</dc:creator>
  <dc:description/>
  <dc:language>en-US</dc:language>
  <cp:lastModifiedBy>奈良県</cp:lastModifiedBy>
  <cp:lastPrinted>2007-12-10T11:09:26Z</cp:lastPrinted>
  <dcterms:modified xsi:type="dcterms:W3CDTF">2010-01-29T01:00:16Z</dcterms:modified>
  <cp:revision>0</cp:revision>
  <dc:subject/>
  <dc:title/>
</cp:coreProperties>
</file>