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" sheetId="1" state="visible" r:id="rId2"/>
  </sheets>
  <definedNames>
    <definedName function="false" hidden="false" localSheetId="0" name="_xlnm.Print_Area" vbProcedure="false">２!$A$1:$H$58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r>
      <rPr>
        <b val="true"/>
        <sz val="16"/>
        <rFont val="Noto Sans"/>
        <family val="2"/>
      </rPr>
      <t xml:space="preserve">２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選 挙 人 名 簿 市 町 村 別 登 録 者 数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t xml:space="preserve">市 町 村 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現在</t>
    </r>
  </si>
  <si>
    <t xml:space="preserve">差引増減</t>
  </si>
  <si>
    <r>
      <rPr>
        <sz val="10"/>
        <rFont val="Noto Sans"/>
        <family val="2"/>
      </rPr>
      <t xml:space="preserve">総　数</t>
    </r>
    <r>
      <rPr>
        <sz val="10"/>
        <rFont val="ＭＳ 明朝"/>
        <family val="1"/>
        <charset val="128"/>
      </rPr>
      <t xml:space="preserve">(A)</t>
    </r>
  </si>
  <si>
    <t xml:space="preserve">男</t>
  </si>
  <si>
    <t xml:space="preserve">女</t>
  </si>
  <si>
    <r>
      <rPr>
        <sz val="10"/>
        <rFont val="Noto Sans"/>
        <family val="2"/>
      </rPr>
      <t xml:space="preserve">総　数</t>
    </r>
    <r>
      <rPr>
        <sz val="10"/>
        <rFont val="ＭＳ 明朝"/>
        <family val="1"/>
        <charset val="128"/>
      </rPr>
      <t xml:space="preserve">(B)</t>
    </r>
  </si>
  <si>
    <t xml:space="preserve">(B)-(A)</t>
  </si>
  <si>
    <t xml:space="preserve">県　　　計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　陀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  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資料：県選挙管理委員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&quot;△ &quot;#,##0"/>
    <numFmt numFmtId="167" formatCode="#,##0;\△#,##0;;"/>
    <numFmt numFmtId="168" formatCode="#,##0;\△#,##0;;\－"/>
  </numFmts>
  <fonts count="1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9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36"/>
    <col collapsed="false" customWidth="true" hidden="false" outlineLevel="0" max="8" min="2" style="1" width="10.49"/>
    <col collapsed="false" customWidth="false" hidden="false" outlineLevel="0" max="257" min="9" style="1" width="8.99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7" t="s">
        <v>5</v>
      </c>
    </row>
    <row r="4" customFormat="false" ht="18" hidden="false" customHeight="true" outlineLevel="0" collapsed="false">
      <c r="A4" s="5"/>
      <c r="B4" s="8" t="s">
        <v>6</v>
      </c>
      <c r="C4" s="8" t="s">
        <v>7</v>
      </c>
      <c r="D4" s="8" t="s">
        <v>8</v>
      </c>
      <c r="E4" s="8" t="s">
        <v>9</v>
      </c>
      <c r="F4" s="8" t="s">
        <v>7</v>
      </c>
      <c r="G4" s="8" t="s">
        <v>8</v>
      </c>
      <c r="H4" s="9" t="s">
        <v>10</v>
      </c>
    </row>
    <row r="5" s="13" customFormat="true" ht="15.75" hidden="false" customHeight="true" outlineLevel="0" collapsed="false">
      <c r="A5" s="10" t="s">
        <v>11</v>
      </c>
      <c r="B5" s="11" t="n">
        <f aca="false">B7+B22</f>
        <v>1157084</v>
      </c>
      <c r="C5" s="11" t="n">
        <f aca="false">C7+C22</f>
        <v>544822</v>
      </c>
      <c r="D5" s="11" t="n">
        <f aca="false">D7+D22</f>
        <v>612262</v>
      </c>
      <c r="E5" s="11" t="n">
        <f aca="false">E7+E22</f>
        <v>1156177</v>
      </c>
      <c r="F5" s="11" t="n">
        <f aca="false">F7+F22</f>
        <v>543935</v>
      </c>
      <c r="G5" s="11" t="n">
        <f aca="false">G7+G22</f>
        <v>612242</v>
      </c>
      <c r="H5" s="12" t="n">
        <f aca="false">H7+H22</f>
        <v>-907</v>
      </c>
    </row>
    <row r="6" s="13" customFormat="true" ht="9.75" hidden="false" customHeight="true" outlineLevel="0" collapsed="false">
      <c r="A6" s="14"/>
      <c r="B6" s="15"/>
      <c r="C6" s="15"/>
      <c r="D6" s="15"/>
      <c r="E6" s="15"/>
      <c r="F6" s="15"/>
      <c r="G6" s="15"/>
      <c r="H6" s="16"/>
    </row>
    <row r="7" s="13" customFormat="true" ht="15.75" hidden="false" customHeight="true" outlineLevel="0" collapsed="false">
      <c r="A7" s="17" t="s">
        <v>12</v>
      </c>
      <c r="B7" s="15" t="n">
        <f aca="false">SUM(B9:B20)</f>
        <v>905786</v>
      </c>
      <c r="C7" s="15" t="n">
        <f aca="false">SUM(C9:C20)</f>
        <v>426460</v>
      </c>
      <c r="D7" s="15" t="n">
        <f aca="false">SUM(D9:D20)</f>
        <v>479326</v>
      </c>
      <c r="E7" s="15" t="n">
        <f aca="false">SUM(E9:E20)</f>
        <v>906074</v>
      </c>
      <c r="F7" s="15" t="n">
        <f aca="false">SUM(F9:F20)</f>
        <v>426174</v>
      </c>
      <c r="G7" s="15" t="n">
        <f aca="false">SUM(G9:G20)</f>
        <v>479900</v>
      </c>
      <c r="H7" s="18" t="n">
        <f aca="false">SUM(H9:H20)</f>
        <v>288</v>
      </c>
    </row>
    <row r="8" s="13" customFormat="true" ht="9.75" hidden="false" customHeight="true" outlineLevel="0" collapsed="false">
      <c r="A8" s="17"/>
      <c r="B8" s="15"/>
      <c r="C8" s="19"/>
      <c r="D8" s="19"/>
      <c r="E8" s="15"/>
      <c r="F8" s="19"/>
      <c r="G8" s="19"/>
      <c r="H8" s="16" t="n">
        <f aca="false">E8-B8</f>
        <v>0</v>
      </c>
    </row>
    <row r="9" customFormat="false" ht="15.75" hidden="false" customHeight="true" outlineLevel="0" collapsed="false">
      <c r="A9" s="17" t="s">
        <v>13</v>
      </c>
      <c r="B9" s="20" t="n">
        <f aca="false">C9+D9</f>
        <v>301498</v>
      </c>
      <c r="C9" s="21" t="n">
        <v>140477</v>
      </c>
      <c r="D9" s="21" t="n">
        <v>161021</v>
      </c>
      <c r="E9" s="20" t="n">
        <f aca="false">F9+G9</f>
        <v>301392</v>
      </c>
      <c r="F9" s="21" t="n">
        <v>140230</v>
      </c>
      <c r="G9" s="21" t="n">
        <v>161162</v>
      </c>
      <c r="H9" s="22" t="n">
        <f aca="false">E9-B9</f>
        <v>-106</v>
      </c>
    </row>
    <row r="10" customFormat="false" ht="15.75" hidden="false" customHeight="true" outlineLevel="0" collapsed="false">
      <c r="A10" s="17" t="s">
        <v>14</v>
      </c>
      <c r="B10" s="20" t="n">
        <f aca="false">C10+D10</f>
        <v>57630</v>
      </c>
      <c r="C10" s="21" t="n">
        <v>27236</v>
      </c>
      <c r="D10" s="21" t="n">
        <v>30394</v>
      </c>
      <c r="E10" s="20" t="n">
        <f aca="false">F10+G10</f>
        <v>57665</v>
      </c>
      <c r="F10" s="21" t="n">
        <v>27178</v>
      </c>
      <c r="G10" s="21" t="n">
        <v>30487</v>
      </c>
      <c r="H10" s="22" t="n">
        <f aca="false">E10-B10</f>
        <v>35</v>
      </c>
    </row>
    <row r="11" customFormat="false" ht="15.75" hidden="false" customHeight="true" outlineLevel="0" collapsed="false">
      <c r="A11" s="17" t="s">
        <v>15</v>
      </c>
      <c r="B11" s="20" t="n">
        <f aca="false">C11+D11</f>
        <v>74816</v>
      </c>
      <c r="C11" s="21" t="n">
        <v>35548</v>
      </c>
      <c r="D11" s="21" t="n">
        <v>39268</v>
      </c>
      <c r="E11" s="20" t="n">
        <f aca="false">F11+G11</f>
        <v>74584</v>
      </c>
      <c r="F11" s="21" t="n">
        <v>35397</v>
      </c>
      <c r="G11" s="21" t="n">
        <v>39187</v>
      </c>
      <c r="H11" s="22" t="n">
        <f aca="false">E11-B11</f>
        <v>-232</v>
      </c>
    </row>
    <row r="12" customFormat="false" ht="15.75" hidden="false" customHeight="true" outlineLevel="0" collapsed="false">
      <c r="A12" s="17" t="s">
        <v>16</v>
      </c>
      <c r="B12" s="20" t="n">
        <f aca="false">C12+D12</f>
        <v>53630</v>
      </c>
      <c r="C12" s="21" t="n">
        <v>25923</v>
      </c>
      <c r="D12" s="21" t="n">
        <v>27707</v>
      </c>
      <c r="E12" s="20" t="n">
        <f aca="false">F12+G12</f>
        <v>53449</v>
      </c>
      <c r="F12" s="21" t="n">
        <v>25800</v>
      </c>
      <c r="G12" s="21" t="n">
        <v>27649</v>
      </c>
      <c r="H12" s="22" t="n">
        <f aca="false">E12-B12</f>
        <v>-181</v>
      </c>
    </row>
    <row r="13" customFormat="false" ht="15.75" hidden="false" customHeight="true" outlineLevel="0" collapsed="false">
      <c r="A13" s="17" t="s">
        <v>17</v>
      </c>
      <c r="B13" s="20" t="n">
        <f aca="false">C13+D13</f>
        <v>100210</v>
      </c>
      <c r="C13" s="21" t="n">
        <v>47315</v>
      </c>
      <c r="D13" s="21" t="n">
        <v>52895</v>
      </c>
      <c r="E13" s="20" t="n">
        <f aca="false">F13+G13</f>
        <v>100425</v>
      </c>
      <c r="F13" s="21" t="n">
        <v>47382</v>
      </c>
      <c r="G13" s="21" t="n">
        <v>53043</v>
      </c>
      <c r="H13" s="22" t="n">
        <f aca="false">E13-B13</f>
        <v>215</v>
      </c>
    </row>
    <row r="14" customFormat="false" ht="15.75" hidden="false" customHeight="true" outlineLevel="0" collapsed="false">
      <c r="A14" s="17" t="s">
        <v>18</v>
      </c>
      <c r="B14" s="20" t="n">
        <f aca="false">C14+D14</f>
        <v>49706</v>
      </c>
      <c r="C14" s="21" t="n">
        <v>23370</v>
      </c>
      <c r="D14" s="21" t="n">
        <v>26336</v>
      </c>
      <c r="E14" s="20" t="n">
        <f aca="false">F14+G14</f>
        <v>49673</v>
      </c>
      <c r="F14" s="21" t="n">
        <v>23352</v>
      </c>
      <c r="G14" s="21" t="n">
        <v>26321</v>
      </c>
      <c r="H14" s="22" t="n">
        <f aca="false">E14-B14</f>
        <v>-33</v>
      </c>
    </row>
    <row r="15" customFormat="false" ht="15.75" hidden="false" customHeight="true" outlineLevel="0" collapsed="false">
      <c r="A15" s="17" t="s">
        <v>19</v>
      </c>
      <c r="B15" s="20" t="n">
        <f aca="false">C15+D15</f>
        <v>30274</v>
      </c>
      <c r="C15" s="21" t="n">
        <v>14235</v>
      </c>
      <c r="D15" s="21" t="n">
        <v>16039</v>
      </c>
      <c r="E15" s="20" t="n">
        <f aca="false">F15+G15</f>
        <v>30036</v>
      </c>
      <c r="F15" s="21" t="n">
        <v>14109</v>
      </c>
      <c r="G15" s="21" t="n">
        <v>15927</v>
      </c>
      <c r="H15" s="22" t="n">
        <f aca="false">E15-B15</f>
        <v>-238</v>
      </c>
    </row>
    <row r="16" customFormat="false" ht="15.75" hidden="false" customHeight="true" outlineLevel="0" collapsed="false">
      <c r="A16" s="17" t="s">
        <v>20</v>
      </c>
      <c r="B16" s="20" t="n">
        <f aca="false">C16+D16</f>
        <v>26486</v>
      </c>
      <c r="C16" s="21" t="n">
        <v>12393</v>
      </c>
      <c r="D16" s="21" t="n">
        <v>14093</v>
      </c>
      <c r="E16" s="20" t="n">
        <f aca="false">F16+G16</f>
        <v>26171</v>
      </c>
      <c r="F16" s="21" t="n">
        <v>12210</v>
      </c>
      <c r="G16" s="21" t="n">
        <v>13961</v>
      </c>
      <c r="H16" s="22" t="n">
        <f aca="false">E16-B16</f>
        <v>-315</v>
      </c>
    </row>
    <row r="17" customFormat="false" ht="15.75" hidden="false" customHeight="true" outlineLevel="0" collapsed="false">
      <c r="A17" s="17" t="s">
        <v>21</v>
      </c>
      <c r="B17" s="20" t="n">
        <f aca="false">C17+D17</f>
        <v>94622</v>
      </c>
      <c r="C17" s="21" t="n">
        <v>44505</v>
      </c>
      <c r="D17" s="21" t="n">
        <v>50117</v>
      </c>
      <c r="E17" s="20" t="n">
        <f aca="false">F17+G17</f>
        <v>95467</v>
      </c>
      <c r="F17" s="21" t="n">
        <v>44969</v>
      </c>
      <c r="G17" s="21" t="n">
        <v>50498</v>
      </c>
      <c r="H17" s="22" t="n">
        <f aca="false">E17-B17</f>
        <v>845</v>
      </c>
    </row>
    <row r="18" customFormat="false" ht="15.75" hidden="false" customHeight="true" outlineLevel="0" collapsed="false">
      <c r="A18" s="17" t="s">
        <v>22</v>
      </c>
      <c r="B18" s="20" t="n">
        <f aca="false">C18+D18</f>
        <v>56938</v>
      </c>
      <c r="C18" s="21" t="n">
        <v>27128</v>
      </c>
      <c r="D18" s="21" t="n">
        <v>29810</v>
      </c>
      <c r="E18" s="20" t="n">
        <f aca="false">F18+G18</f>
        <v>57497</v>
      </c>
      <c r="F18" s="21" t="n">
        <v>27367</v>
      </c>
      <c r="G18" s="21" t="n">
        <v>30130</v>
      </c>
      <c r="H18" s="22" t="n">
        <f aca="false">E18-B18</f>
        <v>559</v>
      </c>
    </row>
    <row r="19" customFormat="false" ht="15.75" hidden="false" customHeight="true" outlineLevel="0" collapsed="false">
      <c r="A19" s="17" t="s">
        <v>23</v>
      </c>
      <c r="B19" s="20" t="n">
        <f aca="false">C19+D19</f>
        <v>28873</v>
      </c>
      <c r="C19" s="21" t="n">
        <v>13610</v>
      </c>
      <c r="D19" s="21" t="n">
        <v>15263</v>
      </c>
      <c r="E19" s="20" t="n">
        <f aca="false">F19+G19</f>
        <v>28997</v>
      </c>
      <c r="F19" s="21" t="n">
        <v>13670</v>
      </c>
      <c r="G19" s="21" t="n">
        <v>15327</v>
      </c>
      <c r="H19" s="22" t="n">
        <f aca="false">E19-B19</f>
        <v>124</v>
      </c>
    </row>
    <row r="20" customFormat="false" ht="15.75" hidden="false" customHeight="true" outlineLevel="0" collapsed="false">
      <c r="A20" s="17" t="s">
        <v>24</v>
      </c>
      <c r="B20" s="20" t="n">
        <f aca="false">C20+D20</f>
        <v>31103</v>
      </c>
      <c r="C20" s="21" t="n">
        <v>14720</v>
      </c>
      <c r="D20" s="21" t="n">
        <v>16383</v>
      </c>
      <c r="E20" s="20" t="n">
        <f aca="false">F20+G20</f>
        <v>30718</v>
      </c>
      <c r="F20" s="21" t="n">
        <v>14510</v>
      </c>
      <c r="G20" s="21" t="n">
        <v>16208</v>
      </c>
      <c r="H20" s="22" t="n">
        <f aca="false">E20-B20</f>
        <v>-385</v>
      </c>
    </row>
    <row r="21" s="13" customFormat="true" ht="9.75" hidden="false" customHeight="true" outlineLevel="0" collapsed="false">
      <c r="A21" s="23"/>
      <c r="B21" s="15"/>
      <c r="C21" s="19"/>
      <c r="D21" s="19"/>
      <c r="E21" s="15"/>
      <c r="F21" s="19"/>
      <c r="G21" s="19"/>
      <c r="H21" s="16" t="n">
        <f aca="false">E21-B21</f>
        <v>0</v>
      </c>
    </row>
    <row r="22" s="13" customFormat="true" ht="15.75" hidden="false" customHeight="true" outlineLevel="0" collapsed="false">
      <c r="A22" s="17" t="s">
        <v>25</v>
      </c>
      <c r="B22" s="15" t="n">
        <f aca="false">B24+B26+B31+B35+B38+B41+B46</f>
        <v>251298</v>
      </c>
      <c r="C22" s="15" t="n">
        <f aca="false">C24+C26+C31+C35+C38+C41+C46</f>
        <v>118362</v>
      </c>
      <c r="D22" s="15" t="n">
        <f aca="false">D24+D26+D31+D35+D38+D41+D46</f>
        <v>132936</v>
      </c>
      <c r="E22" s="15" t="n">
        <f aca="false">E24+E26+E31+E35+E38+E41+E46</f>
        <v>250103</v>
      </c>
      <c r="F22" s="15" t="n">
        <f aca="false">F24+F26+F31+F35+F38+F41+F46</f>
        <v>117761</v>
      </c>
      <c r="G22" s="15" t="n">
        <f aca="false">G24+G26+G31+G35+G38+G41+G46</f>
        <v>132342</v>
      </c>
      <c r="H22" s="16" t="n">
        <f aca="false">+H24+H26+H31+H35+H38+H41+H46</f>
        <v>-1195</v>
      </c>
    </row>
    <row r="23" s="13" customFormat="true" ht="9.75" hidden="false" customHeight="true" outlineLevel="0" collapsed="false">
      <c r="A23" s="17"/>
      <c r="B23" s="15"/>
      <c r="C23" s="19"/>
      <c r="D23" s="19"/>
      <c r="E23" s="15"/>
      <c r="F23" s="19"/>
      <c r="G23" s="19"/>
      <c r="H23" s="16" t="n">
        <f aca="false">E23-B23</f>
        <v>0</v>
      </c>
    </row>
    <row r="24" s="26" customFormat="true" ht="15.75" hidden="false" customHeight="true" outlineLevel="0" collapsed="false">
      <c r="A24" s="24" t="s">
        <v>26</v>
      </c>
      <c r="B24" s="25" t="n">
        <f aca="false">SUM(B25:B25)</f>
        <v>3917</v>
      </c>
      <c r="C24" s="25" t="n">
        <f aca="false">SUM(C25:C25)</f>
        <v>1871</v>
      </c>
      <c r="D24" s="25" t="n">
        <f aca="false">SUM(D25:D25)</f>
        <v>2046</v>
      </c>
      <c r="E24" s="25" t="n">
        <f aca="false">SUM(E25:E25)</f>
        <v>3866</v>
      </c>
      <c r="F24" s="25" t="n">
        <f aca="false">SUM(F25:F25)</f>
        <v>1844</v>
      </c>
      <c r="G24" s="25" t="n">
        <f aca="false">SUM(G25:G25)</f>
        <v>2022</v>
      </c>
      <c r="H24" s="16" t="n">
        <f aca="false">SUM(H25:H25)</f>
        <v>-51</v>
      </c>
    </row>
    <row r="25" s="31" customFormat="true" ht="15.75" hidden="false" customHeight="true" outlineLevel="0" collapsed="false">
      <c r="A25" s="27" t="s">
        <v>27</v>
      </c>
      <c r="B25" s="28" t="n">
        <f aca="false">C25+D25</f>
        <v>3917</v>
      </c>
      <c r="C25" s="29" t="n">
        <v>1871</v>
      </c>
      <c r="D25" s="29" t="n">
        <v>2046</v>
      </c>
      <c r="E25" s="28" t="n">
        <f aca="false">F25+G25</f>
        <v>3866</v>
      </c>
      <c r="F25" s="29" t="n">
        <v>1844</v>
      </c>
      <c r="G25" s="29" t="n">
        <v>2022</v>
      </c>
      <c r="H25" s="30" t="n">
        <f aca="false">E25-B25</f>
        <v>-51</v>
      </c>
    </row>
    <row r="26" s="26" customFormat="true" ht="15.75" hidden="false" customHeight="true" outlineLevel="0" collapsed="false">
      <c r="A26" s="24" t="s">
        <v>28</v>
      </c>
      <c r="B26" s="25" t="n">
        <f aca="false">SUM(B27:B30)</f>
        <v>66352</v>
      </c>
      <c r="C26" s="25" t="n">
        <f aca="false">SUM(C27:C30)</f>
        <v>31217</v>
      </c>
      <c r="D26" s="25" t="n">
        <f aca="false">SUM(D27:D30)</f>
        <v>35135</v>
      </c>
      <c r="E26" s="25" t="n">
        <f aca="false">SUM(E27:E30)</f>
        <v>66281</v>
      </c>
      <c r="F26" s="25" t="n">
        <f aca="false">SUM(F27:F30)</f>
        <v>31170</v>
      </c>
      <c r="G26" s="25" t="n">
        <f aca="false">SUM(G27:G30)</f>
        <v>35111</v>
      </c>
      <c r="H26" s="16" t="n">
        <f aca="false">E26-B26</f>
        <v>-71</v>
      </c>
    </row>
    <row r="27" s="31" customFormat="true" ht="15.75" hidden="false" customHeight="true" outlineLevel="0" collapsed="false">
      <c r="A27" s="27" t="s">
        <v>29</v>
      </c>
      <c r="B27" s="28" t="n">
        <f aca="false">C27+D27</f>
        <v>17198</v>
      </c>
      <c r="C27" s="29" t="n">
        <v>8083</v>
      </c>
      <c r="D27" s="29" t="n">
        <v>9115</v>
      </c>
      <c r="E27" s="28" t="n">
        <f aca="false">F27+G27</f>
        <v>17152</v>
      </c>
      <c r="F27" s="29" t="n">
        <v>8063</v>
      </c>
      <c r="G27" s="29" t="n">
        <v>9089</v>
      </c>
      <c r="H27" s="30" t="n">
        <f aca="false">E27-B27</f>
        <v>-46</v>
      </c>
    </row>
    <row r="28" s="31" customFormat="true" ht="15.75" hidden="false" customHeight="true" outlineLevel="0" collapsed="false">
      <c r="A28" s="27" t="s">
        <v>30</v>
      </c>
      <c r="B28" s="28" t="n">
        <f aca="false">C28+D28</f>
        <v>19064</v>
      </c>
      <c r="C28" s="29" t="n">
        <v>8936</v>
      </c>
      <c r="D28" s="29" t="n">
        <v>10128</v>
      </c>
      <c r="E28" s="28" t="n">
        <f aca="false">F28+G28</f>
        <v>19008</v>
      </c>
      <c r="F28" s="29" t="n">
        <v>8903</v>
      </c>
      <c r="G28" s="29" t="n">
        <v>10105</v>
      </c>
      <c r="H28" s="30" t="n">
        <f aca="false">E28-B28</f>
        <v>-56</v>
      </c>
    </row>
    <row r="29" s="31" customFormat="true" ht="15.75" hidden="false" customHeight="true" outlineLevel="0" collapsed="false">
      <c r="A29" s="27" t="s">
        <v>31</v>
      </c>
      <c r="B29" s="28" t="n">
        <f aca="false">C29+D29</f>
        <v>23296</v>
      </c>
      <c r="C29" s="29" t="n">
        <v>10938</v>
      </c>
      <c r="D29" s="29" t="n">
        <v>12358</v>
      </c>
      <c r="E29" s="28" t="n">
        <f aca="false">F29+G29</f>
        <v>23361</v>
      </c>
      <c r="F29" s="29" t="n">
        <v>10957</v>
      </c>
      <c r="G29" s="29" t="n">
        <v>12404</v>
      </c>
      <c r="H29" s="30" t="n">
        <f aca="false">E29-B29</f>
        <v>65</v>
      </c>
    </row>
    <row r="30" s="31" customFormat="true" ht="15.75" hidden="false" customHeight="true" outlineLevel="0" collapsed="false">
      <c r="A30" s="27" t="s">
        <v>32</v>
      </c>
      <c r="B30" s="28" t="n">
        <f aca="false">C30+D30</f>
        <v>6794</v>
      </c>
      <c r="C30" s="29" t="n">
        <v>3260</v>
      </c>
      <c r="D30" s="29" t="n">
        <v>3534</v>
      </c>
      <c r="E30" s="28" t="n">
        <f aca="false">F30+G30</f>
        <v>6760</v>
      </c>
      <c r="F30" s="29" t="n">
        <v>3247</v>
      </c>
      <c r="G30" s="29" t="n">
        <v>3513</v>
      </c>
      <c r="H30" s="30" t="n">
        <f aca="false">E30-B30</f>
        <v>-34</v>
      </c>
    </row>
    <row r="31" s="26" customFormat="true" ht="15.75" hidden="false" customHeight="true" outlineLevel="0" collapsed="false">
      <c r="A31" s="24" t="s">
        <v>33</v>
      </c>
      <c r="B31" s="25" t="n">
        <f aca="false">SUM(B32:B34)</f>
        <v>40647</v>
      </c>
      <c r="C31" s="25" t="n">
        <f aca="false">SUM(C32:C34)</f>
        <v>19317</v>
      </c>
      <c r="D31" s="25" t="n">
        <f aca="false">SUM(D32:D34)</f>
        <v>21330</v>
      </c>
      <c r="E31" s="25" t="n">
        <f aca="false">SUM(E32:E34)</f>
        <v>40477</v>
      </c>
      <c r="F31" s="25" t="n">
        <f aca="false">SUM(F32:F34)</f>
        <v>19221</v>
      </c>
      <c r="G31" s="25" t="n">
        <f aca="false">SUM(G32:G34)</f>
        <v>21256</v>
      </c>
      <c r="H31" s="16" t="n">
        <f aca="false">E31-B31</f>
        <v>-170</v>
      </c>
    </row>
    <row r="32" s="31" customFormat="true" ht="15.75" hidden="false" customHeight="true" outlineLevel="0" collapsed="false">
      <c r="A32" s="27" t="s">
        <v>34</v>
      </c>
      <c r="B32" s="28" t="n">
        <f aca="false">C32+D32</f>
        <v>7453</v>
      </c>
      <c r="C32" s="29" t="n">
        <v>3522</v>
      </c>
      <c r="D32" s="29" t="n">
        <v>3931</v>
      </c>
      <c r="E32" s="28" t="n">
        <f aca="false">F32+G32</f>
        <v>7345</v>
      </c>
      <c r="F32" s="29" t="n">
        <v>3471</v>
      </c>
      <c r="G32" s="29" t="n">
        <v>3874</v>
      </c>
      <c r="H32" s="30" t="n">
        <f aca="false">E32-B32</f>
        <v>-108</v>
      </c>
    </row>
    <row r="33" s="31" customFormat="true" ht="15.75" hidden="false" customHeight="true" outlineLevel="0" collapsed="false">
      <c r="A33" s="27" t="s">
        <v>35</v>
      </c>
      <c r="B33" s="28" t="n">
        <f aca="false">C33+D33</f>
        <v>6418</v>
      </c>
      <c r="C33" s="29" t="n">
        <v>3089</v>
      </c>
      <c r="D33" s="29" t="n">
        <v>3329</v>
      </c>
      <c r="E33" s="28" t="n">
        <f aca="false">F33+G33</f>
        <v>6400</v>
      </c>
      <c r="F33" s="29" t="n">
        <v>3079</v>
      </c>
      <c r="G33" s="29" t="n">
        <v>3321</v>
      </c>
      <c r="H33" s="30" t="n">
        <f aca="false">E33-B33</f>
        <v>-18</v>
      </c>
    </row>
    <row r="34" s="31" customFormat="true" ht="15.75" hidden="false" customHeight="true" outlineLevel="0" collapsed="false">
      <c r="A34" s="27" t="s">
        <v>36</v>
      </c>
      <c r="B34" s="28" t="n">
        <f aca="false">C34+D34</f>
        <v>26776</v>
      </c>
      <c r="C34" s="29" t="n">
        <v>12706</v>
      </c>
      <c r="D34" s="29" t="n">
        <v>14070</v>
      </c>
      <c r="E34" s="28" t="n">
        <f aca="false">F34+G34</f>
        <v>26732</v>
      </c>
      <c r="F34" s="29" t="n">
        <v>12671</v>
      </c>
      <c r="G34" s="29" t="n">
        <v>14061</v>
      </c>
      <c r="H34" s="30" t="n">
        <f aca="false">E34-B34</f>
        <v>-44</v>
      </c>
    </row>
    <row r="35" s="26" customFormat="true" ht="15.75" hidden="false" customHeight="true" outlineLevel="0" collapsed="false">
      <c r="A35" s="24" t="s">
        <v>37</v>
      </c>
      <c r="B35" s="25" t="n">
        <f aca="false">SUM(B36:B37)</f>
        <v>3752</v>
      </c>
      <c r="C35" s="25" t="n">
        <f aca="false">SUM(C36:C37)</f>
        <v>1763</v>
      </c>
      <c r="D35" s="25" t="n">
        <f aca="false">SUM(D36:D37)</f>
        <v>1989</v>
      </c>
      <c r="E35" s="25" t="n">
        <f aca="false">SUM(E36:E37)</f>
        <v>3671</v>
      </c>
      <c r="F35" s="25" t="n">
        <f aca="false">SUM(F36:F37)</f>
        <v>1713</v>
      </c>
      <c r="G35" s="25" t="n">
        <f aca="false">SUM(G36:G37)</f>
        <v>1958</v>
      </c>
      <c r="H35" s="16" t="n">
        <f aca="false">E35-B35</f>
        <v>-81</v>
      </c>
    </row>
    <row r="36" s="31" customFormat="true" ht="15.75" hidden="false" customHeight="true" outlineLevel="0" collapsed="false">
      <c r="A36" s="27" t="s">
        <v>38</v>
      </c>
      <c r="B36" s="28" t="n">
        <f aca="false">C36+D36</f>
        <v>1770</v>
      </c>
      <c r="C36" s="29" t="n">
        <v>823</v>
      </c>
      <c r="D36" s="29" t="n">
        <v>947</v>
      </c>
      <c r="E36" s="28" t="n">
        <f aca="false">F36+G36</f>
        <v>1726</v>
      </c>
      <c r="F36" s="29" t="n">
        <v>804</v>
      </c>
      <c r="G36" s="29" t="n">
        <v>922</v>
      </c>
      <c r="H36" s="30" t="n">
        <f aca="false">E36-B36</f>
        <v>-44</v>
      </c>
    </row>
    <row r="37" s="31" customFormat="true" ht="15.75" hidden="false" customHeight="true" outlineLevel="0" collapsed="false">
      <c r="A37" s="27" t="s">
        <v>39</v>
      </c>
      <c r="B37" s="28" t="n">
        <f aca="false">C37+D37</f>
        <v>1982</v>
      </c>
      <c r="C37" s="29" t="n">
        <v>940</v>
      </c>
      <c r="D37" s="29" t="n">
        <v>1042</v>
      </c>
      <c r="E37" s="28" t="n">
        <f aca="false">F37+G37</f>
        <v>1945</v>
      </c>
      <c r="F37" s="29" t="n">
        <v>909</v>
      </c>
      <c r="G37" s="29" t="n">
        <v>1036</v>
      </c>
      <c r="H37" s="30" t="n">
        <f aca="false">E37-B37</f>
        <v>-37</v>
      </c>
    </row>
    <row r="38" s="26" customFormat="true" ht="15.75" hidden="false" customHeight="true" outlineLevel="0" collapsed="false">
      <c r="A38" s="24" t="s">
        <v>40</v>
      </c>
      <c r="B38" s="25" t="n">
        <f aca="false">SUM(B39:B40)</f>
        <v>12050</v>
      </c>
      <c r="C38" s="25" t="n">
        <f aca="false">SUM(C39:C40)</f>
        <v>5624</v>
      </c>
      <c r="D38" s="25" t="n">
        <f aca="false">SUM(D39:D40)</f>
        <v>6426</v>
      </c>
      <c r="E38" s="25" t="n">
        <f aca="false">SUM(E39:E40)</f>
        <v>11930</v>
      </c>
      <c r="F38" s="25" t="n">
        <f aca="false">SUM(F39:F40)</f>
        <v>5595</v>
      </c>
      <c r="G38" s="25" t="n">
        <f aca="false">SUM(G39:G40)</f>
        <v>6335</v>
      </c>
      <c r="H38" s="16" t="n">
        <f aca="false">E38-B38</f>
        <v>-120</v>
      </c>
    </row>
    <row r="39" s="31" customFormat="true" ht="15.75" hidden="false" customHeight="true" outlineLevel="0" collapsed="false">
      <c r="A39" s="27" t="s">
        <v>41</v>
      </c>
      <c r="B39" s="28" t="n">
        <f aca="false">C39+D39</f>
        <v>6655</v>
      </c>
      <c r="C39" s="29" t="n">
        <v>3095</v>
      </c>
      <c r="D39" s="29" t="n">
        <v>3560</v>
      </c>
      <c r="E39" s="28" t="n">
        <f aca="false">F39+G39</f>
        <v>6615</v>
      </c>
      <c r="F39" s="29" t="n">
        <v>3097</v>
      </c>
      <c r="G39" s="29" t="n">
        <v>3518</v>
      </c>
      <c r="H39" s="30" t="n">
        <f aca="false">E39-B39</f>
        <v>-40</v>
      </c>
    </row>
    <row r="40" s="31" customFormat="true" ht="15.75" hidden="false" customHeight="true" outlineLevel="0" collapsed="false">
      <c r="A40" s="27" t="s">
        <v>42</v>
      </c>
      <c r="B40" s="28" t="n">
        <f aca="false">C40+D40</f>
        <v>5395</v>
      </c>
      <c r="C40" s="29" t="n">
        <v>2529</v>
      </c>
      <c r="D40" s="29" t="n">
        <v>2866</v>
      </c>
      <c r="E40" s="28" t="n">
        <f aca="false">F40+G40</f>
        <v>5315</v>
      </c>
      <c r="F40" s="29" t="n">
        <v>2498</v>
      </c>
      <c r="G40" s="29" t="n">
        <v>2817</v>
      </c>
      <c r="H40" s="30" t="n">
        <f aca="false">E40-B40</f>
        <v>-80</v>
      </c>
    </row>
    <row r="41" s="26" customFormat="true" ht="15.75" hidden="false" customHeight="true" outlineLevel="0" collapsed="false">
      <c r="A41" s="32" t="s">
        <v>43</v>
      </c>
      <c r="B41" s="25" t="n">
        <f aca="false">SUM(B42:B45)</f>
        <v>81032</v>
      </c>
      <c r="C41" s="25" t="n">
        <f aca="false">SUM(C42:C45)</f>
        <v>38177</v>
      </c>
      <c r="D41" s="25" t="n">
        <f aca="false">SUM(D42:D45)</f>
        <v>42855</v>
      </c>
      <c r="E41" s="25" t="n">
        <f aca="false">SUM(E42:E45)</f>
        <v>80957</v>
      </c>
      <c r="F41" s="25" t="n">
        <f aca="false">SUM(F42:F45)</f>
        <v>38117</v>
      </c>
      <c r="G41" s="25" t="n">
        <f aca="false">SUM(G42:G45)</f>
        <v>42840</v>
      </c>
      <c r="H41" s="33" t="n">
        <f aca="false">E41-B41</f>
        <v>-75</v>
      </c>
      <c r="I41" s="26" t="s">
        <v>44</v>
      </c>
    </row>
    <row r="42" s="31" customFormat="true" ht="15.75" hidden="false" customHeight="true" outlineLevel="0" collapsed="false">
      <c r="A42" s="27" t="s">
        <v>45</v>
      </c>
      <c r="B42" s="28" t="n">
        <f aca="false">C42+D42</f>
        <v>19800</v>
      </c>
      <c r="C42" s="29" t="n">
        <v>9276</v>
      </c>
      <c r="D42" s="29" t="n">
        <v>10524</v>
      </c>
      <c r="E42" s="28" t="n">
        <f aca="false">F42+G42</f>
        <v>19696</v>
      </c>
      <c r="F42" s="29" t="n">
        <v>9212</v>
      </c>
      <c r="G42" s="29" t="n">
        <v>10484</v>
      </c>
      <c r="H42" s="30" t="n">
        <f aca="false">E42-B42</f>
        <v>-104</v>
      </c>
    </row>
    <row r="43" s="31" customFormat="true" ht="15.75" hidden="false" customHeight="true" outlineLevel="0" collapsed="false">
      <c r="A43" s="27" t="s">
        <v>46</v>
      </c>
      <c r="B43" s="28" t="n">
        <f aca="false">C43+D43</f>
        <v>18514</v>
      </c>
      <c r="C43" s="29" t="n">
        <v>8695</v>
      </c>
      <c r="D43" s="29" t="n">
        <v>9819</v>
      </c>
      <c r="E43" s="28" t="n">
        <f aca="false">F43+G43</f>
        <v>18481</v>
      </c>
      <c r="F43" s="29" t="n">
        <v>8646</v>
      </c>
      <c r="G43" s="29" t="n">
        <v>9835</v>
      </c>
      <c r="H43" s="30" t="n">
        <f aca="false">E43-B43</f>
        <v>-33</v>
      </c>
    </row>
    <row r="44" s="31" customFormat="true" ht="15.75" hidden="false" customHeight="true" outlineLevel="0" collapsed="false">
      <c r="A44" s="27" t="s">
        <v>47</v>
      </c>
      <c r="B44" s="28" t="n">
        <f aca="false">C44+D44</f>
        <v>26344</v>
      </c>
      <c r="C44" s="29" t="n">
        <v>12570</v>
      </c>
      <c r="D44" s="29" t="n">
        <v>13774</v>
      </c>
      <c r="E44" s="28" t="n">
        <f aca="false">F44+G44</f>
        <v>26493</v>
      </c>
      <c r="F44" s="29" t="n">
        <v>12666</v>
      </c>
      <c r="G44" s="29" t="n">
        <v>13827</v>
      </c>
      <c r="H44" s="30" t="n">
        <f aca="false">E44-B44</f>
        <v>149</v>
      </c>
    </row>
    <row r="45" s="31" customFormat="true" ht="15.75" hidden="false" customHeight="true" outlineLevel="0" collapsed="false">
      <c r="A45" s="27" t="s">
        <v>48</v>
      </c>
      <c r="B45" s="28" t="n">
        <f aca="false">C45+D45</f>
        <v>16374</v>
      </c>
      <c r="C45" s="29" t="n">
        <v>7636</v>
      </c>
      <c r="D45" s="29" t="n">
        <v>8738</v>
      </c>
      <c r="E45" s="28" t="n">
        <f aca="false">F45+G45</f>
        <v>16287</v>
      </c>
      <c r="F45" s="29" t="n">
        <v>7593</v>
      </c>
      <c r="G45" s="29" t="n">
        <v>8694</v>
      </c>
      <c r="H45" s="30" t="n">
        <f aca="false">E45-B45</f>
        <v>-87</v>
      </c>
    </row>
    <row r="46" s="26" customFormat="true" ht="15.75" hidden="false" customHeight="true" outlineLevel="0" collapsed="false">
      <c r="A46" s="24" t="s">
        <v>49</v>
      </c>
      <c r="B46" s="25" t="n">
        <f aca="false">SUM(B47:B57)</f>
        <v>43548</v>
      </c>
      <c r="C46" s="25" t="n">
        <f aca="false">SUM(C47:C57)</f>
        <v>20393</v>
      </c>
      <c r="D46" s="25" t="n">
        <f aca="false">SUM(D47:D57)</f>
        <v>23155</v>
      </c>
      <c r="E46" s="25" t="n">
        <f aca="false">SUM(E47:E57)</f>
        <v>42921</v>
      </c>
      <c r="F46" s="25" t="n">
        <f aca="false">SUM(F47:F57)</f>
        <v>20101</v>
      </c>
      <c r="G46" s="25" t="n">
        <f aca="false">SUM(G47:G57)</f>
        <v>22820</v>
      </c>
      <c r="H46" s="16" t="n">
        <f aca="false">E46-B46</f>
        <v>-627</v>
      </c>
    </row>
    <row r="47" customFormat="false" ht="15.75" hidden="false" customHeight="true" outlineLevel="0" collapsed="false">
      <c r="A47" s="34" t="s">
        <v>50</v>
      </c>
      <c r="B47" s="20" t="n">
        <f aca="false">C47+D47</f>
        <v>8456</v>
      </c>
      <c r="C47" s="21" t="n">
        <v>3891</v>
      </c>
      <c r="D47" s="21" t="n">
        <v>4565</v>
      </c>
      <c r="E47" s="20" t="n">
        <f aca="false">F47+G47</f>
        <v>8301</v>
      </c>
      <c r="F47" s="21" t="n">
        <v>3822</v>
      </c>
      <c r="G47" s="21" t="n">
        <v>4479</v>
      </c>
      <c r="H47" s="22" t="n">
        <f aca="false">E47-B47</f>
        <v>-155</v>
      </c>
    </row>
    <row r="48" customFormat="false" ht="15.75" hidden="false" customHeight="true" outlineLevel="0" collapsed="false">
      <c r="A48" s="34" t="s">
        <v>51</v>
      </c>
      <c r="B48" s="20" t="n">
        <f aca="false">C48+D48</f>
        <v>16328</v>
      </c>
      <c r="C48" s="21" t="n">
        <v>7656</v>
      </c>
      <c r="D48" s="21" t="n">
        <v>8672</v>
      </c>
      <c r="E48" s="20" t="n">
        <f aca="false">F48+G48</f>
        <v>16265</v>
      </c>
      <c r="F48" s="21" t="n">
        <v>7632</v>
      </c>
      <c r="G48" s="21" t="n">
        <v>8633</v>
      </c>
      <c r="H48" s="22" t="n">
        <f aca="false">E48-B48</f>
        <v>-63</v>
      </c>
    </row>
    <row r="49" customFormat="false" ht="15.75" hidden="false" customHeight="true" outlineLevel="0" collapsed="false">
      <c r="A49" s="34" t="s">
        <v>52</v>
      </c>
      <c r="B49" s="20" t="n">
        <f aca="false">C49+D49</f>
        <v>6241</v>
      </c>
      <c r="C49" s="21" t="n">
        <v>2900</v>
      </c>
      <c r="D49" s="21" t="n">
        <v>3341</v>
      </c>
      <c r="E49" s="20" t="n">
        <f aca="false">F49+G49</f>
        <v>6127</v>
      </c>
      <c r="F49" s="21" t="n">
        <v>2855</v>
      </c>
      <c r="G49" s="21" t="n">
        <v>3272</v>
      </c>
      <c r="H49" s="22" t="n">
        <f aca="false">E49-B49</f>
        <v>-114</v>
      </c>
    </row>
    <row r="50" customFormat="false" ht="15.75" hidden="false" customHeight="true" outlineLevel="0" collapsed="false">
      <c r="A50" s="34" t="s">
        <v>53</v>
      </c>
      <c r="B50" s="20" t="n">
        <f aca="false">C50+D50</f>
        <v>872</v>
      </c>
      <c r="C50" s="21" t="n">
        <v>399</v>
      </c>
      <c r="D50" s="21" t="n">
        <v>473</v>
      </c>
      <c r="E50" s="20" t="n">
        <f aca="false">F50+G50</f>
        <v>844</v>
      </c>
      <c r="F50" s="21" t="n">
        <v>397</v>
      </c>
      <c r="G50" s="21" t="n">
        <v>447</v>
      </c>
      <c r="H50" s="22" t="n">
        <f aca="false">E50-B50</f>
        <v>-28</v>
      </c>
    </row>
    <row r="51" customFormat="false" ht="15.75" hidden="false" customHeight="true" outlineLevel="0" collapsed="false">
      <c r="A51" s="34" t="s">
        <v>54</v>
      </c>
      <c r="B51" s="20" t="n">
        <f aca="false">C51+D51</f>
        <v>1642</v>
      </c>
      <c r="C51" s="21" t="n">
        <v>772</v>
      </c>
      <c r="D51" s="21" t="n">
        <v>870</v>
      </c>
      <c r="E51" s="20" t="n">
        <f aca="false">F51+G51</f>
        <v>1598</v>
      </c>
      <c r="F51" s="21" t="n">
        <v>748</v>
      </c>
      <c r="G51" s="21" t="n">
        <v>850</v>
      </c>
      <c r="H51" s="22" t="n">
        <f aca="false">E51-B51</f>
        <v>-44</v>
      </c>
    </row>
    <row r="52" customFormat="false" ht="15.75" hidden="false" customHeight="true" outlineLevel="0" collapsed="false">
      <c r="A52" s="34" t="s">
        <v>55</v>
      </c>
      <c r="B52" s="20" t="n">
        <f aca="false">C52+D52</f>
        <v>491</v>
      </c>
      <c r="C52" s="21" t="n">
        <v>240</v>
      </c>
      <c r="D52" s="21" t="n">
        <v>251</v>
      </c>
      <c r="E52" s="20" t="n">
        <f aca="false">F52+G52</f>
        <v>488</v>
      </c>
      <c r="F52" s="21" t="n">
        <v>237</v>
      </c>
      <c r="G52" s="21" t="n">
        <v>251</v>
      </c>
      <c r="H52" s="22" t="n">
        <f aca="false">E52-B52</f>
        <v>-3</v>
      </c>
    </row>
    <row r="53" customFormat="false" ht="15.75" hidden="false" customHeight="true" outlineLevel="0" collapsed="false">
      <c r="A53" s="34" t="s">
        <v>56</v>
      </c>
      <c r="B53" s="20" t="n">
        <f aca="false">C53+D53</f>
        <v>3658</v>
      </c>
      <c r="C53" s="21" t="n">
        <v>1761</v>
      </c>
      <c r="D53" s="21" t="n">
        <v>1897</v>
      </c>
      <c r="E53" s="20" t="n">
        <f aca="false">F53+G53</f>
        <v>3608</v>
      </c>
      <c r="F53" s="21" t="n">
        <v>1733</v>
      </c>
      <c r="G53" s="21" t="n">
        <v>1875</v>
      </c>
      <c r="H53" s="22" t="n">
        <f aca="false">E53-B53</f>
        <v>-50</v>
      </c>
    </row>
    <row r="54" customFormat="false" ht="15.75" hidden="false" customHeight="true" outlineLevel="0" collapsed="false">
      <c r="A54" s="34" t="s">
        <v>57</v>
      </c>
      <c r="B54" s="20" t="n">
        <f aca="false">C54+D54</f>
        <v>1072</v>
      </c>
      <c r="C54" s="21" t="n">
        <v>491</v>
      </c>
      <c r="D54" s="21" t="n">
        <v>581</v>
      </c>
      <c r="E54" s="20" t="n">
        <f aca="false">F54+G54</f>
        <v>1030</v>
      </c>
      <c r="F54" s="21" t="n">
        <v>474</v>
      </c>
      <c r="G54" s="21" t="n">
        <v>556</v>
      </c>
      <c r="H54" s="35" t="n">
        <f aca="false">E54-B54</f>
        <v>-42</v>
      </c>
    </row>
    <row r="55" customFormat="false" ht="15.75" hidden="false" customHeight="true" outlineLevel="0" collapsed="false">
      <c r="A55" s="34" t="s">
        <v>58</v>
      </c>
      <c r="B55" s="20" t="n">
        <f aca="false">C55+D55</f>
        <v>635</v>
      </c>
      <c r="C55" s="21" t="n">
        <v>300</v>
      </c>
      <c r="D55" s="21" t="n">
        <v>335</v>
      </c>
      <c r="E55" s="20" t="n">
        <f aca="false">F55+G55</f>
        <v>632</v>
      </c>
      <c r="F55" s="21" t="n">
        <v>297</v>
      </c>
      <c r="G55" s="21" t="n">
        <v>335</v>
      </c>
      <c r="H55" s="22" t="n">
        <f aca="false">E55-B55</f>
        <v>-3</v>
      </c>
    </row>
    <row r="56" customFormat="false" ht="15.75" hidden="false" customHeight="true" outlineLevel="0" collapsed="false">
      <c r="A56" s="34" t="s">
        <v>59</v>
      </c>
      <c r="B56" s="20" t="n">
        <f aca="false">C56+D56</f>
        <v>1821</v>
      </c>
      <c r="C56" s="21" t="n">
        <v>868</v>
      </c>
      <c r="D56" s="21" t="n">
        <v>953</v>
      </c>
      <c r="E56" s="20" t="n">
        <f aca="false">F56+G56</f>
        <v>1775</v>
      </c>
      <c r="F56" s="21" t="n">
        <v>834</v>
      </c>
      <c r="G56" s="21" t="n">
        <v>941</v>
      </c>
      <c r="H56" s="22" t="n">
        <f aca="false">E56-B56</f>
        <v>-46</v>
      </c>
    </row>
    <row r="57" customFormat="false" ht="15.75" hidden="false" customHeight="true" outlineLevel="0" collapsed="false">
      <c r="A57" s="36" t="s">
        <v>60</v>
      </c>
      <c r="B57" s="20" t="n">
        <f aca="false">C57+D57</f>
        <v>2332</v>
      </c>
      <c r="C57" s="21" t="n">
        <v>1115</v>
      </c>
      <c r="D57" s="21" t="n">
        <v>1217</v>
      </c>
      <c r="E57" s="20" t="n">
        <f aca="false">F57+G57</f>
        <v>2253</v>
      </c>
      <c r="F57" s="21" t="n">
        <v>1072</v>
      </c>
      <c r="G57" s="21" t="n">
        <v>1181</v>
      </c>
      <c r="H57" s="22" t="n">
        <f aca="false">E57-B57</f>
        <v>-79</v>
      </c>
    </row>
    <row r="58" customFormat="false" ht="15.75" hidden="false" customHeight="true" outlineLevel="0" collapsed="false">
      <c r="A58" s="37" t="s">
        <v>61</v>
      </c>
      <c r="B58" s="37"/>
      <c r="C58" s="37"/>
      <c r="D58" s="37"/>
      <c r="E58" s="37"/>
      <c r="F58" s="37"/>
      <c r="G58" s="37"/>
      <c r="H58" s="37"/>
    </row>
    <row r="59" customFormat="false" ht="13.35" hidden="false" customHeight="true" outlineLevel="0" collapsed="false"/>
    <row r="60" customFormat="false" ht="13.35" hidden="false" customHeight="true" outlineLevel="0" collapsed="false"/>
    <row r="61" customFormat="false" ht="13.35" hidden="false" customHeight="true" outlineLevel="0" collapsed="false"/>
    <row r="62" customFormat="false" ht="13.35" hidden="false" customHeight="true" outlineLevel="0" collapsed="false"/>
    <row r="63" customFormat="false" ht="13.35" hidden="false" customHeight="true" outlineLevel="0" collapsed="false"/>
    <row r="64" customFormat="false" ht="13.35" hidden="false" customHeight="true" outlineLevel="0" collapsed="false"/>
    <row r="65" customFormat="false" ht="13.35" hidden="false" customHeight="true" outlineLevel="0" collapsed="false"/>
    <row r="66" customFormat="false" ht="13.35" hidden="false" customHeight="true" outlineLevel="0" collapsed="false"/>
    <row r="67" customFormat="false" ht="13.35" hidden="false" customHeight="true" outlineLevel="0" collapsed="false"/>
    <row r="68" customFormat="false" ht="13.35" hidden="false" customHeight="true" outlineLevel="0" collapsed="false"/>
    <row r="69" customFormat="false" ht="13.35" hidden="false" customHeight="true" outlineLevel="0" collapsed="false"/>
    <row r="70" customFormat="false" ht="13.35" hidden="false" customHeight="true" outlineLevel="0" collapsed="false"/>
    <row r="71" customFormat="false" ht="13.35" hidden="false" customHeight="true" outlineLevel="0" collapsed="false"/>
    <row r="72" customFormat="false" ht="13.35" hidden="false" customHeight="true" outlineLevel="0" collapsed="false"/>
    <row r="73" customFormat="false" ht="13.35" hidden="false" customHeight="true" outlineLevel="0" collapsed="false"/>
    <row r="74" customFormat="false" ht="13.35" hidden="false" customHeight="true" outlineLevel="0" collapsed="false"/>
    <row r="75" customFormat="false" ht="13.35" hidden="false" customHeight="true" outlineLevel="0" collapsed="false"/>
    <row r="76" customFormat="false" ht="13.35" hidden="false" customHeight="true" outlineLevel="0" collapsed="false"/>
    <row r="77" customFormat="false" ht="13.35" hidden="false" customHeight="true" outlineLevel="0" collapsed="false"/>
    <row r="78" customFormat="false" ht="13.35" hidden="false" customHeight="true" outlineLevel="0" collapsed="false"/>
    <row r="79" customFormat="false" ht="13.35" hidden="false" customHeight="true" outlineLevel="0" collapsed="false"/>
    <row r="80" customFormat="false" ht="13.35" hidden="false" customHeight="true" outlineLevel="0" collapsed="false"/>
    <row r="81" customFormat="false" ht="13.35" hidden="false" customHeight="true" outlineLevel="0" collapsed="false"/>
    <row r="82" customFormat="false" ht="13.35" hidden="false" customHeight="true" outlineLevel="0" collapsed="false"/>
    <row r="83" customFormat="false" ht="13.35" hidden="false" customHeight="true" outlineLevel="0" collapsed="false"/>
    <row r="84" customFormat="false" ht="13.35" hidden="false" customHeight="true" outlineLevel="0" collapsed="false"/>
    <row r="85" customFormat="false" ht="13.35" hidden="false" customHeight="true" outlineLevel="0" collapsed="false"/>
    <row r="86" customFormat="false" ht="13.35" hidden="false" customHeight="true" outlineLevel="0" collapsed="false"/>
    <row r="87" customFormat="false" ht="13.35" hidden="false" customHeight="true" outlineLevel="0" collapsed="false"/>
    <row r="88" customFormat="false" ht="13.35" hidden="false" customHeight="true" outlineLevel="0" collapsed="false"/>
    <row r="89" customFormat="false" ht="13.35" hidden="false" customHeight="true" outlineLevel="0" collapsed="false"/>
    <row r="90" customFormat="false" ht="13.35" hidden="false" customHeight="true" outlineLevel="0" collapsed="false"/>
    <row r="91" customFormat="false" ht="13.35" hidden="false" customHeight="true" outlineLevel="0" collapsed="false"/>
    <row r="92" customFormat="false" ht="13.35" hidden="false" customHeight="true" outlineLevel="0" collapsed="false"/>
    <row r="93" customFormat="false" ht="13.35" hidden="false" customHeight="true" outlineLevel="0" collapsed="false"/>
    <row r="94" customFormat="false" ht="13.35" hidden="false" customHeight="true" outlineLevel="0" collapsed="false"/>
    <row r="95" customFormat="false" ht="13.35" hidden="false" customHeight="true" outlineLevel="0" collapsed="false"/>
    <row r="96" customFormat="false" ht="13.35" hidden="false" customHeight="true" outlineLevel="0" collapsed="false"/>
    <row r="97" customFormat="false" ht="13.35" hidden="false" customHeight="true" outlineLevel="0" collapsed="false"/>
    <row r="98" customFormat="false" ht="13.35" hidden="false" customHeight="true" outlineLevel="0" collapsed="false"/>
    <row r="99" customFormat="false" ht="13.35" hidden="false" customHeight="true" outlineLevel="0" collapsed="false"/>
    <row r="100" customFormat="false" ht="13.35" hidden="false" customHeight="true" outlineLevel="0" collapsed="false"/>
    <row r="101" customFormat="false" ht="13.35" hidden="false" customHeight="true" outlineLevel="0" collapsed="false"/>
    <row r="102" customFormat="false" ht="13.35" hidden="false" customHeight="true" outlineLevel="0" collapsed="false"/>
    <row r="103" customFormat="false" ht="13.35" hidden="false" customHeight="true" outlineLevel="0" collapsed="false"/>
    <row r="104" customFormat="false" ht="13.35" hidden="false" customHeight="true" outlineLevel="0" collapsed="false"/>
    <row r="105" customFormat="false" ht="13.35" hidden="false" customHeight="true" outlineLevel="0" collapsed="false"/>
    <row r="106" customFormat="false" ht="13.35" hidden="false" customHeight="true" outlineLevel="0" collapsed="false"/>
    <row r="107" customFormat="false" ht="13.35" hidden="false" customHeight="true" outlineLevel="0" collapsed="false"/>
    <row r="108" customFormat="false" ht="13.35" hidden="false" customHeight="true" outlineLevel="0" collapsed="false"/>
    <row r="109" customFormat="false" ht="13.35" hidden="false" customHeight="true" outlineLevel="0" collapsed="false"/>
    <row r="110" customFormat="false" ht="13.35" hidden="false" customHeight="true" outlineLevel="0" collapsed="false"/>
    <row r="111" customFormat="false" ht="13.35" hidden="false" customHeight="true" outlineLevel="0" collapsed="false"/>
    <row r="112" customFormat="false" ht="13.35" hidden="false" customHeight="true" outlineLevel="0" collapsed="false"/>
    <row r="113" customFormat="false" ht="13.35" hidden="false" customHeight="true" outlineLevel="0" collapsed="false"/>
    <row r="114" customFormat="false" ht="13.35" hidden="false" customHeight="true" outlineLevel="0" collapsed="false"/>
    <row r="115" customFormat="false" ht="13.35" hidden="false" customHeight="true" outlineLevel="0" collapsed="false"/>
    <row r="116" customFormat="false" ht="13.35" hidden="false" customHeight="true" outlineLevel="0" collapsed="false"/>
    <row r="117" customFormat="false" ht="13.35" hidden="false" customHeight="true" outlineLevel="0" collapsed="false"/>
    <row r="118" customFormat="false" ht="13.35" hidden="false" customHeight="true" outlineLevel="0" collapsed="false"/>
    <row r="119" customFormat="false" ht="13.35" hidden="false" customHeight="true" outlineLevel="0" collapsed="false"/>
    <row r="120" customFormat="false" ht="13.35" hidden="false" customHeight="true" outlineLevel="0" collapsed="false"/>
    <row r="121" customFormat="false" ht="13.35" hidden="false" customHeight="true" outlineLevel="0" collapsed="false"/>
    <row r="122" customFormat="false" ht="13.35" hidden="false" customHeight="true" outlineLevel="0" collapsed="false"/>
    <row r="123" customFormat="false" ht="13.35" hidden="false" customHeight="true" outlineLevel="0" collapsed="false"/>
    <row r="124" customFormat="false" ht="13.35" hidden="false" customHeight="true" outlineLevel="0" collapsed="false"/>
    <row r="125" customFormat="false" ht="13.35" hidden="false" customHeight="true" outlineLevel="0" collapsed="false"/>
    <row r="126" customFormat="false" ht="13.35" hidden="false" customHeight="true" outlineLevel="0" collapsed="false"/>
    <row r="127" customFormat="false" ht="13.35" hidden="false" customHeight="true" outlineLevel="0" collapsed="false"/>
    <row r="128" customFormat="false" ht="13.35" hidden="false" customHeight="true" outlineLevel="0" collapsed="false"/>
    <row r="129" customFormat="false" ht="13.35" hidden="false" customHeight="true" outlineLevel="0" collapsed="false"/>
    <row r="130" customFormat="false" ht="13.35" hidden="false" customHeight="true" outlineLevel="0" collapsed="false"/>
    <row r="131" customFormat="false" ht="13.35" hidden="false" customHeight="true" outlineLevel="0" collapsed="false"/>
    <row r="132" customFormat="false" ht="13.35" hidden="false" customHeight="true" outlineLevel="0" collapsed="false"/>
    <row r="133" customFormat="false" ht="13.35" hidden="false" customHeight="true" outlineLevel="0" collapsed="false"/>
    <row r="134" customFormat="false" ht="13.35" hidden="false" customHeight="true" outlineLevel="0" collapsed="false"/>
    <row r="135" customFormat="false" ht="13.35" hidden="false" customHeight="true" outlineLevel="0" collapsed="false"/>
    <row r="136" customFormat="false" ht="13.35" hidden="false" customHeight="true" outlineLevel="0" collapsed="false"/>
    <row r="137" customFormat="false" ht="13.35" hidden="false" customHeight="true" outlineLevel="0" collapsed="false"/>
    <row r="138" customFormat="false" ht="13.35" hidden="false" customHeight="true" outlineLevel="0" collapsed="false"/>
    <row r="139" customFormat="false" ht="13.35" hidden="false" customHeight="true" outlineLevel="0" collapsed="false"/>
    <row r="140" customFormat="false" ht="13.35" hidden="false" customHeight="true" outlineLevel="0" collapsed="false"/>
    <row r="141" customFormat="false" ht="13.35" hidden="false" customHeight="true" outlineLevel="0" collapsed="false"/>
    <row r="142" customFormat="false" ht="13.35" hidden="false" customHeight="true" outlineLevel="0" collapsed="false"/>
    <row r="143" customFormat="false" ht="13.35" hidden="false" customHeight="true" outlineLevel="0" collapsed="false"/>
    <row r="144" customFormat="false" ht="13.35" hidden="false" customHeight="true" outlineLevel="0" collapsed="false"/>
    <row r="145" customFormat="false" ht="13.35" hidden="false" customHeight="true" outlineLevel="0" collapsed="false"/>
    <row r="146" customFormat="false" ht="13.35" hidden="false" customHeight="true" outlineLevel="0" collapsed="false"/>
    <row r="147" customFormat="false" ht="13.35" hidden="false" customHeight="true" outlineLevel="0" collapsed="false"/>
    <row r="148" customFormat="false" ht="13.35" hidden="false" customHeight="true" outlineLevel="0" collapsed="false"/>
    <row r="149" customFormat="false" ht="13.35" hidden="false" customHeight="true" outlineLevel="0" collapsed="false"/>
    <row r="150" customFormat="false" ht="13.35" hidden="false" customHeight="true" outlineLevel="0" collapsed="false"/>
    <row r="151" customFormat="false" ht="13.35" hidden="false" customHeight="true" outlineLevel="0" collapsed="false"/>
    <row r="152" customFormat="false" ht="13.35" hidden="false" customHeight="true" outlineLevel="0" collapsed="false"/>
    <row r="153" customFormat="false" ht="13.35" hidden="false" customHeight="true" outlineLevel="0" collapsed="false"/>
    <row r="154" customFormat="false" ht="13.35" hidden="false" customHeight="true" outlineLevel="0" collapsed="false"/>
    <row r="155" customFormat="false" ht="13.35" hidden="false" customHeight="true" outlineLevel="0" collapsed="false"/>
    <row r="156" customFormat="false" ht="13.35" hidden="false" customHeight="true" outlineLevel="0" collapsed="false"/>
    <row r="157" customFormat="false" ht="13.35" hidden="false" customHeight="true" outlineLevel="0" collapsed="false"/>
    <row r="158" customFormat="false" ht="13.35" hidden="false" customHeight="true" outlineLevel="0" collapsed="false"/>
    <row r="159" customFormat="false" ht="13.35" hidden="false" customHeight="true" outlineLevel="0" collapsed="false"/>
    <row r="160" customFormat="false" ht="13.35" hidden="false" customHeight="true" outlineLevel="0" collapsed="false"/>
    <row r="161" customFormat="false" ht="13.35" hidden="false" customHeight="true" outlineLevel="0" collapsed="false"/>
    <row r="162" customFormat="false" ht="13.35" hidden="false" customHeight="true" outlineLevel="0" collapsed="false"/>
    <row r="163" customFormat="false" ht="13.35" hidden="false" customHeight="true" outlineLevel="0" collapsed="false"/>
    <row r="164" customFormat="false" ht="13.35" hidden="false" customHeight="true" outlineLevel="0" collapsed="false"/>
    <row r="165" customFormat="false" ht="13.35" hidden="false" customHeight="true" outlineLevel="0" collapsed="false"/>
    <row r="166" customFormat="false" ht="13.35" hidden="false" customHeight="true" outlineLevel="0" collapsed="false"/>
    <row r="167" customFormat="false" ht="13.35" hidden="false" customHeight="true" outlineLevel="0" collapsed="false"/>
    <row r="168" customFormat="false" ht="13.35" hidden="false" customHeight="true" outlineLevel="0" collapsed="false"/>
    <row r="169" customFormat="false" ht="13.35" hidden="false" customHeight="true" outlineLevel="0" collapsed="false"/>
    <row r="170" customFormat="false" ht="13.35" hidden="false" customHeight="true" outlineLevel="0" collapsed="false"/>
    <row r="171" customFormat="false" ht="13.35" hidden="false" customHeight="true" outlineLevel="0" collapsed="false"/>
    <row r="172" customFormat="false" ht="13.35" hidden="false" customHeight="true" outlineLevel="0" collapsed="false"/>
    <row r="173" customFormat="false" ht="13.35" hidden="false" customHeight="true" outlineLevel="0" collapsed="false"/>
    <row r="174" customFormat="false" ht="13.35" hidden="false" customHeight="true" outlineLevel="0" collapsed="false"/>
    <row r="175" customFormat="false" ht="13.35" hidden="false" customHeight="true" outlineLevel="0" collapsed="false"/>
    <row r="176" customFormat="false" ht="13.35" hidden="false" customHeight="true" outlineLevel="0" collapsed="false"/>
    <row r="177" customFormat="false" ht="13.35" hidden="false" customHeight="true" outlineLevel="0" collapsed="false"/>
    <row r="178" customFormat="false" ht="13.35" hidden="false" customHeight="true" outlineLevel="0" collapsed="false"/>
    <row r="179" customFormat="false" ht="13.35" hidden="false" customHeight="true" outlineLevel="0" collapsed="false"/>
    <row r="180" customFormat="false" ht="13.35" hidden="false" customHeight="true" outlineLevel="0" collapsed="false"/>
    <row r="181" customFormat="false" ht="13.35" hidden="false" customHeight="true" outlineLevel="0" collapsed="false"/>
    <row r="182" customFormat="false" ht="13.35" hidden="false" customHeight="true" outlineLevel="0" collapsed="false"/>
    <row r="183" customFormat="false" ht="13.35" hidden="false" customHeight="true" outlineLevel="0" collapsed="false"/>
  </sheetData>
  <mergeCells count="4">
    <mergeCell ref="A1:H1"/>
    <mergeCell ref="A3:A4"/>
    <mergeCell ref="B3:D3"/>
    <mergeCell ref="E3:G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08:36:09Z</dcterms:created>
  <dc:creator>奈良県統計課</dc:creator>
  <dc:description/>
  <dc:language>en-US</dc:language>
  <cp:lastModifiedBy>奈良県</cp:lastModifiedBy>
  <cp:lastPrinted>2010-03-23T06:47:05Z</cp:lastPrinted>
  <dcterms:modified xsi:type="dcterms:W3CDTF">2010-03-23T07:16:08Z</dcterms:modified>
  <cp:revision>0</cp:revision>
  <dc:subject/>
  <dc:title/>
</cp:coreProperties>
</file>