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罪種別犯行時の年齢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年  次  別    罪  種  別</t>
  </si>
  <si>
    <t xml:space="preserve">総 数</t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　　歳　　未　　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　　歳　　以　　上</t>
    </r>
  </si>
  <si>
    <t xml:space="preserve">計</t>
  </si>
  <si>
    <r>
      <rPr>
        <sz val="9.6"/>
        <rFont val="ＭＳ 明朝"/>
        <family val="1"/>
        <charset val="128"/>
      </rPr>
      <t xml:space="preserve">1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7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8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4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6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4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6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69</t>
    </r>
    <r>
      <rPr>
        <sz val="9.6"/>
        <rFont val="Noto Sans"/>
        <family val="2"/>
      </rPr>
      <t xml:space="preserve">歳</t>
    </r>
  </si>
  <si>
    <r>
      <rPr>
        <sz val="9.6"/>
        <rFont val="ＭＳ 明朝"/>
        <family val="1"/>
        <charset val="128"/>
      </rPr>
      <t xml:space="preserve">70</t>
    </r>
    <r>
      <rPr>
        <sz val="9.6"/>
        <rFont val="Noto Sans"/>
        <family val="2"/>
      </rPr>
      <t xml:space="preserve">歳以上</t>
    </r>
  </si>
  <si>
    <r>
      <rPr>
        <sz val="9.6"/>
        <rFont val="Noto Sans"/>
        <family val="2"/>
      </rPr>
      <t xml:space="preserve">平成 </t>
    </r>
    <r>
      <rPr>
        <sz val="9.6"/>
        <rFont val="ＭＳ 明朝"/>
        <family val="1"/>
        <charset val="128"/>
      </rPr>
      <t xml:space="preserve">16 </t>
    </r>
    <r>
      <rPr>
        <sz val="9.6"/>
        <rFont val="Noto Sans"/>
        <family val="2"/>
      </rPr>
      <t xml:space="preserve">年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17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18</t>
    </r>
  </si>
  <si>
    <r>
      <rPr>
        <sz val="9.6"/>
        <rFont val="Noto Sans"/>
        <family val="2"/>
      </rPr>
      <t xml:space="preserve">　</t>
    </r>
    <r>
      <rPr>
        <sz val="9.6"/>
        <rFont val="ＭＳ 明朝"/>
        <family val="1"/>
        <charset val="128"/>
      </rPr>
      <t xml:space="preserve">19</t>
    </r>
  </si>
  <si>
    <r>
      <rPr>
        <sz val="9.6"/>
        <rFont val="Noto Sans"/>
        <family val="2"/>
      </rPr>
      <t xml:space="preserve">　</t>
    </r>
    <r>
      <rPr>
        <sz val="9.6"/>
        <rFont val="ＭＳ ゴシック"/>
        <family val="3"/>
        <charset val="128"/>
      </rPr>
      <t xml:space="preserve">20</t>
    </r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俗　犯</t>
  </si>
  <si>
    <t xml:space="preserve">わいせつ</t>
  </si>
  <si>
    <t xml:space="preserve">その他の   刑 法 犯</t>
  </si>
  <si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注</t>
    </r>
    <r>
      <rPr>
        <sz val="9.6"/>
        <rFont val="ＭＳ 明朝"/>
        <family val="1"/>
        <charset val="128"/>
      </rPr>
      <t xml:space="preserve">)</t>
    </r>
    <r>
      <rPr>
        <sz val="9.6"/>
        <rFont val="Noto Sans"/>
        <family val="2"/>
      </rPr>
      <t xml:space="preserve">解決事件を除く。</t>
    </r>
  </si>
  <si>
    <t xml:space="preserve">資料：県警察本部刑事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ＭＳ ゴシック"/>
      <family val="3"/>
      <charset val="128"/>
    </font>
    <font>
      <sz val="9"/>
      <name val="Noto Sans"/>
      <family val="2"/>
    </font>
    <font>
      <sz val="9.6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2" width="8.24"/>
    <col collapsed="false" customWidth="true" hidden="false" outlineLevel="0" max="3" min="3" style="3" width="5.36"/>
    <col collapsed="false" customWidth="true" hidden="false" outlineLevel="0" max="4" min="4" style="4" width="5.24"/>
    <col collapsed="false" customWidth="true" hidden="false" outlineLevel="0" max="10" min="5" style="2" width="3.75"/>
    <col collapsed="false" customWidth="true" hidden="false" outlineLevel="0" max="11" min="11" style="4" width="5.24"/>
    <col collapsed="false" customWidth="true" hidden="false" outlineLevel="0" max="15" min="12" style="2" width="5.11"/>
    <col collapsed="false" customWidth="true" hidden="false" outlineLevel="0" max="16" min="16" style="2" width="4.24"/>
    <col collapsed="false" customWidth="true" hidden="false" outlineLevel="0" max="18" min="17" style="2" width="3.87"/>
    <col collapsed="false" customWidth="true" hidden="false" outlineLevel="0" max="19" min="19" style="1" width="4.12"/>
    <col collapsed="false" customWidth="true" hidden="false" outlineLevel="0" max="22" min="20" style="2" width="5.99"/>
    <col collapsed="false" customWidth="false" hidden="false" outlineLevel="0" max="257" min="23" style="2" width="8.99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3.5" hidden="false" customHeight="true" outlineLevel="0" collapsed="false">
      <c r="A2" s="7" t="s">
        <v>1</v>
      </c>
      <c r="B2" s="8"/>
      <c r="C2" s="9"/>
      <c r="D2" s="10"/>
      <c r="E2" s="8"/>
      <c r="F2" s="11"/>
      <c r="G2" s="8"/>
      <c r="H2" s="8"/>
      <c r="I2" s="8"/>
      <c r="J2" s="8"/>
      <c r="K2" s="10"/>
      <c r="L2" s="11"/>
      <c r="M2" s="11"/>
      <c r="N2" s="11"/>
      <c r="O2" s="12"/>
      <c r="P2" s="8"/>
      <c r="Q2" s="8"/>
      <c r="R2" s="8"/>
      <c r="S2" s="7"/>
    </row>
    <row r="3" s="17" customFormat="true" ht="18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6" t="s">
        <v>5</v>
      </c>
      <c r="L3" s="16"/>
      <c r="M3" s="16"/>
      <c r="N3" s="16"/>
      <c r="O3" s="16"/>
      <c r="P3" s="16"/>
      <c r="Q3" s="16"/>
      <c r="R3" s="16"/>
      <c r="S3" s="16"/>
    </row>
    <row r="4" s="17" customFormat="true" ht="28.5" hidden="false" customHeight="true" outlineLevel="0" collapsed="false">
      <c r="A4" s="13"/>
      <c r="B4" s="13"/>
      <c r="C4" s="14"/>
      <c r="D4" s="18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8" t="s">
        <v>6</v>
      </c>
      <c r="L4" s="20" t="s">
        <v>13</v>
      </c>
      <c r="M4" s="20" t="s">
        <v>14</v>
      </c>
      <c r="N4" s="20" t="s">
        <v>15</v>
      </c>
      <c r="O4" s="20" t="s">
        <v>16</v>
      </c>
      <c r="P4" s="20" t="s">
        <v>17</v>
      </c>
      <c r="Q4" s="20" t="s">
        <v>18</v>
      </c>
      <c r="R4" s="20" t="s">
        <v>19</v>
      </c>
      <c r="S4" s="21" t="s">
        <v>20</v>
      </c>
    </row>
    <row r="5" s="23" customFormat="true" ht="30" hidden="false" customHeight="true" outlineLevel="0" collapsed="false">
      <c r="A5" s="22" t="s">
        <v>21</v>
      </c>
      <c r="B5" s="22"/>
      <c r="C5" s="23" t="n">
        <v>7568</v>
      </c>
      <c r="D5" s="24" t="n">
        <v>1401</v>
      </c>
      <c r="E5" s="23" t="n">
        <v>319</v>
      </c>
      <c r="F5" s="23" t="n">
        <v>255</v>
      </c>
      <c r="G5" s="23" t="n">
        <v>438</v>
      </c>
      <c r="H5" s="23" t="n">
        <v>192</v>
      </c>
      <c r="I5" s="23" t="n">
        <v>101</v>
      </c>
      <c r="J5" s="23" t="n">
        <v>96</v>
      </c>
      <c r="K5" s="24" t="n">
        <v>6167</v>
      </c>
      <c r="L5" s="23" t="n">
        <v>603</v>
      </c>
      <c r="M5" s="23" t="n">
        <v>1029</v>
      </c>
      <c r="N5" s="23" t="n">
        <v>2250</v>
      </c>
      <c r="O5" s="23" t="n">
        <v>818</v>
      </c>
      <c r="P5" s="23" t="n">
        <v>665</v>
      </c>
      <c r="Q5" s="23" t="n">
        <v>264</v>
      </c>
      <c r="R5" s="23" t="n">
        <v>226</v>
      </c>
      <c r="S5" s="23" t="n">
        <v>312</v>
      </c>
    </row>
    <row r="6" s="23" customFormat="true" ht="30" hidden="false" customHeight="true" outlineLevel="0" collapsed="false">
      <c r="A6" s="25" t="s">
        <v>22</v>
      </c>
      <c r="B6" s="25"/>
      <c r="C6" s="23" t="n">
        <v>8779</v>
      </c>
      <c r="D6" s="24" t="n">
        <v>1195</v>
      </c>
      <c r="E6" s="23" t="n">
        <v>222</v>
      </c>
      <c r="F6" s="23" t="n">
        <v>269</v>
      </c>
      <c r="G6" s="23" t="n">
        <v>215</v>
      </c>
      <c r="H6" s="23" t="n">
        <v>226</v>
      </c>
      <c r="I6" s="23" t="n">
        <v>149</v>
      </c>
      <c r="J6" s="23" t="n">
        <v>114</v>
      </c>
      <c r="K6" s="24" t="n">
        <v>7584</v>
      </c>
      <c r="L6" s="23" t="n">
        <v>1293</v>
      </c>
      <c r="M6" s="23" t="n">
        <v>1043</v>
      </c>
      <c r="N6" s="23" t="n">
        <v>2068</v>
      </c>
      <c r="O6" s="23" t="n">
        <v>1317</v>
      </c>
      <c r="P6" s="23" t="n">
        <v>979</v>
      </c>
      <c r="Q6" s="23" t="n">
        <v>377</v>
      </c>
      <c r="R6" s="23" t="n">
        <v>247</v>
      </c>
      <c r="S6" s="23" t="n">
        <v>260</v>
      </c>
    </row>
    <row r="7" s="23" customFormat="true" ht="30" hidden="false" customHeight="true" outlineLevel="0" collapsed="false">
      <c r="A7" s="25" t="s">
        <v>23</v>
      </c>
      <c r="B7" s="25"/>
      <c r="C7" s="23" t="n">
        <v>8574</v>
      </c>
      <c r="D7" s="24" t="n">
        <v>1018</v>
      </c>
      <c r="E7" s="23" t="n">
        <v>187</v>
      </c>
      <c r="F7" s="23" t="n">
        <v>226</v>
      </c>
      <c r="G7" s="23" t="n">
        <v>199</v>
      </c>
      <c r="H7" s="23" t="n">
        <v>184</v>
      </c>
      <c r="I7" s="23" t="n">
        <v>129</v>
      </c>
      <c r="J7" s="23" t="n">
        <v>93</v>
      </c>
      <c r="K7" s="24" t="n">
        <v>7556</v>
      </c>
      <c r="L7" s="23" t="n">
        <v>794</v>
      </c>
      <c r="M7" s="23" t="n">
        <v>875</v>
      </c>
      <c r="N7" s="23" t="n">
        <v>2793</v>
      </c>
      <c r="O7" s="23" t="n">
        <v>1034</v>
      </c>
      <c r="P7" s="23" t="n">
        <v>880</v>
      </c>
      <c r="Q7" s="23" t="n">
        <v>348</v>
      </c>
      <c r="R7" s="23" t="n">
        <v>416</v>
      </c>
      <c r="S7" s="23" t="n">
        <v>416</v>
      </c>
    </row>
    <row r="8" s="17" customFormat="true" ht="30" hidden="false" customHeight="true" outlineLevel="0" collapsed="false">
      <c r="A8" s="25" t="s">
        <v>24</v>
      </c>
      <c r="B8" s="25"/>
      <c r="C8" s="23" t="n">
        <v>8341</v>
      </c>
      <c r="D8" s="24" t="n">
        <v>1151</v>
      </c>
      <c r="E8" s="23" t="n">
        <v>252</v>
      </c>
      <c r="F8" s="23" t="n">
        <v>301</v>
      </c>
      <c r="G8" s="23" t="n">
        <v>224</v>
      </c>
      <c r="H8" s="23" t="n">
        <v>145</v>
      </c>
      <c r="I8" s="23" t="n">
        <v>133</v>
      </c>
      <c r="J8" s="23" t="n">
        <v>96</v>
      </c>
      <c r="K8" s="24" t="n">
        <v>7190</v>
      </c>
      <c r="L8" s="23" t="n">
        <v>577</v>
      </c>
      <c r="M8" s="23" t="n">
        <v>803</v>
      </c>
      <c r="N8" s="23" t="n">
        <v>3056</v>
      </c>
      <c r="O8" s="23" t="n">
        <v>872</v>
      </c>
      <c r="P8" s="23" t="n">
        <v>984</v>
      </c>
      <c r="Q8" s="23" t="n">
        <v>334</v>
      </c>
      <c r="R8" s="23" t="n">
        <v>214</v>
      </c>
      <c r="S8" s="23" t="n">
        <v>350</v>
      </c>
      <c r="T8" s="26"/>
    </row>
    <row r="9" s="30" customFormat="true" ht="30" hidden="false" customHeight="true" outlineLevel="0" collapsed="false">
      <c r="A9" s="25" t="s">
        <v>25</v>
      </c>
      <c r="B9" s="25"/>
      <c r="C9" s="27" t="n">
        <f aca="false">D9+K9</f>
        <v>7131</v>
      </c>
      <c r="D9" s="28" t="n">
        <f aca="false">SUM(E9:J9)</f>
        <v>1001</v>
      </c>
      <c r="E9" s="27" t="n">
        <f aca="false">E11+E16+E21+E25+E31+E33</f>
        <v>231</v>
      </c>
      <c r="F9" s="27" t="n">
        <f aca="false">F11+F16+F21+F25+F31+F33</f>
        <v>229</v>
      </c>
      <c r="G9" s="27" t="n">
        <f aca="false">G11+G16+G21+G25+G31+G33</f>
        <v>207</v>
      </c>
      <c r="H9" s="27" t="n">
        <f aca="false">H11+H16+H21+H25+H31+H33</f>
        <v>153</v>
      </c>
      <c r="I9" s="27" t="n">
        <f aca="false">I11+I16+I21+I25+I31+I33</f>
        <v>88</v>
      </c>
      <c r="J9" s="27" t="n">
        <f aca="false">J11+J16+J21+J25+J31+J33</f>
        <v>93</v>
      </c>
      <c r="K9" s="28" t="n">
        <f aca="false">SUM(L9:S9)</f>
        <v>6130</v>
      </c>
      <c r="L9" s="27" t="n">
        <f aca="false">L11+L16+L21+L25+L31+L33</f>
        <v>534</v>
      </c>
      <c r="M9" s="27" t="n">
        <f aca="false">M11+M16+M21+M25+M31+M33</f>
        <v>1080</v>
      </c>
      <c r="N9" s="27" t="n">
        <f aca="false">N11+N16+N21+N25+N31+N33</f>
        <v>1491</v>
      </c>
      <c r="O9" s="27" t="n">
        <f aca="false">O11+O16+O21+O25+O31+O33</f>
        <v>914</v>
      </c>
      <c r="P9" s="27" t="n">
        <f aca="false">P11+P16+P21+P25+P31+P33</f>
        <v>878</v>
      </c>
      <c r="Q9" s="27" t="n">
        <f aca="false">Q11+Q16+Q21+Q25+Q31+Q33</f>
        <v>512</v>
      </c>
      <c r="R9" s="27" t="n">
        <f aca="false">R11+R16+R21+R25+R31+R33</f>
        <v>311</v>
      </c>
      <c r="S9" s="27" t="n">
        <f aca="false">S11+S16+S21+S25+S31+S33</f>
        <v>410</v>
      </c>
      <c r="T9" s="29"/>
    </row>
    <row r="10" s="30" customFormat="true" ht="7.5" hidden="false" customHeight="true" outlineLevel="0" collapsed="false">
      <c r="A10" s="31"/>
      <c r="B10" s="32"/>
      <c r="C10" s="27"/>
      <c r="D10" s="28"/>
      <c r="E10" s="27"/>
      <c r="F10" s="27"/>
      <c r="G10" s="27"/>
      <c r="H10" s="27"/>
      <c r="I10" s="27"/>
      <c r="J10" s="27"/>
      <c r="K10" s="28"/>
      <c r="L10" s="27"/>
      <c r="M10" s="27"/>
      <c r="N10" s="27"/>
      <c r="O10" s="27"/>
      <c r="P10" s="27"/>
      <c r="Q10" s="27"/>
      <c r="R10" s="27"/>
      <c r="S10" s="27"/>
      <c r="T10" s="29"/>
    </row>
    <row r="11" s="30" customFormat="true" ht="27.75" hidden="false" customHeight="true" outlineLevel="0" collapsed="false">
      <c r="A11" s="33" t="s">
        <v>26</v>
      </c>
      <c r="B11" s="33"/>
      <c r="C11" s="27" t="n">
        <f aca="false">D11+K11</f>
        <v>46</v>
      </c>
      <c r="D11" s="28" t="n">
        <f aca="false">SUM(E11:J11)</f>
        <v>6</v>
      </c>
      <c r="E11" s="27" t="n">
        <f aca="false">SUM(E12:E15)</f>
        <v>1</v>
      </c>
      <c r="F11" s="27" t="n">
        <f aca="false">SUM(F12:F15)</f>
        <v>0</v>
      </c>
      <c r="G11" s="27" t="n">
        <f aca="false">SUM(G12:G15)</f>
        <v>1</v>
      </c>
      <c r="H11" s="27" t="n">
        <f aca="false">SUM(H12:H15)</f>
        <v>4</v>
      </c>
      <c r="I11" s="27" t="n">
        <f aca="false">SUM(I12:I15)</f>
        <v>0</v>
      </c>
      <c r="J11" s="27" t="n">
        <f aca="false">SUM(J12:J15)</f>
        <v>0</v>
      </c>
      <c r="K11" s="28" t="n">
        <f aca="false">SUM(L11:S11)</f>
        <v>40</v>
      </c>
      <c r="L11" s="27" t="n">
        <f aca="false">SUM(L12:L15)</f>
        <v>7</v>
      </c>
      <c r="M11" s="27" t="n">
        <f aca="false">SUM(M12:M15)</f>
        <v>6</v>
      </c>
      <c r="N11" s="27" t="n">
        <f aca="false">SUM(N12:N15)</f>
        <v>13</v>
      </c>
      <c r="O11" s="27" t="n">
        <f aca="false">SUM(O12:O15)</f>
        <v>5</v>
      </c>
      <c r="P11" s="27" t="n">
        <f aca="false">SUM(P12:P15)</f>
        <v>5</v>
      </c>
      <c r="Q11" s="27" t="n">
        <f aca="false">SUM(Q12:Q15)</f>
        <v>0</v>
      </c>
      <c r="R11" s="27" t="n">
        <f aca="false">SUM(R12:R15)</f>
        <v>2</v>
      </c>
      <c r="S11" s="27" t="n">
        <f aca="false">SUM(S12:S15)</f>
        <v>2</v>
      </c>
    </row>
    <row r="12" s="17" customFormat="true" ht="27" hidden="false" customHeight="true" outlineLevel="0" collapsed="false">
      <c r="A12" s="34"/>
      <c r="B12" s="33" t="s">
        <v>27</v>
      </c>
      <c r="C12" s="27" t="n">
        <f aca="false">D12+K12</f>
        <v>10</v>
      </c>
      <c r="D12" s="28" t="n">
        <f aca="false">SUM(E12:J12)</f>
        <v>1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8" t="n">
        <f aca="false">SUM(L12:S12)</f>
        <v>9</v>
      </c>
      <c r="L12" s="23" t="n">
        <v>1</v>
      </c>
      <c r="M12" s="23" t="n">
        <v>2</v>
      </c>
      <c r="N12" s="23" t="n">
        <v>2</v>
      </c>
      <c r="O12" s="23" t="n">
        <v>1</v>
      </c>
      <c r="P12" s="23" t="n">
        <v>1</v>
      </c>
      <c r="Q12" s="23" t="n">
        <v>0</v>
      </c>
      <c r="R12" s="23" t="n">
        <v>1</v>
      </c>
      <c r="S12" s="23" t="n">
        <v>1</v>
      </c>
      <c r="V12" s="23"/>
    </row>
    <row r="13" s="17" customFormat="true" ht="27" hidden="false" customHeight="true" outlineLevel="0" collapsed="false">
      <c r="A13" s="34"/>
      <c r="B13" s="33" t="s">
        <v>28</v>
      </c>
      <c r="C13" s="27" t="n">
        <f aca="false">D13+K13</f>
        <v>16</v>
      </c>
      <c r="D13" s="28" t="n">
        <f aca="false">SUM(E13:J13)</f>
        <v>1</v>
      </c>
      <c r="E13" s="23" t="n">
        <v>0</v>
      </c>
      <c r="F13" s="23" t="n">
        <v>0</v>
      </c>
      <c r="G13" s="23" t="n">
        <v>1</v>
      </c>
      <c r="H13" s="23" t="n">
        <v>0</v>
      </c>
      <c r="I13" s="23" t="n">
        <v>0</v>
      </c>
      <c r="J13" s="23" t="n">
        <v>0</v>
      </c>
      <c r="K13" s="28" t="n">
        <f aca="false">SUM(L13:S13)</f>
        <v>15</v>
      </c>
      <c r="L13" s="17" t="n">
        <v>3</v>
      </c>
      <c r="M13" s="17" t="n">
        <v>2</v>
      </c>
      <c r="N13" s="17" t="n">
        <v>6</v>
      </c>
      <c r="O13" s="17" t="n">
        <v>1</v>
      </c>
      <c r="P13" s="17" t="n">
        <v>2</v>
      </c>
      <c r="Q13" s="23" t="n">
        <v>0</v>
      </c>
      <c r="R13" s="23" t="n">
        <v>0</v>
      </c>
      <c r="S13" s="17" t="n">
        <v>1</v>
      </c>
    </row>
    <row r="14" s="17" customFormat="true" ht="27" hidden="false" customHeight="true" outlineLevel="0" collapsed="false">
      <c r="A14" s="34"/>
      <c r="B14" s="33" t="s">
        <v>29</v>
      </c>
      <c r="C14" s="27" t="n">
        <f aca="false">D14+K14</f>
        <v>7</v>
      </c>
      <c r="D14" s="28" t="n">
        <f aca="false">SUM(E14:J14)</f>
        <v>1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8" t="n">
        <f aca="false">SUM(L14:S14)</f>
        <v>6</v>
      </c>
      <c r="L14" s="23" t="n">
        <v>0</v>
      </c>
      <c r="M14" s="23" t="n">
        <v>0</v>
      </c>
      <c r="N14" s="23" t="n">
        <v>4</v>
      </c>
      <c r="O14" s="23" t="n">
        <v>1</v>
      </c>
      <c r="P14" s="23" t="n">
        <v>0</v>
      </c>
      <c r="Q14" s="23" t="n">
        <v>0</v>
      </c>
      <c r="R14" s="23" t="n">
        <v>1</v>
      </c>
      <c r="S14" s="23" t="n">
        <v>0</v>
      </c>
    </row>
    <row r="15" s="17" customFormat="true" ht="27" hidden="false" customHeight="true" outlineLevel="0" collapsed="false">
      <c r="A15" s="34"/>
      <c r="B15" s="33" t="s">
        <v>30</v>
      </c>
      <c r="C15" s="27" t="n">
        <f aca="false">D15+K15</f>
        <v>13</v>
      </c>
      <c r="D15" s="28" t="n">
        <f aca="false">SUM(E15:J15)</f>
        <v>3</v>
      </c>
      <c r="E15" s="23" t="n">
        <v>0</v>
      </c>
      <c r="F15" s="23" t="n">
        <v>0</v>
      </c>
      <c r="G15" s="23" t="n">
        <v>0</v>
      </c>
      <c r="H15" s="23" t="n">
        <v>3</v>
      </c>
      <c r="I15" s="23" t="n">
        <v>0</v>
      </c>
      <c r="J15" s="23" t="n">
        <v>0</v>
      </c>
      <c r="K15" s="28" t="n">
        <f aca="false">SUM(L15:S15)</f>
        <v>10</v>
      </c>
      <c r="L15" s="23" t="n">
        <v>3</v>
      </c>
      <c r="M15" s="23" t="n">
        <v>2</v>
      </c>
      <c r="N15" s="23" t="n">
        <v>1</v>
      </c>
      <c r="O15" s="23" t="n">
        <v>2</v>
      </c>
      <c r="P15" s="23" t="n">
        <v>2</v>
      </c>
      <c r="Q15" s="23" t="n">
        <v>0</v>
      </c>
      <c r="R15" s="23" t="n">
        <v>0</v>
      </c>
      <c r="S15" s="23" t="n">
        <v>0</v>
      </c>
    </row>
    <row r="16" s="30" customFormat="true" ht="27.75" hidden="false" customHeight="true" outlineLevel="0" collapsed="false">
      <c r="A16" s="33" t="s">
        <v>31</v>
      </c>
      <c r="B16" s="33"/>
      <c r="C16" s="27" t="n">
        <f aca="false">D16+K16</f>
        <v>461</v>
      </c>
      <c r="D16" s="28" t="n">
        <f aca="false">SUM(E16:J16)</f>
        <v>70</v>
      </c>
      <c r="E16" s="27" t="n">
        <f aca="false">SUM(E17:E20)</f>
        <v>19</v>
      </c>
      <c r="F16" s="27" t="n">
        <f aca="false">SUM(F17:F20)</f>
        <v>4</v>
      </c>
      <c r="G16" s="27" t="n">
        <f aca="false">SUM(G17:G20)</f>
        <v>14</v>
      </c>
      <c r="H16" s="27" t="n">
        <f aca="false">SUM(H17:H20)</f>
        <v>15</v>
      </c>
      <c r="I16" s="27" t="n">
        <f aca="false">SUM(I17:I20)</f>
        <v>5</v>
      </c>
      <c r="J16" s="27" t="n">
        <f aca="false">SUM(J17:J20)</f>
        <v>13</v>
      </c>
      <c r="K16" s="28" t="n">
        <f aca="false">SUM(L16:S16)</f>
        <v>391</v>
      </c>
      <c r="L16" s="27" t="n">
        <f aca="false">SUM(L17:L20)</f>
        <v>39</v>
      </c>
      <c r="M16" s="27" t="n">
        <f aca="false">SUM(M17:M20)</f>
        <v>36</v>
      </c>
      <c r="N16" s="27" t="n">
        <f aca="false">SUM(N17:N20)</f>
        <v>96</v>
      </c>
      <c r="O16" s="27" t="n">
        <f aca="false">SUM(O17:O20)</f>
        <v>93</v>
      </c>
      <c r="P16" s="27" t="n">
        <f aca="false">SUM(P17:P20)</f>
        <v>72</v>
      </c>
      <c r="Q16" s="27" t="n">
        <f aca="false">SUM(Q17:Q20)</f>
        <v>21</v>
      </c>
      <c r="R16" s="27" t="n">
        <f aca="false">SUM(R17:R20)</f>
        <v>17</v>
      </c>
      <c r="S16" s="27" t="n">
        <f aca="false">SUM(S17:S20)</f>
        <v>17</v>
      </c>
    </row>
    <row r="17" s="17" customFormat="true" ht="27" hidden="false" customHeight="true" outlineLevel="0" collapsed="false">
      <c r="A17" s="34"/>
      <c r="B17" s="33" t="s">
        <v>32</v>
      </c>
      <c r="C17" s="27" t="n">
        <f aca="false">D17+K17</f>
        <v>172</v>
      </c>
      <c r="D17" s="28" t="n">
        <f aca="false">SUM(E17:J17)</f>
        <v>15</v>
      </c>
      <c r="E17" s="23" t="n">
        <v>2</v>
      </c>
      <c r="F17" s="23" t="n">
        <v>0</v>
      </c>
      <c r="G17" s="23" t="n">
        <v>3</v>
      </c>
      <c r="H17" s="23" t="n">
        <v>4</v>
      </c>
      <c r="I17" s="23" t="n">
        <v>2</v>
      </c>
      <c r="J17" s="23" t="n">
        <v>4</v>
      </c>
      <c r="K17" s="28" t="n">
        <f aca="false">SUM(L17:S17)</f>
        <v>157</v>
      </c>
      <c r="L17" s="23" t="n">
        <v>14</v>
      </c>
      <c r="M17" s="23" t="n">
        <v>12</v>
      </c>
      <c r="N17" s="23" t="n">
        <v>32</v>
      </c>
      <c r="O17" s="23" t="n">
        <v>36</v>
      </c>
      <c r="P17" s="23" t="n">
        <v>37</v>
      </c>
      <c r="Q17" s="23" t="n">
        <v>14</v>
      </c>
      <c r="R17" s="17" t="n">
        <v>6</v>
      </c>
      <c r="S17" s="23" t="n">
        <v>6</v>
      </c>
    </row>
    <row r="18" s="17" customFormat="true" ht="27" hidden="false" customHeight="true" outlineLevel="0" collapsed="false">
      <c r="A18" s="34"/>
      <c r="B18" s="33" t="s">
        <v>33</v>
      </c>
      <c r="C18" s="27" t="n">
        <f aca="false">D18+K18</f>
        <v>231</v>
      </c>
      <c r="D18" s="28" t="n">
        <f aca="false">SUM(E18:J18)</f>
        <v>49</v>
      </c>
      <c r="E18" s="23" t="n">
        <v>15</v>
      </c>
      <c r="F18" s="23" t="n">
        <v>4</v>
      </c>
      <c r="G18" s="23" t="n">
        <v>11</v>
      </c>
      <c r="H18" s="23" t="n">
        <v>9</v>
      </c>
      <c r="I18" s="23" t="n">
        <v>3</v>
      </c>
      <c r="J18" s="23" t="n">
        <v>7</v>
      </c>
      <c r="K18" s="28" t="n">
        <f aca="false">SUM(L18:S18)</f>
        <v>182</v>
      </c>
      <c r="L18" s="23" t="n">
        <v>23</v>
      </c>
      <c r="M18" s="23" t="n">
        <v>19</v>
      </c>
      <c r="N18" s="23" t="n">
        <v>53</v>
      </c>
      <c r="O18" s="23" t="n">
        <v>39</v>
      </c>
      <c r="P18" s="23" t="n">
        <v>26</v>
      </c>
      <c r="Q18" s="23" t="n">
        <v>5</v>
      </c>
      <c r="R18" s="23" t="n">
        <v>8</v>
      </c>
      <c r="S18" s="23" t="n">
        <v>9</v>
      </c>
    </row>
    <row r="19" s="17" customFormat="true" ht="27" hidden="false" customHeight="true" outlineLevel="0" collapsed="false">
      <c r="A19" s="34"/>
      <c r="B19" s="33" t="s">
        <v>34</v>
      </c>
      <c r="C19" s="27" t="n">
        <f aca="false">D19+K19</f>
        <v>32</v>
      </c>
      <c r="D19" s="28" t="n">
        <f aca="false">SUM(E19:J19)</f>
        <v>2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2</v>
      </c>
      <c r="K19" s="28" t="n">
        <f aca="false">SUM(L19:S19)</f>
        <v>30</v>
      </c>
      <c r="L19" s="23" t="n">
        <v>1</v>
      </c>
      <c r="M19" s="35" t="n">
        <v>2</v>
      </c>
      <c r="N19" s="23" t="n">
        <v>3</v>
      </c>
      <c r="O19" s="23" t="n">
        <v>14</v>
      </c>
      <c r="P19" s="23" t="n">
        <v>6</v>
      </c>
      <c r="Q19" s="23" t="n">
        <v>1</v>
      </c>
      <c r="R19" s="23" t="n">
        <v>2</v>
      </c>
      <c r="S19" s="23" t="n">
        <v>1</v>
      </c>
    </row>
    <row r="20" s="17" customFormat="true" ht="27" hidden="false" customHeight="true" outlineLevel="0" collapsed="false">
      <c r="A20" s="34"/>
      <c r="B20" s="33" t="s">
        <v>35</v>
      </c>
      <c r="C20" s="27" t="n">
        <f aca="false">D20+K20</f>
        <v>26</v>
      </c>
      <c r="D20" s="28" t="n">
        <f aca="false">SUM(E20:J20)</f>
        <v>4</v>
      </c>
      <c r="E20" s="23" t="n">
        <v>2</v>
      </c>
      <c r="F20" s="23" t="n">
        <v>0</v>
      </c>
      <c r="G20" s="23" t="n">
        <v>0</v>
      </c>
      <c r="H20" s="23" t="n">
        <v>2</v>
      </c>
      <c r="I20" s="23" t="n">
        <v>0</v>
      </c>
      <c r="J20" s="23" t="n">
        <v>0</v>
      </c>
      <c r="K20" s="28" t="n">
        <f aca="false">SUM(L20:S20)</f>
        <v>22</v>
      </c>
      <c r="L20" s="23" t="n">
        <v>1</v>
      </c>
      <c r="M20" s="23" t="n">
        <v>3</v>
      </c>
      <c r="N20" s="23" t="n">
        <v>8</v>
      </c>
      <c r="O20" s="23" t="n">
        <v>4</v>
      </c>
      <c r="P20" s="23" t="n">
        <v>3</v>
      </c>
      <c r="Q20" s="23" t="n">
        <v>1</v>
      </c>
      <c r="R20" s="23" t="n">
        <v>1</v>
      </c>
      <c r="S20" s="23" t="n">
        <v>1</v>
      </c>
    </row>
    <row r="21" s="30" customFormat="true" ht="27.75" hidden="false" customHeight="true" outlineLevel="0" collapsed="false">
      <c r="A21" s="33" t="s">
        <v>36</v>
      </c>
      <c r="B21" s="33"/>
      <c r="C21" s="27" t="n">
        <f aca="false">D21+K21</f>
        <v>5157</v>
      </c>
      <c r="D21" s="28" t="n">
        <f aca="false">SUM(E21:J21)</f>
        <v>675</v>
      </c>
      <c r="E21" s="27" t="n">
        <f aca="false">SUM(E22:E24)</f>
        <v>169</v>
      </c>
      <c r="F21" s="27" t="n">
        <f aca="false">SUM(F22:F24)</f>
        <v>179</v>
      </c>
      <c r="G21" s="27" t="n">
        <f aca="false">SUM(G22:G24)</f>
        <v>141</v>
      </c>
      <c r="H21" s="27" t="n">
        <f aca="false">SUM(H22:H24)</f>
        <v>68</v>
      </c>
      <c r="I21" s="27" t="n">
        <f aca="false">SUM(I22:I24)</f>
        <v>56</v>
      </c>
      <c r="J21" s="27" t="n">
        <f aca="false">SUM(J22:J24)</f>
        <v>62</v>
      </c>
      <c r="K21" s="28" t="n">
        <f aca="false">SUM(L21:S21)</f>
        <v>4482</v>
      </c>
      <c r="L21" s="27" t="n">
        <f aca="false">SUM(L22:L24)</f>
        <v>394</v>
      </c>
      <c r="M21" s="27" t="n">
        <f aca="false">SUM(M22:M24)</f>
        <v>875</v>
      </c>
      <c r="N21" s="27" t="n">
        <f aca="false">SUM(N22:N24)</f>
        <v>1123</v>
      </c>
      <c r="O21" s="27" t="n">
        <f aca="false">SUM(O22:O24)</f>
        <v>544</v>
      </c>
      <c r="P21" s="27" t="n">
        <f aca="false">SUM(P22:P24)</f>
        <v>614</v>
      </c>
      <c r="Q21" s="27" t="n">
        <f aca="false">SUM(Q22:Q24)</f>
        <v>421</v>
      </c>
      <c r="R21" s="27" t="n">
        <f aca="false">SUM(R22:R24)</f>
        <v>184</v>
      </c>
      <c r="S21" s="27" t="n">
        <f aca="false">SUM(S22:S24)</f>
        <v>327</v>
      </c>
    </row>
    <row r="22" s="17" customFormat="true" ht="27" hidden="false" customHeight="true" outlineLevel="0" collapsed="false">
      <c r="A22" s="36"/>
      <c r="B22" s="33" t="s">
        <v>37</v>
      </c>
      <c r="C22" s="27" t="n">
        <f aca="false">D22+K22</f>
        <v>1038</v>
      </c>
      <c r="D22" s="28" t="n">
        <f aca="false">SUM(E22:J22)</f>
        <v>10</v>
      </c>
      <c r="E22" s="23" t="n">
        <v>0</v>
      </c>
      <c r="F22" s="23" t="n">
        <v>2</v>
      </c>
      <c r="G22" s="23" t="n">
        <v>2</v>
      </c>
      <c r="H22" s="23" t="n">
        <v>1</v>
      </c>
      <c r="I22" s="23" t="n">
        <v>0</v>
      </c>
      <c r="J22" s="23" t="n">
        <v>5</v>
      </c>
      <c r="K22" s="28" t="n">
        <f aca="false">SUM(L22:S22)</f>
        <v>1028</v>
      </c>
      <c r="L22" s="23" t="n">
        <v>42</v>
      </c>
      <c r="M22" s="23" t="n">
        <v>60</v>
      </c>
      <c r="N22" s="23" t="n">
        <v>226</v>
      </c>
      <c r="O22" s="23" t="n">
        <v>251</v>
      </c>
      <c r="P22" s="23" t="n">
        <v>275</v>
      </c>
      <c r="Q22" s="23" t="n">
        <v>159</v>
      </c>
      <c r="R22" s="23" t="n">
        <v>5</v>
      </c>
      <c r="S22" s="23" t="n">
        <v>10</v>
      </c>
    </row>
    <row r="23" s="17" customFormat="true" ht="27" hidden="false" customHeight="true" outlineLevel="0" collapsed="false">
      <c r="A23" s="36"/>
      <c r="B23" s="33" t="s">
        <v>38</v>
      </c>
      <c r="C23" s="27" t="n">
        <f aca="false">D23+K23</f>
        <v>735</v>
      </c>
      <c r="D23" s="28" t="n">
        <f aca="false">SUM(E23:J23)</f>
        <v>295</v>
      </c>
      <c r="E23" s="23" t="n">
        <v>67</v>
      </c>
      <c r="F23" s="23" t="n">
        <v>87</v>
      </c>
      <c r="G23" s="23" t="n">
        <v>72</v>
      </c>
      <c r="H23" s="23" t="n">
        <v>27</v>
      </c>
      <c r="I23" s="23" t="n">
        <v>24</v>
      </c>
      <c r="J23" s="23" t="n">
        <v>18</v>
      </c>
      <c r="K23" s="28" t="n">
        <f aca="false">SUM(L23:S23)</f>
        <v>440</v>
      </c>
      <c r="L23" s="23" t="n">
        <v>105</v>
      </c>
      <c r="M23" s="23" t="n">
        <v>25</v>
      </c>
      <c r="N23" s="23" t="n">
        <v>80</v>
      </c>
      <c r="O23" s="23" t="n">
        <v>82</v>
      </c>
      <c r="P23" s="23" t="n">
        <v>45</v>
      </c>
      <c r="Q23" s="23" t="n">
        <v>35</v>
      </c>
      <c r="R23" s="23" t="n">
        <v>57</v>
      </c>
      <c r="S23" s="23" t="n">
        <v>11</v>
      </c>
    </row>
    <row r="24" s="17" customFormat="true" ht="27" hidden="false" customHeight="true" outlineLevel="0" collapsed="false">
      <c r="A24" s="36"/>
      <c r="B24" s="37" t="s">
        <v>39</v>
      </c>
      <c r="C24" s="27" t="n">
        <f aca="false">D24+K24</f>
        <v>3384</v>
      </c>
      <c r="D24" s="28" t="n">
        <f aca="false">SUM(E24:J24)</f>
        <v>370</v>
      </c>
      <c r="E24" s="23" t="n">
        <v>102</v>
      </c>
      <c r="F24" s="23" t="n">
        <v>90</v>
      </c>
      <c r="G24" s="23" t="n">
        <v>67</v>
      </c>
      <c r="H24" s="23" t="n">
        <v>40</v>
      </c>
      <c r="I24" s="23" t="n">
        <v>32</v>
      </c>
      <c r="J24" s="23" t="n">
        <v>39</v>
      </c>
      <c r="K24" s="28" t="n">
        <f aca="false">SUM(L24:S24)</f>
        <v>3014</v>
      </c>
      <c r="L24" s="23" t="n">
        <v>247</v>
      </c>
      <c r="M24" s="23" t="n">
        <v>790</v>
      </c>
      <c r="N24" s="23" t="n">
        <v>817</v>
      </c>
      <c r="O24" s="23" t="n">
        <v>211</v>
      </c>
      <c r="P24" s="23" t="n">
        <v>294</v>
      </c>
      <c r="Q24" s="23" t="n">
        <v>227</v>
      </c>
      <c r="R24" s="23" t="n">
        <v>122</v>
      </c>
      <c r="S24" s="23" t="n">
        <v>306</v>
      </c>
    </row>
    <row r="25" s="30" customFormat="true" ht="27.75" hidden="false" customHeight="true" outlineLevel="0" collapsed="false">
      <c r="A25" s="33" t="s">
        <v>40</v>
      </c>
      <c r="B25" s="33"/>
      <c r="C25" s="27" t="n">
        <f aca="false">D25+K25</f>
        <v>814</v>
      </c>
      <c r="D25" s="28" t="n">
        <f aca="false">SUM(E25:J25)</f>
        <v>77</v>
      </c>
      <c r="E25" s="28" t="n">
        <f aca="false">SUM(E26:E30)</f>
        <v>5</v>
      </c>
      <c r="F25" s="28" t="n">
        <f aca="false">SUM(F26:F30)</f>
        <v>0</v>
      </c>
      <c r="G25" s="28" t="n">
        <f aca="false">SUM(G26:G30)</f>
        <v>14</v>
      </c>
      <c r="H25" s="28" t="n">
        <f aca="false">SUM(H26:H30)</f>
        <v>40</v>
      </c>
      <c r="I25" s="28" t="n">
        <f aca="false">SUM(I26:I30)</f>
        <v>11</v>
      </c>
      <c r="J25" s="28" t="n">
        <f aca="false">SUM(J26:J30)</f>
        <v>7</v>
      </c>
      <c r="K25" s="28" t="n">
        <f aca="false">SUM(L25:S25)</f>
        <v>737</v>
      </c>
      <c r="L25" s="27" t="n">
        <f aca="false">SUM(L26:L30)</f>
        <v>34</v>
      </c>
      <c r="M25" s="27" t="n">
        <f aca="false">SUM(M26:M30)</f>
        <v>116</v>
      </c>
      <c r="N25" s="27" t="n">
        <f aca="false">SUM(N26:N30)</f>
        <v>186</v>
      </c>
      <c r="O25" s="27" t="n">
        <f aca="false">SUM(O26:O30)</f>
        <v>149</v>
      </c>
      <c r="P25" s="27" t="n">
        <f aca="false">SUM(P26:P30)</f>
        <v>88</v>
      </c>
      <c r="Q25" s="27" t="n">
        <f aca="false">SUM(Q26:Q30)</f>
        <v>46</v>
      </c>
      <c r="R25" s="27" t="n">
        <f aca="false">SUM(R26:R30)</f>
        <v>95</v>
      </c>
      <c r="S25" s="27" t="n">
        <f aca="false">SUM(S26:S30)</f>
        <v>23</v>
      </c>
    </row>
    <row r="26" s="17" customFormat="true" ht="27" hidden="false" customHeight="true" outlineLevel="0" collapsed="false">
      <c r="A26" s="34"/>
      <c r="B26" s="33" t="s">
        <v>41</v>
      </c>
      <c r="C26" s="27" t="n">
        <f aca="false">D26+K26</f>
        <v>659</v>
      </c>
      <c r="D26" s="28" t="n">
        <f aca="false">SUM(E26:J26)</f>
        <v>68</v>
      </c>
      <c r="E26" s="23" t="n">
        <v>0</v>
      </c>
      <c r="F26" s="23" t="n">
        <v>0</v>
      </c>
      <c r="G26" s="23" t="n">
        <v>13</v>
      </c>
      <c r="H26" s="23" t="n">
        <v>40</v>
      </c>
      <c r="I26" s="23" t="n">
        <v>11</v>
      </c>
      <c r="J26" s="23" t="n">
        <v>4</v>
      </c>
      <c r="K26" s="28" t="n">
        <f aca="false">SUM(L26:S26)</f>
        <v>591</v>
      </c>
      <c r="L26" s="23" t="n">
        <v>30</v>
      </c>
      <c r="M26" s="23" t="n">
        <v>106</v>
      </c>
      <c r="N26" s="23" t="n">
        <v>125</v>
      </c>
      <c r="O26" s="23" t="n">
        <v>108</v>
      </c>
      <c r="P26" s="23" t="n">
        <v>74</v>
      </c>
      <c r="Q26" s="23" t="n">
        <v>40</v>
      </c>
      <c r="R26" s="23" t="n">
        <v>94</v>
      </c>
      <c r="S26" s="23" t="n">
        <v>14</v>
      </c>
    </row>
    <row r="27" s="17" customFormat="true" ht="27" hidden="false" customHeight="true" outlineLevel="0" collapsed="false">
      <c r="A27" s="34"/>
      <c r="B27" s="33" t="s">
        <v>42</v>
      </c>
      <c r="C27" s="27" t="n">
        <f aca="false">D27+K27</f>
        <v>23</v>
      </c>
      <c r="D27" s="28" t="n">
        <f aca="false">SUM(E27:J27)</f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8" t="n">
        <f aca="false">SUM(L27:S27)</f>
        <v>23</v>
      </c>
      <c r="L27" s="23" t="n">
        <v>0</v>
      </c>
      <c r="M27" s="23" t="n">
        <v>2</v>
      </c>
      <c r="N27" s="23" t="n">
        <v>4</v>
      </c>
      <c r="O27" s="23" t="n">
        <v>14</v>
      </c>
      <c r="P27" s="23" t="n">
        <v>1</v>
      </c>
      <c r="Q27" s="23" t="n">
        <v>2</v>
      </c>
      <c r="R27" s="23" t="n">
        <v>0</v>
      </c>
      <c r="S27" s="23" t="n">
        <v>0</v>
      </c>
    </row>
    <row r="28" s="17" customFormat="true" ht="27" hidden="false" customHeight="true" outlineLevel="0" collapsed="false">
      <c r="A28" s="34"/>
      <c r="B28" s="33" t="s">
        <v>43</v>
      </c>
      <c r="C28" s="27" t="n">
        <f aca="false">D28+K28</f>
        <v>130</v>
      </c>
      <c r="D28" s="28" t="n">
        <f aca="false">SUM(E28:J28)</f>
        <v>9</v>
      </c>
      <c r="E28" s="23" t="n">
        <v>5</v>
      </c>
      <c r="F28" s="23" t="n">
        <v>0</v>
      </c>
      <c r="G28" s="23" t="n">
        <v>1</v>
      </c>
      <c r="H28" s="23" t="n">
        <v>0</v>
      </c>
      <c r="I28" s="23" t="n">
        <v>0</v>
      </c>
      <c r="J28" s="23" t="n">
        <v>3</v>
      </c>
      <c r="K28" s="28" t="n">
        <f aca="false">SUM(L28:S28)</f>
        <v>121</v>
      </c>
      <c r="L28" s="23" t="n">
        <v>4</v>
      </c>
      <c r="M28" s="23" t="n">
        <v>8</v>
      </c>
      <c r="N28" s="23" t="n">
        <v>57</v>
      </c>
      <c r="O28" s="23" t="n">
        <v>26</v>
      </c>
      <c r="P28" s="23" t="n">
        <v>12</v>
      </c>
      <c r="Q28" s="23" t="n">
        <v>4</v>
      </c>
      <c r="R28" s="23" t="n">
        <v>1</v>
      </c>
      <c r="S28" s="23" t="n">
        <v>9</v>
      </c>
    </row>
    <row r="29" s="17" customFormat="true" ht="27" hidden="false" customHeight="true" outlineLevel="0" collapsed="false">
      <c r="A29" s="34"/>
      <c r="B29" s="33" t="s">
        <v>44</v>
      </c>
      <c r="C29" s="27" t="n">
        <f aca="false">D29+K29</f>
        <v>1</v>
      </c>
      <c r="D29" s="28" t="n">
        <f aca="false">SUM(E29:J29)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8" t="n">
        <f aca="false">SUM(L29:S29)</f>
        <v>1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1</v>
      </c>
      <c r="Q29" s="23" t="n">
        <v>0</v>
      </c>
      <c r="R29" s="23" t="n">
        <v>0</v>
      </c>
      <c r="S29" s="23" t="n">
        <v>0</v>
      </c>
    </row>
    <row r="30" s="17" customFormat="true" ht="27" hidden="false" customHeight="true" outlineLevel="0" collapsed="false">
      <c r="A30" s="34"/>
      <c r="B30" s="33" t="s">
        <v>45</v>
      </c>
      <c r="C30" s="27" t="n">
        <f aca="false">D30+K30</f>
        <v>1</v>
      </c>
      <c r="D30" s="28" t="n">
        <f aca="false">SUM(E30:J30)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8" t="n">
        <f aca="false">SUM(L30:S30)</f>
        <v>1</v>
      </c>
      <c r="L30" s="23" t="n">
        <v>0</v>
      </c>
      <c r="M30" s="23" t="n">
        <v>0</v>
      </c>
      <c r="N30" s="23" t="n">
        <v>0</v>
      </c>
      <c r="O30" s="23" t="n">
        <v>1</v>
      </c>
      <c r="P30" s="23" t="n">
        <v>0</v>
      </c>
      <c r="Q30" s="23" t="n">
        <v>0</v>
      </c>
      <c r="R30" s="23" t="n">
        <v>0</v>
      </c>
      <c r="S30" s="23" t="n">
        <v>0</v>
      </c>
    </row>
    <row r="31" s="30" customFormat="true" ht="27.75" hidden="false" customHeight="true" outlineLevel="0" collapsed="false">
      <c r="A31" s="33" t="s">
        <v>46</v>
      </c>
      <c r="B31" s="33"/>
      <c r="C31" s="27" t="n">
        <f aca="false">D31+K31</f>
        <v>63</v>
      </c>
      <c r="D31" s="28" t="n">
        <f aca="false">SUM(E31:J31)</f>
        <v>6</v>
      </c>
      <c r="E31" s="27" t="n">
        <f aca="false">SUM(E32)</f>
        <v>0</v>
      </c>
      <c r="F31" s="27" t="n">
        <f aca="false">SUM(F32)</f>
        <v>1</v>
      </c>
      <c r="G31" s="27" t="n">
        <f aca="false">SUM(G32)</f>
        <v>1</v>
      </c>
      <c r="H31" s="27" t="n">
        <f aca="false">SUM(H32)</f>
        <v>4</v>
      </c>
      <c r="I31" s="27" t="n">
        <f aca="false">SUM(I32)</f>
        <v>0</v>
      </c>
      <c r="J31" s="27" t="n">
        <f aca="false">SUM(J32)</f>
        <v>0</v>
      </c>
      <c r="K31" s="28" t="n">
        <f aca="false">SUM(L31:S31)</f>
        <v>57</v>
      </c>
      <c r="L31" s="27" t="n">
        <f aca="false">SUM(L32)</f>
        <v>13</v>
      </c>
      <c r="M31" s="27" t="n">
        <f aca="false">SUM(M32)</f>
        <v>9</v>
      </c>
      <c r="N31" s="27" t="n">
        <f aca="false">SUM(N32)</f>
        <v>15</v>
      </c>
      <c r="O31" s="27" t="n">
        <f aca="false">SUM(O32)</f>
        <v>10</v>
      </c>
      <c r="P31" s="27" t="n">
        <f aca="false">SUM(P32)</f>
        <v>7</v>
      </c>
      <c r="Q31" s="27" t="n">
        <f aca="false">SUM(Q32)</f>
        <v>1</v>
      </c>
      <c r="R31" s="27" t="n">
        <f aca="false">SUM(R32)</f>
        <v>1</v>
      </c>
      <c r="S31" s="27" t="n">
        <f aca="false">SUM(S32)</f>
        <v>1</v>
      </c>
    </row>
    <row r="32" s="17" customFormat="true" ht="27" hidden="false" customHeight="true" outlineLevel="0" collapsed="false">
      <c r="A32" s="34"/>
      <c r="B32" s="33" t="s">
        <v>47</v>
      </c>
      <c r="C32" s="27" t="n">
        <f aca="false">D32+K32</f>
        <v>63</v>
      </c>
      <c r="D32" s="28" t="n">
        <f aca="false">SUM(E32:J32)</f>
        <v>6</v>
      </c>
      <c r="E32" s="23" t="n">
        <v>0</v>
      </c>
      <c r="F32" s="23" t="n">
        <v>1</v>
      </c>
      <c r="G32" s="23" t="n">
        <v>1</v>
      </c>
      <c r="H32" s="23" t="n">
        <v>4</v>
      </c>
      <c r="I32" s="23" t="n">
        <v>0</v>
      </c>
      <c r="J32" s="23" t="n">
        <v>0</v>
      </c>
      <c r="K32" s="28" t="n">
        <f aca="false">SUM(L32:S32)</f>
        <v>57</v>
      </c>
      <c r="L32" s="23" t="n">
        <v>13</v>
      </c>
      <c r="M32" s="23" t="n">
        <v>9</v>
      </c>
      <c r="N32" s="23" t="n">
        <v>15</v>
      </c>
      <c r="O32" s="23" t="n">
        <v>10</v>
      </c>
      <c r="P32" s="23" t="n">
        <v>7</v>
      </c>
      <c r="Q32" s="23" t="n">
        <v>1</v>
      </c>
      <c r="R32" s="23" t="n">
        <v>1</v>
      </c>
      <c r="S32" s="23" t="n">
        <v>1</v>
      </c>
    </row>
    <row r="33" s="30" customFormat="true" ht="28.5" hidden="false" customHeight="true" outlineLevel="0" collapsed="false">
      <c r="A33" s="38" t="s">
        <v>48</v>
      </c>
      <c r="B33" s="38"/>
      <c r="C33" s="27" t="n">
        <f aca="false">D33+K33</f>
        <v>590</v>
      </c>
      <c r="D33" s="39" t="n">
        <f aca="false">SUM(E33:J33)</f>
        <v>167</v>
      </c>
      <c r="E33" s="27" t="n">
        <v>37</v>
      </c>
      <c r="F33" s="27" t="n">
        <v>45</v>
      </c>
      <c r="G33" s="27" t="n">
        <v>36</v>
      </c>
      <c r="H33" s="27" t="n">
        <v>22</v>
      </c>
      <c r="I33" s="40" t="n">
        <v>16</v>
      </c>
      <c r="J33" s="27" t="n">
        <v>11</v>
      </c>
      <c r="K33" s="39" t="n">
        <f aca="false">SUM(L33:S33)</f>
        <v>423</v>
      </c>
      <c r="L33" s="27" t="n">
        <v>47</v>
      </c>
      <c r="M33" s="27" t="n">
        <v>38</v>
      </c>
      <c r="N33" s="27" t="n">
        <v>58</v>
      </c>
      <c r="O33" s="27" t="n">
        <v>113</v>
      </c>
      <c r="P33" s="27" t="n">
        <v>92</v>
      </c>
      <c r="Q33" s="27" t="n">
        <v>23</v>
      </c>
      <c r="R33" s="27" t="n">
        <v>12</v>
      </c>
      <c r="S33" s="27" t="n">
        <v>40</v>
      </c>
    </row>
    <row r="34" s="47" customFormat="true" ht="15" hidden="false" customHeight="true" outlineLevel="0" collapsed="false">
      <c r="A34" s="41" t="s">
        <v>49</v>
      </c>
      <c r="B34" s="41"/>
      <c r="C34" s="42"/>
      <c r="D34" s="43"/>
      <c r="E34" s="44"/>
      <c r="F34" s="45"/>
      <c r="G34" s="46"/>
      <c r="H34" s="44"/>
      <c r="J34" s="46"/>
      <c r="K34" s="48"/>
      <c r="L34" s="44"/>
      <c r="M34" s="44"/>
      <c r="N34" s="44"/>
      <c r="O34" s="44"/>
      <c r="P34" s="44"/>
      <c r="Q34" s="44"/>
      <c r="R34" s="44"/>
      <c r="S34" s="44"/>
    </row>
    <row r="35" customFormat="false" ht="15.75" hidden="false" customHeight="true" outlineLevel="0" collapsed="false">
      <c r="A35" s="49" t="s">
        <v>50</v>
      </c>
      <c r="C35" s="41"/>
    </row>
    <row r="36" customFormat="false" ht="12" hidden="false" customHeight="false" outlineLevel="0" collapsed="false">
      <c r="A36" s="2"/>
    </row>
    <row r="37" customFormat="false" ht="12" hidden="false" customHeight="false" outlineLevel="0" collapsed="false">
      <c r="A37" s="50"/>
    </row>
    <row r="38" customFormat="false" ht="12" hidden="false" customHeight="false" outlineLevel="0" collapsed="false">
      <c r="A38" s="50"/>
    </row>
    <row r="39" customFormat="false" ht="12" hidden="false" customHeight="false" outlineLevel="0" collapsed="false">
      <c r="A39" s="50"/>
    </row>
    <row r="40" customFormat="false" ht="12" hidden="false" customHeight="false" outlineLevel="0" collapsed="false">
      <c r="A40" s="50"/>
    </row>
    <row r="41" customFormat="false" ht="12" hidden="false" customHeight="false" outlineLevel="0" collapsed="false">
      <c r="A41" s="50"/>
    </row>
    <row r="42" customFormat="false" ht="12" hidden="false" customHeight="false" outlineLevel="0" collapsed="false">
      <c r="A42" s="50"/>
    </row>
    <row r="43" customFormat="false" ht="12" hidden="false" customHeight="false" outlineLevel="0" collapsed="false">
      <c r="A43" s="50"/>
    </row>
    <row r="44" customFormat="false" ht="12" hidden="false" customHeight="false" outlineLevel="0" collapsed="false">
      <c r="A44" s="50"/>
    </row>
    <row r="45" customFormat="false" ht="12" hidden="false" customHeight="false" outlineLevel="0" collapsed="false">
      <c r="A45" s="50"/>
    </row>
    <row r="46" customFormat="false" ht="12" hidden="false" customHeight="false" outlineLevel="0" collapsed="false">
      <c r="A46" s="50"/>
    </row>
    <row r="47" customFormat="false" ht="12" hidden="false" customHeight="false" outlineLevel="0" collapsed="false">
      <c r="A47" s="50"/>
    </row>
  </sheetData>
  <mergeCells count="16">
    <mergeCell ref="A1:S1"/>
    <mergeCell ref="A3:B4"/>
    <mergeCell ref="C3:C4"/>
    <mergeCell ref="D3:J3"/>
    <mergeCell ref="K3:S3"/>
    <mergeCell ref="A5:B5"/>
    <mergeCell ref="A6:B6"/>
    <mergeCell ref="A7:B7"/>
    <mergeCell ref="A8:B8"/>
    <mergeCell ref="A9:B9"/>
    <mergeCell ref="A11:B11"/>
    <mergeCell ref="A16:B16"/>
    <mergeCell ref="A21:B21"/>
    <mergeCell ref="A25:B25"/>
    <mergeCell ref="A31:B31"/>
    <mergeCell ref="A33:B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29:22Z</dcterms:created>
  <dc:creator>奈良県統計課</dc:creator>
  <dc:description/>
  <dc:language>en-US</dc:language>
  <cp:lastModifiedBy>奈良県</cp:lastModifiedBy>
  <cp:lastPrinted>2010-02-08T00:20:21Z</cp:lastPrinted>
  <dcterms:modified xsi:type="dcterms:W3CDTF">2010-02-08T01:11:03Z</dcterms:modified>
  <cp:revision>0</cp:revision>
  <dc:subject/>
  <dc:title/>
</cp:coreProperties>
</file>