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７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７A!$A$1:$L$10</definedName>
    <definedName function="false" hidden="false" name="_１０５_１０７" vbProcedure="false">'[2]'!$A$1:$M$14</definedName>
    <definedName function="false" hidden="false" name="_１０８_１１０" vbProcedure="false">'[2]'!$A$1:$N$16</definedName>
    <definedName function="false" hidden="false" name="_１５２" vbProcedure="false">'[2]'!$A$1:$I$35</definedName>
    <definedName function="false" hidden="false" name="_１５３" vbProcedure="false">'[2]'!$A$1:$I$34</definedName>
    <definedName function="false" hidden="false" name="_１５４" vbProcedure="false">'[2]'!$A$1:$G$35</definedName>
    <definedName function="false" hidden="false" name="_１６０Ａ" vbProcedure="false">[3]７D!$B$2:$I$60</definedName>
    <definedName function="false" hidden="false" name="_１９" vbProcedure="false">'[1]19'!$K$1:$AF$1</definedName>
    <definedName function="false" hidden="false" name="_２４" vbProcedure="false">'[2]'!$A$1:$F$41</definedName>
    <definedName function="false" hidden="false" name="_６２" vbProcedure="false">'[2]'!$A$1:$O$44</definedName>
    <definedName function="false" hidden="false" name="_７" vbProcedure="false">'[2]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交　　　通 　   事　  　故   　　</t>
    </r>
  </si>
  <si>
    <t xml:space="preserve">   </t>
  </si>
  <si>
    <t xml:space="preserve">  　　 Ａ．事     故     件     数 </t>
  </si>
  <si>
    <t xml:space="preserve">  等     の     推     移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区　　　　　　分</t>
  </si>
  <si>
    <t xml:space="preserve">平成 １０ 年</t>
  </si>
  <si>
    <t xml:space="preserve">１１　年</t>
  </si>
  <si>
    <t xml:space="preserve">１２　年</t>
  </si>
  <si>
    <t xml:space="preserve">１３　年</t>
  </si>
  <si>
    <t xml:space="preserve">１４　年</t>
  </si>
  <si>
    <t xml:space="preserve">１５　年</t>
  </si>
  <si>
    <t xml:space="preserve">１６　年</t>
  </si>
  <si>
    <t xml:space="preserve">１７　年</t>
  </si>
  <si>
    <t xml:space="preserve">１８　年</t>
  </si>
  <si>
    <t xml:space="preserve">１９　年</t>
  </si>
  <si>
    <t xml:space="preserve">２０　年</t>
  </si>
  <si>
    <t xml:space="preserve">総発生件数</t>
  </si>
  <si>
    <t xml:space="preserve">人  身  事  故  件  数</t>
  </si>
  <si>
    <t xml:space="preserve">死　　 　者　 　　数</t>
  </si>
  <si>
    <t xml:space="preserve">負    傷    者    数</t>
  </si>
  <si>
    <t xml:space="preserve">物  損  事  故  件  数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07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507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７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5" min="2" style="2" width="12.87"/>
    <col collapsed="false" customWidth="true" hidden="false" outlineLevel="0" max="6" min="6" style="1" width="12.87"/>
    <col collapsed="false" customWidth="true" hidden="false" outlineLevel="0" max="7" min="7" style="1" width="14.12"/>
    <col collapsed="false" customWidth="true" hidden="false" outlineLevel="0" max="11" min="8" style="2" width="14.12"/>
    <col collapsed="false" customWidth="true" hidden="false" outlineLevel="0" max="12" min="12" style="3" width="14.24"/>
    <col collapsed="false" customWidth="true" hidden="false" outlineLevel="0" max="14" min="13" style="2" width="13.62"/>
    <col collapsed="false" customWidth="false" hidden="false" outlineLevel="0" max="257" min="15" style="2" width="8.74"/>
  </cols>
  <sheetData>
    <row r="1" s="4" customFormat="true" ht="22.5" hidden="false" customHeight="true" outlineLevel="0" collapsed="false">
      <c r="E1" s="5" t="s">
        <v>0</v>
      </c>
      <c r="I1" s="6"/>
      <c r="J1" s="6"/>
      <c r="K1" s="6"/>
      <c r="L1" s="7"/>
      <c r="M1" s="6"/>
    </row>
    <row r="2" s="4" customFormat="true" ht="21" hidden="false" customHeight="true" outlineLevel="0" collapsed="false">
      <c r="A2" s="8" t="s">
        <v>1</v>
      </c>
      <c r="B2" s="9"/>
      <c r="C2" s="9"/>
      <c r="D2" s="10" t="s">
        <v>2</v>
      </c>
      <c r="E2" s="9"/>
      <c r="G2" s="10" t="s">
        <v>3</v>
      </c>
      <c r="H2" s="9"/>
      <c r="I2" s="9"/>
      <c r="J2" s="9"/>
      <c r="K2" s="9"/>
      <c r="L2" s="9"/>
    </row>
    <row r="3" customFormat="false" ht="16.5" hidden="false" customHeight="true" outlineLevel="0" collapsed="false">
      <c r="A3" s="11" t="s">
        <v>4</v>
      </c>
      <c r="B3" s="12"/>
      <c r="C3" s="12"/>
      <c r="D3" s="12"/>
      <c r="E3" s="13"/>
      <c r="F3" s="14"/>
      <c r="G3" s="14"/>
      <c r="H3" s="12"/>
      <c r="I3" s="12"/>
      <c r="J3" s="12"/>
      <c r="K3" s="12"/>
    </row>
    <row r="4" s="19" customFormat="true" ht="18.75" hidden="false" customHeight="true" outlineLevel="0" collapsed="false">
      <c r="A4" s="15" t="s">
        <v>5</v>
      </c>
      <c r="B4" s="16" t="s">
        <v>6</v>
      </c>
      <c r="C4" s="17" t="s">
        <v>7</v>
      </c>
      <c r="D4" s="16" t="s">
        <v>8</v>
      </c>
      <c r="E4" s="18" t="s">
        <v>9</v>
      </c>
      <c r="F4" s="18" t="s">
        <v>10</v>
      </c>
      <c r="G4" s="16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</row>
    <row r="5" customFormat="false" ht="18" hidden="false" customHeight="true" outlineLevel="0" collapsed="false">
      <c r="A5" s="20" t="s">
        <v>17</v>
      </c>
      <c r="B5" s="3" t="n">
        <f aca="false">B6+B9</f>
        <v>51625</v>
      </c>
      <c r="C5" s="3" t="n">
        <f aca="false">C6+C9</f>
        <v>51488</v>
      </c>
      <c r="D5" s="3" t="n">
        <f aca="false">D6+D9</f>
        <v>52677</v>
      </c>
      <c r="E5" s="3" t="n">
        <f aca="false">E6+E9</f>
        <v>53632</v>
      </c>
      <c r="F5" s="3" t="n">
        <f aca="false">F6+F9</f>
        <v>52240</v>
      </c>
      <c r="G5" s="3" t="n">
        <f aca="false">G6+G9</f>
        <v>51263</v>
      </c>
      <c r="H5" s="3" t="n">
        <f aca="false">H6+H9</f>
        <v>51811</v>
      </c>
      <c r="I5" s="3" t="n">
        <f aca="false">I6+I9</f>
        <v>49952</v>
      </c>
      <c r="J5" s="3" t="n">
        <f aca="false">J6+J9</f>
        <v>47680</v>
      </c>
      <c r="K5" s="3" t="n">
        <f aca="false">K6+K9</f>
        <v>45780</v>
      </c>
      <c r="L5" s="3" t="n">
        <v>43276</v>
      </c>
    </row>
    <row r="6" customFormat="false" ht="18" hidden="false" customHeight="true" outlineLevel="0" collapsed="false">
      <c r="A6" s="21" t="s">
        <v>18</v>
      </c>
      <c r="B6" s="22" t="n">
        <v>8450</v>
      </c>
      <c r="C6" s="23" t="n">
        <v>8730</v>
      </c>
      <c r="D6" s="23" t="n">
        <v>9005</v>
      </c>
      <c r="E6" s="23" t="n">
        <v>9466</v>
      </c>
      <c r="F6" s="23" t="n">
        <v>9250</v>
      </c>
      <c r="G6" s="23" t="n">
        <v>8951</v>
      </c>
      <c r="H6" s="24" t="n">
        <v>9123</v>
      </c>
      <c r="I6" s="24" t="n">
        <v>8621</v>
      </c>
      <c r="J6" s="24" t="n">
        <v>8063</v>
      </c>
      <c r="K6" s="24" t="n">
        <v>7522</v>
      </c>
      <c r="L6" s="3" t="n">
        <v>6836</v>
      </c>
    </row>
    <row r="7" customFormat="false" ht="18" hidden="false" customHeight="true" outlineLevel="0" collapsed="false">
      <c r="A7" s="21" t="s">
        <v>19</v>
      </c>
      <c r="B7" s="22" t="n">
        <v>94</v>
      </c>
      <c r="C7" s="23" t="n">
        <v>94</v>
      </c>
      <c r="D7" s="23" t="n">
        <v>100</v>
      </c>
      <c r="E7" s="23" t="n">
        <v>90</v>
      </c>
      <c r="F7" s="23" t="n">
        <v>87</v>
      </c>
      <c r="G7" s="23" t="n">
        <v>73</v>
      </c>
      <c r="H7" s="24" t="n">
        <v>71</v>
      </c>
      <c r="I7" s="24" t="n">
        <v>65</v>
      </c>
      <c r="J7" s="24" t="n">
        <v>66</v>
      </c>
      <c r="K7" s="24" t="n">
        <v>60</v>
      </c>
      <c r="L7" s="3" t="n">
        <v>48</v>
      </c>
    </row>
    <row r="8" customFormat="false" ht="18" hidden="false" customHeight="true" outlineLevel="0" collapsed="false">
      <c r="A8" s="21" t="s">
        <v>20</v>
      </c>
      <c r="B8" s="22" t="n">
        <v>9921</v>
      </c>
      <c r="C8" s="23" t="n">
        <v>10176</v>
      </c>
      <c r="D8" s="23" t="n">
        <v>10430</v>
      </c>
      <c r="E8" s="23" t="n">
        <v>10842</v>
      </c>
      <c r="F8" s="23" t="n">
        <v>10574</v>
      </c>
      <c r="G8" s="23" t="n">
        <v>10378</v>
      </c>
      <c r="H8" s="24" t="n">
        <v>10553</v>
      </c>
      <c r="I8" s="24" t="n">
        <v>9996</v>
      </c>
      <c r="J8" s="24" t="n">
        <v>9340</v>
      </c>
      <c r="K8" s="24" t="n">
        <v>9680</v>
      </c>
      <c r="L8" s="3" t="n">
        <v>8801</v>
      </c>
    </row>
    <row r="9" customFormat="false" ht="18" hidden="false" customHeight="true" outlineLevel="0" collapsed="false">
      <c r="A9" s="25" t="s">
        <v>21</v>
      </c>
      <c r="B9" s="22" t="n">
        <v>43175</v>
      </c>
      <c r="C9" s="23" t="n">
        <v>42758</v>
      </c>
      <c r="D9" s="23" t="n">
        <v>43672</v>
      </c>
      <c r="E9" s="23" t="n">
        <v>44166</v>
      </c>
      <c r="F9" s="26" t="n">
        <v>42990</v>
      </c>
      <c r="G9" s="26" t="n">
        <v>42312</v>
      </c>
      <c r="H9" s="24" t="n">
        <v>42688</v>
      </c>
      <c r="I9" s="24" t="n">
        <v>41331</v>
      </c>
      <c r="J9" s="24" t="n">
        <v>39617</v>
      </c>
      <c r="K9" s="24" t="n">
        <v>38258</v>
      </c>
      <c r="L9" s="3" t="n">
        <v>36440</v>
      </c>
    </row>
    <row r="10" customFormat="false" ht="15" hidden="false" customHeight="true" outlineLevel="0" collapsed="false">
      <c r="A10" s="27" t="s">
        <v>22</v>
      </c>
      <c r="B10" s="28"/>
      <c r="C10" s="27"/>
      <c r="D10" s="27"/>
      <c r="E10" s="27"/>
      <c r="F10" s="27"/>
      <c r="G10" s="27"/>
      <c r="H10" s="27"/>
      <c r="I10" s="27"/>
      <c r="J10" s="27"/>
      <c r="K10" s="27"/>
      <c r="L10" s="29"/>
    </row>
    <row r="11" customFormat="false" ht="15" hidden="false" customHeight="true" outlineLevel="0" collapsed="false">
      <c r="A11" s="14"/>
      <c r="B11" s="12"/>
      <c r="C11" s="12"/>
      <c r="D11" s="12"/>
      <c r="E11" s="12"/>
    </row>
    <row r="12" customFormat="false" ht="15" hidden="false" customHeight="true" outlineLevel="0" collapsed="false">
      <c r="A12" s="14"/>
      <c r="B12" s="12"/>
      <c r="C12" s="12"/>
      <c r="D12" s="12"/>
      <c r="E12" s="12"/>
    </row>
    <row r="13" customFormat="false" ht="15" hidden="false" customHeight="true" outlineLevel="0" collapsed="false">
      <c r="A13" s="14"/>
      <c r="B13" s="12"/>
      <c r="C13" s="12"/>
      <c r="D13" s="12"/>
      <c r="E13" s="12"/>
    </row>
    <row r="14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43Z</dcterms:created>
  <dc:creator>奈良県統計課</dc:creator>
  <dc:description/>
  <dc:language>en-US</dc:language>
  <cp:lastModifiedBy>奈良県</cp:lastModifiedBy>
  <cp:lastPrinted>2010-03-12T04:49:32Z</cp:lastPrinted>
  <dcterms:modified xsi:type="dcterms:W3CDTF">2010-08-18T08:13:39Z</dcterms:modified>
  <cp:revision>0</cp:revision>
  <dc:subject/>
  <dc:title/>
</cp:coreProperties>
</file>