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６０Ａ" vbProcedure="false">[3]７D!$B$2:$I$60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    　 　Ｂ．人　 身　 事 　故 　件 　数　  等　 の 　月 　別 　推 　移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分及び年次別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件  数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0</t>
    </r>
  </si>
  <si>
    <t xml:space="preserve">死  者</t>
  </si>
  <si>
    <t xml:space="preserve">負傷者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7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0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７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0.62"/>
    <col collapsed="false" customWidth="true" hidden="false" outlineLevel="0" max="9" min="4" style="3" width="11.12"/>
    <col collapsed="false" customWidth="true" hidden="false" outlineLevel="0" max="15" min="10" style="3" width="11.99"/>
    <col collapsed="false" customWidth="true" hidden="false" outlineLevel="0" max="16" min="16" style="4" width="12.87"/>
    <col collapsed="false" customWidth="false" hidden="false" outlineLevel="0" max="257" min="17" style="3" width="8.74"/>
  </cols>
  <sheetData>
    <row r="1" s="6" customFormat="true" ht="21" hidden="false" customHeight="true" outlineLevel="0" collapsed="false">
      <c r="A1" s="5"/>
      <c r="F1" s="7" t="s">
        <v>0</v>
      </c>
      <c r="G1" s="8"/>
      <c r="H1" s="8"/>
      <c r="I1" s="8"/>
      <c r="J1" s="8"/>
      <c r="K1" s="8"/>
      <c r="L1" s="8"/>
      <c r="M1" s="8"/>
    </row>
    <row r="2" customFormat="false" ht="16.5" hidden="false" customHeight="true" outlineLevel="0" collapsed="false">
      <c r="A2" s="9" t="s">
        <v>1</v>
      </c>
      <c r="B2" s="10"/>
      <c r="C2" s="11"/>
      <c r="D2" s="11"/>
      <c r="E2" s="11"/>
      <c r="F2" s="11"/>
      <c r="G2" s="12"/>
      <c r="H2" s="11"/>
      <c r="I2" s="11"/>
      <c r="J2" s="11"/>
      <c r="K2" s="11"/>
      <c r="L2" s="11"/>
      <c r="M2" s="11"/>
    </row>
    <row r="3" s="19" customFormat="true" ht="18.75" hidden="false" customHeight="true" outlineLevel="0" collapsed="false">
      <c r="A3" s="13" t="s">
        <v>2</v>
      </c>
      <c r="B3" s="13"/>
      <c r="C3" s="13"/>
      <c r="D3" s="14" t="s">
        <v>3</v>
      </c>
      <c r="E3" s="14" t="s">
        <v>4</v>
      </c>
      <c r="F3" s="14" t="s">
        <v>5</v>
      </c>
      <c r="G3" s="14" t="s">
        <v>6</v>
      </c>
      <c r="H3" s="15" t="s">
        <v>7</v>
      </c>
      <c r="I3" s="16" t="s">
        <v>8</v>
      </c>
      <c r="J3" s="17" t="s">
        <v>9</v>
      </c>
      <c r="K3" s="16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8" t="s">
        <v>15</v>
      </c>
    </row>
    <row r="4" customFormat="false" ht="17.25" hidden="false" customHeight="true" outlineLevel="0" collapsed="false">
      <c r="A4" s="20" t="s">
        <v>16</v>
      </c>
      <c r="B4" s="20"/>
      <c r="C4" s="21" t="s">
        <v>17</v>
      </c>
      <c r="D4" s="3" t="n">
        <v>655</v>
      </c>
      <c r="E4" s="3" t="n">
        <v>600</v>
      </c>
      <c r="F4" s="3" t="n">
        <v>745</v>
      </c>
      <c r="G4" s="3" t="n">
        <v>617</v>
      </c>
      <c r="H4" s="3" t="n">
        <v>672</v>
      </c>
      <c r="I4" s="3" t="n">
        <v>632</v>
      </c>
      <c r="J4" s="3" t="n">
        <v>629</v>
      </c>
      <c r="K4" s="3" t="n">
        <v>722</v>
      </c>
      <c r="L4" s="3" t="n">
        <v>608</v>
      </c>
      <c r="M4" s="3" t="n">
        <v>698</v>
      </c>
      <c r="N4" s="3" t="n">
        <v>699</v>
      </c>
      <c r="O4" s="3" t="n">
        <v>786</v>
      </c>
      <c r="P4" s="22" t="n">
        <f aca="false">SUM(D4:O4)</f>
        <v>8063</v>
      </c>
    </row>
    <row r="5" customFormat="false" ht="17.25" hidden="false" customHeight="true" outlineLevel="0" collapsed="false">
      <c r="A5" s="20"/>
      <c r="B5" s="20"/>
      <c r="C5" s="23" t="s">
        <v>18</v>
      </c>
      <c r="D5" s="3" t="n">
        <v>613</v>
      </c>
      <c r="E5" s="3" t="n">
        <v>582</v>
      </c>
      <c r="F5" s="3" t="n">
        <v>662</v>
      </c>
      <c r="G5" s="3" t="n">
        <v>595</v>
      </c>
      <c r="H5" s="3" t="n">
        <v>657</v>
      </c>
      <c r="I5" s="3" t="n">
        <v>573</v>
      </c>
      <c r="J5" s="3" t="n">
        <v>579</v>
      </c>
      <c r="K5" s="3" t="n">
        <v>670</v>
      </c>
      <c r="L5" s="3" t="n">
        <v>585</v>
      </c>
      <c r="M5" s="3" t="n">
        <v>675</v>
      </c>
      <c r="N5" s="3" t="n">
        <v>673</v>
      </c>
      <c r="O5" s="3" t="n">
        <v>658</v>
      </c>
      <c r="P5" s="22" t="n">
        <v>7522</v>
      </c>
    </row>
    <row r="6" s="24" customFormat="true" ht="17.25" hidden="false" customHeight="true" outlineLevel="0" collapsed="false">
      <c r="A6" s="20"/>
      <c r="B6" s="20"/>
      <c r="C6" s="23" t="s">
        <v>19</v>
      </c>
      <c r="D6" s="24" t="n">
        <v>558</v>
      </c>
      <c r="E6" s="24" t="n">
        <v>518</v>
      </c>
      <c r="F6" s="24" t="n">
        <v>562</v>
      </c>
      <c r="G6" s="24" t="n">
        <v>575</v>
      </c>
      <c r="H6" s="24" t="n">
        <v>529</v>
      </c>
      <c r="I6" s="24" t="n">
        <v>545</v>
      </c>
      <c r="J6" s="24" t="n">
        <v>576</v>
      </c>
      <c r="K6" s="24" t="n">
        <v>592</v>
      </c>
      <c r="L6" s="24" t="n">
        <v>554</v>
      </c>
      <c r="M6" s="24" t="n">
        <v>547</v>
      </c>
      <c r="N6" s="24" t="n">
        <v>593</v>
      </c>
      <c r="O6" s="24" t="n">
        <v>687</v>
      </c>
      <c r="P6" s="22" t="n">
        <v>6836</v>
      </c>
    </row>
    <row r="7" customFormat="false" ht="17.25" hidden="false" customHeight="true" outlineLevel="0" collapsed="false">
      <c r="A7" s="20" t="s">
        <v>20</v>
      </c>
      <c r="B7" s="20"/>
      <c r="C7" s="21" t="s">
        <v>17</v>
      </c>
      <c r="D7" s="3" t="n">
        <v>4</v>
      </c>
      <c r="E7" s="3" t="n">
        <v>6</v>
      </c>
      <c r="F7" s="3" t="n">
        <v>7</v>
      </c>
      <c r="G7" s="3" t="n">
        <v>5</v>
      </c>
      <c r="H7" s="3" t="n">
        <v>3</v>
      </c>
      <c r="I7" s="3" t="n">
        <v>3</v>
      </c>
      <c r="J7" s="3" t="n">
        <v>9</v>
      </c>
      <c r="K7" s="3" t="n">
        <v>6</v>
      </c>
      <c r="L7" s="25" t="n">
        <v>5</v>
      </c>
      <c r="M7" s="3" t="n">
        <v>6</v>
      </c>
      <c r="N7" s="3" t="n">
        <v>10</v>
      </c>
      <c r="O7" s="3" t="n">
        <v>2</v>
      </c>
      <c r="P7" s="22" t="n">
        <f aca="false">SUM(D7:O7)</f>
        <v>66</v>
      </c>
    </row>
    <row r="8" customFormat="false" ht="17.25" hidden="false" customHeight="true" outlineLevel="0" collapsed="false">
      <c r="A8" s="20"/>
      <c r="B8" s="20"/>
      <c r="C8" s="23" t="s">
        <v>18</v>
      </c>
      <c r="D8" s="3" t="n">
        <v>1</v>
      </c>
      <c r="E8" s="3" t="n">
        <v>4</v>
      </c>
      <c r="F8" s="3" t="n">
        <v>4</v>
      </c>
      <c r="G8" s="3" t="n">
        <v>8</v>
      </c>
      <c r="H8" s="3" t="n">
        <v>4</v>
      </c>
      <c r="I8" s="3" t="n">
        <v>5</v>
      </c>
      <c r="J8" s="3" t="n">
        <v>3</v>
      </c>
      <c r="K8" s="3" t="n">
        <v>3</v>
      </c>
      <c r="L8" s="25" t="n">
        <v>8</v>
      </c>
      <c r="M8" s="3" t="n">
        <v>6</v>
      </c>
      <c r="N8" s="3" t="n">
        <v>6</v>
      </c>
      <c r="O8" s="3" t="n">
        <v>8</v>
      </c>
      <c r="P8" s="22" t="n">
        <v>60</v>
      </c>
    </row>
    <row r="9" customFormat="false" ht="17.25" hidden="false" customHeight="true" outlineLevel="0" collapsed="false">
      <c r="A9" s="20"/>
      <c r="B9" s="20"/>
      <c r="C9" s="23" t="s">
        <v>19</v>
      </c>
      <c r="D9" s="24" t="n">
        <v>3</v>
      </c>
      <c r="E9" s="24" t="n">
        <v>7</v>
      </c>
      <c r="F9" s="24" t="n">
        <v>4</v>
      </c>
      <c r="G9" s="24" t="n">
        <v>5</v>
      </c>
      <c r="H9" s="24" t="n">
        <v>1</v>
      </c>
      <c r="I9" s="24" t="n">
        <v>5</v>
      </c>
      <c r="J9" s="24" t="n">
        <v>2</v>
      </c>
      <c r="K9" s="24" t="n">
        <v>6</v>
      </c>
      <c r="L9" s="26" t="n">
        <v>2</v>
      </c>
      <c r="M9" s="24" t="n">
        <v>6</v>
      </c>
      <c r="N9" s="24" t="n">
        <v>3</v>
      </c>
      <c r="O9" s="24" t="n">
        <v>4</v>
      </c>
      <c r="P9" s="22" t="n">
        <v>48</v>
      </c>
    </row>
    <row r="10" customFormat="false" ht="17.25" hidden="false" customHeight="true" outlineLevel="0" collapsed="false">
      <c r="A10" s="27" t="s">
        <v>21</v>
      </c>
      <c r="B10" s="27"/>
      <c r="C10" s="21" t="s">
        <v>17</v>
      </c>
      <c r="D10" s="3" t="n">
        <v>771</v>
      </c>
      <c r="E10" s="3" t="n">
        <v>698</v>
      </c>
      <c r="F10" s="3" t="n">
        <v>883</v>
      </c>
      <c r="G10" s="3" t="n">
        <v>706</v>
      </c>
      <c r="H10" s="3" t="n">
        <v>774</v>
      </c>
      <c r="I10" s="3" t="n">
        <v>733</v>
      </c>
      <c r="J10" s="3" t="n">
        <v>733</v>
      </c>
      <c r="K10" s="4" t="n">
        <v>848</v>
      </c>
      <c r="L10" s="3" t="n">
        <v>701</v>
      </c>
      <c r="M10" s="3" t="n">
        <v>810</v>
      </c>
      <c r="N10" s="3" t="n">
        <v>798</v>
      </c>
      <c r="O10" s="4" t="n">
        <v>885</v>
      </c>
      <c r="P10" s="22" t="n">
        <f aca="false">SUM(D10:O10)</f>
        <v>9340</v>
      </c>
    </row>
    <row r="11" customFormat="false" ht="17.25" hidden="false" customHeight="true" outlineLevel="0" collapsed="false">
      <c r="A11" s="27"/>
      <c r="B11" s="27"/>
      <c r="C11" s="23" t="s">
        <v>18</v>
      </c>
      <c r="D11" s="3" t="n">
        <v>805</v>
      </c>
      <c r="E11" s="3" t="n">
        <v>732</v>
      </c>
      <c r="F11" s="3" t="n">
        <v>820</v>
      </c>
      <c r="G11" s="3" t="n">
        <v>770</v>
      </c>
      <c r="H11" s="3" t="n">
        <v>867</v>
      </c>
      <c r="I11" s="3" t="n">
        <v>755</v>
      </c>
      <c r="J11" s="3" t="n">
        <v>731</v>
      </c>
      <c r="K11" s="4" t="n">
        <v>884</v>
      </c>
      <c r="L11" s="3" t="n">
        <v>746</v>
      </c>
      <c r="M11" s="3" t="n">
        <v>872</v>
      </c>
      <c r="N11" s="3" t="n">
        <v>864</v>
      </c>
      <c r="O11" s="4" t="n">
        <v>834</v>
      </c>
      <c r="P11" s="22" t="n">
        <v>9680</v>
      </c>
      <c r="Q11" s="1"/>
      <c r="R11" s="1"/>
      <c r="S11" s="1"/>
      <c r="T11" s="1"/>
      <c r="U11" s="1"/>
    </row>
    <row r="12" customFormat="false" ht="17.25" hidden="false" customHeight="true" outlineLevel="0" collapsed="false">
      <c r="A12" s="27"/>
      <c r="B12" s="27"/>
      <c r="C12" s="23" t="s">
        <v>19</v>
      </c>
      <c r="D12" s="24" t="n">
        <v>707</v>
      </c>
      <c r="E12" s="24" t="n">
        <v>665</v>
      </c>
      <c r="F12" s="24" t="n">
        <v>725</v>
      </c>
      <c r="G12" s="24" t="n">
        <v>721</v>
      </c>
      <c r="H12" s="24" t="n">
        <v>683</v>
      </c>
      <c r="I12" s="24" t="n">
        <v>692</v>
      </c>
      <c r="J12" s="24" t="n">
        <v>721</v>
      </c>
      <c r="K12" s="22" t="n">
        <v>824</v>
      </c>
      <c r="L12" s="24" t="n">
        <v>721</v>
      </c>
      <c r="M12" s="24" t="n">
        <v>721</v>
      </c>
      <c r="N12" s="24" t="n">
        <v>744</v>
      </c>
      <c r="O12" s="22" t="n">
        <v>877</v>
      </c>
      <c r="P12" s="22" t="n">
        <v>8801</v>
      </c>
    </row>
    <row r="13" customFormat="false" ht="15.75" hidden="false" customHeight="true" outlineLevel="0" collapsed="false">
      <c r="A13" s="28" t="s">
        <v>22</v>
      </c>
      <c r="B13" s="29"/>
      <c r="C13" s="28"/>
      <c r="D13" s="30"/>
      <c r="E13" s="28"/>
      <c r="F13" s="28"/>
      <c r="G13" s="28"/>
      <c r="H13" s="28"/>
      <c r="I13" s="28"/>
      <c r="J13" s="28"/>
      <c r="K13" s="28"/>
      <c r="L13" s="28"/>
      <c r="M13" s="28"/>
      <c r="N13" s="31"/>
      <c r="O13" s="31"/>
      <c r="P13" s="32"/>
    </row>
    <row r="14" customFormat="false" ht="15" hidden="false" customHeight="true" outlineLevel="0" collapsed="false">
      <c r="A14" s="33"/>
      <c r="B14" s="10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33"/>
      <c r="B15" s="10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33"/>
      <c r="B16" s="10"/>
      <c r="C16" s="11"/>
      <c r="D16" s="11"/>
      <c r="E16" s="11"/>
      <c r="F16" s="11"/>
      <c r="G16" s="11"/>
    </row>
    <row r="17" customFormat="false" ht="15" hidden="false" customHeight="true" outlineLevel="0" collapsed="false"/>
  </sheetData>
  <mergeCells count="4">
    <mergeCell ref="A3:C3"/>
    <mergeCell ref="A4:B6"/>
    <mergeCell ref="A7:B9"/>
    <mergeCell ref="A10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11:47Z</dcterms:created>
  <dc:creator>奈良県</dc:creator>
  <dc:description/>
  <dc:language>en-US</dc:language>
  <cp:lastModifiedBy>奈良県</cp:lastModifiedBy>
  <dcterms:modified xsi:type="dcterms:W3CDTF">2010-08-18T08:13:34Z</dcterms:modified>
  <cp:revision>0</cp:revision>
  <dc:subject/>
  <dc:title/>
</cp:coreProperties>
</file>