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郡山" sheetId="1" state="visible" r:id="rId2"/>
  </sheets>
  <definedNames>
    <definedName function="false" hidden="false" localSheetId="0" name="_xlnm.Print_Area" vbProcedure="false">郡山!$A$1:$L$1113</definedName>
    <definedName function="false" hidden="false" localSheetId="0" name="_xlnm.Print_Titles" vbProcedure="false">郡山!$1:$1</definedName>
    <definedName function="false" hidden="true" localSheetId="0" name="_xlnm._FilterDatabase" vbProcedure="false">郡山!$A$1:$DG$1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7" uniqueCount="1033">
  <si>
    <t xml:space="preserve">管轄</t>
  </si>
  <si>
    <t xml:space="preserve">許可番号</t>
  </si>
  <si>
    <t xml:space="preserve">業者番号</t>
  </si>
  <si>
    <t xml:space="preserve">商号または名称</t>
  </si>
  <si>
    <t xml:space="preserve">フリガナ</t>
  </si>
  <si>
    <t xml:space="preserve">代表者名</t>
  </si>
  <si>
    <t xml:space="preserve">市町村</t>
  </si>
  <si>
    <t xml:space="preserve">所在地</t>
  </si>
  <si>
    <t xml:space="preserve">資格コード</t>
  </si>
  <si>
    <t xml:space="preserve">資格業種</t>
  </si>
  <si>
    <r>
      <rPr>
        <sz val="11"/>
        <rFont val="Noto Sans"/>
        <family val="2"/>
      </rPr>
      <t xml:space="preserve">ランク
</t>
    </r>
    <r>
      <rPr>
        <sz val="11"/>
        <rFont val="ＭＳ Ｐゴシック"/>
        <family val="3"/>
        <charset val="128"/>
      </rPr>
      <t xml:space="preserve">30-31</t>
    </r>
  </si>
  <si>
    <t xml:space="preserve">30A1</t>
  </si>
  <si>
    <t xml:space="preserve">アート・ナカノ（株）　</t>
  </si>
  <si>
    <t xml:space="preserve">アートナカノ</t>
  </si>
  <si>
    <t xml:space="preserve">林　美和</t>
  </si>
  <si>
    <t xml:space="preserve">奈良県生駒市</t>
  </si>
  <si>
    <t xml:space="preserve">有里町２５１－６</t>
  </si>
  <si>
    <t xml:space="preserve">造園</t>
  </si>
  <si>
    <t xml:space="preserve">道路等維持修繕</t>
  </si>
  <si>
    <t xml:space="preserve">上下水道設備</t>
  </si>
  <si>
    <t xml:space="preserve">その他（公園遊具設置）</t>
  </si>
  <si>
    <t xml:space="preserve">その他（橋梁補修工事）</t>
  </si>
  <si>
    <t xml:space="preserve">ＲＩＯ</t>
  </si>
  <si>
    <t xml:space="preserve">アールアイオー</t>
  </si>
  <si>
    <t xml:space="preserve">東川　正樹</t>
  </si>
  <si>
    <t xml:space="preserve">奈良県大和郡山市</t>
  </si>
  <si>
    <t xml:space="preserve">杉町８７－１１</t>
  </si>
  <si>
    <t xml:space="preserve">交通安全施設</t>
  </si>
  <si>
    <t xml:space="preserve">その他（とび、土工、コンクリート工事）</t>
  </si>
  <si>
    <t xml:space="preserve">その他（解体、撤去工事）</t>
  </si>
  <si>
    <t xml:space="preserve">その他（埋蔵文化財発掘調査工事）</t>
  </si>
  <si>
    <t xml:space="preserve">（有）　アオキ</t>
  </si>
  <si>
    <t xml:space="preserve">アオキ</t>
  </si>
  <si>
    <t xml:space="preserve">山岡　告章</t>
  </si>
  <si>
    <t xml:space="preserve">奈良県生駒郡斑鳩町</t>
  </si>
  <si>
    <t xml:space="preserve">興留東１－５－１９</t>
  </si>
  <si>
    <t xml:space="preserve">土木一式</t>
  </si>
  <si>
    <t xml:space="preserve">Ｃ</t>
  </si>
  <si>
    <t xml:space="preserve">舗装</t>
  </si>
  <si>
    <t xml:space="preserve">グラウト</t>
  </si>
  <si>
    <t xml:space="preserve">（株）　青山組</t>
  </si>
  <si>
    <t xml:space="preserve">アオヤマグミ</t>
  </si>
  <si>
    <t xml:space="preserve">青山　雄之</t>
  </si>
  <si>
    <t xml:space="preserve">法隆寺北１－１４－１５</t>
  </si>
  <si>
    <t xml:space="preserve">Ｂ</t>
  </si>
  <si>
    <t xml:space="preserve">赤木工業（株）　</t>
  </si>
  <si>
    <t xml:space="preserve">アカギコウギョウ</t>
  </si>
  <si>
    <t xml:space="preserve">赤木　捷二</t>
  </si>
  <si>
    <t xml:space="preserve">今国府町２８８－１</t>
  </si>
  <si>
    <t xml:space="preserve">Ａ</t>
  </si>
  <si>
    <t xml:space="preserve">東建設</t>
  </si>
  <si>
    <t xml:space="preserve">アズマケンセツ</t>
  </si>
  <si>
    <t xml:space="preserve">東　正文</t>
  </si>
  <si>
    <t xml:space="preserve">若槻町２１８</t>
  </si>
  <si>
    <t xml:space="preserve">天田建設</t>
  </si>
  <si>
    <t xml:space="preserve">アマダケンセツ</t>
  </si>
  <si>
    <t xml:space="preserve">天田　清史</t>
  </si>
  <si>
    <t xml:space="preserve">九条町４６３－３</t>
  </si>
  <si>
    <t xml:space="preserve">有山農工社（株）　</t>
  </si>
  <si>
    <t xml:space="preserve">アリヤマノウコウシャ</t>
  </si>
  <si>
    <t xml:space="preserve">有山　久一</t>
  </si>
  <si>
    <t xml:space="preserve">高山町４１０３－１</t>
  </si>
  <si>
    <t xml:space="preserve">暖冷房衛生設備</t>
  </si>
  <si>
    <t xml:space="preserve">その他（管工事）</t>
  </si>
  <si>
    <t xml:space="preserve">その他（噴水、ろ過装置）</t>
  </si>
  <si>
    <t xml:space="preserve">（株）　ｅプロジェクト</t>
  </si>
  <si>
    <t xml:space="preserve">イープロジェクト</t>
  </si>
  <si>
    <t xml:space="preserve">山岸　誠</t>
  </si>
  <si>
    <t xml:space="preserve">小泉町１７０－１</t>
  </si>
  <si>
    <t xml:space="preserve">電気設備</t>
  </si>
  <si>
    <t xml:space="preserve">その他（電気防触）</t>
  </si>
  <si>
    <t xml:space="preserve">斑鳩産業（株）　</t>
  </si>
  <si>
    <t xml:space="preserve">イカルガサンギヨウ</t>
  </si>
  <si>
    <t xml:space="preserve">井上　雅仁</t>
  </si>
  <si>
    <t xml:space="preserve">法隆寺２－２－３５</t>
  </si>
  <si>
    <t xml:space="preserve">建築一式</t>
  </si>
  <si>
    <t xml:space="preserve">Ｄ</t>
  </si>
  <si>
    <t xml:space="preserve">（株）　斑鳩設備</t>
  </si>
  <si>
    <t xml:space="preserve">イカルガセツビ</t>
  </si>
  <si>
    <t xml:space="preserve">村田　学</t>
  </si>
  <si>
    <t xml:space="preserve">稲葉車瀬１－８－３８</t>
  </si>
  <si>
    <t xml:space="preserve">木造住宅</t>
  </si>
  <si>
    <t xml:space="preserve">池田工務店</t>
  </si>
  <si>
    <t xml:space="preserve">イケダコウムテン</t>
  </si>
  <si>
    <t xml:space="preserve">池田　晴行</t>
  </si>
  <si>
    <t xml:space="preserve">奈良県生駒郡平群町</t>
  </si>
  <si>
    <t xml:space="preserve">若井３７９－１</t>
  </si>
  <si>
    <t xml:space="preserve">池田造園土木</t>
  </si>
  <si>
    <t xml:space="preserve">イケダゾウエンドボク</t>
  </si>
  <si>
    <t xml:space="preserve">池田　昌弘</t>
  </si>
  <si>
    <t xml:space="preserve">有里町４５０－５</t>
  </si>
  <si>
    <t xml:space="preserve">その他（体育施設）</t>
  </si>
  <si>
    <t xml:space="preserve">池田土木</t>
  </si>
  <si>
    <t xml:space="preserve">イケダドボク</t>
  </si>
  <si>
    <t xml:space="preserve">池田　善行</t>
  </si>
  <si>
    <t xml:space="preserve">奈良県生駒郡安堵町</t>
  </si>
  <si>
    <t xml:space="preserve">東安堵４２６－１７</t>
  </si>
  <si>
    <t xml:space="preserve">池谷建設</t>
  </si>
  <si>
    <t xml:space="preserve">イケタニケンセツ</t>
  </si>
  <si>
    <t xml:space="preserve">池谷　達也</t>
  </si>
  <si>
    <t xml:space="preserve">龍田西１－１－９</t>
  </si>
  <si>
    <t xml:space="preserve">池谷土木（株）　</t>
  </si>
  <si>
    <t xml:space="preserve">イケタニドボク</t>
  </si>
  <si>
    <t xml:space="preserve">池谷　健一</t>
  </si>
  <si>
    <t xml:space="preserve">南田原町１９７１</t>
  </si>
  <si>
    <t xml:space="preserve">（株）　生駒住建</t>
  </si>
  <si>
    <t xml:space="preserve">イコマジュウケン</t>
  </si>
  <si>
    <t xml:space="preserve">竹下　智治</t>
  </si>
  <si>
    <t xml:space="preserve">小平尾町２３５－３</t>
  </si>
  <si>
    <t xml:space="preserve">その他（表層工事）</t>
  </si>
  <si>
    <t xml:space="preserve">（株）　生駒土木</t>
  </si>
  <si>
    <t xml:space="preserve">イコマドボク</t>
  </si>
  <si>
    <t xml:space="preserve">西浦　弘</t>
  </si>
  <si>
    <t xml:space="preserve">西松ヶ丘２４－４５</t>
  </si>
  <si>
    <t xml:space="preserve">石神塗装</t>
  </si>
  <si>
    <t xml:space="preserve">イシガミトソウ</t>
  </si>
  <si>
    <t xml:space="preserve">石神　信貴</t>
  </si>
  <si>
    <t xml:space="preserve">額田部北町６４７－３７</t>
  </si>
  <si>
    <t xml:space="preserve">塗装</t>
  </si>
  <si>
    <t xml:space="preserve">市平電気商会</t>
  </si>
  <si>
    <t xml:space="preserve">イチヒラデンキショウカイ</t>
  </si>
  <si>
    <t xml:space="preserve">市平　美好</t>
  </si>
  <si>
    <t xml:space="preserve">龍田南４－３－７</t>
  </si>
  <si>
    <t xml:space="preserve">（株）　井戸上建設</t>
  </si>
  <si>
    <t xml:space="preserve">イドウエケンセツ</t>
  </si>
  <si>
    <t xml:space="preserve">井戸上　良</t>
  </si>
  <si>
    <t xml:space="preserve">光ヶ丘２－３－１７</t>
  </si>
  <si>
    <t xml:space="preserve">乾福美園（株）　</t>
  </si>
  <si>
    <t xml:space="preserve">イヌイフクビエン</t>
  </si>
  <si>
    <t xml:space="preserve">乾　繁美</t>
  </si>
  <si>
    <t xml:space="preserve">上町４３８－１</t>
  </si>
  <si>
    <t xml:space="preserve">（株）　井上善土建</t>
  </si>
  <si>
    <t xml:space="preserve">イノウエヨシドケン</t>
  </si>
  <si>
    <t xml:space="preserve">井上　善広</t>
  </si>
  <si>
    <t xml:space="preserve">萩の台２－１－１８</t>
  </si>
  <si>
    <t xml:space="preserve">（有）　イマキタ</t>
  </si>
  <si>
    <t xml:space="preserve">イマキタ</t>
  </si>
  <si>
    <t xml:space="preserve">今北　光正</t>
  </si>
  <si>
    <t xml:space="preserve">小泉町２３８４－１</t>
  </si>
  <si>
    <t xml:space="preserve">今村住設（株）　</t>
  </si>
  <si>
    <t xml:space="preserve">イマムラジュウセツ</t>
  </si>
  <si>
    <t xml:space="preserve">野村　佳之</t>
  </si>
  <si>
    <t xml:space="preserve">法隆寺１－７－１０</t>
  </si>
  <si>
    <t xml:space="preserve">（有）　いわき</t>
  </si>
  <si>
    <t xml:space="preserve">イワキ</t>
  </si>
  <si>
    <t xml:space="preserve">梅林　良平</t>
  </si>
  <si>
    <t xml:space="preserve">矢田山町８７－３</t>
  </si>
  <si>
    <t xml:space="preserve">（有）　岩城造園</t>
  </si>
  <si>
    <t xml:space="preserve">イワキゾウエン</t>
  </si>
  <si>
    <t xml:space="preserve">岩城　康博</t>
  </si>
  <si>
    <t xml:space="preserve">辻町２４３－２２</t>
  </si>
  <si>
    <t xml:space="preserve">（株）　植木工業</t>
  </si>
  <si>
    <t xml:space="preserve">ウエキコウギョウ</t>
  </si>
  <si>
    <t xml:space="preserve">植木　勝一</t>
  </si>
  <si>
    <t xml:space="preserve">俵口町６８７</t>
  </si>
  <si>
    <t xml:space="preserve">その他（下水管渠止水工）</t>
  </si>
  <si>
    <t xml:space="preserve">その他（下水管調査・更生）</t>
  </si>
  <si>
    <t xml:space="preserve">植善造園</t>
  </si>
  <si>
    <t xml:space="preserve">ウエゼンゾウエン</t>
  </si>
  <si>
    <t xml:space="preserve">中井　敏和</t>
  </si>
  <si>
    <t xml:space="preserve">小泉町１４４２</t>
  </si>
  <si>
    <t xml:space="preserve">上野建材（株）　</t>
  </si>
  <si>
    <t xml:space="preserve">ウエノケンザイ</t>
  </si>
  <si>
    <t xml:space="preserve">川口　弘</t>
  </si>
  <si>
    <t xml:space="preserve">小平尾町１０００－１</t>
  </si>
  <si>
    <t xml:space="preserve">上野商店</t>
  </si>
  <si>
    <t xml:space="preserve">ウエノショウテン</t>
  </si>
  <si>
    <t xml:space="preserve">上野　廣一</t>
  </si>
  <si>
    <t xml:space="preserve">小瀬町４７０－２</t>
  </si>
  <si>
    <t xml:space="preserve">（株）　ウエムラテック</t>
  </si>
  <si>
    <t xml:space="preserve">ウエムラテック</t>
  </si>
  <si>
    <t xml:space="preserve">植村　恭之</t>
  </si>
  <si>
    <t xml:space="preserve">東安堵１３５５</t>
  </si>
  <si>
    <t xml:space="preserve">さく井</t>
  </si>
  <si>
    <t xml:space="preserve">機械設備</t>
  </si>
  <si>
    <t xml:space="preserve">その他（排水処理施設）</t>
  </si>
  <si>
    <t xml:space="preserve">その他（ポンプ据付配管工事）</t>
  </si>
  <si>
    <t xml:space="preserve">その他（映像制作）</t>
  </si>
  <si>
    <t xml:space="preserve">（有）　馬本賢商店</t>
  </si>
  <si>
    <t xml:space="preserve">ウマモトケンショウテン</t>
  </si>
  <si>
    <t xml:space="preserve">馬本　一男</t>
  </si>
  <si>
    <t xml:space="preserve">若井５８９</t>
  </si>
  <si>
    <t xml:space="preserve">浦本建装</t>
  </si>
  <si>
    <t xml:space="preserve">ウラモトケンソウ</t>
  </si>
  <si>
    <t xml:space="preserve">浦本　佳則</t>
  </si>
  <si>
    <t xml:space="preserve">奈良県生駒郡三郷町</t>
  </si>
  <si>
    <t xml:space="preserve">立野北１－２７－５－４０１</t>
  </si>
  <si>
    <t xml:space="preserve">（株）　エスディ工業</t>
  </si>
  <si>
    <t xml:space="preserve">エスディコウギョウ</t>
  </si>
  <si>
    <t xml:space="preserve">鈴木　衛</t>
  </si>
  <si>
    <t xml:space="preserve">九条町７４１－１</t>
  </si>
  <si>
    <t xml:space="preserve">（株）　ＮＲ－ＴＥＣ</t>
  </si>
  <si>
    <t xml:space="preserve">エヌアールテック</t>
  </si>
  <si>
    <t xml:space="preserve">西野　隆志</t>
  </si>
  <si>
    <t xml:space="preserve">目安１－１２－２５</t>
  </si>
  <si>
    <t xml:space="preserve">（有）　エムアンドエムセキュリティー</t>
  </si>
  <si>
    <t xml:space="preserve">エムアンドエムセキュリティー</t>
  </si>
  <si>
    <t xml:space="preserve">目戸　政宗</t>
  </si>
  <si>
    <t xml:space="preserve">西松ヶ丘１６－２２</t>
  </si>
  <si>
    <t xml:space="preserve">（有）　エム・ケイ・ジェイ</t>
  </si>
  <si>
    <t xml:space="preserve">エムケイジェイ</t>
  </si>
  <si>
    <t xml:space="preserve">宮西　健太郎</t>
  </si>
  <si>
    <t xml:space="preserve">高山町１０７８１－１</t>
  </si>
  <si>
    <t xml:space="preserve">大石石材工業（株）　</t>
  </si>
  <si>
    <t xml:space="preserve">オオイシセキザイコウギョウ</t>
  </si>
  <si>
    <t xml:space="preserve">大石　文彦</t>
  </si>
  <si>
    <t xml:space="preserve">南鍛冶町２６</t>
  </si>
  <si>
    <t xml:space="preserve">その他（石工事）</t>
  </si>
  <si>
    <t xml:space="preserve">大角工業</t>
  </si>
  <si>
    <t xml:space="preserve">オオカドコウギョウ</t>
  </si>
  <si>
    <t xml:space="preserve">大角　秀樹</t>
  </si>
  <si>
    <t xml:space="preserve">立野南３－２８－２１</t>
  </si>
  <si>
    <t xml:space="preserve">大蔵建設</t>
  </si>
  <si>
    <t xml:space="preserve">オオクラケンセツ</t>
  </si>
  <si>
    <t xml:space="preserve">大蔵　武</t>
  </si>
  <si>
    <t xml:space="preserve">小泉町２０４９－１</t>
  </si>
  <si>
    <t xml:space="preserve">大倉造園土木</t>
  </si>
  <si>
    <t xml:space="preserve">オオクラゾウエンドボク</t>
  </si>
  <si>
    <t xml:space="preserve">大倉　啓全</t>
  </si>
  <si>
    <t xml:space="preserve">小南町５３</t>
  </si>
  <si>
    <t xml:space="preserve">大阪工営（株）　</t>
  </si>
  <si>
    <t xml:space="preserve">オオサカコウエイ</t>
  </si>
  <si>
    <t xml:space="preserve">小林　正典</t>
  </si>
  <si>
    <t xml:space="preserve">辻町８７９</t>
  </si>
  <si>
    <t xml:space="preserve">（株）　大角水道設備工業所</t>
  </si>
  <si>
    <t xml:space="preserve">オオスミスイドウセツビコウギョウショ</t>
  </si>
  <si>
    <t xml:space="preserve">大角　豊彦</t>
  </si>
  <si>
    <t xml:space="preserve">城山台１－４－３０</t>
  </si>
  <si>
    <t xml:space="preserve">（株）　大西組</t>
  </si>
  <si>
    <t xml:space="preserve">オオニシグミ</t>
  </si>
  <si>
    <t xml:space="preserve">大西　一嘉</t>
  </si>
  <si>
    <t xml:space="preserve">若井３５－４</t>
  </si>
  <si>
    <t xml:space="preserve">大東建設</t>
  </si>
  <si>
    <t xml:space="preserve">オオヒガシケンセツ</t>
  </si>
  <si>
    <t xml:space="preserve">大東　正美</t>
  </si>
  <si>
    <t xml:space="preserve">筒井町６０２－３</t>
  </si>
  <si>
    <t xml:space="preserve">大矢工務店</t>
  </si>
  <si>
    <t xml:space="preserve">オオヤコウムテン</t>
  </si>
  <si>
    <t xml:space="preserve">大矢　誠子</t>
  </si>
  <si>
    <t xml:space="preserve">本庄町２０７－１</t>
  </si>
  <si>
    <t xml:space="preserve">岡田建材土木</t>
  </si>
  <si>
    <t xml:space="preserve">オカダケンザイドボク</t>
  </si>
  <si>
    <t xml:space="preserve">岡田　敬史</t>
  </si>
  <si>
    <t xml:space="preserve">神南３－２－７</t>
  </si>
  <si>
    <t xml:space="preserve">岡村電気商会</t>
  </si>
  <si>
    <t xml:space="preserve">オカムラデンキショウカイ</t>
  </si>
  <si>
    <t xml:space="preserve">岡村　昇</t>
  </si>
  <si>
    <t xml:space="preserve">萩原町４８－３０</t>
  </si>
  <si>
    <t xml:space="preserve">奥田造園</t>
  </si>
  <si>
    <t xml:space="preserve">オクダゾウエン</t>
  </si>
  <si>
    <t xml:space="preserve">奥田　健</t>
  </si>
  <si>
    <t xml:space="preserve">大門町５０６</t>
  </si>
  <si>
    <t xml:space="preserve">奥野興業造園土木</t>
  </si>
  <si>
    <t xml:space="preserve">オクノコウギョウゾウエンドボク</t>
  </si>
  <si>
    <t xml:space="preserve">奥野　繁良</t>
  </si>
  <si>
    <t xml:space="preserve">目安北３－３－２４</t>
  </si>
  <si>
    <t xml:space="preserve">尾上電機（株）　</t>
  </si>
  <si>
    <t xml:space="preserve">オノウエデンキ</t>
  </si>
  <si>
    <t xml:space="preserve">尾上　剛二</t>
  </si>
  <si>
    <t xml:space="preserve">勢野西３－１－７</t>
  </si>
  <si>
    <t xml:space="preserve">その他（消防施設工事）</t>
  </si>
  <si>
    <t xml:space="preserve">（有）　カサハラ防水工業</t>
  </si>
  <si>
    <t xml:space="preserve">カサハラボウスイコウギョウ</t>
  </si>
  <si>
    <t xml:space="preserve">笠原　護昭</t>
  </si>
  <si>
    <t xml:space="preserve">南田原町１０７５－１０</t>
  </si>
  <si>
    <t xml:space="preserve">その他（防水工事）</t>
  </si>
  <si>
    <t xml:space="preserve">片岡電氣（株）　</t>
  </si>
  <si>
    <t xml:space="preserve">カタオカデンキ</t>
  </si>
  <si>
    <t xml:space="preserve">片岡　義夫</t>
  </si>
  <si>
    <t xml:space="preserve">丹後庄町３９６</t>
  </si>
  <si>
    <t xml:space="preserve">勝間設備工業（株）　</t>
  </si>
  <si>
    <t xml:space="preserve">カツマセツビコウギョウ</t>
  </si>
  <si>
    <t xml:space="preserve">勝間　隆</t>
  </si>
  <si>
    <t xml:space="preserve">法隆寺北２－１－２５</t>
  </si>
  <si>
    <t xml:space="preserve">その他（浄化槽設備）</t>
  </si>
  <si>
    <t xml:space="preserve">上武建設</t>
  </si>
  <si>
    <t xml:space="preserve">カミタケケンセツ</t>
  </si>
  <si>
    <t xml:space="preserve">上武　秀幸</t>
  </si>
  <si>
    <t xml:space="preserve">高山町１００８</t>
  </si>
  <si>
    <t xml:space="preserve">（株）　亀岡土木</t>
  </si>
  <si>
    <t xml:space="preserve">カメオカドボク</t>
  </si>
  <si>
    <t xml:space="preserve">亀岡　彦穂</t>
  </si>
  <si>
    <t xml:space="preserve">南郡山町８８－６</t>
  </si>
  <si>
    <t xml:space="preserve">（株）　川西工務店</t>
  </si>
  <si>
    <t xml:space="preserve">カワニシコウムテン</t>
  </si>
  <si>
    <t xml:space="preserve">川西　康平</t>
  </si>
  <si>
    <t xml:space="preserve">田中町６０５</t>
  </si>
  <si>
    <t xml:space="preserve">川端建設</t>
  </si>
  <si>
    <t xml:space="preserve">カワバタケンセツ</t>
  </si>
  <si>
    <t xml:space="preserve">川端　聖吾</t>
  </si>
  <si>
    <t xml:space="preserve">神南３－１４－１０</t>
  </si>
  <si>
    <t xml:space="preserve">関西実業</t>
  </si>
  <si>
    <t xml:space="preserve">カンサイジツギョウ</t>
  </si>
  <si>
    <t xml:space="preserve">古川　妙子</t>
  </si>
  <si>
    <t xml:space="preserve">小泉町９７４－１</t>
  </si>
  <si>
    <t xml:space="preserve">岸本組造園土木</t>
  </si>
  <si>
    <t xml:space="preserve">キシモトグミゾウエンドボク</t>
  </si>
  <si>
    <t xml:space="preserve">岸本　哲一</t>
  </si>
  <si>
    <t xml:space="preserve">若井３０２－６</t>
  </si>
  <si>
    <t xml:space="preserve">岸本工務店</t>
  </si>
  <si>
    <t xml:space="preserve">キシモトコウムテン</t>
  </si>
  <si>
    <t xml:space="preserve">岸本　忠雄</t>
  </si>
  <si>
    <t xml:space="preserve">西宮２－４－４</t>
  </si>
  <si>
    <t xml:space="preserve">（株）　紀州興業</t>
  </si>
  <si>
    <t xml:space="preserve">キシュウコウギョウ</t>
  </si>
  <si>
    <t xml:space="preserve">末廣　憲治</t>
  </si>
  <si>
    <t xml:space="preserve">壱分町１８２－２－１０２</t>
  </si>
  <si>
    <t xml:space="preserve">（株）　北尾組</t>
  </si>
  <si>
    <t xml:space="preserve">キタオグミ</t>
  </si>
  <si>
    <t xml:space="preserve">北尾　惠見</t>
  </si>
  <si>
    <t xml:space="preserve">伊豆七条町２０３－１</t>
  </si>
  <si>
    <t xml:space="preserve">北川建設（株）　</t>
  </si>
  <si>
    <t xml:space="preserve">キタガワケンセツ</t>
  </si>
  <si>
    <t xml:space="preserve">北川　由美子</t>
  </si>
  <si>
    <t xml:space="preserve">西宮１－９－２５</t>
  </si>
  <si>
    <t xml:space="preserve">北川工業</t>
  </si>
  <si>
    <t xml:space="preserve">キタガワコウギョウ</t>
  </si>
  <si>
    <t xml:space="preserve">北川　精一</t>
  </si>
  <si>
    <t xml:space="preserve">若井３１－７</t>
  </si>
  <si>
    <t xml:space="preserve">北川造園</t>
  </si>
  <si>
    <t xml:space="preserve">キタガワゾウエン</t>
  </si>
  <si>
    <t xml:space="preserve">北川　茂</t>
  </si>
  <si>
    <t xml:space="preserve">小平尾町２８０</t>
  </si>
  <si>
    <t xml:space="preserve">喜多組</t>
  </si>
  <si>
    <t xml:space="preserve">キタグミ</t>
  </si>
  <si>
    <t xml:space="preserve">喜多　昭征</t>
  </si>
  <si>
    <t xml:space="preserve">東安堵２６０</t>
  </si>
  <si>
    <t xml:space="preserve">（株）　喜多工務店</t>
  </si>
  <si>
    <t xml:space="preserve">キタコウムテン</t>
  </si>
  <si>
    <t xml:space="preserve">喜多　義孝</t>
  </si>
  <si>
    <t xml:space="preserve">東安堵２４８－８</t>
  </si>
  <si>
    <t xml:space="preserve">北田造園（株）　</t>
  </si>
  <si>
    <t xml:space="preserve">キタダゾウエン</t>
  </si>
  <si>
    <t xml:space="preserve">北田　正章</t>
  </si>
  <si>
    <t xml:space="preserve">観音寺町１９１</t>
  </si>
  <si>
    <t xml:space="preserve">北門組</t>
  </si>
  <si>
    <t xml:space="preserve">キタモングミ</t>
  </si>
  <si>
    <t xml:space="preserve">北門　忠行</t>
  </si>
  <si>
    <t xml:space="preserve">新町６４７－２</t>
  </si>
  <si>
    <t xml:space="preserve">（株）　木村組</t>
  </si>
  <si>
    <t xml:space="preserve">キムラグミ</t>
  </si>
  <si>
    <t xml:space="preserve">木村　隆男</t>
  </si>
  <si>
    <t xml:space="preserve">矢田町７７１</t>
  </si>
  <si>
    <t xml:space="preserve">A1</t>
  </si>
  <si>
    <t xml:space="preserve">（有）　木村香翠園</t>
  </si>
  <si>
    <t xml:space="preserve">キムラコウスイエン</t>
  </si>
  <si>
    <t xml:space="preserve">木村　眞治</t>
  </si>
  <si>
    <t xml:space="preserve">鹿畑町１７２２</t>
  </si>
  <si>
    <t xml:space="preserve">京和建設（株）　</t>
  </si>
  <si>
    <t xml:space="preserve">キョウワケンセツ</t>
  </si>
  <si>
    <t xml:space="preserve">山田　良弘</t>
  </si>
  <si>
    <t xml:space="preserve">中菜畑２－１０１１－１</t>
  </si>
  <si>
    <t xml:space="preserve">（株）　楠本工務店</t>
  </si>
  <si>
    <t xml:space="preserve">クスモトコウムテン</t>
  </si>
  <si>
    <t xml:space="preserve">楠本　康則</t>
  </si>
  <si>
    <t xml:space="preserve">勢野東６－１４－２４</t>
  </si>
  <si>
    <t xml:space="preserve">（株）　クラハラ</t>
  </si>
  <si>
    <t xml:space="preserve">クラハラ</t>
  </si>
  <si>
    <t xml:space="preserve">倉原　定</t>
  </si>
  <si>
    <t xml:space="preserve">井戸野町１２４－２</t>
  </si>
  <si>
    <t xml:space="preserve">その他（防球ネット工事）</t>
  </si>
  <si>
    <t xml:space="preserve">（有）　グリーンワークス</t>
  </si>
  <si>
    <t xml:space="preserve">グリーンワークス</t>
  </si>
  <si>
    <t xml:space="preserve">坂本　訓也</t>
  </si>
  <si>
    <t xml:space="preserve">若井６０３－１</t>
  </si>
  <si>
    <t xml:space="preserve">（有）　栗原工務店</t>
  </si>
  <si>
    <t xml:space="preserve">クリハラコウムテン</t>
  </si>
  <si>
    <t xml:space="preserve">栗原　義幸</t>
  </si>
  <si>
    <t xml:space="preserve">法隆寺東１－７－１８</t>
  </si>
  <si>
    <t xml:space="preserve">（有）　桑平工業</t>
  </si>
  <si>
    <t xml:space="preserve">クワダイラコウギョウ</t>
  </si>
  <si>
    <t xml:space="preserve">桑平　秀樹</t>
  </si>
  <si>
    <t xml:space="preserve">壱分町１３６５－１０</t>
  </si>
  <si>
    <t xml:space="preserve">（株）　ゲット</t>
  </si>
  <si>
    <t xml:space="preserve">ゲット</t>
  </si>
  <si>
    <t xml:space="preserve">山下　一郎</t>
  </si>
  <si>
    <t xml:space="preserve">北郡山町２４６－３０１</t>
  </si>
  <si>
    <t xml:space="preserve">建設ヨシオカ</t>
  </si>
  <si>
    <t xml:space="preserve">ケンセツヨシオカ</t>
  </si>
  <si>
    <t xml:space="preserve">吉岡　洋一</t>
  </si>
  <si>
    <t xml:space="preserve">伊豆七条町２１３</t>
  </si>
  <si>
    <t xml:space="preserve">小池電機工業（株）　</t>
  </si>
  <si>
    <t xml:space="preserve">コイケデンキコウギョウ</t>
  </si>
  <si>
    <t xml:space="preserve">高田　眞佐子</t>
  </si>
  <si>
    <t xml:space="preserve">筒井町８８４－１</t>
  </si>
  <si>
    <t xml:space="preserve">興永建設（株）　</t>
  </si>
  <si>
    <t xml:space="preserve">コウエイケンセツ</t>
  </si>
  <si>
    <t xml:space="preserve">柳原　秀行</t>
  </si>
  <si>
    <t xml:space="preserve">立野北１－３１－４５</t>
  </si>
  <si>
    <t xml:space="preserve">（有）　興和</t>
  </si>
  <si>
    <t xml:space="preserve">コウワ</t>
  </si>
  <si>
    <t xml:space="preserve">山口　小百合</t>
  </si>
  <si>
    <t xml:space="preserve">春日丘１－２－３</t>
  </si>
  <si>
    <t xml:space="preserve">（株）　郡山共同園芸</t>
  </si>
  <si>
    <t xml:space="preserve">コオリヤマキョウドウエンゲイ</t>
  </si>
  <si>
    <t xml:space="preserve">今西　康彰</t>
  </si>
  <si>
    <t xml:space="preserve">外川町３６－１１</t>
  </si>
  <si>
    <t xml:space="preserve">小南電気工業（株）　</t>
  </si>
  <si>
    <t xml:space="preserve">コミナミデンキコウギョウ</t>
  </si>
  <si>
    <t xml:space="preserve">小南　広行</t>
  </si>
  <si>
    <t xml:space="preserve">小平尾町１５６７</t>
  </si>
  <si>
    <t xml:space="preserve">（有）　近藤建具店</t>
  </si>
  <si>
    <t xml:space="preserve">コンドウタテグテン</t>
  </si>
  <si>
    <t xml:space="preserve">近藤　一弘</t>
  </si>
  <si>
    <t xml:space="preserve">幸前２－７－２２</t>
  </si>
  <si>
    <t xml:space="preserve">その他（ガラス工事）</t>
  </si>
  <si>
    <t xml:space="preserve">その他（内装仕上工事）</t>
  </si>
  <si>
    <t xml:space="preserve">その他（建具工事）</t>
  </si>
  <si>
    <t xml:space="preserve">（株）　ザ・モートルポンプ</t>
  </si>
  <si>
    <t xml:space="preserve">ザ・モートルポンプ</t>
  </si>
  <si>
    <t xml:space="preserve">小池　幸之助</t>
  </si>
  <si>
    <t xml:space="preserve">椎木町３９７－３</t>
  </si>
  <si>
    <t xml:space="preserve">彩都</t>
  </si>
  <si>
    <t xml:space="preserve">サイト</t>
  </si>
  <si>
    <t xml:space="preserve">城家　秀樹</t>
  </si>
  <si>
    <t xml:space="preserve">本庄町２４６</t>
  </si>
  <si>
    <t xml:space="preserve">坂本建設</t>
  </si>
  <si>
    <t xml:space="preserve">サカモトケンセツ</t>
  </si>
  <si>
    <t xml:space="preserve">坂本　定夫</t>
  </si>
  <si>
    <t xml:space="preserve">若井５６２－１１</t>
  </si>
  <si>
    <t xml:space="preserve">坂本土木</t>
  </si>
  <si>
    <t xml:space="preserve">サカモトドボク</t>
  </si>
  <si>
    <t xml:space="preserve">坂本　勇</t>
  </si>
  <si>
    <t xml:space="preserve">若井３０２－２６</t>
  </si>
  <si>
    <t xml:space="preserve">（株）　燦</t>
  </si>
  <si>
    <t xml:space="preserve">サン</t>
  </si>
  <si>
    <t xml:space="preserve">坂本　圭右</t>
  </si>
  <si>
    <t xml:space="preserve">法隆寺南２－６－３４</t>
  </si>
  <si>
    <t xml:space="preserve">（有）　三企工業</t>
  </si>
  <si>
    <t xml:space="preserve">サンキコウギョウ</t>
  </si>
  <si>
    <t xml:space="preserve">川崎　隆司</t>
  </si>
  <si>
    <t xml:space="preserve">矢田町６２０３－２</t>
  </si>
  <si>
    <t xml:space="preserve">三協設備（株）　</t>
  </si>
  <si>
    <t xml:space="preserve">サンキョウセツビ</t>
  </si>
  <si>
    <t xml:space="preserve">森本　慶</t>
  </si>
  <si>
    <t xml:space="preserve">柳町５５６　ヴィルヌーブ大和郡山５０２号</t>
  </si>
  <si>
    <t xml:space="preserve">（株）　サンコウ</t>
  </si>
  <si>
    <t xml:space="preserve">サンコウ</t>
  </si>
  <si>
    <t xml:space="preserve">下淵　徹也</t>
  </si>
  <si>
    <t xml:space="preserve">小瀬町１１５－３</t>
  </si>
  <si>
    <t xml:space="preserve">サンテック</t>
  </si>
  <si>
    <t xml:space="preserve">清水　文彦</t>
  </si>
  <si>
    <t xml:space="preserve">東福寺１－６－１３</t>
  </si>
  <si>
    <t xml:space="preserve">（株）　サンロード奈良</t>
  </si>
  <si>
    <t xml:space="preserve">サンロードナラ</t>
  </si>
  <si>
    <t xml:space="preserve">高野　武弘</t>
  </si>
  <si>
    <t xml:space="preserve">北郡山町１５８－６大和第三ビル３０１号</t>
  </si>
  <si>
    <t xml:space="preserve">鹿間設備（株）　</t>
  </si>
  <si>
    <t xml:space="preserve">シカマセツビ</t>
  </si>
  <si>
    <t xml:space="preserve">鹿間　一博</t>
  </si>
  <si>
    <t xml:space="preserve">矢田町５７４５－３</t>
  </si>
  <si>
    <t xml:space="preserve">その他（汚水処理施設）</t>
  </si>
  <si>
    <t xml:space="preserve">（株）　四季園</t>
  </si>
  <si>
    <t xml:space="preserve">シキエン</t>
  </si>
  <si>
    <t xml:space="preserve">松本　孝一</t>
  </si>
  <si>
    <t xml:space="preserve">南田原町３９３</t>
  </si>
  <si>
    <t xml:space="preserve">（株）　シティ・プランナー</t>
  </si>
  <si>
    <t xml:space="preserve">シティプランナー</t>
  </si>
  <si>
    <t xml:space="preserve">井村　征路</t>
  </si>
  <si>
    <t xml:space="preserve">外川町２３－１</t>
  </si>
  <si>
    <t xml:space="preserve">（有）　清水土木</t>
  </si>
  <si>
    <t xml:space="preserve">シミズドボク</t>
  </si>
  <si>
    <t xml:space="preserve">清水　悦子</t>
  </si>
  <si>
    <t xml:space="preserve">法隆寺２－１０－１０</t>
  </si>
  <si>
    <t xml:space="preserve">（株）　志村設備</t>
  </si>
  <si>
    <t xml:space="preserve">シムラセツビ</t>
  </si>
  <si>
    <t xml:space="preserve">中野　光世</t>
  </si>
  <si>
    <t xml:space="preserve">若井３５－７</t>
  </si>
  <si>
    <t xml:space="preserve">下城造園</t>
  </si>
  <si>
    <t xml:space="preserve">シモシロゾウエン</t>
  </si>
  <si>
    <t xml:space="preserve">下城　偉弘</t>
  </si>
  <si>
    <t xml:space="preserve">信貴畑２５７－２</t>
  </si>
  <si>
    <t xml:space="preserve">下西工務店</t>
  </si>
  <si>
    <t xml:space="preserve">シモニシコウムテン</t>
  </si>
  <si>
    <t xml:space="preserve">下西　輝治</t>
  </si>
  <si>
    <t xml:space="preserve">小瀬町５４８－１</t>
  </si>
  <si>
    <t xml:space="preserve">その他（鋼構造物工事）</t>
  </si>
  <si>
    <t xml:space="preserve">その他（テント工事）</t>
  </si>
  <si>
    <t xml:space="preserve">秀和塗建（株）　</t>
  </si>
  <si>
    <t xml:space="preserve">シュウワトケン</t>
  </si>
  <si>
    <t xml:space="preserve">岡田　和久</t>
  </si>
  <si>
    <t xml:space="preserve">福貴１１１３</t>
  </si>
  <si>
    <t xml:space="preserve">（株）　庄司建装</t>
  </si>
  <si>
    <t xml:space="preserve">ショウジケンソウ</t>
  </si>
  <si>
    <t xml:space="preserve">庄司　雅行</t>
  </si>
  <si>
    <t xml:space="preserve">俵口町６９３－５</t>
  </si>
  <si>
    <t xml:space="preserve">昇陽建設</t>
  </si>
  <si>
    <t xml:space="preserve">ショウヨウケンセツ</t>
  </si>
  <si>
    <t xml:space="preserve">池田　陽子</t>
  </si>
  <si>
    <t xml:space="preserve">東安堵５６２－７</t>
  </si>
  <si>
    <t xml:space="preserve">城山造園</t>
  </si>
  <si>
    <t xml:space="preserve">シロヤマゾウエン</t>
  </si>
  <si>
    <t xml:space="preserve">城山　英章</t>
  </si>
  <si>
    <t xml:space="preserve">西菜畑町１７６３</t>
  </si>
  <si>
    <t xml:space="preserve">新世紀工業（株）　</t>
  </si>
  <si>
    <t xml:space="preserve">シンセイキコウギョウ</t>
  </si>
  <si>
    <t xml:space="preserve">戸阪　佳裕</t>
  </si>
  <si>
    <t xml:space="preserve">額田部北町１１３７－１</t>
  </si>
  <si>
    <t xml:space="preserve">（株）　新成建設</t>
  </si>
  <si>
    <t xml:space="preserve">シンセイケンセツ</t>
  </si>
  <si>
    <t xml:space="preserve">吉田　秀子</t>
  </si>
  <si>
    <t xml:space="preserve">上町４１８０</t>
  </si>
  <si>
    <t xml:space="preserve">新家造園</t>
  </si>
  <si>
    <t xml:space="preserve">シンヤゾウエン</t>
  </si>
  <si>
    <t xml:space="preserve">新家　常美</t>
  </si>
  <si>
    <t xml:space="preserve">小平尾町３１－２</t>
  </si>
  <si>
    <t xml:space="preserve">伸陽建設</t>
  </si>
  <si>
    <t xml:space="preserve">シンヨウケンセツ</t>
  </si>
  <si>
    <t xml:space="preserve">金本　治</t>
  </si>
  <si>
    <t xml:space="preserve">南郡山町８－５</t>
  </si>
  <si>
    <t xml:space="preserve">周防組</t>
  </si>
  <si>
    <t xml:space="preserve">スオウグミ</t>
  </si>
  <si>
    <t xml:space="preserve">周防　篤</t>
  </si>
  <si>
    <t xml:space="preserve">満願寺町５３３－２７</t>
  </si>
  <si>
    <t xml:space="preserve">ステージ造園・土木</t>
  </si>
  <si>
    <t xml:space="preserve">ステージゾウエンドボク</t>
  </si>
  <si>
    <t xml:space="preserve">木村　康明</t>
  </si>
  <si>
    <t xml:space="preserve">泉原町３０－１</t>
  </si>
  <si>
    <t xml:space="preserve">（有）　住山電気</t>
  </si>
  <si>
    <t xml:space="preserve">スミヤマデンキ</t>
  </si>
  <si>
    <t xml:space="preserve">住山　茂</t>
  </si>
  <si>
    <t xml:space="preserve">千日町２１－４</t>
  </si>
  <si>
    <t xml:space="preserve">（株）　誠起</t>
  </si>
  <si>
    <t xml:space="preserve">セイキ</t>
  </si>
  <si>
    <t xml:space="preserve">鶴田　昌宏</t>
  </si>
  <si>
    <t xml:space="preserve">立野南２－１－５</t>
  </si>
  <si>
    <t xml:space="preserve">西部環境開発（株）　</t>
  </si>
  <si>
    <t xml:space="preserve">セイブカンキョウカイハツ</t>
  </si>
  <si>
    <t xml:space="preserve">青山　芳枝</t>
  </si>
  <si>
    <t xml:space="preserve">田中町８６７</t>
  </si>
  <si>
    <t xml:space="preserve">西和工事（株）　</t>
  </si>
  <si>
    <t xml:space="preserve">セイワコウジ</t>
  </si>
  <si>
    <t xml:space="preserve">南野　勝次</t>
  </si>
  <si>
    <t xml:space="preserve">壱分町１８２－２－１０１</t>
  </si>
  <si>
    <t xml:space="preserve">（株）　関口土木</t>
  </si>
  <si>
    <t xml:space="preserve">セキグチドボク</t>
  </si>
  <si>
    <t xml:space="preserve">関口　朗路</t>
  </si>
  <si>
    <t xml:space="preserve">西町１５－１４</t>
  </si>
  <si>
    <t xml:space="preserve">造園土木業いけだ</t>
  </si>
  <si>
    <t xml:space="preserve">ゾウエンドボクギョウイケダ</t>
  </si>
  <si>
    <t xml:space="preserve">池田　姫利江</t>
  </si>
  <si>
    <t xml:space="preserve">若井４０９－２</t>
  </si>
  <si>
    <t xml:space="preserve">総合建設業アークス</t>
  </si>
  <si>
    <t xml:space="preserve">ソウゴウケンセツギョウアークス</t>
  </si>
  <si>
    <t xml:space="preserve">中村　悠梨亜</t>
  </si>
  <si>
    <t xml:space="preserve">東安堵２７５－４</t>
  </si>
  <si>
    <t xml:space="preserve">（株）　大栄建設</t>
  </si>
  <si>
    <t xml:space="preserve">ダイエイケンセツ</t>
  </si>
  <si>
    <t xml:space="preserve">山本　達也</t>
  </si>
  <si>
    <t xml:space="preserve">今国府町２８９－１０</t>
  </si>
  <si>
    <t xml:space="preserve">大光宣伝（株）　</t>
  </si>
  <si>
    <t xml:space="preserve">ダイコウセンデン</t>
  </si>
  <si>
    <t xml:space="preserve">山田　善久</t>
  </si>
  <si>
    <t xml:space="preserve">元町１－６－１２</t>
  </si>
  <si>
    <t xml:space="preserve">大庫建設（株）　</t>
  </si>
  <si>
    <t xml:space="preserve">ダイコケンセツ</t>
  </si>
  <si>
    <t xml:space="preserve">奥　浩明</t>
  </si>
  <si>
    <t xml:space="preserve">横田町２６－２</t>
  </si>
  <si>
    <t xml:space="preserve">（株）　太子電機</t>
  </si>
  <si>
    <t xml:space="preserve">タイシデンキ</t>
  </si>
  <si>
    <t xml:space="preserve">青木　隆一</t>
  </si>
  <si>
    <t xml:space="preserve">法隆寺南２－５－２０</t>
  </si>
  <si>
    <t xml:space="preserve">（株）　大宣工房</t>
  </si>
  <si>
    <t xml:space="preserve">ダイセンコウボウ</t>
  </si>
  <si>
    <t xml:space="preserve">山本　雅史</t>
  </si>
  <si>
    <t xml:space="preserve">東松ケ丘１６－１６</t>
  </si>
  <si>
    <t xml:space="preserve">大智建設</t>
  </si>
  <si>
    <t xml:space="preserve">ダイチケンセツ</t>
  </si>
  <si>
    <t xml:space="preserve">寺口　智</t>
  </si>
  <si>
    <t xml:space="preserve">西宮３－６－２</t>
  </si>
  <si>
    <t xml:space="preserve">大平建設（株）　</t>
  </si>
  <si>
    <t xml:space="preserve">タイヘイケンセツ</t>
  </si>
  <si>
    <t xml:space="preserve">池谷　隆秀</t>
  </si>
  <si>
    <t xml:space="preserve">東生駒１－６１－２</t>
  </si>
  <si>
    <t xml:space="preserve">髙木建設（株）　</t>
  </si>
  <si>
    <t xml:space="preserve">タカギケンセツ</t>
  </si>
  <si>
    <t xml:space="preserve">髙木　雅博</t>
  </si>
  <si>
    <t xml:space="preserve">緑ヶ丘１４２１</t>
  </si>
  <si>
    <t xml:space="preserve">（株）　タカギテクノ</t>
  </si>
  <si>
    <t xml:space="preserve">タカギテクノ</t>
  </si>
  <si>
    <t xml:space="preserve">髙木　清美</t>
  </si>
  <si>
    <t xml:space="preserve">高島工務店</t>
  </si>
  <si>
    <t xml:space="preserve">タカシマコウムテン</t>
  </si>
  <si>
    <t xml:space="preserve">高島　勲</t>
  </si>
  <si>
    <t xml:space="preserve">若井３０６－３</t>
  </si>
  <si>
    <t xml:space="preserve">高田重機建設（株）　</t>
  </si>
  <si>
    <t xml:space="preserve">タカダジユウキケンセツ</t>
  </si>
  <si>
    <t xml:space="preserve">原田　惠津子</t>
  </si>
  <si>
    <t xml:space="preserve">馬司町３２６</t>
  </si>
  <si>
    <t xml:space="preserve">高山建設（株）　</t>
  </si>
  <si>
    <t xml:space="preserve">タカヤマケンセツ</t>
  </si>
  <si>
    <t xml:space="preserve">奥村　幸子</t>
  </si>
  <si>
    <t xml:space="preserve">高山町１２５８６－１</t>
  </si>
  <si>
    <t xml:space="preserve">武田設業</t>
  </si>
  <si>
    <t xml:space="preserve">タケダセツギョウ</t>
  </si>
  <si>
    <t xml:space="preserve">武田　登</t>
  </si>
  <si>
    <t xml:space="preserve">西宮３－７－５</t>
  </si>
  <si>
    <t xml:space="preserve">（有）　龍田</t>
  </si>
  <si>
    <t xml:space="preserve">タツタ</t>
  </si>
  <si>
    <t xml:space="preserve">龍田　土四男</t>
  </si>
  <si>
    <t xml:space="preserve">稗田町４２６－７</t>
  </si>
  <si>
    <t xml:space="preserve">辰己建設</t>
  </si>
  <si>
    <t xml:space="preserve">タツミケンセツ</t>
  </si>
  <si>
    <t xml:space="preserve">辰己　新吾</t>
  </si>
  <si>
    <t xml:space="preserve">城内町２－７</t>
  </si>
  <si>
    <t xml:space="preserve">（株）　田中組</t>
  </si>
  <si>
    <t xml:space="preserve">タナカグミ</t>
  </si>
  <si>
    <t xml:space="preserve">田中　正昭</t>
  </si>
  <si>
    <t xml:space="preserve">矢田町４６８５</t>
  </si>
  <si>
    <t xml:space="preserve">その他（防球フェンス工事）</t>
  </si>
  <si>
    <t xml:space="preserve">（株）　田中建設</t>
  </si>
  <si>
    <t xml:space="preserve">タナカケンセツ</t>
  </si>
  <si>
    <t xml:space="preserve">田中　良治</t>
  </si>
  <si>
    <t xml:space="preserve">矢田町２７０７</t>
  </si>
  <si>
    <t xml:space="preserve">田中工務店</t>
  </si>
  <si>
    <t xml:space="preserve">タナカコウムテン</t>
  </si>
  <si>
    <t xml:space="preserve">田中　利典</t>
  </si>
  <si>
    <t xml:space="preserve">千日町４－２</t>
  </si>
  <si>
    <t xml:space="preserve">谷川清木園</t>
  </si>
  <si>
    <t xml:space="preserve">タニガワセイキエン</t>
  </si>
  <si>
    <t xml:space="preserve">谷川　清司</t>
  </si>
  <si>
    <t xml:space="preserve">椿井１３７２</t>
  </si>
  <si>
    <t xml:space="preserve">（株）　谷口水道工業所</t>
  </si>
  <si>
    <t xml:space="preserve">タニグチスイドウコウギョウショ</t>
  </si>
  <si>
    <t xml:space="preserve">有川　勝己</t>
  </si>
  <si>
    <t xml:space="preserve">俵口町１０４０－２１</t>
  </si>
  <si>
    <t xml:space="preserve">（有）　ツカサ</t>
  </si>
  <si>
    <t xml:space="preserve">ツカサ</t>
  </si>
  <si>
    <t xml:space="preserve">森村　英司</t>
  </si>
  <si>
    <t xml:space="preserve">下三橋町４７５－１</t>
  </si>
  <si>
    <t xml:space="preserve">辻本設備</t>
  </si>
  <si>
    <t xml:space="preserve">ツジモトセツビ</t>
  </si>
  <si>
    <t xml:space="preserve">辻本　正行</t>
  </si>
  <si>
    <t xml:space="preserve">あすか野北２－１０－８</t>
  </si>
  <si>
    <t xml:space="preserve">（株）　Ｔ－ｔｅｃ</t>
  </si>
  <si>
    <t xml:space="preserve">ティーテック</t>
  </si>
  <si>
    <t xml:space="preserve">竹内　信裕</t>
  </si>
  <si>
    <t xml:space="preserve">上町４３６８－１</t>
  </si>
  <si>
    <t xml:space="preserve">庭舎ＭＡＫＩＯＫＡ</t>
  </si>
  <si>
    <t xml:space="preserve">テイシャマキオカ</t>
  </si>
  <si>
    <t xml:space="preserve">牧岡　一生</t>
  </si>
  <si>
    <t xml:space="preserve">法隆寺北１－１０－１６</t>
  </si>
  <si>
    <t xml:space="preserve">（株）　寺口建設</t>
  </si>
  <si>
    <t xml:space="preserve">テラグチケンセツ</t>
  </si>
  <si>
    <t xml:space="preserve">寺口　キヨ子</t>
  </si>
  <si>
    <t xml:space="preserve">西宮３－４－２３</t>
  </si>
  <si>
    <t xml:space="preserve">東川建設（株）　</t>
  </si>
  <si>
    <t xml:space="preserve">トガワケンセツ</t>
  </si>
  <si>
    <t xml:space="preserve">東川　秀夫</t>
  </si>
  <si>
    <t xml:space="preserve">小泉町２２４１</t>
  </si>
  <si>
    <t xml:space="preserve">トミイ工業（株）　</t>
  </si>
  <si>
    <t xml:space="preserve">トミイコウギョウ</t>
  </si>
  <si>
    <t xml:space="preserve">冨井　啓詞</t>
  </si>
  <si>
    <t xml:space="preserve">法隆寺東１－１－９</t>
  </si>
  <si>
    <t xml:space="preserve">（株）　トミテック</t>
  </si>
  <si>
    <t xml:space="preserve">トミテック</t>
  </si>
  <si>
    <t xml:space="preserve">富安　健吾</t>
  </si>
  <si>
    <t xml:space="preserve">龍田１－１１－２４</t>
  </si>
  <si>
    <t xml:space="preserve">中尾工務店</t>
  </si>
  <si>
    <t xml:space="preserve">ナカオコウムテン</t>
  </si>
  <si>
    <t xml:space="preserve">中尾　裕次</t>
  </si>
  <si>
    <t xml:space="preserve">有里町１７７</t>
  </si>
  <si>
    <t xml:space="preserve">中川建設</t>
  </si>
  <si>
    <t xml:space="preserve">ナカガワケンセツ</t>
  </si>
  <si>
    <t xml:space="preserve">中川　和博</t>
  </si>
  <si>
    <t xml:space="preserve">西岡町７－１２</t>
  </si>
  <si>
    <t xml:space="preserve">（株）　中澤建設</t>
  </si>
  <si>
    <t xml:space="preserve">ナカザワケンセツ</t>
  </si>
  <si>
    <t xml:space="preserve">中澤　正繁</t>
  </si>
  <si>
    <t xml:space="preserve">東安堵５８０</t>
  </si>
  <si>
    <t xml:space="preserve">中照建設</t>
  </si>
  <si>
    <t xml:space="preserve">ナカショウケンセツ</t>
  </si>
  <si>
    <t xml:space="preserve">中　吉照</t>
  </si>
  <si>
    <t xml:space="preserve">三室２－１－１６</t>
  </si>
  <si>
    <t xml:space="preserve">（株）　中谷組</t>
  </si>
  <si>
    <t xml:space="preserve">ナカタニグミ</t>
  </si>
  <si>
    <t xml:space="preserve">應矢　正博</t>
  </si>
  <si>
    <t xml:space="preserve">龍田２－３－１５</t>
  </si>
  <si>
    <t xml:space="preserve">（株）　中野</t>
  </si>
  <si>
    <t xml:space="preserve">ナカノ</t>
  </si>
  <si>
    <t xml:space="preserve">中野　幸代</t>
  </si>
  <si>
    <t xml:space="preserve">有里町３３１－１</t>
  </si>
  <si>
    <t xml:space="preserve">仲野水道設備（株）　</t>
  </si>
  <si>
    <t xml:space="preserve">ナカノスイドウセツビ</t>
  </si>
  <si>
    <t xml:space="preserve">中野　惠司</t>
  </si>
  <si>
    <t xml:space="preserve">谷田町８０８</t>
  </si>
  <si>
    <t xml:space="preserve">（有）　中畑造園</t>
  </si>
  <si>
    <t xml:space="preserve">ナカハタゾウエン</t>
  </si>
  <si>
    <t xml:space="preserve">橋本　正文</t>
  </si>
  <si>
    <t xml:space="preserve">北田原町２０８９</t>
  </si>
  <si>
    <t xml:space="preserve">中水造園土木</t>
  </si>
  <si>
    <t xml:space="preserve">ナカミズゾウエンドボク</t>
  </si>
  <si>
    <t xml:space="preserve">中水　徹</t>
  </si>
  <si>
    <t xml:space="preserve">高山町２８１５－２</t>
  </si>
  <si>
    <t xml:space="preserve">その他（防触ライニング）</t>
  </si>
  <si>
    <t xml:space="preserve">（株）　なかむら工務店</t>
  </si>
  <si>
    <t xml:space="preserve">ナカムラコウムテン</t>
  </si>
  <si>
    <t xml:space="preserve">中村　泰也</t>
  </si>
  <si>
    <t xml:space="preserve">魚町４０</t>
  </si>
  <si>
    <t xml:space="preserve">（株）　奈良規松緑化</t>
  </si>
  <si>
    <t xml:space="preserve">ナラキショウリョッカ</t>
  </si>
  <si>
    <t xml:space="preserve">長田　春男</t>
  </si>
  <si>
    <t xml:space="preserve">奈良県環境緑化（同）　</t>
  </si>
  <si>
    <t xml:space="preserve">ナラケンカンキヨウリヨツカ</t>
  </si>
  <si>
    <t xml:space="preserve">野島　岩雄</t>
  </si>
  <si>
    <t xml:space="preserve">小明町４４７－２　ルミエール生駒３Ｆ３０２</t>
  </si>
  <si>
    <t xml:space="preserve">奈良シールド工業（株）　</t>
  </si>
  <si>
    <t xml:space="preserve">ナラシールドコウギョウ</t>
  </si>
  <si>
    <t xml:space="preserve">高橋　啓</t>
  </si>
  <si>
    <t xml:space="preserve">横田町６５１</t>
  </si>
  <si>
    <t xml:space="preserve">（株）　奈良ロテック</t>
  </si>
  <si>
    <t xml:space="preserve">ナラロテック</t>
  </si>
  <si>
    <t xml:space="preserve">佐藤　康子</t>
  </si>
  <si>
    <t xml:space="preserve">興留６－７－１２</t>
  </si>
  <si>
    <t xml:space="preserve">その他（伸縮継手工事）</t>
  </si>
  <si>
    <t xml:space="preserve">西川技設商会</t>
  </si>
  <si>
    <t xml:space="preserve">ニシカワギセツショウカイ</t>
  </si>
  <si>
    <t xml:space="preserve">西川　實</t>
  </si>
  <si>
    <t xml:space="preserve">東安堵１９３－１</t>
  </si>
  <si>
    <t xml:space="preserve">ニシカワサービス</t>
  </si>
  <si>
    <t xml:space="preserve">西川　雅三</t>
  </si>
  <si>
    <t xml:space="preserve">立野北１－２９－２０－１００８</t>
  </si>
  <si>
    <t xml:space="preserve">（株）　西谷建設</t>
  </si>
  <si>
    <t xml:space="preserve">ニシタニケンセツ</t>
  </si>
  <si>
    <t xml:space="preserve">西谷　徹</t>
  </si>
  <si>
    <t xml:space="preserve">杉町３５－１</t>
  </si>
  <si>
    <t xml:space="preserve">（株）　西本組</t>
  </si>
  <si>
    <t xml:space="preserve">ニシモトグミ</t>
  </si>
  <si>
    <t xml:space="preserve">西本　伊佐三</t>
  </si>
  <si>
    <t xml:space="preserve">萩原町２０</t>
  </si>
  <si>
    <t xml:space="preserve">（株）　二隆建設</t>
  </si>
  <si>
    <t xml:space="preserve">ニタカケンセツ</t>
  </si>
  <si>
    <t xml:space="preserve">喜多　信彦</t>
  </si>
  <si>
    <t xml:space="preserve">稲葉車瀬２－６－８</t>
  </si>
  <si>
    <t xml:space="preserve">ニチデン住宅設備機器（株）　</t>
  </si>
  <si>
    <t xml:space="preserve">ニチデンジユウタクセツビキキ</t>
  </si>
  <si>
    <t xml:space="preserve">田之室　鉄夫</t>
  </si>
  <si>
    <t xml:space="preserve">東松ケ丘１６－２４</t>
  </si>
  <si>
    <t xml:space="preserve">日新建設（株）　</t>
  </si>
  <si>
    <t xml:space="preserve">ニッシンケンセツ</t>
  </si>
  <si>
    <t xml:space="preserve">福田　泰三</t>
  </si>
  <si>
    <t xml:space="preserve">北田原町２４５３－４</t>
  </si>
  <si>
    <t xml:space="preserve">日進電工（株）　</t>
  </si>
  <si>
    <t xml:space="preserve">ニッシンデンコウ</t>
  </si>
  <si>
    <t xml:space="preserve">西田　進</t>
  </si>
  <si>
    <t xml:space="preserve">小泉町２４２８－１</t>
  </si>
  <si>
    <t xml:space="preserve">日豊建設（株）　</t>
  </si>
  <si>
    <t xml:space="preserve">ニッポウケンセツ</t>
  </si>
  <si>
    <t xml:space="preserve">大橋　伸江</t>
  </si>
  <si>
    <t xml:space="preserve">東松ヶ丘４－６</t>
  </si>
  <si>
    <t xml:space="preserve">日本ハウジング設備工業（株）　</t>
  </si>
  <si>
    <t xml:space="preserve">ニホンハウジングセツビコウギョウ</t>
  </si>
  <si>
    <t xml:space="preserve">森　義治</t>
  </si>
  <si>
    <t xml:space="preserve">美濃庄町３３８－１</t>
  </si>
  <si>
    <t xml:space="preserve">庭助</t>
  </si>
  <si>
    <t xml:space="preserve">ニワスケ</t>
  </si>
  <si>
    <t xml:space="preserve">中川　類</t>
  </si>
  <si>
    <t xml:space="preserve">鹿ノ台南１－１－１１</t>
  </si>
  <si>
    <t xml:space="preserve">（株）　橋本組</t>
  </si>
  <si>
    <t xml:space="preserve">ハシモトグミ</t>
  </si>
  <si>
    <t xml:space="preserve">橋本　宏淳</t>
  </si>
  <si>
    <t xml:space="preserve">萩の台６４４－４</t>
  </si>
  <si>
    <t xml:space="preserve">（株）　橋本建設</t>
  </si>
  <si>
    <t xml:space="preserve">ハシモトケンセツ</t>
  </si>
  <si>
    <t xml:space="preserve">橋本　時雄</t>
  </si>
  <si>
    <t xml:space="preserve">服部１－４－１３</t>
  </si>
  <si>
    <t xml:space="preserve">（株）　花畑造園土木</t>
  </si>
  <si>
    <t xml:space="preserve">ハナバタゾウエンドボク</t>
  </si>
  <si>
    <t xml:space="preserve">花畑　拓実</t>
  </si>
  <si>
    <t xml:space="preserve">今国府町６５０－１８</t>
  </si>
  <si>
    <t xml:space="preserve">花芳土木</t>
  </si>
  <si>
    <t xml:space="preserve">ハナヨシドボク</t>
  </si>
  <si>
    <t xml:space="preserve">花内　芳直</t>
  </si>
  <si>
    <t xml:space="preserve">光ケ丘１－８－２０</t>
  </si>
  <si>
    <t xml:space="preserve">（株）　原田鑿井設備工業所</t>
  </si>
  <si>
    <t xml:space="preserve">ハラダサクイセツビコウギョウショ</t>
  </si>
  <si>
    <t xml:space="preserve">原田　芳朗</t>
  </si>
  <si>
    <t xml:space="preserve">筒井町９３３－１</t>
  </si>
  <si>
    <t xml:space="preserve">（株）　東口建設</t>
  </si>
  <si>
    <t xml:space="preserve">ヒガシグチケンセツ</t>
  </si>
  <si>
    <t xml:space="preserve">東浦　規子</t>
  </si>
  <si>
    <t xml:space="preserve">小泉町１８７３－２</t>
  </si>
  <si>
    <t xml:space="preserve">（株）　ヒラカワ</t>
  </si>
  <si>
    <t xml:space="preserve">ヒラカワ</t>
  </si>
  <si>
    <t xml:space="preserve">平川　善基</t>
  </si>
  <si>
    <t xml:space="preserve">筒井町７２８－１</t>
  </si>
  <si>
    <t xml:space="preserve">（株）　平山建設</t>
  </si>
  <si>
    <t xml:space="preserve">ヒラヤマケンセツ</t>
  </si>
  <si>
    <t xml:space="preserve">川本　武美</t>
  </si>
  <si>
    <t xml:space="preserve">東安堵２２８－１</t>
  </si>
  <si>
    <t xml:space="preserve">（株）　ヒロセ家工房</t>
  </si>
  <si>
    <t xml:space="preserve">ヒロセイエコウボウ</t>
  </si>
  <si>
    <t xml:space="preserve">広瀬　裕展</t>
  </si>
  <si>
    <t xml:space="preserve">矢田山町１１８４－７５</t>
  </si>
  <si>
    <t xml:space="preserve">（有）　福井工務店</t>
  </si>
  <si>
    <t xml:space="preserve">フクイコウムテン</t>
  </si>
  <si>
    <t xml:space="preserve">福井　孝司</t>
  </si>
  <si>
    <t xml:space="preserve">興留１－６－３１</t>
  </si>
  <si>
    <t xml:space="preserve">福井設備（株）　</t>
  </si>
  <si>
    <t xml:space="preserve">フクイセツビ</t>
  </si>
  <si>
    <t xml:space="preserve">福井　文雄</t>
  </si>
  <si>
    <t xml:space="preserve">筒井町１３４３－１</t>
  </si>
  <si>
    <t xml:space="preserve">藤秀建設（株）　</t>
  </si>
  <si>
    <t xml:space="preserve">フジヒデケンセツ</t>
  </si>
  <si>
    <t xml:space="preserve">藤本　秀紀</t>
  </si>
  <si>
    <t xml:space="preserve">北郡山町９９－３</t>
  </si>
  <si>
    <t xml:space="preserve">藤本組</t>
  </si>
  <si>
    <t xml:space="preserve">フジモトグミ</t>
  </si>
  <si>
    <t xml:space="preserve">藤本　祐毅</t>
  </si>
  <si>
    <t xml:space="preserve">立野南１－９－２０</t>
  </si>
  <si>
    <t xml:space="preserve">藤本建設（株）　</t>
  </si>
  <si>
    <t xml:space="preserve">フジモトケンセツ</t>
  </si>
  <si>
    <t xml:space="preserve">藤本　正義</t>
  </si>
  <si>
    <t xml:space="preserve">筒井町５１－３</t>
  </si>
  <si>
    <t xml:space="preserve">藤本土木</t>
  </si>
  <si>
    <t xml:space="preserve">フジモトドボク</t>
  </si>
  <si>
    <t xml:space="preserve">藤本　順治</t>
  </si>
  <si>
    <t xml:space="preserve">立野南１－１７－１２－３１０</t>
  </si>
  <si>
    <t xml:space="preserve">（有）　ＰｌｕｍｂｉｎｇＳｅｒｖｉｃｅＭｏｒｉｓｈｉｔａ</t>
  </si>
  <si>
    <t xml:space="preserve">プラミングサービスモリシタ</t>
  </si>
  <si>
    <t xml:space="preserve">森下　優二</t>
  </si>
  <si>
    <t xml:space="preserve">城南町５－３７</t>
  </si>
  <si>
    <t xml:space="preserve">（株）　ホウワ</t>
  </si>
  <si>
    <t xml:space="preserve">ホウワ</t>
  </si>
  <si>
    <t xml:space="preserve">北森　康史</t>
  </si>
  <si>
    <t xml:space="preserve">横田町５９５－１</t>
  </si>
  <si>
    <t xml:space="preserve">その他（傾斜板設置）</t>
  </si>
  <si>
    <t xml:space="preserve">その他（防音壁設置）</t>
  </si>
  <si>
    <t xml:space="preserve">堀川土木建設工業</t>
  </si>
  <si>
    <t xml:space="preserve">ホリカワドボクケンセツコウギョウ</t>
  </si>
  <si>
    <t xml:space="preserve">堀川　誠司</t>
  </si>
  <si>
    <t xml:space="preserve">南井町６５－１</t>
  </si>
  <si>
    <t xml:space="preserve">（株）　マエダ</t>
  </si>
  <si>
    <t xml:space="preserve">マエダ</t>
  </si>
  <si>
    <t xml:space="preserve">前田　憲彦</t>
  </si>
  <si>
    <t xml:space="preserve">額田部寺町１５－１</t>
  </si>
  <si>
    <t xml:space="preserve">枡田商事</t>
  </si>
  <si>
    <t xml:space="preserve">マスダショウジ</t>
  </si>
  <si>
    <t xml:space="preserve">枡田　美喜雄</t>
  </si>
  <si>
    <t xml:space="preserve">新町６２６－１１</t>
  </si>
  <si>
    <t xml:space="preserve">松井建設</t>
  </si>
  <si>
    <t xml:space="preserve">マツイケンセツ</t>
  </si>
  <si>
    <t xml:space="preserve">松井　勝正</t>
  </si>
  <si>
    <t xml:space="preserve">西松ヶ丘２５－３１</t>
  </si>
  <si>
    <t xml:space="preserve">松岡電気（株）　</t>
  </si>
  <si>
    <t xml:space="preserve">マツオカデンキ</t>
  </si>
  <si>
    <t xml:space="preserve">松岡　敏幸</t>
  </si>
  <si>
    <t xml:space="preserve">北新町４－５１</t>
  </si>
  <si>
    <t xml:space="preserve">マツダ塗装（株）　</t>
  </si>
  <si>
    <t xml:space="preserve">マツダトソウ</t>
  </si>
  <si>
    <t xml:space="preserve">松田　正</t>
  </si>
  <si>
    <t xml:space="preserve">小南町４５２－７</t>
  </si>
  <si>
    <t xml:space="preserve">（株）　松本興業</t>
  </si>
  <si>
    <t xml:space="preserve">マツモトコウギョウ</t>
  </si>
  <si>
    <t xml:space="preserve">松本　年裕</t>
  </si>
  <si>
    <t xml:space="preserve">発志院町１５１</t>
  </si>
  <si>
    <t xml:space="preserve">（株）　松本工業所</t>
  </si>
  <si>
    <t xml:space="preserve">マツモトコウギョウショ</t>
  </si>
  <si>
    <t xml:space="preserve">松本　龍也</t>
  </si>
  <si>
    <t xml:space="preserve">龍田４－８－２０</t>
  </si>
  <si>
    <t xml:space="preserve">松本重機建設</t>
  </si>
  <si>
    <t xml:space="preserve">マツモトジュウキケンセツ</t>
  </si>
  <si>
    <t xml:space="preserve">松本　昭男</t>
  </si>
  <si>
    <t xml:space="preserve">矢田町５４２６－２</t>
  </si>
  <si>
    <t xml:space="preserve">松本電気商会</t>
  </si>
  <si>
    <t xml:space="preserve">マツモトデンキショウカイ</t>
  </si>
  <si>
    <t xml:space="preserve">松本　正</t>
  </si>
  <si>
    <t xml:space="preserve">龍田西４－８－８</t>
  </si>
  <si>
    <t xml:space="preserve">（株）　マルジュウ</t>
  </si>
  <si>
    <t xml:space="preserve">マルジュウ</t>
  </si>
  <si>
    <t xml:space="preserve">宮本　清治</t>
  </si>
  <si>
    <t xml:space="preserve">喜里が丘１－１－１</t>
  </si>
  <si>
    <t xml:space="preserve">マルワ電気工事</t>
  </si>
  <si>
    <t xml:space="preserve">マルワデンキコウジ</t>
  </si>
  <si>
    <t xml:space="preserve">丸本　和夫</t>
  </si>
  <si>
    <t xml:space="preserve">大門町３８６－２</t>
  </si>
  <si>
    <t xml:space="preserve">（合）　満帆実業</t>
  </si>
  <si>
    <t xml:space="preserve">マンパンジツギョウ</t>
  </si>
  <si>
    <t xml:space="preserve">有山　浩司</t>
  </si>
  <si>
    <t xml:space="preserve">高山町４０８５</t>
  </si>
  <si>
    <t xml:space="preserve">三浦産業（株）　</t>
  </si>
  <si>
    <t xml:space="preserve">ミウラサンギョウ</t>
  </si>
  <si>
    <t xml:space="preserve">三浦　伸一</t>
  </si>
  <si>
    <t xml:space="preserve">南郡山町４６８</t>
  </si>
  <si>
    <t xml:space="preserve">三木庭石店</t>
  </si>
  <si>
    <t xml:space="preserve">ミキテイセキテン</t>
  </si>
  <si>
    <t xml:space="preserve">三木　章好</t>
  </si>
  <si>
    <t xml:space="preserve">小平尾町１３９</t>
  </si>
  <si>
    <t xml:space="preserve">（有）　三矢建設</t>
  </si>
  <si>
    <t xml:space="preserve">ミツヤケンセツ</t>
  </si>
  <si>
    <t xml:space="preserve">緒方　伸矢</t>
  </si>
  <si>
    <t xml:space="preserve">立野北１－４０－４８</t>
  </si>
  <si>
    <t xml:space="preserve">南設備</t>
  </si>
  <si>
    <t xml:space="preserve">ミナミセツビ</t>
  </si>
  <si>
    <t xml:space="preserve">寺南　良彦</t>
  </si>
  <si>
    <t xml:space="preserve">東安堵３５８</t>
  </si>
  <si>
    <t xml:space="preserve">都造園土木</t>
  </si>
  <si>
    <t xml:space="preserve">ミヤコゾウエンドボク</t>
  </si>
  <si>
    <t xml:space="preserve">速見　俊雄</t>
  </si>
  <si>
    <t xml:space="preserve">横田町２５２－５</t>
  </si>
  <si>
    <t xml:space="preserve">都創建</t>
  </si>
  <si>
    <t xml:space="preserve">ミヤコソウケン</t>
  </si>
  <si>
    <t xml:space="preserve">速見　俊一</t>
  </si>
  <si>
    <t xml:space="preserve">宮崎建設（株）　</t>
  </si>
  <si>
    <t xml:space="preserve">ミヤザキケンセツ</t>
  </si>
  <si>
    <t xml:space="preserve">辰己　誠治</t>
  </si>
  <si>
    <t xml:space="preserve">興留２－３－２１</t>
  </si>
  <si>
    <t xml:space="preserve">宮本組</t>
  </si>
  <si>
    <t xml:space="preserve">ミヤモトグミ</t>
  </si>
  <si>
    <t xml:space="preserve">宮本　哲成</t>
  </si>
  <si>
    <t xml:space="preserve">若井３５－２０</t>
  </si>
  <si>
    <t xml:space="preserve">（株）　モリ</t>
  </si>
  <si>
    <t xml:space="preserve">モリ</t>
  </si>
  <si>
    <t xml:space="preserve">大野　雅人</t>
  </si>
  <si>
    <t xml:space="preserve">東菜畑１－８６－１</t>
  </si>
  <si>
    <t xml:space="preserve">森下住設（株）　</t>
  </si>
  <si>
    <t xml:space="preserve">モリシタジュウセツ</t>
  </si>
  <si>
    <t xml:space="preserve">森下　美千代</t>
  </si>
  <si>
    <t xml:space="preserve">森信設備工業</t>
  </si>
  <si>
    <t xml:space="preserve">モリシンセツビコウギョウ</t>
  </si>
  <si>
    <t xml:space="preserve">森下　信哉</t>
  </si>
  <si>
    <t xml:space="preserve">藤原町２－１２</t>
  </si>
  <si>
    <t xml:space="preserve">柳生内装建設</t>
  </si>
  <si>
    <t xml:space="preserve">ヤギュウナイソウケンセツ</t>
  </si>
  <si>
    <t xml:space="preserve">柳生　眞孝</t>
  </si>
  <si>
    <t xml:space="preserve">北鍛冶町２２</t>
  </si>
  <si>
    <t xml:space="preserve">（株）　安田工務店</t>
  </si>
  <si>
    <t xml:space="preserve">ヤスダコウムテン</t>
  </si>
  <si>
    <t xml:space="preserve">安田　豊之輔</t>
  </si>
  <si>
    <t xml:space="preserve">小平尾町１５４１－２</t>
  </si>
  <si>
    <t xml:space="preserve">杭打</t>
  </si>
  <si>
    <t xml:space="preserve">宿賀建設（株）　</t>
  </si>
  <si>
    <t xml:space="preserve">ヤドカケンセツ</t>
  </si>
  <si>
    <t xml:space="preserve">宿賀　秀一</t>
  </si>
  <si>
    <t xml:space="preserve">北田原町１４５６</t>
  </si>
  <si>
    <t xml:space="preserve">（株）　山岡組</t>
  </si>
  <si>
    <t xml:space="preserve">ヤマオカグミ</t>
  </si>
  <si>
    <t xml:space="preserve">立野北１－２２－６５</t>
  </si>
  <si>
    <t xml:space="preserve">山岡重機</t>
  </si>
  <si>
    <t xml:space="preserve">ヤマオカジュウキ</t>
  </si>
  <si>
    <t xml:space="preserve">山岡　孝男</t>
  </si>
  <si>
    <t xml:space="preserve">立野南２－２４－１８</t>
  </si>
  <si>
    <t xml:space="preserve">（株）　ヤマサキ建設</t>
  </si>
  <si>
    <t xml:space="preserve">ヤマサキケンセツ</t>
  </si>
  <si>
    <t xml:space="preserve">片桐　久司</t>
  </si>
  <si>
    <t xml:space="preserve">小明町１０５１－１</t>
  </si>
  <si>
    <t xml:space="preserve">鋼橋（上部工）</t>
  </si>
  <si>
    <t xml:space="preserve">（株）　山下設備</t>
  </si>
  <si>
    <t xml:space="preserve">ヤマシタセツビ</t>
  </si>
  <si>
    <t xml:space="preserve">山下　和夫</t>
  </si>
  <si>
    <t xml:space="preserve">法隆寺南１－１－２６</t>
  </si>
  <si>
    <t xml:space="preserve">山田設備</t>
  </si>
  <si>
    <t xml:space="preserve">ヤマダセツビ</t>
  </si>
  <si>
    <t xml:space="preserve">山田　浩司</t>
  </si>
  <si>
    <t xml:space="preserve">若井４２５－１６</t>
  </si>
  <si>
    <t xml:space="preserve">（株）　山長</t>
  </si>
  <si>
    <t xml:space="preserve">ヤマチョウ</t>
  </si>
  <si>
    <t xml:space="preserve">長底　幸男</t>
  </si>
  <si>
    <t xml:space="preserve">菜畑町２３１３－４２２</t>
  </si>
  <si>
    <t xml:space="preserve">山本瓦工業（株）　</t>
  </si>
  <si>
    <t xml:space="preserve">ヤマモトカワラコウギョウ</t>
  </si>
  <si>
    <t xml:space="preserve">山本　博志</t>
  </si>
  <si>
    <t xml:space="preserve">谷田町３６２</t>
  </si>
  <si>
    <t xml:space="preserve">その他（屋根工事）</t>
  </si>
  <si>
    <t xml:space="preserve">芳井組</t>
  </si>
  <si>
    <t xml:space="preserve">ヨシイグミ</t>
  </si>
  <si>
    <t xml:space="preserve">芳井　進</t>
  </si>
  <si>
    <t xml:space="preserve">田中町２３１</t>
  </si>
  <si>
    <t xml:space="preserve">吉川建設</t>
  </si>
  <si>
    <t xml:space="preserve">ヨシカワケンセツ</t>
  </si>
  <si>
    <t xml:space="preserve">吉川　紀子</t>
  </si>
  <si>
    <t xml:space="preserve">高山町１５６８</t>
  </si>
  <si>
    <t xml:space="preserve">（有）　吉川翠松園</t>
  </si>
  <si>
    <t xml:space="preserve">ヨシカワスイショウエン</t>
  </si>
  <si>
    <t xml:space="preserve">吉川　景三</t>
  </si>
  <si>
    <t xml:space="preserve">小平尾町１７６</t>
  </si>
  <si>
    <t xml:space="preserve">（株）　吉川設備</t>
  </si>
  <si>
    <t xml:space="preserve">ヨシカワセツビ</t>
  </si>
  <si>
    <t xml:space="preserve">吉川　洋二</t>
  </si>
  <si>
    <t xml:space="preserve">信貴ヶ丘３－７－１</t>
  </si>
  <si>
    <t xml:space="preserve">吉川造園</t>
  </si>
  <si>
    <t xml:space="preserve">ヨシカワゾウエン</t>
  </si>
  <si>
    <t xml:space="preserve">吉川　仁也</t>
  </si>
  <si>
    <t xml:space="preserve">小平尾１５１</t>
  </si>
  <si>
    <t xml:space="preserve">（株）　ヨシカワ美装</t>
  </si>
  <si>
    <t xml:space="preserve">ヨシカワビソウ</t>
  </si>
  <si>
    <t xml:space="preserve">吉川　達也</t>
  </si>
  <si>
    <t xml:space="preserve">興留６－５－７</t>
  </si>
  <si>
    <t xml:space="preserve">その他（ＦＲＰ覆蓋設置）</t>
  </si>
  <si>
    <t xml:space="preserve">その他（防触・防水工事）</t>
  </si>
  <si>
    <t xml:space="preserve">（株）　吉田組</t>
  </si>
  <si>
    <t xml:space="preserve">ヨシダグミ</t>
  </si>
  <si>
    <t xml:space="preserve">吉田　崇</t>
  </si>
  <si>
    <t xml:space="preserve">（株）　吉田設備</t>
  </si>
  <si>
    <t xml:space="preserve">ヨシダセツビ</t>
  </si>
  <si>
    <t xml:space="preserve">吉田　悦規</t>
  </si>
  <si>
    <t xml:space="preserve">立野北３－６－３</t>
  </si>
  <si>
    <t xml:space="preserve">吉寅建設（株）　</t>
  </si>
  <si>
    <t xml:space="preserve">ヨシトラケンセツ</t>
  </si>
  <si>
    <t xml:space="preserve">吉房　直輝</t>
  </si>
  <si>
    <t xml:space="preserve">額田部北町８９１－６</t>
  </si>
  <si>
    <t xml:space="preserve">芳野建材</t>
  </si>
  <si>
    <t xml:space="preserve">ヨシノケンザイ</t>
  </si>
  <si>
    <t xml:space="preserve">芳野　一年</t>
  </si>
  <si>
    <t xml:space="preserve">東安堵４４８－２</t>
  </si>
  <si>
    <t xml:space="preserve">吉村鉄工建設（株）　</t>
  </si>
  <si>
    <t xml:space="preserve">ヨシムラテッコウケンセツ</t>
  </si>
  <si>
    <t xml:space="preserve">吉村　忠明</t>
  </si>
  <si>
    <t xml:space="preserve">八条町７４７</t>
  </si>
  <si>
    <t xml:space="preserve">輪和建設（株）　</t>
  </si>
  <si>
    <t xml:space="preserve">リンワケンセツ</t>
  </si>
  <si>
    <t xml:space="preserve">中西　直己</t>
  </si>
  <si>
    <t xml:space="preserve">満願寺町８１４－６</t>
  </si>
  <si>
    <t xml:space="preserve">（株）　ワイケイティ</t>
  </si>
  <si>
    <t xml:space="preserve">ワイケイティ</t>
  </si>
  <si>
    <t xml:space="preserve">田中　清弘</t>
  </si>
  <si>
    <t xml:space="preserve">喜里が丘２－７－８</t>
  </si>
  <si>
    <t xml:space="preserve">（株）　若林造園</t>
  </si>
  <si>
    <t xml:space="preserve">ワカバヤシゾウエン</t>
  </si>
  <si>
    <t xml:space="preserve">若林　正晃</t>
  </si>
  <si>
    <t xml:space="preserve">福貴畑４３４</t>
  </si>
  <si>
    <t xml:space="preserve">和喜水工業（株）　</t>
  </si>
  <si>
    <t xml:space="preserve">ワキミズコウギョウ</t>
  </si>
  <si>
    <t xml:space="preserve">日根　和宏</t>
  </si>
  <si>
    <t xml:space="preserve">小泉町２２６１－４</t>
  </si>
  <si>
    <t xml:space="preserve">和光建設（株）　</t>
  </si>
  <si>
    <t xml:space="preserve">ワコウケンセツ</t>
  </si>
  <si>
    <t xml:space="preserve">峠　隆雄</t>
  </si>
  <si>
    <t xml:space="preserve">北郡山町３１２－８</t>
  </si>
  <si>
    <t xml:space="preserve">（株）　和田塗建</t>
  </si>
  <si>
    <t xml:space="preserve">ワダトケン</t>
  </si>
  <si>
    <t xml:space="preserve">和田　隆之</t>
  </si>
  <si>
    <t xml:space="preserve">西町２０８－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8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292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5" ySplit="0" topLeftCell="F1" activePane="topRight" state="frozen"/>
      <selection pane="topLeft" activeCell="A1" activeCellId="0" sqref="A1"/>
      <selection pane="topRight" activeCell="H1129" activeCellId="0" sqref="H1129"/>
    </sheetView>
  </sheetViews>
  <sheetFormatPr defaultColWidth="10.25" defaultRowHeight="14.2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11.99"/>
    <col collapsed="false" customWidth="true" hidden="false" outlineLevel="0" max="3" min="3" style="1" width="9.87"/>
    <col collapsed="false" customWidth="true" hidden="false" outlineLevel="0" max="4" min="4" style="1" width="34.12"/>
    <col collapsed="false" customWidth="true" hidden="false" outlineLevel="0" max="5" min="5" style="1" width="30.62"/>
    <col collapsed="false" customWidth="true" hidden="false" outlineLevel="0" max="6" min="6" style="1" width="12.25"/>
    <col collapsed="false" customWidth="true" hidden="false" outlineLevel="0" max="7" min="7" style="1" width="9.36"/>
    <col collapsed="false" customWidth="true" hidden="false" outlineLevel="0" max="8" min="8" style="1" width="28.25"/>
    <col collapsed="false" customWidth="true" hidden="false" outlineLevel="0" max="9" min="9" style="1" width="8.99"/>
    <col collapsed="false" customWidth="true" hidden="false" outlineLevel="0" max="10" min="10" style="1" width="21.36"/>
    <col collapsed="false" customWidth="true" hidden="false" outlineLevel="0" max="11" min="11" style="2" width="10.49"/>
    <col collapsed="false" customWidth="true" hidden="false" outlineLevel="0" max="12" min="12" style="2" width="7.12"/>
    <col collapsed="false" customWidth="false" hidden="false" outlineLevel="0" max="257" min="13" style="3" width="10.25"/>
  </cols>
  <sheetData>
    <row r="1" s="7" customFormat="true" ht="26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5" t="s">
        <v>10</v>
      </c>
      <c r="L1" s="6" t="s">
        <v>11</v>
      </c>
    </row>
    <row r="2" customFormat="false" ht="14.25" hidden="false" customHeight="false" outlineLevel="0" collapsed="false">
      <c r="A2" s="8" t="n">
        <v>2</v>
      </c>
      <c r="B2" s="8" t="n">
        <v>29015956</v>
      </c>
      <c r="C2" s="8" t="n">
        <v>900460</v>
      </c>
      <c r="D2" s="9" t="s">
        <v>12</v>
      </c>
      <c r="E2" s="9" t="s">
        <v>13</v>
      </c>
      <c r="F2" s="9" t="s">
        <v>14</v>
      </c>
      <c r="G2" s="9" t="s">
        <v>15</v>
      </c>
      <c r="H2" s="9" t="s">
        <v>16</v>
      </c>
      <c r="I2" s="8" t="n">
        <v>600</v>
      </c>
      <c r="J2" s="9" t="s">
        <v>17</v>
      </c>
      <c r="K2" s="10"/>
      <c r="L2" s="10"/>
      <c r="O2" s="3" t="str">
        <f aca="false">IF(N2="","",IF(N2=N1,"重複",""))</f>
        <v/>
      </c>
    </row>
    <row r="3" customFormat="false" ht="14.25" hidden="false" customHeight="false" outlineLevel="0" collapsed="false">
      <c r="A3" s="8" t="n">
        <v>2</v>
      </c>
      <c r="B3" s="8" t="n">
        <v>29015956</v>
      </c>
      <c r="C3" s="8" t="n">
        <v>900460</v>
      </c>
      <c r="D3" s="9" t="s">
        <v>12</v>
      </c>
      <c r="E3" s="9" t="s">
        <v>13</v>
      </c>
      <c r="F3" s="9" t="s">
        <v>14</v>
      </c>
      <c r="G3" s="9" t="s">
        <v>15</v>
      </c>
      <c r="H3" s="9" t="s">
        <v>16</v>
      </c>
      <c r="I3" s="8" t="n">
        <v>1200</v>
      </c>
      <c r="J3" s="9" t="s">
        <v>18</v>
      </c>
      <c r="K3" s="10"/>
      <c r="L3" s="10"/>
      <c r="O3" s="3" t="str">
        <f aca="false">IF(N3="","",IF(N3=N2,"重複",""))</f>
        <v/>
      </c>
    </row>
    <row r="4" customFormat="false" ht="14.25" hidden="false" customHeight="false" outlineLevel="0" collapsed="false">
      <c r="A4" s="8" t="n">
        <v>2</v>
      </c>
      <c r="B4" s="8" t="n">
        <v>29015956</v>
      </c>
      <c r="C4" s="8" t="n">
        <v>900460</v>
      </c>
      <c r="D4" s="9" t="s">
        <v>12</v>
      </c>
      <c r="E4" s="9" t="s">
        <v>13</v>
      </c>
      <c r="F4" s="9" t="s">
        <v>14</v>
      </c>
      <c r="G4" s="9" t="s">
        <v>15</v>
      </c>
      <c r="H4" s="9" t="s">
        <v>16</v>
      </c>
      <c r="I4" s="8" t="n">
        <v>1900</v>
      </c>
      <c r="J4" s="9" t="s">
        <v>19</v>
      </c>
      <c r="K4" s="10"/>
      <c r="L4" s="10"/>
      <c r="O4" s="3" t="str">
        <f aca="false">IF(N4="","",IF(N4=N3,"重複",""))</f>
        <v/>
      </c>
    </row>
    <row r="5" customFormat="false" ht="14.25" hidden="false" customHeight="false" outlineLevel="0" collapsed="false">
      <c r="A5" s="8" t="n">
        <v>2</v>
      </c>
      <c r="B5" s="8" t="n">
        <v>29015956</v>
      </c>
      <c r="C5" s="8" t="n">
        <v>900460</v>
      </c>
      <c r="D5" s="9" t="s">
        <v>12</v>
      </c>
      <c r="E5" s="9" t="s">
        <v>13</v>
      </c>
      <c r="F5" s="9" t="s">
        <v>14</v>
      </c>
      <c r="G5" s="9" t="s">
        <v>15</v>
      </c>
      <c r="H5" s="9" t="s">
        <v>16</v>
      </c>
      <c r="I5" s="8" t="n">
        <v>2136</v>
      </c>
      <c r="J5" s="9" t="s">
        <v>20</v>
      </c>
      <c r="K5" s="10"/>
      <c r="L5" s="10"/>
      <c r="O5" s="3" t="str">
        <f aca="false">IF(N5="","",IF(N5=#REF!,"重複",""))</f>
        <v/>
      </c>
    </row>
    <row r="6" customFormat="false" ht="14.25" hidden="false" customHeight="false" outlineLevel="0" collapsed="false">
      <c r="A6" s="8" t="n">
        <v>2</v>
      </c>
      <c r="B6" s="8" t="n">
        <v>29015956</v>
      </c>
      <c r="C6" s="8" t="n">
        <v>900460</v>
      </c>
      <c r="D6" s="9" t="s">
        <v>12</v>
      </c>
      <c r="E6" s="9" t="s">
        <v>13</v>
      </c>
      <c r="F6" s="9" t="s">
        <v>14</v>
      </c>
      <c r="G6" s="9" t="s">
        <v>15</v>
      </c>
      <c r="H6" s="9" t="s">
        <v>16</v>
      </c>
      <c r="I6" s="8" t="n">
        <v>2144</v>
      </c>
      <c r="J6" s="9" t="s">
        <v>21</v>
      </c>
      <c r="K6" s="10"/>
      <c r="L6" s="10"/>
      <c r="O6" s="3" t="str">
        <f aca="false">IF(N6="","",IF(N6=#REF!,"重複",""))</f>
        <v/>
      </c>
    </row>
    <row r="7" customFormat="false" ht="14.25" hidden="false" customHeight="false" outlineLevel="0" collapsed="false">
      <c r="A7" s="8" t="n">
        <v>2</v>
      </c>
      <c r="B7" s="8" t="n">
        <v>29016359</v>
      </c>
      <c r="C7" s="8" t="n">
        <v>900717</v>
      </c>
      <c r="D7" s="9" t="s">
        <v>22</v>
      </c>
      <c r="E7" s="9" t="s">
        <v>23</v>
      </c>
      <c r="F7" s="9" t="s">
        <v>24</v>
      </c>
      <c r="G7" s="9" t="s">
        <v>25</v>
      </c>
      <c r="H7" s="9" t="s">
        <v>26</v>
      </c>
      <c r="I7" s="8" t="n">
        <v>1200</v>
      </c>
      <c r="J7" s="9" t="s">
        <v>18</v>
      </c>
      <c r="K7" s="10"/>
      <c r="L7" s="10"/>
      <c r="O7" s="3" t="str">
        <f aca="false">IF(N7="","",IF(N7=N6,"重複",""))</f>
        <v/>
      </c>
    </row>
    <row r="8" customFormat="false" ht="14.25" hidden="false" customHeight="false" outlineLevel="0" collapsed="false">
      <c r="A8" s="8" t="n">
        <v>2</v>
      </c>
      <c r="B8" s="8" t="n">
        <v>29016359</v>
      </c>
      <c r="C8" s="8" t="n">
        <v>900717</v>
      </c>
      <c r="D8" s="9" t="s">
        <v>22</v>
      </c>
      <c r="E8" s="9" t="s">
        <v>23</v>
      </c>
      <c r="F8" s="9" t="s">
        <v>24</v>
      </c>
      <c r="G8" s="9" t="s">
        <v>25</v>
      </c>
      <c r="H8" s="9" t="s">
        <v>26</v>
      </c>
      <c r="I8" s="8" t="n">
        <v>2000</v>
      </c>
      <c r="J8" s="9" t="s">
        <v>27</v>
      </c>
      <c r="K8" s="10"/>
      <c r="L8" s="10"/>
      <c r="O8" s="3" t="str">
        <f aca="false">IF(N8="","",IF(N8=#REF!,"重複",""))</f>
        <v/>
      </c>
    </row>
    <row r="9" customFormat="false" ht="14.25" hidden="false" customHeight="false" outlineLevel="0" collapsed="false">
      <c r="A9" s="8" t="n">
        <v>2</v>
      </c>
      <c r="B9" s="8" t="n">
        <v>29016359</v>
      </c>
      <c r="C9" s="8" t="n">
        <v>900717</v>
      </c>
      <c r="D9" s="9" t="s">
        <v>22</v>
      </c>
      <c r="E9" s="9" t="s">
        <v>23</v>
      </c>
      <c r="F9" s="9" t="s">
        <v>24</v>
      </c>
      <c r="G9" s="9" t="s">
        <v>25</v>
      </c>
      <c r="H9" s="9" t="s">
        <v>26</v>
      </c>
      <c r="I9" s="8" t="n">
        <v>2103</v>
      </c>
      <c r="J9" s="9" t="s">
        <v>28</v>
      </c>
      <c r="K9" s="10"/>
      <c r="L9" s="10"/>
      <c r="O9" s="3" t="str">
        <f aca="false">IF(N9="","",IF(N9=#REF!,"重複",""))</f>
        <v/>
      </c>
    </row>
    <row r="10" customFormat="false" ht="14.25" hidden="false" customHeight="false" outlineLevel="0" collapsed="false">
      <c r="A10" s="8" t="n">
        <v>2</v>
      </c>
      <c r="B10" s="8" t="n">
        <v>29016359</v>
      </c>
      <c r="C10" s="8" t="n">
        <v>900717</v>
      </c>
      <c r="D10" s="9" t="s">
        <v>22</v>
      </c>
      <c r="E10" s="9" t="s">
        <v>23</v>
      </c>
      <c r="F10" s="9" t="s">
        <v>24</v>
      </c>
      <c r="G10" s="9" t="s">
        <v>25</v>
      </c>
      <c r="H10" s="9" t="s">
        <v>26</v>
      </c>
      <c r="I10" s="8" t="n">
        <v>2136</v>
      </c>
      <c r="J10" s="9" t="s">
        <v>20</v>
      </c>
      <c r="K10" s="10"/>
      <c r="L10" s="10"/>
      <c r="O10" s="3" t="str">
        <f aca="false">IF(N10="","",IF(N10=N9,"重複",""))</f>
        <v/>
      </c>
    </row>
    <row r="11" customFormat="false" ht="14.25" hidden="false" customHeight="false" outlineLevel="0" collapsed="false">
      <c r="A11" s="8" t="n">
        <v>2</v>
      </c>
      <c r="B11" s="8" t="n">
        <v>29016359</v>
      </c>
      <c r="C11" s="8" t="n">
        <v>900717</v>
      </c>
      <c r="D11" s="9" t="s">
        <v>22</v>
      </c>
      <c r="E11" s="9" t="s">
        <v>23</v>
      </c>
      <c r="F11" s="9" t="s">
        <v>24</v>
      </c>
      <c r="G11" s="9" t="s">
        <v>25</v>
      </c>
      <c r="H11" s="9" t="s">
        <v>26</v>
      </c>
      <c r="I11" s="8" t="n">
        <v>2138</v>
      </c>
      <c r="J11" s="9" t="s">
        <v>29</v>
      </c>
      <c r="K11" s="10"/>
      <c r="L11" s="10"/>
      <c r="O11" s="3" t="str">
        <f aca="false">IF(N11="","",IF(N11=N10,"重複",""))</f>
        <v/>
      </c>
    </row>
    <row r="12" customFormat="false" ht="14.25" hidden="false" customHeight="false" outlineLevel="0" collapsed="false">
      <c r="A12" s="8" t="n">
        <v>2</v>
      </c>
      <c r="B12" s="8" t="n">
        <v>29016359</v>
      </c>
      <c r="C12" s="8" t="n">
        <v>900717</v>
      </c>
      <c r="D12" s="9" t="s">
        <v>22</v>
      </c>
      <c r="E12" s="9" t="s">
        <v>23</v>
      </c>
      <c r="F12" s="9" t="s">
        <v>24</v>
      </c>
      <c r="G12" s="9" t="s">
        <v>25</v>
      </c>
      <c r="H12" s="9" t="s">
        <v>26</v>
      </c>
      <c r="I12" s="8" t="n">
        <v>2158</v>
      </c>
      <c r="J12" s="9" t="s">
        <v>30</v>
      </c>
      <c r="K12" s="10"/>
      <c r="L12" s="10"/>
      <c r="O12" s="3" t="str">
        <f aca="false">IF(N12="","",IF(N12=N11,"重複",""))</f>
        <v/>
      </c>
    </row>
    <row r="13" customFormat="false" ht="14.25" hidden="false" customHeight="false" outlineLevel="0" collapsed="false">
      <c r="A13" s="8" t="n">
        <v>2</v>
      </c>
      <c r="B13" s="8" t="n">
        <v>29012446</v>
      </c>
      <c r="C13" s="8" t="n">
        <v>2701</v>
      </c>
      <c r="D13" s="9" t="s">
        <v>31</v>
      </c>
      <c r="E13" s="9" t="s">
        <v>32</v>
      </c>
      <c r="F13" s="9" t="s">
        <v>33</v>
      </c>
      <c r="G13" s="9" t="s">
        <v>34</v>
      </c>
      <c r="H13" s="9" t="s">
        <v>35</v>
      </c>
      <c r="I13" s="8" t="n">
        <v>100</v>
      </c>
      <c r="J13" s="9" t="s">
        <v>36</v>
      </c>
      <c r="K13" s="11" t="s">
        <v>37</v>
      </c>
      <c r="L13" s="10"/>
      <c r="O13" s="3" t="str">
        <f aca="false">IF(N13="","",IF(N13=N12,"重複",""))</f>
        <v/>
      </c>
    </row>
    <row r="14" customFormat="false" ht="14.25" hidden="false" customHeight="false" outlineLevel="0" collapsed="false">
      <c r="A14" s="8" t="n">
        <v>2</v>
      </c>
      <c r="B14" s="8" t="n">
        <v>29012446</v>
      </c>
      <c r="C14" s="8" t="n">
        <v>2701</v>
      </c>
      <c r="D14" s="9" t="s">
        <v>31</v>
      </c>
      <c r="E14" s="9" t="s">
        <v>32</v>
      </c>
      <c r="F14" s="9" t="s">
        <v>33</v>
      </c>
      <c r="G14" s="9" t="s">
        <v>34</v>
      </c>
      <c r="H14" s="9" t="s">
        <v>35</v>
      </c>
      <c r="I14" s="8" t="n">
        <v>300</v>
      </c>
      <c r="J14" s="9" t="s">
        <v>38</v>
      </c>
      <c r="K14" s="11" t="s">
        <v>37</v>
      </c>
      <c r="L14" s="10"/>
      <c r="O14" s="3" t="str">
        <f aca="false">IF(N14="","",IF(N14=N13,"重複",""))</f>
        <v/>
      </c>
    </row>
    <row r="15" customFormat="false" ht="14.25" hidden="false" customHeight="false" outlineLevel="0" collapsed="false">
      <c r="A15" s="8" t="n">
        <v>2</v>
      </c>
      <c r="B15" s="8" t="n">
        <v>29012446</v>
      </c>
      <c r="C15" s="8" t="n">
        <v>2701</v>
      </c>
      <c r="D15" s="9" t="s">
        <v>31</v>
      </c>
      <c r="E15" s="9" t="s">
        <v>32</v>
      </c>
      <c r="F15" s="9" t="s">
        <v>33</v>
      </c>
      <c r="G15" s="9" t="s">
        <v>34</v>
      </c>
      <c r="H15" s="9" t="s">
        <v>35</v>
      </c>
      <c r="I15" s="8" t="n">
        <v>1200</v>
      </c>
      <c r="J15" s="9" t="s">
        <v>18</v>
      </c>
      <c r="K15" s="10"/>
      <c r="L15" s="10"/>
      <c r="O15" s="3" t="str">
        <f aca="false">IF(N15="","",IF(N15=N14,"重複",""))</f>
        <v/>
      </c>
    </row>
    <row r="16" customFormat="false" ht="14.25" hidden="false" customHeight="false" outlineLevel="0" collapsed="false">
      <c r="A16" s="8" t="n">
        <v>2</v>
      </c>
      <c r="B16" s="8" t="n">
        <v>29012446</v>
      </c>
      <c r="C16" s="8" t="n">
        <v>2701</v>
      </c>
      <c r="D16" s="9" t="s">
        <v>31</v>
      </c>
      <c r="E16" s="9" t="s">
        <v>32</v>
      </c>
      <c r="F16" s="9" t="s">
        <v>33</v>
      </c>
      <c r="G16" s="9" t="s">
        <v>34</v>
      </c>
      <c r="H16" s="9" t="s">
        <v>35</v>
      </c>
      <c r="I16" s="8" t="n">
        <v>1400</v>
      </c>
      <c r="J16" s="9" t="s">
        <v>39</v>
      </c>
      <c r="K16" s="10"/>
      <c r="L16" s="10"/>
      <c r="O16" s="3" t="str">
        <f aca="false">IF(N16="","",IF(N16=#REF!,"重複",""))</f>
        <v/>
      </c>
    </row>
    <row r="17" customFormat="false" ht="14.25" hidden="false" customHeight="false" outlineLevel="0" collapsed="false">
      <c r="A17" s="8" t="n">
        <v>2</v>
      </c>
      <c r="B17" s="8" t="n">
        <v>29012446</v>
      </c>
      <c r="C17" s="8" t="n">
        <v>2701</v>
      </c>
      <c r="D17" s="9" t="s">
        <v>31</v>
      </c>
      <c r="E17" s="9" t="s">
        <v>32</v>
      </c>
      <c r="F17" s="9" t="s">
        <v>33</v>
      </c>
      <c r="G17" s="9" t="s">
        <v>34</v>
      </c>
      <c r="H17" s="9" t="s">
        <v>35</v>
      </c>
      <c r="I17" s="8" t="n">
        <v>1900</v>
      </c>
      <c r="J17" s="9" t="s">
        <v>19</v>
      </c>
      <c r="K17" s="10"/>
      <c r="L17" s="10"/>
      <c r="O17" s="3" t="str">
        <f aca="false">IF(N17="","",IF(N17=N16,"重複",""))</f>
        <v/>
      </c>
    </row>
    <row r="18" customFormat="false" ht="14.25" hidden="false" customHeight="false" outlineLevel="0" collapsed="false">
      <c r="A18" s="8" t="n">
        <v>2</v>
      </c>
      <c r="B18" s="8" t="n">
        <v>29012446</v>
      </c>
      <c r="C18" s="8" t="n">
        <v>2701</v>
      </c>
      <c r="D18" s="9" t="s">
        <v>31</v>
      </c>
      <c r="E18" s="9" t="s">
        <v>32</v>
      </c>
      <c r="F18" s="9" t="s">
        <v>33</v>
      </c>
      <c r="G18" s="9" t="s">
        <v>34</v>
      </c>
      <c r="H18" s="9" t="s">
        <v>35</v>
      </c>
      <c r="I18" s="8" t="n">
        <v>2000</v>
      </c>
      <c r="J18" s="9" t="s">
        <v>27</v>
      </c>
      <c r="K18" s="10"/>
      <c r="L18" s="10"/>
      <c r="O18" s="3" t="str">
        <f aca="false">IF(N18="","",IF(N18=N17,"重複",""))</f>
        <v/>
      </c>
    </row>
    <row r="19" customFormat="false" ht="14.25" hidden="false" customHeight="false" outlineLevel="0" collapsed="false">
      <c r="A19" s="8" t="n">
        <v>2</v>
      </c>
      <c r="B19" s="8" t="n">
        <v>29014047</v>
      </c>
      <c r="C19" s="8" t="n">
        <v>52</v>
      </c>
      <c r="D19" s="9" t="s">
        <v>40</v>
      </c>
      <c r="E19" s="9" t="s">
        <v>41</v>
      </c>
      <c r="F19" s="9" t="s">
        <v>42</v>
      </c>
      <c r="G19" s="9" t="s">
        <v>34</v>
      </c>
      <c r="H19" s="9" t="s">
        <v>43</v>
      </c>
      <c r="I19" s="8" t="n">
        <v>100</v>
      </c>
      <c r="J19" s="9" t="s">
        <v>36</v>
      </c>
      <c r="K19" s="11" t="s">
        <v>44</v>
      </c>
      <c r="L19" s="10"/>
      <c r="O19" s="3" t="str">
        <f aca="false">IF(N19="","",IF(N19=N18,"重複",""))</f>
        <v/>
      </c>
    </row>
    <row r="20" customFormat="false" ht="14.25" hidden="false" customHeight="false" outlineLevel="0" collapsed="false">
      <c r="A20" s="8" t="n">
        <v>2</v>
      </c>
      <c r="B20" s="8" t="n">
        <v>29014047</v>
      </c>
      <c r="C20" s="8" t="n">
        <v>52</v>
      </c>
      <c r="D20" s="9" t="s">
        <v>40</v>
      </c>
      <c r="E20" s="9" t="s">
        <v>41</v>
      </c>
      <c r="F20" s="9" t="s">
        <v>42</v>
      </c>
      <c r="G20" s="9" t="s">
        <v>34</v>
      </c>
      <c r="H20" s="9" t="s">
        <v>43</v>
      </c>
      <c r="I20" s="8" t="n">
        <v>300</v>
      </c>
      <c r="J20" s="9" t="s">
        <v>38</v>
      </c>
      <c r="K20" s="11" t="s">
        <v>44</v>
      </c>
      <c r="L20" s="10"/>
      <c r="O20" s="3" t="str">
        <f aca="false">IF(N20="","",IF(N20=N19,"重複",""))</f>
        <v/>
      </c>
    </row>
    <row r="21" customFormat="false" ht="14.25" hidden="false" customHeight="false" outlineLevel="0" collapsed="false">
      <c r="A21" s="8" t="n">
        <v>2</v>
      </c>
      <c r="B21" s="8" t="n">
        <v>29014047</v>
      </c>
      <c r="C21" s="8" t="n">
        <v>52</v>
      </c>
      <c r="D21" s="9" t="s">
        <v>40</v>
      </c>
      <c r="E21" s="9" t="s">
        <v>41</v>
      </c>
      <c r="F21" s="9" t="s">
        <v>42</v>
      </c>
      <c r="G21" s="9" t="s">
        <v>34</v>
      </c>
      <c r="H21" s="9" t="s">
        <v>43</v>
      </c>
      <c r="I21" s="8" t="n">
        <v>1200</v>
      </c>
      <c r="J21" s="9" t="s">
        <v>18</v>
      </c>
      <c r="K21" s="10"/>
      <c r="L21" s="10"/>
      <c r="O21" s="3" t="str">
        <f aca="false">IF(N21="","",IF(N21=N20,"重複",""))</f>
        <v/>
      </c>
    </row>
    <row r="22" customFormat="false" ht="14.25" hidden="false" customHeight="false" outlineLevel="0" collapsed="false">
      <c r="A22" s="8" t="n">
        <v>2</v>
      </c>
      <c r="B22" s="8" t="n">
        <v>29013271</v>
      </c>
      <c r="C22" s="8" t="n">
        <v>3635</v>
      </c>
      <c r="D22" s="9" t="s">
        <v>45</v>
      </c>
      <c r="E22" s="9" t="s">
        <v>46</v>
      </c>
      <c r="F22" s="9" t="s">
        <v>47</v>
      </c>
      <c r="G22" s="9" t="s">
        <v>25</v>
      </c>
      <c r="H22" s="9" t="s">
        <v>48</v>
      </c>
      <c r="I22" s="8" t="n">
        <v>100</v>
      </c>
      <c r="J22" s="9" t="s">
        <v>36</v>
      </c>
      <c r="K22" s="11" t="s">
        <v>49</v>
      </c>
      <c r="L22" s="10"/>
      <c r="O22" s="3" t="str">
        <f aca="false">IF(N22="","",IF(N22=#REF!,"重複",""))</f>
        <v/>
      </c>
    </row>
    <row r="23" customFormat="false" ht="14.25" hidden="false" customHeight="false" outlineLevel="0" collapsed="false">
      <c r="A23" s="8" t="n">
        <v>2</v>
      </c>
      <c r="B23" s="8" t="n">
        <v>29013271</v>
      </c>
      <c r="C23" s="8" t="n">
        <v>3635</v>
      </c>
      <c r="D23" s="9" t="s">
        <v>45</v>
      </c>
      <c r="E23" s="9" t="s">
        <v>46</v>
      </c>
      <c r="F23" s="9" t="s">
        <v>47</v>
      </c>
      <c r="G23" s="9" t="s">
        <v>25</v>
      </c>
      <c r="H23" s="9" t="s">
        <v>48</v>
      </c>
      <c r="I23" s="8" t="n">
        <v>300</v>
      </c>
      <c r="J23" s="9" t="s">
        <v>38</v>
      </c>
      <c r="K23" s="11" t="s">
        <v>49</v>
      </c>
      <c r="L23" s="10"/>
      <c r="O23" s="3" t="str">
        <f aca="false">IF(N23="","",IF(N23=N22,"重複",""))</f>
        <v/>
      </c>
    </row>
    <row r="24" customFormat="false" ht="14.25" hidden="false" customHeight="false" outlineLevel="0" collapsed="false">
      <c r="A24" s="8" t="n">
        <v>2</v>
      </c>
      <c r="B24" s="8" t="n">
        <v>29013271</v>
      </c>
      <c r="C24" s="8" t="n">
        <v>3635</v>
      </c>
      <c r="D24" s="9" t="s">
        <v>45</v>
      </c>
      <c r="E24" s="9" t="s">
        <v>46</v>
      </c>
      <c r="F24" s="9" t="s">
        <v>47</v>
      </c>
      <c r="G24" s="9" t="s">
        <v>25</v>
      </c>
      <c r="H24" s="9" t="s">
        <v>48</v>
      </c>
      <c r="I24" s="8" t="n">
        <v>600</v>
      </c>
      <c r="J24" s="9" t="s">
        <v>17</v>
      </c>
      <c r="K24" s="10"/>
      <c r="L24" s="10"/>
      <c r="O24" s="3" t="str">
        <f aca="false">IF(N24="","",IF(N24=N23,"重複",""))</f>
        <v/>
      </c>
    </row>
    <row r="25" customFormat="false" ht="14.25" hidden="false" customHeight="false" outlineLevel="0" collapsed="false">
      <c r="A25" s="8" t="n">
        <v>2</v>
      </c>
      <c r="B25" s="8" t="n">
        <v>29013271</v>
      </c>
      <c r="C25" s="8" t="n">
        <v>3635</v>
      </c>
      <c r="D25" s="9" t="s">
        <v>45</v>
      </c>
      <c r="E25" s="9" t="s">
        <v>46</v>
      </c>
      <c r="F25" s="9" t="s">
        <v>47</v>
      </c>
      <c r="G25" s="9" t="s">
        <v>25</v>
      </c>
      <c r="H25" s="9" t="s">
        <v>48</v>
      </c>
      <c r="I25" s="8" t="n">
        <v>1200</v>
      </c>
      <c r="J25" s="9" t="s">
        <v>18</v>
      </c>
      <c r="K25" s="10"/>
      <c r="L25" s="10"/>
      <c r="O25" s="3" t="str">
        <f aca="false">IF(N25="","",IF(N25=N24,"重複",""))</f>
        <v/>
      </c>
    </row>
    <row r="26" customFormat="false" ht="14.25" hidden="false" customHeight="false" outlineLevel="0" collapsed="false">
      <c r="A26" s="8" t="n">
        <v>2</v>
      </c>
      <c r="B26" s="8" t="n">
        <v>29013271</v>
      </c>
      <c r="C26" s="8" t="n">
        <v>3635</v>
      </c>
      <c r="D26" s="9" t="s">
        <v>45</v>
      </c>
      <c r="E26" s="9" t="s">
        <v>46</v>
      </c>
      <c r="F26" s="9" t="s">
        <v>47</v>
      </c>
      <c r="G26" s="9" t="s">
        <v>25</v>
      </c>
      <c r="H26" s="9" t="s">
        <v>48</v>
      </c>
      <c r="I26" s="8" t="n">
        <v>1900</v>
      </c>
      <c r="J26" s="9" t="s">
        <v>19</v>
      </c>
      <c r="K26" s="10"/>
      <c r="L26" s="10"/>
      <c r="O26" s="3" t="str">
        <f aca="false">IF(N26="","",IF(N26=#REF!,"重複",""))</f>
        <v/>
      </c>
    </row>
    <row r="27" customFormat="false" ht="14.25" hidden="false" customHeight="false" outlineLevel="0" collapsed="false">
      <c r="A27" s="8" t="n">
        <v>2</v>
      </c>
      <c r="B27" s="8" t="n">
        <v>29013271</v>
      </c>
      <c r="C27" s="8" t="n">
        <v>3635</v>
      </c>
      <c r="D27" s="9" t="s">
        <v>45</v>
      </c>
      <c r="E27" s="9" t="s">
        <v>46</v>
      </c>
      <c r="F27" s="9" t="s">
        <v>47</v>
      </c>
      <c r="G27" s="9" t="s">
        <v>25</v>
      </c>
      <c r="H27" s="9" t="s">
        <v>48</v>
      </c>
      <c r="I27" s="8" t="n">
        <v>2000</v>
      </c>
      <c r="J27" s="9" t="s">
        <v>27</v>
      </c>
      <c r="K27" s="10"/>
      <c r="L27" s="10"/>
      <c r="O27" s="3" t="str">
        <f aca="false">IF(N27="","",IF(N27=#REF!,"重複",""))</f>
        <v/>
      </c>
    </row>
    <row r="28" customFormat="false" ht="14.25" hidden="false" customHeight="false" outlineLevel="0" collapsed="false">
      <c r="A28" s="8" t="n">
        <v>2</v>
      </c>
      <c r="B28" s="8" t="n">
        <v>29009353</v>
      </c>
      <c r="C28" s="8" t="n">
        <v>2352</v>
      </c>
      <c r="D28" s="9" t="s">
        <v>50</v>
      </c>
      <c r="E28" s="9" t="s">
        <v>51</v>
      </c>
      <c r="F28" s="9" t="s">
        <v>52</v>
      </c>
      <c r="G28" s="9" t="s">
        <v>25</v>
      </c>
      <c r="H28" s="9" t="s">
        <v>53</v>
      </c>
      <c r="I28" s="8" t="n">
        <v>1200</v>
      </c>
      <c r="J28" s="9" t="s">
        <v>18</v>
      </c>
      <c r="K28" s="10"/>
      <c r="L28" s="10"/>
      <c r="O28" s="3" t="str">
        <f aca="false">IF(N28="","",IF(N28=N27,"重複",""))</f>
        <v/>
      </c>
    </row>
    <row r="29" customFormat="false" ht="14.25" hidden="false" customHeight="false" outlineLevel="0" collapsed="false">
      <c r="A29" s="8" t="n">
        <v>2</v>
      </c>
      <c r="B29" s="8" t="n">
        <v>29009353</v>
      </c>
      <c r="C29" s="8" t="n">
        <v>2352</v>
      </c>
      <c r="D29" s="9" t="s">
        <v>50</v>
      </c>
      <c r="E29" s="9" t="s">
        <v>51</v>
      </c>
      <c r="F29" s="9" t="s">
        <v>52</v>
      </c>
      <c r="G29" s="9" t="s">
        <v>25</v>
      </c>
      <c r="H29" s="9" t="s">
        <v>53</v>
      </c>
      <c r="I29" s="8" t="n">
        <v>1400</v>
      </c>
      <c r="J29" s="9" t="s">
        <v>39</v>
      </c>
      <c r="K29" s="10"/>
      <c r="L29" s="10"/>
      <c r="O29" s="3" t="str">
        <f aca="false">IF(N29="","",IF(N29=N28,"重複",""))</f>
        <v/>
      </c>
    </row>
    <row r="30" customFormat="false" ht="14.25" hidden="false" customHeight="false" outlineLevel="0" collapsed="false">
      <c r="A30" s="8" t="n">
        <v>2</v>
      </c>
      <c r="B30" s="8" t="n">
        <v>29009353</v>
      </c>
      <c r="C30" s="8" t="n">
        <v>2352</v>
      </c>
      <c r="D30" s="9" t="s">
        <v>50</v>
      </c>
      <c r="E30" s="9" t="s">
        <v>51</v>
      </c>
      <c r="F30" s="9" t="s">
        <v>52</v>
      </c>
      <c r="G30" s="9" t="s">
        <v>25</v>
      </c>
      <c r="H30" s="9" t="s">
        <v>53</v>
      </c>
      <c r="I30" s="8" t="n">
        <v>1900</v>
      </c>
      <c r="J30" s="9" t="s">
        <v>19</v>
      </c>
      <c r="K30" s="10"/>
      <c r="L30" s="10"/>
      <c r="O30" s="3" t="str">
        <f aca="false">IF(N30="","",IF(N30=N29,"重複",""))</f>
        <v/>
      </c>
    </row>
    <row r="31" customFormat="false" ht="14.25" hidden="false" customHeight="false" outlineLevel="0" collapsed="false">
      <c r="A31" s="8" t="n">
        <v>2</v>
      </c>
      <c r="B31" s="8" t="n">
        <v>29009353</v>
      </c>
      <c r="C31" s="8" t="n">
        <v>2352</v>
      </c>
      <c r="D31" s="9" t="s">
        <v>50</v>
      </c>
      <c r="E31" s="9" t="s">
        <v>51</v>
      </c>
      <c r="F31" s="9" t="s">
        <v>52</v>
      </c>
      <c r="G31" s="9" t="s">
        <v>25</v>
      </c>
      <c r="H31" s="9" t="s">
        <v>53</v>
      </c>
      <c r="I31" s="8" t="n">
        <v>2000</v>
      </c>
      <c r="J31" s="9" t="s">
        <v>27</v>
      </c>
      <c r="K31" s="10"/>
      <c r="L31" s="10"/>
      <c r="O31" s="3" t="str">
        <f aca="false">IF(N31="","",IF(N31=#REF!,"重複",""))</f>
        <v/>
      </c>
    </row>
    <row r="32" customFormat="false" ht="14.25" hidden="false" customHeight="false" outlineLevel="0" collapsed="false">
      <c r="A32" s="8" t="n">
        <v>2</v>
      </c>
      <c r="B32" s="8" t="n">
        <v>29015720</v>
      </c>
      <c r="C32" s="8" t="n">
        <v>2479</v>
      </c>
      <c r="D32" s="9" t="s">
        <v>54</v>
      </c>
      <c r="E32" s="9" t="s">
        <v>55</v>
      </c>
      <c r="F32" s="9" t="s">
        <v>56</v>
      </c>
      <c r="G32" s="9" t="s">
        <v>25</v>
      </c>
      <c r="H32" s="9" t="s">
        <v>57</v>
      </c>
      <c r="I32" s="8" t="n">
        <v>100</v>
      </c>
      <c r="J32" s="9" t="s">
        <v>36</v>
      </c>
      <c r="K32" s="11" t="s">
        <v>37</v>
      </c>
      <c r="L32" s="10"/>
      <c r="O32" s="3" t="str">
        <f aca="false">IF(N32="","",IF(N32=#REF!,"重複",""))</f>
        <v/>
      </c>
    </row>
    <row r="33" customFormat="false" ht="14.25" hidden="false" customHeight="false" outlineLevel="0" collapsed="false">
      <c r="A33" s="8" t="n">
        <v>2</v>
      </c>
      <c r="B33" s="8" t="n">
        <v>29015720</v>
      </c>
      <c r="C33" s="8" t="n">
        <v>2479</v>
      </c>
      <c r="D33" s="9" t="s">
        <v>54</v>
      </c>
      <c r="E33" s="9" t="s">
        <v>55</v>
      </c>
      <c r="F33" s="9" t="s">
        <v>56</v>
      </c>
      <c r="G33" s="9" t="s">
        <v>25</v>
      </c>
      <c r="H33" s="9" t="s">
        <v>57</v>
      </c>
      <c r="I33" s="8" t="n">
        <v>300</v>
      </c>
      <c r="J33" s="9" t="s">
        <v>38</v>
      </c>
      <c r="K33" s="11" t="s">
        <v>44</v>
      </c>
      <c r="L33" s="10"/>
      <c r="O33" s="3" t="str">
        <f aca="false">IF(N33="","",IF(N33=N32,"重複",""))</f>
        <v/>
      </c>
    </row>
    <row r="34" customFormat="false" ht="14.25" hidden="false" customHeight="false" outlineLevel="0" collapsed="false">
      <c r="A34" s="8" t="n">
        <v>2</v>
      </c>
      <c r="B34" s="8" t="n">
        <v>29015720</v>
      </c>
      <c r="C34" s="8" t="n">
        <v>2479</v>
      </c>
      <c r="D34" s="9" t="s">
        <v>54</v>
      </c>
      <c r="E34" s="9" t="s">
        <v>55</v>
      </c>
      <c r="F34" s="9" t="s">
        <v>56</v>
      </c>
      <c r="G34" s="9" t="s">
        <v>25</v>
      </c>
      <c r="H34" s="9" t="s">
        <v>57</v>
      </c>
      <c r="I34" s="8" t="n">
        <v>1200</v>
      </c>
      <c r="J34" s="9" t="s">
        <v>18</v>
      </c>
      <c r="K34" s="10"/>
      <c r="L34" s="10"/>
      <c r="O34" s="3" t="str">
        <f aca="false">IF(N34="","",IF(N34=#REF!,"重複",""))</f>
        <v/>
      </c>
    </row>
    <row r="35" customFormat="false" ht="14.25" hidden="false" customHeight="false" outlineLevel="0" collapsed="false">
      <c r="A35" s="8" t="n">
        <v>2</v>
      </c>
      <c r="B35" s="8" t="n">
        <v>29015720</v>
      </c>
      <c r="C35" s="8" t="n">
        <v>2479</v>
      </c>
      <c r="D35" s="9" t="s">
        <v>54</v>
      </c>
      <c r="E35" s="9" t="s">
        <v>55</v>
      </c>
      <c r="F35" s="9" t="s">
        <v>56</v>
      </c>
      <c r="G35" s="9" t="s">
        <v>25</v>
      </c>
      <c r="H35" s="9" t="s">
        <v>57</v>
      </c>
      <c r="I35" s="8" t="n">
        <v>1400</v>
      </c>
      <c r="J35" s="9" t="s">
        <v>39</v>
      </c>
      <c r="K35" s="10"/>
      <c r="L35" s="10"/>
      <c r="O35" s="3" t="str">
        <f aca="false">IF(N35="","",IF(N35=N34,"重複",""))</f>
        <v/>
      </c>
    </row>
    <row r="36" customFormat="false" ht="14.25" hidden="false" customHeight="false" outlineLevel="0" collapsed="false">
      <c r="A36" s="8" t="n">
        <v>2</v>
      </c>
      <c r="B36" s="8" t="n">
        <v>29015720</v>
      </c>
      <c r="C36" s="8" t="n">
        <v>2479</v>
      </c>
      <c r="D36" s="9" t="s">
        <v>54</v>
      </c>
      <c r="E36" s="9" t="s">
        <v>55</v>
      </c>
      <c r="F36" s="9" t="s">
        <v>56</v>
      </c>
      <c r="G36" s="9" t="s">
        <v>25</v>
      </c>
      <c r="H36" s="9" t="s">
        <v>57</v>
      </c>
      <c r="I36" s="8" t="n">
        <v>1900</v>
      </c>
      <c r="J36" s="9" t="s">
        <v>19</v>
      </c>
      <c r="K36" s="10"/>
      <c r="L36" s="10"/>
      <c r="O36" s="3" t="str">
        <f aca="false">IF(N36="","",IF(N36=N35,"重複",""))</f>
        <v/>
      </c>
    </row>
    <row r="37" customFormat="false" ht="14.25" hidden="false" customHeight="false" outlineLevel="0" collapsed="false">
      <c r="A37" s="8" t="n">
        <v>2</v>
      </c>
      <c r="B37" s="8" t="n">
        <v>29015720</v>
      </c>
      <c r="C37" s="8" t="n">
        <v>2479</v>
      </c>
      <c r="D37" s="9" t="s">
        <v>54</v>
      </c>
      <c r="E37" s="9" t="s">
        <v>55</v>
      </c>
      <c r="F37" s="9" t="s">
        <v>56</v>
      </c>
      <c r="G37" s="9" t="s">
        <v>25</v>
      </c>
      <c r="H37" s="9" t="s">
        <v>57</v>
      </c>
      <c r="I37" s="8" t="n">
        <v>2000</v>
      </c>
      <c r="J37" s="9" t="s">
        <v>27</v>
      </c>
      <c r="K37" s="10"/>
      <c r="L37" s="10"/>
      <c r="O37" s="3" t="str">
        <f aca="false">IF(N37="","",IF(N37=#REF!,"重複",""))</f>
        <v/>
      </c>
    </row>
    <row r="38" customFormat="false" ht="14.25" hidden="false" customHeight="false" outlineLevel="0" collapsed="false">
      <c r="A38" s="8" t="n">
        <v>2</v>
      </c>
      <c r="B38" s="8" t="n">
        <v>29009013</v>
      </c>
      <c r="C38" s="8" t="n">
        <v>2327</v>
      </c>
      <c r="D38" s="9" t="s">
        <v>58</v>
      </c>
      <c r="E38" s="9" t="s">
        <v>59</v>
      </c>
      <c r="F38" s="9" t="s">
        <v>60</v>
      </c>
      <c r="G38" s="9" t="s">
        <v>15</v>
      </c>
      <c r="H38" s="9" t="s">
        <v>61</v>
      </c>
      <c r="I38" s="8" t="n">
        <v>100</v>
      </c>
      <c r="J38" s="9" t="s">
        <v>36</v>
      </c>
      <c r="K38" s="11" t="s">
        <v>37</v>
      </c>
      <c r="L38" s="10"/>
      <c r="O38" s="3" t="str">
        <f aca="false">IF(N38="","",IF(N38=N37,"重複",""))</f>
        <v/>
      </c>
    </row>
    <row r="39" customFormat="false" ht="14.25" hidden="false" customHeight="false" outlineLevel="0" collapsed="false">
      <c r="A39" s="8" t="n">
        <v>2</v>
      </c>
      <c r="B39" s="8" t="n">
        <v>29009013</v>
      </c>
      <c r="C39" s="8" t="n">
        <v>2327</v>
      </c>
      <c r="D39" s="9" t="s">
        <v>58</v>
      </c>
      <c r="E39" s="9" t="s">
        <v>59</v>
      </c>
      <c r="F39" s="9" t="s">
        <v>60</v>
      </c>
      <c r="G39" s="9" t="s">
        <v>15</v>
      </c>
      <c r="H39" s="9" t="s">
        <v>61</v>
      </c>
      <c r="I39" s="8" t="n">
        <v>900</v>
      </c>
      <c r="J39" s="9" t="s">
        <v>62</v>
      </c>
      <c r="K39" s="10"/>
      <c r="L39" s="10"/>
      <c r="O39" s="3" t="str">
        <f aca="false">IF(N39="","",IF(N39=N38,"重複",""))</f>
        <v/>
      </c>
    </row>
    <row r="40" customFormat="false" ht="14.25" hidden="false" customHeight="false" outlineLevel="0" collapsed="false">
      <c r="A40" s="8" t="n">
        <v>2</v>
      </c>
      <c r="B40" s="8" t="n">
        <v>29009013</v>
      </c>
      <c r="C40" s="8" t="n">
        <v>2327</v>
      </c>
      <c r="D40" s="9" t="s">
        <v>58</v>
      </c>
      <c r="E40" s="9" t="s">
        <v>59</v>
      </c>
      <c r="F40" s="9" t="s">
        <v>60</v>
      </c>
      <c r="G40" s="9" t="s">
        <v>15</v>
      </c>
      <c r="H40" s="9" t="s">
        <v>61</v>
      </c>
      <c r="I40" s="8" t="n">
        <v>1200</v>
      </c>
      <c r="J40" s="9" t="s">
        <v>18</v>
      </c>
      <c r="K40" s="10"/>
      <c r="L40" s="10"/>
      <c r="O40" s="3" t="str">
        <f aca="false">IF(N40="","",IF(N40=N39,"重複",""))</f>
        <v/>
      </c>
    </row>
    <row r="41" customFormat="false" ht="14.25" hidden="false" customHeight="false" outlineLevel="0" collapsed="false">
      <c r="A41" s="8" t="n">
        <v>2</v>
      </c>
      <c r="B41" s="8" t="n">
        <v>29009013</v>
      </c>
      <c r="C41" s="8" t="n">
        <v>2327</v>
      </c>
      <c r="D41" s="9" t="s">
        <v>58</v>
      </c>
      <c r="E41" s="9" t="s">
        <v>59</v>
      </c>
      <c r="F41" s="9" t="s">
        <v>60</v>
      </c>
      <c r="G41" s="9" t="s">
        <v>15</v>
      </c>
      <c r="H41" s="9" t="s">
        <v>61</v>
      </c>
      <c r="I41" s="8" t="n">
        <v>1900</v>
      </c>
      <c r="J41" s="9" t="s">
        <v>19</v>
      </c>
      <c r="K41" s="10"/>
      <c r="L41" s="10"/>
      <c r="O41" s="3" t="str">
        <f aca="false">IF(N41="","",IF(N41=N40,"重複",""))</f>
        <v/>
      </c>
    </row>
    <row r="42" customFormat="false" ht="14.25" hidden="false" customHeight="false" outlineLevel="0" collapsed="false">
      <c r="A42" s="8" t="n">
        <v>2</v>
      </c>
      <c r="B42" s="8" t="n">
        <v>29009013</v>
      </c>
      <c r="C42" s="8" t="n">
        <v>2327</v>
      </c>
      <c r="D42" s="9" t="s">
        <v>58</v>
      </c>
      <c r="E42" s="9" t="s">
        <v>59</v>
      </c>
      <c r="F42" s="9" t="s">
        <v>60</v>
      </c>
      <c r="G42" s="9" t="s">
        <v>15</v>
      </c>
      <c r="H42" s="9" t="s">
        <v>61</v>
      </c>
      <c r="I42" s="8" t="n">
        <v>2106</v>
      </c>
      <c r="J42" s="9" t="s">
        <v>63</v>
      </c>
      <c r="K42" s="10"/>
      <c r="L42" s="10"/>
      <c r="O42" s="3" t="str">
        <f aca="false">IF(N42="","",IF(N42=N41,"重複",""))</f>
        <v/>
      </c>
    </row>
    <row r="43" customFormat="false" ht="14.25" hidden="false" customHeight="false" outlineLevel="0" collapsed="false">
      <c r="A43" s="8" t="n">
        <v>2</v>
      </c>
      <c r="B43" s="8" t="n">
        <v>29009013</v>
      </c>
      <c r="C43" s="8" t="n">
        <v>2327</v>
      </c>
      <c r="D43" s="9" t="s">
        <v>58</v>
      </c>
      <c r="E43" s="9" t="s">
        <v>59</v>
      </c>
      <c r="F43" s="9" t="s">
        <v>60</v>
      </c>
      <c r="G43" s="9" t="s">
        <v>15</v>
      </c>
      <c r="H43" s="9" t="s">
        <v>61</v>
      </c>
      <c r="I43" s="8" t="n">
        <v>2137</v>
      </c>
      <c r="J43" s="9" t="s">
        <v>64</v>
      </c>
      <c r="K43" s="10"/>
      <c r="L43" s="10"/>
      <c r="O43" s="3" t="str">
        <f aca="false">IF(N43="","",IF(N43=N42,"重複",""))</f>
        <v/>
      </c>
    </row>
    <row r="44" customFormat="false" ht="14.25" hidden="false" customHeight="false" outlineLevel="0" collapsed="false">
      <c r="A44" s="8" t="n">
        <v>2</v>
      </c>
      <c r="B44" s="8" t="n">
        <v>29016034</v>
      </c>
      <c r="C44" s="8" t="n">
        <v>900482</v>
      </c>
      <c r="D44" s="9" t="s">
        <v>65</v>
      </c>
      <c r="E44" s="9" t="s">
        <v>66</v>
      </c>
      <c r="F44" s="9" t="s">
        <v>67</v>
      </c>
      <c r="G44" s="9" t="s">
        <v>25</v>
      </c>
      <c r="H44" s="9" t="s">
        <v>68</v>
      </c>
      <c r="I44" s="8" t="n">
        <v>800</v>
      </c>
      <c r="J44" s="9" t="s">
        <v>69</v>
      </c>
      <c r="K44" s="10"/>
      <c r="L44" s="10"/>
      <c r="O44" s="3" t="str">
        <f aca="false">IF(N44="","",IF(N44=#REF!,"重複",""))</f>
        <v/>
      </c>
    </row>
    <row r="45" customFormat="false" ht="14.25" hidden="false" customHeight="false" outlineLevel="0" collapsed="false">
      <c r="A45" s="8" t="n">
        <v>2</v>
      </c>
      <c r="B45" s="8" t="n">
        <v>29016034</v>
      </c>
      <c r="C45" s="8" t="n">
        <v>900482</v>
      </c>
      <c r="D45" s="9" t="s">
        <v>65</v>
      </c>
      <c r="E45" s="9" t="s">
        <v>66</v>
      </c>
      <c r="F45" s="9" t="s">
        <v>67</v>
      </c>
      <c r="G45" s="9" t="s">
        <v>25</v>
      </c>
      <c r="H45" s="9" t="s">
        <v>68</v>
      </c>
      <c r="I45" s="8" t="n">
        <v>1200</v>
      </c>
      <c r="J45" s="9" t="s">
        <v>18</v>
      </c>
      <c r="K45" s="10"/>
      <c r="L45" s="10"/>
      <c r="O45" s="3" t="str">
        <f aca="false">IF(N45="","",IF(N45=N44,"重複",""))</f>
        <v/>
      </c>
    </row>
    <row r="46" customFormat="false" ht="14.25" hidden="false" customHeight="false" outlineLevel="0" collapsed="false">
      <c r="A46" s="8" t="n">
        <v>2</v>
      </c>
      <c r="B46" s="8" t="n">
        <v>29016034</v>
      </c>
      <c r="C46" s="8" t="n">
        <v>900482</v>
      </c>
      <c r="D46" s="9" t="s">
        <v>65</v>
      </c>
      <c r="E46" s="9" t="s">
        <v>66</v>
      </c>
      <c r="F46" s="9" t="s">
        <v>67</v>
      </c>
      <c r="G46" s="9" t="s">
        <v>25</v>
      </c>
      <c r="H46" s="9" t="s">
        <v>68</v>
      </c>
      <c r="I46" s="8" t="n">
        <v>2000</v>
      </c>
      <c r="J46" s="9" t="s">
        <v>27</v>
      </c>
      <c r="K46" s="10"/>
      <c r="L46" s="10"/>
      <c r="O46" s="3" t="str">
        <f aca="false">IF(N46="","",IF(N46=#REF!,"重複",""))</f>
        <v/>
      </c>
    </row>
    <row r="47" customFormat="false" ht="14.25" hidden="false" customHeight="false" outlineLevel="0" collapsed="false">
      <c r="A47" s="8" t="n">
        <v>2</v>
      </c>
      <c r="B47" s="8" t="n">
        <v>29016034</v>
      </c>
      <c r="C47" s="8" t="n">
        <v>900482</v>
      </c>
      <c r="D47" s="9" t="s">
        <v>65</v>
      </c>
      <c r="E47" s="9" t="s">
        <v>66</v>
      </c>
      <c r="F47" s="9" t="s">
        <v>67</v>
      </c>
      <c r="G47" s="9" t="s">
        <v>25</v>
      </c>
      <c r="H47" s="9" t="s">
        <v>68</v>
      </c>
      <c r="I47" s="8" t="n">
        <v>2146</v>
      </c>
      <c r="J47" s="9" t="s">
        <v>70</v>
      </c>
      <c r="K47" s="10"/>
      <c r="L47" s="10"/>
      <c r="O47" s="3" t="str">
        <f aca="false">IF(N47="","",IF(N47=N46,"重複",""))</f>
        <v/>
      </c>
    </row>
    <row r="48" customFormat="false" ht="14.25" hidden="false" customHeight="false" outlineLevel="0" collapsed="false">
      <c r="A48" s="8" t="n">
        <v>2</v>
      </c>
      <c r="B48" s="8" t="n">
        <v>29008361</v>
      </c>
      <c r="C48" s="8" t="n">
        <v>2276</v>
      </c>
      <c r="D48" s="9" t="s">
        <v>71</v>
      </c>
      <c r="E48" s="9" t="s">
        <v>72</v>
      </c>
      <c r="F48" s="9" t="s">
        <v>73</v>
      </c>
      <c r="G48" s="9" t="s">
        <v>34</v>
      </c>
      <c r="H48" s="9" t="s">
        <v>74</v>
      </c>
      <c r="I48" s="8" t="n">
        <v>100</v>
      </c>
      <c r="J48" s="9" t="s">
        <v>36</v>
      </c>
      <c r="K48" s="11" t="s">
        <v>37</v>
      </c>
      <c r="L48" s="10"/>
      <c r="O48" s="3" t="str">
        <f aca="false">IF(N48="","",IF(N48=N47,"重複",""))</f>
        <v/>
      </c>
    </row>
    <row r="49" customFormat="false" ht="14.25" hidden="false" customHeight="false" outlineLevel="0" collapsed="false">
      <c r="A49" s="8" t="n">
        <v>2</v>
      </c>
      <c r="B49" s="8" t="n">
        <v>29008361</v>
      </c>
      <c r="C49" s="8" t="n">
        <v>2276</v>
      </c>
      <c r="D49" s="9" t="s">
        <v>71</v>
      </c>
      <c r="E49" s="9" t="s">
        <v>72</v>
      </c>
      <c r="F49" s="9" t="s">
        <v>73</v>
      </c>
      <c r="G49" s="9" t="s">
        <v>34</v>
      </c>
      <c r="H49" s="9" t="s">
        <v>74</v>
      </c>
      <c r="I49" s="8" t="n">
        <v>200</v>
      </c>
      <c r="J49" s="9" t="s">
        <v>75</v>
      </c>
      <c r="K49" s="11" t="s">
        <v>76</v>
      </c>
      <c r="L49" s="10"/>
      <c r="O49" s="3" t="str">
        <f aca="false">IF(N49="","",IF(N49=#REF!,"重複",""))</f>
        <v/>
      </c>
    </row>
    <row r="50" customFormat="false" ht="14.25" hidden="false" customHeight="false" outlineLevel="0" collapsed="false">
      <c r="A50" s="8" t="n">
        <v>2</v>
      </c>
      <c r="B50" s="8" t="n">
        <v>29008361</v>
      </c>
      <c r="C50" s="8" t="n">
        <v>2276</v>
      </c>
      <c r="D50" s="9" t="s">
        <v>71</v>
      </c>
      <c r="E50" s="9" t="s">
        <v>72</v>
      </c>
      <c r="F50" s="9" t="s">
        <v>73</v>
      </c>
      <c r="G50" s="9" t="s">
        <v>34</v>
      </c>
      <c r="H50" s="9" t="s">
        <v>74</v>
      </c>
      <c r="I50" s="8" t="n">
        <v>1200</v>
      </c>
      <c r="J50" s="9" t="s">
        <v>18</v>
      </c>
      <c r="K50" s="10"/>
      <c r="L50" s="10"/>
      <c r="O50" s="3" t="str">
        <f aca="false">IF(N50="","",IF(N50=N49,"重複",""))</f>
        <v/>
      </c>
    </row>
    <row r="51" customFormat="false" ht="14.25" hidden="false" customHeight="false" outlineLevel="0" collapsed="false">
      <c r="A51" s="8" t="n">
        <v>2</v>
      </c>
      <c r="B51" s="8" t="n">
        <v>29008361</v>
      </c>
      <c r="C51" s="8" t="n">
        <v>2276</v>
      </c>
      <c r="D51" s="9" t="s">
        <v>71</v>
      </c>
      <c r="E51" s="9" t="s">
        <v>72</v>
      </c>
      <c r="F51" s="9" t="s">
        <v>73</v>
      </c>
      <c r="G51" s="9" t="s">
        <v>34</v>
      </c>
      <c r="H51" s="9" t="s">
        <v>74</v>
      </c>
      <c r="I51" s="8" t="n">
        <v>2000</v>
      </c>
      <c r="J51" s="9" t="s">
        <v>27</v>
      </c>
      <c r="K51" s="10"/>
      <c r="L51" s="10"/>
      <c r="O51" s="3" t="str">
        <f aca="false">IF(N51="","",IF(N51=N50,"重複",""))</f>
        <v/>
      </c>
    </row>
    <row r="52" customFormat="false" ht="14.25" hidden="false" customHeight="false" outlineLevel="0" collapsed="false">
      <c r="A52" s="8" t="n">
        <v>2</v>
      </c>
      <c r="B52" s="8" t="n">
        <v>29015909</v>
      </c>
      <c r="C52" s="8" t="n">
        <v>2199</v>
      </c>
      <c r="D52" s="9" t="s">
        <v>77</v>
      </c>
      <c r="E52" s="9" t="s">
        <v>78</v>
      </c>
      <c r="F52" s="9" t="s">
        <v>79</v>
      </c>
      <c r="G52" s="9" t="s">
        <v>34</v>
      </c>
      <c r="H52" s="9" t="s">
        <v>80</v>
      </c>
      <c r="I52" s="8" t="n">
        <v>100</v>
      </c>
      <c r="J52" s="9" t="s">
        <v>36</v>
      </c>
      <c r="K52" s="11" t="s">
        <v>76</v>
      </c>
      <c r="L52" s="10"/>
      <c r="O52" s="3" t="str">
        <f aca="false">IF(N52="","",IF(N52=N51,"重複",""))</f>
        <v/>
      </c>
    </row>
    <row r="53" customFormat="false" ht="14.25" hidden="false" customHeight="false" outlineLevel="0" collapsed="false">
      <c r="A53" s="8" t="n">
        <v>2</v>
      </c>
      <c r="B53" s="8" t="n">
        <v>29015909</v>
      </c>
      <c r="C53" s="8" t="n">
        <v>2199</v>
      </c>
      <c r="D53" s="9" t="s">
        <v>77</v>
      </c>
      <c r="E53" s="9" t="s">
        <v>78</v>
      </c>
      <c r="F53" s="9" t="s">
        <v>79</v>
      </c>
      <c r="G53" s="9" t="s">
        <v>34</v>
      </c>
      <c r="H53" s="9" t="s">
        <v>80</v>
      </c>
      <c r="I53" s="8" t="n">
        <v>700</v>
      </c>
      <c r="J53" s="9" t="s">
        <v>81</v>
      </c>
      <c r="K53" s="10"/>
      <c r="L53" s="10"/>
      <c r="O53" s="3" t="str">
        <f aca="false">IF(N53="","",IF(N53=N52,"重複",""))</f>
        <v/>
      </c>
    </row>
    <row r="54" customFormat="false" ht="14.25" hidden="false" customHeight="false" outlineLevel="0" collapsed="false">
      <c r="A54" s="8" t="n">
        <v>2</v>
      </c>
      <c r="B54" s="8" t="n">
        <v>29015909</v>
      </c>
      <c r="C54" s="8" t="n">
        <v>2199</v>
      </c>
      <c r="D54" s="9" t="s">
        <v>77</v>
      </c>
      <c r="E54" s="9" t="s">
        <v>78</v>
      </c>
      <c r="F54" s="9" t="s">
        <v>79</v>
      </c>
      <c r="G54" s="9" t="s">
        <v>34</v>
      </c>
      <c r="H54" s="9" t="s">
        <v>80</v>
      </c>
      <c r="I54" s="8" t="n">
        <v>900</v>
      </c>
      <c r="J54" s="9" t="s">
        <v>62</v>
      </c>
      <c r="K54" s="10"/>
      <c r="L54" s="10"/>
      <c r="O54" s="3" t="str">
        <f aca="false">IF(N54="","",IF(N54=N53,"重複",""))</f>
        <v/>
      </c>
    </row>
    <row r="55" customFormat="false" ht="14.25" hidden="false" customHeight="false" outlineLevel="0" collapsed="false">
      <c r="A55" s="8" t="n">
        <v>2</v>
      </c>
      <c r="B55" s="8" t="n">
        <v>29015909</v>
      </c>
      <c r="C55" s="8" t="n">
        <v>2199</v>
      </c>
      <c r="D55" s="9" t="s">
        <v>77</v>
      </c>
      <c r="E55" s="9" t="s">
        <v>78</v>
      </c>
      <c r="F55" s="9" t="s">
        <v>79</v>
      </c>
      <c r="G55" s="9" t="s">
        <v>34</v>
      </c>
      <c r="H55" s="9" t="s">
        <v>80</v>
      </c>
      <c r="I55" s="8" t="n">
        <v>1200</v>
      </c>
      <c r="J55" s="9" t="s">
        <v>18</v>
      </c>
      <c r="K55" s="10"/>
      <c r="L55" s="10"/>
      <c r="O55" s="3" t="str">
        <f aca="false">IF(N55="","",IF(N55=N54,"重複",""))</f>
        <v/>
      </c>
    </row>
    <row r="56" customFormat="false" ht="14.25" hidden="false" customHeight="false" outlineLevel="0" collapsed="false">
      <c r="A56" s="8" t="n">
        <v>2</v>
      </c>
      <c r="B56" s="8" t="n">
        <v>29015909</v>
      </c>
      <c r="C56" s="8" t="n">
        <v>2199</v>
      </c>
      <c r="D56" s="9" t="s">
        <v>77</v>
      </c>
      <c r="E56" s="9" t="s">
        <v>78</v>
      </c>
      <c r="F56" s="9" t="s">
        <v>79</v>
      </c>
      <c r="G56" s="9" t="s">
        <v>34</v>
      </c>
      <c r="H56" s="9" t="s">
        <v>80</v>
      </c>
      <c r="I56" s="8" t="n">
        <v>1900</v>
      </c>
      <c r="J56" s="9" t="s">
        <v>19</v>
      </c>
      <c r="K56" s="10"/>
      <c r="L56" s="10"/>
      <c r="O56" s="3" t="str">
        <f aca="false">IF(N56="","",IF(N56=N55,"重複",""))</f>
        <v/>
      </c>
    </row>
    <row r="57" customFormat="false" ht="14.25" hidden="false" customHeight="false" outlineLevel="0" collapsed="false">
      <c r="A57" s="8" t="n">
        <v>2</v>
      </c>
      <c r="B57" s="8" t="n">
        <v>29015909</v>
      </c>
      <c r="C57" s="8" t="n">
        <v>2199</v>
      </c>
      <c r="D57" s="9" t="s">
        <v>77</v>
      </c>
      <c r="E57" s="9" t="s">
        <v>78</v>
      </c>
      <c r="F57" s="9" t="s">
        <v>79</v>
      </c>
      <c r="G57" s="9" t="s">
        <v>34</v>
      </c>
      <c r="H57" s="9" t="s">
        <v>80</v>
      </c>
      <c r="I57" s="8" t="n">
        <v>2000</v>
      </c>
      <c r="J57" s="9" t="s">
        <v>27</v>
      </c>
      <c r="K57" s="10"/>
      <c r="L57" s="10"/>
      <c r="O57" s="3" t="str">
        <f aca="false">IF(N57="","",IF(N57=N56,"重複",""))</f>
        <v/>
      </c>
    </row>
    <row r="58" customFormat="false" ht="14.25" hidden="false" customHeight="false" outlineLevel="0" collapsed="false">
      <c r="A58" s="8" t="n">
        <v>2</v>
      </c>
      <c r="B58" s="8" t="n">
        <v>29015804</v>
      </c>
      <c r="C58" s="8" t="n">
        <v>2774</v>
      </c>
      <c r="D58" s="9" t="s">
        <v>82</v>
      </c>
      <c r="E58" s="9" t="s">
        <v>83</v>
      </c>
      <c r="F58" s="9" t="s">
        <v>84</v>
      </c>
      <c r="G58" s="9" t="s">
        <v>85</v>
      </c>
      <c r="H58" s="9" t="s">
        <v>86</v>
      </c>
      <c r="I58" s="8" t="n">
        <v>100</v>
      </c>
      <c r="J58" s="9" t="s">
        <v>36</v>
      </c>
      <c r="K58" s="11" t="s">
        <v>37</v>
      </c>
      <c r="L58" s="10"/>
      <c r="O58" s="3" t="str">
        <f aca="false">IF(N58="","",IF(N58=N57,"重複",""))</f>
        <v/>
      </c>
    </row>
    <row r="59" customFormat="false" ht="14.25" hidden="false" customHeight="false" outlineLevel="0" collapsed="false">
      <c r="A59" s="8" t="n">
        <v>2</v>
      </c>
      <c r="B59" s="8" t="n">
        <v>29015804</v>
      </c>
      <c r="C59" s="8" t="n">
        <v>2774</v>
      </c>
      <c r="D59" s="9" t="s">
        <v>82</v>
      </c>
      <c r="E59" s="9" t="s">
        <v>83</v>
      </c>
      <c r="F59" s="9" t="s">
        <v>84</v>
      </c>
      <c r="G59" s="9" t="s">
        <v>85</v>
      </c>
      <c r="H59" s="9" t="s">
        <v>86</v>
      </c>
      <c r="I59" s="8" t="n">
        <v>300</v>
      </c>
      <c r="J59" s="9" t="s">
        <v>38</v>
      </c>
      <c r="K59" s="11" t="s">
        <v>44</v>
      </c>
      <c r="L59" s="10"/>
      <c r="O59" s="3" t="str">
        <f aca="false">IF(N59="","",IF(N59=#REF!,"重複",""))</f>
        <v/>
      </c>
    </row>
    <row r="60" customFormat="false" ht="14.25" hidden="false" customHeight="false" outlineLevel="0" collapsed="false">
      <c r="A60" s="8" t="n">
        <v>2</v>
      </c>
      <c r="B60" s="8" t="n">
        <v>29015804</v>
      </c>
      <c r="C60" s="8" t="n">
        <v>2774</v>
      </c>
      <c r="D60" s="9" t="s">
        <v>82</v>
      </c>
      <c r="E60" s="9" t="s">
        <v>83</v>
      </c>
      <c r="F60" s="9" t="s">
        <v>84</v>
      </c>
      <c r="G60" s="9" t="s">
        <v>85</v>
      </c>
      <c r="H60" s="9" t="s">
        <v>86</v>
      </c>
      <c r="I60" s="8" t="n">
        <v>1200</v>
      </c>
      <c r="J60" s="9" t="s">
        <v>18</v>
      </c>
      <c r="K60" s="10"/>
      <c r="L60" s="10"/>
      <c r="O60" s="3" t="str">
        <f aca="false">IF(N60="","",IF(N60=N59,"重複",""))</f>
        <v/>
      </c>
    </row>
    <row r="61" customFormat="false" ht="14.25" hidden="false" customHeight="false" outlineLevel="0" collapsed="false">
      <c r="A61" s="8" t="n">
        <v>2</v>
      </c>
      <c r="B61" s="8" t="n">
        <v>29015804</v>
      </c>
      <c r="C61" s="8" t="n">
        <v>2774</v>
      </c>
      <c r="D61" s="9" t="s">
        <v>82</v>
      </c>
      <c r="E61" s="9" t="s">
        <v>83</v>
      </c>
      <c r="F61" s="9" t="s">
        <v>84</v>
      </c>
      <c r="G61" s="9" t="s">
        <v>85</v>
      </c>
      <c r="H61" s="9" t="s">
        <v>86</v>
      </c>
      <c r="I61" s="8" t="n">
        <v>1900</v>
      </c>
      <c r="J61" s="9" t="s">
        <v>19</v>
      </c>
      <c r="K61" s="10"/>
      <c r="L61" s="10"/>
      <c r="O61" s="3" t="str">
        <f aca="false">IF(N61="","",IF(N61=N60,"重複",""))</f>
        <v/>
      </c>
    </row>
    <row r="62" customFormat="false" ht="14.25" hidden="false" customHeight="false" outlineLevel="0" collapsed="false">
      <c r="A62" s="8" t="n">
        <v>2</v>
      </c>
      <c r="B62" s="8" t="n">
        <v>29015804</v>
      </c>
      <c r="C62" s="8" t="n">
        <v>2774</v>
      </c>
      <c r="D62" s="9" t="s">
        <v>82</v>
      </c>
      <c r="E62" s="9" t="s">
        <v>83</v>
      </c>
      <c r="F62" s="9" t="s">
        <v>84</v>
      </c>
      <c r="G62" s="9" t="s">
        <v>85</v>
      </c>
      <c r="H62" s="9" t="s">
        <v>86</v>
      </c>
      <c r="I62" s="8" t="n">
        <v>2000</v>
      </c>
      <c r="J62" s="9" t="s">
        <v>27</v>
      </c>
      <c r="K62" s="10"/>
      <c r="L62" s="10"/>
      <c r="O62" s="3" t="str">
        <f aca="false">IF(N62="","",IF(N62=N61,"重複",""))</f>
        <v/>
      </c>
    </row>
    <row r="63" customFormat="false" ht="14.25" hidden="false" customHeight="false" outlineLevel="0" collapsed="false">
      <c r="A63" s="8" t="n">
        <v>2</v>
      </c>
      <c r="B63" s="8" t="n">
        <v>29015804</v>
      </c>
      <c r="C63" s="8" t="n">
        <v>2774</v>
      </c>
      <c r="D63" s="9" t="s">
        <v>82</v>
      </c>
      <c r="E63" s="9" t="s">
        <v>83</v>
      </c>
      <c r="F63" s="9" t="s">
        <v>84</v>
      </c>
      <c r="G63" s="9" t="s">
        <v>85</v>
      </c>
      <c r="H63" s="9" t="s">
        <v>86</v>
      </c>
      <c r="I63" s="8" t="n">
        <v>2106</v>
      </c>
      <c r="J63" s="9" t="s">
        <v>63</v>
      </c>
      <c r="K63" s="10"/>
      <c r="L63" s="10"/>
      <c r="O63" s="3" t="str">
        <f aca="false">IF(N63="","",IF(N63=N62,"重複",""))</f>
        <v/>
      </c>
    </row>
    <row r="64" customFormat="false" ht="14.25" hidden="false" customHeight="false" outlineLevel="0" collapsed="false">
      <c r="A64" s="8" t="n">
        <v>2</v>
      </c>
      <c r="B64" s="8" t="n">
        <v>29013831</v>
      </c>
      <c r="C64" s="8" t="n">
        <v>11290</v>
      </c>
      <c r="D64" s="9" t="s">
        <v>87</v>
      </c>
      <c r="E64" s="9" t="s">
        <v>88</v>
      </c>
      <c r="F64" s="9" t="s">
        <v>89</v>
      </c>
      <c r="G64" s="9" t="s">
        <v>15</v>
      </c>
      <c r="H64" s="9" t="s">
        <v>90</v>
      </c>
      <c r="I64" s="8" t="n">
        <v>600</v>
      </c>
      <c r="J64" s="9" t="s">
        <v>17</v>
      </c>
      <c r="K64" s="10"/>
      <c r="L64" s="10"/>
      <c r="O64" s="3" t="str">
        <f aca="false">IF(N64="","",IF(N64=N63,"重複",""))</f>
        <v/>
      </c>
    </row>
    <row r="65" customFormat="false" ht="14.25" hidden="false" customHeight="false" outlineLevel="0" collapsed="false">
      <c r="A65" s="8" t="n">
        <v>2</v>
      </c>
      <c r="B65" s="8" t="n">
        <v>29013831</v>
      </c>
      <c r="C65" s="8" t="n">
        <v>11290</v>
      </c>
      <c r="D65" s="9" t="s">
        <v>87</v>
      </c>
      <c r="E65" s="9" t="s">
        <v>88</v>
      </c>
      <c r="F65" s="9" t="s">
        <v>89</v>
      </c>
      <c r="G65" s="9" t="s">
        <v>15</v>
      </c>
      <c r="H65" s="9" t="s">
        <v>90</v>
      </c>
      <c r="I65" s="8" t="n">
        <v>1200</v>
      </c>
      <c r="J65" s="9" t="s">
        <v>18</v>
      </c>
      <c r="K65" s="10"/>
      <c r="L65" s="10"/>
      <c r="O65" s="3" t="str">
        <f aca="false">IF(N65="","",IF(N65=#REF!,"重複",""))</f>
        <v/>
      </c>
    </row>
    <row r="66" customFormat="false" ht="14.25" hidden="false" customHeight="false" outlineLevel="0" collapsed="false">
      <c r="A66" s="8" t="n">
        <v>2</v>
      </c>
      <c r="B66" s="8" t="n">
        <v>29013831</v>
      </c>
      <c r="C66" s="8" t="n">
        <v>11290</v>
      </c>
      <c r="D66" s="9" t="s">
        <v>87</v>
      </c>
      <c r="E66" s="9" t="s">
        <v>88</v>
      </c>
      <c r="F66" s="9" t="s">
        <v>89</v>
      </c>
      <c r="G66" s="9" t="s">
        <v>15</v>
      </c>
      <c r="H66" s="9" t="s">
        <v>90</v>
      </c>
      <c r="I66" s="8" t="n">
        <v>1900</v>
      </c>
      <c r="J66" s="9" t="s">
        <v>19</v>
      </c>
      <c r="K66" s="10"/>
      <c r="L66" s="10"/>
      <c r="O66" s="3" t="str">
        <f aca="false">IF(N66="","",IF(N66=N65,"重複",""))</f>
        <v/>
      </c>
    </row>
    <row r="67" customFormat="false" ht="14.25" hidden="false" customHeight="false" outlineLevel="0" collapsed="false">
      <c r="A67" s="8" t="n">
        <v>2</v>
      </c>
      <c r="B67" s="8" t="n">
        <v>29013831</v>
      </c>
      <c r="C67" s="8" t="n">
        <v>11290</v>
      </c>
      <c r="D67" s="9" t="s">
        <v>87</v>
      </c>
      <c r="E67" s="9" t="s">
        <v>88</v>
      </c>
      <c r="F67" s="9" t="s">
        <v>89</v>
      </c>
      <c r="G67" s="9" t="s">
        <v>15</v>
      </c>
      <c r="H67" s="9" t="s">
        <v>90</v>
      </c>
      <c r="I67" s="8" t="n">
        <v>2000</v>
      </c>
      <c r="J67" s="9" t="s">
        <v>27</v>
      </c>
      <c r="K67" s="10"/>
      <c r="L67" s="10"/>
      <c r="O67" s="3" t="str">
        <f aca="false">IF(N67="","",IF(N67=N66,"重複",""))</f>
        <v/>
      </c>
    </row>
    <row r="68" customFormat="false" ht="14.25" hidden="false" customHeight="false" outlineLevel="0" collapsed="false">
      <c r="A68" s="8" t="n">
        <v>2</v>
      </c>
      <c r="B68" s="8" t="n">
        <v>29013831</v>
      </c>
      <c r="C68" s="8" t="n">
        <v>11290</v>
      </c>
      <c r="D68" s="9" t="s">
        <v>87</v>
      </c>
      <c r="E68" s="9" t="s">
        <v>88</v>
      </c>
      <c r="F68" s="9" t="s">
        <v>89</v>
      </c>
      <c r="G68" s="9" t="s">
        <v>15</v>
      </c>
      <c r="H68" s="9" t="s">
        <v>90</v>
      </c>
      <c r="I68" s="8" t="n">
        <v>2135</v>
      </c>
      <c r="J68" s="9" t="s">
        <v>91</v>
      </c>
      <c r="K68" s="10"/>
      <c r="L68" s="10"/>
      <c r="O68" s="3" t="str">
        <f aca="false">IF(N68="","",IF(N68=N67,"重複",""))</f>
        <v/>
      </c>
    </row>
    <row r="69" customFormat="false" ht="14.25" hidden="false" customHeight="false" outlineLevel="0" collapsed="false">
      <c r="A69" s="8" t="n">
        <v>2</v>
      </c>
      <c r="B69" s="8" t="n">
        <v>29013831</v>
      </c>
      <c r="C69" s="8" t="n">
        <v>11290</v>
      </c>
      <c r="D69" s="9" t="s">
        <v>87</v>
      </c>
      <c r="E69" s="9" t="s">
        <v>88</v>
      </c>
      <c r="F69" s="9" t="s">
        <v>89</v>
      </c>
      <c r="G69" s="9" t="s">
        <v>15</v>
      </c>
      <c r="H69" s="9" t="s">
        <v>90</v>
      </c>
      <c r="I69" s="8" t="n">
        <v>2136</v>
      </c>
      <c r="J69" s="9" t="s">
        <v>20</v>
      </c>
      <c r="K69" s="10"/>
      <c r="L69" s="10"/>
      <c r="O69" s="3" t="str">
        <f aca="false">IF(N69="","",IF(N69=#REF!,"重複",""))</f>
        <v/>
      </c>
    </row>
    <row r="70" customFormat="false" ht="14.25" hidden="false" customHeight="false" outlineLevel="0" collapsed="false">
      <c r="A70" s="8" t="n">
        <v>2</v>
      </c>
      <c r="B70" s="8" t="n">
        <v>29014703</v>
      </c>
      <c r="C70" s="8" t="n">
        <v>901037</v>
      </c>
      <c r="D70" s="9" t="s">
        <v>92</v>
      </c>
      <c r="E70" s="9" t="s">
        <v>93</v>
      </c>
      <c r="F70" s="9" t="s">
        <v>94</v>
      </c>
      <c r="G70" s="9" t="s">
        <v>95</v>
      </c>
      <c r="H70" s="9" t="s">
        <v>96</v>
      </c>
      <c r="I70" s="8" t="n">
        <v>1200</v>
      </c>
      <c r="J70" s="9" t="s">
        <v>18</v>
      </c>
      <c r="K70" s="10"/>
      <c r="L70" s="10"/>
      <c r="O70" s="3" t="str">
        <f aca="false">IF(N70="","",IF(N70=#REF!,"重複",""))</f>
        <v/>
      </c>
    </row>
    <row r="71" customFormat="false" ht="14.25" hidden="false" customHeight="false" outlineLevel="0" collapsed="false">
      <c r="A71" s="8" t="n">
        <v>2</v>
      </c>
      <c r="B71" s="8" t="n">
        <v>29014703</v>
      </c>
      <c r="C71" s="8" t="n">
        <v>901037</v>
      </c>
      <c r="D71" s="9" t="s">
        <v>92</v>
      </c>
      <c r="E71" s="9" t="s">
        <v>93</v>
      </c>
      <c r="F71" s="9" t="s">
        <v>94</v>
      </c>
      <c r="G71" s="9" t="s">
        <v>95</v>
      </c>
      <c r="H71" s="9" t="s">
        <v>96</v>
      </c>
      <c r="I71" s="8" t="n">
        <v>1900</v>
      </c>
      <c r="J71" s="9" t="s">
        <v>19</v>
      </c>
      <c r="K71" s="10"/>
      <c r="L71" s="10"/>
      <c r="O71" s="3" t="str">
        <f aca="false">IF(N71="","",IF(N71=N70,"重複",""))</f>
        <v/>
      </c>
    </row>
    <row r="72" customFormat="false" ht="14.25" hidden="false" customHeight="false" outlineLevel="0" collapsed="false">
      <c r="A72" s="8" t="n">
        <v>2</v>
      </c>
      <c r="B72" s="8" t="n">
        <v>29014703</v>
      </c>
      <c r="C72" s="8" t="n">
        <v>901037</v>
      </c>
      <c r="D72" s="9" t="s">
        <v>92</v>
      </c>
      <c r="E72" s="9" t="s">
        <v>93</v>
      </c>
      <c r="F72" s="9" t="s">
        <v>94</v>
      </c>
      <c r="G72" s="9" t="s">
        <v>95</v>
      </c>
      <c r="H72" s="9" t="s">
        <v>96</v>
      </c>
      <c r="I72" s="8" t="n">
        <v>2000</v>
      </c>
      <c r="J72" s="9" t="s">
        <v>27</v>
      </c>
      <c r="K72" s="10"/>
      <c r="L72" s="10"/>
      <c r="O72" s="3" t="str">
        <f aca="false">IF(N72="","",IF(N72=N71,"重複",""))</f>
        <v/>
      </c>
    </row>
    <row r="73" customFormat="false" ht="14.25" hidden="false" customHeight="false" outlineLevel="0" collapsed="false">
      <c r="A73" s="8" t="n">
        <v>2</v>
      </c>
      <c r="B73" s="8" t="n">
        <v>29013467</v>
      </c>
      <c r="C73" s="8" t="n">
        <v>2563</v>
      </c>
      <c r="D73" s="9" t="s">
        <v>97</v>
      </c>
      <c r="E73" s="9" t="s">
        <v>98</v>
      </c>
      <c r="F73" s="9" t="s">
        <v>99</v>
      </c>
      <c r="G73" s="9" t="s">
        <v>34</v>
      </c>
      <c r="H73" s="9" t="s">
        <v>100</v>
      </c>
      <c r="I73" s="8" t="n">
        <v>100</v>
      </c>
      <c r="J73" s="9" t="s">
        <v>36</v>
      </c>
      <c r="K73" s="11" t="s">
        <v>76</v>
      </c>
      <c r="L73" s="10"/>
      <c r="O73" s="3" t="str">
        <f aca="false">IF(N73="","",IF(N73=N72,"重複",""))</f>
        <v/>
      </c>
    </row>
    <row r="74" customFormat="false" ht="14.25" hidden="false" customHeight="false" outlineLevel="0" collapsed="false">
      <c r="A74" s="8" t="n">
        <v>2</v>
      </c>
      <c r="B74" s="8" t="n">
        <v>29013467</v>
      </c>
      <c r="C74" s="8" t="n">
        <v>2563</v>
      </c>
      <c r="D74" s="9" t="s">
        <v>97</v>
      </c>
      <c r="E74" s="9" t="s">
        <v>98</v>
      </c>
      <c r="F74" s="9" t="s">
        <v>99</v>
      </c>
      <c r="G74" s="9" t="s">
        <v>34</v>
      </c>
      <c r="H74" s="9" t="s">
        <v>100</v>
      </c>
      <c r="I74" s="8" t="n">
        <v>1200</v>
      </c>
      <c r="J74" s="9" t="s">
        <v>18</v>
      </c>
      <c r="K74" s="10"/>
      <c r="L74" s="10"/>
      <c r="O74" s="3" t="str">
        <f aca="false">IF(N74="","",IF(N74=N73,"重複",""))</f>
        <v/>
      </c>
    </row>
    <row r="75" customFormat="false" ht="14.25" hidden="false" customHeight="false" outlineLevel="0" collapsed="false">
      <c r="A75" s="8" t="n">
        <v>2</v>
      </c>
      <c r="B75" s="8" t="n">
        <v>29013467</v>
      </c>
      <c r="C75" s="8" t="n">
        <v>2563</v>
      </c>
      <c r="D75" s="9" t="s">
        <v>97</v>
      </c>
      <c r="E75" s="9" t="s">
        <v>98</v>
      </c>
      <c r="F75" s="9" t="s">
        <v>99</v>
      </c>
      <c r="G75" s="9" t="s">
        <v>34</v>
      </c>
      <c r="H75" s="9" t="s">
        <v>100</v>
      </c>
      <c r="I75" s="8" t="n">
        <v>1900</v>
      </c>
      <c r="J75" s="9" t="s">
        <v>19</v>
      </c>
      <c r="K75" s="10"/>
      <c r="L75" s="10"/>
      <c r="O75" s="3" t="str">
        <f aca="false">IF(N75="","",IF(N75=N74,"重複",""))</f>
        <v/>
      </c>
    </row>
    <row r="76" customFormat="false" ht="14.25" hidden="false" customHeight="false" outlineLevel="0" collapsed="false">
      <c r="A76" s="8" t="n">
        <v>2</v>
      </c>
      <c r="B76" s="8" t="n">
        <v>29013467</v>
      </c>
      <c r="C76" s="8" t="n">
        <v>2563</v>
      </c>
      <c r="D76" s="9" t="s">
        <v>97</v>
      </c>
      <c r="E76" s="9" t="s">
        <v>98</v>
      </c>
      <c r="F76" s="9" t="s">
        <v>99</v>
      </c>
      <c r="G76" s="9" t="s">
        <v>34</v>
      </c>
      <c r="H76" s="9" t="s">
        <v>100</v>
      </c>
      <c r="I76" s="8" t="n">
        <v>2000</v>
      </c>
      <c r="J76" s="9" t="s">
        <v>27</v>
      </c>
      <c r="K76" s="10"/>
      <c r="L76" s="10"/>
      <c r="O76" s="3" t="str">
        <f aca="false">IF(N76="","",IF(N76=N75,"重複",""))</f>
        <v/>
      </c>
    </row>
    <row r="77" customFormat="false" ht="14.25" hidden="false" customHeight="false" outlineLevel="0" collapsed="false">
      <c r="A77" s="8" t="n">
        <v>2</v>
      </c>
      <c r="B77" s="8" t="n">
        <v>29013467</v>
      </c>
      <c r="C77" s="8" t="n">
        <v>2563</v>
      </c>
      <c r="D77" s="9" t="s">
        <v>97</v>
      </c>
      <c r="E77" s="9" t="s">
        <v>98</v>
      </c>
      <c r="F77" s="9" t="s">
        <v>99</v>
      </c>
      <c r="G77" s="9" t="s">
        <v>34</v>
      </c>
      <c r="H77" s="9" t="s">
        <v>100</v>
      </c>
      <c r="I77" s="8" t="n">
        <v>2135</v>
      </c>
      <c r="J77" s="9" t="s">
        <v>91</v>
      </c>
      <c r="K77" s="10"/>
      <c r="L77" s="10"/>
      <c r="O77" s="3" t="str">
        <f aca="false">IF(N77="","",IF(N77=N76,"重複",""))</f>
        <v/>
      </c>
    </row>
    <row r="78" customFormat="false" ht="14.25" hidden="false" customHeight="false" outlineLevel="0" collapsed="false">
      <c r="A78" s="8" t="n">
        <v>2</v>
      </c>
      <c r="B78" s="8" t="n">
        <v>29013467</v>
      </c>
      <c r="C78" s="8" t="n">
        <v>2563</v>
      </c>
      <c r="D78" s="9" t="s">
        <v>97</v>
      </c>
      <c r="E78" s="9" t="s">
        <v>98</v>
      </c>
      <c r="F78" s="9" t="s">
        <v>99</v>
      </c>
      <c r="G78" s="9" t="s">
        <v>34</v>
      </c>
      <c r="H78" s="9" t="s">
        <v>100</v>
      </c>
      <c r="I78" s="8" t="n">
        <v>2136</v>
      </c>
      <c r="J78" s="9" t="s">
        <v>20</v>
      </c>
      <c r="K78" s="10"/>
      <c r="L78" s="10"/>
      <c r="O78" s="3" t="str">
        <f aca="false">IF(N78="","",IF(N78=#REF!,"重複",""))</f>
        <v/>
      </c>
    </row>
    <row r="79" customFormat="false" ht="14.25" hidden="false" customHeight="false" outlineLevel="0" collapsed="false">
      <c r="A79" s="8" t="n">
        <v>2</v>
      </c>
      <c r="B79" s="8" t="n">
        <v>29003594</v>
      </c>
      <c r="C79" s="8" t="n">
        <v>2009</v>
      </c>
      <c r="D79" s="9" t="s">
        <v>101</v>
      </c>
      <c r="E79" s="9" t="s">
        <v>102</v>
      </c>
      <c r="F79" s="9" t="s">
        <v>103</v>
      </c>
      <c r="G79" s="9" t="s">
        <v>15</v>
      </c>
      <c r="H79" s="9" t="s">
        <v>104</v>
      </c>
      <c r="I79" s="8" t="n">
        <v>100</v>
      </c>
      <c r="J79" s="9" t="s">
        <v>36</v>
      </c>
      <c r="K79" s="11" t="s">
        <v>76</v>
      </c>
      <c r="L79" s="10"/>
      <c r="O79" s="3" t="str">
        <f aca="false">IF(N79="","",IF(N79=N78,"重複",""))</f>
        <v/>
      </c>
    </row>
    <row r="80" customFormat="false" ht="14.25" hidden="false" customHeight="false" outlineLevel="0" collapsed="false">
      <c r="A80" s="8" t="n">
        <v>2</v>
      </c>
      <c r="B80" s="8" t="n">
        <v>29003594</v>
      </c>
      <c r="C80" s="8" t="n">
        <v>2009</v>
      </c>
      <c r="D80" s="9" t="s">
        <v>101</v>
      </c>
      <c r="E80" s="9" t="s">
        <v>102</v>
      </c>
      <c r="F80" s="9" t="s">
        <v>103</v>
      </c>
      <c r="G80" s="9" t="s">
        <v>15</v>
      </c>
      <c r="H80" s="9" t="s">
        <v>104</v>
      </c>
      <c r="I80" s="8" t="n">
        <v>1200</v>
      </c>
      <c r="J80" s="9" t="s">
        <v>18</v>
      </c>
      <c r="K80" s="10"/>
      <c r="L80" s="10"/>
      <c r="O80" s="3" t="str">
        <f aca="false">IF(N80="","",IF(N80=#REF!,"重複",""))</f>
        <v/>
      </c>
    </row>
    <row r="81" customFormat="false" ht="14.25" hidden="false" customHeight="false" outlineLevel="0" collapsed="false">
      <c r="A81" s="8" t="n">
        <v>2</v>
      </c>
      <c r="B81" s="8" t="n">
        <v>29003594</v>
      </c>
      <c r="C81" s="8" t="n">
        <v>2009</v>
      </c>
      <c r="D81" s="9" t="s">
        <v>101</v>
      </c>
      <c r="E81" s="9" t="s">
        <v>102</v>
      </c>
      <c r="F81" s="9" t="s">
        <v>103</v>
      </c>
      <c r="G81" s="9" t="s">
        <v>15</v>
      </c>
      <c r="H81" s="9" t="s">
        <v>104</v>
      </c>
      <c r="I81" s="8" t="n">
        <v>2000</v>
      </c>
      <c r="J81" s="9" t="s">
        <v>27</v>
      </c>
      <c r="K81" s="10"/>
      <c r="L81" s="10"/>
      <c r="O81" s="3" t="str">
        <f aca="false">IF(N81="","",IF(N81=N80,"重複",""))</f>
        <v/>
      </c>
    </row>
    <row r="82" customFormat="false" ht="14.25" hidden="false" customHeight="false" outlineLevel="0" collapsed="false">
      <c r="A82" s="8" t="n">
        <v>2</v>
      </c>
      <c r="B82" s="8" t="n">
        <v>29010178</v>
      </c>
      <c r="C82" s="8" t="n">
        <v>2427</v>
      </c>
      <c r="D82" s="9" t="s">
        <v>105</v>
      </c>
      <c r="E82" s="9" t="s">
        <v>106</v>
      </c>
      <c r="F82" s="9" t="s">
        <v>107</v>
      </c>
      <c r="G82" s="9" t="s">
        <v>15</v>
      </c>
      <c r="H82" s="9" t="s">
        <v>108</v>
      </c>
      <c r="I82" s="8" t="n">
        <v>1200</v>
      </c>
      <c r="J82" s="9" t="s">
        <v>18</v>
      </c>
      <c r="K82" s="10"/>
      <c r="L82" s="10"/>
      <c r="O82" s="3" t="str">
        <f aca="false">IF(N82="","",IF(N82=N81,"重複",""))</f>
        <v/>
      </c>
    </row>
    <row r="83" customFormat="false" ht="14.25" hidden="false" customHeight="false" outlineLevel="0" collapsed="false">
      <c r="A83" s="8" t="n">
        <v>2</v>
      </c>
      <c r="B83" s="8" t="n">
        <v>29010178</v>
      </c>
      <c r="C83" s="8" t="n">
        <v>2427</v>
      </c>
      <c r="D83" s="9" t="s">
        <v>105</v>
      </c>
      <c r="E83" s="9" t="s">
        <v>106</v>
      </c>
      <c r="F83" s="9" t="s">
        <v>107</v>
      </c>
      <c r="G83" s="9" t="s">
        <v>15</v>
      </c>
      <c r="H83" s="9" t="s">
        <v>108</v>
      </c>
      <c r="I83" s="8" t="n">
        <v>1400</v>
      </c>
      <c r="J83" s="9" t="s">
        <v>39</v>
      </c>
      <c r="K83" s="10"/>
      <c r="L83" s="10"/>
      <c r="O83" s="3" t="str">
        <f aca="false">IF(N83="","",IF(N83=N82,"重複",""))</f>
        <v/>
      </c>
    </row>
    <row r="84" customFormat="false" ht="14.25" hidden="false" customHeight="false" outlineLevel="0" collapsed="false">
      <c r="A84" s="8" t="n">
        <v>2</v>
      </c>
      <c r="B84" s="8" t="n">
        <v>29010178</v>
      </c>
      <c r="C84" s="8" t="n">
        <v>2427</v>
      </c>
      <c r="D84" s="9" t="s">
        <v>105</v>
      </c>
      <c r="E84" s="9" t="s">
        <v>106</v>
      </c>
      <c r="F84" s="9" t="s">
        <v>107</v>
      </c>
      <c r="G84" s="9" t="s">
        <v>15</v>
      </c>
      <c r="H84" s="9" t="s">
        <v>108</v>
      </c>
      <c r="I84" s="8" t="n">
        <v>1900</v>
      </c>
      <c r="J84" s="9" t="s">
        <v>19</v>
      </c>
      <c r="K84" s="10"/>
      <c r="L84" s="10"/>
      <c r="O84" s="3" t="str">
        <f aca="false">IF(N84="","",IF(N84=N83,"重複",""))</f>
        <v/>
      </c>
    </row>
    <row r="85" customFormat="false" ht="14.25" hidden="false" customHeight="false" outlineLevel="0" collapsed="false">
      <c r="A85" s="8" t="n">
        <v>2</v>
      </c>
      <c r="B85" s="8" t="n">
        <v>29010178</v>
      </c>
      <c r="C85" s="8" t="n">
        <v>2427</v>
      </c>
      <c r="D85" s="9" t="s">
        <v>105</v>
      </c>
      <c r="E85" s="9" t="s">
        <v>106</v>
      </c>
      <c r="F85" s="9" t="s">
        <v>107</v>
      </c>
      <c r="G85" s="9" t="s">
        <v>15</v>
      </c>
      <c r="H85" s="9" t="s">
        <v>108</v>
      </c>
      <c r="I85" s="8" t="n">
        <v>2000</v>
      </c>
      <c r="J85" s="9" t="s">
        <v>27</v>
      </c>
      <c r="K85" s="10"/>
      <c r="L85" s="10"/>
      <c r="O85" s="3" t="str">
        <f aca="false">IF(N85="","",IF(N85=N84,"重複",""))</f>
        <v/>
      </c>
    </row>
    <row r="86" customFormat="false" ht="14.25" hidden="false" customHeight="false" outlineLevel="0" collapsed="false">
      <c r="A86" s="8" t="n">
        <v>2</v>
      </c>
      <c r="B86" s="8" t="n">
        <v>29010178</v>
      </c>
      <c r="C86" s="8" t="n">
        <v>2427</v>
      </c>
      <c r="D86" s="9" t="s">
        <v>105</v>
      </c>
      <c r="E86" s="9" t="s">
        <v>106</v>
      </c>
      <c r="F86" s="9" t="s">
        <v>107</v>
      </c>
      <c r="G86" s="9" t="s">
        <v>15</v>
      </c>
      <c r="H86" s="9" t="s">
        <v>108</v>
      </c>
      <c r="I86" s="8" t="n">
        <v>2136</v>
      </c>
      <c r="J86" s="9" t="s">
        <v>20</v>
      </c>
      <c r="K86" s="10"/>
      <c r="L86" s="10"/>
      <c r="O86" s="3" t="str">
        <f aca="false">IF(N86="","",IF(N86=N85,"重複",""))</f>
        <v/>
      </c>
    </row>
    <row r="87" customFormat="false" ht="14.25" hidden="false" customHeight="false" outlineLevel="0" collapsed="false">
      <c r="A87" s="8" t="n">
        <v>2</v>
      </c>
      <c r="B87" s="8" t="n">
        <v>29010178</v>
      </c>
      <c r="C87" s="8" t="n">
        <v>2427</v>
      </c>
      <c r="D87" s="9" t="s">
        <v>105</v>
      </c>
      <c r="E87" s="9" t="s">
        <v>106</v>
      </c>
      <c r="F87" s="9" t="s">
        <v>107</v>
      </c>
      <c r="G87" s="9" t="s">
        <v>15</v>
      </c>
      <c r="H87" s="9" t="s">
        <v>108</v>
      </c>
      <c r="I87" s="8" t="n">
        <v>2148</v>
      </c>
      <c r="J87" s="9" t="s">
        <v>109</v>
      </c>
      <c r="K87" s="10"/>
      <c r="L87" s="10"/>
      <c r="O87" s="3" t="str">
        <f aca="false">IF(N87="","",IF(N87=N86,"重複",""))</f>
        <v/>
      </c>
    </row>
    <row r="88" customFormat="false" ht="14.25" hidden="false" customHeight="false" outlineLevel="0" collapsed="false">
      <c r="A88" s="8" t="n">
        <v>2</v>
      </c>
      <c r="B88" s="8" t="n">
        <v>29016725</v>
      </c>
      <c r="C88" s="8" t="n">
        <v>2259</v>
      </c>
      <c r="D88" s="9" t="s">
        <v>110</v>
      </c>
      <c r="E88" s="9" t="s">
        <v>111</v>
      </c>
      <c r="F88" s="9" t="s">
        <v>112</v>
      </c>
      <c r="G88" s="9" t="s">
        <v>15</v>
      </c>
      <c r="H88" s="9" t="s">
        <v>113</v>
      </c>
      <c r="I88" s="8" t="n">
        <v>100</v>
      </c>
      <c r="J88" s="9" t="s">
        <v>36</v>
      </c>
      <c r="K88" s="11" t="s">
        <v>37</v>
      </c>
      <c r="L88" s="10"/>
      <c r="O88" s="3" t="str">
        <f aca="false">IF(N88="","",IF(N88=#REF!,"重複",""))</f>
        <v/>
      </c>
    </row>
    <row r="89" customFormat="false" ht="14.25" hidden="false" customHeight="false" outlineLevel="0" collapsed="false">
      <c r="A89" s="8" t="n">
        <v>2</v>
      </c>
      <c r="B89" s="8" t="n">
        <v>29016725</v>
      </c>
      <c r="C89" s="8" t="n">
        <v>2259</v>
      </c>
      <c r="D89" s="9" t="s">
        <v>110</v>
      </c>
      <c r="E89" s="9" t="s">
        <v>111</v>
      </c>
      <c r="F89" s="9" t="s">
        <v>112</v>
      </c>
      <c r="G89" s="9" t="s">
        <v>15</v>
      </c>
      <c r="H89" s="9" t="s">
        <v>113</v>
      </c>
      <c r="I89" s="8" t="n">
        <v>300</v>
      </c>
      <c r="J89" s="9" t="s">
        <v>38</v>
      </c>
      <c r="K89" s="11" t="s">
        <v>37</v>
      </c>
      <c r="L89" s="10"/>
      <c r="O89" s="3" t="str">
        <f aca="false">IF(N89="","",IF(N89=N88,"重複",""))</f>
        <v/>
      </c>
    </row>
    <row r="90" customFormat="false" ht="14.25" hidden="false" customHeight="false" outlineLevel="0" collapsed="false">
      <c r="A90" s="8" t="n">
        <v>2</v>
      </c>
      <c r="B90" s="8" t="n">
        <v>29016725</v>
      </c>
      <c r="C90" s="8" t="n">
        <v>2259</v>
      </c>
      <c r="D90" s="9" t="s">
        <v>110</v>
      </c>
      <c r="E90" s="9" t="s">
        <v>111</v>
      </c>
      <c r="F90" s="9" t="s">
        <v>112</v>
      </c>
      <c r="G90" s="9" t="s">
        <v>15</v>
      </c>
      <c r="H90" s="9" t="s">
        <v>113</v>
      </c>
      <c r="I90" s="8" t="n">
        <v>900</v>
      </c>
      <c r="J90" s="9" t="s">
        <v>62</v>
      </c>
      <c r="K90" s="10"/>
      <c r="L90" s="10"/>
      <c r="O90" s="3" t="str">
        <f aca="false">IF(N90="","",IF(N90=N89,"重複",""))</f>
        <v/>
      </c>
    </row>
    <row r="91" customFormat="false" ht="14.25" hidden="false" customHeight="false" outlineLevel="0" collapsed="false">
      <c r="A91" s="8" t="n">
        <v>2</v>
      </c>
      <c r="B91" s="8" t="n">
        <v>29016725</v>
      </c>
      <c r="C91" s="8" t="n">
        <v>2259</v>
      </c>
      <c r="D91" s="9" t="s">
        <v>110</v>
      </c>
      <c r="E91" s="9" t="s">
        <v>111</v>
      </c>
      <c r="F91" s="9" t="s">
        <v>112</v>
      </c>
      <c r="G91" s="9" t="s">
        <v>15</v>
      </c>
      <c r="H91" s="9" t="s">
        <v>113</v>
      </c>
      <c r="I91" s="8" t="n">
        <v>1200</v>
      </c>
      <c r="J91" s="9" t="s">
        <v>18</v>
      </c>
      <c r="K91" s="10"/>
      <c r="L91" s="10"/>
      <c r="O91" s="3" t="str">
        <f aca="false">IF(N91="","",IF(N91=N90,"重複",""))</f>
        <v/>
      </c>
    </row>
    <row r="92" customFormat="false" ht="14.25" hidden="false" customHeight="false" outlineLevel="0" collapsed="false">
      <c r="A92" s="8" t="n">
        <v>2</v>
      </c>
      <c r="B92" s="8" t="n">
        <v>29016725</v>
      </c>
      <c r="C92" s="8" t="n">
        <v>2259</v>
      </c>
      <c r="D92" s="9" t="s">
        <v>110</v>
      </c>
      <c r="E92" s="9" t="s">
        <v>111</v>
      </c>
      <c r="F92" s="9" t="s">
        <v>112</v>
      </c>
      <c r="G92" s="9" t="s">
        <v>15</v>
      </c>
      <c r="H92" s="9" t="s">
        <v>113</v>
      </c>
      <c r="I92" s="8" t="n">
        <v>1900</v>
      </c>
      <c r="J92" s="9" t="s">
        <v>19</v>
      </c>
      <c r="K92" s="10"/>
      <c r="L92" s="10"/>
      <c r="O92" s="3" t="str">
        <f aca="false">IF(N92="","",IF(N92=N91,"重複",""))</f>
        <v/>
      </c>
    </row>
    <row r="93" customFormat="false" ht="14.25" hidden="false" customHeight="false" outlineLevel="0" collapsed="false">
      <c r="A93" s="8" t="n">
        <v>2</v>
      </c>
      <c r="B93" s="8" t="n">
        <v>29016725</v>
      </c>
      <c r="C93" s="8" t="n">
        <v>2259</v>
      </c>
      <c r="D93" s="9" t="s">
        <v>110</v>
      </c>
      <c r="E93" s="9" t="s">
        <v>111</v>
      </c>
      <c r="F93" s="9" t="s">
        <v>112</v>
      </c>
      <c r="G93" s="9" t="s">
        <v>15</v>
      </c>
      <c r="H93" s="9" t="s">
        <v>113</v>
      </c>
      <c r="I93" s="8" t="n">
        <v>2000</v>
      </c>
      <c r="J93" s="9" t="s">
        <v>27</v>
      </c>
      <c r="K93" s="10"/>
      <c r="L93" s="10"/>
      <c r="O93" s="3" t="str">
        <f aca="false">IF(N93="","",IF(N93=N92,"重複",""))</f>
        <v/>
      </c>
    </row>
    <row r="94" customFormat="false" ht="14.25" hidden="false" customHeight="false" outlineLevel="0" collapsed="false">
      <c r="A94" s="8" t="n">
        <v>2</v>
      </c>
      <c r="B94" s="8" t="n">
        <v>29016523</v>
      </c>
      <c r="C94" s="8" t="n">
        <v>900715</v>
      </c>
      <c r="D94" s="9" t="s">
        <v>114</v>
      </c>
      <c r="E94" s="9" t="s">
        <v>115</v>
      </c>
      <c r="F94" s="9" t="s">
        <v>116</v>
      </c>
      <c r="G94" s="9" t="s">
        <v>25</v>
      </c>
      <c r="H94" s="9" t="s">
        <v>117</v>
      </c>
      <c r="I94" s="8" t="n">
        <v>1100</v>
      </c>
      <c r="J94" s="9" t="s">
        <v>118</v>
      </c>
      <c r="K94" s="10"/>
      <c r="L94" s="10"/>
      <c r="O94" s="3" t="str">
        <f aca="false">IF(N94="","",IF(N94=N93,"重複",""))</f>
        <v/>
      </c>
    </row>
    <row r="95" customFormat="false" ht="14.25" hidden="false" customHeight="false" outlineLevel="0" collapsed="false">
      <c r="A95" s="8" t="n">
        <v>2</v>
      </c>
      <c r="B95" s="8" t="n">
        <v>29007975</v>
      </c>
      <c r="C95" s="8" t="n">
        <v>2248</v>
      </c>
      <c r="D95" s="9" t="s">
        <v>119</v>
      </c>
      <c r="E95" s="9" t="s">
        <v>120</v>
      </c>
      <c r="F95" s="9" t="s">
        <v>121</v>
      </c>
      <c r="G95" s="9" t="s">
        <v>34</v>
      </c>
      <c r="H95" s="9" t="s">
        <v>122</v>
      </c>
      <c r="I95" s="8" t="n">
        <v>800</v>
      </c>
      <c r="J95" s="9" t="s">
        <v>69</v>
      </c>
      <c r="K95" s="10"/>
      <c r="L95" s="10"/>
      <c r="O95" s="3" t="str">
        <f aca="false">IF(N95="","",IF(N95=N94,"重複",""))</f>
        <v/>
      </c>
    </row>
    <row r="96" customFormat="false" ht="14.25" hidden="false" customHeight="false" outlineLevel="0" collapsed="false">
      <c r="A96" s="8" t="n">
        <v>2</v>
      </c>
      <c r="B96" s="8" t="n">
        <v>29007975</v>
      </c>
      <c r="C96" s="8" t="n">
        <v>2248</v>
      </c>
      <c r="D96" s="9" t="s">
        <v>119</v>
      </c>
      <c r="E96" s="9" t="s">
        <v>120</v>
      </c>
      <c r="F96" s="9" t="s">
        <v>121</v>
      </c>
      <c r="G96" s="9" t="s">
        <v>34</v>
      </c>
      <c r="H96" s="9" t="s">
        <v>122</v>
      </c>
      <c r="I96" s="8" t="n">
        <v>1200</v>
      </c>
      <c r="J96" s="9" t="s">
        <v>18</v>
      </c>
      <c r="K96" s="10"/>
      <c r="L96" s="10"/>
      <c r="O96" s="3" t="str">
        <f aca="false">IF(N96="","",IF(N96=N95,"重複",""))</f>
        <v/>
      </c>
    </row>
    <row r="97" customFormat="false" ht="14.25" hidden="false" customHeight="false" outlineLevel="0" collapsed="false">
      <c r="A97" s="8" t="n">
        <v>2</v>
      </c>
      <c r="B97" s="8" t="n">
        <v>29007975</v>
      </c>
      <c r="C97" s="8" t="n">
        <v>2248</v>
      </c>
      <c r="D97" s="9" t="s">
        <v>119</v>
      </c>
      <c r="E97" s="9" t="s">
        <v>120</v>
      </c>
      <c r="F97" s="9" t="s">
        <v>121</v>
      </c>
      <c r="G97" s="9" t="s">
        <v>34</v>
      </c>
      <c r="H97" s="9" t="s">
        <v>122</v>
      </c>
      <c r="I97" s="8" t="n">
        <v>2000</v>
      </c>
      <c r="J97" s="9" t="s">
        <v>27</v>
      </c>
      <c r="K97" s="10"/>
      <c r="L97" s="10"/>
      <c r="O97" s="3" t="str">
        <f aca="false">IF(N97="","",IF(N97=#REF!,"重複",""))</f>
        <v/>
      </c>
    </row>
    <row r="98" customFormat="false" ht="14.25" hidden="false" customHeight="false" outlineLevel="0" collapsed="false">
      <c r="A98" s="8" t="n">
        <v>2</v>
      </c>
      <c r="B98" s="8" t="n">
        <v>29007975</v>
      </c>
      <c r="C98" s="8" t="n">
        <v>2248</v>
      </c>
      <c r="D98" s="9" t="s">
        <v>119</v>
      </c>
      <c r="E98" s="9" t="s">
        <v>120</v>
      </c>
      <c r="F98" s="9" t="s">
        <v>121</v>
      </c>
      <c r="G98" s="9" t="s">
        <v>34</v>
      </c>
      <c r="H98" s="9" t="s">
        <v>122</v>
      </c>
      <c r="I98" s="8" t="n">
        <v>2146</v>
      </c>
      <c r="J98" s="9" t="s">
        <v>70</v>
      </c>
      <c r="K98" s="10"/>
      <c r="L98" s="10"/>
      <c r="O98" s="3" t="str">
        <f aca="false">IF(N98="","",IF(N98=#REF!,"重複",""))</f>
        <v/>
      </c>
    </row>
    <row r="99" customFormat="false" ht="14.25" hidden="false" customHeight="false" outlineLevel="0" collapsed="false">
      <c r="A99" s="8" t="n">
        <v>2</v>
      </c>
      <c r="B99" s="8" t="n">
        <v>29016956</v>
      </c>
      <c r="C99" s="8" t="n">
        <v>901006</v>
      </c>
      <c r="D99" s="9" t="s">
        <v>123</v>
      </c>
      <c r="E99" s="9" t="s">
        <v>124</v>
      </c>
      <c r="F99" s="9" t="s">
        <v>125</v>
      </c>
      <c r="G99" s="9" t="s">
        <v>85</v>
      </c>
      <c r="H99" s="9" t="s">
        <v>126</v>
      </c>
      <c r="I99" s="8" t="n">
        <v>1200</v>
      </c>
      <c r="J99" s="9" t="s">
        <v>18</v>
      </c>
      <c r="K99" s="10"/>
      <c r="L99" s="10"/>
      <c r="O99" s="3" t="str">
        <f aca="false">IF(N99="","",IF(N99=N98,"重複",""))</f>
        <v/>
      </c>
    </row>
    <row r="100" customFormat="false" ht="14.25" hidden="false" customHeight="false" outlineLevel="0" collapsed="false">
      <c r="A100" s="8" t="n">
        <v>2</v>
      </c>
      <c r="B100" s="8" t="n">
        <v>29016956</v>
      </c>
      <c r="C100" s="8" t="n">
        <v>901006</v>
      </c>
      <c r="D100" s="9" t="s">
        <v>123</v>
      </c>
      <c r="E100" s="9" t="s">
        <v>124</v>
      </c>
      <c r="F100" s="9" t="s">
        <v>125</v>
      </c>
      <c r="G100" s="9" t="s">
        <v>85</v>
      </c>
      <c r="H100" s="9" t="s">
        <v>126</v>
      </c>
      <c r="I100" s="8" t="n">
        <v>1400</v>
      </c>
      <c r="J100" s="9" t="s">
        <v>39</v>
      </c>
      <c r="K100" s="10"/>
      <c r="L100" s="10"/>
      <c r="O100" s="3" t="str">
        <f aca="false">IF(N100="","",IF(N100=N99,"重複",""))</f>
        <v/>
      </c>
    </row>
    <row r="101" customFormat="false" ht="14.25" hidden="false" customHeight="false" outlineLevel="0" collapsed="false">
      <c r="A101" s="8" t="n">
        <v>2</v>
      </c>
      <c r="B101" s="8" t="n">
        <v>29016956</v>
      </c>
      <c r="C101" s="8" t="n">
        <v>901006</v>
      </c>
      <c r="D101" s="9" t="s">
        <v>123</v>
      </c>
      <c r="E101" s="9" t="s">
        <v>124</v>
      </c>
      <c r="F101" s="9" t="s">
        <v>125</v>
      </c>
      <c r="G101" s="9" t="s">
        <v>85</v>
      </c>
      <c r="H101" s="9" t="s">
        <v>126</v>
      </c>
      <c r="I101" s="8" t="n">
        <v>1900</v>
      </c>
      <c r="J101" s="9" t="s">
        <v>19</v>
      </c>
      <c r="K101" s="10"/>
      <c r="L101" s="10"/>
      <c r="O101" s="3" t="str">
        <f aca="false">IF(N101="","",IF(N101=N100,"重複",""))</f>
        <v/>
      </c>
    </row>
    <row r="102" customFormat="false" ht="14.25" hidden="false" customHeight="false" outlineLevel="0" collapsed="false">
      <c r="A102" s="8" t="n">
        <v>2</v>
      </c>
      <c r="B102" s="8" t="n">
        <v>29016956</v>
      </c>
      <c r="C102" s="8" t="n">
        <v>901006</v>
      </c>
      <c r="D102" s="9" t="s">
        <v>123</v>
      </c>
      <c r="E102" s="9" t="s">
        <v>124</v>
      </c>
      <c r="F102" s="9" t="s">
        <v>125</v>
      </c>
      <c r="G102" s="9" t="s">
        <v>85</v>
      </c>
      <c r="H102" s="9" t="s">
        <v>126</v>
      </c>
      <c r="I102" s="8" t="n">
        <v>2000</v>
      </c>
      <c r="J102" s="9" t="s">
        <v>27</v>
      </c>
      <c r="K102" s="10"/>
      <c r="L102" s="10"/>
      <c r="O102" s="3" t="str">
        <f aca="false">IF(N102="","",IF(N102=N101,"重複",""))</f>
        <v/>
      </c>
    </row>
    <row r="103" customFormat="false" ht="14.25" hidden="false" customHeight="false" outlineLevel="0" collapsed="false">
      <c r="A103" s="8" t="n">
        <v>2</v>
      </c>
      <c r="B103" s="8" t="n">
        <v>29016956</v>
      </c>
      <c r="C103" s="8" t="n">
        <v>901006</v>
      </c>
      <c r="D103" s="9" t="s">
        <v>123</v>
      </c>
      <c r="E103" s="9" t="s">
        <v>124</v>
      </c>
      <c r="F103" s="9" t="s">
        <v>125</v>
      </c>
      <c r="G103" s="9" t="s">
        <v>85</v>
      </c>
      <c r="H103" s="9" t="s">
        <v>126</v>
      </c>
      <c r="I103" s="8" t="n">
        <v>2135</v>
      </c>
      <c r="J103" s="9" t="s">
        <v>91</v>
      </c>
      <c r="K103" s="10"/>
      <c r="L103" s="10"/>
      <c r="O103" s="3" t="str">
        <f aca="false">IF(N103="","",IF(N103=N102,"重複",""))</f>
        <v/>
      </c>
    </row>
    <row r="104" customFormat="false" ht="14.25" hidden="false" customHeight="false" outlineLevel="0" collapsed="false">
      <c r="A104" s="8" t="n">
        <v>2</v>
      </c>
      <c r="B104" s="8" t="n">
        <v>29016956</v>
      </c>
      <c r="C104" s="8" t="n">
        <v>901006</v>
      </c>
      <c r="D104" s="9" t="s">
        <v>123</v>
      </c>
      <c r="E104" s="9" t="s">
        <v>124</v>
      </c>
      <c r="F104" s="9" t="s">
        <v>125</v>
      </c>
      <c r="G104" s="9" t="s">
        <v>85</v>
      </c>
      <c r="H104" s="9" t="s">
        <v>126</v>
      </c>
      <c r="I104" s="8" t="n">
        <v>2136</v>
      </c>
      <c r="J104" s="9" t="s">
        <v>20</v>
      </c>
      <c r="K104" s="10"/>
      <c r="L104" s="10"/>
      <c r="O104" s="3" t="str">
        <f aca="false">IF(N104="","",IF(N104=N103,"重複",""))</f>
        <v/>
      </c>
    </row>
    <row r="105" customFormat="false" ht="14.25" hidden="false" customHeight="false" outlineLevel="0" collapsed="false">
      <c r="A105" s="8" t="n">
        <v>2</v>
      </c>
      <c r="B105" s="8" t="n">
        <v>29009078</v>
      </c>
      <c r="C105" s="8" t="n">
        <v>2333</v>
      </c>
      <c r="D105" s="9" t="s">
        <v>127</v>
      </c>
      <c r="E105" s="9" t="s">
        <v>128</v>
      </c>
      <c r="F105" s="9" t="s">
        <v>129</v>
      </c>
      <c r="G105" s="9" t="s">
        <v>15</v>
      </c>
      <c r="H105" s="9" t="s">
        <v>130</v>
      </c>
      <c r="I105" s="8" t="n">
        <v>100</v>
      </c>
      <c r="J105" s="9" t="s">
        <v>36</v>
      </c>
      <c r="K105" s="11" t="s">
        <v>37</v>
      </c>
      <c r="L105" s="10"/>
      <c r="O105" s="3" t="str">
        <f aca="false">IF(N105="","",IF(N105=N104,"重複",""))</f>
        <v/>
      </c>
    </row>
    <row r="106" customFormat="false" ht="14.25" hidden="false" customHeight="false" outlineLevel="0" collapsed="false">
      <c r="A106" s="8" t="n">
        <v>2</v>
      </c>
      <c r="B106" s="8" t="n">
        <v>29009078</v>
      </c>
      <c r="C106" s="8" t="n">
        <v>2333</v>
      </c>
      <c r="D106" s="9" t="s">
        <v>127</v>
      </c>
      <c r="E106" s="9" t="s">
        <v>128</v>
      </c>
      <c r="F106" s="9" t="s">
        <v>129</v>
      </c>
      <c r="G106" s="9" t="s">
        <v>15</v>
      </c>
      <c r="H106" s="9" t="s">
        <v>130</v>
      </c>
      <c r="I106" s="8" t="n">
        <v>300</v>
      </c>
      <c r="J106" s="9" t="s">
        <v>38</v>
      </c>
      <c r="K106" s="11" t="s">
        <v>37</v>
      </c>
      <c r="L106" s="10"/>
      <c r="O106" s="3" t="str">
        <f aca="false">IF(N106="","",IF(N106=N105,"重複",""))</f>
        <v/>
      </c>
    </row>
    <row r="107" customFormat="false" ht="14.25" hidden="false" customHeight="false" outlineLevel="0" collapsed="false">
      <c r="A107" s="8" t="n">
        <v>2</v>
      </c>
      <c r="B107" s="8" t="n">
        <v>29009078</v>
      </c>
      <c r="C107" s="8" t="n">
        <v>2333</v>
      </c>
      <c r="D107" s="9" t="s">
        <v>127</v>
      </c>
      <c r="E107" s="9" t="s">
        <v>128</v>
      </c>
      <c r="F107" s="9" t="s">
        <v>129</v>
      </c>
      <c r="G107" s="9" t="s">
        <v>15</v>
      </c>
      <c r="H107" s="9" t="s">
        <v>130</v>
      </c>
      <c r="I107" s="8" t="n">
        <v>600</v>
      </c>
      <c r="J107" s="9" t="s">
        <v>17</v>
      </c>
      <c r="K107" s="10"/>
      <c r="L107" s="10"/>
      <c r="O107" s="3" t="str">
        <f aca="false">IF(N107="","",IF(N107=N106,"重複",""))</f>
        <v/>
      </c>
    </row>
    <row r="108" customFormat="false" ht="14.25" hidden="false" customHeight="false" outlineLevel="0" collapsed="false">
      <c r="A108" s="8" t="n">
        <v>2</v>
      </c>
      <c r="B108" s="8" t="n">
        <v>29009078</v>
      </c>
      <c r="C108" s="8" t="n">
        <v>2333</v>
      </c>
      <c r="D108" s="9" t="s">
        <v>127</v>
      </c>
      <c r="E108" s="9" t="s">
        <v>128</v>
      </c>
      <c r="F108" s="9" t="s">
        <v>129</v>
      </c>
      <c r="G108" s="9" t="s">
        <v>15</v>
      </c>
      <c r="H108" s="9" t="s">
        <v>130</v>
      </c>
      <c r="I108" s="8" t="n">
        <v>1900</v>
      </c>
      <c r="J108" s="9" t="s">
        <v>19</v>
      </c>
      <c r="K108" s="10"/>
      <c r="L108" s="10"/>
      <c r="O108" s="3" t="str">
        <f aca="false">IF(N108="","",IF(N108=N107,"重複",""))</f>
        <v/>
      </c>
    </row>
    <row r="109" customFormat="false" ht="14.25" hidden="false" customHeight="false" outlineLevel="0" collapsed="false">
      <c r="A109" s="8" t="n">
        <v>2</v>
      </c>
      <c r="B109" s="8" t="n">
        <v>29009078</v>
      </c>
      <c r="C109" s="8" t="n">
        <v>2333</v>
      </c>
      <c r="D109" s="9" t="s">
        <v>127</v>
      </c>
      <c r="E109" s="9" t="s">
        <v>128</v>
      </c>
      <c r="F109" s="9" t="s">
        <v>129</v>
      </c>
      <c r="G109" s="9" t="s">
        <v>15</v>
      </c>
      <c r="H109" s="9" t="s">
        <v>130</v>
      </c>
      <c r="I109" s="8" t="n">
        <v>2136</v>
      </c>
      <c r="J109" s="9" t="s">
        <v>20</v>
      </c>
      <c r="K109" s="10"/>
      <c r="L109" s="10"/>
      <c r="O109" s="3" t="str">
        <f aca="false">IF(N109="","",IF(N109=#REF!,"重複",""))</f>
        <v/>
      </c>
    </row>
    <row r="110" customFormat="false" ht="14.25" hidden="false" customHeight="false" outlineLevel="0" collapsed="false">
      <c r="A110" s="8" t="n">
        <v>2</v>
      </c>
      <c r="B110" s="8" t="n">
        <v>29008464</v>
      </c>
      <c r="C110" s="8" t="n">
        <v>2286</v>
      </c>
      <c r="D110" s="9" t="s">
        <v>131</v>
      </c>
      <c r="E110" s="9" t="s">
        <v>132</v>
      </c>
      <c r="F110" s="9" t="s">
        <v>133</v>
      </c>
      <c r="G110" s="9" t="s">
        <v>15</v>
      </c>
      <c r="H110" s="9" t="s">
        <v>134</v>
      </c>
      <c r="I110" s="8" t="n">
        <v>100</v>
      </c>
      <c r="J110" s="9" t="s">
        <v>36</v>
      </c>
      <c r="K110" s="11" t="s">
        <v>44</v>
      </c>
      <c r="L110" s="10"/>
      <c r="O110" s="3" t="str">
        <f aca="false">IF(N110="","",IF(N110=N109,"重複",""))</f>
        <v/>
      </c>
    </row>
    <row r="111" customFormat="false" ht="14.25" hidden="false" customHeight="false" outlineLevel="0" collapsed="false">
      <c r="A111" s="8" t="n">
        <v>2</v>
      </c>
      <c r="B111" s="8" t="n">
        <v>29008464</v>
      </c>
      <c r="C111" s="8" t="n">
        <v>2286</v>
      </c>
      <c r="D111" s="9" t="s">
        <v>131</v>
      </c>
      <c r="E111" s="9" t="s">
        <v>132</v>
      </c>
      <c r="F111" s="9" t="s">
        <v>133</v>
      </c>
      <c r="G111" s="9" t="s">
        <v>15</v>
      </c>
      <c r="H111" s="9" t="s">
        <v>134</v>
      </c>
      <c r="I111" s="8" t="n">
        <v>300</v>
      </c>
      <c r="J111" s="9" t="s">
        <v>38</v>
      </c>
      <c r="K111" s="11" t="s">
        <v>44</v>
      </c>
      <c r="L111" s="10"/>
      <c r="O111" s="3" t="str">
        <f aca="false">IF(N111="","",IF(N111=N110,"重複",""))</f>
        <v/>
      </c>
    </row>
    <row r="112" customFormat="false" ht="14.25" hidden="false" customHeight="false" outlineLevel="0" collapsed="false">
      <c r="A112" s="8" t="n">
        <v>2</v>
      </c>
      <c r="B112" s="8" t="n">
        <v>29008464</v>
      </c>
      <c r="C112" s="8" t="n">
        <v>2286</v>
      </c>
      <c r="D112" s="9" t="s">
        <v>131</v>
      </c>
      <c r="E112" s="9" t="s">
        <v>132</v>
      </c>
      <c r="F112" s="9" t="s">
        <v>133</v>
      </c>
      <c r="G112" s="9" t="s">
        <v>15</v>
      </c>
      <c r="H112" s="9" t="s">
        <v>134</v>
      </c>
      <c r="I112" s="8" t="n">
        <v>1200</v>
      </c>
      <c r="J112" s="9" t="s">
        <v>18</v>
      </c>
      <c r="K112" s="10"/>
      <c r="L112" s="10"/>
      <c r="O112" s="3" t="str">
        <f aca="false">IF(N112="","",IF(N112=#REF!,"重複",""))</f>
        <v/>
      </c>
    </row>
    <row r="113" customFormat="false" ht="14.25" hidden="false" customHeight="false" outlineLevel="0" collapsed="false">
      <c r="A113" s="8" t="n">
        <v>2</v>
      </c>
      <c r="B113" s="8" t="n">
        <v>29008464</v>
      </c>
      <c r="C113" s="8" t="n">
        <v>2286</v>
      </c>
      <c r="D113" s="9" t="s">
        <v>131</v>
      </c>
      <c r="E113" s="9" t="s">
        <v>132</v>
      </c>
      <c r="F113" s="9" t="s">
        <v>133</v>
      </c>
      <c r="G113" s="9" t="s">
        <v>15</v>
      </c>
      <c r="H113" s="9" t="s">
        <v>134</v>
      </c>
      <c r="I113" s="8" t="n">
        <v>1400</v>
      </c>
      <c r="J113" s="9" t="s">
        <v>39</v>
      </c>
      <c r="K113" s="10"/>
      <c r="L113" s="10"/>
      <c r="O113" s="3" t="str">
        <f aca="false">IF(N113="","",IF(N113=N112,"重複",""))</f>
        <v/>
      </c>
    </row>
    <row r="114" customFormat="false" ht="14.25" hidden="false" customHeight="false" outlineLevel="0" collapsed="false">
      <c r="A114" s="8" t="n">
        <v>2</v>
      </c>
      <c r="B114" s="8" t="n">
        <v>29008464</v>
      </c>
      <c r="C114" s="8" t="n">
        <v>2286</v>
      </c>
      <c r="D114" s="9" t="s">
        <v>131</v>
      </c>
      <c r="E114" s="9" t="s">
        <v>132</v>
      </c>
      <c r="F114" s="9" t="s">
        <v>133</v>
      </c>
      <c r="G114" s="9" t="s">
        <v>15</v>
      </c>
      <c r="H114" s="9" t="s">
        <v>134</v>
      </c>
      <c r="I114" s="8" t="n">
        <v>1900</v>
      </c>
      <c r="J114" s="9" t="s">
        <v>19</v>
      </c>
      <c r="K114" s="10"/>
      <c r="L114" s="10"/>
      <c r="O114" s="3" t="str">
        <f aca="false">IF(N114="","",IF(N114=N113,"重複",""))</f>
        <v/>
      </c>
    </row>
    <row r="115" customFormat="false" ht="14.25" hidden="false" customHeight="false" outlineLevel="0" collapsed="false">
      <c r="A115" s="8" t="n">
        <v>2</v>
      </c>
      <c r="B115" s="8" t="n">
        <v>29008464</v>
      </c>
      <c r="C115" s="8" t="n">
        <v>2286</v>
      </c>
      <c r="D115" s="9" t="s">
        <v>131</v>
      </c>
      <c r="E115" s="9" t="s">
        <v>132</v>
      </c>
      <c r="F115" s="9" t="s">
        <v>133</v>
      </c>
      <c r="G115" s="9" t="s">
        <v>15</v>
      </c>
      <c r="H115" s="9" t="s">
        <v>134</v>
      </c>
      <c r="I115" s="8" t="n">
        <v>2000</v>
      </c>
      <c r="J115" s="9" t="s">
        <v>27</v>
      </c>
      <c r="K115" s="10"/>
      <c r="L115" s="10"/>
      <c r="O115" s="3" t="str">
        <f aca="false">IF(N115="","",IF(N115=N114,"重複",""))</f>
        <v/>
      </c>
    </row>
    <row r="116" customFormat="false" ht="14.25" hidden="false" customHeight="false" outlineLevel="0" collapsed="false">
      <c r="A116" s="8" t="n">
        <v>2</v>
      </c>
      <c r="B116" s="8" t="n">
        <v>29011642</v>
      </c>
      <c r="C116" s="8" t="n">
        <v>2590</v>
      </c>
      <c r="D116" s="9" t="s">
        <v>135</v>
      </c>
      <c r="E116" s="9" t="s">
        <v>136</v>
      </c>
      <c r="F116" s="9" t="s">
        <v>137</v>
      </c>
      <c r="G116" s="9" t="s">
        <v>25</v>
      </c>
      <c r="H116" s="9" t="s">
        <v>138</v>
      </c>
      <c r="I116" s="8" t="n">
        <v>100</v>
      </c>
      <c r="J116" s="9" t="s">
        <v>36</v>
      </c>
      <c r="K116" s="11" t="s">
        <v>76</v>
      </c>
      <c r="L116" s="10"/>
      <c r="O116" s="3" t="str">
        <f aca="false">IF(N116="","",IF(N116=N115,"重複",""))</f>
        <v/>
      </c>
    </row>
    <row r="117" customFormat="false" ht="14.25" hidden="false" customHeight="false" outlineLevel="0" collapsed="false">
      <c r="A117" s="8" t="n">
        <v>2</v>
      </c>
      <c r="B117" s="8" t="n">
        <v>29011642</v>
      </c>
      <c r="C117" s="8" t="n">
        <v>2590</v>
      </c>
      <c r="D117" s="9" t="s">
        <v>135</v>
      </c>
      <c r="E117" s="9" t="s">
        <v>136</v>
      </c>
      <c r="F117" s="9" t="s">
        <v>137</v>
      </c>
      <c r="G117" s="9" t="s">
        <v>25</v>
      </c>
      <c r="H117" s="9" t="s">
        <v>138</v>
      </c>
      <c r="I117" s="8" t="n">
        <v>1200</v>
      </c>
      <c r="J117" s="9" t="s">
        <v>18</v>
      </c>
      <c r="K117" s="10"/>
      <c r="L117" s="10"/>
      <c r="O117" s="3" t="str">
        <f aca="false">IF(N117="","",IF(N117=N116,"重複",""))</f>
        <v/>
      </c>
    </row>
    <row r="118" customFormat="false" ht="14.25" hidden="false" customHeight="false" outlineLevel="0" collapsed="false">
      <c r="A118" s="8" t="n">
        <v>2</v>
      </c>
      <c r="B118" s="8" t="n">
        <v>29011642</v>
      </c>
      <c r="C118" s="8" t="n">
        <v>2590</v>
      </c>
      <c r="D118" s="9" t="s">
        <v>135</v>
      </c>
      <c r="E118" s="9" t="s">
        <v>136</v>
      </c>
      <c r="F118" s="9" t="s">
        <v>137</v>
      </c>
      <c r="G118" s="9" t="s">
        <v>25</v>
      </c>
      <c r="H118" s="9" t="s">
        <v>138</v>
      </c>
      <c r="I118" s="8" t="n">
        <v>1400</v>
      </c>
      <c r="J118" s="9" t="s">
        <v>39</v>
      </c>
      <c r="K118" s="10"/>
      <c r="L118" s="10"/>
      <c r="O118" s="3" t="str">
        <f aca="false">IF(N118="","",IF(N118=N117,"重複",""))</f>
        <v/>
      </c>
    </row>
    <row r="119" customFormat="false" ht="14.25" hidden="false" customHeight="false" outlineLevel="0" collapsed="false">
      <c r="A119" s="8" t="n">
        <v>2</v>
      </c>
      <c r="B119" s="8" t="n">
        <v>29011642</v>
      </c>
      <c r="C119" s="8" t="n">
        <v>2590</v>
      </c>
      <c r="D119" s="9" t="s">
        <v>135</v>
      </c>
      <c r="E119" s="9" t="s">
        <v>136</v>
      </c>
      <c r="F119" s="9" t="s">
        <v>137</v>
      </c>
      <c r="G119" s="9" t="s">
        <v>25</v>
      </c>
      <c r="H119" s="9" t="s">
        <v>138</v>
      </c>
      <c r="I119" s="8" t="n">
        <v>1900</v>
      </c>
      <c r="J119" s="9" t="s">
        <v>19</v>
      </c>
      <c r="K119" s="10"/>
      <c r="L119" s="10"/>
      <c r="O119" s="3" t="str">
        <f aca="false">IF(N119="","",IF(N119=N118,"重複",""))</f>
        <v/>
      </c>
    </row>
    <row r="120" customFormat="false" ht="14.25" hidden="false" customHeight="false" outlineLevel="0" collapsed="false">
      <c r="A120" s="8" t="n">
        <v>2</v>
      </c>
      <c r="B120" s="8" t="n">
        <v>29011642</v>
      </c>
      <c r="C120" s="8" t="n">
        <v>2590</v>
      </c>
      <c r="D120" s="9" t="s">
        <v>135</v>
      </c>
      <c r="E120" s="9" t="s">
        <v>136</v>
      </c>
      <c r="F120" s="9" t="s">
        <v>137</v>
      </c>
      <c r="G120" s="9" t="s">
        <v>25</v>
      </c>
      <c r="H120" s="9" t="s">
        <v>138</v>
      </c>
      <c r="I120" s="8" t="n">
        <v>2000</v>
      </c>
      <c r="J120" s="9" t="s">
        <v>27</v>
      </c>
      <c r="K120" s="10"/>
      <c r="L120" s="10"/>
      <c r="O120" s="3" t="str">
        <f aca="false">IF(N120="","",IF(N120=N119,"重複",""))</f>
        <v/>
      </c>
    </row>
    <row r="121" customFormat="false" ht="14.25" hidden="false" customHeight="false" outlineLevel="0" collapsed="false">
      <c r="A121" s="8" t="n">
        <v>2</v>
      </c>
      <c r="B121" s="8" t="n">
        <v>29013922</v>
      </c>
      <c r="C121" s="8" t="n">
        <v>11367</v>
      </c>
      <c r="D121" s="9" t="s">
        <v>139</v>
      </c>
      <c r="E121" s="9" t="s">
        <v>140</v>
      </c>
      <c r="F121" s="9" t="s">
        <v>141</v>
      </c>
      <c r="G121" s="9" t="s">
        <v>34</v>
      </c>
      <c r="H121" s="9" t="s">
        <v>142</v>
      </c>
      <c r="I121" s="8" t="n">
        <v>100</v>
      </c>
      <c r="J121" s="9" t="s">
        <v>36</v>
      </c>
      <c r="K121" s="11" t="s">
        <v>76</v>
      </c>
      <c r="L121" s="10"/>
      <c r="O121" s="3" t="str">
        <f aca="false">IF(N121="","",IF(N121=N120,"重複",""))</f>
        <v/>
      </c>
    </row>
    <row r="122" customFormat="false" ht="14.25" hidden="false" customHeight="false" outlineLevel="0" collapsed="false">
      <c r="A122" s="8" t="n">
        <v>2</v>
      </c>
      <c r="B122" s="8" t="n">
        <v>29013922</v>
      </c>
      <c r="C122" s="8" t="n">
        <v>11367</v>
      </c>
      <c r="D122" s="9" t="s">
        <v>139</v>
      </c>
      <c r="E122" s="9" t="s">
        <v>140</v>
      </c>
      <c r="F122" s="9" t="s">
        <v>141</v>
      </c>
      <c r="G122" s="9" t="s">
        <v>34</v>
      </c>
      <c r="H122" s="9" t="s">
        <v>142</v>
      </c>
      <c r="I122" s="8" t="n">
        <v>200</v>
      </c>
      <c r="J122" s="9" t="s">
        <v>75</v>
      </c>
      <c r="K122" s="11" t="s">
        <v>76</v>
      </c>
      <c r="L122" s="10"/>
      <c r="O122" s="3" t="str">
        <f aca="false">IF(N122="","",IF(N122=N121,"重複",""))</f>
        <v/>
      </c>
    </row>
    <row r="123" customFormat="false" ht="14.25" hidden="false" customHeight="false" outlineLevel="0" collapsed="false">
      <c r="A123" s="8" t="n">
        <v>2</v>
      </c>
      <c r="B123" s="8" t="n">
        <v>29013922</v>
      </c>
      <c r="C123" s="8" t="n">
        <v>11367</v>
      </c>
      <c r="D123" s="9" t="s">
        <v>139</v>
      </c>
      <c r="E123" s="9" t="s">
        <v>140</v>
      </c>
      <c r="F123" s="9" t="s">
        <v>141</v>
      </c>
      <c r="G123" s="9" t="s">
        <v>34</v>
      </c>
      <c r="H123" s="9" t="s">
        <v>142</v>
      </c>
      <c r="I123" s="8" t="n">
        <v>800</v>
      </c>
      <c r="J123" s="9" t="s">
        <v>69</v>
      </c>
      <c r="K123" s="10"/>
      <c r="L123" s="10"/>
      <c r="O123" s="3" t="str">
        <f aca="false">IF(N123="","",IF(N123=N122,"重複",""))</f>
        <v/>
      </c>
    </row>
    <row r="124" customFormat="false" ht="14.25" hidden="false" customHeight="false" outlineLevel="0" collapsed="false">
      <c r="A124" s="8" t="n">
        <v>2</v>
      </c>
      <c r="B124" s="8" t="n">
        <v>29013922</v>
      </c>
      <c r="C124" s="8" t="n">
        <v>11367</v>
      </c>
      <c r="D124" s="9" t="s">
        <v>139</v>
      </c>
      <c r="E124" s="9" t="s">
        <v>140</v>
      </c>
      <c r="F124" s="9" t="s">
        <v>141</v>
      </c>
      <c r="G124" s="9" t="s">
        <v>34</v>
      </c>
      <c r="H124" s="9" t="s">
        <v>142</v>
      </c>
      <c r="I124" s="8" t="n">
        <v>900</v>
      </c>
      <c r="J124" s="9" t="s">
        <v>62</v>
      </c>
      <c r="K124" s="10"/>
      <c r="L124" s="10"/>
      <c r="O124" s="3" t="str">
        <f aca="false">IF(N124="","",IF(N124=N123,"重複",""))</f>
        <v/>
      </c>
    </row>
    <row r="125" customFormat="false" ht="14.25" hidden="false" customHeight="false" outlineLevel="0" collapsed="false">
      <c r="A125" s="8" t="n">
        <v>2</v>
      </c>
      <c r="B125" s="8" t="n">
        <v>29013922</v>
      </c>
      <c r="C125" s="8" t="n">
        <v>11367</v>
      </c>
      <c r="D125" s="9" t="s">
        <v>139</v>
      </c>
      <c r="E125" s="9" t="s">
        <v>140</v>
      </c>
      <c r="F125" s="9" t="s">
        <v>141</v>
      </c>
      <c r="G125" s="9" t="s">
        <v>34</v>
      </c>
      <c r="H125" s="9" t="s">
        <v>142</v>
      </c>
      <c r="I125" s="8" t="n">
        <v>1200</v>
      </c>
      <c r="J125" s="9" t="s">
        <v>18</v>
      </c>
      <c r="K125" s="10"/>
      <c r="L125" s="10"/>
      <c r="O125" s="3" t="str">
        <f aca="false">IF(N125="","",IF(N125=#REF!,"重複",""))</f>
        <v/>
      </c>
    </row>
    <row r="126" customFormat="false" ht="14.25" hidden="false" customHeight="false" outlineLevel="0" collapsed="false">
      <c r="A126" s="8" t="n">
        <v>2</v>
      </c>
      <c r="B126" s="8" t="n">
        <v>29013922</v>
      </c>
      <c r="C126" s="8" t="n">
        <v>11367</v>
      </c>
      <c r="D126" s="9" t="s">
        <v>139</v>
      </c>
      <c r="E126" s="9" t="s">
        <v>140</v>
      </c>
      <c r="F126" s="9" t="s">
        <v>141</v>
      </c>
      <c r="G126" s="9" t="s">
        <v>34</v>
      </c>
      <c r="H126" s="9" t="s">
        <v>142</v>
      </c>
      <c r="I126" s="8" t="n">
        <v>2000</v>
      </c>
      <c r="J126" s="9" t="s">
        <v>27</v>
      </c>
      <c r="K126" s="10"/>
      <c r="L126" s="10"/>
      <c r="O126" s="3" t="str">
        <f aca="false">IF(N126="","",IF(N126=#REF!,"重複",""))</f>
        <v/>
      </c>
    </row>
    <row r="127" customFormat="false" ht="14.25" hidden="false" customHeight="false" outlineLevel="0" collapsed="false">
      <c r="A127" s="8" t="n">
        <v>2</v>
      </c>
      <c r="B127" s="8" t="n">
        <v>29014404</v>
      </c>
      <c r="C127" s="8" t="n">
        <v>2634</v>
      </c>
      <c r="D127" s="9" t="s">
        <v>143</v>
      </c>
      <c r="E127" s="9" t="s">
        <v>144</v>
      </c>
      <c r="F127" s="9" t="s">
        <v>145</v>
      </c>
      <c r="G127" s="9" t="s">
        <v>25</v>
      </c>
      <c r="H127" s="9" t="s">
        <v>146</v>
      </c>
      <c r="I127" s="8" t="n">
        <v>200</v>
      </c>
      <c r="J127" s="9" t="s">
        <v>75</v>
      </c>
      <c r="K127" s="11" t="s">
        <v>76</v>
      </c>
      <c r="L127" s="10"/>
      <c r="O127" s="3" t="str">
        <f aca="false">IF(N127="","",IF(N127=N126,"重複",""))</f>
        <v/>
      </c>
    </row>
    <row r="128" customFormat="false" ht="14.25" hidden="false" customHeight="false" outlineLevel="0" collapsed="false">
      <c r="A128" s="8" t="n">
        <v>2</v>
      </c>
      <c r="B128" s="8" t="n">
        <v>29014404</v>
      </c>
      <c r="C128" s="8" t="n">
        <v>2634</v>
      </c>
      <c r="D128" s="9" t="s">
        <v>143</v>
      </c>
      <c r="E128" s="9" t="s">
        <v>144</v>
      </c>
      <c r="F128" s="9" t="s">
        <v>145</v>
      </c>
      <c r="G128" s="9" t="s">
        <v>25</v>
      </c>
      <c r="H128" s="9" t="s">
        <v>146</v>
      </c>
      <c r="I128" s="8" t="n">
        <v>1100</v>
      </c>
      <c r="J128" s="9" t="s">
        <v>118</v>
      </c>
      <c r="K128" s="10"/>
      <c r="L128" s="10"/>
      <c r="O128" s="3" t="str">
        <f aca="false">IF(N128="","",IF(N128=N127,"重複",""))</f>
        <v/>
      </c>
    </row>
    <row r="129" customFormat="false" ht="14.25" hidden="false" customHeight="false" outlineLevel="0" collapsed="false">
      <c r="A129" s="8" t="n">
        <v>2</v>
      </c>
      <c r="B129" s="8" t="n">
        <v>29015138</v>
      </c>
      <c r="C129" s="8" t="n">
        <v>11029</v>
      </c>
      <c r="D129" s="9" t="s">
        <v>147</v>
      </c>
      <c r="E129" s="9" t="s">
        <v>148</v>
      </c>
      <c r="F129" s="9" t="s">
        <v>149</v>
      </c>
      <c r="G129" s="9" t="s">
        <v>15</v>
      </c>
      <c r="H129" s="9" t="s">
        <v>150</v>
      </c>
      <c r="I129" s="8" t="n">
        <v>100</v>
      </c>
      <c r="J129" s="9" t="s">
        <v>36</v>
      </c>
      <c r="K129" s="11" t="s">
        <v>76</v>
      </c>
      <c r="L129" s="10"/>
      <c r="O129" s="3" t="str">
        <f aca="false">IF(N129="","",IF(N129=N128,"重複",""))</f>
        <v/>
      </c>
    </row>
    <row r="130" customFormat="false" ht="14.25" hidden="false" customHeight="false" outlineLevel="0" collapsed="false">
      <c r="A130" s="8" t="n">
        <v>2</v>
      </c>
      <c r="B130" s="8" t="n">
        <v>29015138</v>
      </c>
      <c r="C130" s="8" t="n">
        <v>11029</v>
      </c>
      <c r="D130" s="9" t="s">
        <v>147</v>
      </c>
      <c r="E130" s="9" t="s">
        <v>148</v>
      </c>
      <c r="F130" s="9" t="s">
        <v>149</v>
      </c>
      <c r="G130" s="9" t="s">
        <v>15</v>
      </c>
      <c r="H130" s="9" t="s">
        <v>150</v>
      </c>
      <c r="I130" s="8" t="n">
        <v>600</v>
      </c>
      <c r="J130" s="9" t="s">
        <v>17</v>
      </c>
      <c r="K130" s="10"/>
      <c r="L130" s="10"/>
      <c r="O130" s="3" t="str">
        <f aca="false">IF(N130="","",IF(N130=N129,"重複",""))</f>
        <v/>
      </c>
    </row>
    <row r="131" customFormat="false" ht="14.25" hidden="false" customHeight="false" outlineLevel="0" collapsed="false">
      <c r="A131" s="8" t="n">
        <v>2</v>
      </c>
      <c r="B131" s="8" t="n">
        <v>29015138</v>
      </c>
      <c r="C131" s="8" t="n">
        <v>11029</v>
      </c>
      <c r="D131" s="9" t="s">
        <v>147</v>
      </c>
      <c r="E131" s="9" t="s">
        <v>148</v>
      </c>
      <c r="F131" s="9" t="s">
        <v>149</v>
      </c>
      <c r="G131" s="9" t="s">
        <v>15</v>
      </c>
      <c r="H131" s="9" t="s">
        <v>150</v>
      </c>
      <c r="I131" s="8" t="n">
        <v>1200</v>
      </c>
      <c r="J131" s="9" t="s">
        <v>18</v>
      </c>
      <c r="K131" s="10"/>
      <c r="L131" s="10"/>
      <c r="O131" s="3" t="str">
        <f aca="false">IF(N131="","",IF(N131=N130,"重複",""))</f>
        <v/>
      </c>
    </row>
    <row r="132" customFormat="false" ht="14.25" hidden="false" customHeight="false" outlineLevel="0" collapsed="false">
      <c r="A132" s="8" t="n">
        <v>2</v>
      </c>
      <c r="B132" s="8" t="n">
        <v>29015138</v>
      </c>
      <c r="C132" s="8" t="n">
        <v>11029</v>
      </c>
      <c r="D132" s="9" t="s">
        <v>147</v>
      </c>
      <c r="E132" s="9" t="s">
        <v>148</v>
      </c>
      <c r="F132" s="9" t="s">
        <v>149</v>
      </c>
      <c r="G132" s="9" t="s">
        <v>15</v>
      </c>
      <c r="H132" s="9" t="s">
        <v>150</v>
      </c>
      <c r="I132" s="8" t="n">
        <v>1900</v>
      </c>
      <c r="J132" s="9" t="s">
        <v>19</v>
      </c>
      <c r="K132" s="10"/>
      <c r="L132" s="10"/>
      <c r="O132" s="3" t="str">
        <f aca="false">IF(N132="","",IF(N132=N131,"重複",""))</f>
        <v/>
      </c>
    </row>
    <row r="133" customFormat="false" ht="14.25" hidden="false" customHeight="false" outlineLevel="0" collapsed="false">
      <c r="A133" s="8" t="n">
        <v>2</v>
      </c>
      <c r="B133" s="8" t="n">
        <v>29015138</v>
      </c>
      <c r="C133" s="8" t="n">
        <v>11029</v>
      </c>
      <c r="D133" s="9" t="s">
        <v>147</v>
      </c>
      <c r="E133" s="9" t="s">
        <v>148</v>
      </c>
      <c r="F133" s="9" t="s">
        <v>149</v>
      </c>
      <c r="G133" s="9" t="s">
        <v>15</v>
      </c>
      <c r="H133" s="9" t="s">
        <v>150</v>
      </c>
      <c r="I133" s="8" t="n">
        <v>2000</v>
      </c>
      <c r="J133" s="9" t="s">
        <v>27</v>
      </c>
      <c r="K133" s="10"/>
      <c r="L133" s="10"/>
      <c r="O133" s="3" t="str">
        <f aca="false">IF(N133="","",IF(N133=N132,"重複",""))</f>
        <v/>
      </c>
    </row>
    <row r="134" customFormat="false" ht="14.25" hidden="false" customHeight="false" outlineLevel="0" collapsed="false">
      <c r="A134" s="8" t="n">
        <v>2</v>
      </c>
      <c r="B134" s="8" t="n">
        <v>29015138</v>
      </c>
      <c r="C134" s="8" t="n">
        <v>11029</v>
      </c>
      <c r="D134" s="9" t="s">
        <v>147</v>
      </c>
      <c r="E134" s="9" t="s">
        <v>148</v>
      </c>
      <c r="F134" s="9" t="s">
        <v>149</v>
      </c>
      <c r="G134" s="9" t="s">
        <v>15</v>
      </c>
      <c r="H134" s="9" t="s">
        <v>150</v>
      </c>
      <c r="I134" s="8" t="n">
        <v>2136</v>
      </c>
      <c r="J134" s="9" t="s">
        <v>20</v>
      </c>
      <c r="K134" s="10"/>
      <c r="L134" s="10"/>
      <c r="O134" s="3" t="str">
        <f aca="false">IF(N134="","",IF(N134=#REF!,"重複",""))</f>
        <v/>
      </c>
    </row>
    <row r="135" customFormat="false" ht="14.25" hidden="false" customHeight="false" outlineLevel="0" collapsed="false">
      <c r="A135" s="8" t="n">
        <v>2</v>
      </c>
      <c r="B135" s="8" t="n">
        <v>29016459</v>
      </c>
      <c r="C135" s="8" t="n">
        <v>900677</v>
      </c>
      <c r="D135" s="9" t="s">
        <v>151</v>
      </c>
      <c r="E135" s="9" t="s">
        <v>152</v>
      </c>
      <c r="F135" s="9" t="s">
        <v>153</v>
      </c>
      <c r="G135" s="9" t="s">
        <v>15</v>
      </c>
      <c r="H135" s="9" t="s">
        <v>154</v>
      </c>
      <c r="I135" s="8" t="n">
        <v>100</v>
      </c>
      <c r="J135" s="9" t="s">
        <v>36</v>
      </c>
      <c r="K135" s="11" t="s">
        <v>76</v>
      </c>
      <c r="L135" s="10"/>
      <c r="O135" s="3" t="str">
        <f aca="false">IF(N135="","",IF(N135=N134,"重複",""))</f>
        <v/>
      </c>
    </row>
    <row r="136" customFormat="false" ht="14.25" hidden="false" customHeight="false" outlineLevel="0" collapsed="false">
      <c r="A136" s="8" t="n">
        <v>2</v>
      </c>
      <c r="B136" s="8" t="n">
        <v>29016459</v>
      </c>
      <c r="C136" s="8" t="n">
        <v>900677</v>
      </c>
      <c r="D136" s="9" t="s">
        <v>151</v>
      </c>
      <c r="E136" s="9" t="s">
        <v>152</v>
      </c>
      <c r="F136" s="9" t="s">
        <v>153</v>
      </c>
      <c r="G136" s="9" t="s">
        <v>15</v>
      </c>
      <c r="H136" s="9" t="s">
        <v>154</v>
      </c>
      <c r="I136" s="8" t="n">
        <v>900</v>
      </c>
      <c r="J136" s="9" t="s">
        <v>62</v>
      </c>
      <c r="K136" s="10"/>
      <c r="L136" s="10"/>
      <c r="O136" s="3" t="str">
        <f aca="false">IF(N136="","",IF(N136=N135,"重複",""))</f>
        <v/>
      </c>
    </row>
    <row r="137" customFormat="false" ht="14.25" hidden="false" customHeight="false" outlineLevel="0" collapsed="false">
      <c r="A137" s="8" t="n">
        <v>2</v>
      </c>
      <c r="B137" s="8" t="n">
        <v>29016459</v>
      </c>
      <c r="C137" s="8" t="n">
        <v>900677</v>
      </c>
      <c r="D137" s="9" t="s">
        <v>151</v>
      </c>
      <c r="E137" s="9" t="s">
        <v>152</v>
      </c>
      <c r="F137" s="9" t="s">
        <v>153</v>
      </c>
      <c r="G137" s="9" t="s">
        <v>15</v>
      </c>
      <c r="H137" s="9" t="s">
        <v>154</v>
      </c>
      <c r="I137" s="8" t="n">
        <v>1900</v>
      </c>
      <c r="J137" s="9" t="s">
        <v>19</v>
      </c>
      <c r="K137" s="10"/>
      <c r="L137" s="10"/>
      <c r="O137" s="3" t="str">
        <f aca="false">IF(N137="","",IF(N137=#REF!,"重複",""))</f>
        <v/>
      </c>
    </row>
    <row r="138" customFormat="false" ht="14.25" hidden="false" customHeight="false" outlineLevel="0" collapsed="false">
      <c r="A138" s="8" t="n">
        <v>2</v>
      </c>
      <c r="B138" s="8" t="n">
        <v>29016459</v>
      </c>
      <c r="C138" s="8" t="n">
        <v>900677</v>
      </c>
      <c r="D138" s="9" t="s">
        <v>151</v>
      </c>
      <c r="E138" s="9" t="s">
        <v>152</v>
      </c>
      <c r="F138" s="9" t="s">
        <v>153</v>
      </c>
      <c r="G138" s="9" t="s">
        <v>15</v>
      </c>
      <c r="H138" s="9" t="s">
        <v>154</v>
      </c>
      <c r="I138" s="8" t="n">
        <v>2106</v>
      </c>
      <c r="J138" s="9" t="s">
        <v>63</v>
      </c>
      <c r="K138" s="10"/>
      <c r="L138" s="10"/>
      <c r="O138" s="3" t="str">
        <f aca="false">IF(N138="","",IF(N138=N137,"重複",""))</f>
        <v/>
      </c>
    </row>
    <row r="139" customFormat="false" ht="14.25" hidden="false" customHeight="false" outlineLevel="0" collapsed="false">
      <c r="A139" s="8" t="n">
        <v>2</v>
      </c>
      <c r="B139" s="8" t="n">
        <v>29016459</v>
      </c>
      <c r="C139" s="8" t="n">
        <v>900677</v>
      </c>
      <c r="D139" s="9" t="s">
        <v>151</v>
      </c>
      <c r="E139" s="9" t="s">
        <v>152</v>
      </c>
      <c r="F139" s="9" t="s">
        <v>153</v>
      </c>
      <c r="G139" s="9" t="s">
        <v>15</v>
      </c>
      <c r="H139" s="9" t="s">
        <v>154</v>
      </c>
      <c r="I139" s="8" t="n">
        <v>2153</v>
      </c>
      <c r="J139" s="9" t="s">
        <v>155</v>
      </c>
      <c r="K139" s="10"/>
      <c r="L139" s="10"/>
      <c r="O139" s="3" t="str">
        <f aca="false">IF(N139="","",IF(N139=N138,"重複",""))</f>
        <v/>
      </c>
    </row>
    <row r="140" customFormat="false" ht="14.25" hidden="false" customHeight="false" outlineLevel="0" collapsed="false">
      <c r="A140" s="8" t="n">
        <v>2</v>
      </c>
      <c r="B140" s="8" t="n">
        <v>29016459</v>
      </c>
      <c r="C140" s="8" t="n">
        <v>900677</v>
      </c>
      <c r="D140" s="9" t="s">
        <v>151</v>
      </c>
      <c r="E140" s="9" t="s">
        <v>152</v>
      </c>
      <c r="F140" s="9" t="s">
        <v>153</v>
      </c>
      <c r="G140" s="9" t="s">
        <v>15</v>
      </c>
      <c r="H140" s="9" t="s">
        <v>154</v>
      </c>
      <c r="I140" s="8" t="n">
        <v>2154</v>
      </c>
      <c r="J140" s="9" t="s">
        <v>156</v>
      </c>
      <c r="K140" s="10"/>
      <c r="L140" s="10"/>
      <c r="O140" s="3" t="str">
        <f aca="false">IF(N140="","",IF(N140=#REF!,"重複",""))</f>
        <v/>
      </c>
    </row>
    <row r="141" customFormat="false" ht="14.25" hidden="false" customHeight="false" outlineLevel="0" collapsed="false">
      <c r="A141" s="8" t="n">
        <v>2</v>
      </c>
      <c r="B141" s="8" t="n">
        <v>29016313</v>
      </c>
      <c r="C141" s="8" t="n">
        <v>1930</v>
      </c>
      <c r="D141" s="9" t="s">
        <v>157</v>
      </c>
      <c r="E141" s="9" t="s">
        <v>158</v>
      </c>
      <c r="F141" s="9" t="s">
        <v>159</v>
      </c>
      <c r="G141" s="9" t="s">
        <v>25</v>
      </c>
      <c r="H141" s="9" t="s">
        <v>160</v>
      </c>
      <c r="I141" s="8" t="n">
        <v>600</v>
      </c>
      <c r="J141" s="9" t="s">
        <v>17</v>
      </c>
      <c r="K141" s="10"/>
      <c r="L141" s="10"/>
      <c r="O141" s="3" t="str">
        <f aca="false">IF(N141="","",IF(N141=N140,"重複",""))</f>
        <v/>
      </c>
    </row>
    <row r="142" customFormat="false" ht="14.25" hidden="false" customHeight="false" outlineLevel="0" collapsed="false">
      <c r="A142" s="8" t="n">
        <v>2</v>
      </c>
      <c r="B142" s="8" t="n">
        <v>29016313</v>
      </c>
      <c r="C142" s="8" t="n">
        <v>1930</v>
      </c>
      <c r="D142" s="9" t="s">
        <v>157</v>
      </c>
      <c r="E142" s="9" t="s">
        <v>158</v>
      </c>
      <c r="F142" s="9" t="s">
        <v>159</v>
      </c>
      <c r="G142" s="9" t="s">
        <v>25</v>
      </c>
      <c r="H142" s="9" t="s">
        <v>160</v>
      </c>
      <c r="I142" s="8" t="n">
        <v>1200</v>
      </c>
      <c r="J142" s="9" t="s">
        <v>18</v>
      </c>
      <c r="K142" s="10"/>
      <c r="L142" s="10"/>
      <c r="O142" s="3" t="str">
        <f aca="false">IF(N142="","",IF(N142=N141,"重複",""))</f>
        <v/>
      </c>
    </row>
    <row r="143" customFormat="false" ht="14.25" hidden="false" customHeight="false" outlineLevel="0" collapsed="false">
      <c r="A143" s="8" t="n">
        <v>2</v>
      </c>
      <c r="B143" s="8" t="n">
        <v>29016313</v>
      </c>
      <c r="C143" s="8" t="n">
        <v>1930</v>
      </c>
      <c r="D143" s="9" t="s">
        <v>157</v>
      </c>
      <c r="E143" s="9" t="s">
        <v>158</v>
      </c>
      <c r="F143" s="9" t="s">
        <v>159</v>
      </c>
      <c r="G143" s="9" t="s">
        <v>25</v>
      </c>
      <c r="H143" s="9" t="s">
        <v>160</v>
      </c>
      <c r="I143" s="8" t="n">
        <v>2136</v>
      </c>
      <c r="J143" s="9" t="s">
        <v>20</v>
      </c>
      <c r="K143" s="10"/>
      <c r="L143" s="10"/>
      <c r="O143" s="3" t="str">
        <f aca="false">IF(N143="","",IF(N143=#REF!,"重複",""))</f>
        <v/>
      </c>
    </row>
    <row r="144" customFormat="false" ht="14.25" hidden="false" customHeight="false" outlineLevel="0" collapsed="false">
      <c r="A144" s="8" t="n">
        <v>2</v>
      </c>
      <c r="B144" s="8" t="n">
        <v>29009511</v>
      </c>
      <c r="C144" s="8" t="n">
        <v>2358</v>
      </c>
      <c r="D144" s="9" t="s">
        <v>161</v>
      </c>
      <c r="E144" s="9" t="s">
        <v>162</v>
      </c>
      <c r="F144" s="9" t="s">
        <v>163</v>
      </c>
      <c r="G144" s="9" t="s">
        <v>15</v>
      </c>
      <c r="H144" s="9" t="s">
        <v>164</v>
      </c>
      <c r="I144" s="8" t="n">
        <v>100</v>
      </c>
      <c r="J144" s="9" t="s">
        <v>36</v>
      </c>
      <c r="K144" s="11" t="s">
        <v>44</v>
      </c>
      <c r="L144" s="10"/>
      <c r="O144" s="3" t="str">
        <f aca="false">IF(N144="","",IF(N144=N143,"重複",""))</f>
        <v/>
      </c>
    </row>
    <row r="145" customFormat="false" ht="14.25" hidden="false" customHeight="false" outlineLevel="0" collapsed="false">
      <c r="A145" s="8" t="n">
        <v>2</v>
      </c>
      <c r="B145" s="8" t="n">
        <v>29009511</v>
      </c>
      <c r="C145" s="8" t="n">
        <v>2358</v>
      </c>
      <c r="D145" s="9" t="s">
        <v>161</v>
      </c>
      <c r="E145" s="9" t="s">
        <v>162</v>
      </c>
      <c r="F145" s="9" t="s">
        <v>163</v>
      </c>
      <c r="G145" s="9" t="s">
        <v>15</v>
      </c>
      <c r="H145" s="9" t="s">
        <v>164</v>
      </c>
      <c r="I145" s="8" t="n">
        <v>300</v>
      </c>
      <c r="J145" s="9" t="s">
        <v>38</v>
      </c>
      <c r="K145" s="11" t="s">
        <v>44</v>
      </c>
      <c r="L145" s="10"/>
      <c r="O145" s="3" t="str">
        <f aca="false">IF(N145="","",IF(N145=N144,"重複",""))</f>
        <v/>
      </c>
    </row>
    <row r="146" customFormat="false" ht="14.25" hidden="false" customHeight="false" outlineLevel="0" collapsed="false">
      <c r="A146" s="8" t="n">
        <v>2</v>
      </c>
      <c r="B146" s="8" t="n">
        <v>29009511</v>
      </c>
      <c r="C146" s="8" t="n">
        <v>2358</v>
      </c>
      <c r="D146" s="9" t="s">
        <v>161</v>
      </c>
      <c r="E146" s="9" t="s">
        <v>162</v>
      </c>
      <c r="F146" s="9" t="s">
        <v>163</v>
      </c>
      <c r="G146" s="9" t="s">
        <v>15</v>
      </c>
      <c r="H146" s="9" t="s">
        <v>164</v>
      </c>
      <c r="I146" s="8" t="n">
        <v>1200</v>
      </c>
      <c r="J146" s="9" t="s">
        <v>18</v>
      </c>
      <c r="K146" s="10"/>
      <c r="L146" s="10"/>
      <c r="O146" s="3" t="str">
        <f aca="false">IF(N146="","",IF(N146=#REF!,"重複",""))</f>
        <v/>
      </c>
    </row>
    <row r="147" customFormat="false" ht="14.25" hidden="false" customHeight="false" outlineLevel="0" collapsed="false">
      <c r="A147" s="8" t="n">
        <v>2</v>
      </c>
      <c r="B147" s="8" t="n">
        <v>29009511</v>
      </c>
      <c r="C147" s="8" t="n">
        <v>2358</v>
      </c>
      <c r="D147" s="9" t="s">
        <v>161</v>
      </c>
      <c r="E147" s="9" t="s">
        <v>162</v>
      </c>
      <c r="F147" s="9" t="s">
        <v>163</v>
      </c>
      <c r="G147" s="9" t="s">
        <v>15</v>
      </c>
      <c r="H147" s="9" t="s">
        <v>164</v>
      </c>
      <c r="I147" s="8" t="n">
        <v>1900</v>
      </c>
      <c r="J147" s="9" t="s">
        <v>19</v>
      </c>
      <c r="K147" s="10"/>
      <c r="L147" s="10"/>
      <c r="O147" s="3" t="str">
        <f aca="false">IF(N147="","",IF(N147=N146,"重複",""))</f>
        <v/>
      </c>
    </row>
    <row r="148" customFormat="false" ht="14.25" hidden="false" customHeight="false" outlineLevel="0" collapsed="false">
      <c r="A148" s="8" t="n">
        <v>2</v>
      </c>
      <c r="B148" s="8" t="n">
        <v>29009511</v>
      </c>
      <c r="C148" s="8" t="n">
        <v>2358</v>
      </c>
      <c r="D148" s="9" t="s">
        <v>161</v>
      </c>
      <c r="E148" s="9" t="s">
        <v>162</v>
      </c>
      <c r="F148" s="9" t="s">
        <v>163</v>
      </c>
      <c r="G148" s="9" t="s">
        <v>15</v>
      </c>
      <c r="H148" s="9" t="s">
        <v>164</v>
      </c>
      <c r="I148" s="8" t="n">
        <v>2000</v>
      </c>
      <c r="J148" s="9" t="s">
        <v>27</v>
      </c>
      <c r="K148" s="10"/>
      <c r="L148" s="10"/>
      <c r="O148" s="3" t="str">
        <f aca="false">IF(N148="","",IF(N148=N147,"重複",""))</f>
        <v/>
      </c>
    </row>
    <row r="149" customFormat="false" ht="14.25" hidden="false" customHeight="false" outlineLevel="0" collapsed="false">
      <c r="A149" s="8" t="n">
        <v>2</v>
      </c>
      <c r="B149" s="8" t="n">
        <v>29006900</v>
      </c>
      <c r="C149" s="8" t="n">
        <v>2181</v>
      </c>
      <c r="D149" s="9" t="s">
        <v>165</v>
      </c>
      <c r="E149" s="9" t="s">
        <v>166</v>
      </c>
      <c r="F149" s="9" t="s">
        <v>167</v>
      </c>
      <c r="G149" s="9" t="s">
        <v>15</v>
      </c>
      <c r="H149" s="9" t="s">
        <v>168</v>
      </c>
      <c r="I149" s="8" t="n">
        <v>100</v>
      </c>
      <c r="J149" s="9" t="s">
        <v>36</v>
      </c>
      <c r="K149" s="11" t="s">
        <v>37</v>
      </c>
      <c r="L149" s="10"/>
      <c r="O149" s="3" t="str">
        <f aca="false">IF(N149="","",IF(N149=N148,"重複",""))</f>
        <v/>
      </c>
    </row>
    <row r="150" customFormat="false" ht="14.25" hidden="false" customHeight="false" outlineLevel="0" collapsed="false">
      <c r="A150" s="8" t="n">
        <v>2</v>
      </c>
      <c r="B150" s="8" t="n">
        <v>29006900</v>
      </c>
      <c r="C150" s="8" t="n">
        <v>2181</v>
      </c>
      <c r="D150" s="9" t="s">
        <v>165</v>
      </c>
      <c r="E150" s="9" t="s">
        <v>166</v>
      </c>
      <c r="F150" s="9" t="s">
        <v>167</v>
      </c>
      <c r="G150" s="9" t="s">
        <v>15</v>
      </c>
      <c r="H150" s="9" t="s">
        <v>168</v>
      </c>
      <c r="I150" s="8" t="n">
        <v>1200</v>
      </c>
      <c r="J150" s="9" t="s">
        <v>18</v>
      </c>
      <c r="K150" s="10"/>
      <c r="L150" s="10"/>
      <c r="O150" s="3" t="str">
        <f aca="false">IF(N150="","",IF(N150=N149,"重複",""))</f>
        <v/>
      </c>
    </row>
    <row r="151" customFormat="false" ht="14.25" hidden="false" customHeight="false" outlineLevel="0" collapsed="false">
      <c r="A151" s="8" t="n">
        <v>2</v>
      </c>
      <c r="B151" s="8" t="n">
        <v>29006900</v>
      </c>
      <c r="C151" s="8" t="n">
        <v>2181</v>
      </c>
      <c r="D151" s="9" t="s">
        <v>165</v>
      </c>
      <c r="E151" s="9" t="s">
        <v>166</v>
      </c>
      <c r="F151" s="9" t="s">
        <v>167</v>
      </c>
      <c r="G151" s="9" t="s">
        <v>15</v>
      </c>
      <c r="H151" s="9" t="s">
        <v>168</v>
      </c>
      <c r="I151" s="8" t="n">
        <v>1900</v>
      </c>
      <c r="J151" s="9" t="s">
        <v>19</v>
      </c>
      <c r="K151" s="10"/>
      <c r="L151" s="10"/>
      <c r="O151" s="3" t="str">
        <f aca="false">IF(N151="","",IF(N151=N150,"重複",""))</f>
        <v/>
      </c>
    </row>
    <row r="152" customFormat="false" ht="14.25" hidden="false" customHeight="false" outlineLevel="0" collapsed="false">
      <c r="A152" s="8" t="n">
        <v>2</v>
      </c>
      <c r="B152" s="8" t="n">
        <v>29006900</v>
      </c>
      <c r="C152" s="8" t="n">
        <v>2181</v>
      </c>
      <c r="D152" s="9" t="s">
        <v>165</v>
      </c>
      <c r="E152" s="9" t="s">
        <v>166</v>
      </c>
      <c r="F152" s="9" t="s">
        <v>167</v>
      </c>
      <c r="G152" s="9" t="s">
        <v>15</v>
      </c>
      <c r="H152" s="9" t="s">
        <v>168</v>
      </c>
      <c r="I152" s="8" t="n">
        <v>2000</v>
      </c>
      <c r="J152" s="9" t="s">
        <v>27</v>
      </c>
      <c r="K152" s="10"/>
      <c r="L152" s="10"/>
      <c r="O152" s="3" t="str">
        <f aca="false">IF(N152="","",IF(N152=N151,"重複",""))</f>
        <v/>
      </c>
    </row>
    <row r="153" customFormat="false" ht="14.25" hidden="false" customHeight="false" outlineLevel="0" collapsed="false">
      <c r="A153" s="8" t="n">
        <v>2</v>
      </c>
      <c r="B153" s="8" t="n">
        <v>29006900</v>
      </c>
      <c r="C153" s="8" t="n">
        <v>2181</v>
      </c>
      <c r="D153" s="9" t="s">
        <v>165</v>
      </c>
      <c r="E153" s="9" t="s">
        <v>166</v>
      </c>
      <c r="F153" s="9" t="s">
        <v>167</v>
      </c>
      <c r="G153" s="9" t="s">
        <v>15</v>
      </c>
      <c r="H153" s="9" t="s">
        <v>168</v>
      </c>
      <c r="I153" s="8" t="n">
        <v>2136</v>
      </c>
      <c r="J153" s="9" t="s">
        <v>20</v>
      </c>
      <c r="K153" s="10"/>
      <c r="L153" s="10"/>
      <c r="O153" s="3" t="str">
        <f aca="false">IF(N153="","",IF(N153=N152,"重複",""))</f>
        <v/>
      </c>
    </row>
    <row r="154" customFormat="false" ht="14.25" hidden="false" customHeight="false" outlineLevel="0" collapsed="false">
      <c r="A154" s="8" t="n">
        <v>2</v>
      </c>
      <c r="B154" s="8" t="n">
        <v>29006900</v>
      </c>
      <c r="C154" s="8" t="n">
        <v>2181</v>
      </c>
      <c r="D154" s="9" t="s">
        <v>165</v>
      </c>
      <c r="E154" s="9" t="s">
        <v>166</v>
      </c>
      <c r="F154" s="9" t="s">
        <v>167</v>
      </c>
      <c r="G154" s="9" t="s">
        <v>15</v>
      </c>
      <c r="H154" s="9" t="s">
        <v>168</v>
      </c>
      <c r="I154" s="8" t="n">
        <v>2148</v>
      </c>
      <c r="J154" s="9" t="s">
        <v>109</v>
      </c>
      <c r="K154" s="10"/>
      <c r="L154" s="10"/>
      <c r="O154" s="3" t="str">
        <f aca="false">IF(N154="","",IF(N154=N153,"重複",""))</f>
        <v/>
      </c>
    </row>
    <row r="155" customFormat="false" ht="14.25" hidden="false" customHeight="false" outlineLevel="0" collapsed="false">
      <c r="A155" s="8" t="n">
        <v>2</v>
      </c>
      <c r="B155" s="8" t="n">
        <v>29016543</v>
      </c>
      <c r="C155" s="8" t="n">
        <v>900828</v>
      </c>
      <c r="D155" s="9" t="s">
        <v>169</v>
      </c>
      <c r="E155" s="9" t="s">
        <v>170</v>
      </c>
      <c r="F155" s="9" t="s">
        <v>171</v>
      </c>
      <c r="G155" s="9" t="s">
        <v>95</v>
      </c>
      <c r="H155" s="9" t="s">
        <v>172</v>
      </c>
      <c r="I155" s="8" t="n">
        <v>1600</v>
      </c>
      <c r="J155" s="9" t="s">
        <v>173</v>
      </c>
      <c r="K155" s="10"/>
      <c r="L155" s="10"/>
      <c r="O155" s="3" t="str">
        <f aca="false">IF(N155="","",IF(N155=N154,"重複",""))</f>
        <v/>
      </c>
    </row>
    <row r="156" customFormat="false" ht="14.25" hidden="false" customHeight="false" outlineLevel="0" collapsed="false">
      <c r="A156" s="8" t="n">
        <v>2</v>
      </c>
      <c r="B156" s="8" t="n">
        <v>29016543</v>
      </c>
      <c r="C156" s="8" t="n">
        <v>900828</v>
      </c>
      <c r="D156" s="9" t="s">
        <v>169</v>
      </c>
      <c r="E156" s="9" t="s">
        <v>170</v>
      </c>
      <c r="F156" s="9" t="s">
        <v>171</v>
      </c>
      <c r="G156" s="9" t="s">
        <v>95</v>
      </c>
      <c r="H156" s="9" t="s">
        <v>172</v>
      </c>
      <c r="I156" s="8" t="n">
        <v>1700</v>
      </c>
      <c r="J156" s="9" t="s">
        <v>174</v>
      </c>
      <c r="K156" s="10"/>
      <c r="L156" s="10"/>
      <c r="O156" s="3" t="str">
        <f aca="false">IF(N156="","",IF(N156=N155,"重複",""))</f>
        <v/>
      </c>
    </row>
    <row r="157" customFormat="false" ht="14.25" hidden="false" customHeight="false" outlineLevel="0" collapsed="false">
      <c r="A157" s="8" t="n">
        <v>2</v>
      </c>
      <c r="B157" s="8" t="n">
        <v>29016543</v>
      </c>
      <c r="C157" s="8" t="n">
        <v>900828</v>
      </c>
      <c r="D157" s="9" t="s">
        <v>169</v>
      </c>
      <c r="E157" s="9" t="s">
        <v>170</v>
      </c>
      <c r="F157" s="9" t="s">
        <v>171</v>
      </c>
      <c r="G157" s="9" t="s">
        <v>95</v>
      </c>
      <c r="H157" s="9" t="s">
        <v>172</v>
      </c>
      <c r="I157" s="8" t="n">
        <v>2129</v>
      </c>
      <c r="J157" s="9" t="s">
        <v>175</v>
      </c>
      <c r="K157" s="10"/>
      <c r="L157" s="10"/>
      <c r="O157" s="3" t="str">
        <f aca="false">IF(N157="","",IF(N157=N156,"重複",""))</f>
        <v/>
      </c>
    </row>
    <row r="158" customFormat="false" ht="14.25" hidden="false" customHeight="false" outlineLevel="0" collapsed="false">
      <c r="A158" s="8" t="n">
        <v>2</v>
      </c>
      <c r="B158" s="8" t="n">
        <v>29016543</v>
      </c>
      <c r="C158" s="8" t="n">
        <v>900828</v>
      </c>
      <c r="D158" s="9" t="s">
        <v>169</v>
      </c>
      <c r="E158" s="9" t="s">
        <v>170</v>
      </c>
      <c r="F158" s="9" t="s">
        <v>171</v>
      </c>
      <c r="G158" s="9" t="s">
        <v>95</v>
      </c>
      <c r="H158" s="9" t="s">
        <v>172</v>
      </c>
      <c r="I158" s="8" t="n">
        <v>2131</v>
      </c>
      <c r="J158" s="9" t="s">
        <v>176</v>
      </c>
      <c r="K158" s="10"/>
      <c r="L158" s="10"/>
      <c r="O158" s="3" t="str">
        <f aca="false">IF(N158="","",IF(N158=N157,"重複",""))</f>
        <v/>
      </c>
    </row>
    <row r="159" customFormat="false" ht="14.25" hidden="false" customHeight="false" outlineLevel="0" collapsed="false">
      <c r="A159" s="8" t="n">
        <v>2</v>
      </c>
      <c r="B159" s="8" t="n">
        <v>29016543</v>
      </c>
      <c r="C159" s="8" t="n">
        <v>900828</v>
      </c>
      <c r="D159" s="9" t="s">
        <v>169</v>
      </c>
      <c r="E159" s="9" t="s">
        <v>170</v>
      </c>
      <c r="F159" s="9" t="s">
        <v>171</v>
      </c>
      <c r="G159" s="9" t="s">
        <v>95</v>
      </c>
      <c r="H159" s="9" t="s">
        <v>172</v>
      </c>
      <c r="I159" s="8" t="n">
        <v>2137</v>
      </c>
      <c r="J159" s="9" t="s">
        <v>64</v>
      </c>
      <c r="K159" s="10"/>
      <c r="L159" s="10"/>
      <c r="O159" s="3" t="str">
        <f aca="false">IF(N159="","",IF(N159=N158,"重複",""))</f>
        <v/>
      </c>
    </row>
    <row r="160" customFormat="false" ht="14.25" hidden="false" customHeight="false" outlineLevel="0" collapsed="false">
      <c r="A160" s="8" t="n">
        <v>2</v>
      </c>
      <c r="B160" s="8" t="n">
        <v>29016543</v>
      </c>
      <c r="C160" s="8" t="n">
        <v>900828</v>
      </c>
      <c r="D160" s="9" t="s">
        <v>169</v>
      </c>
      <c r="E160" s="9" t="s">
        <v>170</v>
      </c>
      <c r="F160" s="9" t="s">
        <v>171</v>
      </c>
      <c r="G160" s="9" t="s">
        <v>95</v>
      </c>
      <c r="H160" s="9" t="s">
        <v>172</v>
      </c>
      <c r="I160" s="8" t="n">
        <v>2155</v>
      </c>
      <c r="J160" s="9" t="s">
        <v>177</v>
      </c>
      <c r="K160" s="10"/>
      <c r="L160" s="10"/>
      <c r="O160" s="3" t="str">
        <f aca="false">IF(N160="","",IF(N160=N159,"重複",""))</f>
        <v/>
      </c>
    </row>
    <row r="161" customFormat="false" ht="14.25" hidden="false" customHeight="false" outlineLevel="0" collapsed="false">
      <c r="A161" s="8" t="n">
        <v>2</v>
      </c>
      <c r="B161" s="8" t="n">
        <v>29007790</v>
      </c>
      <c r="C161" s="8" t="n">
        <v>2238</v>
      </c>
      <c r="D161" s="9" t="s">
        <v>178</v>
      </c>
      <c r="E161" s="9" t="s">
        <v>179</v>
      </c>
      <c r="F161" s="9" t="s">
        <v>180</v>
      </c>
      <c r="G161" s="9" t="s">
        <v>85</v>
      </c>
      <c r="H161" s="9" t="s">
        <v>181</v>
      </c>
      <c r="I161" s="8" t="n">
        <v>100</v>
      </c>
      <c r="J161" s="9" t="s">
        <v>36</v>
      </c>
      <c r="K161" s="11" t="s">
        <v>37</v>
      </c>
      <c r="L161" s="10"/>
      <c r="O161" s="3" t="str">
        <f aca="false">IF(N161="","",IF(N161=N160,"重複",""))</f>
        <v/>
      </c>
    </row>
    <row r="162" customFormat="false" ht="14.25" hidden="false" customHeight="false" outlineLevel="0" collapsed="false">
      <c r="A162" s="8" t="n">
        <v>2</v>
      </c>
      <c r="B162" s="8" t="n">
        <v>29007790</v>
      </c>
      <c r="C162" s="8" t="n">
        <v>2238</v>
      </c>
      <c r="D162" s="9" t="s">
        <v>178</v>
      </c>
      <c r="E162" s="9" t="s">
        <v>179</v>
      </c>
      <c r="F162" s="9" t="s">
        <v>180</v>
      </c>
      <c r="G162" s="9" t="s">
        <v>85</v>
      </c>
      <c r="H162" s="9" t="s">
        <v>181</v>
      </c>
      <c r="I162" s="8" t="n">
        <v>1200</v>
      </c>
      <c r="J162" s="9" t="s">
        <v>18</v>
      </c>
      <c r="K162" s="10"/>
      <c r="L162" s="10"/>
      <c r="O162" s="3" t="str">
        <f aca="false">IF(N162="","",IF(N162=N161,"重複",""))</f>
        <v/>
      </c>
    </row>
    <row r="163" customFormat="false" ht="14.25" hidden="false" customHeight="false" outlineLevel="0" collapsed="false">
      <c r="A163" s="8" t="n">
        <v>2</v>
      </c>
      <c r="B163" s="8" t="n">
        <v>29007790</v>
      </c>
      <c r="C163" s="8" t="n">
        <v>2238</v>
      </c>
      <c r="D163" s="9" t="s">
        <v>178</v>
      </c>
      <c r="E163" s="9" t="s">
        <v>179</v>
      </c>
      <c r="F163" s="9" t="s">
        <v>180</v>
      </c>
      <c r="G163" s="9" t="s">
        <v>85</v>
      </c>
      <c r="H163" s="9" t="s">
        <v>181</v>
      </c>
      <c r="I163" s="8" t="n">
        <v>1400</v>
      </c>
      <c r="J163" s="9" t="s">
        <v>39</v>
      </c>
      <c r="K163" s="10"/>
      <c r="L163" s="10"/>
      <c r="O163" s="3" t="str">
        <f aca="false">IF(N163="","",IF(N163=N162,"重複",""))</f>
        <v/>
      </c>
    </row>
    <row r="164" customFormat="false" ht="14.25" hidden="false" customHeight="false" outlineLevel="0" collapsed="false">
      <c r="A164" s="8" t="n">
        <v>2</v>
      </c>
      <c r="B164" s="8" t="n">
        <v>29007790</v>
      </c>
      <c r="C164" s="8" t="n">
        <v>2238</v>
      </c>
      <c r="D164" s="9" t="s">
        <v>178</v>
      </c>
      <c r="E164" s="9" t="s">
        <v>179</v>
      </c>
      <c r="F164" s="9" t="s">
        <v>180</v>
      </c>
      <c r="G164" s="9" t="s">
        <v>85</v>
      </c>
      <c r="H164" s="9" t="s">
        <v>181</v>
      </c>
      <c r="I164" s="8" t="n">
        <v>1900</v>
      </c>
      <c r="J164" s="9" t="s">
        <v>19</v>
      </c>
      <c r="K164" s="10"/>
      <c r="L164" s="10"/>
      <c r="O164" s="3" t="str">
        <f aca="false">IF(N164="","",IF(N164=N163,"重複",""))</f>
        <v/>
      </c>
    </row>
    <row r="165" customFormat="false" ht="14.25" hidden="false" customHeight="false" outlineLevel="0" collapsed="false">
      <c r="A165" s="8" t="n">
        <v>2</v>
      </c>
      <c r="B165" s="8" t="n">
        <v>29007790</v>
      </c>
      <c r="C165" s="8" t="n">
        <v>2238</v>
      </c>
      <c r="D165" s="9" t="s">
        <v>178</v>
      </c>
      <c r="E165" s="9" t="s">
        <v>179</v>
      </c>
      <c r="F165" s="9" t="s">
        <v>180</v>
      </c>
      <c r="G165" s="9" t="s">
        <v>85</v>
      </c>
      <c r="H165" s="9" t="s">
        <v>181</v>
      </c>
      <c r="I165" s="8" t="n">
        <v>2000</v>
      </c>
      <c r="J165" s="9" t="s">
        <v>27</v>
      </c>
      <c r="K165" s="10"/>
      <c r="L165" s="10"/>
      <c r="O165" s="3" t="str">
        <f aca="false">IF(N165="","",IF(N165=N164,"重複",""))</f>
        <v/>
      </c>
    </row>
    <row r="166" customFormat="false" ht="14.25" hidden="false" customHeight="false" outlineLevel="0" collapsed="false">
      <c r="A166" s="8" t="n">
        <v>2</v>
      </c>
      <c r="B166" s="8" t="n">
        <v>29013213</v>
      </c>
      <c r="C166" s="8" t="n">
        <v>10870</v>
      </c>
      <c r="D166" s="9" t="s">
        <v>182</v>
      </c>
      <c r="E166" s="9" t="s">
        <v>183</v>
      </c>
      <c r="F166" s="9" t="s">
        <v>184</v>
      </c>
      <c r="G166" s="9" t="s">
        <v>185</v>
      </c>
      <c r="H166" s="9" t="s">
        <v>186</v>
      </c>
      <c r="I166" s="8" t="n">
        <v>1100</v>
      </c>
      <c r="J166" s="9" t="s">
        <v>118</v>
      </c>
      <c r="K166" s="10"/>
      <c r="L166" s="10"/>
      <c r="O166" s="3" t="str">
        <f aca="false">IF(N166="","",IF(N166=N165,"重複",""))</f>
        <v/>
      </c>
    </row>
    <row r="167" customFormat="false" ht="14.25" hidden="false" customHeight="false" outlineLevel="0" collapsed="false">
      <c r="A167" s="8" t="n">
        <v>2</v>
      </c>
      <c r="B167" s="8" t="n">
        <v>29013213</v>
      </c>
      <c r="C167" s="8" t="n">
        <v>10870</v>
      </c>
      <c r="D167" s="9" t="s">
        <v>182</v>
      </c>
      <c r="E167" s="9" t="s">
        <v>183</v>
      </c>
      <c r="F167" s="9" t="s">
        <v>184</v>
      </c>
      <c r="G167" s="9" t="s">
        <v>185</v>
      </c>
      <c r="H167" s="9" t="s">
        <v>186</v>
      </c>
      <c r="I167" s="8" t="n">
        <v>1200</v>
      </c>
      <c r="J167" s="9" t="s">
        <v>18</v>
      </c>
      <c r="K167" s="10"/>
      <c r="L167" s="10"/>
      <c r="O167" s="3" t="str">
        <f aca="false">IF(N167="","",IF(N167=#REF!,"重複",""))</f>
        <v/>
      </c>
    </row>
    <row r="168" customFormat="false" ht="14.25" hidden="false" customHeight="false" outlineLevel="0" collapsed="false">
      <c r="A168" s="8" t="n">
        <v>2</v>
      </c>
      <c r="B168" s="8" t="n">
        <v>29013213</v>
      </c>
      <c r="C168" s="8" t="n">
        <v>10870</v>
      </c>
      <c r="D168" s="9" t="s">
        <v>182</v>
      </c>
      <c r="E168" s="9" t="s">
        <v>183</v>
      </c>
      <c r="F168" s="9" t="s">
        <v>184</v>
      </c>
      <c r="G168" s="9" t="s">
        <v>185</v>
      </c>
      <c r="H168" s="9" t="s">
        <v>186</v>
      </c>
      <c r="I168" s="8" t="n">
        <v>2000</v>
      </c>
      <c r="J168" s="9" t="s">
        <v>27</v>
      </c>
      <c r="K168" s="10"/>
      <c r="L168" s="10"/>
      <c r="O168" s="3" t="str">
        <f aca="false">IF(N168="","",IF(N168=N167,"重複",""))</f>
        <v/>
      </c>
    </row>
    <row r="169" customFormat="false" ht="14.25" hidden="false" customHeight="false" outlineLevel="0" collapsed="false">
      <c r="A169" s="8" t="n">
        <v>2</v>
      </c>
      <c r="B169" s="8" t="n">
        <v>29016763</v>
      </c>
      <c r="C169" s="8" t="n">
        <v>900683</v>
      </c>
      <c r="D169" s="9" t="s">
        <v>187</v>
      </c>
      <c r="E169" s="9" t="s">
        <v>188</v>
      </c>
      <c r="F169" s="9" t="s">
        <v>189</v>
      </c>
      <c r="G169" s="9" t="s">
        <v>25</v>
      </c>
      <c r="H169" s="9" t="s">
        <v>190</v>
      </c>
      <c r="I169" s="8" t="n">
        <v>100</v>
      </c>
      <c r="J169" s="9" t="s">
        <v>36</v>
      </c>
      <c r="K169" s="11" t="s">
        <v>76</v>
      </c>
      <c r="L169" s="10"/>
      <c r="O169" s="3" t="str">
        <f aca="false">IF(N169="","",IF(N169=N168,"重複",""))</f>
        <v/>
      </c>
    </row>
    <row r="170" customFormat="false" ht="14.25" hidden="false" customHeight="false" outlineLevel="0" collapsed="false">
      <c r="A170" s="8" t="n">
        <v>2</v>
      </c>
      <c r="B170" s="8" t="n">
        <v>29016763</v>
      </c>
      <c r="C170" s="8" t="n">
        <v>900683</v>
      </c>
      <c r="D170" s="9" t="s">
        <v>187</v>
      </c>
      <c r="E170" s="9" t="s">
        <v>188</v>
      </c>
      <c r="F170" s="9" t="s">
        <v>189</v>
      </c>
      <c r="G170" s="9" t="s">
        <v>25</v>
      </c>
      <c r="H170" s="9" t="s">
        <v>190</v>
      </c>
      <c r="I170" s="8" t="n">
        <v>300</v>
      </c>
      <c r="J170" s="9" t="s">
        <v>38</v>
      </c>
      <c r="K170" s="11" t="s">
        <v>37</v>
      </c>
      <c r="L170" s="10"/>
      <c r="O170" s="3" t="str">
        <f aca="false">IF(N170="","",IF(N170=N169,"重複",""))</f>
        <v/>
      </c>
    </row>
    <row r="171" customFormat="false" ht="14.25" hidden="false" customHeight="false" outlineLevel="0" collapsed="false">
      <c r="A171" s="8" t="n">
        <v>2</v>
      </c>
      <c r="B171" s="8" t="n">
        <v>29016763</v>
      </c>
      <c r="C171" s="8" t="n">
        <v>900683</v>
      </c>
      <c r="D171" s="9" t="s">
        <v>187</v>
      </c>
      <c r="E171" s="9" t="s">
        <v>188</v>
      </c>
      <c r="F171" s="9" t="s">
        <v>189</v>
      </c>
      <c r="G171" s="9" t="s">
        <v>25</v>
      </c>
      <c r="H171" s="9" t="s">
        <v>190</v>
      </c>
      <c r="I171" s="8" t="n">
        <v>1200</v>
      </c>
      <c r="J171" s="9" t="s">
        <v>18</v>
      </c>
      <c r="K171" s="10"/>
      <c r="L171" s="10"/>
      <c r="O171" s="3" t="str">
        <f aca="false">IF(N171="","",IF(N171=N170,"重複",""))</f>
        <v/>
      </c>
    </row>
    <row r="172" customFormat="false" ht="14.25" hidden="false" customHeight="false" outlineLevel="0" collapsed="false">
      <c r="A172" s="8" t="n">
        <v>2</v>
      </c>
      <c r="B172" s="8" t="n">
        <v>29016763</v>
      </c>
      <c r="C172" s="8" t="n">
        <v>900683</v>
      </c>
      <c r="D172" s="9" t="s">
        <v>187</v>
      </c>
      <c r="E172" s="9" t="s">
        <v>188</v>
      </c>
      <c r="F172" s="9" t="s">
        <v>189</v>
      </c>
      <c r="G172" s="9" t="s">
        <v>25</v>
      </c>
      <c r="H172" s="9" t="s">
        <v>190</v>
      </c>
      <c r="I172" s="8" t="n">
        <v>1900</v>
      </c>
      <c r="J172" s="9" t="s">
        <v>19</v>
      </c>
      <c r="K172" s="10"/>
      <c r="L172" s="10"/>
      <c r="O172" s="3" t="str">
        <f aca="false">IF(N172="","",IF(N172=N171,"重複",""))</f>
        <v/>
      </c>
    </row>
    <row r="173" customFormat="false" ht="14.25" hidden="false" customHeight="false" outlineLevel="0" collapsed="false">
      <c r="A173" s="8" t="n">
        <v>2</v>
      </c>
      <c r="B173" s="8" t="n">
        <v>29016763</v>
      </c>
      <c r="C173" s="8" t="n">
        <v>900683</v>
      </c>
      <c r="D173" s="9" t="s">
        <v>187</v>
      </c>
      <c r="E173" s="9" t="s">
        <v>188</v>
      </c>
      <c r="F173" s="9" t="s">
        <v>189</v>
      </c>
      <c r="G173" s="9" t="s">
        <v>25</v>
      </c>
      <c r="H173" s="9" t="s">
        <v>190</v>
      </c>
      <c r="I173" s="8" t="n">
        <v>2000</v>
      </c>
      <c r="J173" s="9" t="s">
        <v>27</v>
      </c>
      <c r="K173" s="10"/>
      <c r="L173" s="10"/>
      <c r="O173" s="3" t="str">
        <f aca="false">IF(N173="","",IF(N173=N172,"重複",""))</f>
        <v/>
      </c>
    </row>
    <row r="174" customFormat="false" ht="14.25" hidden="false" customHeight="false" outlineLevel="0" collapsed="false">
      <c r="A174" s="8" t="n">
        <v>2</v>
      </c>
      <c r="B174" s="8" t="n">
        <v>29017045</v>
      </c>
      <c r="C174" s="8" t="n">
        <v>901043</v>
      </c>
      <c r="D174" s="9" t="s">
        <v>191</v>
      </c>
      <c r="E174" s="9" t="s">
        <v>192</v>
      </c>
      <c r="F174" s="9" t="s">
        <v>193</v>
      </c>
      <c r="G174" s="9" t="s">
        <v>34</v>
      </c>
      <c r="H174" s="9" t="s">
        <v>194</v>
      </c>
      <c r="I174" s="8" t="n">
        <v>300</v>
      </c>
      <c r="J174" s="9" t="s">
        <v>38</v>
      </c>
      <c r="K174" s="11" t="s">
        <v>37</v>
      </c>
      <c r="L174" s="10"/>
      <c r="O174" s="3" t="str">
        <f aca="false">IF(N174="","",IF(N174=N173,"重複",""))</f>
        <v/>
      </c>
    </row>
    <row r="175" customFormat="false" ht="14.25" hidden="false" customHeight="false" outlineLevel="0" collapsed="false">
      <c r="A175" s="8" t="n">
        <v>2</v>
      </c>
      <c r="B175" s="8" t="n">
        <v>29017045</v>
      </c>
      <c r="C175" s="8" t="n">
        <v>901043</v>
      </c>
      <c r="D175" s="9" t="s">
        <v>191</v>
      </c>
      <c r="E175" s="9" t="s">
        <v>192</v>
      </c>
      <c r="F175" s="9" t="s">
        <v>193</v>
      </c>
      <c r="G175" s="9" t="s">
        <v>34</v>
      </c>
      <c r="H175" s="9" t="s">
        <v>194</v>
      </c>
      <c r="I175" s="8" t="n">
        <v>1200</v>
      </c>
      <c r="J175" s="9" t="s">
        <v>18</v>
      </c>
      <c r="K175" s="10"/>
      <c r="L175" s="10"/>
      <c r="O175" s="3" t="str">
        <f aca="false">IF(N175="","",IF(N175=N174,"重複",""))</f>
        <v/>
      </c>
    </row>
    <row r="176" customFormat="false" ht="14.25" hidden="false" customHeight="false" outlineLevel="0" collapsed="false">
      <c r="A176" s="8" t="n">
        <v>2</v>
      </c>
      <c r="B176" s="8" t="n">
        <v>29015561</v>
      </c>
      <c r="C176" s="8" t="n">
        <v>2752</v>
      </c>
      <c r="D176" s="9" t="s">
        <v>195</v>
      </c>
      <c r="E176" s="9" t="s">
        <v>196</v>
      </c>
      <c r="F176" s="9" t="s">
        <v>197</v>
      </c>
      <c r="G176" s="9" t="s">
        <v>15</v>
      </c>
      <c r="H176" s="9" t="s">
        <v>198</v>
      </c>
      <c r="I176" s="8" t="n">
        <v>1200</v>
      </c>
      <c r="J176" s="9" t="s">
        <v>18</v>
      </c>
      <c r="K176" s="10"/>
      <c r="L176" s="10"/>
      <c r="O176" s="3" t="str">
        <f aca="false">IF(N176="","",IF(N176=N175,"重複",""))</f>
        <v/>
      </c>
    </row>
    <row r="177" customFormat="false" ht="14.25" hidden="false" customHeight="false" outlineLevel="0" collapsed="false">
      <c r="A177" s="8" t="n">
        <v>2</v>
      </c>
      <c r="B177" s="8" t="n">
        <v>29015561</v>
      </c>
      <c r="C177" s="8" t="n">
        <v>2752</v>
      </c>
      <c r="D177" s="9" t="s">
        <v>195</v>
      </c>
      <c r="E177" s="9" t="s">
        <v>196</v>
      </c>
      <c r="F177" s="9" t="s">
        <v>197</v>
      </c>
      <c r="G177" s="9" t="s">
        <v>15</v>
      </c>
      <c r="H177" s="9" t="s">
        <v>198</v>
      </c>
      <c r="I177" s="8" t="n">
        <v>1900</v>
      </c>
      <c r="J177" s="9" t="s">
        <v>19</v>
      </c>
      <c r="K177" s="10"/>
      <c r="L177" s="10"/>
      <c r="O177" s="3" t="str">
        <f aca="false">IF(N177="","",IF(N177=#REF!,"重複",""))</f>
        <v/>
      </c>
    </row>
    <row r="178" customFormat="false" ht="14.25" hidden="false" customHeight="false" outlineLevel="0" collapsed="false">
      <c r="A178" s="8" t="n">
        <v>2</v>
      </c>
      <c r="B178" s="8" t="n">
        <v>29015561</v>
      </c>
      <c r="C178" s="8" t="n">
        <v>2752</v>
      </c>
      <c r="D178" s="9" t="s">
        <v>195</v>
      </c>
      <c r="E178" s="9" t="s">
        <v>196</v>
      </c>
      <c r="F178" s="9" t="s">
        <v>197</v>
      </c>
      <c r="G178" s="9" t="s">
        <v>15</v>
      </c>
      <c r="H178" s="9" t="s">
        <v>198</v>
      </c>
      <c r="I178" s="8" t="n">
        <v>2000</v>
      </c>
      <c r="J178" s="9" t="s">
        <v>27</v>
      </c>
      <c r="K178" s="10"/>
      <c r="L178" s="10"/>
      <c r="O178" s="3" t="str">
        <f aca="false">IF(N178="","",IF(N178=#REF!,"重複",""))</f>
        <v/>
      </c>
    </row>
    <row r="179" customFormat="false" ht="14.25" hidden="false" customHeight="false" outlineLevel="0" collapsed="false">
      <c r="A179" s="8" t="n">
        <v>2</v>
      </c>
      <c r="B179" s="8" t="n">
        <v>29015561</v>
      </c>
      <c r="C179" s="8" t="n">
        <v>2752</v>
      </c>
      <c r="D179" s="9" t="s">
        <v>195</v>
      </c>
      <c r="E179" s="9" t="s">
        <v>196</v>
      </c>
      <c r="F179" s="9" t="s">
        <v>197</v>
      </c>
      <c r="G179" s="9" t="s">
        <v>15</v>
      </c>
      <c r="H179" s="9" t="s">
        <v>198</v>
      </c>
      <c r="I179" s="8" t="n">
        <v>2136</v>
      </c>
      <c r="J179" s="9" t="s">
        <v>20</v>
      </c>
      <c r="K179" s="10"/>
      <c r="L179" s="10"/>
      <c r="O179" s="3" t="str">
        <f aca="false">IF(N179="","",IF(N179=N178,"重複",""))</f>
        <v/>
      </c>
    </row>
    <row r="180" customFormat="false" ht="14.25" hidden="false" customHeight="false" outlineLevel="0" collapsed="false">
      <c r="A180" s="8" t="n">
        <v>2</v>
      </c>
      <c r="B180" s="8" t="n">
        <v>29015561</v>
      </c>
      <c r="C180" s="8" t="n">
        <v>2752</v>
      </c>
      <c r="D180" s="9" t="s">
        <v>195</v>
      </c>
      <c r="E180" s="9" t="s">
        <v>196</v>
      </c>
      <c r="F180" s="9" t="s">
        <v>197</v>
      </c>
      <c r="G180" s="9" t="s">
        <v>15</v>
      </c>
      <c r="H180" s="9" t="s">
        <v>198</v>
      </c>
      <c r="I180" s="8" t="n">
        <v>2148</v>
      </c>
      <c r="J180" s="9" t="s">
        <v>109</v>
      </c>
      <c r="K180" s="10"/>
      <c r="L180" s="10"/>
      <c r="O180" s="3" t="str">
        <f aca="false">IF(N180="","",IF(N180=#REF!,"重複",""))</f>
        <v/>
      </c>
    </row>
    <row r="181" customFormat="false" ht="14.25" hidden="false" customHeight="false" outlineLevel="0" collapsed="false">
      <c r="A181" s="8" t="n">
        <v>2</v>
      </c>
      <c r="B181" s="8" t="n">
        <v>29015561</v>
      </c>
      <c r="C181" s="8" t="n">
        <v>2752</v>
      </c>
      <c r="D181" s="9" t="s">
        <v>195</v>
      </c>
      <c r="E181" s="9" t="s">
        <v>196</v>
      </c>
      <c r="F181" s="9" t="s">
        <v>197</v>
      </c>
      <c r="G181" s="9" t="s">
        <v>15</v>
      </c>
      <c r="H181" s="9" t="s">
        <v>198</v>
      </c>
      <c r="I181" s="8" t="n">
        <v>2153</v>
      </c>
      <c r="J181" s="9" t="s">
        <v>155</v>
      </c>
      <c r="K181" s="10"/>
      <c r="L181" s="10"/>
      <c r="O181" s="3" t="str">
        <f aca="false">IF(N181="","",IF(N181=N180,"重複",""))</f>
        <v/>
      </c>
    </row>
    <row r="182" customFormat="false" ht="14.25" hidden="false" customHeight="false" outlineLevel="0" collapsed="false">
      <c r="A182" s="8" t="n">
        <v>2</v>
      </c>
      <c r="B182" s="8" t="n">
        <v>29014686</v>
      </c>
      <c r="C182" s="8" t="n">
        <v>2416</v>
      </c>
      <c r="D182" s="9" t="s">
        <v>199</v>
      </c>
      <c r="E182" s="9" t="s">
        <v>200</v>
      </c>
      <c r="F182" s="9" t="s">
        <v>201</v>
      </c>
      <c r="G182" s="9" t="s">
        <v>15</v>
      </c>
      <c r="H182" s="9" t="s">
        <v>202</v>
      </c>
      <c r="I182" s="8" t="n">
        <v>100</v>
      </c>
      <c r="J182" s="9" t="s">
        <v>36</v>
      </c>
      <c r="K182" s="11" t="s">
        <v>76</v>
      </c>
      <c r="L182" s="10"/>
      <c r="O182" s="3" t="str">
        <f aca="false">IF(N182="","",IF(N182=N181,"重複",""))</f>
        <v/>
      </c>
    </row>
    <row r="183" customFormat="false" ht="14.25" hidden="false" customHeight="false" outlineLevel="0" collapsed="false">
      <c r="A183" s="8" t="n">
        <v>2</v>
      </c>
      <c r="B183" s="8" t="n">
        <v>29014686</v>
      </c>
      <c r="C183" s="8" t="n">
        <v>2416</v>
      </c>
      <c r="D183" s="9" t="s">
        <v>199</v>
      </c>
      <c r="E183" s="9" t="s">
        <v>200</v>
      </c>
      <c r="F183" s="9" t="s">
        <v>201</v>
      </c>
      <c r="G183" s="9" t="s">
        <v>15</v>
      </c>
      <c r="H183" s="9" t="s">
        <v>202</v>
      </c>
      <c r="I183" s="8" t="n">
        <v>1200</v>
      </c>
      <c r="J183" s="9" t="s">
        <v>18</v>
      </c>
      <c r="K183" s="10"/>
      <c r="L183" s="10"/>
      <c r="O183" s="3" t="str">
        <f aca="false">IF(N183="","",IF(N183=N182,"重複",""))</f>
        <v/>
      </c>
    </row>
    <row r="184" customFormat="false" ht="14.25" hidden="false" customHeight="false" outlineLevel="0" collapsed="false">
      <c r="A184" s="8" t="n">
        <v>2</v>
      </c>
      <c r="B184" s="8" t="n">
        <v>29014686</v>
      </c>
      <c r="C184" s="8" t="n">
        <v>2416</v>
      </c>
      <c r="D184" s="9" t="s">
        <v>199</v>
      </c>
      <c r="E184" s="9" t="s">
        <v>200</v>
      </c>
      <c r="F184" s="9" t="s">
        <v>201</v>
      </c>
      <c r="G184" s="9" t="s">
        <v>15</v>
      </c>
      <c r="H184" s="9" t="s">
        <v>202</v>
      </c>
      <c r="I184" s="8" t="n">
        <v>1400</v>
      </c>
      <c r="J184" s="9" t="s">
        <v>39</v>
      </c>
      <c r="K184" s="10"/>
      <c r="L184" s="10"/>
      <c r="O184" s="3" t="str">
        <f aca="false">IF(N184="","",IF(N184=N183,"重複",""))</f>
        <v/>
      </c>
    </row>
    <row r="185" customFormat="false" ht="14.25" hidden="false" customHeight="false" outlineLevel="0" collapsed="false">
      <c r="A185" s="8" t="n">
        <v>2</v>
      </c>
      <c r="B185" s="8" t="n">
        <v>29014686</v>
      </c>
      <c r="C185" s="8" t="n">
        <v>2416</v>
      </c>
      <c r="D185" s="9" t="s">
        <v>199</v>
      </c>
      <c r="E185" s="9" t="s">
        <v>200</v>
      </c>
      <c r="F185" s="9" t="s">
        <v>201</v>
      </c>
      <c r="G185" s="9" t="s">
        <v>15</v>
      </c>
      <c r="H185" s="9" t="s">
        <v>202</v>
      </c>
      <c r="I185" s="8" t="n">
        <v>1900</v>
      </c>
      <c r="J185" s="9" t="s">
        <v>19</v>
      </c>
      <c r="K185" s="10"/>
      <c r="L185" s="10"/>
      <c r="O185" s="3" t="str">
        <f aca="false">IF(N185="","",IF(N185=N184,"重複",""))</f>
        <v/>
      </c>
    </row>
    <row r="186" customFormat="false" ht="14.25" hidden="false" customHeight="false" outlineLevel="0" collapsed="false">
      <c r="A186" s="8" t="n">
        <v>2</v>
      </c>
      <c r="B186" s="8" t="n">
        <v>29014686</v>
      </c>
      <c r="C186" s="8" t="n">
        <v>2416</v>
      </c>
      <c r="D186" s="9" t="s">
        <v>199</v>
      </c>
      <c r="E186" s="9" t="s">
        <v>200</v>
      </c>
      <c r="F186" s="9" t="s">
        <v>201</v>
      </c>
      <c r="G186" s="9" t="s">
        <v>15</v>
      </c>
      <c r="H186" s="9" t="s">
        <v>202</v>
      </c>
      <c r="I186" s="8" t="n">
        <v>2000</v>
      </c>
      <c r="J186" s="9" t="s">
        <v>27</v>
      </c>
      <c r="K186" s="10"/>
      <c r="L186" s="10"/>
      <c r="O186" s="3" t="str">
        <f aca="false">IF(N186="","",IF(N186=#REF!,"重複",""))</f>
        <v/>
      </c>
    </row>
    <row r="187" customFormat="false" ht="14.25" hidden="false" customHeight="false" outlineLevel="0" collapsed="false">
      <c r="A187" s="8" t="n">
        <v>2</v>
      </c>
      <c r="B187" s="8" t="n">
        <v>29014686</v>
      </c>
      <c r="C187" s="8" t="n">
        <v>2416</v>
      </c>
      <c r="D187" s="9" t="s">
        <v>199</v>
      </c>
      <c r="E187" s="9" t="s">
        <v>200</v>
      </c>
      <c r="F187" s="9" t="s">
        <v>201</v>
      </c>
      <c r="G187" s="9" t="s">
        <v>15</v>
      </c>
      <c r="H187" s="9" t="s">
        <v>202</v>
      </c>
      <c r="I187" s="8" t="n">
        <v>2138</v>
      </c>
      <c r="J187" s="9" t="s">
        <v>29</v>
      </c>
      <c r="K187" s="10"/>
      <c r="L187" s="10"/>
      <c r="O187" s="3" t="str">
        <f aca="false">IF(N187="","",IF(N187=#REF!,"重複",""))</f>
        <v/>
      </c>
    </row>
    <row r="188" customFormat="false" ht="14.25" hidden="false" customHeight="false" outlineLevel="0" collapsed="false">
      <c r="A188" s="8" t="n">
        <v>2</v>
      </c>
      <c r="B188" s="8" t="n">
        <v>29000550</v>
      </c>
      <c r="C188" s="8" t="n">
        <v>900662</v>
      </c>
      <c r="D188" s="9" t="s">
        <v>203</v>
      </c>
      <c r="E188" s="9" t="s">
        <v>204</v>
      </c>
      <c r="F188" s="9" t="s">
        <v>205</v>
      </c>
      <c r="G188" s="9" t="s">
        <v>25</v>
      </c>
      <c r="H188" s="9" t="s">
        <v>206</v>
      </c>
      <c r="I188" s="8" t="n">
        <v>2104</v>
      </c>
      <c r="J188" s="9" t="s">
        <v>207</v>
      </c>
      <c r="K188" s="10"/>
      <c r="L188" s="10"/>
      <c r="O188" s="3" t="str">
        <f aca="false">IF(N188="","",IF(N188=N187,"重複",""))</f>
        <v/>
      </c>
    </row>
    <row r="189" customFormat="false" ht="14.25" hidden="false" customHeight="false" outlineLevel="0" collapsed="false">
      <c r="A189" s="8" t="n">
        <v>2</v>
      </c>
      <c r="B189" s="8" t="n">
        <v>29012784</v>
      </c>
      <c r="C189" s="8" t="n">
        <v>2758</v>
      </c>
      <c r="D189" s="9" t="s">
        <v>208</v>
      </c>
      <c r="E189" s="9" t="s">
        <v>209</v>
      </c>
      <c r="F189" s="9" t="s">
        <v>210</v>
      </c>
      <c r="G189" s="9" t="s">
        <v>185</v>
      </c>
      <c r="H189" s="9" t="s">
        <v>211</v>
      </c>
      <c r="I189" s="8" t="n">
        <v>100</v>
      </c>
      <c r="J189" s="9" t="s">
        <v>36</v>
      </c>
      <c r="K189" s="11" t="s">
        <v>37</v>
      </c>
      <c r="L189" s="10"/>
      <c r="O189" s="3" t="str">
        <f aca="false">IF(N189="","",IF(N189=N188,"重複",""))</f>
        <v/>
      </c>
    </row>
    <row r="190" customFormat="false" ht="14.25" hidden="false" customHeight="false" outlineLevel="0" collapsed="false">
      <c r="A190" s="8" t="n">
        <v>2</v>
      </c>
      <c r="B190" s="8" t="n">
        <v>29012784</v>
      </c>
      <c r="C190" s="8" t="n">
        <v>2758</v>
      </c>
      <c r="D190" s="9" t="s">
        <v>208</v>
      </c>
      <c r="E190" s="9" t="s">
        <v>209</v>
      </c>
      <c r="F190" s="9" t="s">
        <v>210</v>
      </c>
      <c r="G190" s="9" t="s">
        <v>185</v>
      </c>
      <c r="H190" s="9" t="s">
        <v>211</v>
      </c>
      <c r="I190" s="8" t="n">
        <v>300</v>
      </c>
      <c r="J190" s="9" t="s">
        <v>38</v>
      </c>
      <c r="K190" s="11" t="s">
        <v>37</v>
      </c>
      <c r="L190" s="10"/>
      <c r="O190" s="3" t="str">
        <f aca="false">IF(N190="","",IF(N190=#REF!,"重複",""))</f>
        <v/>
      </c>
    </row>
    <row r="191" customFormat="false" ht="14.25" hidden="false" customHeight="false" outlineLevel="0" collapsed="false">
      <c r="A191" s="8" t="n">
        <v>2</v>
      </c>
      <c r="B191" s="8" t="n">
        <v>29012784</v>
      </c>
      <c r="C191" s="8" t="n">
        <v>2758</v>
      </c>
      <c r="D191" s="9" t="s">
        <v>208</v>
      </c>
      <c r="E191" s="9" t="s">
        <v>209</v>
      </c>
      <c r="F191" s="9" t="s">
        <v>210</v>
      </c>
      <c r="G191" s="9" t="s">
        <v>185</v>
      </c>
      <c r="H191" s="9" t="s">
        <v>211</v>
      </c>
      <c r="I191" s="8" t="n">
        <v>900</v>
      </c>
      <c r="J191" s="9" t="s">
        <v>62</v>
      </c>
      <c r="K191" s="10"/>
      <c r="L191" s="10"/>
      <c r="O191" s="3" t="str">
        <f aca="false">IF(N191="","",IF(N191=N190,"重複",""))</f>
        <v/>
      </c>
    </row>
    <row r="192" customFormat="false" ht="14.25" hidden="false" customHeight="false" outlineLevel="0" collapsed="false">
      <c r="A192" s="8" t="n">
        <v>2</v>
      </c>
      <c r="B192" s="8" t="n">
        <v>29012784</v>
      </c>
      <c r="C192" s="8" t="n">
        <v>2758</v>
      </c>
      <c r="D192" s="9" t="s">
        <v>208</v>
      </c>
      <c r="E192" s="9" t="s">
        <v>209</v>
      </c>
      <c r="F192" s="9" t="s">
        <v>210</v>
      </c>
      <c r="G192" s="9" t="s">
        <v>185</v>
      </c>
      <c r="H192" s="9" t="s">
        <v>211</v>
      </c>
      <c r="I192" s="8" t="n">
        <v>1200</v>
      </c>
      <c r="J192" s="9" t="s">
        <v>18</v>
      </c>
      <c r="K192" s="10"/>
      <c r="L192" s="10"/>
      <c r="O192" s="3" t="str">
        <f aca="false">IF(N192="","",IF(N192=#REF!,"重複",""))</f>
        <v/>
      </c>
    </row>
    <row r="193" customFormat="false" ht="14.25" hidden="false" customHeight="false" outlineLevel="0" collapsed="false">
      <c r="A193" s="8" t="n">
        <v>2</v>
      </c>
      <c r="B193" s="8" t="n">
        <v>29012784</v>
      </c>
      <c r="C193" s="8" t="n">
        <v>2758</v>
      </c>
      <c r="D193" s="9" t="s">
        <v>208</v>
      </c>
      <c r="E193" s="9" t="s">
        <v>209</v>
      </c>
      <c r="F193" s="9" t="s">
        <v>210</v>
      </c>
      <c r="G193" s="9" t="s">
        <v>185</v>
      </c>
      <c r="H193" s="9" t="s">
        <v>211</v>
      </c>
      <c r="I193" s="8" t="n">
        <v>1900</v>
      </c>
      <c r="J193" s="9" t="s">
        <v>19</v>
      </c>
      <c r="K193" s="10"/>
      <c r="L193" s="10"/>
      <c r="O193" s="3" t="str">
        <f aca="false">IF(N193="","",IF(N193=N192,"重複",""))</f>
        <v/>
      </c>
    </row>
    <row r="194" customFormat="false" ht="14.25" hidden="false" customHeight="false" outlineLevel="0" collapsed="false">
      <c r="A194" s="8" t="n">
        <v>2</v>
      </c>
      <c r="B194" s="8" t="n">
        <v>29012784</v>
      </c>
      <c r="C194" s="8" t="n">
        <v>2758</v>
      </c>
      <c r="D194" s="9" t="s">
        <v>208</v>
      </c>
      <c r="E194" s="9" t="s">
        <v>209</v>
      </c>
      <c r="F194" s="9" t="s">
        <v>210</v>
      </c>
      <c r="G194" s="9" t="s">
        <v>185</v>
      </c>
      <c r="H194" s="9" t="s">
        <v>211</v>
      </c>
      <c r="I194" s="8" t="n">
        <v>2000</v>
      </c>
      <c r="J194" s="9" t="s">
        <v>27</v>
      </c>
      <c r="K194" s="10"/>
      <c r="L194" s="10"/>
      <c r="O194" s="3" t="str">
        <f aca="false">IF(N194="","",IF(N194=N193,"重複",""))</f>
        <v/>
      </c>
    </row>
    <row r="195" customFormat="false" ht="14.25" hidden="false" customHeight="false" outlineLevel="0" collapsed="false">
      <c r="A195" s="8" t="n">
        <v>2</v>
      </c>
      <c r="B195" s="8" t="n">
        <v>29004253</v>
      </c>
      <c r="C195" s="8" t="n">
        <v>2035</v>
      </c>
      <c r="D195" s="9" t="s">
        <v>212</v>
      </c>
      <c r="E195" s="9" t="s">
        <v>213</v>
      </c>
      <c r="F195" s="9" t="s">
        <v>214</v>
      </c>
      <c r="G195" s="9" t="s">
        <v>25</v>
      </c>
      <c r="H195" s="9" t="s">
        <v>215</v>
      </c>
      <c r="I195" s="8" t="n">
        <v>300</v>
      </c>
      <c r="J195" s="9" t="s">
        <v>38</v>
      </c>
      <c r="K195" s="11" t="s">
        <v>37</v>
      </c>
      <c r="L195" s="10"/>
      <c r="O195" s="3" t="str">
        <f aca="false">IF(N195="","",IF(N195=N194,"重複",""))</f>
        <v/>
      </c>
    </row>
    <row r="196" customFormat="false" ht="14.25" hidden="false" customHeight="false" outlineLevel="0" collapsed="false">
      <c r="A196" s="8" t="n">
        <v>2</v>
      </c>
      <c r="B196" s="8" t="n">
        <v>29004253</v>
      </c>
      <c r="C196" s="8" t="n">
        <v>2035</v>
      </c>
      <c r="D196" s="9" t="s">
        <v>212</v>
      </c>
      <c r="E196" s="9" t="s">
        <v>213</v>
      </c>
      <c r="F196" s="9" t="s">
        <v>214</v>
      </c>
      <c r="G196" s="9" t="s">
        <v>25</v>
      </c>
      <c r="H196" s="9" t="s">
        <v>215</v>
      </c>
      <c r="I196" s="8" t="n">
        <v>1200</v>
      </c>
      <c r="J196" s="9" t="s">
        <v>18</v>
      </c>
      <c r="K196" s="10"/>
      <c r="L196" s="10"/>
      <c r="O196" s="3" t="str">
        <f aca="false">IF(N196="","",IF(N196=N195,"重複",""))</f>
        <v/>
      </c>
    </row>
    <row r="197" customFormat="false" ht="14.25" hidden="false" customHeight="false" outlineLevel="0" collapsed="false">
      <c r="A197" s="8" t="n">
        <v>2</v>
      </c>
      <c r="B197" s="8" t="n">
        <v>29004253</v>
      </c>
      <c r="C197" s="8" t="n">
        <v>2035</v>
      </c>
      <c r="D197" s="9" t="s">
        <v>212</v>
      </c>
      <c r="E197" s="9" t="s">
        <v>213</v>
      </c>
      <c r="F197" s="9" t="s">
        <v>214</v>
      </c>
      <c r="G197" s="9" t="s">
        <v>25</v>
      </c>
      <c r="H197" s="9" t="s">
        <v>215</v>
      </c>
      <c r="I197" s="8" t="n">
        <v>1900</v>
      </c>
      <c r="J197" s="9" t="s">
        <v>19</v>
      </c>
      <c r="K197" s="10"/>
      <c r="L197" s="10"/>
      <c r="O197" s="3" t="str">
        <f aca="false">IF(N197="","",IF(N197=N196,"重複",""))</f>
        <v/>
      </c>
    </row>
    <row r="198" customFormat="false" ht="14.25" hidden="false" customHeight="false" outlineLevel="0" collapsed="false">
      <c r="A198" s="8" t="n">
        <v>2</v>
      </c>
      <c r="B198" s="8" t="n">
        <v>29004253</v>
      </c>
      <c r="C198" s="8" t="n">
        <v>2035</v>
      </c>
      <c r="D198" s="9" t="s">
        <v>212</v>
      </c>
      <c r="E198" s="9" t="s">
        <v>213</v>
      </c>
      <c r="F198" s="9" t="s">
        <v>214</v>
      </c>
      <c r="G198" s="9" t="s">
        <v>25</v>
      </c>
      <c r="H198" s="9" t="s">
        <v>215</v>
      </c>
      <c r="I198" s="8" t="n">
        <v>2000</v>
      </c>
      <c r="J198" s="9" t="s">
        <v>27</v>
      </c>
      <c r="K198" s="10"/>
      <c r="L198" s="10"/>
      <c r="O198" s="3" t="str">
        <f aca="false">IF(N198="","",IF(N198=N197,"重複",""))</f>
        <v/>
      </c>
    </row>
    <row r="199" customFormat="false" ht="14.25" hidden="false" customHeight="false" outlineLevel="0" collapsed="false">
      <c r="A199" s="8" t="n">
        <v>2</v>
      </c>
      <c r="B199" s="8" t="n">
        <v>29004253</v>
      </c>
      <c r="C199" s="8" t="n">
        <v>2035</v>
      </c>
      <c r="D199" s="9" t="s">
        <v>212</v>
      </c>
      <c r="E199" s="9" t="s">
        <v>213</v>
      </c>
      <c r="F199" s="9" t="s">
        <v>214</v>
      </c>
      <c r="G199" s="9" t="s">
        <v>25</v>
      </c>
      <c r="H199" s="9" t="s">
        <v>215</v>
      </c>
      <c r="I199" s="8" t="n">
        <v>2103</v>
      </c>
      <c r="J199" s="9" t="s">
        <v>28</v>
      </c>
      <c r="K199" s="10"/>
      <c r="L199" s="10"/>
      <c r="O199" s="3" t="str">
        <f aca="false">IF(N199="","",IF(N199=#REF!,"重複",""))</f>
        <v/>
      </c>
    </row>
    <row r="200" customFormat="false" ht="14.25" hidden="false" customHeight="false" outlineLevel="0" collapsed="false">
      <c r="A200" s="8" t="n">
        <v>2</v>
      </c>
      <c r="B200" s="8" t="n">
        <v>29004253</v>
      </c>
      <c r="C200" s="8" t="n">
        <v>2035</v>
      </c>
      <c r="D200" s="9" t="s">
        <v>212</v>
      </c>
      <c r="E200" s="9" t="s">
        <v>213</v>
      </c>
      <c r="F200" s="9" t="s">
        <v>214</v>
      </c>
      <c r="G200" s="9" t="s">
        <v>25</v>
      </c>
      <c r="H200" s="9" t="s">
        <v>215</v>
      </c>
      <c r="I200" s="8" t="n">
        <v>2138</v>
      </c>
      <c r="J200" s="9" t="s">
        <v>29</v>
      </c>
      <c r="K200" s="10"/>
      <c r="L200" s="10"/>
      <c r="O200" s="3" t="str">
        <f aca="false">IF(N200="","",IF(N200=N199,"重複",""))</f>
        <v/>
      </c>
    </row>
    <row r="201" customFormat="false" ht="14.25" hidden="false" customHeight="false" outlineLevel="0" collapsed="false">
      <c r="A201" s="8" t="n">
        <v>2</v>
      </c>
      <c r="B201" s="8" t="n">
        <v>29003389</v>
      </c>
      <c r="C201" s="8" t="n">
        <v>2003</v>
      </c>
      <c r="D201" s="9" t="s">
        <v>216</v>
      </c>
      <c r="E201" s="9" t="s">
        <v>217</v>
      </c>
      <c r="F201" s="9" t="s">
        <v>218</v>
      </c>
      <c r="G201" s="9" t="s">
        <v>25</v>
      </c>
      <c r="H201" s="9" t="s">
        <v>219</v>
      </c>
      <c r="I201" s="8" t="n">
        <v>600</v>
      </c>
      <c r="J201" s="9" t="s">
        <v>17</v>
      </c>
      <c r="K201" s="10"/>
      <c r="L201" s="10"/>
      <c r="O201" s="3" t="str">
        <f aca="false">IF(N201="","",IF(N201=N200,"重複",""))</f>
        <v/>
      </c>
    </row>
    <row r="202" customFormat="false" ht="14.25" hidden="false" customHeight="false" outlineLevel="0" collapsed="false">
      <c r="A202" s="8" t="n">
        <v>2</v>
      </c>
      <c r="B202" s="8" t="n">
        <v>29003389</v>
      </c>
      <c r="C202" s="8" t="n">
        <v>2003</v>
      </c>
      <c r="D202" s="9" t="s">
        <v>216</v>
      </c>
      <c r="E202" s="9" t="s">
        <v>217</v>
      </c>
      <c r="F202" s="9" t="s">
        <v>218</v>
      </c>
      <c r="G202" s="9" t="s">
        <v>25</v>
      </c>
      <c r="H202" s="9" t="s">
        <v>219</v>
      </c>
      <c r="I202" s="8" t="n">
        <v>1200</v>
      </c>
      <c r="J202" s="9" t="s">
        <v>18</v>
      </c>
      <c r="K202" s="10"/>
      <c r="L202" s="10"/>
      <c r="O202" s="3" t="str">
        <f aca="false">IF(N202="","",IF(N202=N201,"重複",""))</f>
        <v/>
      </c>
    </row>
    <row r="203" customFormat="false" ht="14.25" hidden="false" customHeight="false" outlineLevel="0" collapsed="false">
      <c r="A203" s="8" t="n">
        <v>2</v>
      </c>
      <c r="B203" s="8" t="n">
        <v>19225</v>
      </c>
      <c r="C203" s="8" t="n">
        <v>2484</v>
      </c>
      <c r="D203" s="9" t="s">
        <v>220</v>
      </c>
      <c r="E203" s="9" t="s">
        <v>221</v>
      </c>
      <c r="F203" s="9" t="s">
        <v>222</v>
      </c>
      <c r="G203" s="9" t="s">
        <v>15</v>
      </c>
      <c r="H203" s="9" t="s">
        <v>223</v>
      </c>
      <c r="I203" s="8" t="n">
        <v>800</v>
      </c>
      <c r="J203" s="9" t="s">
        <v>69</v>
      </c>
      <c r="K203" s="10"/>
      <c r="L203" s="10"/>
      <c r="O203" s="3" t="str">
        <f aca="false">IF(N203="","",IF(N203=N202,"重複",""))</f>
        <v/>
      </c>
    </row>
    <row r="204" customFormat="false" ht="14.25" hidden="false" customHeight="false" outlineLevel="0" collapsed="false">
      <c r="A204" s="8" t="n">
        <v>2</v>
      </c>
      <c r="B204" s="8" t="n">
        <v>19225</v>
      </c>
      <c r="C204" s="8" t="n">
        <v>2484</v>
      </c>
      <c r="D204" s="9" t="s">
        <v>220</v>
      </c>
      <c r="E204" s="9" t="s">
        <v>221</v>
      </c>
      <c r="F204" s="9" t="s">
        <v>222</v>
      </c>
      <c r="G204" s="9" t="s">
        <v>15</v>
      </c>
      <c r="H204" s="9" t="s">
        <v>223</v>
      </c>
      <c r="I204" s="8" t="n">
        <v>1200</v>
      </c>
      <c r="J204" s="9" t="s">
        <v>18</v>
      </c>
      <c r="K204" s="10"/>
      <c r="L204" s="10"/>
      <c r="O204" s="3" t="str">
        <f aca="false">IF(N204="","",IF(N204=N203,"重複",""))</f>
        <v/>
      </c>
    </row>
    <row r="205" customFormat="false" ht="14.25" hidden="false" customHeight="false" outlineLevel="0" collapsed="false">
      <c r="A205" s="8" t="n">
        <v>2</v>
      </c>
      <c r="B205" s="8" t="n">
        <v>29009093</v>
      </c>
      <c r="C205" s="8" t="n">
        <v>2338</v>
      </c>
      <c r="D205" s="9" t="s">
        <v>224</v>
      </c>
      <c r="E205" s="9" t="s">
        <v>225</v>
      </c>
      <c r="F205" s="9" t="s">
        <v>226</v>
      </c>
      <c r="G205" s="9" t="s">
        <v>185</v>
      </c>
      <c r="H205" s="9" t="s">
        <v>227</v>
      </c>
      <c r="I205" s="8" t="n">
        <v>100</v>
      </c>
      <c r="J205" s="9" t="s">
        <v>36</v>
      </c>
      <c r="K205" s="11" t="s">
        <v>37</v>
      </c>
      <c r="L205" s="10"/>
      <c r="O205" s="3" t="str">
        <f aca="false">IF(N205="","",IF(N205=N204,"重複",""))</f>
        <v/>
      </c>
    </row>
    <row r="206" customFormat="false" ht="14.25" hidden="false" customHeight="false" outlineLevel="0" collapsed="false">
      <c r="A206" s="8" t="n">
        <v>2</v>
      </c>
      <c r="B206" s="8" t="n">
        <v>29009093</v>
      </c>
      <c r="C206" s="8" t="n">
        <v>2338</v>
      </c>
      <c r="D206" s="9" t="s">
        <v>224</v>
      </c>
      <c r="E206" s="9" t="s">
        <v>225</v>
      </c>
      <c r="F206" s="9" t="s">
        <v>226</v>
      </c>
      <c r="G206" s="9" t="s">
        <v>185</v>
      </c>
      <c r="H206" s="9" t="s">
        <v>227</v>
      </c>
      <c r="I206" s="8" t="n">
        <v>900</v>
      </c>
      <c r="J206" s="9" t="s">
        <v>62</v>
      </c>
      <c r="K206" s="10"/>
      <c r="L206" s="10"/>
      <c r="O206" s="3" t="str">
        <f aca="false">IF(N206="","",IF(N206=#REF!,"重複",""))</f>
        <v/>
      </c>
    </row>
    <row r="207" customFormat="false" ht="14.25" hidden="false" customHeight="false" outlineLevel="0" collapsed="false">
      <c r="A207" s="8" t="n">
        <v>2</v>
      </c>
      <c r="B207" s="8" t="n">
        <v>29009093</v>
      </c>
      <c r="C207" s="8" t="n">
        <v>2338</v>
      </c>
      <c r="D207" s="9" t="s">
        <v>224</v>
      </c>
      <c r="E207" s="9" t="s">
        <v>225</v>
      </c>
      <c r="F207" s="9" t="s">
        <v>226</v>
      </c>
      <c r="G207" s="9" t="s">
        <v>185</v>
      </c>
      <c r="H207" s="9" t="s">
        <v>227</v>
      </c>
      <c r="I207" s="8" t="n">
        <v>1200</v>
      </c>
      <c r="J207" s="9" t="s">
        <v>18</v>
      </c>
      <c r="K207" s="10"/>
      <c r="L207" s="10"/>
      <c r="O207" s="3" t="str">
        <f aca="false">IF(N207="","",IF(N207=N206,"重複",""))</f>
        <v/>
      </c>
    </row>
    <row r="208" customFormat="false" ht="14.25" hidden="false" customHeight="false" outlineLevel="0" collapsed="false">
      <c r="A208" s="8" t="n">
        <v>2</v>
      </c>
      <c r="B208" s="8" t="n">
        <v>29009093</v>
      </c>
      <c r="C208" s="8" t="n">
        <v>2338</v>
      </c>
      <c r="D208" s="9" t="s">
        <v>224</v>
      </c>
      <c r="E208" s="9" t="s">
        <v>225</v>
      </c>
      <c r="F208" s="9" t="s">
        <v>226</v>
      </c>
      <c r="G208" s="9" t="s">
        <v>185</v>
      </c>
      <c r="H208" s="9" t="s">
        <v>227</v>
      </c>
      <c r="I208" s="8" t="n">
        <v>1900</v>
      </c>
      <c r="J208" s="9" t="s">
        <v>19</v>
      </c>
      <c r="K208" s="10"/>
      <c r="L208" s="10"/>
      <c r="O208" s="3" t="str">
        <f aca="false">IF(N208="","",IF(N208=N207,"重複",""))</f>
        <v/>
      </c>
    </row>
    <row r="209" customFormat="false" ht="14.25" hidden="false" customHeight="false" outlineLevel="0" collapsed="false">
      <c r="A209" s="8" t="n">
        <v>2</v>
      </c>
      <c r="B209" s="8" t="n">
        <v>29009093</v>
      </c>
      <c r="C209" s="8" t="n">
        <v>2338</v>
      </c>
      <c r="D209" s="9" t="s">
        <v>224</v>
      </c>
      <c r="E209" s="9" t="s">
        <v>225</v>
      </c>
      <c r="F209" s="9" t="s">
        <v>226</v>
      </c>
      <c r="G209" s="9" t="s">
        <v>185</v>
      </c>
      <c r="H209" s="9" t="s">
        <v>227</v>
      </c>
      <c r="I209" s="8" t="n">
        <v>2000</v>
      </c>
      <c r="J209" s="9" t="s">
        <v>27</v>
      </c>
      <c r="K209" s="10"/>
      <c r="L209" s="10"/>
      <c r="O209" s="3" t="str">
        <f aca="false">IF(N209="","",IF(N209=N208,"重複",""))</f>
        <v/>
      </c>
    </row>
    <row r="210" customFormat="false" ht="14.25" hidden="false" customHeight="false" outlineLevel="0" collapsed="false">
      <c r="A210" s="8" t="n">
        <v>2</v>
      </c>
      <c r="B210" s="8" t="n">
        <v>29016950</v>
      </c>
      <c r="C210" s="8" t="n">
        <v>900679</v>
      </c>
      <c r="D210" s="9" t="s">
        <v>228</v>
      </c>
      <c r="E210" s="9" t="s">
        <v>229</v>
      </c>
      <c r="F210" s="9" t="s">
        <v>230</v>
      </c>
      <c r="G210" s="9" t="s">
        <v>85</v>
      </c>
      <c r="H210" s="9" t="s">
        <v>231</v>
      </c>
      <c r="I210" s="8" t="n">
        <v>100</v>
      </c>
      <c r="J210" s="9" t="s">
        <v>36</v>
      </c>
      <c r="K210" s="11" t="s">
        <v>37</v>
      </c>
      <c r="L210" s="10"/>
      <c r="O210" s="3" t="str">
        <f aca="false">IF(N210="","",IF(N210=#REF!,"重複",""))</f>
        <v/>
      </c>
    </row>
    <row r="211" customFormat="false" ht="14.25" hidden="false" customHeight="false" outlineLevel="0" collapsed="false">
      <c r="A211" s="8" t="n">
        <v>2</v>
      </c>
      <c r="B211" s="8" t="n">
        <v>29016950</v>
      </c>
      <c r="C211" s="8" t="n">
        <v>900679</v>
      </c>
      <c r="D211" s="9" t="s">
        <v>228</v>
      </c>
      <c r="E211" s="9" t="s">
        <v>229</v>
      </c>
      <c r="F211" s="9" t="s">
        <v>230</v>
      </c>
      <c r="G211" s="9" t="s">
        <v>85</v>
      </c>
      <c r="H211" s="9" t="s">
        <v>231</v>
      </c>
      <c r="I211" s="8" t="n">
        <v>300</v>
      </c>
      <c r="J211" s="9" t="s">
        <v>38</v>
      </c>
      <c r="K211" s="11" t="s">
        <v>37</v>
      </c>
      <c r="L211" s="10"/>
      <c r="O211" s="3" t="str">
        <f aca="false">IF(N211="","",IF(N211=N210,"重複",""))</f>
        <v/>
      </c>
    </row>
    <row r="212" customFormat="false" ht="14.25" hidden="false" customHeight="false" outlineLevel="0" collapsed="false">
      <c r="A212" s="8" t="n">
        <v>2</v>
      </c>
      <c r="B212" s="8" t="n">
        <v>29016950</v>
      </c>
      <c r="C212" s="8" t="n">
        <v>900679</v>
      </c>
      <c r="D212" s="9" t="s">
        <v>228</v>
      </c>
      <c r="E212" s="9" t="s">
        <v>229</v>
      </c>
      <c r="F212" s="9" t="s">
        <v>230</v>
      </c>
      <c r="G212" s="9" t="s">
        <v>85</v>
      </c>
      <c r="H212" s="9" t="s">
        <v>231</v>
      </c>
      <c r="I212" s="8" t="n">
        <v>1200</v>
      </c>
      <c r="J212" s="9" t="s">
        <v>18</v>
      </c>
      <c r="K212" s="10"/>
      <c r="L212" s="10"/>
      <c r="O212" s="3" t="str">
        <f aca="false">IF(N212="","",IF(N212=N211,"重複",""))</f>
        <v/>
      </c>
    </row>
    <row r="213" customFormat="false" ht="14.25" hidden="false" customHeight="false" outlineLevel="0" collapsed="false">
      <c r="A213" s="8" t="n">
        <v>2</v>
      </c>
      <c r="B213" s="8" t="n">
        <v>29016950</v>
      </c>
      <c r="C213" s="8" t="n">
        <v>900679</v>
      </c>
      <c r="D213" s="9" t="s">
        <v>228</v>
      </c>
      <c r="E213" s="9" t="s">
        <v>229</v>
      </c>
      <c r="F213" s="9" t="s">
        <v>230</v>
      </c>
      <c r="G213" s="9" t="s">
        <v>85</v>
      </c>
      <c r="H213" s="9" t="s">
        <v>231</v>
      </c>
      <c r="I213" s="8" t="n">
        <v>1400</v>
      </c>
      <c r="J213" s="9" t="s">
        <v>39</v>
      </c>
      <c r="K213" s="10"/>
      <c r="L213" s="10"/>
      <c r="O213" s="3" t="str">
        <f aca="false">IF(N213="","",IF(N213=N212,"重複",""))</f>
        <v/>
      </c>
    </row>
    <row r="214" customFormat="false" ht="14.25" hidden="false" customHeight="false" outlineLevel="0" collapsed="false">
      <c r="A214" s="8" t="n">
        <v>2</v>
      </c>
      <c r="B214" s="8" t="n">
        <v>29016950</v>
      </c>
      <c r="C214" s="8" t="n">
        <v>900679</v>
      </c>
      <c r="D214" s="9" t="s">
        <v>228</v>
      </c>
      <c r="E214" s="9" t="s">
        <v>229</v>
      </c>
      <c r="F214" s="9" t="s">
        <v>230</v>
      </c>
      <c r="G214" s="9" t="s">
        <v>85</v>
      </c>
      <c r="H214" s="9" t="s">
        <v>231</v>
      </c>
      <c r="I214" s="8" t="n">
        <v>1900</v>
      </c>
      <c r="J214" s="9" t="s">
        <v>19</v>
      </c>
      <c r="K214" s="10"/>
      <c r="L214" s="10"/>
      <c r="O214" s="3" t="str">
        <f aca="false">IF(N214="","",IF(N214=N213,"重複",""))</f>
        <v/>
      </c>
    </row>
    <row r="215" customFormat="false" ht="14.25" hidden="false" customHeight="false" outlineLevel="0" collapsed="false">
      <c r="A215" s="8" t="n">
        <v>2</v>
      </c>
      <c r="B215" s="8" t="n">
        <v>29016950</v>
      </c>
      <c r="C215" s="8" t="n">
        <v>900679</v>
      </c>
      <c r="D215" s="9" t="s">
        <v>228</v>
      </c>
      <c r="E215" s="9" t="s">
        <v>229</v>
      </c>
      <c r="F215" s="9" t="s">
        <v>230</v>
      </c>
      <c r="G215" s="9" t="s">
        <v>85</v>
      </c>
      <c r="H215" s="9" t="s">
        <v>231</v>
      </c>
      <c r="I215" s="8" t="n">
        <v>2000</v>
      </c>
      <c r="J215" s="9" t="s">
        <v>27</v>
      </c>
      <c r="K215" s="10"/>
      <c r="L215" s="10"/>
      <c r="O215" s="3" t="str">
        <f aca="false">IF(N215="","",IF(N215=N214,"重複",""))</f>
        <v/>
      </c>
    </row>
    <row r="216" customFormat="false" ht="14.25" hidden="false" customHeight="false" outlineLevel="0" collapsed="false">
      <c r="A216" s="8" t="n">
        <v>2</v>
      </c>
      <c r="B216" s="8" t="n">
        <v>29007385</v>
      </c>
      <c r="C216" s="8" t="n">
        <v>2212</v>
      </c>
      <c r="D216" s="9" t="s">
        <v>232</v>
      </c>
      <c r="E216" s="9" t="s">
        <v>233</v>
      </c>
      <c r="F216" s="9" t="s">
        <v>234</v>
      </c>
      <c r="G216" s="9" t="s">
        <v>25</v>
      </c>
      <c r="H216" s="9" t="s">
        <v>235</v>
      </c>
      <c r="I216" s="8" t="n">
        <v>1200</v>
      </c>
      <c r="J216" s="9" t="s">
        <v>18</v>
      </c>
      <c r="K216" s="10"/>
      <c r="L216" s="10"/>
      <c r="O216" s="3" t="str">
        <f aca="false">IF(N216="","",IF(N216=N215,"重複",""))</f>
        <v/>
      </c>
    </row>
    <row r="217" customFormat="false" ht="14.25" hidden="false" customHeight="false" outlineLevel="0" collapsed="false">
      <c r="A217" s="8" t="n">
        <v>2</v>
      </c>
      <c r="B217" s="8" t="n">
        <v>29007385</v>
      </c>
      <c r="C217" s="8" t="n">
        <v>2212</v>
      </c>
      <c r="D217" s="9" t="s">
        <v>232</v>
      </c>
      <c r="E217" s="9" t="s">
        <v>233</v>
      </c>
      <c r="F217" s="9" t="s">
        <v>234</v>
      </c>
      <c r="G217" s="9" t="s">
        <v>25</v>
      </c>
      <c r="H217" s="9" t="s">
        <v>235</v>
      </c>
      <c r="I217" s="8" t="n">
        <v>2000</v>
      </c>
      <c r="J217" s="9" t="s">
        <v>27</v>
      </c>
      <c r="K217" s="10"/>
      <c r="L217" s="10"/>
      <c r="O217" s="3" t="str">
        <f aca="false">IF(N217="","",IF(N217=N216,"重複",""))</f>
        <v/>
      </c>
    </row>
    <row r="218" customFormat="false" ht="14.25" hidden="false" customHeight="false" outlineLevel="0" collapsed="false">
      <c r="A218" s="8" t="n">
        <v>2</v>
      </c>
      <c r="B218" s="8" t="n">
        <v>29015242</v>
      </c>
      <c r="C218" s="8" t="n">
        <v>2289</v>
      </c>
      <c r="D218" s="9" t="s">
        <v>236</v>
      </c>
      <c r="E218" s="9" t="s">
        <v>237</v>
      </c>
      <c r="F218" s="9" t="s">
        <v>238</v>
      </c>
      <c r="G218" s="9" t="s">
        <v>25</v>
      </c>
      <c r="H218" s="9" t="s">
        <v>239</v>
      </c>
      <c r="I218" s="8" t="n">
        <v>1200</v>
      </c>
      <c r="J218" s="9" t="s">
        <v>18</v>
      </c>
      <c r="K218" s="10"/>
      <c r="L218" s="10"/>
      <c r="O218" s="3" t="str">
        <f aca="false">IF(N218="","",IF(N218=N217,"重複",""))</f>
        <v/>
      </c>
    </row>
    <row r="219" customFormat="false" ht="14.25" hidden="false" customHeight="false" outlineLevel="0" collapsed="false">
      <c r="A219" s="8" t="n">
        <v>2</v>
      </c>
      <c r="B219" s="8" t="n">
        <v>29015242</v>
      </c>
      <c r="C219" s="8" t="n">
        <v>2289</v>
      </c>
      <c r="D219" s="9" t="s">
        <v>236</v>
      </c>
      <c r="E219" s="9" t="s">
        <v>237</v>
      </c>
      <c r="F219" s="9" t="s">
        <v>238</v>
      </c>
      <c r="G219" s="9" t="s">
        <v>25</v>
      </c>
      <c r="H219" s="9" t="s">
        <v>239</v>
      </c>
      <c r="I219" s="8" t="n">
        <v>2000</v>
      </c>
      <c r="J219" s="9" t="s">
        <v>27</v>
      </c>
      <c r="K219" s="10"/>
      <c r="L219" s="10"/>
      <c r="O219" s="3" t="str">
        <f aca="false">IF(N219="","",IF(N219=N218,"重複",""))</f>
        <v/>
      </c>
    </row>
    <row r="220" customFormat="false" ht="14.25" hidden="false" customHeight="false" outlineLevel="0" collapsed="false">
      <c r="A220" s="8" t="n">
        <v>2</v>
      </c>
      <c r="B220" s="8" t="n">
        <v>29015242</v>
      </c>
      <c r="C220" s="8" t="n">
        <v>2289</v>
      </c>
      <c r="D220" s="9" t="s">
        <v>236</v>
      </c>
      <c r="E220" s="9" t="s">
        <v>237</v>
      </c>
      <c r="F220" s="9" t="s">
        <v>238</v>
      </c>
      <c r="G220" s="9" t="s">
        <v>25</v>
      </c>
      <c r="H220" s="9" t="s">
        <v>239</v>
      </c>
      <c r="I220" s="8" t="n">
        <v>2135</v>
      </c>
      <c r="J220" s="9" t="s">
        <v>91</v>
      </c>
      <c r="K220" s="10"/>
      <c r="L220" s="10"/>
      <c r="O220" s="3" t="str">
        <f aca="false">IF(N220="","",IF(N220=N219,"重複",""))</f>
        <v/>
      </c>
    </row>
    <row r="221" customFormat="false" ht="14.25" hidden="false" customHeight="false" outlineLevel="0" collapsed="false">
      <c r="A221" s="8" t="n">
        <v>2</v>
      </c>
      <c r="B221" s="8" t="n">
        <v>29015242</v>
      </c>
      <c r="C221" s="8" t="n">
        <v>2289</v>
      </c>
      <c r="D221" s="9" t="s">
        <v>236</v>
      </c>
      <c r="E221" s="9" t="s">
        <v>237</v>
      </c>
      <c r="F221" s="9" t="s">
        <v>238</v>
      </c>
      <c r="G221" s="9" t="s">
        <v>25</v>
      </c>
      <c r="H221" s="9" t="s">
        <v>239</v>
      </c>
      <c r="I221" s="8" t="n">
        <v>2136</v>
      </c>
      <c r="J221" s="9" t="s">
        <v>20</v>
      </c>
      <c r="K221" s="10"/>
      <c r="L221" s="10"/>
      <c r="O221" s="3" t="str">
        <f aca="false">IF(N221="","",IF(N221=N220,"重複",""))</f>
        <v/>
      </c>
    </row>
    <row r="222" customFormat="false" ht="14.25" hidden="false" customHeight="false" outlineLevel="0" collapsed="false">
      <c r="A222" s="8" t="n">
        <v>2</v>
      </c>
      <c r="B222" s="8" t="n">
        <v>29015242</v>
      </c>
      <c r="C222" s="8" t="n">
        <v>2289</v>
      </c>
      <c r="D222" s="9" t="s">
        <v>236</v>
      </c>
      <c r="E222" s="9" t="s">
        <v>237</v>
      </c>
      <c r="F222" s="9" t="s">
        <v>238</v>
      </c>
      <c r="G222" s="9" t="s">
        <v>25</v>
      </c>
      <c r="H222" s="9" t="s">
        <v>239</v>
      </c>
      <c r="I222" s="8" t="n">
        <v>2148</v>
      </c>
      <c r="J222" s="9" t="s">
        <v>109</v>
      </c>
      <c r="K222" s="10"/>
      <c r="L222" s="10"/>
      <c r="O222" s="3" t="str">
        <f aca="false">IF(N222="","",IF(N222=N221,"重複",""))</f>
        <v/>
      </c>
    </row>
    <row r="223" customFormat="false" ht="14.25" hidden="false" customHeight="false" outlineLevel="0" collapsed="false">
      <c r="A223" s="8" t="n">
        <v>2</v>
      </c>
      <c r="B223" s="8" t="n">
        <v>29015242</v>
      </c>
      <c r="C223" s="8" t="n">
        <v>2289</v>
      </c>
      <c r="D223" s="9" t="s">
        <v>236</v>
      </c>
      <c r="E223" s="9" t="s">
        <v>237</v>
      </c>
      <c r="F223" s="9" t="s">
        <v>238</v>
      </c>
      <c r="G223" s="9" t="s">
        <v>25</v>
      </c>
      <c r="H223" s="9" t="s">
        <v>239</v>
      </c>
      <c r="I223" s="8" t="n">
        <v>2158</v>
      </c>
      <c r="J223" s="9" t="s">
        <v>30</v>
      </c>
      <c r="K223" s="10"/>
      <c r="L223" s="10"/>
      <c r="O223" s="3" t="str">
        <f aca="false">IF(N223="","",IF(N223=N222,"重複",""))</f>
        <v/>
      </c>
    </row>
    <row r="224" customFormat="false" ht="14.25" hidden="false" customHeight="false" outlineLevel="0" collapsed="false">
      <c r="A224" s="8" t="n">
        <v>2</v>
      </c>
      <c r="B224" s="8" t="n">
        <v>29016670</v>
      </c>
      <c r="C224" s="8" t="n">
        <v>900855</v>
      </c>
      <c r="D224" s="9" t="s">
        <v>240</v>
      </c>
      <c r="E224" s="9" t="s">
        <v>241</v>
      </c>
      <c r="F224" s="9" t="s">
        <v>242</v>
      </c>
      <c r="G224" s="9" t="s">
        <v>34</v>
      </c>
      <c r="H224" s="9" t="s">
        <v>243</v>
      </c>
      <c r="I224" s="8" t="n">
        <v>1200</v>
      </c>
      <c r="J224" s="9" t="s">
        <v>18</v>
      </c>
      <c r="K224" s="10"/>
      <c r="L224" s="10"/>
      <c r="O224" s="3" t="str">
        <f aca="false">IF(N224="","",IF(N224=N223,"重複",""))</f>
        <v/>
      </c>
    </row>
    <row r="225" customFormat="false" ht="14.25" hidden="false" customHeight="false" outlineLevel="0" collapsed="false">
      <c r="A225" s="8" t="n">
        <v>2</v>
      </c>
      <c r="B225" s="8" t="n">
        <v>29016670</v>
      </c>
      <c r="C225" s="8" t="n">
        <v>900855</v>
      </c>
      <c r="D225" s="9" t="s">
        <v>240</v>
      </c>
      <c r="E225" s="9" t="s">
        <v>241</v>
      </c>
      <c r="F225" s="9" t="s">
        <v>242</v>
      </c>
      <c r="G225" s="9" t="s">
        <v>34</v>
      </c>
      <c r="H225" s="9" t="s">
        <v>243</v>
      </c>
      <c r="I225" s="8" t="n">
        <v>2000</v>
      </c>
      <c r="J225" s="9" t="s">
        <v>27</v>
      </c>
      <c r="K225" s="10"/>
      <c r="L225" s="10"/>
      <c r="O225" s="3" t="str">
        <f aca="false">IF(N225="","",IF(N225=N224,"重複",""))</f>
        <v/>
      </c>
    </row>
    <row r="226" customFormat="false" ht="14.25" hidden="false" customHeight="false" outlineLevel="0" collapsed="false">
      <c r="A226" s="8" t="n">
        <v>2</v>
      </c>
      <c r="B226" s="8" t="n">
        <v>29016670</v>
      </c>
      <c r="C226" s="8" t="n">
        <v>900855</v>
      </c>
      <c r="D226" s="9" t="s">
        <v>240</v>
      </c>
      <c r="E226" s="9" t="s">
        <v>241</v>
      </c>
      <c r="F226" s="9" t="s">
        <v>242</v>
      </c>
      <c r="G226" s="9" t="s">
        <v>34</v>
      </c>
      <c r="H226" s="9" t="s">
        <v>243</v>
      </c>
      <c r="I226" s="8" t="n">
        <v>2135</v>
      </c>
      <c r="J226" s="9" t="s">
        <v>91</v>
      </c>
      <c r="K226" s="10"/>
      <c r="L226" s="10"/>
      <c r="O226" s="3" t="str">
        <f aca="false">IF(N226="","",IF(N226=N225,"重複",""))</f>
        <v/>
      </c>
    </row>
    <row r="227" customFormat="false" ht="14.25" hidden="false" customHeight="false" outlineLevel="0" collapsed="false">
      <c r="A227" s="8" t="n">
        <v>2</v>
      </c>
      <c r="B227" s="8" t="n">
        <v>29016670</v>
      </c>
      <c r="C227" s="8" t="n">
        <v>900855</v>
      </c>
      <c r="D227" s="9" t="s">
        <v>240</v>
      </c>
      <c r="E227" s="9" t="s">
        <v>241</v>
      </c>
      <c r="F227" s="9" t="s">
        <v>242</v>
      </c>
      <c r="G227" s="9" t="s">
        <v>34</v>
      </c>
      <c r="H227" s="9" t="s">
        <v>243</v>
      </c>
      <c r="I227" s="8" t="n">
        <v>2136</v>
      </c>
      <c r="J227" s="9" t="s">
        <v>20</v>
      </c>
      <c r="K227" s="10"/>
      <c r="L227" s="10"/>
      <c r="O227" s="3" t="str">
        <f aca="false">IF(N227="","",IF(N227=N226,"重複",""))</f>
        <v/>
      </c>
    </row>
    <row r="228" customFormat="false" ht="14.25" hidden="false" customHeight="false" outlineLevel="0" collapsed="false">
      <c r="A228" s="8" t="n">
        <v>2</v>
      </c>
      <c r="B228" s="8" t="n">
        <v>29016670</v>
      </c>
      <c r="C228" s="8" t="n">
        <v>900855</v>
      </c>
      <c r="D228" s="9" t="s">
        <v>240</v>
      </c>
      <c r="E228" s="9" t="s">
        <v>241</v>
      </c>
      <c r="F228" s="9" t="s">
        <v>242</v>
      </c>
      <c r="G228" s="9" t="s">
        <v>34</v>
      </c>
      <c r="H228" s="9" t="s">
        <v>243</v>
      </c>
      <c r="I228" s="8" t="n">
        <v>2148</v>
      </c>
      <c r="J228" s="9" t="s">
        <v>109</v>
      </c>
      <c r="K228" s="10"/>
      <c r="L228" s="10"/>
      <c r="O228" s="3" t="str">
        <f aca="false">IF(N228="","",IF(N228=N227,"重複",""))</f>
        <v/>
      </c>
    </row>
    <row r="229" customFormat="false" ht="14.25" hidden="false" customHeight="false" outlineLevel="0" collapsed="false">
      <c r="A229" s="8" t="n">
        <v>2</v>
      </c>
      <c r="B229" s="8" t="n">
        <v>29016670</v>
      </c>
      <c r="C229" s="8" t="n">
        <v>900855</v>
      </c>
      <c r="D229" s="9" t="s">
        <v>240</v>
      </c>
      <c r="E229" s="9" t="s">
        <v>241</v>
      </c>
      <c r="F229" s="9" t="s">
        <v>242</v>
      </c>
      <c r="G229" s="9" t="s">
        <v>34</v>
      </c>
      <c r="H229" s="9" t="s">
        <v>243</v>
      </c>
      <c r="I229" s="8" t="n">
        <v>2158</v>
      </c>
      <c r="J229" s="9" t="s">
        <v>30</v>
      </c>
      <c r="K229" s="10"/>
      <c r="L229" s="10"/>
      <c r="O229" s="3" t="str">
        <f aca="false">IF(N229="","",IF(N229=N228,"重複",""))</f>
        <v/>
      </c>
    </row>
    <row r="230" customFormat="false" ht="14.25" hidden="false" customHeight="false" outlineLevel="0" collapsed="false">
      <c r="A230" s="8" t="n">
        <v>2</v>
      </c>
      <c r="B230" s="8" t="n">
        <v>29003808</v>
      </c>
      <c r="C230" s="8" t="n">
        <v>2013</v>
      </c>
      <c r="D230" s="9" t="s">
        <v>244</v>
      </c>
      <c r="E230" s="9" t="s">
        <v>245</v>
      </c>
      <c r="F230" s="9" t="s">
        <v>246</v>
      </c>
      <c r="G230" s="9" t="s">
        <v>15</v>
      </c>
      <c r="H230" s="9" t="s">
        <v>247</v>
      </c>
      <c r="I230" s="8" t="n">
        <v>800</v>
      </c>
      <c r="J230" s="9" t="s">
        <v>69</v>
      </c>
      <c r="K230" s="10"/>
      <c r="L230" s="10"/>
      <c r="O230" s="3" t="str">
        <f aca="false">IF(N230="","",IF(N230=N229,"重複",""))</f>
        <v/>
      </c>
    </row>
    <row r="231" customFormat="false" ht="14.25" hidden="false" customHeight="false" outlineLevel="0" collapsed="false">
      <c r="A231" s="8" t="n">
        <v>2</v>
      </c>
      <c r="B231" s="8" t="n">
        <v>29003808</v>
      </c>
      <c r="C231" s="8" t="n">
        <v>2013</v>
      </c>
      <c r="D231" s="9" t="s">
        <v>244</v>
      </c>
      <c r="E231" s="9" t="s">
        <v>245</v>
      </c>
      <c r="F231" s="9" t="s">
        <v>246</v>
      </c>
      <c r="G231" s="9" t="s">
        <v>15</v>
      </c>
      <c r="H231" s="9" t="s">
        <v>247</v>
      </c>
      <c r="I231" s="8" t="n">
        <v>1200</v>
      </c>
      <c r="J231" s="9" t="s">
        <v>18</v>
      </c>
      <c r="K231" s="10"/>
      <c r="L231" s="10"/>
      <c r="O231" s="3" t="str">
        <f aca="false">IF(N231="","",IF(N231=N230,"重複",""))</f>
        <v/>
      </c>
    </row>
    <row r="232" customFormat="false" ht="14.25" hidden="false" customHeight="false" outlineLevel="0" collapsed="false">
      <c r="A232" s="8" t="n">
        <v>2</v>
      </c>
      <c r="B232" s="8" t="n">
        <v>29003808</v>
      </c>
      <c r="C232" s="8" t="n">
        <v>2013</v>
      </c>
      <c r="D232" s="9" t="s">
        <v>244</v>
      </c>
      <c r="E232" s="9" t="s">
        <v>245</v>
      </c>
      <c r="F232" s="9" t="s">
        <v>246</v>
      </c>
      <c r="G232" s="9" t="s">
        <v>15</v>
      </c>
      <c r="H232" s="9" t="s">
        <v>247</v>
      </c>
      <c r="I232" s="8" t="n">
        <v>2000</v>
      </c>
      <c r="J232" s="9" t="s">
        <v>27</v>
      </c>
      <c r="K232" s="10"/>
      <c r="L232" s="10"/>
      <c r="O232" s="3" t="str">
        <f aca="false">IF(N232="","",IF(N232=N231,"重複",""))</f>
        <v/>
      </c>
    </row>
    <row r="233" customFormat="false" ht="14.25" hidden="false" customHeight="false" outlineLevel="0" collapsed="false">
      <c r="A233" s="8" t="n">
        <v>2</v>
      </c>
      <c r="B233" s="8" t="n">
        <v>29003808</v>
      </c>
      <c r="C233" s="8" t="n">
        <v>2013</v>
      </c>
      <c r="D233" s="9" t="s">
        <v>244</v>
      </c>
      <c r="E233" s="9" t="s">
        <v>245</v>
      </c>
      <c r="F233" s="9" t="s">
        <v>246</v>
      </c>
      <c r="G233" s="9" t="s">
        <v>15</v>
      </c>
      <c r="H233" s="9" t="s">
        <v>247</v>
      </c>
      <c r="I233" s="8" t="n">
        <v>2146</v>
      </c>
      <c r="J233" s="9" t="s">
        <v>70</v>
      </c>
      <c r="K233" s="10"/>
      <c r="L233" s="10"/>
      <c r="O233" s="3" t="str">
        <f aca="false">IF(N233="","",IF(N233=N232,"重複",""))</f>
        <v/>
      </c>
    </row>
    <row r="234" customFormat="false" ht="14.25" hidden="false" customHeight="false" outlineLevel="0" collapsed="false">
      <c r="A234" s="8" t="n">
        <v>2</v>
      </c>
      <c r="B234" s="8" t="n">
        <v>29014866</v>
      </c>
      <c r="C234" s="8" t="n">
        <v>1937</v>
      </c>
      <c r="D234" s="9" t="s">
        <v>248</v>
      </c>
      <c r="E234" s="9" t="s">
        <v>249</v>
      </c>
      <c r="F234" s="9" t="s">
        <v>250</v>
      </c>
      <c r="G234" s="9" t="s">
        <v>15</v>
      </c>
      <c r="H234" s="9" t="s">
        <v>251</v>
      </c>
      <c r="I234" s="8" t="n">
        <v>600</v>
      </c>
      <c r="J234" s="9" t="s">
        <v>17</v>
      </c>
      <c r="K234" s="10"/>
      <c r="L234" s="10"/>
      <c r="O234" s="3" t="str">
        <f aca="false">IF(N234="","",IF(N234=N233,"重複",""))</f>
        <v/>
      </c>
    </row>
    <row r="235" customFormat="false" ht="14.25" hidden="false" customHeight="false" outlineLevel="0" collapsed="false">
      <c r="A235" s="8" t="n">
        <v>2</v>
      </c>
      <c r="B235" s="8" t="n">
        <v>29014866</v>
      </c>
      <c r="C235" s="8" t="n">
        <v>1937</v>
      </c>
      <c r="D235" s="9" t="s">
        <v>248</v>
      </c>
      <c r="E235" s="9" t="s">
        <v>249</v>
      </c>
      <c r="F235" s="9" t="s">
        <v>250</v>
      </c>
      <c r="G235" s="9" t="s">
        <v>15</v>
      </c>
      <c r="H235" s="9" t="s">
        <v>251</v>
      </c>
      <c r="I235" s="8" t="n">
        <v>2136</v>
      </c>
      <c r="J235" s="9" t="s">
        <v>20</v>
      </c>
      <c r="K235" s="10"/>
      <c r="L235" s="10"/>
      <c r="O235" s="3" t="str">
        <f aca="false">IF(N235="","",IF(N235=N234,"重複",""))</f>
        <v/>
      </c>
    </row>
    <row r="236" customFormat="false" ht="14.25" hidden="false" customHeight="false" outlineLevel="0" collapsed="false">
      <c r="A236" s="8" t="n">
        <v>2</v>
      </c>
      <c r="B236" s="8" t="n">
        <v>29001171</v>
      </c>
      <c r="C236" s="8" t="n">
        <v>1949</v>
      </c>
      <c r="D236" s="9" t="s">
        <v>252</v>
      </c>
      <c r="E236" s="9" t="s">
        <v>253</v>
      </c>
      <c r="F236" s="9" t="s">
        <v>254</v>
      </c>
      <c r="G236" s="9" t="s">
        <v>34</v>
      </c>
      <c r="H236" s="9" t="s">
        <v>255</v>
      </c>
      <c r="I236" s="8" t="n">
        <v>100</v>
      </c>
      <c r="J236" s="9" t="s">
        <v>36</v>
      </c>
      <c r="K236" s="11" t="s">
        <v>37</v>
      </c>
      <c r="L236" s="10"/>
      <c r="O236" s="3" t="str">
        <f aca="false">IF(N236="","",IF(N236=N235,"重複",""))</f>
        <v/>
      </c>
    </row>
    <row r="237" customFormat="false" ht="14.25" hidden="false" customHeight="false" outlineLevel="0" collapsed="false">
      <c r="A237" s="8" t="n">
        <v>2</v>
      </c>
      <c r="B237" s="8" t="n">
        <v>29001171</v>
      </c>
      <c r="C237" s="8" t="n">
        <v>1949</v>
      </c>
      <c r="D237" s="9" t="s">
        <v>252</v>
      </c>
      <c r="E237" s="9" t="s">
        <v>253</v>
      </c>
      <c r="F237" s="9" t="s">
        <v>254</v>
      </c>
      <c r="G237" s="9" t="s">
        <v>34</v>
      </c>
      <c r="H237" s="9" t="s">
        <v>255</v>
      </c>
      <c r="I237" s="8" t="n">
        <v>300</v>
      </c>
      <c r="J237" s="9" t="s">
        <v>38</v>
      </c>
      <c r="K237" s="11" t="s">
        <v>37</v>
      </c>
      <c r="L237" s="10"/>
      <c r="O237" s="3" t="str">
        <f aca="false">IF(N237="","",IF(N237=#REF!,"重複",""))</f>
        <v/>
      </c>
    </row>
    <row r="238" customFormat="false" ht="14.25" hidden="false" customHeight="false" outlineLevel="0" collapsed="false">
      <c r="A238" s="8" t="n">
        <v>2</v>
      </c>
      <c r="B238" s="8" t="n">
        <v>29001171</v>
      </c>
      <c r="C238" s="8" t="n">
        <v>1949</v>
      </c>
      <c r="D238" s="9" t="s">
        <v>252</v>
      </c>
      <c r="E238" s="9" t="s">
        <v>253</v>
      </c>
      <c r="F238" s="9" t="s">
        <v>254</v>
      </c>
      <c r="G238" s="9" t="s">
        <v>34</v>
      </c>
      <c r="H238" s="9" t="s">
        <v>255</v>
      </c>
      <c r="I238" s="8" t="n">
        <v>600</v>
      </c>
      <c r="J238" s="9" t="s">
        <v>17</v>
      </c>
      <c r="K238" s="10"/>
      <c r="L238" s="10"/>
      <c r="O238" s="3" t="str">
        <f aca="false">IF(N238="","",IF(N238=N237,"重複",""))</f>
        <v/>
      </c>
    </row>
    <row r="239" customFormat="false" ht="14.25" hidden="false" customHeight="false" outlineLevel="0" collapsed="false">
      <c r="A239" s="8" t="n">
        <v>2</v>
      </c>
      <c r="B239" s="8" t="n">
        <v>29001171</v>
      </c>
      <c r="C239" s="8" t="n">
        <v>1949</v>
      </c>
      <c r="D239" s="9" t="s">
        <v>252</v>
      </c>
      <c r="E239" s="9" t="s">
        <v>253</v>
      </c>
      <c r="F239" s="9" t="s">
        <v>254</v>
      </c>
      <c r="G239" s="9" t="s">
        <v>34</v>
      </c>
      <c r="H239" s="9" t="s">
        <v>255</v>
      </c>
      <c r="I239" s="8" t="n">
        <v>1200</v>
      </c>
      <c r="J239" s="9" t="s">
        <v>18</v>
      </c>
      <c r="K239" s="10"/>
      <c r="L239" s="10"/>
      <c r="O239" s="3" t="str">
        <f aca="false">IF(N239="","",IF(N239=N238,"重複",""))</f>
        <v/>
      </c>
    </row>
    <row r="240" customFormat="false" ht="14.25" hidden="false" customHeight="false" outlineLevel="0" collapsed="false">
      <c r="A240" s="8" t="n">
        <v>2</v>
      </c>
      <c r="B240" s="8" t="n">
        <v>29001171</v>
      </c>
      <c r="C240" s="8" t="n">
        <v>1949</v>
      </c>
      <c r="D240" s="9" t="s">
        <v>252</v>
      </c>
      <c r="E240" s="9" t="s">
        <v>253</v>
      </c>
      <c r="F240" s="9" t="s">
        <v>254</v>
      </c>
      <c r="G240" s="9" t="s">
        <v>34</v>
      </c>
      <c r="H240" s="9" t="s">
        <v>255</v>
      </c>
      <c r="I240" s="8" t="n">
        <v>1900</v>
      </c>
      <c r="J240" s="9" t="s">
        <v>19</v>
      </c>
      <c r="K240" s="10"/>
      <c r="L240" s="10"/>
      <c r="O240" s="3" t="str">
        <f aca="false">IF(N240="","",IF(N240=N239,"重複",""))</f>
        <v/>
      </c>
    </row>
    <row r="241" customFormat="false" ht="14.25" hidden="false" customHeight="false" outlineLevel="0" collapsed="false">
      <c r="A241" s="8" t="n">
        <v>2</v>
      </c>
      <c r="B241" s="8" t="n">
        <v>29001171</v>
      </c>
      <c r="C241" s="8" t="n">
        <v>1949</v>
      </c>
      <c r="D241" s="9" t="s">
        <v>252</v>
      </c>
      <c r="E241" s="9" t="s">
        <v>253</v>
      </c>
      <c r="F241" s="9" t="s">
        <v>254</v>
      </c>
      <c r="G241" s="9" t="s">
        <v>34</v>
      </c>
      <c r="H241" s="9" t="s">
        <v>255</v>
      </c>
      <c r="I241" s="8" t="n">
        <v>2000</v>
      </c>
      <c r="J241" s="9" t="s">
        <v>27</v>
      </c>
      <c r="K241" s="10"/>
      <c r="L241" s="10"/>
      <c r="O241" s="3" t="str">
        <f aca="false">IF(N241="","",IF(N241=N240,"重複",""))</f>
        <v/>
      </c>
    </row>
    <row r="242" customFormat="false" ht="14.25" hidden="false" customHeight="false" outlineLevel="0" collapsed="false">
      <c r="A242" s="8" t="n">
        <v>2</v>
      </c>
      <c r="B242" s="8" t="n">
        <v>29006703</v>
      </c>
      <c r="C242" s="8" t="n">
        <v>2172</v>
      </c>
      <c r="D242" s="9" t="s">
        <v>256</v>
      </c>
      <c r="E242" s="9" t="s">
        <v>257</v>
      </c>
      <c r="F242" s="9" t="s">
        <v>258</v>
      </c>
      <c r="G242" s="9" t="s">
        <v>185</v>
      </c>
      <c r="H242" s="9" t="s">
        <v>259</v>
      </c>
      <c r="I242" s="8" t="n">
        <v>800</v>
      </c>
      <c r="J242" s="9" t="s">
        <v>69</v>
      </c>
      <c r="K242" s="10"/>
      <c r="L242" s="10"/>
      <c r="O242" s="3" t="str">
        <f aca="false">IF(N242="","",IF(N242=N241,"重複",""))</f>
        <v/>
      </c>
    </row>
    <row r="243" customFormat="false" ht="14.25" hidden="false" customHeight="false" outlineLevel="0" collapsed="false">
      <c r="A243" s="8" t="n">
        <v>2</v>
      </c>
      <c r="B243" s="8" t="n">
        <v>29006703</v>
      </c>
      <c r="C243" s="8" t="n">
        <v>2172</v>
      </c>
      <c r="D243" s="9" t="s">
        <v>256</v>
      </c>
      <c r="E243" s="9" t="s">
        <v>257</v>
      </c>
      <c r="F243" s="9" t="s">
        <v>258</v>
      </c>
      <c r="G243" s="9" t="s">
        <v>185</v>
      </c>
      <c r="H243" s="9" t="s">
        <v>259</v>
      </c>
      <c r="I243" s="8" t="n">
        <v>1200</v>
      </c>
      <c r="J243" s="9" t="s">
        <v>18</v>
      </c>
      <c r="K243" s="10"/>
      <c r="L243" s="10"/>
      <c r="O243" s="3" t="str">
        <f aca="false">IF(N243="","",IF(N243=N242,"重複",""))</f>
        <v/>
      </c>
    </row>
    <row r="244" customFormat="false" ht="14.25" hidden="false" customHeight="false" outlineLevel="0" collapsed="false">
      <c r="A244" s="8" t="n">
        <v>2</v>
      </c>
      <c r="B244" s="8" t="n">
        <v>29006703</v>
      </c>
      <c r="C244" s="8" t="n">
        <v>2172</v>
      </c>
      <c r="D244" s="9" t="s">
        <v>256</v>
      </c>
      <c r="E244" s="9" t="s">
        <v>257</v>
      </c>
      <c r="F244" s="9" t="s">
        <v>258</v>
      </c>
      <c r="G244" s="9" t="s">
        <v>185</v>
      </c>
      <c r="H244" s="9" t="s">
        <v>259</v>
      </c>
      <c r="I244" s="8" t="n">
        <v>2000</v>
      </c>
      <c r="J244" s="9" t="s">
        <v>27</v>
      </c>
      <c r="K244" s="10"/>
      <c r="L244" s="10"/>
      <c r="O244" s="3" t="str">
        <f aca="false">IF(N244="","",IF(N244=N243,"重複",""))</f>
        <v/>
      </c>
    </row>
    <row r="245" customFormat="false" ht="14.25" hidden="false" customHeight="false" outlineLevel="0" collapsed="false">
      <c r="A245" s="8" t="n">
        <v>2</v>
      </c>
      <c r="B245" s="8" t="n">
        <v>29006703</v>
      </c>
      <c r="C245" s="8" t="n">
        <v>2172</v>
      </c>
      <c r="D245" s="9" t="s">
        <v>256</v>
      </c>
      <c r="E245" s="9" t="s">
        <v>257</v>
      </c>
      <c r="F245" s="9" t="s">
        <v>258</v>
      </c>
      <c r="G245" s="9" t="s">
        <v>185</v>
      </c>
      <c r="H245" s="9" t="s">
        <v>259</v>
      </c>
      <c r="I245" s="8" t="n">
        <v>2117</v>
      </c>
      <c r="J245" s="9" t="s">
        <v>260</v>
      </c>
      <c r="K245" s="10"/>
      <c r="L245" s="10"/>
      <c r="O245" s="3" t="str">
        <f aca="false">IF(N245="","",IF(N245=N244,"重複",""))</f>
        <v/>
      </c>
    </row>
    <row r="246" customFormat="false" ht="14.25" hidden="false" customHeight="false" outlineLevel="0" collapsed="false">
      <c r="A246" s="8" t="n">
        <v>2</v>
      </c>
      <c r="B246" s="8" t="n">
        <v>29006703</v>
      </c>
      <c r="C246" s="8" t="n">
        <v>2172</v>
      </c>
      <c r="D246" s="9" t="s">
        <v>256</v>
      </c>
      <c r="E246" s="9" t="s">
        <v>257</v>
      </c>
      <c r="F246" s="9" t="s">
        <v>258</v>
      </c>
      <c r="G246" s="9" t="s">
        <v>185</v>
      </c>
      <c r="H246" s="9" t="s">
        <v>259</v>
      </c>
      <c r="I246" s="8" t="n">
        <v>2146</v>
      </c>
      <c r="J246" s="9" t="s">
        <v>70</v>
      </c>
      <c r="K246" s="10"/>
      <c r="L246" s="10"/>
      <c r="O246" s="3" t="str">
        <f aca="false">IF(N246="","",IF(N246=N245,"重複",""))</f>
        <v/>
      </c>
    </row>
    <row r="247" customFormat="false" ht="14.25" hidden="false" customHeight="false" outlineLevel="0" collapsed="false">
      <c r="A247" s="8" t="n">
        <v>2</v>
      </c>
      <c r="B247" s="8" t="n">
        <v>29013707</v>
      </c>
      <c r="C247" s="8" t="n">
        <v>2769</v>
      </c>
      <c r="D247" s="9" t="s">
        <v>261</v>
      </c>
      <c r="E247" s="9" t="s">
        <v>262</v>
      </c>
      <c r="F247" s="9" t="s">
        <v>263</v>
      </c>
      <c r="G247" s="9" t="s">
        <v>15</v>
      </c>
      <c r="H247" s="9" t="s">
        <v>264</v>
      </c>
      <c r="I247" s="8" t="n">
        <v>1100</v>
      </c>
      <c r="J247" s="9" t="s">
        <v>118</v>
      </c>
      <c r="K247" s="10"/>
      <c r="L247" s="10"/>
      <c r="O247" s="3" t="str">
        <f aca="false">IF(N247="","",IF(N247=N246,"重複",""))</f>
        <v/>
      </c>
    </row>
    <row r="248" customFormat="false" ht="14.25" hidden="false" customHeight="false" outlineLevel="0" collapsed="false">
      <c r="A248" s="8" t="n">
        <v>2</v>
      </c>
      <c r="B248" s="8" t="n">
        <v>29013707</v>
      </c>
      <c r="C248" s="8" t="n">
        <v>2769</v>
      </c>
      <c r="D248" s="9" t="s">
        <v>261</v>
      </c>
      <c r="E248" s="9" t="s">
        <v>262</v>
      </c>
      <c r="F248" s="9" t="s">
        <v>263</v>
      </c>
      <c r="G248" s="9" t="s">
        <v>15</v>
      </c>
      <c r="H248" s="9" t="s">
        <v>264</v>
      </c>
      <c r="I248" s="8" t="n">
        <v>2112</v>
      </c>
      <c r="J248" s="9" t="s">
        <v>265</v>
      </c>
      <c r="K248" s="10"/>
      <c r="L248" s="10"/>
      <c r="O248" s="3" t="str">
        <f aca="false">IF(N248="","",IF(N248=N247,"重複",""))</f>
        <v/>
      </c>
    </row>
    <row r="249" customFormat="false" ht="14.25" hidden="false" customHeight="false" outlineLevel="0" collapsed="false">
      <c r="A249" s="8" t="n">
        <v>2</v>
      </c>
      <c r="B249" s="8" t="n">
        <v>29008976</v>
      </c>
      <c r="C249" s="8" t="n">
        <v>2324</v>
      </c>
      <c r="D249" s="9" t="s">
        <v>266</v>
      </c>
      <c r="E249" s="9" t="s">
        <v>267</v>
      </c>
      <c r="F249" s="9" t="s">
        <v>268</v>
      </c>
      <c r="G249" s="9" t="s">
        <v>25</v>
      </c>
      <c r="H249" s="9" t="s">
        <v>269</v>
      </c>
      <c r="I249" s="8" t="n">
        <v>800</v>
      </c>
      <c r="J249" s="9" t="s">
        <v>69</v>
      </c>
      <c r="K249" s="10"/>
      <c r="L249" s="10"/>
      <c r="O249" s="3" t="str">
        <f aca="false">IF(N249="","",IF(N249=N248,"重複",""))</f>
        <v/>
      </c>
    </row>
    <row r="250" customFormat="false" ht="14.25" hidden="false" customHeight="false" outlineLevel="0" collapsed="false">
      <c r="A250" s="8" t="n">
        <v>2</v>
      </c>
      <c r="B250" s="8" t="n">
        <v>29008976</v>
      </c>
      <c r="C250" s="8" t="n">
        <v>2324</v>
      </c>
      <c r="D250" s="9" t="s">
        <v>266</v>
      </c>
      <c r="E250" s="9" t="s">
        <v>267</v>
      </c>
      <c r="F250" s="9" t="s">
        <v>268</v>
      </c>
      <c r="G250" s="9" t="s">
        <v>25</v>
      </c>
      <c r="H250" s="9" t="s">
        <v>269</v>
      </c>
      <c r="I250" s="8" t="n">
        <v>1200</v>
      </c>
      <c r="J250" s="9" t="s">
        <v>18</v>
      </c>
      <c r="K250" s="10"/>
      <c r="L250" s="10"/>
      <c r="O250" s="3" t="str">
        <f aca="false">IF(N250="","",IF(N250=N249,"重複",""))</f>
        <v/>
      </c>
    </row>
    <row r="251" customFormat="false" ht="14.25" hidden="false" customHeight="false" outlineLevel="0" collapsed="false">
      <c r="A251" s="8" t="n">
        <v>2</v>
      </c>
      <c r="B251" s="8" t="n">
        <v>29008976</v>
      </c>
      <c r="C251" s="8" t="n">
        <v>2324</v>
      </c>
      <c r="D251" s="9" t="s">
        <v>266</v>
      </c>
      <c r="E251" s="9" t="s">
        <v>267</v>
      </c>
      <c r="F251" s="9" t="s">
        <v>268</v>
      </c>
      <c r="G251" s="9" t="s">
        <v>25</v>
      </c>
      <c r="H251" s="9" t="s">
        <v>269</v>
      </c>
      <c r="I251" s="8" t="n">
        <v>2000</v>
      </c>
      <c r="J251" s="9" t="s">
        <v>27</v>
      </c>
      <c r="K251" s="10"/>
      <c r="L251" s="10"/>
      <c r="O251" s="3" t="str">
        <f aca="false">IF(N251="","",IF(N251=N250,"重複",""))</f>
        <v/>
      </c>
    </row>
    <row r="252" customFormat="false" ht="14.25" hidden="false" customHeight="false" outlineLevel="0" collapsed="false">
      <c r="A252" s="8" t="n">
        <v>2</v>
      </c>
      <c r="B252" s="8" t="n">
        <v>29015499</v>
      </c>
      <c r="C252" s="8" t="n">
        <v>2198</v>
      </c>
      <c r="D252" s="9" t="s">
        <v>270</v>
      </c>
      <c r="E252" s="9" t="s">
        <v>271</v>
      </c>
      <c r="F252" s="9" t="s">
        <v>272</v>
      </c>
      <c r="G252" s="9" t="s">
        <v>34</v>
      </c>
      <c r="H252" s="9" t="s">
        <v>273</v>
      </c>
      <c r="I252" s="8" t="n">
        <v>100</v>
      </c>
      <c r="J252" s="9" t="s">
        <v>36</v>
      </c>
      <c r="K252" s="11" t="s">
        <v>76</v>
      </c>
      <c r="L252" s="10"/>
      <c r="O252" s="3" t="str">
        <f aca="false">IF(N252="","",IF(N252=N251,"重複",""))</f>
        <v/>
      </c>
    </row>
    <row r="253" customFormat="false" ht="14.25" hidden="false" customHeight="false" outlineLevel="0" collapsed="false">
      <c r="A253" s="8" t="n">
        <v>2</v>
      </c>
      <c r="B253" s="8" t="n">
        <v>29015499</v>
      </c>
      <c r="C253" s="8" t="n">
        <v>2198</v>
      </c>
      <c r="D253" s="9" t="s">
        <v>270</v>
      </c>
      <c r="E253" s="9" t="s">
        <v>271</v>
      </c>
      <c r="F253" s="9" t="s">
        <v>272</v>
      </c>
      <c r="G253" s="9" t="s">
        <v>34</v>
      </c>
      <c r="H253" s="9" t="s">
        <v>273</v>
      </c>
      <c r="I253" s="8" t="n">
        <v>900</v>
      </c>
      <c r="J253" s="9" t="s">
        <v>62</v>
      </c>
      <c r="K253" s="10"/>
      <c r="L253" s="10"/>
      <c r="O253" s="3" t="str">
        <f aca="false">IF(N253="","",IF(N253=#REF!,"重複",""))</f>
        <v/>
      </c>
    </row>
    <row r="254" customFormat="false" ht="14.25" hidden="false" customHeight="false" outlineLevel="0" collapsed="false">
      <c r="A254" s="8" t="n">
        <v>2</v>
      </c>
      <c r="B254" s="8" t="n">
        <v>29015499</v>
      </c>
      <c r="C254" s="8" t="n">
        <v>2198</v>
      </c>
      <c r="D254" s="9" t="s">
        <v>270</v>
      </c>
      <c r="E254" s="9" t="s">
        <v>271</v>
      </c>
      <c r="F254" s="9" t="s">
        <v>272</v>
      </c>
      <c r="G254" s="9" t="s">
        <v>34</v>
      </c>
      <c r="H254" s="9" t="s">
        <v>273</v>
      </c>
      <c r="I254" s="8" t="n">
        <v>1200</v>
      </c>
      <c r="J254" s="9" t="s">
        <v>18</v>
      </c>
      <c r="K254" s="10"/>
      <c r="L254" s="10"/>
      <c r="O254" s="3" t="str">
        <f aca="false">IF(N254="","",IF(N254=N253,"重複",""))</f>
        <v/>
      </c>
    </row>
    <row r="255" customFormat="false" ht="14.25" hidden="false" customHeight="false" outlineLevel="0" collapsed="false">
      <c r="A255" s="8" t="n">
        <v>2</v>
      </c>
      <c r="B255" s="8" t="n">
        <v>29015499</v>
      </c>
      <c r="C255" s="8" t="n">
        <v>2198</v>
      </c>
      <c r="D255" s="9" t="s">
        <v>270</v>
      </c>
      <c r="E255" s="9" t="s">
        <v>271</v>
      </c>
      <c r="F255" s="9" t="s">
        <v>272</v>
      </c>
      <c r="G255" s="9" t="s">
        <v>34</v>
      </c>
      <c r="H255" s="9" t="s">
        <v>273</v>
      </c>
      <c r="I255" s="8" t="n">
        <v>1900</v>
      </c>
      <c r="J255" s="9" t="s">
        <v>19</v>
      </c>
      <c r="K255" s="10"/>
      <c r="L255" s="10"/>
      <c r="O255" s="3" t="str">
        <f aca="false">IF(N255="","",IF(N255=N254,"重複",""))</f>
        <v/>
      </c>
    </row>
    <row r="256" customFormat="false" ht="14.25" hidden="false" customHeight="false" outlineLevel="0" collapsed="false">
      <c r="A256" s="8" t="n">
        <v>2</v>
      </c>
      <c r="B256" s="8" t="n">
        <v>29015499</v>
      </c>
      <c r="C256" s="8" t="n">
        <v>2198</v>
      </c>
      <c r="D256" s="9" t="s">
        <v>270</v>
      </c>
      <c r="E256" s="9" t="s">
        <v>271</v>
      </c>
      <c r="F256" s="9" t="s">
        <v>272</v>
      </c>
      <c r="G256" s="9" t="s">
        <v>34</v>
      </c>
      <c r="H256" s="9" t="s">
        <v>273</v>
      </c>
      <c r="I256" s="8" t="n">
        <v>2000</v>
      </c>
      <c r="J256" s="9" t="s">
        <v>27</v>
      </c>
      <c r="K256" s="10"/>
      <c r="L256" s="10"/>
      <c r="O256" s="3" t="str">
        <f aca="false">IF(N256="","",IF(N256=N255,"重複",""))</f>
        <v/>
      </c>
    </row>
    <row r="257" customFormat="false" ht="14.25" hidden="false" customHeight="false" outlineLevel="0" collapsed="false">
      <c r="A257" s="8" t="n">
        <v>2</v>
      </c>
      <c r="B257" s="8" t="n">
        <v>29015499</v>
      </c>
      <c r="C257" s="8" t="n">
        <v>2198</v>
      </c>
      <c r="D257" s="9" t="s">
        <v>270</v>
      </c>
      <c r="E257" s="9" t="s">
        <v>271</v>
      </c>
      <c r="F257" s="9" t="s">
        <v>272</v>
      </c>
      <c r="G257" s="9" t="s">
        <v>34</v>
      </c>
      <c r="H257" s="9" t="s">
        <v>273</v>
      </c>
      <c r="I257" s="8" t="n">
        <v>2132</v>
      </c>
      <c r="J257" s="9" t="s">
        <v>274</v>
      </c>
      <c r="K257" s="10"/>
      <c r="L257" s="10"/>
      <c r="O257" s="3" t="str">
        <f aca="false">IF(N257="","",IF(N257=N256,"重複",""))</f>
        <v/>
      </c>
    </row>
    <row r="258" customFormat="false" ht="14.25" hidden="false" customHeight="false" outlineLevel="0" collapsed="false">
      <c r="A258" s="8" t="n">
        <v>2</v>
      </c>
      <c r="B258" s="8" t="n">
        <v>29013327</v>
      </c>
      <c r="C258" s="8" t="n">
        <v>1903</v>
      </c>
      <c r="D258" s="9" t="s">
        <v>275</v>
      </c>
      <c r="E258" s="9" t="s">
        <v>276</v>
      </c>
      <c r="F258" s="9" t="s">
        <v>277</v>
      </c>
      <c r="G258" s="9" t="s">
        <v>15</v>
      </c>
      <c r="H258" s="9" t="s">
        <v>278</v>
      </c>
      <c r="I258" s="8" t="n">
        <v>100</v>
      </c>
      <c r="J258" s="9" t="s">
        <v>36</v>
      </c>
      <c r="K258" s="11" t="s">
        <v>37</v>
      </c>
      <c r="L258" s="10"/>
      <c r="O258" s="3" t="str">
        <f aca="false">IF(N258="","",IF(N258=#REF!,"重複",""))</f>
        <v/>
      </c>
    </row>
    <row r="259" customFormat="false" ht="14.25" hidden="false" customHeight="false" outlineLevel="0" collapsed="false">
      <c r="A259" s="8" t="n">
        <v>2</v>
      </c>
      <c r="B259" s="8" t="n">
        <v>29013327</v>
      </c>
      <c r="C259" s="8" t="n">
        <v>1903</v>
      </c>
      <c r="D259" s="9" t="s">
        <v>275</v>
      </c>
      <c r="E259" s="9" t="s">
        <v>276</v>
      </c>
      <c r="F259" s="9" t="s">
        <v>277</v>
      </c>
      <c r="G259" s="9" t="s">
        <v>15</v>
      </c>
      <c r="H259" s="9" t="s">
        <v>278</v>
      </c>
      <c r="I259" s="8" t="n">
        <v>300</v>
      </c>
      <c r="J259" s="9" t="s">
        <v>38</v>
      </c>
      <c r="K259" s="11" t="s">
        <v>37</v>
      </c>
      <c r="L259" s="10"/>
      <c r="O259" s="3" t="str">
        <f aca="false">IF(N259="","",IF(N259=N258,"重複",""))</f>
        <v/>
      </c>
    </row>
    <row r="260" customFormat="false" ht="14.25" hidden="false" customHeight="false" outlineLevel="0" collapsed="false">
      <c r="A260" s="8" t="n">
        <v>2</v>
      </c>
      <c r="B260" s="8" t="n">
        <v>29013327</v>
      </c>
      <c r="C260" s="8" t="n">
        <v>1903</v>
      </c>
      <c r="D260" s="9" t="s">
        <v>275</v>
      </c>
      <c r="E260" s="9" t="s">
        <v>276</v>
      </c>
      <c r="F260" s="9" t="s">
        <v>277</v>
      </c>
      <c r="G260" s="9" t="s">
        <v>15</v>
      </c>
      <c r="H260" s="9" t="s">
        <v>278</v>
      </c>
      <c r="I260" s="8" t="n">
        <v>1200</v>
      </c>
      <c r="J260" s="9" t="s">
        <v>18</v>
      </c>
      <c r="K260" s="10"/>
      <c r="L260" s="10"/>
      <c r="O260" s="3" t="str">
        <f aca="false">IF(N260="","",IF(N260=N259,"重複",""))</f>
        <v/>
      </c>
    </row>
    <row r="261" customFormat="false" ht="14.25" hidden="false" customHeight="false" outlineLevel="0" collapsed="false">
      <c r="A261" s="8" t="n">
        <v>2</v>
      </c>
      <c r="B261" s="8" t="n">
        <v>29013327</v>
      </c>
      <c r="C261" s="8" t="n">
        <v>1903</v>
      </c>
      <c r="D261" s="9" t="s">
        <v>275</v>
      </c>
      <c r="E261" s="9" t="s">
        <v>276</v>
      </c>
      <c r="F261" s="9" t="s">
        <v>277</v>
      </c>
      <c r="G261" s="9" t="s">
        <v>15</v>
      </c>
      <c r="H261" s="9" t="s">
        <v>278</v>
      </c>
      <c r="I261" s="8" t="n">
        <v>1400</v>
      </c>
      <c r="J261" s="9" t="s">
        <v>39</v>
      </c>
      <c r="K261" s="10"/>
      <c r="L261" s="10"/>
      <c r="O261" s="3" t="str">
        <f aca="false">IF(N261="","",IF(N261=N260,"重複",""))</f>
        <v/>
      </c>
    </row>
    <row r="262" customFormat="false" ht="14.25" hidden="false" customHeight="false" outlineLevel="0" collapsed="false">
      <c r="A262" s="8" t="n">
        <v>2</v>
      </c>
      <c r="B262" s="8" t="n">
        <v>29013327</v>
      </c>
      <c r="C262" s="8" t="n">
        <v>1903</v>
      </c>
      <c r="D262" s="9" t="s">
        <v>275</v>
      </c>
      <c r="E262" s="9" t="s">
        <v>276</v>
      </c>
      <c r="F262" s="9" t="s">
        <v>277</v>
      </c>
      <c r="G262" s="9" t="s">
        <v>15</v>
      </c>
      <c r="H262" s="9" t="s">
        <v>278</v>
      </c>
      <c r="I262" s="8" t="n">
        <v>1900</v>
      </c>
      <c r="J262" s="9" t="s">
        <v>19</v>
      </c>
      <c r="K262" s="10"/>
      <c r="L262" s="10"/>
      <c r="O262" s="3" t="str">
        <f aca="false">IF(N262="","",IF(N262=N261,"重複",""))</f>
        <v/>
      </c>
    </row>
    <row r="263" customFormat="false" ht="14.25" hidden="false" customHeight="false" outlineLevel="0" collapsed="false">
      <c r="A263" s="8" t="n">
        <v>2</v>
      </c>
      <c r="B263" s="8" t="n">
        <v>29013327</v>
      </c>
      <c r="C263" s="8" t="n">
        <v>1903</v>
      </c>
      <c r="D263" s="9" t="s">
        <v>275</v>
      </c>
      <c r="E263" s="9" t="s">
        <v>276</v>
      </c>
      <c r="F263" s="9" t="s">
        <v>277</v>
      </c>
      <c r="G263" s="9" t="s">
        <v>15</v>
      </c>
      <c r="H263" s="9" t="s">
        <v>278</v>
      </c>
      <c r="I263" s="8" t="n">
        <v>2000</v>
      </c>
      <c r="J263" s="9" t="s">
        <v>27</v>
      </c>
      <c r="K263" s="10"/>
      <c r="L263" s="10"/>
      <c r="O263" s="3" t="str">
        <f aca="false">IF(N263="","",IF(N263=N262,"重複",""))</f>
        <v/>
      </c>
    </row>
    <row r="264" customFormat="false" ht="14.25" hidden="false" customHeight="false" outlineLevel="0" collapsed="false">
      <c r="A264" s="8" t="n">
        <v>2</v>
      </c>
      <c r="B264" s="8" t="n">
        <v>29014331</v>
      </c>
      <c r="C264" s="8" t="n">
        <v>2305</v>
      </c>
      <c r="D264" s="9" t="s">
        <v>279</v>
      </c>
      <c r="E264" s="9" t="s">
        <v>280</v>
      </c>
      <c r="F264" s="9" t="s">
        <v>281</v>
      </c>
      <c r="G264" s="9" t="s">
        <v>25</v>
      </c>
      <c r="H264" s="9" t="s">
        <v>282</v>
      </c>
      <c r="I264" s="8" t="n">
        <v>100</v>
      </c>
      <c r="J264" s="9" t="s">
        <v>36</v>
      </c>
      <c r="K264" s="11" t="s">
        <v>37</v>
      </c>
      <c r="L264" s="10"/>
      <c r="O264" s="3" t="str">
        <f aca="false">IF(N264="","",IF(N264=#REF!,"重複",""))</f>
        <v/>
      </c>
    </row>
    <row r="265" customFormat="false" ht="14.25" hidden="false" customHeight="false" outlineLevel="0" collapsed="false">
      <c r="A265" s="8" t="n">
        <v>2</v>
      </c>
      <c r="B265" s="8" t="n">
        <v>29014331</v>
      </c>
      <c r="C265" s="8" t="n">
        <v>2305</v>
      </c>
      <c r="D265" s="9" t="s">
        <v>279</v>
      </c>
      <c r="E265" s="9" t="s">
        <v>280</v>
      </c>
      <c r="F265" s="9" t="s">
        <v>281</v>
      </c>
      <c r="G265" s="9" t="s">
        <v>25</v>
      </c>
      <c r="H265" s="9" t="s">
        <v>282</v>
      </c>
      <c r="I265" s="8" t="n">
        <v>300</v>
      </c>
      <c r="J265" s="9" t="s">
        <v>38</v>
      </c>
      <c r="K265" s="11" t="s">
        <v>37</v>
      </c>
      <c r="L265" s="10"/>
      <c r="O265" s="3" t="str">
        <f aca="false">IF(N265="","",IF(N265=#REF!,"重複",""))</f>
        <v/>
      </c>
    </row>
    <row r="266" customFormat="false" ht="14.25" hidden="false" customHeight="false" outlineLevel="0" collapsed="false">
      <c r="A266" s="8" t="n">
        <v>2</v>
      </c>
      <c r="B266" s="8" t="n">
        <v>29014331</v>
      </c>
      <c r="C266" s="8" t="n">
        <v>2305</v>
      </c>
      <c r="D266" s="9" t="s">
        <v>279</v>
      </c>
      <c r="E266" s="9" t="s">
        <v>280</v>
      </c>
      <c r="F266" s="9" t="s">
        <v>281</v>
      </c>
      <c r="G266" s="9" t="s">
        <v>25</v>
      </c>
      <c r="H266" s="9" t="s">
        <v>282</v>
      </c>
      <c r="I266" s="8" t="n">
        <v>1200</v>
      </c>
      <c r="J266" s="9" t="s">
        <v>18</v>
      </c>
      <c r="K266" s="10"/>
      <c r="L266" s="10"/>
      <c r="O266" s="3" t="str">
        <f aca="false">IF(N266="","",IF(N266=#REF!,"重複",""))</f>
        <v/>
      </c>
    </row>
    <row r="267" customFormat="false" ht="14.25" hidden="false" customHeight="false" outlineLevel="0" collapsed="false">
      <c r="A267" s="8" t="n">
        <v>2</v>
      </c>
      <c r="B267" s="8" t="n">
        <v>29014331</v>
      </c>
      <c r="C267" s="8" t="n">
        <v>2305</v>
      </c>
      <c r="D267" s="9" t="s">
        <v>279</v>
      </c>
      <c r="E267" s="9" t="s">
        <v>280</v>
      </c>
      <c r="F267" s="9" t="s">
        <v>281</v>
      </c>
      <c r="G267" s="9" t="s">
        <v>25</v>
      </c>
      <c r="H267" s="9" t="s">
        <v>282</v>
      </c>
      <c r="I267" s="8" t="n">
        <v>1900</v>
      </c>
      <c r="J267" s="9" t="s">
        <v>19</v>
      </c>
      <c r="K267" s="10"/>
      <c r="L267" s="10"/>
      <c r="O267" s="3" t="str">
        <f aca="false">IF(N267="","",IF(N267=N266,"重複",""))</f>
        <v/>
      </c>
    </row>
    <row r="268" customFormat="false" ht="14.25" hidden="false" customHeight="false" outlineLevel="0" collapsed="false">
      <c r="A268" s="8" t="n">
        <v>2</v>
      </c>
      <c r="B268" s="8" t="n">
        <v>29014331</v>
      </c>
      <c r="C268" s="8" t="n">
        <v>2305</v>
      </c>
      <c r="D268" s="9" t="s">
        <v>279</v>
      </c>
      <c r="E268" s="9" t="s">
        <v>280</v>
      </c>
      <c r="F268" s="9" t="s">
        <v>281</v>
      </c>
      <c r="G268" s="9" t="s">
        <v>25</v>
      </c>
      <c r="H268" s="9" t="s">
        <v>282</v>
      </c>
      <c r="I268" s="8" t="n">
        <v>2000</v>
      </c>
      <c r="J268" s="9" t="s">
        <v>27</v>
      </c>
      <c r="K268" s="10"/>
      <c r="L268" s="10"/>
      <c r="O268" s="3" t="str">
        <f aca="false">IF(N268="","",IF(N268=#REF!,"重複",""))</f>
        <v/>
      </c>
    </row>
    <row r="269" customFormat="false" ht="14.25" hidden="false" customHeight="false" outlineLevel="0" collapsed="false">
      <c r="A269" s="8" t="n">
        <v>2</v>
      </c>
      <c r="B269" s="8" t="n">
        <v>29009092</v>
      </c>
      <c r="C269" s="8" t="n">
        <v>2337</v>
      </c>
      <c r="D269" s="9" t="s">
        <v>283</v>
      </c>
      <c r="E269" s="9" t="s">
        <v>284</v>
      </c>
      <c r="F269" s="9" t="s">
        <v>285</v>
      </c>
      <c r="G269" s="9" t="s">
        <v>25</v>
      </c>
      <c r="H269" s="9" t="s">
        <v>286</v>
      </c>
      <c r="I269" s="8" t="n">
        <v>700</v>
      </c>
      <c r="J269" s="9" t="s">
        <v>81</v>
      </c>
      <c r="K269" s="10"/>
      <c r="L269" s="10"/>
      <c r="O269" s="3" t="str">
        <f aca="false">IF(N269="","",IF(N269=N268,"重複",""))</f>
        <v/>
      </c>
    </row>
    <row r="270" customFormat="false" ht="14.25" hidden="false" customHeight="false" outlineLevel="0" collapsed="false">
      <c r="A270" s="8" t="n">
        <v>2</v>
      </c>
      <c r="B270" s="8" t="n">
        <v>29009092</v>
      </c>
      <c r="C270" s="8" t="n">
        <v>2337</v>
      </c>
      <c r="D270" s="9" t="s">
        <v>283</v>
      </c>
      <c r="E270" s="9" t="s">
        <v>284</v>
      </c>
      <c r="F270" s="9" t="s">
        <v>285</v>
      </c>
      <c r="G270" s="9" t="s">
        <v>25</v>
      </c>
      <c r="H270" s="9" t="s">
        <v>286</v>
      </c>
      <c r="I270" s="8" t="n">
        <v>1200</v>
      </c>
      <c r="J270" s="9" t="s">
        <v>18</v>
      </c>
      <c r="K270" s="10"/>
      <c r="L270" s="10"/>
      <c r="O270" s="3" t="str">
        <f aca="false">IF(N270="","",IF(N270=N269,"重複",""))</f>
        <v/>
      </c>
    </row>
    <row r="271" customFormat="false" ht="14.25" hidden="false" customHeight="false" outlineLevel="0" collapsed="false">
      <c r="A271" s="8" t="n">
        <v>2</v>
      </c>
      <c r="B271" s="8" t="n">
        <v>29017173</v>
      </c>
      <c r="C271" s="8" t="n">
        <v>901042</v>
      </c>
      <c r="D271" s="9" t="s">
        <v>287</v>
      </c>
      <c r="E271" s="9" t="s">
        <v>288</v>
      </c>
      <c r="F271" s="9" t="s">
        <v>289</v>
      </c>
      <c r="G271" s="9" t="s">
        <v>34</v>
      </c>
      <c r="H271" s="9" t="s">
        <v>290</v>
      </c>
      <c r="I271" s="8" t="n">
        <v>100</v>
      </c>
      <c r="J271" s="9" t="s">
        <v>36</v>
      </c>
      <c r="K271" s="11" t="s">
        <v>76</v>
      </c>
      <c r="L271" s="10"/>
      <c r="O271" s="3" t="str">
        <f aca="false">IF(N271="","",IF(N271=N270,"重複",""))</f>
        <v/>
      </c>
    </row>
    <row r="272" customFormat="false" ht="14.25" hidden="false" customHeight="false" outlineLevel="0" collapsed="false">
      <c r="A272" s="8" t="n">
        <v>2</v>
      </c>
      <c r="B272" s="8" t="n">
        <v>29017173</v>
      </c>
      <c r="C272" s="8" t="n">
        <v>901042</v>
      </c>
      <c r="D272" s="9" t="s">
        <v>287</v>
      </c>
      <c r="E272" s="9" t="s">
        <v>288</v>
      </c>
      <c r="F272" s="9" t="s">
        <v>289</v>
      </c>
      <c r="G272" s="9" t="s">
        <v>34</v>
      </c>
      <c r="H272" s="9" t="s">
        <v>290</v>
      </c>
      <c r="I272" s="8" t="n">
        <v>1200</v>
      </c>
      <c r="J272" s="9" t="s">
        <v>18</v>
      </c>
      <c r="K272" s="10"/>
      <c r="L272" s="10"/>
      <c r="O272" s="3" t="str">
        <f aca="false">IF(N272="","",IF(N272=N271,"重複",""))</f>
        <v/>
      </c>
    </row>
    <row r="273" customFormat="false" ht="14.25" hidden="false" customHeight="false" outlineLevel="0" collapsed="false">
      <c r="A273" s="8" t="n">
        <v>2</v>
      </c>
      <c r="B273" s="8" t="n">
        <v>29017173</v>
      </c>
      <c r="C273" s="8" t="n">
        <v>901042</v>
      </c>
      <c r="D273" s="9" t="s">
        <v>287</v>
      </c>
      <c r="E273" s="9" t="s">
        <v>288</v>
      </c>
      <c r="F273" s="9" t="s">
        <v>289</v>
      </c>
      <c r="G273" s="9" t="s">
        <v>34</v>
      </c>
      <c r="H273" s="9" t="s">
        <v>290</v>
      </c>
      <c r="I273" s="8" t="n">
        <v>1900</v>
      </c>
      <c r="J273" s="9" t="s">
        <v>19</v>
      </c>
      <c r="K273" s="10"/>
      <c r="L273" s="10"/>
      <c r="O273" s="3" t="str">
        <f aca="false">IF(N273="","",IF(N273=N272,"重複",""))</f>
        <v/>
      </c>
    </row>
    <row r="274" customFormat="false" ht="14.25" hidden="false" customHeight="false" outlineLevel="0" collapsed="false">
      <c r="A274" s="8" t="n">
        <v>2</v>
      </c>
      <c r="B274" s="8" t="n">
        <v>29017173</v>
      </c>
      <c r="C274" s="8" t="n">
        <v>901042</v>
      </c>
      <c r="D274" s="9" t="s">
        <v>287</v>
      </c>
      <c r="E274" s="9" t="s">
        <v>288</v>
      </c>
      <c r="F274" s="9" t="s">
        <v>289</v>
      </c>
      <c r="G274" s="9" t="s">
        <v>34</v>
      </c>
      <c r="H274" s="9" t="s">
        <v>290</v>
      </c>
      <c r="I274" s="8" t="n">
        <v>2000</v>
      </c>
      <c r="J274" s="9" t="s">
        <v>27</v>
      </c>
      <c r="K274" s="10"/>
      <c r="L274" s="10"/>
      <c r="O274" s="3" t="str">
        <f aca="false">IF(N274="","",IF(N274=N273,"重複",""))</f>
        <v/>
      </c>
    </row>
    <row r="275" customFormat="false" ht="14.25" hidden="false" customHeight="false" outlineLevel="0" collapsed="false">
      <c r="A275" s="8" t="n">
        <v>2</v>
      </c>
      <c r="B275" s="8" t="n">
        <v>29014904</v>
      </c>
      <c r="C275" s="8" t="n">
        <v>12073</v>
      </c>
      <c r="D275" s="9" t="s">
        <v>291</v>
      </c>
      <c r="E275" s="9" t="s">
        <v>292</v>
      </c>
      <c r="F275" s="9" t="s">
        <v>293</v>
      </c>
      <c r="G275" s="9" t="s">
        <v>25</v>
      </c>
      <c r="H275" s="9" t="s">
        <v>294</v>
      </c>
      <c r="I275" s="8" t="n">
        <v>100</v>
      </c>
      <c r="J275" s="9" t="s">
        <v>36</v>
      </c>
      <c r="K275" s="11" t="s">
        <v>76</v>
      </c>
      <c r="L275" s="10"/>
      <c r="O275" s="3" t="str">
        <f aca="false">IF(N275="","",IF(N275=N274,"重複",""))</f>
        <v/>
      </c>
    </row>
    <row r="276" customFormat="false" ht="14.25" hidden="false" customHeight="false" outlineLevel="0" collapsed="false">
      <c r="A276" s="8" t="n">
        <v>2</v>
      </c>
      <c r="B276" s="8" t="n">
        <v>29014904</v>
      </c>
      <c r="C276" s="8" t="n">
        <v>12073</v>
      </c>
      <c r="D276" s="9" t="s">
        <v>291</v>
      </c>
      <c r="E276" s="9" t="s">
        <v>292</v>
      </c>
      <c r="F276" s="9" t="s">
        <v>293</v>
      </c>
      <c r="G276" s="9" t="s">
        <v>25</v>
      </c>
      <c r="H276" s="9" t="s">
        <v>294</v>
      </c>
      <c r="I276" s="8" t="n">
        <v>300</v>
      </c>
      <c r="J276" s="9" t="s">
        <v>38</v>
      </c>
      <c r="K276" s="11" t="s">
        <v>37</v>
      </c>
      <c r="L276" s="10"/>
      <c r="O276" s="3" t="str">
        <f aca="false">IF(N276="","",IF(N276=#REF!,"重複",""))</f>
        <v/>
      </c>
    </row>
    <row r="277" customFormat="false" ht="14.25" hidden="false" customHeight="false" outlineLevel="0" collapsed="false">
      <c r="A277" s="8" t="n">
        <v>2</v>
      </c>
      <c r="B277" s="8" t="n">
        <v>29014904</v>
      </c>
      <c r="C277" s="8" t="n">
        <v>12073</v>
      </c>
      <c r="D277" s="9" t="s">
        <v>291</v>
      </c>
      <c r="E277" s="9" t="s">
        <v>292</v>
      </c>
      <c r="F277" s="9" t="s">
        <v>293</v>
      </c>
      <c r="G277" s="9" t="s">
        <v>25</v>
      </c>
      <c r="H277" s="9" t="s">
        <v>294</v>
      </c>
      <c r="I277" s="8" t="n">
        <v>1200</v>
      </c>
      <c r="J277" s="9" t="s">
        <v>18</v>
      </c>
      <c r="K277" s="10"/>
      <c r="L277" s="10"/>
      <c r="O277" s="3" t="str">
        <f aca="false">IF(N277="","",IF(N277=N276,"重複",""))</f>
        <v/>
      </c>
    </row>
    <row r="278" customFormat="false" ht="14.25" hidden="false" customHeight="false" outlineLevel="0" collapsed="false">
      <c r="A278" s="8" t="n">
        <v>2</v>
      </c>
      <c r="B278" s="8" t="n">
        <v>29014904</v>
      </c>
      <c r="C278" s="8" t="n">
        <v>12073</v>
      </c>
      <c r="D278" s="9" t="s">
        <v>291</v>
      </c>
      <c r="E278" s="9" t="s">
        <v>292</v>
      </c>
      <c r="F278" s="9" t="s">
        <v>293</v>
      </c>
      <c r="G278" s="9" t="s">
        <v>25</v>
      </c>
      <c r="H278" s="9" t="s">
        <v>294</v>
      </c>
      <c r="I278" s="8" t="n">
        <v>1900</v>
      </c>
      <c r="J278" s="9" t="s">
        <v>19</v>
      </c>
      <c r="K278" s="10"/>
      <c r="L278" s="10"/>
      <c r="O278" s="3" t="str">
        <f aca="false">IF(N278="","",IF(N278=N277,"重複",""))</f>
        <v/>
      </c>
    </row>
    <row r="279" customFormat="false" ht="14.25" hidden="false" customHeight="false" outlineLevel="0" collapsed="false">
      <c r="A279" s="8" t="n">
        <v>2</v>
      </c>
      <c r="B279" s="8" t="n">
        <v>29014904</v>
      </c>
      <c r="C279" s="8" t="n">
        <v>12073</v>
      </c>
      <c r="D279" s="9" t="s">
        <v>291</v>
      </c>
      <c r="E279" s="9" t="s">
        <v>292</v>
      </c>
      <c r="F279" s="9" t="s">
        <v>293</v>
      </c>
      <c r="G279" s="9" t="s">
        <v>25</v>
      </c>
      <c r="H279" s="9" t="s">
        <v>294</v>
      </c>
      <c r="I279" s="8" t="n">
        <v>2000</v>
      </c>
      <c r="J279" s="9" t="s">
        <v>27</v>
      </c>
      <c r="K279" s="10"/>
      <c r="L279" s="10"/>
      <c r="O279" s="3" t="str">
        <f aca="false">IF(N279="","",IF(N279=N278,"重複",""))</f>
        <v/>
      </c>
    </row>
    <row r="280" customFormat="false" ht="14.25" hidden="false" customHeight="false" outlineLevel="0" collapsed="false">
      <c r="A280" s="8" t="n">
        <v>2</v>
      </c>
      <c r="B280" s="8" t="n">
        <v>29014904</v>
      </c>
      <c r="C280" s="8" t="n">
        <v>12073</v>
      </c>
      <c r="D280" s="9" t="s">
        <v>291</v>
      </c>
      <c r="E280" s="9" t="s">
        <v>292</v>
      </c>
      <c r="F280" s="9" t="s">
        <v>293</v>
      </c>
      <c r="G280" s="9" t="s">
        <v>25</v>
      </c>
      <c r="H280" s="9" t="s">
        <v>294</v>
      </c>
      <c r="I280" s="8" t="n">
        <v>2138</v>
      </c>
      <c r="J280" s="9" t="s">
        <v>29</v>
      </c>
      <c r="K280" s="10"/>
      <c r="L280" s="10"/>
      <c r="O280" s="3" t="str">
        <f aca="false">IF(N280="","",IF(N280=N279,"重複",""))</f>
        <v/>
      </c>
    </row>
    <row r="281" customFormat="false" ht="14.25" hidden="false" customHeight="false" outlineLevel="0" collapsed="false">
      <c r="A281" s="8" t="n">
        <v>2</v>
      </c>
      <c r="B281" s="8" t="n">
        <v>29005677</v>
      </c>
      <c r="C281" s="8" t="n">
        <v>2100</v>
      </c>
      <c r="D281" s="9" t="s">
        <v>295</v>
      </c>
      <c r="E281" s="9" t="s">
        <v>296</v>
      </c>
      <c r="F281" s="9" t="s">
        <v>297</v>
      </c>
      <c r="G281" s="9" t="s">
        <v>85</v>
      </c>
      <c r="H281" s="9" t="s">
        <v>298</v>
      </c>
      <c r="I281" s="8" t="n">
        <v>100</v>
      </c>
      <c r="J281" s="9" t="s">
        <v>36</v>
      </c>
      <c r="K281" s="11" t="s">
        <v>76</v>
      </c>
      <c r="L281" s="10"/>
      <c r="O281" s="3" t="str">
        <f aca="false">IF(N281="","",IF(N281=N280,"重複",""))</f>
        <v/>
      </c>
    </row>
    <row r="282" customFormat="false" ht="14.25" hidden="false" customHeight="false" outlineLevel="0" collapsed="false">
      <c r="A282" s="8" t="n">
        <v>2</v>
      </c>
      <c r="B282" s="8" t="n">
        <v>29005677</v>
      </c>
      <c r="C282" s="8" t="n">
        <v>2100</v>
      </c>
      <c r="D282" s="9" t="s">
        <v>295</v>
      </c>
      <c r="E282" s="9" t="s">
        <v>296</v>
      </c>
      <c r="F282" s="9" t="s">
        <v>297</v>
      </c>
      <c r="G282" s="9" t="s">
        <v>85</v>
      </c>
      <c r="H282" s="9" t="s">
        <v>298</v>
      </c>
      <c r="I282" s="8" t="n">
        <v>600</v>
      </c>
      <c r="J282" s="9" t="s">
        <v>17</v>
      </c>
      <c r="K282" s="10"/>
      <c r="L282" s="10"/>
      <c r="O282" s="3" t="str">
        <f aca="false">IF(N282="","",IF(N282=N281,"重複",""))</f>
        <v/>
      </c>
    </row>
    <row r="283" customFormat="false" ht="14.25" hidden="false" customHeight="false" outlineLevel="0" collapsed="false">
      <c r="A283" s="8" t="n">
        <v>2</v>
      </c>
      <c r="B283" s="8" t="n">
        <v>29005677</v>
      </c>
      <c r="C283" s="8" t="n">
        <v>2100</v>
      </c>
      <c r="D283" s="9" t="s">
        <v>295</v>
      </c>
      <c r="E283" s="9" t="s">
        <v>296</v>
      </c>
      <c r="F283" s="9" t="s">
        <v>297</v>
      </c>
      <c r="G283" s="9" t="s">
        <v>85</v>
      </c>
      <c r="H283" s="9" t="s">
        <v>298</v>
      </c>
      <c r="I283" s="8" t="n">
        <v>1200</v>
      </c>
      <c r="J283" s="9" t="s">
        <v>18</v>
      </c>
      <c r="K283" s="10"/>
      <c r="L283" s="10"/>
      <c r="O283" s="3" t="str">
        <f aca="false">IF(N283="","",IF(N283=N282,"重複",""))</f>
        <v/>
      </c>
    </row>
    <row r="284" customFormat="false" ht="14.25" hidden="false" customHeight="false" outlineLevel="0" collapsed="false">
      <c r="A284" s="8" t="n">
        <v>2</v>
      </c>
      <c r="B284" s="8" t="n">
        <v>29005677</v>
      </c>
      <c r="C284" s="8" t="n">
        <v>2100</v>
      </c>
      <c r="D284" s="9" t="s">
        <v>295</v>
      </c>
      <c r="E284" s="9" t="s">
        <v>296</v>
      </c>
      <c r="F284" s="9" t="s">
        <v>297</v>
      </c>
      <c r="G284" s="9" t="s">
        <v>85</v>
      </c>
      <c r="H284" s="9" t="s">
        <v>298</v>
      </c>
      <c r="I284" s="8" t="n">
        <v>1900</v>
      </c>
      <c r="J284" s="9" t="s">
        <v>19</v>
      </c>
      <c r="K284" s="10"/>
      <c r="L284" s="10"/>
      <c r="O284" s="3" t="str">
        <f aca="false">IF(N284="","",IF(N284=N283,"重複",""))</f>
        <v/>
      </c>
    </row>
    <row r="285" customFormat="false" ht="14.25" hidden="false" customHeight="false" outlineLevel="0" collapsed="false">
      <c r="A285" s="8" t="n">
        <v>2</v>
      </c>
      <c r="B285" s="8" t="n">
        <v>29005677</v>
      </c>
      <c r="C285" s="8" t="n">
        <v>2100</v>
      </c>
      <c r="D285" s="9" t="s">
        <v>295</v>
      </c>
      <c r="E285" s="9" t="s">
        <v>296</v>
      </c>
      <c r="F285" s="9" t="s">
        <v>297</v>
      </c>
      <c r="G285" s="9" t="s">
        <v>85</v>
      </c>
      <c r="H285" s="9" t="s">
        <v>298</v>
      </c>
      <c r="I285" s="8" t="n">
        <v>2000</v>
      </c>
      <c r="J285" s="9" t="s">
        <v>27</v>
      </c>
      <c r="K285" s="10"/>
      <c r="L285" s="10"/>
      <c r="O285" s="3" t="str">
        <f aca="false">IF(N285="","",IF(N285=N284,"重複",""))</f>
        <v/>
      </c>
    </row>
    <row r="286" customFormat="false" ht="14.25" hidden="false" customHeight="false" outlineLevel="0" collapsed="false">
      <c r="A286" s="8" t="n">
        <v>2</v>
      </c>
      <c r="B286" s="8" t="n">
        <v>29001027</v>
      </c>
      <c r="C286" s="8" t="n">
        <v>1941</v>
      </c>
      <c r="D286" s="9" t="s">
        <v>299</v>
      </c>
      <c r="E286" s="9" t="s">
        <v>300</v>
      </c>
      <c r="F286" s="9" t="s">
        <v>301</v>
      </c>
      <c r="G286" s="9" t="s">
        <v>85</v>
      </c>
      <c r="H286" s="9" t="s">
        <v>302</v>
      </c>
      <c r="I286" s="8" t="n">
        <v>100</v>
      </c>
      <c r="J286" s="9" t="s">
        <v>36</v>
      </c>
      <c r="K286" s="11" t="s">
        <v>37</v>
      </c>
      <c r="L286" s="10"/>
      <c r="O286" s="3" t="str">
        <f aca="false">IF(N286="","",IF(N286=N285,"重複",""))</f>
        <v/>
      </c>
    </row>
    <row r="287" customFormat="false" ht="14.25" hidden="false" customHeight="false" outlineLevel="0" collapsed="false">
      <c r="A287" s="8" t="n">
        <v>2</v>
      </c>
      <c r="B287" s="8" t="n">
        <v>29001027</v>
      </c>
      <c r="C287" s="8" t="n">
        <v>1941</v>
      </c>
      <c r="D287" s="9" t="s">
        <v>299</v>
      </c>
      <c r="E287" s="9" t="s">
        <v>300</v>
      </c>
      <c r="F287" s="9" t="s">
        <v>301</v>
      </c>
      <c r="G287" s="9" t="s">
        <v>85</v>
      </c>
      <c r="H287" s="9" t="s">
        <v>302</v>
      </c>
      <c r="I287" s="8" t="n">
        <v>1200</v>
      </c>
      <c r="J287" s="9" t="s">
        <v>18</v>
      </c>
      <c r="K287" s="10"/>
      <c r="L287" s="10"/>
      <c r="O287" s="3" t="str">
        <f aca="false">IF(N287="","",IF(N287=N286,"重複",""))</f>
        <v/>
      </c>
    </row>
    <row r="288" customFormat="false" ht="14.25" hidden="false" customHeight="false" outlineLevel="0" collapsed="false">
      <c r="A288" s="8" t="n">
        <v>2</v>
      </c>
      <c r="B288" s="8" t="n">
        <v>29001027</v>
      </c>
      <c r="C288" s="8" t="n">
        <v>1941</v>
      </c>
      <c r="D288" s="9" t="s">
        <v>299</v>
      </c>
      <c r="E288" s="9" t="s">
        <v>300</v>
      </c>
      <c r="F288" s="9" t="s">
        <v>301</v>
      </c>
      <c r="G288" s="9" t="s">
        <v>85</v>
      </c>
      <c r="H288" s="9" t="s">
        <v>302</v>
      </c>
      <c r="I288" s="8" t="n">
        <v>1900</v>
      </c>
      <c r="J288" s="9" t="s">
        <v>19</v>
      </c>
      <c r="K288" s="10"/>
      <c r="L288" s="10"/>
      <c r="O288" s="3" t="str">
        <f aca="false">IF(N288="","",IF(N288=N287,"重複",""))</f>
        <v/>
      </c>
    </row>
    <row r="289" customFormat="false" ht="14.25" hidden="false" customHeight="false" outlineLevel="0" collapsed="false">
      <c r="A289" s="8" t="n">
        <v>2</v>
      </c>
      <c r="B289" s="8" t="n">
        <v>29001027</v>
      </c>
      <c r="C289" s="8" t="n">
        <v>1941</v>
      </c>
      <c r="D289" s="9" t="s">
        <v>299</v>
      </c>
      <c r="E289" s="9" t="s">
        <v>300</v>
      </c>
      <c r="F289" s="9" t="s">
        <v>301</v>
      </c>
      <c r="G289" s="9" t="s">
        <v>85</v>
      </c>
      <c r="H289" s="9" t="s">
        <v>302</v>
      </c>
      <c r="I289" s="8" t="n">
        <v>2000</v>
      </c>
      <c r="J289" s="9" t="s">
        <v>27</v>
      </c>
      <c r="K289" s="10"/>
      <c r="L289" s="10"/>
      <c r="O289" s="3" t="str">
        <f aca="false">IF(N289="","",IF(N289=N288,"重複",""))</f>
        <v/>
      </c>
    </row>
    <row r="290" customFormat="false" ht="14.25" hidden="false" customHeight="false" outlineLevel="0" collapsed="false">
      <c r="A290" s="8" t="n">
        <v>2</v>
      </c>
      <c r="B290" s="8" t="n">
        <v>29017021</v>
      </c>
      <c r="C290" s="8" t="n">
        <v>901016</v>
      </c>
      <c r="D290" s="9" t="s">
        <v>303</v>
      </c>
      <c r="E290" s="9" t="s">
        <v>304</v>
      </c>
      <c r="F290" s="9" t="s">
        <v>305</v>
      </c>
      <c r="G290" s="9" t="s">
        <v>15</v>
      </c>
      <c r="H290" s="9" t="s">
        <v>306</v>
      </c>
      <c r="I290" s="8" t="n">
        <v>100</v>
      </c>
      <c r="J290" s="9" t="s">
        <v>36</v>
      </c>
      <c r="K290" s="11" t="s">
        <v>76</v>
      </c>
      <c r="L290" s="10"/>
      <c r="O290" s="3" t="str">
        <f aca="false">IF(N290="","",IF(N290=N289,"重複",""))</f>
        <v/>
      </c>
    </row>
    <row r="291" customFormat="false" ht="14.25" hidden="false" customHeight="false" outlineLevel="0" collapsed="false">
      <c r="A291" s="8" t="n">
        <v>2</v>
      </c>
      <c r="B291" s="8" t="n">
        <v>29017021</v>
      </c>
      <c r="C291" s="8" t="n">
        <v>901016</v>
      </c>
      <c r="D291" s="9" t="s">
        <v>303</v>
      </c>
      <c r="E291" s="9" t="s">
        <v>304</v>
      </c>
      <c r="F291" s="9" t="s">
        <v>305</v>
      </c>
      <c r="G291" s="9" t="s">
        <v>15</v>
      </c>
      <c r="H291" s="9" t="s">
        <v>306</v>
      </c>
      <c r="I291" s="8" t="n">
        <v>300</v>
      </c>
      <c r="J291" s="9" t="s">
        <v>38</v>
      </c>
      <c r="K291" s="11" t="s">
        <v>37</v>
      </c>
      <c r="L291" s="10"/>
      <c r="O291" s="3" t="str">
        <f aca="false">IF(N291="","",IF(N291=N290,"重複",""))</f>
        <v/>
      </c>
    </row>
    <row r="292" customFormat="false" ht="14.25" hidden="false" customHeight="false" outlineLevel="0" collapsed="false">
      <c r="A292" s="8" t="n">
        <v>2</v>
      </c>
      <c r="B292" s="8" t="n">
        <v>29007515</v>
      </c>
      <c r="C292" s="8" t="n">
        <v>2217</v>
      </c>
      <c r="D292" s="9" t="s">
        <v>307</v>
      </c>
      <c r="E292" s="9" t="s">
        <v>308</v>
      </c>
      <c r="F292" s="9" t="s">
        <v>309</v>
      </c>
      <c r="G292" s="9" t="s">
        <v>25</v>
      </c>
      <c r="H292" s="9" t="s">
        <v>310</v>
      </c>
      <c r="I292" s="8" t="n">
        <v>100</v>
      </c>
      <c r="J292" s="9" t="s">
        <v>36</v>
      </c>
      <c r="K292" s="11" t="s">
        <v>49</v>
      </c>
      <c r="L292" s="10"/>
      <c r="O292" s="3" t="str">
        <f aca="false">IF(N292="","",IF(N292=#REF!,"重複",""))</f>
        <v/>
      </c>
    </row>
    <row r="293" customFormat="false" ht="14.25" hidden="false" customHeight="false" outlineLevel="0" collapsed="false">
      <c r="A293" s="8" t="n">
        <v>2</v>
      </c>
      <c r="B293" s="8" t="n">
        <v>29007515</v>
      </c>
      <c r="C293" s="8" t="n">
        <v>2217</v>
      </c>
      <c r="D293" s="9" t="s">
        <v>307</v>
      </c>
      <c r="E293" s="9" t="s">
        <v>308</v>
      </c>
      <c r="F293" s="9" t="s">
        <v>309</v>
      </c>
      <c r="G293" s="9" t="s">
        <v>25</v>
      </c>
      <c r="H293" s="9" t="s">
        <v>310</v>
      </c>
      <c r="I293" s="8" t="n">
        <v>200</v>
      </c>
      <c r="J293" s="9" t="s">
        <v>75</v>
      </c>
      <c r="K293" s="11" t="s">
        <v>49</v>
      </c>
      <c r="L293" s="10"/>
      <c r="O293" s="3" t="str">
        <f aca="false">IF(N293="","",IF(N293=N292,"重複",""))</f>
        <v/>
      </c>
    </row>
    <row r="294" customFormat="false" ht="14.25" hidden="false" customHeight="false" outlineLevel="0" collapsed="false">
      <c r="A294" s="8" t="n">
        <v>2</v>
      </c>
      <c r="B294" s="8" t="n">
        <v>29007515</v>
      </c>
      <c r="C294" s="8" t="n">
        <v>2217</v>
      </c>
      <c r="D294" s="9" t="s">
        <v>307</v>
      </c>
      <c r="E294" s="9" t="s">
        <v>308</v>
      </c>
      <c r="F294" s="9" t="s">
        <v>309</v>
      </c>
      <c r="G294" s="9" t="s">
        <v>25</v>
      </c>
      <c r="H294" s="9" t="s">
        <v>310</v>
      </c>
      <c r="I294" s="8" t="n">
        <v>300</v>
      </c>
      <c r="J294" s="9" t="s">
        <v>38</v>
      </c>
      <c r="K294" s="11" t="s">
        <v>49</v>
      </c>
      <c r="L294" s="10"/>
      <c r="O294" s="3" t="str">
        <f aca="false">IF(N294="","",IF(N294=N293,"重複",""))</f>
        <v/>
      </c>
    </row>
    <row r="295" customFormat="false" ht="14.25" hidden="false" customHeight="false" outlineLevel="0" collapsed="false">
      <c r="A295" s="8" t="n">
        <v>2</v>
      </c>
      <c r="B295" s="8" t="n">
        <v>29007515</v>
      </c>
      <c r="C295" s="8" t="n">
        <v>2217</v>
      </c>
      <c r="D295" s="9" t="s">
        <v>307</v>
      </c>
      <c r="E295" s="9" t="s">
        <v>308</v>
      </c>
      <c r="F295" s="9" t="s">
        <v>309</v>
      </c>
      <c r="G295" s="9" t="s">
        <v>25</v>
      </c>
      <c r="H295" s="9" t="s">
        <v>310</v>
      </c>
      <c r="I295" s="8" t="n">
        <v>1200</v>
      </c>
      <c r="J295" s="9" t="s">
        <v>18</v>
      </c>
      <c r="K295" s="10"/>
      <c r="L295" s="10"/>
      <c r="O295" s="3" t="str">
        <f aca="false">IF(N295="","",IF(N295=N294,"重複",""))</f>
        <v/>
      </c>
    </row>
    <row r="296" customFormat="false" ht="14.25" hidden="false" customHeight="false" outlineLevel="0" collapsed="false">
      <c r="A296" s="8" t="n">
        <v>2</v>
      </c>
      <c r="B296" s="8" t="n">
        <v>29007515</v>
      </c>
      <c r="C296" s="8" t="n">
        <v>2217</v>
      </c>
      <c r="D296" s="9" t="s">
        <v>307</v>
      </c>
      <c r="E296" s="9" t="s">
        <v>308</v>
      </c>
      <c r="F296" s="9" t="s">
        <v>309</v>
      </c>
      <c r="G296" s="9" t="s">
        <v>25</v>
      </c>
      <c r="H296" s="9" t="s">
        <v>310</v>
      </c>
      <c r="I296" s="8" t="n">
        <v>2000</v>
      </c>
      <c r="J296" s="9" t="s">
        <v>27</v>
      </c>
      <c r="K296" s="10"/>
      <c r="L296" s="10"/>
      <c r="O296" s="3" t="str">
        <f aca="false">IF(N296="","",IF(N296=#REF!,"重複",""))</f>
        <v/>
      </c>
    </row>
    <row r="297" customFormat="false" ht="14.25" hidden="false" customHeight="false" outlineLevel="0" collapsed="false">
      <c r="A297" s="8" t="n">
        <v>2</v>
      </c>
      <c r="B297" s="8" t="n">
        <v>29008421</v>
      </c>
      <c r="C297" s="8" t="n">
        <v>2281</v>
      </c>
      <c r="D297" s="9" t="s">
        <v>311</v>
      </c>
      <c r="E297" s="9" t="s">
        <v>312</v>
      </c>
      <c r="F297" s="9" t="s">
        <v>313</v>
      </c>
      <c r="G297" s="9" t="s">
        <v>85</v>
      </c>
      <c r="H297" s="9" t="s">
        <v>314</v>
      </c>
      <c r="I297" s="8" t="n">
        <v>100</v>
      </c>
      <c r="J297" s="9" t="s">
        <v>36</v>
      </c>
      <c r="K297" s="11" t="s">
        <v>44</v>
      </c>
      <c r="L297" s="10"/>
      <c r="O297" s="3" t="str">
        <f aca="false">IF(N297="","",IF(N297=N296,"重複",""))</f>
        <v/>
      </c>
    </row>
    <row r="298" customFormat="false" ht="14.25" hidden="false" customHeight="false" outlineLevel="0" collapsed="false">
      <c r="A298" s="8" t="n">
        <v>2</v>
      </c>
      <c r="B298" s="8" t="n">
        <v>29008421</v>
      </c>
      <c r="C298" s="8" t="n">
        <v>2281</v>
      </c>
      <c r="D298" s="9" t="s">
        <v>311</v>
      </c>
      <c r="E298" s="9" t="s">
        <v>312</v>
      </c>
      <c r="F298" s="9" t="s">
        <v>313</v>
      </c>
      <c r="G298" s="9" t="s">
        <v>85</v>
      </c>
      <c r="H298" s="9" t="s">
        <v>314</v>
      </c>
      <c r="I298" s="8" t="n">
        <v>300</v>
      </c>
      <c r="J298" s="9" t="s">
        <v>38</v>
      </c>
      <c r="K298" s="11" t="s">
        <v>44</v>
      </c>
      <c r="L298" s="10"/>
      <c r="O298" s="3" t="str">
        <f aca="false">IF(N298="","",IF(N298=N297,"重複",""))</f>
        <v/>
      </c>
    </row>
    <row r="299" customFormat="false" ht="14.25" hidden="false" customHeight="false" outlineLevel="0" collapsed="false">
      <c r="A299" s="8" t="n">
        <v>2</v>
      </c>
      <c r="B299" s="8" t="n">
        <v>29008421</v>
      </c>
      <c r="C299" s="8" t="n">
        <v>2281</v>
      </c>
      <c r="D299" s="9" t="s">
        <v>311</v>
      </c>
      <c r="E299" s="9" t="s">
        <v>312</v>
      </c>
      <c r="F299" s="9" t="s">
        <v>313</v>
      </c>
      <c r="G299" s="9" t="s">
        <v>85</v>
      </c>
      <c r="H299" s="9" t="s">
        <v>314</v>
      </c>
      <c r="I299" s="8" t="n">
        <v>1200</v>
      </c>
      <c r="J299" s="9" t="s">
        <v>18</v>
      </c>
      <c r="K299" s="10"/>
      <c r="L299" s="10"/>
      <c r="O299" s="3" t="str">
        <f aca="false">IF(N299="","",IF(N299=N298,"重複",""))</f>
        <v/>
      </c>
    </row>
    <row r="300" customFormat="false" ht="14.25" hidden="false" customHeight="false" outlineLevel="0" collapsed="false">
      <c r="A300" s="8" t="n">
        <v>2</v>
      </c>
      <c r="B300" s="8" t="n">
        <v>29008421</v>
      </c>
      <c r="C300" s="8" t="n">
        <v>2281</v>
      </c>
      <c r="D300" s="9" t="s">
        <v>311</v>
      </c>
      <c r="E300" s="9" t="s">
        <v>312</v>
      </c>
      <c r="F300" s="9" t="s">
        <v>313</v>
      </c>
      <c r="G300" s="9" t="s">
        <v>85</v>
      </c>
      <c r="H300" s="9" t="s">
        <v>314</v>
      </c>
      <c r="I300" s="8" t="n">
        <v>1900</v>
      </c>
      <c r="J300" s="9" t="s">
        <v>19</v>
      </c>
      <c r="K300" s="10"/>
      <c r="L300" s="10"/>
      <c r="O300" s="3" t="str">
        <f aca="false">IF(N300="","",IF(N300=N299,"重複",""))</f>
        <v/>
      </c>
    </row>
    <row r="301" customFormat="false" ht="14.25" hidden="false" customHeight="false" outlineLevel="0" collapsed="false">
      <c r="A301" s="8" t="n">
        <v>2</v>
      </c>
      <c r="B301" s="8" t="n">
        <v>29008421</v>
      </c>
      <c r="C301" s="8" t="n">
        <v>2281</v>
      </c>
      <c r="D301" s="9" t="s">
        <v>311</v>
      </c>
      <c r="E301" s="9" t="s">
        <v>312</v>
      </c>
      <c r="F301" s="9" t="s">
        <v>313</v>
      </c>
      <c r="G301" s="9" t="s">
        <v>85</v>
      </c>
      <c r="H301" s="9" t="s">
        <v>314</v>
      </c>
      <c r="I301" s="8" t="n">
        <v>2000</v>
      </c>
      <c r="J301" s="9" t="s">
        <v>27</v>
      </c>
      <c r="K301" s="10"/>
      <c r="L301" s="10"/>
      <c r="O301" s="3" t="str">
        <f aca="false">IF(N301="","",IF(N301=N300,"重複",""))</f>
        <v/>
      </c>
    </row>
    <row r="302" customFormat="false" ht="14.25" hidden="false" customHeight="false" outlineLevel="0" collapsed="false">
      <c r="A302" s="8" t="n">
        <v>2</v>
      </c>
      <c r="B302" s="8" t="n">
        <v>29005887</v>
      </c>
      <c r="C302" s="8" t="n">
        <v>2120</v>
      </c>
      <c r="D302" s="9" t="s">
        <v>315</v>
      </c>
      <c r="E302" s="9" t="s">
        <v>316</v>
      </c>
      <c r="F302" s="9" t="s">
        <v>317</v>
      </c>
      <c r="G302" s="9" t="s">
        <v>85</v>
      </c>
      <c r="H302" s="9" t="s">
        <v>318</v>
      </c>
      <c r="I302" s="8" t="n">
        <v>100</v>
      </c>
      <c r="J302" s="9" t="s">
        <v>36</v>
      </c>
      <c r="K302" s="11" t="s">
        <v>37</v>
      </c>
      <c r="L302" s="10"/>
      <c r="O302" s="3" t="str">
        <f aca="false">IF(N302="","",IF(N302=#REF!,"重複",""))</f>
        <v/>
      </c>
    </row>
    <row r="303" customFormat="false" ht="14.25" hidden="false" customHeight="false" outlineLevel="0" collapsed="false">
      <c r="A303" s="8" t="n">
        <v>2</v>
      </c>
      <c r="B303" s="8" t="n">
        <v>29005887</v>
      </c>
      <c r="C303" s="8" t="n">
        <v>2120</v>
      </c>
      <c r="D303" s="9" t="s">
        <v>315</v>
      </c>
      <c r="E303" s="9" t="s">
        <v>316</v>
      </c>
      <c r="F303" s="9" t="s">
        <v>317</v>
      </c>
      <c r="G303" s="9" t="s">
        <v>85</v>
      </c>
      <c r="H303" s="9" t="s">
        <v>318</v>
      </c>
      <c r="I303" s="8" t="n">
        <v>200</v>
      </c>
      <c r="J303" s="9" t="s">
        <v>75</v>
      </c>
      <c r="K303" s="11" t="s">
        <v>37</v>
      </c>
      <c r="L303" s="10"/>
      <c r="O303" s="3" t="str">
        <f aca="false">IF(N303="","",IF(N303=N302,"重複",""))</f>
        <v/>
      </c>
    </row>
    <row r="304" customFormat="false" ht="14.25" hidden="false" customHeight="false" outlineLevel="0" collapsed="false">
      <c r="A304" s="8" t="n">
        <v>2</v>
      </c>
      <c r="B304" s="8" t="n">
        <v>29005887</v>
      </c>
      <c r="C304" s="8" t="n">
        <v>2120</v>
      </c>
      <c r="D304" s="9" t="s">
        <v>315</v>
      </c>
      <c r="E304" s="9" t="s">
        <v>316</v>
      </c>
      <c r="F304" s="9" t="s">
        <v>317</v>
      </c>
      <c r="G304" s="9" t="s">
        <v>85</v>
      </c>
      <c r="H304" s="9" t="s">
        <v>318</v>
      </c>
      <c r="I304" s="8" t="n">
        <v>300</v>
      </c>
      <c r="J304" s="9" t="s">
        <v>38</v>
      </c>
      <c r="K304" s="11" t="s">
        <v>37</v>
      </c>
      <c r="L304" s="10"/>
      <c r="O304" s="3" t="str">
        <f aca="false">IF(N304="","",IF(N304=N303,"重複",""))</f>
        <v/>
      </c>
    </row>
    <row r="305" customFormat="false" ht="14.25" hidden="false" customHeight="false" outlineLevel="0" collapsed="false">
      <c r="A305" s="8" t="n">
        <v>2</v>
      </c>
      <c r="B305" s="8" t="n">
        <v>29005887</v>
      </c>
      <c r="C305" s="8" t="n">
        <v>2120</v>
      </c>
      <c r="D305" s="9" t="s">
        <v>315</v>
      </c>
      <c r="E305" s="9" t="s">
        <v>316</v>
      </c>
      <c r="F305" s="9" t="s">
        <v>317</v>
      </c>
      <c r="G305" s="9" t="s">
        <v>85</v>
      </c>
      <c r="H305" s="9" t="s">
        <v>318</v>
      </c>
      <c r="I305" s="8" t="n">
        <v>1200</v>
      </c>
      <c r="J305" s="9" t="s">
        <v>18</v>
      </c>
      <c r="K305" s="10"/>
      <c r="L305" s="10"/>
      <c r="O305" s="3" t="str">
        <f aca="false">IF(N305="","",IF(N305=N304,"重複",""))</f>
        <v/>
      </c>
    </row>
    <row r="306" customFormat="false" ht="14.25" hidden="false" customHeight="false" outlineLevel="0" collapsed="false">
      <c r="A306" s="8" t="n">
        <v>2</v>
      </c>
      <c r="B306" s="8" t="n">
        <v>29005887</v>
      </c>
      <c r="C306" s="8" t="n">
        <v>2120</v>
      </c>
      <c r="D306" s="9" t="s">
        <v>315</v>
      </c>
      <c r="E306" s="9" t="s">
        <v>316</v>
      </c>
      <c r="F306" s="9" t="s">
        <v>317</v>
      </c>
      <c r="G306" s="9" t="s">
        <v>85</v>
      </c>
      <c r="H306" s="9" t="s">
        <v>318</v>
      </c>
      <c r="I306" s="8" t="n">
        <v>1900</v>
      </c>
      <c r="J306" s="9" t="s">
        <v>19</v>
      </c>
      <c r="K306" s="10"/>
      <c r="L306" s="10"/>
      <c r="O306" s="3" t="str">
        <f aca="false">IF(N306="","",IF(N306=N305,"重複",""))</f>
        <v/>
      </c>
    </row>
    <row r="307" customFormat="false" ht="14.25" hidden="false" customHeight="false" outlineLevel="0" collapsed="false">
      <c r="A307" s="8" t="n">
        <v>2</v>
      </c>
      <c r="B307" s="8" t="n">
        <v>29005887</v>
      </c>
      <c r="C307" s="8" t="n">
        <v>2120</v>
      </c>
      <c r="D307" s="9" t="s">
        <v>315</v>
      </c>
      <c r="E307" s="9" t="s">
        <v>316</v>
      </c>
      <c r="F307" s="9" t="s">
        <v>317</v>
      </c>
      <c r="G307" s="9" t="s">
        <v>85</v>
      </c>
      <c r="H307" s="9" t="s">
        <v>318</v>
      </c>
      <c r="I307" s="8" t="n">
        <v>2000</v>
      </c>
      <c r="J307" s="9" t="s">
        <v>27</v>
      </c>
      <c r="K307" s="10"/>
      <c r="L307" s="10"/>
      <c r="O307" s="3" t="str">
        <f aca="false">IF(N307="","",IF(N307=N306,"重複",""))</f>
        <v/>
      </c>
    </row>
    <row r="308" customFormat="false" ht="14.25" hidden="false" customHeight="false" outlineLevel="0" collapsed="false">
      <c r="A308" s="8" t="n">
        <v>2</v>
      </c>
      <c r="B308" s="8" t="n">
        <v>29008217</v>
      </c>
      <c r="C308" s="8" t="n">
        <v>2266</v>
      </c>
      <c r="D308" s="9" t="s">
        <v>319</v>
      </c>
      <c r="E308" s="9" t="s">
        <v>320</v>
      </c>
      <c r="F308" s="9" t="s">
        <v>321</v>
      </c>
      <c r="G308" s="9" t="s">
        <v>15</v>
      </c>
      <c r="H308" s="9" t="s">
        <v>322</v>
      </c>
      <c r="I308" s="8" t="n">
        <v>600</v>
      </c>
      <c r="J308" s="9" t="s">
        <v>17</v>
      </c>
      <c r="K308" s="10"/>
      <c r="L308" s="10"/>
      <c r="O308" s="3" t="str">
        <f aca="false">IF(N308="","",IF(N308=N307,"重複",""))</f>
        <v/>
      </c>
    </row>
    <row r="309" customFormat="false" ht="14.25" hidden="false" customHeight="false" outlineLevel="0" collapsed="false">
      <c r="A309" s="8" t="n">
        <v>2</v>
      </c>
      <c r="B309" s="8" t="n">
        <v>29008217</v>
      </c>
      <c r="C309" s="8" t="n">
        <v>2266</v>
      </c>
      <c r="D309" s="9" t="s">
        <v>319</v>
      </c>
      <c r="E309" s="9" t="s">
        <v>320</v>
      </c>
      <c r="F309" s="9" t="s">
        <v>321</v>
      </c>
      <c r="G309" s="9" t="s">
        <v>15</v>
      </c>
      <c r="H309" s="9" t="s">
        <v>322</v>
      </c>
      <c r="I309" s="8" t="n">
        <v>1200</v>
      </c>
      <c r="J309" s="9" t="s">
        <v>18</v>
      </c>
      <c r="K309" s="10"/>
      <c r="L309" s="10"/>
      <c r="O309" s="3" t="str">
        <f aca="false">IF(N309="","",IF(N309=#REF!,"重複",""))</f>
        <v/>
      </c>
    </row>
    <row r="310" customFormat="false" ht="14.25" hidden="false" customHeight="false" outlineLevel="0" collapsed="false">
      <c r="A310" s="8" t="n">
        <v>2</v>
      </c>
      <c r="B310" s="8" t="n">
        <v>29008217</v>
      </c>
      <c r="C310" s="8" t="n">
        <v>2266</v>
      </c>
      <c r="D310" s="9" t="s">
        <v>319</v>
      </c>
      <c r="E310" s="9" t="s">
        <v>320</v>
      </c>
      <c r="F310" s="9" t="s">
        <v>321</v>
      </c>
      <c r="G310" s="9" t="s">
        <v>15</v>
      </c>
      <c r="H310" s="9" t="s">
        <v>322</v>
      </c>
      <c r="I310" s="8" t="n">
        <v>1900</v>
      </c>
      <c r="J310" s="9" t="s">
        <v>19</v>
      </c>
      <c r="K310" s="10"/>
      <c r="L310" s="10"/>
      <c r="O310" s="3" t="str">
        <f aca="false">IF(N310="","",IF(N310=N309,"重複",""))</f>
        <v/>
      </c>
    </row>
    <row r="311" customFormat="false" ht="14.25" hidden="false" customHeight="false" outlineLevel="0" collapsed="false">
      <c r="A311" s="8" t="n">
        <v>2</v>
      </c>
      <c r="B311" s="8" t="n">
        <v>29008217</v>
      </c>
      <c r="C311" s="8" t="n">
        <v>2266</v>
      </c>
      <c r="D311" s="9" t="s">
        <v>319</v>
      </c>
      <c r="E311" s="9" t="s">
        <v>320</v>
      </c>
      <c r="F311" s="9" t="s">
        <v>321</v>
      </c>
      <c r="G311" s="9" t="s">
        <v>15</v>
      </c>
      <c r="H311" s="9" t="s">
        <v>322</v>
      </c>
      <c r="I311" s="8" t="n">
        <v>2000</v>
      </c>
      <c r="J311" s="9" t="s">
        <v>27</v>
      </c>
      <c r="K311" s="10"/>
      <c r="L311" s="10"/>
      <c r="O311" s="3" t="str">
        <f aca="false">IF(N311="","",IF(N311=N310,"重複",""))</f>
        <v/>
      </c>
    </row>
    <row r="312" customFormat="false" ht="14.25" hidden="false" customHeight="false" outlineLevel="0" collapsed="false">
      <c r="A312" s="8" t="n">
        <v>2</v>
      </c>
      <c r="B312" s="8" t="n">
        <v>29008217</v>
      </c>
      <c r="C312" s="8" t="n">
        <v>2266</v>
      </c>
      <c r="D312" s="9" t="s">
        <v>319</v>
      </c>
      <c r="E312" s="9" t="s">
        <v>320</v>
      </c>
      <c r="F312" s="9" t="s">
        <v>321</v>
      </c>
      <c r="G312" s="9" t="s">
        <v>15</v>
      </c>
      <c r="H312" s="9" t="s">
        <v>322</v>
      </c>
      <c r="I312" s="8" t="n">
        <v>2136</v>
      </c>
      <c r="J312" s="9" t="s">
        <v>20</v>
      </c>
      <c r="K312" s="10"/>
      <c r="L312" s="10"/>
      <c r="O312" s="3" t="str">
        <f aca="false">IF(N312="","",IF(N312=#REF!,"重複",""))</f>
        <v/>
      </c>
    </row>
    <row r="313" customFormat="false" ht="14.25" hidden="false" customHeight="false" outlineLevel="0" collapsed="false">
      <c r="A313" s="8" t="n">
        <v>2</v>
      </c>
      <c r="B313" s="8" t="n">
        <v>29014295</v>
      </c>
      <c r="C313" s="8" t="n">
        <v>1974</v>
      </c>
      <c r="D313" s="9" t="s">
        <v>323</v>
      </c>
      <c r="E313" s="9" t="s">
        <v>324</v>
      </c>
      <c r="F313" s="9" t="s">
        <v>325</v>
      </c>
      <c r="G313" s="9" t="s">
        <v>95</v>
      </c>
      <c r="H313" s="9" t="s">
        <v>326</v>
      </c>
      <c r="I313" s="8" t="n">
        <v>100</v>
      </c>
      <c r="J313" s="9" t="s">
        <v>36</v>
      </c>
      <c r="K313" s="11" t="s">
        <v>76</v>
      </c>
      <c r="L313" s="10"/>
      <c r="O313" s="3" t="str">
        <f aca="false">IF(N313="","",IF(N313=N312,"重複",""))</f>
        <v/>
      </c>
    </row>
    <row r="314" customFormat="false" ht="14.25" hidden="false" customHeight="false" outlineLevel="0" collapsed="false">
      <c r="A314" s="8" t="n">
        <v>2</v>
      </c>
      <c r="B314" s="8" t="n">
        <v>29014295</v>
      </c>
      <c r="C314" s="8" t="n">
        <v>1974</v>
      </c>
      <c r="D314" s="9" t="s">
        <v>323</v>
      </c>
      <c r="E314" s="9" t="s">
        <v>324</v>
      </c>
      <c r="F314" s="9" t="s">
        <v>325</v>
      </c>
      <c r="G314" s="9" t="s">
        <v>95</v>
      </c>
      <c r="H314" s="9" t="s">
        <v>326</v>
      </c>
      <c r="I314" s="8" t="n">
        <v>300</v>
      </c>
      <c r="J314" s="9" t="s">
        <v>38</v>
      </c>
      <c r="K314" s="11" t="s">
        <v>37</v>
      </c>
      <c r="L314" s="10"/>
      <c r="O314" s="3" t="str">
        <f aca="false">IF(N314="","",IF(N314=N313,"重複",""))</f>
        <v/>
      </c>
    </row>
    <row r="315" customFormat="false" ht="14.25" hidden="false" customHeight="false" outlineLevel="0" collapsed="false">
      <c r="A315" s="8" t="n">
        <v>2</v>
      </c>
      <c r="B315" s="8" t="n">
        <v>29014295</v>
      </c>
      <c r="C315" s="8" t="n">
        <v>1974</v>
      </c>
      <c r="D315" s="9" t="s">
        <v>323</v>
      </c>
      <c r="E315" s="9" t="s">
        <v>324</v>
      </c>
      <c r="F315" s="9" t="s">
        <v>325</v>
      </c>
      <c r="G315" s="9" t="s">
        <v>95</v>
      </c>
      <c r="H315" s="9" t="s">
        <v>326</v>
      </c>
      <c r="I315" s="8" t="n">
        <v>1200</v>
      </c>
      <c r="J315" s="9" t="s">
        <v>18</v>
      </c>
      <c r="K315" s="10"/>
      <c r="L315" s="10"/>
      <c r="O315" s="3" t="str">
        <f aca="false">IF(N315="","",IF(N315=N314,"重複",""))</f>
        <v/>
      </c>
    </row>
    <row r="316" customFormat="false" ht="14.25" hidden="false" customHeight="false" outlineLevel="0" collapsed="false">
      <c r="A316" s="8" t="n">
        <v>2</v>
      </c>
      <c r="B316" s="8" t="n">
        <v>29014295</v>
      </c>
      <c r="C316" s="8" t="n">
        <v>1974</v>
      </c>
      <c r="D316" s="9" t="s">
        <v>323</v>
      </c>
      <c r="E316" s="9" t="s">
        <v>324</v>
      </c>
      <c r="F316" s="9" t="s">
        <v>325</v>
      </c>
      <c r="G316" s="9" t="s">
        <v>95</v>
      </c>
      <c r="H316" s="9" t="s">
        <v>326</v>
      </c>
      <c r="I316" s="8" t="n">
        <v>1900</v>
      </c>
      <c r="J316" s="9" t="s">
        <v>19</v>
      </c>
      <c r="K316" s="10"/>
      <c r="L316" s="10"/>
      <c r="O316" s="3" t="str">
        <f aca="false">IF(N316="","",IF(N316=N315,"重複",""))</f>
        <v/>
      </c>
    </row>
    <row r="317" customFormat="false" ht="14.25" hidden="false" customHeight="false" outlineLevel="0" collapsed="false">
      <c r="A317" s="8" t="n">
        <v>2</v>
      </c>
      <c r="B317" s="8" t="n">
        <v>29014295</v>
      </c>
      <c r="C317" s="8" t="n">
        <v>1974</v>
      </c>
      <c r="D317" s="9" t="s">
        <v>323</v>
      </c>
      <c r="E317" s="9" t="s">
        <v>324</v>
      </c>
      <c r="F317" s="9" t="s">
        <v>325</v>
      </c>
      <c r="G317" s="9" t="s">
        <v>95</v>
      </c>
      <c r="H317" s="9" t="s">
        <v>326</v>
      </c>
      <c r="I317" s="8" t="n">
        <v>2000</v>
      </c>
      <c r="J317" s="9" t="s">
        <v>27</v>
      </c>
      <c r="K317" s="10"/>
      <c r="L317" s="10"/>
      <c r="O317" s="3" t="str">
        <f aca="false">IF(N317="","",IF(N317=N316,"重複",""))</f>
        <v/>
      </c>
    </row>
    <row r="318" customFormat="false" ht="14.25" hidden="false" customHeight="false" outlineLevel="0" collapsed="false">
      <c r="A318" s="8" t="n">
        <v>2</v>
      </c>
      <c r="B318" s="8" t="n">
        <v>29014295</v>
      </c>
      <c r="C318" s="8" t="n">
        <v>1974</v>
      </c>
      <c r="D318" s="9" t="s">
        <v>323</v>
      </c>
      <c r="E318" s="9" t="s">
        <v>324</v>
      </c>
      <c r="F318" s="9" t="s">
        <v>325</v>
      </c>
      <c r="G318" s="9" t="s">
        <v>95</v>
      </c>
      <c r="H318" s="9" t="s">
        <v>326</v>
      </c>
      <c r="I318" s="8" t="n">
        <v>1400</v>
      </c>
      <c r="J318" s="9" t="s">
        <v>39</v>
      </c>
      <c r="K318" s="10"/>
      <c r="L318" s="10"/>
      <c r="O318" s="3" t="str">
        <f aca="false">IF(N318="","",IF(N318=#REF!,"重複",""))</f>
        <v/>
      </c>
    </row>
    <row r="319" customFormat="false" ht="14.25" hidden="false" customHeight="false" outlineLevel="0" collapsed="false">
      <c r="A319" s="8" t="n">
        <v>2</v>
      </c>
      <c r="B319" s="8" t="n">
        <v>29014800</v>
      </c>
      <c r="C319" s="8" t="n">
        <v>2139</v>
      </c>
      <c r="D319" s="9" t="s">
        <v>327</v>
      </c>
      <c r="E319" s="9" t="s">
        <v>328</v>
      </c>
      <c r="F319" s="9" t="s">
        <v>329</v>
      </c>
      <c r="G319" s="9" t="s">
        <v>95</v>
      </c>
      <c r="H319" s="9" t="s">
        <v>330</v>
      </c>
      <c r="I319" s="8" t="n">
        <v>1200</v>
      </c>
      <c r="J319" s="9" t="s">
        <v>18</v>
      </c>
      <c r="K319" s="10"/>
      <c r="L319" s="10"/>
      <c r="O319" s="3" t="str">
        <f aca="false">IF(N319="","",IF(N319=#REF!,"重複",""))</f>
        <v/>
      </c>
    </row>
    <row r="320" customFormat="false" ht="14.25" hidden="false" customHeight="false" outlineLevel="0" collapsed="false">
      <c r="A320" s="8" t="n">
        <v>2</v>
      </c>
      <c r="B320" s="8" t="n">
        <v>29014800</v>
      </c>
      <c r="C320" s="8" t="n">
        <v>2139</v>
      </c>
      <c r="D320" s="9" t="s">
        <v>327</v>
      </c>
      <c r="E320" s="9" t="s">
        <v>328</v>
      </c>
      <c r="F320" s="9" t="s">
        <v>329</v>
      </c>
      <c r="G320" s="9" t="s">
        <v>95</v>
      </c>
      <c r="H320" s="9" t="s">
        <v>330</v>
      </c>
      <c r="I320" s="8" t="n">
        <v>1900</v>
      </c>
      <c r="J320" s="9" t="s">
        <v>19</v>
      </c>
      <c r="K320" s="10"/>
      <c r="L320" s="10"/>
      <c r="O320" s="3" t="str">
        <f aca="false">IF(N320="","",IF(N320=N319,"重複",""))</f>
        <v/>
      </c>
    </row>
    <row r="321" customFormat="false" ht="14.25" hidden="false" customHeight="false" outlineLevel="0" collapsed="false">
      <c r="A321" s="8" t="n">
        <v>2</v>
      </c>
      <c r="B321" s="8" t="n">
        <v>29014800</v>
      </c>
      <c r="C321" s="8" t="n">
        <v>2139</v>
      </c>
      <c r="D321" s="9" t="s">
        <v>327</v>
      </c>
      <c r="E321" s="9" t="s">
        <v>328</v>
      </c>
      <c r="F321" s="9" t="s">
        <v>329</v>
      </c>
      <c r="G321" s="9" t="s">
        <v>95</v>
      </c>
      <c r="H321" s="9" t="s">
        <v>330</v>
      </c>
      <c r="I321" s="8" t="n">
        <v>2000</v>
      </c>
      <c r="J321" s="9" t="s">
        <v>27</v>
      </c>
      <c r="K321" s="10"/>
      <c r="L321" s="10"/>
      <c r="O321" s="3" t="str">
        <f aca="false">IF(N321="","",IF(N321=N320,"重複",""))</f>
        <v/>
      </c>
    </row>
    <row r="322" customFormat="false" ht="14.25" hidden="false" customHeight="false" outlineLevel="0" collapsed="false">
      <c r="A322" s="8" t="n">
        <v>2</v>
      </c>
      <c r="B322" s="8" t="n">
        <v>29006371</v>
      </c>
      <c r="C322" s="8" t="n">
        <v>2162</v>
      </c>
      <c r="D322" s="9" t="s">
        <v>331</v>
      </c>
      <c r="E322" s="9" t="s">
        <v>332</v>
      </c>
      <c r="F322" s="9" t="s">
        <v>333</v>
      </c>
      <c r="G322" s="9" t="s">
        <v>25</v>
      </c>
      <c r="H322" s="9" t="s">
        <v>334</v>
      </c>
      <c r="I322" s="8" t="n">
        <v>600</v>
      </c>
      <c r="J322" s="9" t="s">
        <v>17</v>
      </c>
      <c r="K322" s="10"/>
      <c r="L322" s="10"/>
      <c r="O322" s="3" t="str">
        <f aca="false">IF(N322="","",IF(N322=N321,"重複",""))</f>
        <v/>
      </c>
    </row>
    <row r="323" customFormat="false" ht="14.25" hidden="false" customHeight="false" outlineLevel="0" collapsed="false">
      <c r="A323" s="8" t="n">
        <v>2</v>
      </c>
      <c r="B323" s="8" t="n">
        <v>29016890</v>
      </c>
      <c r="C323" s="8" t="n">
        <v>1919</v>
      </c>
      <c r="D323" s="9" t="s">
        <v>335</v>
      </c>
      <c r="E323" s="9" t="s">
        <v>336</v>
      </c>
      <c r="F323" s="9" t="s">
        <v>337</v>
      </c>
      <c r="G323" s="9" t="s">
        <v>25</v>
      </c>
      <c r="H323" s="9" t="s">
        <v>338</v>
      </c>
      <c r="I323" s="8" t="n">
        <v>100</v>
      </c>
      <c r="J323" s="9" t="s">
        <v>36</v>
      </c>
      <c r="K323" s="11" t="s">
        <v>37</v>
      </c>
      <c r="L323" s="10"/>
      <c r="O323" s="3" t="str">
        <f aca="false">IF(N323="","",IF(N323=N322,"重複",""))</f>
        <v/>
      </c>
    </row>
    <row r="324" customFormat="false" ht="14.25" hidden="false" customHeight="false" outlineLevel="0" collapsed="false">
      <c r="A324" s="8" t="n">
        <v>2</v>
      </c>
      <c r="B324" s="8" t="n">
        <v>29016890</v>
      </c>
      <c r="C324" s="8" t="n">
        <v>1919</v>
      </c>
      <c r="D324" s="9" t="s">
        <v>335</v>
      </c>
      <c r="E324" s="9" t="s">
        <v>336</v>
      </c>
      <c r="F324" s="9" t="s">
        <v>337</v>
      </c>
      <c r="G324" s="9" t="s">
        <v>25</v>
      </c>
      <c r="H324" s="9" t="s">
        <v>338</v>
      </c>
      <c r="I324" s="8" t="n">
        <v>200</v>
      </c>
      <c r="J324" s="9" t="s">
        <v>75</v>
      </c>
      <c r="K324" s="11" t="s">
        <v>37</v>
      </c>
      <c r="L324" s="10"/>
      <c r="O324" s="3" t="str">
        <f aca="false">IF(N324="","",IF(N324=#REF!,"重複",""))</f>
        <v/>
      </c>
    </row>
    <row r="325" customFormat="false" ht="14.25" hidden="false" customHeight="false" outlineLevel="0" collapsed="false">
      <c r="A325" s="8" t="n">
        <v>2</v>
      </c>
      <c r="B325" s="8" t="n">
        <v>29016890</v>
      </c>
      <c r="C325" s="8" t="n">
        <v>1919</v>
      </c>
      <c r="D325" s="9" t="s">
        <v>335</v>
      </c>
      <c r="E325" s="9" t="s">
        <v>336</v>
      </c>
      <c r="F325" s="9" t="s">
        <v>337</v>
      </c>
      <c r="G325" s="9" t="s">
        <v>25</v>
      </c>
      <c r="H325" s="9" t="s">
        <v>338</v>
      </c>
      <c r="I325" s="8" t="n">
        <v>300</v>
      </c>
      <c r="J325" s="9" t="s">
        <v>38</v>
      </c>
      <c r="K325" s="11" t="s">
        <v>44</v>
      </c>
      <c r="L325" s="10"/>
      <c r="O325" s="3" t="str">
        <f aca="false">IF(N325="","",IF(N325=N324,"重複",""))</f>
        <v/>
      </c>
    </row>
    <row r="326" customFormat="false" ht="14.25" hidden="false" customHeight="false" outlineLevel="0" collapsed="false">
      <c r="A326" s="8" t="n">
        <v>2</v>
      </c>
      <c r="B326" s="8" t="n">
        <v>29016890</v>
      </c>
      <c r="C326" s="8" t="n">
        <v>1919</v>
      </c>
      <c r="D326" s="9" t="s">
        <v>335</v>
      </c>
      <c r="E326" s="9" t="s">
        <v>336</v>
      </c>
      <c r="F326" s="9" t="s">
        <v>337</v>
      </c>
      <c r="G326" s="9" t="s">
        <v>25</v>
      </c>
      <c r="H326" s="9" t="s">
        <v>338</v>
      </c>
      <c r="I326" s="8" t="n">
        <v>1200</v>
      </c>
      <c r="J326" s="9" t="s">
        <v>18</v>
      </c>
      <c r="K326" s="10"/>
      <c r="L326" s="10"/>
      <c r="O326" s="3" t="str">
        <f aca="false">IF(N326="","",IF(N326=#REF!,"重複",""))</f>
        <v/>
      </c>
    </row>
    <row r="327" customFormat="false" ht="14.25" hidden="false" customHeight="false" outlineLevel="0" collapsed="false">
      <c r="A327" s="8" t="n">
        <v>2</v>
      </c>
      <c r="B327" s="8" t="n">
        <v>29016890</v>
      </c>
      <c r="C327" s="8" t="n">
        <v>1919</v>
      </c>
      <c r="D327" s="9" t="s">
        <v>335</v>
      </c>
      <c r="E327" s="9" t="s">
        <v>336</v>
      </c>
      <c r="F327" s="9" t="s">
        <v>337</v>
      </c>
      <c r="G327" s="9" t="s">
        <v>25</v>
      </c>
      <c r="H327" s="9" t="s">
        <v>338</v>
      </c>
      <c r="I327" s="8" t="n">
        <v>1900</v>
      </c>
      <c r="J327" s="9" t="s">
        <v>19</v>
      </c>
      <c r="K327" s="10"/>
      <c r="L327" s="10"/>
      <c r="O327" s="3" t="str">
        <f aca="false">IF(N327="","",IF(N327=N326,"重複",""))</f>
        <v/>
      </c>
    </row>
    <row r="328" customFormat="false" ht="14.25" hidden="false" customHeight="false" outlineLevel="0" collapsed="false">
      <c r="A328" s="8" t="n">
        <v>2</v>
      </c>
      <c r="B328" s="8" t="n">
        <v>29016890</v>
      </c>
      <c r="C328" s="8" t="n">
        <v>1919</v>
      </c>
      <c r="D328" s="9" t="s">
        <v>335</v>
      </c>
      <c r="E328" s="9" t="s">
        <v>336</v>
      </c>
      <c r="F328" s="9" t="s">
        <v>337</v>
      </c>
      <c r="G328" s="9" t="s">
        <v>25</v>
      </c>
      <c r="H328" s="9" t="s">
        <v>338</v>
      </c>
      <c r="I328" s="8" t="n">
        <v>2000</v>
      </c>
      <c r="J328" s="9" t="s">
        <v>27</v>
      </c>
      <c r="K328" s="10"/>
      <c r="L328" s="10"/>
      <c r="O328" s="3" t="str">
        <f aca="false">IF(N328="","",IF(N328=N327,"重複",""))</f>
        <v/>
      </c>
    </row>
    <row r="329" customFormat="false" ht="14.25" hidden="false" customHeight="false" outlineLevel="0" collapsed="false">
      <c r="A329" s="8" t="n">
        <v>2</v>
      </c>
      <c r="B329" s="8" t="n">
        <v>29008207</v>
      </c>
      <c r="C329" s="8" t="n">
        <v>2265</v>
      </c>
      <c r="D329" s="9" t="s">
        <v>339</v>
      </c>
      <c r="E329" s="9" t="s">
        <v>340</v>
      </c>
      <c r="F329" s="9" t="s">
        <v>341</v>
      </c>
      <c r="G329" s="9" t="s">
        <v>25</v>
      </c>
      <c r="H329" s="9" t="s">
        <v>342</v>
      </c>
      <c r="I329" s="8" t="n">
        <v>100</v>
      </c>
      <c r="J329" s="9" t="s">
        <v>36</v>
      </c>
      <c r="K329" s="11" t="s">
        <v>49</v>
      </c>
      <c r="L329" s="10" t="s">
        <v>343</v>
      </c>
      <c r="O329" s="3" t="str">
        <f aca="false">IF(N329="","",IF(N329=N328,"重複",""))</f>
        <v/>
      </c>
    </row>
    <row r="330" customFormat="false" ht="14.25" hidden="false" customHeight="false" outlineLevel="0" collapsed="false">
      <c r="A330" s="8" t="n">
        <v>2</v>
      </c>
      <c r="B330" s="8" t="n">
        <v>29008207</v>
      </c>
      <c r="C330" s="8" t="n">
        <v>2265</v>
      </c>
      <c r="D330" s="9" t="s">
        <v>339</v>
      </c>
      <c r="E330" s="9" t="s">
        <v>340</v>
      </c>
      <c r="F330" s="9" t="s">
        <v>341</v>
      </c>
      <c r="G330" s="9" t="s">
        <v>25</v>
      </c>
      <c r="H330" s="9" t="s">
        <v>342</v>
      </c>
      <c r="I330" s="8" t="n">
        <v>200</v>
      </c>
      <c r="J330" s="9" t="s">
        <v>75</v>
      </c>
      <c r="K330" s="11" t="s">
        <v>49</v>
      </c>
      <c r="L330" s="10"/>
      <c r="O330" s="3" t="str">
        <f aca="false">IF(N330="","",IF(N330=N329,"重複",""))</f>
        <v/>
      </c>
    </row>
    <row r="331" customFormat="false" ht="14.25" hidden="false" customHeight="false" outlineLevel="0" collapsed="false">
      <c r="A331" s="8" t="n">
        <v>2</v>
      </c>
      <c r="B331" s="8" t="n">
        <v>29008207</v>
      </c>
      <c r="C331" s="8" t="n">
        <v>2265</v>
      </c>
      <c r="D331" s="9" t="s">
        <v>339</v>
      </c>
      <c r="E331" s="9" t="s">
        <v>340</v>
      </c>
      <c r="F331" s="9" t="s">
        <v>341</v>
      </c>
      <c r="G331" s="9" t="s">
        <v>25</v>
      </c>
      <c r="H331" s="9" t="s">
        <v>342</v>
      </c>
      <c r="I331" s="8" t="n">
        <v>300</v>
      </c>
      <c r="J331" s="9" t="s">
        <v>38</v>
      </c>
      <c r="K331" s="11" t="s">
        <v>44</v>
      </c>
      <c r="L331" s="10"/>
      <c r="O331" s="3" t="str">
        <f aca="false">IF(N331="","",IF(N331=#REF!,"重複",""))</f>
        <v/>
      </c>
    </row>
    <row r="332" customFormat="false" ht="14.25" hidden="false" customHeight="false" outlineLevel="0" collapsed="false">
      <c r="A332" s="8" t="n">
        <v>2</v>
      </c>
      <c r="B332" s="8" t="n">
        <v>29014914</v>
      </c>
      <c r="C332" s="8" t="n">
        <v>1943</v>
      </c>
      <c r="D332" s="9" t="s">
        <v>344</v>
      </c>
      <c r="E332" s="9" t="s">
        <v>345</v>
      </c>
      <c r="F332" s="9" t="s">
        <v>346</v>
      </c>
      <c r="G332" s="9" t="s">
        <v>15</v>
      </c>
      <c r="H332" s="9" t="s">
        <v>347</v>
      </c>
      <c r="I332" s="8" t="n">
        <v>100</v>
      </c>
      <c r="J332" s="9" t="s">
        <v>36</v>
      </c>
      <c r="K332" s="11" t="s">
        <v>76</v>
      </c>
      <c r="L332" s="10"/>
      <c r="O332" s="3" t="str">
        <f aca="false">IF(N332="","",IF(N332=N331,"重複",""))</f>
        <v/>
      </c>
    </row>
    <row r="333" customFormat="false" ht="14.25" hidden="false" customHeight="false" outlineLevel="0" collapsed="false">
      <c r="A333" s="8" t="n">
        <v>2</v>
      </c>
      <c r="B333" s="8" t="n">
        <v>29014914</v>
      </c>
      <c r="C333" s="8" t="n">
        <v>1943</v>
      </c>
      <c r="D333" s="9" t="s">
        <v>344</v>
      </c>
      <c r="E333" s="9" t="s">
        <v>345</v>
      </c>
      <c r="F333" s="9" t="s">
        <v>346</v>
      </c>
      <c r="G333" s="9" t="s">
        <v>15</v>
      </c>
      <c r="H333" s="9" t="s">
        <v>347</v>
      </c>
      <c r="I333" s="8" t="n">
        <v>600</v>
      </c>
      <c r="J333" s="9" t="s">
        <v>17</v>
      </c>
      <c r="K333" s="10"/>
      <c r="L333" s="10"/>
      <c r="O333" s="3" t="str">
        <f aca="false">IF(N333="","",IF(N333=N332,"重複",""))</f>
        <v/>
      </c>
    </row>
    <row r="334" customFormat="false" ht="14.25" hidden="false" customHeight="false" outlineLevel="0" collapsed="false">
      <c r="A334" s="8" t="n">
        <v>2</v>
      </c>
      <c r="B334" s="8" t="n">
        <v>29014914</v>
      </c>
      <c r="C334" s="8" t="n">
        <v>1943</v>
      </c>
      <c r="D334" s="9" t="s">
        <v>344</v>
      </c>
      <c r="E334" s="9" t="s">
        <v>345</v>
      </c>
      <c r="F334" s="9" t="s">
        <v>346</v>
      </c>
      <c r="G334" s="9" t="s">
        <v>15</v>
      </c>
      <c r="H334" s="9" t="s">
        <v>347</v>
      </c>
      <c r="I334" s="8" t="n">
        <v>1200</v>
      </c>
      <c r="J334" s="9" t="s">
        <v>18</v>
      </c>
      <c r="K334" s="10"/>
      <c r="L334" s="10"/>
      <c r="O334" s="3" t="str">
        <f aca="false">IF(N334="","",IF(N334=N333,"重複",""))</f>
        <v/>
      </c>
    </row>
    <row r="335" customFormat="false" ht="14.25" hidden="false" customHeight="false" outlineLevel="0" collapsed="false">
      <c r="A335" s="8" t="n">
        <v>2</v>
      </c>
      <c r="B335" s="8" t="n">
        <v>29014914</v>
      </c>
      <c r="C335" s="8" t="n">
        <v>1943</v>
      </c>
      <c r="D335" s="9" t="s">
        <v>344</v>
      </c>
      <c r="E335" s="9" t="s">
        <v>345</v>
      </c>
      <c r="F335" s="9" t="s">
        <v>346</v>
      </c>
      <c r="G335" s="9" t="s">
        <v>15</v>
      </c>
      <c r="H335" s="9" t="s">
        <v>347</v>
      </c>
      <c r="I335" s="8" t="n">
        <v>1900</v>
      </c>
      <c r="J335" s="9" t="s">
        <v>19</v>
      </c>
      <c r="K335" s="10"/>
      <c r="L335" s="10"/>
      <c r="O335" s="3" t="str">
        <f aca="false">IF(N335="","",IF(N335=N334,"重複",""))</f>
        <v/>
      </c>
    </row>
    <row r="336" customFormat="false" ht="14.25" hidden="false" customHeight="false" outlineLevel="0" collapsed="false">
      <c r="A336" s="8" t="n">
        <v>2</v>
      </c>
      <c r="B336" s="8" t="n">
        <v>29014914</v>
      </c>
      <c r="C336" s="8" t="n">
        <v>1943</v>
      </c>
      <c r="D336" s="9" t="s">
        <v>344</v>
      </c>
      <c r="E336" s="9" t="s">
        <v>345</v>
      </c>
      <c r="F336" s="9" t="s">
        <v>346</v>
      </c>
      <c r="G336" s="9" t="s">
        <v>15</v>
      </c>
      <c r="H336" s="9" t="s">
        <v>347</v>
      </c>
      <c r="I336" s="8" t="n">
        <v>2135</v>
      </c>
      <c r="J336" s="9" t="s">
        <v>91</v>
      </c>
      <c r="K336" s="10"/>
      <c r="L336" s="10"/>
      <c r="O336" s="3" t="str">
        <f aca="false">IF(N336="","",IF(N336=N335,"重複",""))</f>
        <v/>
      </c>
    </row>
    <row r="337" customFormat="false" ht="14.25" hidden="false" customHeight="false" outlineLevel="0" collapsed="false">
      <c r="A337" s="8" t="n">
        <v>2</v>
      </c>
      <c r="B337" s="8" t="n">
        <v>29014914</v>
      </c>
      <c r="C337" s="8" t="n">
        <v>1943</v>
      </c>
      <c r="D337" s="9" t="s">
        <v>344</v>
      </c>
      <c r="E337" s="9" t="s">
        <v>345</v>
      </c>
      <c r="F337" s="9" t="s">
        <v>346</v>
      </c>
      <c r="G337" s="9" t="s">
        <v>15</v>
      </c>
      <c r="H337" s="9" t="s">
        <v>347</v>
      </c>
      <c r="I337" s="8" t="n">
        <v>2136</v>
      </c>
      <c r="J337" s="9" t="s">
        <v>20</v>
      </c>
      <c r="K337" s="10"/>
      <c r="L337" s="10"/>
      <c r="O337" s="3" t="str">
        <f aca="false">IF(N337="","",IF(N337=N336,"重複",""))</f>
        <v/>
      </c>
    </row>
    <row r="338" customFormat="false" ht="14.25" hidden="false" customHeight="false" outlineLevel="0" collapsed="false">
      <c r="A338" s="8" t="n">
        <v>2</v>
      </c>
      <c r="B338" s="8" t="n">
        <v>29014605</v>
      </c>
      <c r="C338" s="8" t="n">
        <v>1918</v>
      </c>
      <c r="D338" s="9" t="s">
        <v>348</v>
      </c>
      <c r="E338" s="9" t="s">
        <v>349</v>
      </c>
      <c r="F338" s="9" t="s">
        <v>350</v>
      </c>
      <c r="G338" s="9" t="s">
        <v>15</v>
      </c>
      <c r="H338" s="9" t="s">
        <v>351</v>
      </c>
      <c r="I338" s="8" t="n">
        <v>100</v>
      </c>
      <c r="J338" s="9" t="s">
        <v>36</v>
      </c>
      <c r="K338" s="11" t="s">
        <v>44</v>
      </c>
      <c r="L338" s="10"/>
      <c r="O338" s="3" t="str">
        <f aca="false">IF(N338="","",IF(N338=#REF!,"重複",""))</f>
        <v/>
      </c>
    </row>
    <row r="339" customFormat="false" ht="14.25" hidden="false" customHeight="false" outlineLevel="0" collapsed="false">
      <c r="A339" s="8" t="n">
        <v>2</v>
      </c>
      <c r="B339" s="8" t="n">
        <v>29014605</v>
      </c>
      <c r="C339" s="8" t="n">
        <v>1918</v>
      </c>
      <c r="D339" s="9" t="s">
        <v>348</v>
      </c>
      <c r="E339" s="9" t="s">
        <v>349</v>
      </c>
      <c r="F339" s="9" t="s">
        <v>350</v>
      </c>
      <c r="G339" s="9" t="s">
        <v>15</v>
      </c>
      <c r="H339" s="9" t="s">
        <v>351</v>
      </c>
      <c r="I339" s="8" t="n">
        <v>200</v>
      </c>
      <c r="J339" s="9" t="s">
        <v>75</v>
      </c>
      <c r="K339" s="11" t="s">
        <v>37</v>
      </c>
      <c r="L339" s="10"/>
      <c r="O339" s="3" t="str">
        <f aca="false">IF(N339="","",IF(N339=N338,"重複",""))</f>
        <v/>
      </c>
    </row>
    <row r="340" customFormat="false" ht="14.25" hidden="false" customHeight="false" outlineLevel="0" collapsed="false">
      <c r="A340" s="8" t="n">
        <v>2</v>
      </c>
      <c r="B340" s="8" t="n">
        <v>29014605</v>
      </c>
      <c r="C340" s="8" t="n">
        <v>1918</v>
      </c>
      <c r="D340" s="9" t="s">
        <v>348</v>
      </c>
      <c r="E340" s="9" t="s">
        <v>349</v>
      </c>
      <c r="F340" s="9" t="s">
        <v>350</v>
      </c>
      <c r="G340" s="9" t="s">
        <v>15</v>
      </c>
      <c r="H340" s="9" t="s">
        <v>351</v>
      </c>
      <c r="I340" s="8" t="n">
        <v>300</v>
      </c>
      <c r="J340" s="9" t="s">
        <v>38</v>
      </c>
      <c r="K340" s="11" t="s">
        <v>37</v>
      </c>
      <c r="L340" s="10"/>
      <c r="O340" s="3" t="str">
        <f aca="false">IF(N340="","",IF(N340=N339,"重複",""))</f>
        <v/>
      </c>
    </row>
    <row r="341" customFormat="false" ht="14.25" hidden="false" customHeight="false" outlineLevel="0" collapsed="false">
      <c r="A341" s="8" t="n">
        <v>2</v>
      </c>
      <c r="B341" s="8" t="n">
        <v>29014605</v>
      </c>
      <c r="C341" s="8" t="n">
        <v>1918</v>
      </c>
      <c r="D341" s="9" t="s">
        <v>348</v>
      </c>
      <c r="E341" s="9" t="s">
        <v>349</v>
      </c>
      <c r="F341" s="9" t="s">
        <v>350</v>
      </c>
      <c r="G341" s="9" t="s">
        <v>15</v>
      </c>
      <c r="H341" s="9" t="s">
        <v>351</v>
      </c>
      <c r="I341" s="8" t="n">
        <v>1200</v>
      </c>
      <c r="J341" s="9" t="s">
        <v>18</v>
      </c>
      <c r="K341" s="10"/>
      <c r="L341" s="10"/>
      <c r="O341" s="3" t="str">
        <f aca="false">IF(N341="","",IF(N341=N340,"重複",""))</f>
        <v/>
      </c>
    </row>
    <row r="342" customFormat="false" ht="14.25" hidden="false" customHeight="false" outlineLevel="0" collapsed="false">
      <c r="A342" s="8" t="n">
        <v>2</v>
      </c>
      <c r="B342" s="8" t="n">
        <v>29014605</v>
      </c>
      <c r="C342" s="8" t="n">
        <v>1918</v>
      </c>
      <c r="D342" s="9" t="s">
        <v>348</v>
      </c>
      <c r="E342" s="9" t="s">
        <v>349</v>
      </c>
      <c r="F342" s="9" t="s">
        <v>350</v>
      </c>
      <c r="G342" s="9" t="s">
        <v>15</v>
      </c>
      <c r="H342" s="9" t="s">
        <v>351</v>
      </c>
      <c r="I342" s="8" t="n">
        <v>1900</v>
      </c>
      <c r="J342" s="9" t="s">
        <v>19</v>
      </c>
      <c r="K342" s="10"/>
      <c r="L342" s="10"/>
      <c r="O342" s="3" t="str">
        <f aca="false">IF(N342="","",IF(N342=#REF!,"重複",""))</f>
        <v/>
      </c>
    </row>
    <row r="343" customFormat="false" ht="14.25" hidden="false" customHeight="false" outlineLevel="0" collapsed="false">
      <c r="A343" s="8" t="n">
        <v>2</v>
      </c>
      <c r="B343" s="8" t="n">
        <v>29014605</v>
      </c>
      <c r="C343" s="8" t="n">
        <v>1918</v>
      </c>
      <c r="D343" s="9" t="s">
        <v>348</v>
      </c>
      <c r="E343" s="9" t="s">
        <v>349</v>
      </c>
      <c r="F343" s="9" t="s">
        <v>350</v>
      </c>
      <c r="G343" s="9" t="s">
        <v>15</v>
      </c>
      <c r="H343" s="9" t="s">
        <v>351</v>
      </c>
      <c r="I343" s="8" t="n">
        <v>2000</v>
      </c>
      <c r="J343" s="9" t="s">
        <v>27</v>
      </c>
      <c r="K343" s="10"/>
      <c r="L343" s="10"/>
      <c r="O343" s="3" t="str">
        <f aca="false">IF(N343="","",IF(N343=N342,"重複",""))</f>
        <v/>
      </c>
    </row>
    <row r="344" customFormat="false" ht="14.25" hidden="false" customHeight="false" outlineLevel="0" collapsed="false">
      <c r="A344" s="8" t="n">
        <v>2</v>
      </c>
      <c r="B344" s="8" t="n">
        <v>29016154</v>
      </c>
      <c r="C344" s="8" t="n">
        <v>42</v>
      </c>
      <c r="D344" s="9" t="s">
        <v>352</v>
      </c>
      <c r="E344" s="9" t="s">
        <v>353</v>
      </c>
      <c r="F344" s="9" t="s">
        <v>354</v>
      </c>
      <c r="G344" s="9" t="s">
        <v>185</v>
      </c>
      <c r="H344" s="9" t="s">
        <v>355</v>
      </c>
      <c r="I344" s="8" t="n">
        <v>100</v>
      </c>
      <c r="J344" s="9" t="s">
        <v>36</v>
      </c>
      <c r="K344" s="11" t="s">
        <v>44</v>
      </c>
      <c r="L344" s="10"/>
      <c r="O344" s="3" t="str">
        <f aca="false">IF(N344="","",IF(N344=N343,"重複",""))</f>
        <v/>
      </c>
    </row>
    <row r="345" customFormat="false" ht="14.25" hidden="false" customHeight="false" outlineLevel="0" collapsed="false">
      <c r="A345" s="8" t="n">
        <v>2</v>
      </c>
      <c r="B345" s="8" t="n">
        <v>29016154</v>
      </c>
      <c r="C345" s="8" t="n">
        <v>42</v>
      </c>
      <c r="D345" s="9" t="s">
        <v>352</v>
      </c>
      <c r="E345" s="9" t="s">
        <v>353</v>
      </c>
      <c r="F345" s="9" t="s">
        <v>354</v>
      </c>
      <c r="G345" s="9" t="s">
        <v>185</v>
      </c>
      <c r="H345" s="9" t="s">
        <v>355</v>
      </c>
      <c r="I345" s="8" t="n">
        <v>200</v>
      </c>
      <c r="J345" s="9" t="s">
        <v>75</v>
      </c>
      <c r="K345" s="11" t="s">
        <v>49</v>
      </c>
      <c r="L345" s="10"/>
      <c r="O345" s="3" t="str">
        <f aca="false">IF(N345="","",IF(N345=N344,"重複",""))</f>
        <v/>
      </c>
    </row>
    <row r="346" customFormat="false" ht="14.25" hidden="false" customHeight="false" outlineLevel="0" collapsed="false">
      <c r="A346" s="8" t="n">
        <v>2</v>
      </c>
      <c r="B346" s="8" t="n">
        <v>29010470</v>
      </c>
      <c r="C346" s="8" t="n">
        <v>2447</v>
      </c>
      <c r="D346" s="9" t="s">
        <v>356</v>
      </c>
      <c r="E346" s="9" t="s">
        <v>357</v>
      </c>
      <c r="F346" s="9" t="s">
        <v>358</v>
      </c>
      <c r="G346" s="9" t="s">
        <v>25</v>
      </c>
      <c r="H346" s="9" t="s">
        <v>359</v>
      </c>
      <c r="I346" s="8" t="n">
        <v>100</v>
      </c>
      <c r="J346" s="9" t="s">
        <v>36</v>
      </c>
      <c r="K346" s="11" t="s">
        <v>49</v>
      </c>
      <c r="L346" s="10"/>
      <c r="O346" s="3" t="str">
        <f aca="false">IF(N346="","",IF(N346=N345,"重複",""))</f>
        <v/>
      </c>
    </row>
    <row r="347" customFormat="false" ht="14.25" hidden="false" customHeight="false" outlineLevel="0" collapsed="false">
      <c r="A347" s="8" t="n">
        <v>2</v>
      </c>
      <c r="B347" s="8" t="n">
        <v>29010470</v>
      </c>
      <c r="C347" s="8" t="n">
        <v>2447</v>
      </c>
      <c r="D347" s="9" t="s">
        <v>356</v>
      </c>
      <c r="E347" s="9" t="s">
        <v>357</v>
      </c>
      <c r="F347" s="9" t="s">
        <v>358</v>
      </c>
      <c r="G347" s="9" t="s">
        <v>25</v>
      </c>
      <c r="H347" s="9" t="s">
        <v>359</v>
      </c>
      <c r="I347" s="8" t="n">
        <v>200</v>
      </c>
      <c r="J347" s="9" t="s">
        <v>75</v>
      </c>
      <c r="K347" s="11" t="s">
        <v>49</v>
      </c>
      <c r="L347" s="10"/>
      <c r="O347" s="3" t="str">
        <f aca="false">IF(N347="","",IF(N347=N346,"重複",""))</f>
        <v/>
      </c>
    </row>
    <row r="348" customFormat="false" ht="14.25" hidden="false" customHeight="false" outlineLevel="0" collapsed="false">
      <c r="A348" s="8" t="n">
        <v>2</v>
      </c>
      <c r="B348" s="8" t="n">
        <v>29010470</v>
      </c>
      <c r="C348" s="8" t="n">
        <v>2447</v>
      </c>
      <c r="D348" s="9" t="s">
        <v>356</v>
      </c>
      <c r="E348" s="9" t="s">
        <v>357</v>
      </c>
      <c r="F348" s="9" t="s">
        <v>358</v>
      </c>
      <c r="G348" s="9" t="s">
        <v>25</v>
      </c>
      <c r="H348" s="9" t="s">
        <v>359</v>
      </c>
      <c r="I348" s="8" t="n">
        <v>300</v>
      </c>
      <c r="J348" s="9" t="s">
        <v>38</v>
      </c>
      <c r="K348" s="11" t="s">
        <v>44</v>
      </c>
      <c r="L348" s="10"/>
      <c r="O348" s="3" t="str">
        <f aca="false">IF(N348="","",IF(N348=N347,"重複",""))</f>
        <v/>
      </c>
    </row>
    <row r="349" customFormat="false" ht="14.25" hidden="false" customHeight="false" outlineLevel="0" collapsed="false">
      <c r="A349" s="8" t="n">
        <v>2</v>
      </c>
      <c r="B349" s="8" t="n">
        <v>29010470</v>
      </c>
      <c r="C349" s="8" t="n">
        <v>2447</v>
      </c>
      <c r="D349" s="9" t="s">
        <v>356</v>
      </c>
      <c r="E349" s="9" t="s">
        <v>357</v>
      </c>
      <c r="F349" s="9" t="s">
        <v>358</v>
      </c>
      <c r="G349" s="9" t="s">
        <v>25</v>
      </c>
      <c r="H349" s="9" t="s">
        <v>359</v>
      </c>
      <c r="I349" s="8" t="n">
        <v>900</v>
      </c>
      <c r="J349" s="9" t="s">
        <v>62</v>
      </c>
      <c r="K349" s="10"/>
      <c r="L349" s="10"/>
      <c r="O349" s="3" t="str">
        <f aca="false">IF(N349="","",IF(N349=N348,"重複",""))</f>
        <v/>
      </c>
    </row>
    <row r="350" customFormat="false" ht="14.25" hidden="false" customHeight="false" outlineLevel="0" collapsed="false">
      <c r="A350" s="8" t="n">
        <v>2</v>
      </c>
      <c r="B350" s="8" t="n">
        <v>29010470</v>
      </c>
      <c r="C350" s="8" t="n">
        <v>2447</v>
      </c>
      <c r="D350" s="9" t="s">
        <v>356</v>
      </c>
      <c r="E350" s="9" t="s">
        <v>357</v>
      </c>
      <c r="F350" s="9" t="s">
        <v>358</v>
      </c>
      <c r="G350" s="9" t="s">
        <v>25</v>
      </c>
      <c r="H350" s="9" t="s">
        <v>359</v>
      </c>
      <c r="I350" s="8" t="n">
        <v>1900</v>
      </c>
      <c r="J350" s="9" t="s">
        <v>19</v>
      </c>
      <c r="K350" s="10"/>
      <c r="L350" s="10"/>
      <c r="O350" s="3" t="str">
        <f aca="false">IF(N350="","",IF(N350=N349,"重複",""))</f>
        <v/>
      </c>
    </row>
    <row r="351" customFormat="false" ht="14.25" hidden="false" customHeight="false" outlineLevel="0" collapsed="false">
      <c r="A351" s="8" t="n">
        <v>2</v>
      </c>
      <c r="B351" s="8" t="n">
        <v>29010470</v>
      </c>
      <c r="C351" s="8" t="n">
        <v>2447</v>
      </c>
      <c r="D351" s="9" t="s">
        <v>356</v>
      </c>
      <c r="E351" s="9" t="s">
        <v>357</v>
      </c>
      <c r="F351" s="9" t="s">
        <v>358</v>
      </c>
      <c r="G351" s="9" t="s">
        <v>25</v>
      </c>
      <c r="H351" s="9" t="s">
        <v>359</v>
      </c>
      <c r="I351" s="8" t="n">
        <v>2123</v>
      </c>
      <c r="J351" s="9" t="s">
        <v>360</v>
      </c>
      <c r="K351" s="10"/>
      <c r="L351" s="10"/>
      <c r="O351" s="3" t="str">
        <f aca="false">IF(N351="","",IF(N351=#REF!,"重複",""))</f>
        <v/>
      </c>
    </row>
    <row r="352" customFormat="false" ht="14.25" hidden="false" customHeight="false" outlineLevel="0" collapsed="false">
      <c r="A352" s="8" t="n">
        <v>2</v>
      </c>
      <c r="B352" s="8" t="n">
        <v>29015798</v>
      </c>
      <c r="C352" s="8" t="n">
        <v>901026</v>
      </c>
      <c r="D352" s="9" t="s">
        <v>361</v>
      </c>
      <c r="E352" s="9" t="s">
        <v>362</v>
      </c>
      <c r="F352" s="9" t="s">
        <v>363</v>
      </c>
      <c r="G352" s="9" t="s">
        <v>85</v>
      </c>
      <c r="H352" s="9" t="s">
        <v>364</v>
      </c>
      <c r="I352" s="8" t="n">
        <v>100</v>
      </c>
      <c r="J352" s="9" t="s">
        <v>36</v>
      </c>
      <c r="K352" s="11" t="s">
        <v>76</v>
      </c>
      <c r="L352" s="10"/>
      <c r="O352" s="3" t="str">
        <f aca="false">IF(N352="","",IF(N352=#REF!,"重複",""))</f>
        <v/>
      </c>
    </row>
    <row r="353" customFormat="false" ht="14.25" hidden="false" customHeight="false" outlineLevel="0" collapsed="false">
      <c r="A353" s="8" t="n">
        <v>2</v>
      </c>
      <c r="B353" s="8" t="n">
        <v>29012749</v>
      </c>
      <c r="C353" s="8" t="n">
        <v>2750</v>
      </c>
      <c r="D353" s="9" t="s">
        <v>365</v>
      </c>
      <c r="E353" s="9" t="s">
        <v>366</v>
      </c>
      <c r="F353" s="9" t="s">
        <v>367</v>
      </c>
      <c r="G353" s="9" t="s">
        <v>34</v>
      </c>
      <c r="H353" s="9" t="s">
        <v>368</v>
      </c>
      <c r="I353" s="8" t="n">
        <v>100</v>
      </c>
      <c r="J353" s="9" t="s">
        <v>36</v>
      </c>
      <c r="K353" s="11" t="s">
        <v>37</v>
      </c>
      <c r="L353" s="10"/>
      <c r="O353" s="3" t="str">
        <f aca="false">IF(N353="","",IF(N353=N352,"重複",""))</f>
        <v/>
      </c>
    </row>
    <row r="354" customFormat="false" ht="14.25" hidden="false" customHeight="false" outlineLevel="0" collapsed="false">
      <c r="A354" s="8" t="n">
        <v>2</v>
      </c>
      <c r="B354" s="8" t="n">
        <v>29012749</v>
      </c>
      <c r="C354" s="8" t="n">
        <v>2750</v>
      </c>
      <c r="D354" s="9" t="s">
        <v>365</v>
      </c>
      <c r="E354" s="9" t="s">
        <v>366</v>
      </c>
      <c r="F354" s="9" t="s">
        <v>367</v>
      </c>
      <c r="G354" s="9" t="s">
        <v>34</v>
      </c>
      <c r="H354" s="9" t="s">
        <v>368</v>
      </c>
      <c r="I354" s="8" t="n">
        <v>200</v>
      </c>
      <c r="J354" s="9" t="s">
        <v>75</v>
      </c>
      <c r="K354" s="11" t="s">
        <v>37</v>
      </c>
      <c r="L354" s="10"/>
      <c r="O354" s="3" t="str">
        <f aca="false">IF(N354="","",IF(N354=N353,"重複",""))</f>
        <v/>
      </c>
    </row>
    <row r="355" customFormat="false" ht="14.25" hidden="false" customHeight="false" outlineLevel="0" collapsed="false">
      <c r="A355" s="8" t="n">
        <v>2</v>
      </c>
      <c r="B355" s="8" t="n">
        <v>29012749</v>
      </c>
      <c r="C355" s="8" t="n">
        <v>2750</v>
      </c>
      <c r="D355" s="9" t="s">
        <v>365</v>
      </c>
      <c r="E355" s="9" t="s">
        <v>366</v>
      </c>
      <c r="F355" s="9" t="s">
        <v>367</v>
      </c>
      <c r="G355" s="9" t="s">
        <v>34</v>
      </c>
      <c r="H355" s="9" t="s">
        <v>368</v>
      </c>
      <c r="I355" s="8" t="n">
        <v>900</v>
      </c>
      <c r="J355" s="9" t="s">
        <v>62</v>
      </c>
      <c r="K355" s="10"/>
      <c r="L355" s="10"/>
      <c r="O355" s="3" t="str">
        <f aca="false">IF(N355="","",IF(N355=N354,"重複",""))</f>
        <v/>
      </c>
    </row>
    <row r="356" customFormat="false" ht="14.25" hidden="false" customHeight="false" outlineLevel="0" collapsed="false">
      <c r="A356" s="8" t="n">
        <v>2</v>
      </c>
      <c r="B356" s="8" t="n">
        <v>29012749</v>
      </c>
      <c r="C356" s="8" t="n">
        <v>2750</v>
      </c>
      <c r="D356" s="9" t="s">
        <v>365</v>
      </c>
      <c r="E356" s="9" t="s">
        <v>366</v>
      </c>
      <c r="F356" s="9" t="s">
        <v>367</v>
      </c>
      <c r="G356" s="9" t="s">
        <v>34</v>
      </c>
      <c r="H356" s="9" t="s">
        <v>368</v>
      </c>
      <c r="I356" s="8" t="n">
        <v>1200</v>
      </c>
      <c r="J356" s="9" t="s">
        <v>18</v>
      </c>
      <c r="K356" s="10"/>
      <c r="L356" s="10"/>
      <c r="O356" s="3" t="str">
        <f aca="false">IF(N356="","",IF(N356=N355,"重複",""))</f>
        <v/>
      </c>
    </row>
    <row r="357" customFormat="false" ht="14.25" hidden="false" customHeight="false" outlineLevel="0" collapsed="false">
      <c r="A357" s="8" t="n">
        <v>2</v>
      </c>
      <c r="B357" s="8" t="n">
        <v>29012749</v>
      </c>
      <c r="C357" s="8" t="n">
        <v>2750</v>
      </c>
      <c r="D357" s="9" t="s">
        <v>365</v>
      </c>
      <c r="E357" s="9" t="s">
        <v>366</v>
      </c>
      <c r="F357" s="9" t="s">
        <v>367</v>
      </c>
      <c r="G357" s="9" t="s">
        <v>34</v>
      </c>
      <c r="H357" s="9" t="s">
        <v>368</v>
      </c>
      <c r="I357" s="8" t="n">
        <v>1900</v>
      </c>
      <c r="J357" s="9" t="s">
        <v>19</v>
      </c>
      <c r="K357" s="10"/>
      <c r="L357" s="10"/>
      <c r="O357" s="3" t="str">
        <f aca="false">IF(N357="","",IF(N357=#REF!,"重複",""))</f>
        <v/>
      </c>
    </row>
    <row r="358" customFormat="false" ht="14.25" hidden="false" customHeight="false" outlineLevel="0" collapsed="false">
      <c r="A358" s="8" t="n">
        <v>2</v>
      </c>
      <c r="B358" s="8" t="n">
        <v>29012749</v>
      </c>
      <c r="C358" s="8" t="n">
        <v>2750</v>
      </c>
      <c r="D358" s="9" t="s">
        <v>365</v>
      </c>
      <c r="E358" s="9" t="s">
        <v>366</v>
      </c>
      <c r="F358" s="9" t="s">
        <v>367</v>
      </c>
      <c r="G358" s="9" t="s">
        <v>34</v>
      </c>
      <c r="H358" s="9" t="s">
        <v>368</v>
      </c>
      <c r="I358" s="8" t="n">
        <v>2000</v>
      </c>
      <c r="J358" s="9" t="s">
        <v>27</v>
      </c>
      <c r="K358" s="10"/>
      <c r="L358" s="10"/>
      <c r="O358" s="3" t="str">
        <f aca="false">IF(N358="","",IF(N358=N357,"重複",""))</f>
        <v/>
      </c>
    </row>
    <row r="359" customFormat="false" ht="14.25" hidden="false" customHeight="false" outlineLevel="0" collapsed="false">
      <c r="A359" s="8" t="n">
        <v>2</v>
      </c>
      <c r="B359" s="8" t="n">
        <v>29013241</v>
      </c>
      <c r="C359" s="8" t="n">
        <v>2596</v>
      </c>
      <c r="D359" s="9" t="s">
        <v>369</v>
      </c>
      <c r="E359" s="9" t="s">
        <v>370</v>
      </c>
      <c r="F359" s="9" t="s">
        <v>371</v>
      </c>
      <c r="G359" s="9" t="s">
        <v>15</v>
      </c>
      <c r="H359" s="9" t="s">
        <v>372</v>
      </c>
      <c r="I359" s="8" t="n">
        <v>100</v>
      </c>
      <c r="J359" s="9" t="s">
        <v>36</v>
      </c>
      <c r="K359" s="11" t="s">
        <v>37</v>
      </c>
      <c r="L359" s="10"/>
      <c r="O359" s="3" t="str">
        <f aca="false">IF(N359="","",IF(N359=N358,"重複",""))</f>
        <v/>
      </c>
    </row>
    <row r="360" customFormat="false" ht="14.25" hidden="false" customHeight="false" outlineLevel="0" collapsed="false">
      <c r="A360" s="8" t="n">
        <v>2</v>
      </c>
      <c r="B360" s="8" t="n">
        <v>29013241</v>
      </c>
      <c r="C360" s="8" t="n">
        <v>2596</v>
      </c>
      <c r="D360" s="9" t="s">
        <v>369</v>
      </c>
      <c r="E360" s="9" t="s">
        <v>370</v>
      </c>
      <c r="F360" s="9" t="s">
        <v>371</v>
      </c>
      <c r="G360" s="9" t="s">
        <v>15</v>
      </c>
      <c r="H360" s="9" t="s">
        <v>372</v>
      </c>
      <c r="I360" s="8" t="n">
        <v>200</v>
      </c>
      <c r="J360" s="9" t="s">
        <v>75</v>
      </c>
      <c r="K360" s="11" t="s">
        <v>37</v>
      </c>
      <c r="L360" s="10"/>
      <c r="O360" s="3" t="str">
        <f aca="false">IF(N360="","",IF(N360=N359,"重複",""))</f>
        <v/>
      </c>
    </row>
    <row r="361" customFormat="false" ht="14.25" hidden="false" customHeight="false" outlineLevel="0" collapsed="false">
      <c r="A361" s="8" t="n">
        <v>2</v>
      </c>
      <c r="B361" s="8" t="n">
        <v>29013241</v>
      </c>
      <c r="C361" s="8" t="n">
        <v>2596</v>
      </c>
      <c r="D361" s="9" t="s">
        <v>369</v>
      </c>
      <c r="E361" s="9" t="s">
        <v>370</v>
      </c>
      <c r="F361" s="9" t="s">
        <v>371</v>
      </c>
      <c r="G361" s="9" t="s">
        <v>15</v>
      </c>
      <c r="H361" s="9" t="s">
        <v>372</v>
      </c>
      <c r="I361" s="8" t="n">
        <v>300</v>
      </c>
      <c r="J361" s="9" t="s">
        <v>38</v>
      </c>
      <c r="K361" s="11" t="s">
        <v>37</v>
      </c>
      <c r="L361" s="10"/>
      <c r="O361" s="3" t="str">
        <f aca="false">IF(N361="","",IF(N361=N360,"重複",""))</f>
        <v/>
      </c>
    </row>
    <row r="362" customFormat="false" ht="14.25" hidden="false" customHeight="false" outlineLevel="0" collapsed="false">
      <c r="A362" s="8" t="n">
        <v>2</v>
      </c>
      <c r="B362" s="8" t="n">
        <v>29013241</v>
      </c>
      <c r="C362" s="8" t="n">
        <v>2596</v>
      </c>
      <c r="D362" s="9" t="s">
        <v>369</v>
      </c>
      <c r="E362" s="9" t="s">
        <v>370</v>
      </c>
      <c r="F362" s="9" t="s">
        <v>371</v>
      </c>
      <c r="G362" s="9" t="s">
        <v>15</v>
      </c>
      <c r="H362" s="9" t="s">
        <v>372</v>
      </c>
      <c r="I362" s="8" t="n">
        <v>1200</v>
      </c>
      <c r="J362" s="9" t="s">
        <v>18</v>
      </c>
      <c r="K362" s="10"/>
      <c r="L362" s="10"/>
      <c r="O362" s="3" t="str">
        <f aca="false">IF(N362="","",IF(N362=N361,"重複",""))</f>
        <v/>
      </c>
    </row>
    <row r="363" customFormat="false" ht="14.25" hidden="false" customHeight="false" outlineLevel="0" collapsed="false">
      <c r="A363" s="8" t="n">
        <v>2</v>
      </c>
      <c r="B363" s="8" t="n">
        <v>29013241</v>
      </c>
      <c r="C363" s="8" t="n">
        <v>2596</v>
      </c>
      <c r="D363" s="9" t="s">
        <v>369</v>
      </c>
      <c r="E363" s="9" t="s">
        <v>370</v>
      </c>
      <c r="F363" s="9" t="s">
        <v>371</v>
      </c>
      <c r="G363" s="9" t="s">
        <v>15</v>
      </c>
      <c r="H363" s="9" t="s">
        <v>372</v>
      </c>
      <c r="I363" s="8" t="n">
        <v>1900</v>
      </c>
      <c r="J363" s="9" t="s">
        <v>19</v>
      </c>
      <c r="K363" s="10"/>
      <c r="L363" s="10"/>
      <c r="O363" s="3" t="str">
        <f aca="false">IF(N363="","",IF(N363=N362,"重複",""))</f>
        <v/>
      </c>
    </row>
    <row r="364" customFormat="false" ht="14.25" hidden="false" customHeight="false" outlineLevel="0" collapsed="false">
      <c r="A364" s="8" t="n">
        <v>2</v>
      </c>
      <c r="B364" s="8" t="n">
        <v>29013241</v>
      </c>
      <c r="C364" s="8" t="n">
        <v>2596</v>
      </c>
      <c r="D364" s="9" t="s">
        <v>369</v>
      </c>
      <c r="E364" s="9" t="s">
        <v>370</v>
      </c>
      <c r="F364" s="9" t="s">
        <v>371</v>
      </c>
      <c r="G364" s="9" t="s">
        <v>15</v>
      </c>
      <c r="H364" s="9" t="s">
        <v>372</v>
      </c>
      <c r="I364" s="8" t="n">
        <v>2135</v>
      </c>
      <c r="J364" s="9" t="s">
        <v>91</v>
      </c>
      <c r="K364" s="10"/>
      <c r="L364" s="10"/>
      <c r="O364" s="3" t="str">
        <f aca="false">IF(N364="","",IF(N364=#REF!,"重複",""))</f>
        <v/>
      </c>
    </row>
    <row r="365" customFormat="false" ht="14.25" hidden="false" customHeight="false" outlineLevel="0" collapsed="false">
      <c r="A365" s="8" t="n">
        <v>2</v>
      </c>
      <c r="B365" s="8" t="n">
        <v>29013139</v>
      </c>
      <c r="C365" s="8" t="n">
        <v>10779</v>
      </c>
      <c r="D365" s="9" t="s">
        <v>373</v>
      </c>
      <c r="E365" s="9" t="s">
        <v>374</v>
      </c>
      <c r="F365" s="9" t="s">
        <v>375</v>
      </c>
      <c r="G365" s="9" t="s">
        <v>25</v>
      </c>
      <c r="H365" s="9" t="s">
        <v>376</v>
      </c>
      <c r="I365" s="8" t="n">
        <v>1700</v>
      </c>
      <c r="J365" s="9" t="s">
        <v>174</v>
      </c>
      <c r="K365" s="10"/>
      <c r="L365" s="10"/>
      <c r="O365" s="3" t="str">
        <f aca="false">IF(N365="","",IF(N365=N364,"重複",""))</f>
        <v/>
      </c>
    </row>
    <row r="366" customFormat="false" ht="14.25" hidden="false" customHeight="false" outlineLevel="0" collapsed="false">
      <c r="A366" s="8" t="n">
        <v>2</v>
      </c>
      <c r="B366" s="8" t="n">
        <v>29013139</v>
      </c>
      <c r="C366" s="8" t="n">
        <v>10779</v>
      </c>
      <c r="D366" s="9" t="s">
        <v>373</v>
      </c>
      <c r="E366" s="9" t="s">
        <v>374</v>
      </c>
      <c r="F366" s="9" t="s">
        <v>375</v>
      </c>
      <c r="G366" s="9" t="s">
        <v>25</v>
      </c>
      <c r="H366" s="9" t="s">
        <v>376</v>
      </c>
      <c r="I366" s="8" t="n">
        <v>2131</v>
      </c>
      <c r="J366" s="9" t="s">
        <v>176</v>
      </c>
      <c r="K366" s="10"/>
      <c r="L366" s="10"/>
      <c r="O366" s="3" t="str">
        <f aca="false">IF(N366="","",IF(N366=#REF!,"重複",""))</f>
        <v/>
      </c>
    </row>
    <row r="367" customFormat="false" ht="14.25" hidden="false" customHeight="false" outlineLevel="0" collapsed="false">
      <c r="A367" s="8" t="n">
        <v>2</v>
      </c>
      <c r="B367" s="8" t="n">
        <v>29015383</v>
      </c>
      <c r="C367" s="8" t="n">
        <v>11376</v>
      </c>
      <c r="D367" s="9" t="s">
        <v>377</v>
      </c>
      <c r="E367" s="9" t="s">
        <v>378</v>
      </c>
      <c r="F367" s="9" t="s">
        <v>379</v>
      </c>
      <c r="G367" s="9" t="s">
        <v>25</v>
      </c>
      <c r="H367" s="9" t="s">
        <v>380</v>
      </c>
      <c r="I367" s="8" t="n">
        <v>300</v>
      </c>
      <c r="J367" s="9" t="s">
        <v>38</v>
      </c>
      <c r="K367" s="11" t="s">
        <v>37</v>
      </c>
      <c r="L367" s="10"/>
      <c r="O367" s="3" t="str">
        <f aca="false">IF(N367="","",IF(N367=N366,"重複",""))</f>
        <v/>
      </c>
    </row>
    <row r="368" customFormat="false" ht="14.25" hidden="false" customHeight="false" outlineLevel="0" collapsed="false">
      <c r="A368" s="8" t="n">
        <v>2</v>
      </c>
      <c r="B368" s="8" t="n">
        <v>29015383</v>
      </c>
      <c r="C368" s="8" t="n">
        <v>11376</v>
      </c>
      <c r="D368" s="9" t="s">
        <v>377</v>
      </c>
      <c r="E368" s="9" t="s">
        <v>378</v>
      </c>
      <c r="F368" s="9" t="s">
        <v>379</v>
      </c>
      <c r="G368" s="9" t="s">
        <v>25</v>
      </c>
      <c r="H368" s="9" t="s">
        <v>380</v>
      </c>
      <c r="I368" s="8" t="n">
        <v>1200</v>
      </c>
      <c r="J368" s="9" t="s">
        <v>18</v>
      </c>
      <c r="K368" s="10"/>
      <c r="L368" s="10"/>
      <c r="O368" s="3" t="str">
        <f aca="false">IF(N368="","",IF(N368=N367,"重複",""))</f>
        <v/>
      </c>
    </row>
    <row r="369" customFormat="false" ht="14.25" hidden="false" customHeight="false" outlineLevel="0" collapsed="false">
      <c r="A369" s="8" t="n">
        <v>2</v>
      </c>
      <c r="B369" s="8" t="n">
        <v>29015383</v>
      </c>
      <c r="C369" s="8" t="n">
        <v>11376</v>
      </c>
      <c r="D369" s="9" t="s">
        <v>377</v>
      </c>
      <c r="E369" s="9" t="s">
        <v>378</v>
      </c>
      <c r="F369" s="9" t="s">
        <v>379</v>
      </c>
      <c r="G369" s="9" t="s">
        <v>25</v>
      </c>
      <c r="H369" s="9" t="s">
        <v>380</v>
      </c>
      <c r="I369" s="8" t="n">
        <v>1900</v>
      </c>
      <c r="J369" s="9" t="s">
        <v>19</v>
      </c>
      <c r="K369" s="10"/>
      <c r="L369" s="10"/>
      <c r="O369" s="3" t="str">
        <f aca="false">IF(N369="","",IF(N369=#REF!,"重複",""))</f>
        <v/>
      </c>
    </row>
    <row r="370" customFormat="false" ht="14.25" hidden="false" customHeight="false" outlineLevel="0" collapsed="false">
      <c r="A370" s="8" t="n">
        <v>2</v>
      </c>
      <c r="B370" s="8" t="n">
        <v>29015383</v>
      </c>
      <c r="C370" s="8" t="n">
        <v>11376</v>
      </c>
      <c r="D370" s="9" t="s">
        <v>377</v>
      </c>
      <c r="E370" s="9" t="s">
        <v>378</v>
      </c>
      <c r="F370" s="9" t="s">
        <v>379</v>
      </c>
      <c r="G370" s="9" t="s">
        <v>25</v>
      </c>
      <c r="H370" s="9" t="s">
        <v>380</v>
      </c>
      <c r="I370" s="8" t="n">
        <v>2000</v>
      </c>
      <c r="J370" s="9" t="s">
        <v>27</v>
      </c>
      <c r="K370" s="10"/>
      <c r="L370" s="10"/>
      <c r="O370" s="3" t="str">
        <f aca="false">IF(N370="","",IF(N370=N369,"重複",""))</f>
        <v/>
      </c>
    </row>
    <row r="371" customFormat="false" ht="14.25" hidden="false" customHeight="false" outlineLevel="0" collapsed="false">
      <c r="A371" s="8" t="n">
        <v>2</v>
      </c>
      <c r="B371" s="8" t="n">
        <v>29004801</v>
      </c>
      <c r="C371" s="8" t="n">
        <v>2056</v>
      </c>
      <c r="D371" s="9" t="s">
        <v>381</v>
      </c>
      <c r="E371" s="9" t="s">
        <v>382</v>
      </c>
      <c r="F371" s="9" t="s">
        <v>383</v>
      </c>
      <c r="G371" s="9" t="s">
        <v>25</v>
      </c>
      <c r="H371" s="9" t="s">
        <v>384</v>
      </c>
      <c r="I371" s="8" t="n">
        <v>800</v>
      </c>
      <c r="J371" s="9" t="s">
        <v>69</v>
      </c>
      <c r="K371" s="10"/>
      <c r="L371" s="10"/>
      <c r="O371" s="3" t="str">
        <f aca="false">IF(N371="","",IF(N371=N370,"重複",""))</f>
        <v/>
      </c>
    </row>
    <row r="372" customFormat="false" ht="14.25" hidden="false" customHeight="false" outlineLevel="0" collapsed="false">
      <c r="A372" s="8" t="n">
        <v>2</v>
      </c>
      <c r="B372" s="8" t="n">
        <v>29011158</v>
      </c>
      <c r="C372" s="8" t="n">
        <v>2522</v>
      </c>
      <c r="D372" s="9" t="s">
        <v>385</v>
      </c>
      <c r="E372" s="9" t="s">
        <v>386</v>
      </c>
      <c r="F372" s="9" t="s">
        <v>387</v>
      </c>
      <c r="G372" s="9" t="s">
        <v>185</v>
      </c>
      <c r="H372" s="9" t="s">
        <v>388</v>
      </c>
      <c r="I372" s="8" t="n">
        <v>100</v>
      </c>
      <c r="J372" s="9" t="s">
        <v>36</v>
      </c>
      <c r="K372" s="11" t="s">
        <v>49</v>
      </c>
      <c r="L372" s="10"/>
      <c r="O372" s="3" t="str">
        <f aca="false">IF(N372="","",IF(N372=N371,"重複",""))</f>
        <v/>
      </c>
    </row>
    <row r="373" customFormat="false" ht="14.25" hidden="false" customHeight="false" outlineLevel="0" collapsed="false">
      <c r="A373" s="8" t="n">
        <v>2</v>
      </c>
      <c r="B373" s="8" t="n">
        <v>29011158</v>
      </c>
      <c r="C373" s="8" t="n">
        <v>2522</v>
      </c>
      <c r="D373" s="9" t="s">
        <v>385</v>
      </c>
      <c r="E373" s="9" t="s">
        <v>386</v>
      </c>
      <c r="F373" s="9" t="s">
        <v>387</v>
      </c>
      <c r="G373" s="9" t="s">
        <v>185</v>
      </c>
      <c r="H373" s="9" t="s">
        <v>388</v>
      </c>
      <c r="I373" s="8" t="n">
        <v>200</v>
      </c>
      <c r="J373" s="9" t="s">
        <v>75</v>
      </c>
      <c r="K373" s="11" t="s">
        <v>44</v>
      </c>
      <c r="L373" s="10"/>
      <c r="O373" s="3" t="str">
        <f aca="false">IF(N373="","",IF(N373=N372,"重複",""))</f>
        <v/>
      </c>
    </row>
    <row r="374" customFormat="false" ht="14.25" hidden="false" customHeight="false" outlineLevel="0" collapsed="false">
      <c r="A374" s="8" t="n">
        <v>2</v>
      </c>
      <c r="B374" s="8" t="n">
        <v>29011158</v>
      </c>
      <c r="C374" s="8" t="n">
        <v>2522</v>
      </c>
      <c r="D374" s="9" t="s">
        <v>385</v>
      </c>
      <c r="E374" s="9" t="s">
        <v>386</v>
      </c>
      <c r="F374" s="9" t="s">
        <v>387</v>
      </c>
      <c r="G374" s="9" t="s">
        <v>185</v>
      </c>
      <c r="H374" s="9" t="s">
        <v>388</v>
      </c>
      <c r="I374" s="8" t="n">
        <v>300</v>
      </c>
      <c r="J374" s="9" t="s">
        <v>38</v>
      </c>
      <c r="K374" s="11" t="s">
        <v>44</v>
      </c>
      <c r="L374" s="10"/>
      <c r="O374" s="3" t="str">
        <f aca="false">IF(N374="","",IF(N374=#REF!,"重複",""))</f>
        <v/>
      </c>
    </row>
    <row r="375" customFormat="false" ht="14.25" hidden="false" customHeight="false" outlineLevel="0" collapsed="false">
      <c r="A375" s="8" t="n">
        <v>2</v>
      </c>
      <c r="B375" s="8" t="n">
        <v>29011158</v>
      </c>
      <c r="C375" s="8" t="n">
        <v>2522</v>
      </c>
      <c r="D375" s="9" t="s">
        <v>385</v>
      </c>
      <c r="E375" s="9" t="s">
        <v>386</v>
      </c>
      <c r="F375" s="9" t="s">
        <v>387</v>
      </c>
      <c r="G375" s="9" t="s">
        <v>185</v>
      </c>
      <c r="H375" s="9" t="s">
        <v>388</v>
      </c>
      <c r="I375" s="8" t="n">
        <v>1200</v>
      </c>
      <c r="J375" s="9" t="s">
        <v>18</v>
      </c>
      <c r="K375" s="10"/>
      <c r="L375" s="10"/>
      <c r="O375" s="3" t="str">
        <f aca="false">IF(N375="","",IF(N375=N374,"重複",""))</f>
        <v/>
      </c>
    </row>
    <row r="376" customFormat="false" ht="14.25" hidden="false" customHeight="false" outlineLevel="0" collapsed="false">
      <c r="A376" s="8" t="n">
        <v>2</v>
      </c>
      <c r="B376" s="8" t="n">
        <v>29011158</v>
      </c>
      <c r="C376" s="8" t="n">
        <v>2522</v>
      </c>
      <c r="D376" s="9" t="s">
        <v>385</v>
      </c>
      <c r="E376" s="9" t="s">
        <v>386</v>
      </c>
      <c r="F376" s="9" t="s">
        <v>387</v>
      </c>
      <c r="G376" s="9" t="s">
        <v>185</v>
      </c>
      <c r="H376" s="9" t="s">
        <v>388</v>
      </c>
      <c r="I376" s="8" t="n">
        <v>2000</v>
      </c>
      <c r="J376" s="9" t="s">
        <v>27</v>
      </c>
      <c r="K376" s="10"/>
      <c r="L376" s="10"/>
      <c r="O376" s="3" t="str">
        <f aca="false">IF(N376="","",IF(N376=#REF!,"重複",""))</f>
        <v/>
      </c>
    </row>
    <row r="377" customFormat="false" ht="14.25" hidden="false" customHeight="false" outlineLevel="0" collapsed="false">
      <c r="A377" s="8" t="n">
        <v>2</v>
      </c>
      <c r="B377" s="8" t="n">
        <v>29014386</v>
      </c>
      <c r="C377" s="8" t="n">
        <v>2028</v>
      </c>
      <c r="D377" s="9" t="s">
        <v>389</v>
      </c>
      <c r="E377" s="9" t="s">
        <v>390</v>
      </c>
      <c r="F377" s="9" t="s">
        <v>391</v>
      </c>
      <c r="G377" s="9" t="s">
        <v>85</v>
      </c>
      <c r="H377" s="9" t="s">
        <v>392</v>
      </c>
      <c r="I377" s="8" t="n">
        <v>100</v>
      </c>
      <c r="J377" s="9" t="s">
        <v>36</v>
      </c>
      <c r="K377" s="11" t="s">
        <v>44</v>
      </c>
      <c r="L377" s="10"/>
      <c r="O377" s="3" t="str">
        <f aca="false">IF(N377="","",IF(N377=N376,"重複",""))</f>
        <v/>
      </c>
    </row>
    <row r="378" customFormat="false" ht="14.25" hidden="false" customHeight="false" outlineLevel="0" collapsed="false">
      <c r="A378" s="8" t="n">
        <v>2</v>
      </c>
      <c r="B378" s="8" t="n">
        <v>29014386</v>
      </c>
      <c r="C378" s="8" t="n">
        <v>2028</v>
      </c>
      <c r="D378" s="9" t="s">
        <v>389</v>
      </c>
      <c r="E378" s="9" t="s">
        <v>390</v>
      </c>
      <c r="F378" s="9" t="s">
        <v>391</v>
      </c>
      <c r="G378" s="9" t="s">
        <v>85</v>
      </c>
      <c r="H378" s="9" t="s">
        <v>392</v>
      </c>
      <c r="I378" s="8" t="n">
        <v>300</v>
      </c>
      <c r="J378" s="9" t="s">
        <v>38</v>
      </c>
      <c r="K378" s="11" t="s">
        <v>44</v>
      </c>
      <c r="L378" s="10"/>
      <c r="O378" s="3" t="str">
        <f aca="false">IF(N378="","",IF(N378=N377,"重複",""))</f>
        <v/>
      </c>
    </row>
    <row r="379" customFormat="false" ht="14.25" hidden="false" customHeight="false" outlineLevel="0" collapsed="false">
      <c r="A379" s="8" t="n">
        <v>2</v>
      </c>
      <c r="B379" s="8" t="n">
        <v>29014386</v>
      </c>
      <c r="C379" s="8" t="n">
        <v>2028</v>
      </c>
      <c r="D379" s="9" t="s">
        <v>389</v>
      </c>
      <c r="E379" s="9" t="s">
        <v>390</v>
      </c>
      <c r="F379" s="9" t="s">
        <v>391</v>
      </c>
      <c r="G379" s="9" t="s">
        <v>85</v>
      </c>
      <c r="H379" s="9" t="s">
        <v>392</v>
      </c>
      <c r="I379" s="8" t="n">
        <v>1200</v>
      </c>
      <c r="J379" s="9" t="s">
        <v>18</v>
      </c>
      <c r="K379" s="10"/>
      <c r="L379" s="10"/>
      <c r="O379" s="3" t="str">
        <f aca="false">IF(N379="","",IF(N379=N378,"重複",""))</f>
        <v/>
      </c>
    </row>
    <row r="380" customFormat="false" ht="14.25" hidden="false" customHeight="false" outlineLevel="0" collapsed="false">
      <c r="A380" s="8" t="n">
        <v>2</v>
      </c>
      <c r="B380" s="8" t="n">
        <v>29014386</v>
      </c>
      <c r="C380" s="8" t="n">
        <v>2028</v>
      </c>
      <c r="D380" s="9" t="s">
        <v>389</v>
      </c>
      <c r="E380" s="9" t="s">
        <v>390</v>
      </c>
      <c r="F380" s="9" t="s">
        <v>391</v>
      </c>
      <c r="G380" s="9" t="s">
        <v>85</v>
      </c>
      <c r="H380" s="9" t="s">
        <v>392</v>
      </c>
      <c r="I380" s="8" t="n">
        <v>1900</v>
      </c>
      <c r="J380" s="9" t="s">
        <v>19</v>
      </c>
      <c r="K380" s="10"/>
      <c r="L380" s="10"/>
      <c r="O380" s="3" t="str">
        <f aca="false">IF(N380="","",IF(N380=N379,"重複",""))</f>
        <v/>
      </c>
    </row>
    <row r="381" customFormat="false" ht="14.25" hidden="false" customHeight="false" outlineLevel="0" collapsed="false">
      <c r="A381" s="8" t="n">
        <v>2</v>
      </c>
      <c r="B381" s="8" t="n">
        <v>29014386</v>
      </c>
      <c r="C381" s="8" t="n">
        <v>2028</v>
      </c>
      <c r="D381" s="9" t="s">
        <v>389</v>
      </c>
      <c r="E381" s="9" t="s">
        <v>390</v>
      </c>
      <c r="F381" s="9" t="s">
        <v>391</v>
      </c>
      <c r="G381" s="9" t="s">
        <v>85</v>
      </c>
      <c r="H381" s="9" t="s">
        <v>392</v>
      </c>
      <c r="I381" s="8" t="n">
        <v>2000</v>
      </c>
      <c r="J381" s="9" t="s">
        <v>27</v>
      </c>
      <c r="K381" s="10"/>
      <c r="L381" s="10"/>
      <c r="O381" s="3" t="str">
        <f aca="false">IF(N381="","",IF(N381=#REF!,"重複",""))</f>
        <v/>
      </c>
    </row>
    <row r="382" customFormat="false" ht="14.25" hidden="false" customHeight="false" outlineLevel="0" collapsed="false">
      <c r="A382" s="8" t="n">
        <v>2</v>
      </c>
      <c r="B382" s="8" t="n">
        <v>29004149</v>
      </c>
      <c r="C382" s="8" t="n">
        <v>2031</v>
      </c>
      <c r="D382" s="9" t="s">
        <v>393</v>
      </c>
      <c r="E382" s="9" t="s">
        <v>394</v>
      </c>
      <c r="F382" s="9" t="s">
        <v>395</v>
      </c>
      <c r="G382" s="9" t="s">
        <v>25</v>
      </c>
      <c r="H382" s="9" t="s">
        <v>396</v>
      </c>
      <c r="I382" s="8" t="n">
        <v>100</v>
      </c>
      <c r="J382" s="9" t="s">
        <v>36</v>
      </c>
      <c r="K382" s="11" t="s">
        <v>37</v>
      </c>
      <c r="L382" s="10"/>
      <c r="O382" s="3" t="str">
        <f aca="false">IF(N382="","",IF(N382=N381,"重複",""))</f>
        <v/>
      </c>
    </row>
    <row r="383" customFormat="false" ht="14.25" hidden="false" customHeight="false" outlineLevel="0" collapsed="false">
      <c r="A383" s="8" t="n">
        <v>2</v>
      </c>
      <c r="B383" s="8" t="n">
        <v>29004149</v>
      </c>
      <c r="C383" s="8" t="n">
        <v>2031</v>
      </c>
      <c r="D383" s="9" t="s">
        <v>393</v>
      </c>
      <c r="E383" s="9" t="s">
        <v>394</v>
      </c>
      <c r="F383" s="9" t="s">
        <v>395</v>
      </c>
      <c r="G383" s="9" t="s">
        <v>25</v>
      </c>
      <c r="H383" s="9" t="s">
        <v>396</v>
      </c>
      <c r="I383" s="8" t="n">
        <v>300</v>
      </c>
      <c r="J383" s="9" t="s">
        <v>38</v>
      </c>
      <c r="K383" s="11" t="s">
        <v>44</v>
      </c>
      <c r="L383" s="10"/>
      <c r="O383" s="3" t="str">
        <f aca="false">IF(N383="","",IF(N383=N382,"重複",""))</f>
        <v/>
      </c>
    </row>
    <row r="384" customFormat="false" ht="14.25" hidden="false" customHeight="false" outlineLevel="0" collapsed="false">
      <c r="A384" s="8" t="n">
        <v>2</v>
      </c>
      <c r="B384" s="8" t="n">
        <v>29004149</v>
      </c>
      <c r="C384" s="8" t="n">
        <v>2031</v>
      </c>
      <c r="D384" s="9" t="s">
        <v>393</v>
      </c>
      <c r="E384" s="9" t="s">
        <v>394</v>
      </c>
      <c r="F384" s="9" t="s">
        <v>395</v>
      </c>
      <c r="G384" s="9" t="s">
        <v>25</v>
      </c>
      <c r="H384" s="9" t="s">
        <v>396</v>
      </c>
      <c r="I384" s="8" t="n">
        <v>600</v>
      </c>
      <c r="J384" s="9" t="s">
        <v>17</v>
      </c>
      <c r="K384" s="10"/>
      <c r="L384" s="10"/>
      <c r="O384" s="3" t="str">
        <f aca="false">IF(N384="","",IF(N384=N383,"重複",""))</f>
        <v/>
      </c>
    </row>
    <row r="385" customFormat="false" ht="14.25" hidden="false" customHeight="false" outlineLevel="0" collapsed="false">
      <c r="A385" s="8" t="n">
        <v>2</v>
      </c>
      <c r="B385" s="8" t="n">
        <v>29004149</v>
      </c>
      <c r="C385" s="8" t="n">
        <v>2031</v>
      </c>
      <c r="D385" s="9" t="s">
        <v>393</v>
      </c>
      <c r="E385" s="9" t="s">
        <v>394</v>
      </c>
      <c r="F385" s="9" t="s">
        <v>395</v>
      </c>
      <c r="G385" s="9" t="s">
        <v>25</v>
      </c>
      <c r="H385" s="9" t="s">
        <v>396</v>
      </c>
      <c r="I385" s="8" t="n">
        <v>1200</v>
      </c>
      <c r="J385" s="9" t="s">
        <v>18</v>
      </c>
      <c r="K385" s="10"/>
      <c r="L385" s="10"/>
      <c r="O385" s="3" t="str">
        <f aca="false">IF(N385="","",IF(N385=#REF!,"重複",""))</f>
        <v/>
      </c>
    </row>
    <row r="386" customFormat="false" ht="14.25" hidden="false" customHeight="false" outlineLevel="0" collapsed="false">
      <c r="A386" s="8" t="n">
        <v>2</v>
      </c>
      <c r="B386" s="8" t="n">
        <v>29004149</v>
      </c>
      <c r="C386" s="8" t="n">
        <v>2031</v>
      </c>
      <c r="D386" s="9" t="s">
        <v>393</v>
      </c>
      <c r="E386" s="9" t="s">
        <v>394</v>
      </c>
      <c r="F386" s="9" t="s">
        <v>395</v>
      </c>
      <c r="G386" s="9" t="s">
        <v>25</v>
      </c>
      <c r="H386" s="9" t="s">
        <v>396</v>
      </c>
      <c r="I386" s="8" t="n">
        <v>2136</v>
      </c>
      <c r="J386" s="9" t="s">
        <v>20</v>
      </c>
      <c r="K386" s="10"/>
      <c r="L386" s="10"/>
      <c r="O386" s="3" t="str">
        <f aca="false">IF(N386="","",IF(N386=#REF!,"重複",""))</f>
        <v/>
      </c>
    </row>
    <row r="387" customFormat="false" ht="14.25" hidden="false" customHeight="false" outlineLevel="0" collapsed="false">
      <c r="A387" s="8" t="n">
        <v>2</v>
      </c>
      <c r="B387" s="8" t="n">
        <v>29005644</v>
      </c>
      <c r="C387" s="8" t="n">
        <v>2097</v>
      </c>
      <c r="D387" s="9" t="s">
        <v>397</v>
      </c>
      <c r="E387" s="9" t="s">
        <v>398</v>
      </c>
      <c r="F387" s="9" t="s">
        <v>399</v>
      </c>
      <c r="G387" s="9" t="s">
        <v>15</v>
      </c>
      <c r="H387" s="9" t="s">
        <v>400</v>
      </c>
      <c r="I387" s="8" t="n">
        <v>800</v>
      </c>
      <c r="J387" s="9" t="s">
        <v>69</v>
      </c>
      <c r="K387" s="10"/>
      <c r="L387" s="10"/>
      <c r="O387" s="3" t="str">
        <f aca="false">IF(N387="","",IF(N387=N386,"重複",""))</f>
        <v/>
      </c>
    </row>
    <row r="388" customFormat="false" ht="14.25" hidden="false" customHeight="false" outlineLevel="0" collapsed="false">
      <c r="A388" s="8" t="n">
        <v>2</v>
      </c>
      <c r="B388" s="8" t="n">
        <v>29005644</v>
      </c>
      <c r="C388" s="8" t="n">
        <v>2097</v>
      </c>
      <c r="D388" s="9" t="s">
        <v>397</v>
      </c>
      <c r="E388" s="9" t="s">
        <v>398</v>
      </c>
      <c r="F388" s="9" t="s">
        <v>399</v>
      </c>
      <c r="G388" s="9" t="s">
        <v>15</v>
      </c>
      <c r="H388" s="9" t="s">
        <v>400</v>
      </c>
      <c r="I388" s="8" t="n">
        <v>1200</v>
      </c>
      <c r="J388" s="9" t="s">
        <v>18</v>
      </c>
      <c r="K388" s="10"/>
      <c r="L388" s="10"/>
      <c r="O388" s="3" t="str">
        <f aca="false">IF(N388="","",IF(N388=N387,"重複",""))</f>
        <v/>
      </c>
    </row>
    <row r="389" customFormat="false" ht="14.25" hidden="false" customHeight="false" outlineLevel="0" collapsed="false">
      <c r="A389" s="8" t="n">
        <v>2</v>
      </c>
      <c r="B389" s="8" t="n">
        <v>29005644</v>
      </c>
      <c r="C389" s="8" t="n">
        <v>2097</v>
      </c>
      <c r="D389" s="9" t="s">
        <v>397</v>
      </c>
      <c r="E389" s="9" t="s">
        <v>398</v>
      </c>
      <c r="F389" s="9" t="s">
        <v>399</v>
      </c>
      <c r="G389" s="9" t="s">
        <v>15</v>
      </c>
      <c r="H389" s="9" t="s">
        <v>400</v>
      </c>
      <c r="I389" s="8" t="n">
        <v>2000</v>
      </c>
      <c r="J389" s="9" t="s">
        <v>27</v>
      </c>
      <c r="K389" s="10"/>
      <c r="L389" s="10"/>
      <c r="O389" s="3" t="str">
        <f aca="false">IF(N389="","",IF(N389=N388,"重複",""))</f>
        <v/>
      </c>
    </row>
    <row r="390" customFormat="false" ht="14.25" hidden="false" customHeight="false" outlineLevel="0" collapsed="false">
      <c r="A390" s="8" t="n">
        <v>2</v>
      </c>
      <c r="B390" s="8" t="n">
        <v>29005644</v>
      </c>
      <c r="C390" s="8" t="n">
        <v>2097</v>
      </c>
      <c r="D390" s="9" t="s">
        <v>397</v>
      </c>
      <c r="E390" s="9" t="s">
        <v>398</v>
      </c>
      <c r="F390" s="9" t="s">
        <v>399</v>
      </c>
      <c r="G390" s="9" t="s">
        <v>15</v>
      </c>
      <c r="H390" s="9" t="s">
        <v>400</v>
      </c>
      <c r="I390" s="8" t="n">
        <v>2117</v>
      </c>
      <c r="J390" s="9" t="s">
        <v>260</v>
      </c>
      <c r="K390" s="10"/>
      <c r="L390" s="10"/>
      <c r="O390" s="3" t="str">
        <f aca="false">IF(N390="","",IF(N390=N389,"重複",""))</f>
        <v/>
      </c>
    </row>
    <row r="391" customFormat="false" ht="14.25" hidden="false" customHeight="false" outlineLevel="0" collapsed="false">
      <c r="A391" s="8" t="n">
        <v>2</v>
      </c>
      <c r="B391" s="8" t="n">
        <v>29009974</v>
      </c>
      <c r="C391" s="8" t="n">
        <v>2404</v>
      </c>
      <c r="D391" s="9" t="s">
        <v>401</v>
      </c>
      <c r="E391" s="9" t="s">
        <v>402</v>
      </c>
      <c r="F391" s="9" t="s">
        <v>403</v>
      </c>
      <c r="G391" s="9" t="s">
        <v>34</v>
      </c>
      <c r="H391" s="9" t="s">
        <v>404</v>
      </c>
      <c r="I391" s="8" t="n">
        <v>2111</v>
      </c>
      <c r="J391" s="9" t="s">
        <v>405</v>
      </c>
      <c r="K391" s="10"/>
      <c r="L391" s="10"/>
      <c r="O391" s="3" t="str">
        <f aca="false">IF(N391="","",IF(N391=#REF!,"重複",""))</f>
        <v/>
      </c>
    </row>
    <row r="392" customFormat="false" ht="14.25" hidden="false" customHeight="false" outlineLevel="0" collapsed="false">
      <c r="A392" s="8" t="n">
        <v>2</v>
      </c>
      <c r="B392" s="8" t="n">
        <v>29009974</v>
      </c>
      <c r="C392" s="8" t="n">
        <v>2404</v>
      </c>
      <c r="D392" s="9" t="s">
        <v>401</v>
      </c>
      <c r="E392" s="9" t="s">
        <v>402</v>
      </c>
      <c r="F392" s="9" t="s">
        <v>403</v>
      </c>
      <c r="G392" s="9" t="s">
        <v>34</v>
      </c>
      <c r="H392" s="9" t="s">
        <v>404</v>
      </c>
      <c r="I392" s="8" t="n">
        <v>2113</v>
      </c>
      <c r="J392" s="9" t="s">
        <v>406</v>
      </c>
      <c r="K392" s="10"/>
      <c r="L392" s="10"/>
      <c r="O392" s="3" t="str">
        <f aca="false">IF(N392="","",IF(N392=#REF!,"重複",""))</f>
        <v/>
      </c>
    </row>
    <row r="393" customFormat="false" ht="14.25" hidden="false" customHeight="false" outlineLevel="0" collapsed="false">
      <c r="A393" s="8" t="n">
        <v>2</v>
      </c>
      <c r="B393" s="8" t="n">
        <v>29009974</v>
      </c>
      <c r="C393" s="8" t="n">
        <v>2404</v>
      </c>
      <c r="D393" s="9" t="s">
        <v>401</v>
      </c>
      <c r="E393" s="9" t="s">
        <v>402</v>
      </c>
      <c r="F393" s="9" t="s">
        <v>403</v>
      </c>
      <c r="G393" s="9" t="s">
        <v>34</v>
      </c>
      <c r="H393" s="9" t="s">
        <v>404</v>
      </c>
      <c r="I393" s="8" t="n">
        <v>2115</v>
      </c>
      <c r="J393" s="9" t="s">
        <v>407</v>
      </c>
      <c r="K393" s="10"/>
      <c r="L393" s="10"/>
      <c r="O393" s="3" t="str">
        <f aca="false">IF(N393="","",IF(N393=N392,"重複",""))</f>
        <v/>
      </c>
    </row>
    <row r="394" customFormat="false" ht="14.25" hidden="false" customHeight="false" outlineLevel="0" collapsed="false">
      <c r="A394" s="8" t="n">
        <v>2</v>
      </c>
      <c r="B394" s="8" t="n">
        <v>29007970</v>
      </c>
      <c r="C394" s="8" t="n">
        <v>2247</v>
      </c>
      <c r="D394" s="9" t="s">
        <v>408</v>
      </c>
      <c r="E394" s="9" t="s">
        <v>409</v>
      </c>
      <c r="F394" s="9" t="s">
        <v>410</v>
      </c>
      <c r="G394" s="9" t="s">
        <v>25</v>
      </c>
      <c r="H394" s="9" t="s">
        <v>411</v>
      </c>
      <c r="I394" s="8" t="n">
        <v>800</v>
      </c>
      <c r="J394" s="9" t="s">
        <v>69</v>
      </c>
      <c r="K394" s="10"/>
      <c r="L394" s="10"/>
      <c r="O394" s="3" t="str">
        <f aca="false">IF(N394="","",IF(N394=N393,"重複",""))</f>
        <v/>
      </c>
    </row>
    <row r="395" customFormat="false" ht="14.25" hidden="false" customHeight="false" outlineLevel="0" collapsed="false">
      <c r="A395" s="8" t="n">
        <v>2</v>
      </c>
      <c r="B395" s="8" t="n">
        <v>29007970</v>
      </c>
      <c r="C395" s="8" t="n">
        <v>2247</v>
      </c>
      <c r="D395" s="9" t="s">
        <v>408</v>
      </c>
      <c r="E395" s="9" t="s">
        <v>409</v>
      </c>
      <c r="F395" s="9" t="s">
        <v>410</v>
      </c>
      <c r="G395" s="9" t="s">
        <v>25</v>
      </c>
      <c r="H395" s="9" t="s">
        <v>411</v>
      </c>
      <c r="I395" s="8" t="n">
        <v>900</v>
      </c>
      <c r="J395" s="9" t="s">
        <v>62</v>
      </c>
      <c r="K395" s="10"/>
      <c r="L395" s="10"/>
      <c r="O395" s="3" t="str">
        <f aca="false">IF(N395="","",IF(N395=N394,"重複",""))</f>
        <v/>
      </c>
    </row>
    <row r="396" customFormat="false" ht="14.25" hidden="false" customHeight="false" outlineLevel="0" collapsed="false">
      <c r="A396" s="8" t="n">
        <v>2</v>
      </c>
      <c r="B396" s="8" t="n">
        <v>29007970</v>
      </c>
      <c r="C396" s="8" t="n">
        <v>2247</v>
      </c>
      <c r="D396" s="9" t="s">
        <v>408</v>
      </c>
      <c r="E396" s="9" t="s">
        <v>409</v>
      </c>
      <c r="F396" s="9" t="s">
        <v>410</v>
      </c>
      <c r="G396" s="9" t="s">
        <v>25</v>
      </c>
      <c r="H396" s="9" t="s">
        <v>411</v>
      </c>
      <c r="I396" s="8" t="n">
        <v>1200</v>
      </c>
      <c r="J396" s="9" t="s">
        <v>18</v>
      </c>
      <c r="K396" s="10"/>
      <c r="L396" s="10"/>
      <c r="O396" s="3" t="str">
        <f aca="false">IF(N396="","",IF(N396=N395,"重複",""))</f>
        <v/>
      </c>
    </row>
    <row r="397" customFormat="false" ht="14.25" hidden="false" customHeight="false" outlineLevel="0" collapsed="false">
      <c r="A397" s="8" t="n">
        <v>2</v>
      </c>
      <c r="B397" s="8" t="n">
        <v>29007970</v>
      </c>
      <c r="C397" s="8" t="n">
        <v>2247</v>
      </c>
      <c r="D397" s="9" t="s">
        <v>408</v>
      </c>
      <c r="E397" s="9" t="s">
        <v>409</v>
      </c>
      <c r="F397" s="9" t="s">
        <v>410</v>
      </c>
      <c r="G397" s="9" t="s">
        <v>25</v>
      </c>
      <c r="H397" s="9" t="s">
        <v>411</v>
      </c>
      <c r="I397" s="8" t="n">
        <v>1600</v>
      </c>
      <c r="J397" s="9" t="s">
        <v>173</v>
      </c>
      <c r="K397" s="10"/>
      <c r="L397" s="10"/>
      <c r="O397" s="3" t="str">
        <f aca="false">IF(N397="","",IF(N397=N396,"重複",""))</f>
        <v/>
      </c>
    </row>
    <row r="398" customFormat="false" ht="14.25" hidden="false" customHeight="false" outlineLevel="0" collapsed="false">
      <c r="A398" s="8" t="n">
        <v>2</v>
      </c>
      <c r="B398" s="8" t="n">
        <v>29007970</v>
      </c>
      <c r="C398" s="8" t="n">
        <v>2247</v>
      </c>
      <c r="D398" s="9" t="s">
        <v>408</v>
      </c>
      <c r="E398" s="9" t="s">
        <v>409</v>
      </c>
      <c r="F398" s="9" t="s">
        <v>410</v>
      </c>
      <c r="G398" s="9" t="s">
        <v>25</v>
      </c>
      <c r="H398" s="9" t="s">
        <v>411</v>
      </c>
      <c r="I398" s="8" t="n">
        <v>1700</v>
      </c>
      <c r="J398" s="9" t="s">
        <v>174</v>
      </c>
      <c r="K398" s="10"/>
      <c r="L398" s="10"/>
      <c r="O398" s="3" t="str">
        <f aca="false">IF(N398="","",IF(N398=N397,"重複",""))</f>
        <v/>
      </c>
    </row>
    <row r="399" customFormat="false" ht="14.25" hidden="false" customHeight="false" outlineLevel="0" collapsed="false">
      <c r="A399" s="8" t="n">
        <v>2</v>
      </c>
      <c r="B399" s="8" t="n">
        <v>29007970</v>
      </c>
      <c r="C399" s="8" t="n">
        <v>2247</v>
      </c>
      <c r="D399" s="9" t="s">
        <v>408</v>
      </c>
      <c r="E399" s="9" t="s">
        <v>409</v>
      </c>
      <c r="F399" s="9" t="s">
        <v>410</v>
      </c>
      <c r="G399" s="9" t="s">
        <v>25</v>
      </c>
      <c r="H399" s="9" t="s">
        <v>411</v>
      </c>
      <c r="I399" s="8" t="n">
        <v>2131</v>
      </c>
      <c r="J399" s="9" t="s">
        <v>176</v>
      </c>
      <c r="K399" s="10"/>
      <c r="L399" s="10"/>
      <c r="O399" s="3" t="str">
        <f aca="false">IF(N399="","",IF(N399=N398,"重複",""))</f>
        <v/>
      </c>
    </row>
    <row r="400" customFormat="false" ht="14.25" hidden="false" customHeight="false" outlineLevel="0" collapsed="false">
      <c r="A400" s="8" t="n">
        <v>2</v>
      </c>
      <c r="B400" s="8" t="n">
        <v>29014833</v>
      </c>
      <c r="C400" s="8" t="n">
        <v>12026</v>
      </c>
      <c r="D400" s="9" t="s">
        <v>412</v>
      </c>
      <c r="E400" s="9" t="s">
        <v>413</v>
      </c>
      <c r="F400" s="9" t="s">
        <v>414</v>
      </c>
      <c r="G400" s="9" t="s">
        <v>25</v>
      </c>
      <c r="H400" s="9" t="s">
        <v>415</v>
      </c>
      <c r="I400" s="8" t="n">
        <v>600</v>
      </c>
      <c r="J400" s="9" t="s">
        <v>17</v>
      </c>
      <c r="K400" s="10"/>
      <c r="L400" s="10"/>
      <c r="O400" s="3" t="str">
        <f aca="false">IF(N400="","",IF(N400=N399,"重複",""))</f>
        <v/>
      </c>
    </row>
    <row r="401" customFormat="false" ht="14.25" hidden="false" customHeight="false" outlineLevel="0" collapsed="false">
      <c r="A401" s="8" t="n">
        <v>2</v>
      </c>
      <c r="B401" s="8" t="n">
        <v>29014833</v>
      </c>
      <c r="C401" s="8" t="n">
        <v>12026</v>
      </c>
      <c r="D401" s="9" t="s">
        <v>412</v>
      </c>
      <c r="E401" s="9" t="s">
        <v>413</v>
      </c>
      <c r="F401" s="9" t="s">
        <v>414</v>
      </c>
      <c r="G401" s="9" t="s">
        <v>25</v>
      </c>
      <c r="H401" s="9" t="s">
        <v>415</v>
      </c>
      <c r="I401" s="8" t="n">
        <v>1200</v>
      </c>
      <c r="J401" s="9" t="s">
        <v>18</v>
      </c>
      <c r="K401" s="10"/>
      <c r="L401" s="10"/>
      <c r="O401" s="3" t="str">
        <f aca="false">IF(N401="","",IF(N401=N400,"重複",""))</f>
        <v/>
      </c>
    </row>
    <row r="402" customFormat="false" ht="14.25" hidden="false" customHeight="false" outlineLevel="0" collapsed="false">
      <c r="A402" s="8" t="n">
        <v>2</v>
      </c>
      <c r="B402" s="8" t="n">
        <v>29014833</v>
      </c>
      <c r="C402" s="8" t="n">
        <v>12026</v>
      </c>
      <c r="D402" s="9" t="s">
        <v>412</v>
      </c>
      <c r="E402" s="9" t="s">
        <v>413</v>
      </c>
      <c r="F402" s="9" t="s">
        <v>414</v>
      </c>
      <c r="G402" s="9" t="s">
        <v>25</v>
      </c>
      <c r="H402" s="9" t="s">
        <v>415</v>
      </c>
      <c r="I402" s="8" t="n">
        <v>1900</v>
      </c>
      <c r="J402" s="9" t="s">
        <v>19</v>
      </c>
      <c r="K402" s="10"/>
      <c r="L402" s="10"/>
      <c r="O402" s="3" t="str">
        <f aca="false">IF(N402="","",IF(N402=N401,"重複",""))</f>
        <v/>
      </c>
    </row>
    <row r="403" customFormat="false" ht="14.25" hidden="false" customHeight="false" outlineLevel="0" collapsed="false">
      <c r="A403" s="8" t="n">
        <v>2</v>
      </c>
      <c r="B403" s="8" t="n">
        <v>29014833</v>
      </c>
      <c r="C403" s="8" t="n">
        <v>12026</v>
      </c>
      <c r="D403" s="9" t="s">
        <v>412</v>
      </c>
      <c r="E403" s="9" t="s">
        <v>413</v>
      </c>
      <c r="F403" s="9" t="s">
        <v>414</v>
      </c>
      <c r="G403" s="9" t="s">
        <v>25</v>
      </c>
      <c r="H403" s="9" t="s">
        <v>415</v>
      </c>
      <c r="I403" s="8" t="n">
        <v>2000</v>
      </c>
      <c r="J403" s="9" t="s">
        <v>27</v>
      </c>
      <c r="K403" s="10"/>
      <c r="L403" s="10"/>
      <c r="O403" s="3" t="str">
        <f aca="false">IF(N403="","",IF(N403=#REF!,"重複",""))</f>
        <v/>
      </c>
    </row>
    <row r="404" customFormat="false" ht="14.25" hidden="false" customHeight="false" outlineLevel="0" collapsed="false">
      <c r="A404" s="8" t="n">
        <v>2</v>
      </c>
      <c r="B404" s="8" t="n">
        <v>29014833</v>
      </c>
      <c r="C404" s="8" t="n">
        <v>12026</v>
      </c>
      <c r="D404" s="9" t="s">
        <v>412</v>
      </c>
      <c r="E404" s="9" t="s">
        <v>413</v>
      </c>
      <c r="F404" s="9" t="s">
        <v>414</v>
      </c>
      <c r="G404" s="9" t="s">
        <v>25</v>
      </c>
      <c r="H404" s="9" t="s">
        <v>415</v>
      </c>
      <c r="I404" s="8" t="n">
        <v>2136</v>
      </c>
      <c r="J404" s="9" t="s">
        <v>20</v>
      </c>
      <c r="K404" s="10"/>
      <c r="L404" s="10"/>
      <c r="O404" s="3" t="str">
        <f aca="false">IF(N404="","",IF(N404=N403,"重複",""))</f>
        <v/>
      </c>
    </row>
    <row r="405" customFormat="false" ht="14.25" hidden="false" customHeight="false" outlineLevel="0" collapsed="false">
      <c r="A405" s="8" t="n">
        <v>2</v>
      </c>
      <c r="B405" s="8" t="n">
        <v>29014833</v>
      </c>
      <c r="C405" s="8" t="n">
        <v>12026</v>
      </c>
      <c r="D405" s="9" t="s">
        <v>412</v>
      </c>
      <c r="E405" s="9" t="s">
        <v>413</v>
      </c>
      <c r="F405" s="9" t="s">
        <v>414</v>
      </c>
      <c r="G405" s="9" t="s">
        <v>25</v>
      </c>
      <c r="H405" s="9" t="s">
        <v>415</v>
      </c>
      <c r="I405" s="8" t="n">
        <v>2135</v>
      </c>
      <c r="J405" s="9" t="s">
        <v>91</v>
      </c>
      <c r="K405" s="10"/>
      <c r="L405" s="10"/>
      <c r="O405" s="3" t="str">
        <f aca="false">IF(N405="","",IF(N405=N404,"重複",""))</f>
        <v/>
      </c>
    </row>
    <row r="406" customFormat="false" ht="14.25" hidden="false" customHeight="false" outlineLevel="0" collapsed="false">
      <c r="A406" s="8" t="n">
        <v>2</v>
      </c>
      <c r="B406" s="8" t="n">
        <v>29005833</v>
      </c>
      <c r="C406" s="8" t="n">
        <v>2114</v>
      </c>
      <c r="D406" s="9" t="s">
        <v>416</v>
      </c>
      <c r="E406" s="9" t="s">
        <v>417</v>
      </c>
      <c r="F406" s="9" t="s">
        <v>418</v>
      </c>
      <c r="G406" s="9" t="s">
        <v>85</v>
      </c>
      <c r="H406" s="9" t="s">
        <v>419</v>
      </c>
      <c r="I406" s="8" t="n">
        <v>100</v>
      </c>
      <c r="J406" s="9" t="s">
        <v>36</v>
      </c>
      <c r="K406" s="11" t="s">
        <v>37</v>
      </c>
      <c r="L406" s="10"/>
      <c r="O406" s="3" t="str">
        <f aca="false">IF(N406="","",IF(N406=#REF!,"重複",""))</f>
        <v/>
      </c>
    </row>
    <row r="407" customFormat="false" ht="14.25" hidden="false" customHeight="false" outlineLevel="0" collapsed="false">
      <c r="A407" s="8" t="n">
        <v>2</v>
      </c>
      <c r="B407" s="8" t="n">
        <v>29005833</v>
      </c>
      <c r="C407" s="8" t="n">
        <v>2114</v>
      </c>
      <c r="D407" s="9" t="s">
        <v>416</v>
      </c>
      <c r="E407" s="9" t="s">
        <v>417</v>
      </c>
      <c r="F407" s="9" t="s">
        <v>418</v>
      </c>
      <c r="G407" s="9" t="s">
        <v>85</v>
      </c>
      <c r="H407" s="9" t="s">
        <v>419</v>
      </c>
      <c r="I407" s="8" t="n">
        <v>300</v>
      </c>
      <c r="J407" s="9" t="s">
        <v>38</v>
      </c>
      <c r="K407" s="11" t="s">
        <v>37</v>
      </c>
      <c r="L407" s="10"/>
      <c r="O407" s="3" t="str">
        <f aca="false">IF(N407="","",IF(N407=N406,"重複",""))</f>
        <v/>
      </c>
    </row>
    <row r="408" customFormat="false" ht="14.25" hidden="false" customHeight="false" outlineLevel="0" collapsed="false">
      <c r="A408" s="8" t="n">
        <v>2</v>
      </c>
      <c r="B408" s="8" t="n">
        <v>29005833</v>
      </c>
      <c r="C408" s="8" t="n">
        <v>2114</v>
      </c>
      <c r="D408" s="9" t="s">
        <v>416</v>
      </c>
      <c r="E408" s="9" t="s">
        <v>417</v>
      </c>
      <c r="F408" s="9" t="s">
        <v>418</v>
      </c>
      <c r="G408" s="9" t="s">
        <v>85</v>
      </c>
      <c r="H408" s="9" t="s">
        <v>419</v>
      </c>
      <c r="I408" s="8" t="n">
        <v>1200</v>
      </c>
      <c r="J408" s="9" t="s">
        <v>18</v>
      </c>
      <c r="K408" s="10"/>
      <c r="L408" s="10"/>
      <c r="O408" s="3" t="str">
        <f aca="false">IF(N408="","",IF(N408=N407,"重複",""))</f>
        <v/>
      </c>
    </row>
    <row r="409" customFormat="false" ht="14.25" hidden="false" customHeight="false" outlineLevel="0" collapsed="false">
      <c r="A409" s="8" t="n">
        <v>2</v>
      </c>
      <c r="B409" s="8" t="n">
        <v>29005833</v>
      </c>
      <c r="C409" s="8" t="n">
        <v>2114</v>
      </c>
      <c r="D409" s="9" t="s">
        <v>416</v>
      </c>
      <c r="E409" s="9" t="s">
        <v>417</v>
      </c>
      <c r="F409" s="9" t="s">
        <v>418</v>
      </c>
      <c r="G409" s="9" t="s">
        <v>85</v>
      </c>
      <c r="H409" s="9" t="s">
        <v>419</v>
      </c>
      <c r="I409" s="8" t="n">
        <v>1900</v>
      </c>
      <c r="J409" s="9" t="s">
        <v>19</v>
      </c>
      <c r="K409" s="10"/>
      <c r="L409" s="10"/>
      <c r="O409" s="3" t="str">
        <f aca="false">IF(N409="","",IF(N409=N408,"重複",""))</f>
        <v/>
      </c>
    </row>
    <row r="410" customFormat="false" ht="14.25" hidden="false" customHeight="false" outlineLevel="0" collapsed="false">
      <c r="A410" s="8" t="n">
        <v>2</v>
      </c>
      <c r="B410" s="8" t="n">
        <v>29005833</v>
      </c>
      <c r="C410" s="8" t="n">
        <v>2114</v>
      </c>
      <c r="D410" s="9" t="s">
        <v>416</v>
      </c>
      <c r="E410" s="9" t="s">
        <v>417</v>
      </c>
      <c r="F410" s="9" t="s">
        <v>418</v>
      </c>
      <c r="G410" s="9" t="s">
        <v>85</v>
      </c>
      <c r="H410" s="9" t="s">
        <v>419</v>
      </c>
      <c r="I410" s="8" t="n">
        <v>2000</v>
      </c>
      <c r="J410" s="9" t="s">
        <v>27</v>
      </c>
      <c r="K410" s="10"/>
      <c r="L410" s="10"/>
      <c r="O410" s="3" t="str">
        <f aca="false">IF(N410="","",IF(N410=N409,"重複",""))</f>
        <v/>
      </c>
    </row>
    <row r="411" customFormat="false" ht="14.25" hidden="false" customHeight="false" outlineLevel="0" collapsed="false">
      <c r="A411" s="8" t="n">
        <v>2</v>
      </c>
      <c r="B411" s="8" t="n">
        <v>29005379</v>
      </c>
      <c r="C411" s="8" t="n">
        <v>2086</v>
      </c>
      <c r="D411" s="9" t="s">
        <v>420</v>
      </c>
      <c r="E411" s="9" t="s">
        <v>421</v>
      </c>
      <c r="F411" s="9" t="s">
        <v>422</v>
      </c>
      <c r="G411" s="9" t="s">
        <v>85</v>
      </c>
      <c r="H411" s="9" t="s">
        <v>423</v>
      </c>
      <c r="I411" s="8" t="n">
        <v>100</v>
      </c>
      <c r="J411" s="9" t="s">
        <v>36</v>
      </c>
      <c r="K411" s="11" t="s">
        <v>37</v>
      </c>
      <c r="L411" s="10"/>
      <c r="O411" s="3" t="str">
        <f aca="false">IF(N411="","",IF(N411=N410,"重複",""))</f>
        <v/>
      </c>
    </row>
    <row r="412" customFormat="false" ht="14.25" hidden="false" customHeight="false" outlineLevel="0" collapsed="false">
      <c r="A412" s="8" t="n">
        <v>2</v>
      </c>
      <c r="B412" s="8" t="n">
        <v>29005379</v>
      </c>
      <c r="C412" s="8" t="n">
        <v>2086</v>
      </c>
      <c r="D412" s="9" t="s">
        <v>420</v>
      </c>
      <c r="E412" s="9" t="s">
        <v>421</v>
      </c>
      <c r="F412" s="9" t="s">
        <v>422</v>
      </c>
      <c r="G412" s="9" t="s">
        <v>85</v>
      </c>
      <c r="H412" s="9" t="s">
        <v>423</v>
      </c>
      <c r="I412" s="8" t="n">
        <v>300</v>
      </c>
      <c r="J412" s="9" t="s">
        <v>38</v>
      </c>
      <c r="K412" s="11" t="s">
        <v>37</v>
      </c>
      <c r="L412" s="10"/>
      <c r="O412" s="3" t="str">
        <f aca="false">IF(N412="","",IF(N412=N411,"重複",""))</f>
        <v/>
      </c>
    </row>
    <row r="413" customFormat="false" ht="14.25" hidden="false" customHeight="false" outlineLevel="0" collapsed="false">
      <c r="A413" s="8" t="n">
        <v>2</v>
      </c>
      <c r="B413" s="8" t="n">
        <v>29005379</v>
      </c>
      <c r="C413" s="8" t="n">
        <v>2086</v>
      </c>
      <c r="D413" s="9" t="s">
        <v>420</v>
      </c>
      <c r="E413" s="9" t="s">
        <v>421</v>
      </c>
      <c r="F413" s="9" t="s">
        <v>422</v>
      </c>
      <c r="G413" s="9" t="s">
        <v>85</v>
      </c>
      <c r="H413" s="9" t="s">
        <v>423</v>
      </c>
      <c r="I413" s="8" t="n">
        <v>1200</v>
      </c>
      <c r="J413" s="9" t="s">
        <v>18</v>
      </c>
      <c r="K413" s="10"/>
      <c r="L413" s="10"/>
      <c r="O413" s="3" t="str">
        <f aca="false">IF(N413="","",IF(N413=N412,"重複",""))</f>
        <v/>
      </c>
    </row>
    <row r="414" customFormat="false" ht="14.25" hidden="false" customHeight="false" outlineLevel="0" collapsed="false">
      <c r="A414" s="8" t="n">
        <v>2</v>
      </c>
      <c r="B414" s="8" t="n">
        <v>29005379</v>
      </c>
      <c r="C414" s="8" t="n">
        <v>2086</v>
      </c>
      <c r="D414" s="9" t="s">
        <v>420</v>
      </c>
      <c r="E414" s="9" t="s">
        <v>421</v>
      </c>
      <c r="F414" s="9" t="s">
        <v>422</v>
      </c>
      <c r="G414" s="9" t="s">
        <v>85</v>
      </c>
      <c r="H414" s="9" t="s">
        <v>423</v>
      </c>
      <c r="I414" s="8" t="n">
        <v>1400</v>
      </c>
      <c r="J414" s="9" t="s">
        <v>39</v>
      </c>
      <c r="K414" s="10"/>
      <c r="L414" s="10"/>
      <c r="O414" s="3" t="str">
        <f aca="false">IF(N414="","",IF(N414=#REF!,"重複",""))</f>
        <v/>
      </c>
    </row>
    <row r="415" customFormat="false" ht="14.25" hidden="false" customHeight="false" outlineLevel="0" collapsed="false">
      <c r="A415" s="8" t="n">
        <v>2</v>
      </c>
      <c r="B415" s="8" t="n">
        <v>29005379</v>
      </c>
      <c r="C415" s="8" t="n">
        <v>2086</v>
      </c>
      <c r="D415" s="9" t="s">
        <v>420</v>
      </c>
      <c r="E415" s="9" t="s">
        <v>421</v>
      </c>
      <c r="F415" s="9" t="s">
        <v>422</v>
      </c>
      <c r="G415" s="9" t="s">
        <v>85</v>
      </c>
      <c r="H415" s="9" t="s">
        <v>423</v>
      </c>
      <c r="I415" s="8" t="n">
        <v>1900</v>
      </c>
      <c r="J415" s="9" t="s">
        <v>19</v>
      </c>
      <c r="K415" s="10"/>
      <c r="L415" s="10"/>
      <c r="O415" s="3" t="str">
        <f aca="false">IF(N415="","",IF(N415=N414,"重複",""))</f>
        <v/>
      </c>
    </row>
    <row r="416" customFormat="false" ht="14.25" hidden="false" customHeight="false" outlineLevel="0" collapsed="false">
      <c r="A416" s="8" t="n">
        <v>2</v>
      </c>
      <c r="B416" s="8" t="n">
        <v>29005379</v>
      </c>
      <c r="C416" s="8" t="n">
        <v>2086</v>
      </c>
      <c r="D416" s="9" t="s">
        <v>420</v>
      </c>
      <c r="E416" s="9" t="s">
        <v>421</v>
      </c>
      <c r="F416" s="9" t="s">
        <v>422</v>
      </c>
      <c r="G416" s="9" t="s">
        <v>85</v>
      </c>
      <c r="H416" s="9" t="s">
        <v>423</v>
      </c>
      <c r="I416" s="8" t="n">
        <v>2000</v>
      </c>
      <c r="J416" s="9" t="s">
        <v>27</v>
      </c>
      <c r="K416" s="10"/>
      <c r="L416" s="10"/>
      <c r="O416" s="3" t="str">
        <f aca="false">IF(N416="","",IF(N416=N415,"重複",""))</f>
        <v/>
      </c>
    </row>
    <row r="417" customFormat="false" ht="14.25" hidden="false" customHeight="false" outlineLevel="0" collapsed="false">
      <c r="A417" s="8" t="n">
        <v>2</v>
      </c>
      <c r="B417" s="8" t="n">
        <v>29016671</v>
      </c>
      <c r="C417" s="8" t="n">
        <v>900896</v>
      </c>
      <c r="D417" s="9" t="s">
        <v>424</v>
      </c>
      <c r="E417" s="9" t="s">
        <v>425</v>
      </c>
      <c r="F417" s="9" t="s">
        <v>426</v>
      </c>
      <c r="G417" s="9" t="s">
        <v>34</v>
      </c>
      <c r="H417" s="9" t="s">
        <v>427</v>
      </c>
      <c r="I417" s="8" t="n">
        <v>100</v>
      </c>
      <c r="J417" s="9" t="s">
        <v>36</v>
      </c>
      <c r="K417" s="11" t="s">
        <v>76</v>
      </c>
      <c r="L417" s="10"/>
      <c r="O417" s="3" t="str">
        <f aca="false">IF(N417="","",IF(N417=N416,"重複",""))</f>
        <v/>
      </c>
    </row>
    <row r="418" customFormat="false" ht="14.25" hidden="false" customHeight="false" outlineLevel="0" collapsed="false">
      <c r="A418" s="8" t="n">
        <v>2</v>
      </c>
      <c r="B418" s="8" t="n">
        <v>29016671</v>
      </c>
      <c r="C418" s="8" t="n">
        <v>900896</v>
      </c>
      <c r="D418" s="9" t="s">
        <v>424</v>
      </c>
      <c r="E418" s="9" t="s">
        <v>425</v>
      </c>
      <c r="F418" s="9" t="s">
        <v>426</v>
      </c>
      <c r="G418" s="9" t="s">
        <v>34</v>
      </c>
      <c r="H418" s="9" t="s">
        <v>427</v>
      </c>
      <c r="I418" s="8" t="n">
        <v>1200</v>
      </c>
      <c r="J418" s="9" t="s">
        <v>18</v>
      </c>
      <c r="K418" s="10"/>
      <c r="L418" s="10"/>
      <c r="O418" s="3" t="str">
        <f aca="false">IF(N418="","",IF(N418=N417,"重複",""))</f>
        <v/>
      </c>
    </row>
    <row r="419" customFormat="false" ht="14.25" hidden="false" customHeight="false" outlineLevel="0" collapsed="false">
      <c r="A419" s="8" t="n">
        <v>2</v>
      </c>
      <c r="B419" s="8" t="n">
        <v>29016671</v>
      </c>
      <c r="C419" s="8" t="n">
        <v>900896</v>
      </c>
      <c r="D419" s="9" t="s">
        <v>424</v>
      </c>
      <c r="E419" s="9" t="s">
        <v>425</v>
      </c>
      <c r="F419" s="9" t="s">
        <v>426</v>
      </c>
      <c r="G419" s="9" t="s">
        <v>34</v>
      </c>
      <c r="H419" s="9" t="s">
        <v>427</v>
      </c>
      <c r="I419" s="8" t="n">
        <v>1400</v>
      </c>
      <c r="J419" s="9" t="s">
        <v>39</v>
      </c>
      <c r="K419" s="10"/>
      <c r="L419" s="10"/>
      <c r="O419" s="3" t="str">
        <f aca="false">IF(N419="","",IF(N419=N418,"重複",""))</f>
        <v/>
      </c>
    </row>
    <row r="420" customFormat="false" ht="14.25" hidden="false" customHeight="false" outlineLevel="0" collapsed="false">
      <c r="A420" s="8" t="n">
        <v>2</v>
      </c>
      <c r="B420" s="8" t="n">
        <v>29016671</v>
      </c>
      <c r="C420" s="8" t="n">
        <v>900896</v>
      </c>
      <c r="D420" s="9" t="s">
        <v>424</v>
      </c>
      <c r="E420" s="9" t="s">
        <v>425</v>
      </c>
      <c r="F420" s="9" t="s">
        <v>426</v>
      </c>
      <c r="G420" s="9" t="s">
        <v>34</v>
      </c>
      <c r="H420" s="9" t="s">
        <v>427</v>
      </c>
      <c r="I420" s="8" t="n">
        <v>1900</v>
      </c>
      <c r="J420" s="9" t="s">
        <v>19</v>
      </c>
      <c r="K420" s="10"/>
      <c r="L420" s="10"/>
      <c r="O420" s="3" t="str">
        <f aca="false">IF(N420="","",IF(N420=#REF!,"重複",""))</f>
        <v/>
      </c>
    </row>
    <row r="421" customFormat="false" ht="14.25" hidden="false" customHeight="false" outlineLevel="0" collapsed="false">
      <c r="A421" s="8" t="n">
        <v>2</v>
      </c>
      <c r="B421" s="8" t="n">
        <v>29016671</v>
      </c>
      <c r="C421" s="8" t="n">
        <v>900896</v>
      </c>
      <c r="D421" s="9" t="s">
        <v>424</v>
      </c>
      <c r="E421" s="9" t="s">
        <v>425</v>
      </c>
      <c r="F421" s="9" t="s">
        <v>426</v>
      </c>
      <c r="G421" s="9" t="s">
        <v>34</v>
      </c>
      <c r="H421" s="9" t="s">
        <v>427</v>
      </c>
      <c r="I421" s="8" t="n">
        <v>2000</v>
      </c>
      <c r="J421" s="9" t="s">
        <v>27</v>
      </c>
      <c r="K421" s="10"/>
      <c r="L421" s="10"/>
      <c r="O421" s="3" t="str">
        <f aca="false">IF(N421="","",IF(N421=N420,"重複",""))</f>
        <v/>
      </c>
    </row>
    <row r="422" customFormat="false" ht="14.25" hidden="false" customHeight="false" outlineLevel="0" collapsed="false">
      <c r="A422" s="8" t="n">
        <v>2</v>
      </c>
      <c r="B422" s="8" t="n">
        <v>29015306</v>
      </c>
      <c r="C422" s="8" t="n">
        <v>12336</v>
      </c>
      <c r="D422" s="9" t="s">
        <v>428</v>
      </c>
      <c r="E422" s="9" t="s">
        <v>429</v>
      </c>
      <c r="F422" s="9" t="s">
        <v>430</v>
      </c>
      <c r="G422" s="9" t="s">
        <v>25</v>
      </c>
      <c r="H422" s="9" t="s">
        <v>431</v>
      </c>
      <c r="I422" s="8" t="n">
        <v>900</v>
      </c>
      <c r="J422" s="9" t="s">
        <v>62</v>
      </c>
      <c r="K422" s="10"/>
      <c r="L422" s="10"/>
      <c r="O422" s="3" t="str">
        <f aca="false">IF(N422="","",IF(N422=N421,"重複",""))</f>
        <v/>
      </c>
    </row>
    <row r="423" customFormat="false" ht="14.25" hidden="false" customHeight="false" outlineLevel="0" collapsed="false">
      <c r="A423" s="8" t="n">
        <v>2</v>
      </c>
      <c r="B423" s="8" t="n">
        <v>29015306</v>
      </c>
      <c r="C423" s="8" t="n">
        <v>12336</v>
      </c>
      <c r="D423" s="9" t="s">
        <v>428</v>
      </c>
      <c r="E423" s="9" t="s">
        <v>429</v>
      </c>
      <c r="F423" s="9" t="s">
        <v>430</v>
      </c>
      <c r="G423" s="9" t="s">
        <v>25</v>
      </c>
      <c r="H423" s="9" t="s">
        <v>431</v>
      </c>
      <c r="I423" s="8" t="n">
        <v>1200</v>
      </c>
      <c r="J423" s="9" t="s">
        <v>18</v>
      </c>
      <c r="K423" s="10"/>
      <c r="L423" s="10"/>
      <c r="O423" s="3" t="str">
        <f aca="false">IF(N423="","",IF(N423=N422,"重複",""))</f>
        <v/>
      </c>
    </row>
    <row r="424" customFormat="false" ht="14.25" hidden="false" customHeight="false" outlineLevel="0" collapsed="false">
      <c r="A424" s="8" t="n">
        <v>2</v>
      </c>
      <c r="B424" s="8" t="n">
        <v>29015306</v>
      </c>
      <c r="C424" s="8" t="n">
        <v>12336</v>
      </c>
      <c r="D424" s="9" t="s">
        <v>428</v>
      </c>
      <c r="E424" s="9" t="s">
        <v>429</v>
      </c>
      <c r="F424" s="9" t="s">
        <v>430</v>
      </c>
      <c r="G424" s="9" t="s">
        <v>25</v>
      </c>
      <c r="H424" s="9" t="s">
        <v>431</v>
      </c>
      <c r="I424" s="8" t="n">
        <v>1900</v>
      </c>
      <c r="J424" s="9" t="s">
        <v>19</v>
      </c>
      <c r="K424" s="10"/>
      <c r="L424" s="10"/>
      <c r="O424" s="3" t="str">
        <f aca="false">IF(N424="","",IF(N424=N423,"重複",""))</f>
        <v/>
      </c>
    </row>
    <row r="425" customFormat="false" ht="14.25" hidden="false" customHeight="false" outlineLevel="0" collapsed="false">
      <c r="A425" s="8" t="n">
        <v>2</v>
      </c>
      <c r="B425" s="8" t="n">
        <v>29015306</v>
      </c>
      <c r="C425" s="8" t="n">
        <v>12336</v>
      </c>
      <c r="D425" s="9" t="s">
        <v>428</v>
      </c>
      <c r="E425" s="9" t="s">
        <v>429</v>
      </c>
      <c r="F425" s="9" t="s">
        <v>430</v>
      </c>
      <c r="G425" s="9" t="s">
        <v>25</v>
      </c>
      <c r="H425" s="9" t="s">
        <v>431</v>
      </c>
      <c r="I425" s="8" t="n">
        <v>2000</v>
      </c>
      <c r="J425" s="9" t="s">
        <v>27</v>
      </c>
      <c r="K425" s="10"/>
      <c r="L425" s="10"/>
      <c r="O425" s="3" t="str">
        <f aca="false">IF(N425="","",IF(N425=#REF!,"重複",""))</f>
        <v/>
      </c>
    </row>
    <row r="426" customFormat="false" ht="14.25" hidden="false" customHeight="false" outlineLevel="0" collapsed="false">
      <c r="A426" s="8" t="n">
        <v>2</v>
      </c>
      <c r="B426" s="8" t="n">
        <v>29000321</v>
      </c>
      <c r="C426" s="8" t="n">
        <v>1910</v>
      </c>
      <c r="D426" s="9" t="s">
        <v>432</v>
      </c>
      <c r="E426" s="9" t="s">
        <v>433</v>
      </c>
      <c r="F426" s="9" t="s">
        <v>434</v>
      </c>
      <c r="G426" s="9" t="s">
        <v>25</v>
      </c>
      <c r="H426" s="9" t="s">
        <v>435</v>
      </c>
      <c r="I426" s="8" t="n">
        <v>100</v>
      </c>
      <c r="J426" s="9" t="s">
        <v>36</v>
      </c>
      <c r="K426" s="11" t="s">
        <v>76</v>
      </c>
      <c r="L426" s="10"/>
      <c r="O426" s="3" t="str">
        <f aca="false">IF(N426="","",IF(N426=N425,"重複",""))</f>
        <v/>
      </c>
    </row>
    <row r="427" customFormat="false" ht="14.25" hidden="false" customHeight="false" outlineLevel="0" collapsed="false">
      <c r="A427" s="8" t="n">
        <v>2</v>
      </c>
      <c r="B427" s="8" t="n">
        <v>29000321</v>
      </c>
      <c r="C427" s="8" t="n">
        <v>1910</v>
      </c>
      <c r="D427" s="9" t="s">
        <v>432</v>
      </c>
      <c r="E427" s="9" t="s">
        <v>433</v>
      </c>
      <c r="F427" s="9" t="s">
        <v>434</v>
      </c>
      <c r="G427" s="9" t="s">
        <v>25</v>
      </c>
      <c r="H427" s="9" t="s">
        <v>435</v>
      </c>
      <c r="I427" s="8" t="n">
        <v>900</v>
      </c>
      <c r="J427" s="9" t="s">
        <v>62</v>
      </c>
      <c r="K427" s="10"/>
      <c r="L427" s="10"/>
      <c r="O427" s="3" t="str">
        <f aca="false">IF(N427="","",IF(N427=N426,"重複",""))</f>
        <v/>
      </c>
    </row>
    <row r="428" customFormat="false" ht="14.25" hidden="false" customHeight="false" outlineLevel="0" collapsed="false">
      <c r="A428" s="8" t="n">
        <v>2</v>
      </c>
      <c r="B428" s="8" t="n">
        <v>29000321</v>
      </c>
      <c r="C428" s="8" t="n">
        <v>1910</v>
      </c>
      <c r="D428" s="9" t="s">
        <v>432</v>
      </c>
      <c r="E428" s="9" t="s">
        <v>433</v>
      </c>
      <c r="F428" s="9" t="s">
        <v>434</v>
      </c>
      <c r="G428" s="9" t="s">
        <v>25</v>
      </c>
      <c r="H428" s="9" t="s">
        <v>435</v>
      </c>
      <c r="I428" s="8" t="n">
        <v>1200</v>
      </c>
      <c r="J428" s="9" t="s">
        <v>18</v>
      </c>
      <c r="K428" s="10"/>
      <c r="L428" s="10"/>
      <c r="O428" s="3" t="str">
        <f aca="false">IF(N428="","",IF(N428=N427,"重複",""))</f>
        <v/>
      </c>
    </row>
    <row r="429" customFormat="false" ht="14.25" hidden="false" customHeight="false" outlineLevel="0" collapsed="false">
      <c r="A429" s="8" t="n">
        <v>2</v>
      </c>
      <c r="B429" s="8" t="n">
        <v>29000321</v>
      </c>
      <c r="C429" s="8" t="n">
        <v>1910</v>
      </c>
      <c r="D429" s="9" t="s">
        <v>432</v>
      </c>
      <c r="E429" s="9" t="s">
        <v>433</v>
      </c>
      <c r="F429" s="9" t="s">
        <v>434</v>
      </c>
      <c r="G429" s="9" t="s">
        <v>25</v>
      </c>
      <c r="H429" s="9" t="s">
        <v>435</v>
      </c>
      <c r="I429" s="8" t="n">
        <v>1900</v>
      </c>
      <c r="J429" s="9" t="s">
        <v>19</v>
      </c>
      <c r="K429" s="10"/>
      <c r="L429" s="10"/>
      <c r="O429" s="3" t="str">
        <f aca="false">IF(N429="","",IF(N429=N428,"重複",""))</f>
        <v/>
      </c>
    </row>
    <row r="430" customFormat="false" ht="14.25" hidden="false" customHeight="false" outlineLevel="0" collapsed="false">
      <c r="A430" s="8" t="n">
        <v>2</v>
      </c>
      <c r="B430" s="8" t="n">
        <v>29000321</v>
      </c>
      <c r="C430" s="8" t="n">
        <v>1910</v>
      </c>
      <c r="D430" s="9" t="s">
        <v>432</v>
      </c>
      <c r="E430" s="9" t="s">
        <v>433</v>
      </c>
      <c r="F430" s="9" t="s">
        <v>434</v>
      </c>
      <c r="G430" s="9" t="s">
        <v>25</v>
      </c>
      <c r="H430" s="9" t="s">
        <v>435</v>
      </c>
      <c r="I430" s="8" t="n">
        <v>2106</v>
      </c>
      <c r="J430" s="9" t="s">
        <v>63</v>
      </c>
      <c r="K430" s="10"/>
      <c r="L430" s="10"/>
      <c r="O430" s="3" t="str">
        <f aca="false">IF(N430="","",IF(N430=N429,"重複",""))</f>
        <v/>
      </c>
    </row>
    <row r="431" customFormat="false" ht="14.25" hidden="false" customHeight="false" outlineLevel="0" collapsed="false">
      <c r="A431" s="8" t="n">
        <v>2</v>
      </c>
      <c r="B431" s="8" t="n">
        <v>29014894</v>
      </c>
      <c r="C431" s="8" t="n">
        <v>12063</v>
      </c>
      <c r="D431" s="9" t="s">
        <v>436</v>
      </c>
      <c r="E431" s="9" t="s">
        <v>437</v>
      </c>
      <c r="F431" s="9" t="s">
        <v>438</v>
      </c>
      <c r="G431" s="9" t="s">
        <v>15</v>
      </c>
      <c r="H431" s="9" t="s">
        <v>439</v>
      </c>
      <c r="I431" s="8" t="n">
        <v>100</v>
      </c>
      <c r="J431" s="9" t="s">
        <v>36</v>
      </c>
      <c r="K431" s="11" t="s">
        <v>76</v>
      </c>
      <c r="L431" s="10"/>
      <c r="O431" s="3" t="str">
        <f aca="false">IF(N431="","",IF(N431=N430,"重複",""))</f>
        <v/>
      </c>
    </row>
    <row r="432" customFormat="false" ht="14.25" hidden="false" customHeight="false" outlineLevel="0" collapsed="false">
      <c r="A432" s="8" t="n">
        <v>2</v>
      </c>
      <c r="B432" s="8" t="n">
        <v>29014894</v>
      </c>
      <c r="C432" s="8" t="n">
        <v>12063</v>
      </c>
      <c r="D432" s="9" t="s">
        <v>436</v>
      </c>
      <c r="E432" s="9" t="s">
        <v>437</v>
      </c>
      <c r="F432" s="9" t="s">
        <v>438</v>
      </c>
      <c r="G432" s="9" t="s">
        <v>15</v>
      </c>
      <c r="H432" s="9" t="s">
        <v>439</v>
      </c>
      <c r="I432" s="8" t="n">
        <v>1200</v>
      </c>
      <c r="J432" s="9" t="s">
        <v>18</v>
      </c>
      <c r="K432" s="10"/>
      <c r="L432" s="10"/>
      <c r="O432" s="3" t="str">
        <f aca="false">IF(N432="","",IF(N432=N431,"重複",""))</f>
        <v/>
      </c>
    </row>
    <row r="433" customFormat="false" ht="14.25" hidden="false" customHeight="false" outlineLevel="0" collapsed="false">
      <c r="A433" s="8" t="n">
        <v>2</v>
      </c>
      <c r="B433" s="8" t="n">
        <v>29014894</v>
      </c>
      <c r="C433" s="8" t="n">
        <v>12063</v>
      </c>
      <c r="D433" s="9" t="s">
        <v>436</v>
      </c>
      <c r="E433" s="9" t="s">
        <v>437</v>
      </c>
      <c r="F433" s="9" t="s">
        <v>438</v>
      </c>
      <c r="G433" s="9" t="s">
        <v>15</v>
      </c>
      <c r="H433" s="9" t="s">
        <v>439</v>
      </c>
      <c r="I433" s="8" t="n">
        <v>1400</v>
      </c>
      <c r="J433" s="9" t="s">
        <v>39</v>
      </c>
      <c r="K433" s="10"/>
      <c r="L433" s="10"/>
      <c r="O433" s="3" t="str">
        <f aca="false">IF(N433="","",IF(N433=N432,"重複",""))</f>
        <v/>
      </c>
    </row>
    <row r="434" customFormat="false" ht="14.25" hidden="false" customHeight="false" outlineLevel="0" collapsed="false">
      <c r="A434" s="8" t="n">
        <v>2</v>
      </c>
      <c r="B434" s="8" t="n">
        <v>29014894</v>
      </c>
      <c r="C434" s="8" t="n">
        <v>12063</v>
      </c>
      <c r="D434" s="9" t="s">
        <v>436</v>
      </c>
      <c r="E434" s="9" t="s">
        <v>437</v>
      </c>
      <c r="F434" s="9" t="s">
        <v>438</v>
      </c>
      <c r="G434" s="9" t="s">
        <v>15</v>
      </c>
      <c r="H434" s="9" t="s">
        <v>439</v>
      </c>
      <c r="I434" s="8" t="n">
        <v>1900</v>
      </c>
      <c r="J434" s="9" t="s">
        <v>19</v>
      </c>
      <c r="K434" s="10"/>
      <c r="L434" s="10"/>
      <c r="O434" s="3" t="str">
        <f aca="false">IF(N434="","",IF(N434=N433,"重複",""))</f>
        <v/>
      </c>
    </row>
    <row r="435" customFormat="false" ht="14.25" hidden="false" customHeight="false" outlineLevel="0" collapsed="false">
      <c r="A435" s="8" t="n">
        <v>2</v>
      </c>
      <c r="B435" s="8" t="n">
        <v>29014894</v>
      </c>
      <c r="C435" s="8" t="n">
        <v>12063</v>
      </c>
      <c r="D435" s="9" t="s">
        <v>436</v>
      </c>
      <c r="E435" s="9" t="s">
        <v>437</v>
      </c>
      <c r="F435" s="9" t="s">
        <v>438</v>
      </c>
      <c r="G435" s="9" t="s">
        <v>15</v>
      </c>
      <c r="H435" s="9" t="s">
        <v>439</v>
      </c>
      <c r="I435" s="8" t="n">
        <v>2000</v>
      </c>
      <c r="J435" s="9" t="s">
        <v>27</v>
      </c>
      <c r="K435" s="10"/>
      <c r="L435" s="10"/>
      <c r="O435" s="3" t="str">
        <f aca="false">IF(N435="","",IF(N435=N434,"重複",""))</f>
        <v/>
      </c>
    </row>
    <row r="436" customFormat="false" ht="14.25" hidden="false" customHeight="false" outlineLevel="0" collapsed="false">
      <c r="A436" s="8" t="n">
        <v>2</v>
      </c>
      <c r="B436" s="8" t="n">
        <v>29015904</v>
      </c>
      <c r="C436" s="8" t="n">
        <v>900481</v>
      </c>
      <c r="D436" s="9" t="s">
        <v>440</v>
      </c>
      <c r="E436" s="9" t="s">
        <v>440</v>
      </c>
      <c r="F436" s="9" t="s">
        <v>441</v>
      </c>
      <c r="G436" s="9" t="s">
        <v>34</v>
      </c>
      <c r="H436" s="9" t="s">
        <v>442</v>
      </c>
      <c r="I436" s="8" t="n">
        <v>1200</v>
      </c>
      <c r="J436" s="9" t="s">
        <v>18</v>
      </c>
      <c r="K436" s="10"/>
      <c r="L436" s="10"/>
      <c r="O436" s="3" t="str">
        <f aca="false">IF(N436="","",IF(N436=N435,"重複",""))</f>
        <v/>
      </c>
    </row>
    <row r="437" customFormat="false" ht="14.25" hidden="false" customHeight="false" outlineLevel="0" collapsed="false">
      <c r="A437" s="8" t="n">
        <v>2</v>
      </c>
      <c r="B437" s="8" t="n">
        <v>29015904</v>
      </c>
      <c r="C437" s="8" t="n">
        <v>900481</v>
      </c>
      <c r="D437" s="9" t="s">
        <v>440</v>
      </c>
      <c r="E437" s="9" t="s">
        <v>440</v>
      </c>
      <c r="F437" s="9" t="s">
        <v>441</v>
      </c>
      <c r="G437" s="9" t="s">
        <v>34</v>
      </c>
      <c r="H437" s="9" t="s">
        <v>442</v>
      </c>
      <c r="I437" s="8" t="n">
        <v>1900</v>
      </c>
      <c r="J437" s="9" t="s">
        <v>19</v>
      </c>
      <c r="K437" s="10"/>
      <c r="L437" s="10"/>
      <c r="O437" s="3" t="str">
        <f aca="false">IF(N437="","",IF(N437=#REF!,"重複",""))</f>
        <v/>
      </c>
    </row>
    <row r="438" customFormat="false" ht="14.25" hidden="false" customHeight="false" outlineLevel="0" collapsed="false">
      <c r="A438" s="8" t="n">
        <v>2</v>
      </c>
      <c r="B438" s="8" t="n">
        <v>29015904</v>
      </c>
      <c r="C438" s="8" t="n">
        <v>900481</v>
      </c>
      <c r="D438" s="9" t="s">
        <v>440</v>
      </c>
      <c r="E438" s="9" t="s">
        <v>440</v>
      </c>
      <c r="F438" s="9" t="s">
        <v>441</v>
      </c>
      <c r="G438" s="9" t="s">
        <v>34</v>
      </c>
      <c r="H438" s="9" t="s">
        <v>442</v>
      </c>
      <c r="I438" s="8" t="n">
        <v>2000</v>
      </c>
      <c r="J438" s="9" t="s">
        <v>27</v>
      </c>
      <c r="K438" s="10"/>
      <c r="L438" s="10"/>
      <c r="O438" s="3" t="str">
        <f aca="false">IF(N438="","",IF(N438=N437,"重複",""))</f>
        <v/>
      </c>
    </row>
    <row r="439" customFormat="false" ht="14.25" hidden="false" customHeight="false" outlineLevel="0" collapsed="false">
      <c r="A439" s="8" t="n">
        <v>2</v>
      </c>
      <c r="B439" s="8" t="n">
        <v>29014893</v>
      </c>
      <c r="C439" s="8" t="n">
        <v>12062</v>
      </c>
      <c r="D439" s="9" t="s">
        <v>443</v>
      </c>
      <c r="E439" s="9" t="s">
        <v>444</v>
      </c>
      <c r="F439" s="9" t="s">
        <v>445</v>
      </c>
      <c r="G439" s="9" t="s">
        <v>25</v>
      </c>
      <c r="H439" s="9" t="s">
        <v>446</v>
      </c>
      <c r="I439" s="8" t="n">
        <v>100</v>
      </c>
      <c r="J439" s="9" t="s">
        <v>36</v>
      </c>
      <c r="K439" s="11" t="s">
        <v>37</v>
      </c>
      <c r="L439" s="10"/>
      <c r="O439" s="3" t="str">
        <f aca="false">IF(N439="","",IF(N439=#REF!,"重複",""))</f>
        <v/>
      </c>
    </row>
    <row r="440" customFormat="false" ht="14.25" hidden="false" customHeight="false" outlineLevel="0" collapsed="false">
      <c r="A440" s="8" t="n">
        <v>2</v>
      </c>
      <c r="B440" s="8" t="n">
        <v>29014893</v>
      </c>
      <c r="C440" s="8" t="n">
        <v>12062</v>
      </c>
      <c r="D440" s="9" t="s">
        <v>443</v>
      </c>
      <c r="E440" s="9" t="s">
        <v>444</v>
      </c>
      <c r="F440" s="9" t="s">
        <v>445</v>
      </c>
      <c r="G440" s="9" t="s">
        <v>25</v>
      </c>
      <c r="H440" s="9" t="s">
        <v>446</v>
      </c>
      <c r="I440" s="8" t="n">
        <v>300</v>
      </c>
      <c r="J440" s="9" t="s">
        <v>38</v>
      </c>
      <c r="K440" s="11" t="s">
        <v>49</v>
      </c>
      <c r="L440" s="10"/>
      <c r="O440" s="3" t="str">
        <f aca="false">IF(N440="","",IF(N440=N439,"重複",""))</f>
        <v/>
      </c>
    </row>
    <row r="441" customFormat="false" ht="14.25" hidden="false" customHeight="false" outlineLevel="0" collapsed="false">
      <c r="A441" s="8" t="n">
        <v>2</v>
      </c>
      <c r="B441" s="8" t="n">
        <v>29014893</v>
      </c>
      <c r="C441" s="8" t="n">
        <v>12062</v>
      </c>
      <c r="D441" s="9" t="s">
        <v>443</v>
      </c>
      <c r="E441" s="9" t="s">
        <v>444</v>
      </c>
      <c r="F441" s="9" t="s">
        <v>445</v>
      </c>
      <c r="G441" s="9" t="s">
        <v>25</v>
      </c>
      <c r="H441" s="9" t="s">
        <v>446</v>
      </c>
      <c r="I441" s="8" t="n">
        <v>1200</v>
      </c>
      <c r="J441" s="9" t="s">
        <v>18</v>
      </c>
      <c r="K441" s="10"/>
      <c r="L441" s="10"/>
      <c r="O441" s="3" t="str">
        <f aca="false">IF(N441="","",IF(N441=#REF!,"重複",""))</f>
        <v/>
      </c>
    </row>
    <row r="442" customFormat="false" ht="14.25" hidden="false" customHeight="false" outlineLevel="0" collapsed="false">
      <c r="A442" s="8" t="n">
        <v>2</v>
      </c>
      <c r="B442" s="8" t="n">
        <v>29014893</v>
      </c>
      <c r="C442" s="8" t="n">
        <v>12062</v>
      </c>
      <c r="D442" s="9" t="s">
        <v>443</v>
      </c>
      <c r="E442" s="9" t="s">
        <v>444</v>
      </c>
      <c r="F442" s="9" t="s">
        <v>445</v>
      </c>
      <c r="G442" s="9" t="s">
        <v>25</v>
      </c>
      <c r="H442" s="9" t="s">
        <v>446</v>
      </c>
      <c r="I442" s="8" t="n">
        <v>1900</v>
      </c>
      <c r="J442" s="9" t="s">
        <v>19</v>
      </c>
      <c r="K442" s="10"/>
      <c r="L442" s="10"/>
      <c r="O442" s="3" t="str">
        <f aca="false">IF(N442="","",IF(N442=N441,"重複",""))</f>
        <v/>
      </c>
    </row>
    <row r="443" customFormat="false" ht="14.25" hidden="false" customHeight="false" outlineLevel="0" collapsed="false">
      <c r="A443" s="8" t="n">
        <v>2</v>
      </c>
      <c r="B443" s="8" t="n">
        <v>29014893</v>
      </c>
      <c r="C443" s="8" t="n">
        <v>12062</v>
      </c>
      <c r="D443" s="9" t="s">
        <v>443</v>
      </c>
      <c r="E443" s="9" t="s">
        <v>444</v>
      </c>
      <c r="F443" s="9" t="s">
        <v>445</v>
      </c>
      <c r="G443" s="9" t="s">
        <v>25</v>
      </c>
      <c r="H443" s="9" t="s">
        <v>446</v>
      </c>
      <c r="I443" s="8" t="n">
        <v>2000</v>
      </c>
      <c r="J443" s="9" t="s">
        <v>27</v>
      </c>
      <c r="K443" s="10"/>
      <c r="L443" s="10"/>
      <c r="O443" s="3" t="str">
        <f aca="false">IF(N443="","",IF(N443=N442,"重複",""))</f>
        <v/>
      </c>
    </row>
    <row r="444" customFormat="false" ht="14.25" hidden="false" customHeight="false" outlineLevel="0" collapsed="false">
      <c r="A444" s="8" t="n">
        <v>2</v>
      </c>
      <c r="B444" s="8" t="n">
        <v>29009086</v>
      </c>
      <c r="C444" s="8" t="n">
        <v>2335</v>
      </c>
      <c r="D444" s="9" t="s">
        <v>447</v>
      </c>
      <c r="E444" s="9" t="s">
        <v>448</v>
      </c>
      <c r="F444" s="9" t="s">
        <v>449</v>
      </c>
      <c r="G444" s="9" t="s">
        <v>25</v>
      </c>
      <c r="H444" s="9" t="s">
        <v>450</v>
      </c>
      <c r="I444" s="8" t="n">
        <v>900</v>
      </c>
      <c r="J444" s="9" t="s">
        <v>62</v>
      </c>
      <c r="K444" s="10"/>
      <c r="L444" s="10"/>
      <c r="O444" s="3" t="str">
        <f aca="false">IF(N444="","",IF(N444=N443,"重複",""))</f>
        <v/>
      </c>
    </row>
    <row r="445" customFormat="false" ht="14.25" hidden="false" customHeight="false" outlineLevel="0" collapsed="false">
      <c r="A445" s="8" t="n">
        <v>2</v>
      </c>
      <c r="B445" s="8" t="n">
        <v>29009086</v>
      </c>
      <c r="C445" s="8" t="n">
        <v>2335</v>
      </c>
      <c r="D445" s="9" t="s">
        <v>447</v>
      </c>
      <c r="E445" s="9" t="s">
        <v>448</v>
      </c>
      <c r="F445" s="9" t="s">
        <v>449</v>
      </c>
      <c r="G445" s="9" t="s">
        <v>25</v>
      </c>
      <c r="H445" s="9" t="s">
        <v>450</v>
      </c>
      <c r="I445" s="8" t="n">
        <v>1900</v>
      </c>
      <c r="J445" s="9" t="s">
        <v>19</v>
      </c>
      <c r="K445" s="10"/>
      <c r="L445" s="10"/>
      <c r="O445" s="3" t="str">
        <f aca="false">IF(N445="","",IF(N445=#REF!,"重複",""))</f>
        <v/>
      </c>
    </row>
    <row r="446" customFormat="false" ht="14.25" hidden="false" customHeight="false" outlineLevel="0" collapsed="false">
      <c r="A446" s="8" t="n">
        <v>2</v>
      </c>
      <c r="B446" s="8" t="n">
        <v>29009086</v>
      </c>
      <c r="C446" s="8" t="n">
        <v>2335</v>
      </c>
      <c r="D446" s="9" t="s">
        <v>447</v>
      </c>
      <c r="E446" s="9" t="s">
        <v>448</v>
      </c>
      <c r="F446" s="9" t="s">
        <v>449</v>
      </c>
      <c r="G446" s="9" t="s">
        <v>25</v>
      </c>
      <c r="H446" s="9" t="s">
        <v>450</v>
      </c>
      <c r="I446" s="8" t="n">
        <v>2106</v>
      </c>
      <c r="J446" s="9" t="s">
        <v>63</v>
      </c>
      <c r="K446" s="10"/>
      <c r="L446" s="10"/>
      <c r="O446" s="3" t="str">
        <f aca="false">IF(N446="","",IF(N446=N445,"重複",""))</f>
        <v/>
      </c>
    </row>
    <row r="447" customFormat="false" ht="14.25" hidden="false" customHeight="false" outlineLevel="0" collapsed="false">
      <c r="A447" s="8" t="n">
        <v>2</v>
      </c>
      <c r="B447" s="8" t="n">
        <v>29009086</v>
      </c>
      <c r="C447" s="8" t="n">
        <v>2335</v>
      </c>
      <c r="D447" s="9" t="s">
        <v>447</v>
      </c>
      <c r="E447" s="9" t="s">
        <v>448</v>
      </c>
      <c r="F447" s="9" t="s">
        <v>449</v>
      </c>
      <c r="G447" s="9" t="s">
        <v>25</v>
      </c>
      <c r="H447" s="9" t="s">
        <v>450</v>
      </c>
      <c r="I447" s="8" t="n">
        <v>2128</v>
      </c>
      <c r="J447" s="9" t="s">
        <v>451</v>
      </c>
      <c r="K447" s="10"/>
      <c r="L447" s="10"/>
      <c r="O447" s="3" t="str">
        <f aca="false">IF(N447="","",IF(N447=N446,"重複",""))</f>
        <v/>
      </c>
    </row>
    <row r="448" customFormat="false" ht="14.25" hidden="false" customHeight="false" outlineLevel="0" collapsed="false">
      <c r="A448" s="8" t="n">
        <v>2</v>
      </c>
      <c r="B448" s="8" t="n">
        <v>29009086</v>
      </c>
      <c r="C448" s="8" t="n">
        <v>2335</v>
      </c>
      <c r="D448" s="9" t="s">
        <v>447</v>
      </c>
      <c r="E448" s="9" t="s">
        <v>448</v>
      </c>
      <c r="F448" s="9" t="s">
        <v>449</v>
      </c>
      <c r="G448" s="9" t="s">
        <v>25</v>
      </c>
      <c r="H448" s="9" t="s">
        <v>450</v>
      </c>
      <c r="I448" s="8" t="n">
        <v>2132</v>
      </c>
      <c r="J448" s="9" t="s">
        <v>274</v>
      </c>
      <c r="K448" s="10"/>
      <c r="L448" s="10"/>
      <c r="O448" s="3" t="str">
        <f aca="false">IF(N448="","",IF(N448=N447,"重複",""))</f>
        <v/>
      </c>
    </row>
    <row r="449" customFormat="false" ht="14.25" hidden="false" customHeight="false" outlineLevel="0" collapsed="false">
      <c r="A449" s="8" t="n">
        <v>2</v>
      </c>
      <c r="B449" s="8" t="n">
        <v>29009086</v>
      </c>
      <c r="C449" s="8" t="n">
        <v>2335</v>
      </c>
      <c r="D449" s="9" t="s">
        <v>447</v>
      </c>
      <c r="E449" s="9" t="s">
        <v>448</v>
      </c>
      <c r="F449" s="9" t="s">
        <v>449</v>
      </c>
      <c r="G449" s="9" t="s">
        <v>25</v>
      </c>
      <c r="H449" s="9" t="s">
        <v>450</v>
      </c>
      <c r="I449" s="8" t="n">
        <v>2153</v>
      </c>
      <c r="J449" s="9" t="s">
        <v>155</v>
      </c>
      <c r="K449" s="10"/>
      <c r="L449" s="10"/>
      <c r="O449" s="3" t="str">
        <f aca="false">IF(N449="","",IF(N449=N448,"重複",""))</f>
        <v/>
      </c>
    </row>
    <row r="450" customFormat="false" ht="14.25" hidden="false" customHeight="false" outlineLevel="0" collapsed="false">
      <c r="A450" s="8" t="n">
        <v>2</v>
      </c>
      <c r="B450" s="8" t="n">
        <v>29010829</v>
      </c>
      <c r="C450" s="8" t="n">
        <v>2485</v>
      </c>
      <c r="D450" s="9" t="s">
        <v>452</v>
      </c>
      <c r="E450" s="9" t="s">
        <v>453</v>
      </c>
      <c r="F450" s="9" t="s">
        <v>454</v>
      </c>
      <c r="G450" s="9" t="s">
        <v>15</v>
      </c>
      <c r="H450" s="9" t="s">
        <v>455</v>
      </c>
      <c r="I450" s="8" t="n">
        <v>100</v>
      </c>
      <c r="J450" s="9" t="s">
        <v>36</v>
      </c>
      <c r="K450" s="11" t="s">
        <v>37</v>
      </c>
      <c r="L450" s="10"/>
      <c r="O450" s="3" t="str">
        <f aca="false">IF(N450="","",IF(N450=N449,"重複",""))</f>
        <v/>
      </c>
    </row>
    <row r="451" customFormat="false" ht="14.25" hidden="false" customHeight="false" outlineLevel="0" collapsed="false">
      <c r="A451" s="8" t="n">
        <v>2</v>
      </c>
      <c r="B451" s="8" t="n">
        <v>29010829</v>
      </c>
      <c r="C451" s="8" t="n">
        <v>2485</v>
      </c>
      <c r="D451" s="9" t="s">
        <v>452</v>
      </c>
      <c r="E451" s="9" t="s">
        <v>453</v>
      </c>
      <c r="F451" s="9" t="s">
        <v>454</v>
      </c>
      <c r="G451" s="9" t="s">
        <v>15</v>
      </c>
      <c r="H451" s="9" t="s">
        <v>455</v>
      </c>
      <c r="I451" s="8" t="n">
        <v>600</v>
      </c>
      <c r="J451" s="9" t="s">
        <v>17</v>
      </c>
      <c r="K451" s="10"/>
      <c r="L451" s="10"/>
      <c r="O451" s="3" t="str">
        <f aca="false">IF(N451="","",IF(N451=#REF!,"重複",""))</f>
        <v/>
      </c>
    </row>
    <row r="452" customFormat="false" ht="14.25" hidden="false" customHeight="false" outlineLevel="0" collapsed="false">
      <c r="A452" s="8" t="n">
        <v>2</v>
      </c>
      <c r="B452" s="8" t="n">
        <v>29010829</v>
      </c>
      <c r="C452" s="8" t="n">
        <v>2485</v>
      </c>
      <c r="D452" s="9" t="s">
        <v>452</v>
      </c>
      <c r="E452" s="9" t="s">
        <v>453</v>
      </c>
      <c r="F452" s="9" t="s">
        <v>454</v>
      </c>
      <c r="G452" s="9" t="s">
        <v>15</v>
      </c>
      <c r="H452" s="9" t="s">
        <v>455</v>
      </c>
      <c r="I452" s="8" t="n">
        <v>1200</v>
      </c>
      <c r="J452" s="9" t="s">
        <v>18</v>
      </c>
      <c r="K452" s="10"/>
      <c r="L452" s="10"/>
      <c r="O452" s="3" t="str">
        <f aca="false">IF(N452="","",IF(N452=N451,"重複",""))</f>
        <v/>
      </c>
    </row>
    <row r="453" customFormat="false" ht="14.25" hidden="false" customHeight="false" outlineLevel="0" collapsed="false">
      <c r="A453" s="8" t="n">
        <v>2</v>
      </c>
      <c r="B453" s="8" t="n">
        <v>29010829</v>
      </c>
      <c r="C453" s="8" t="n">
        <v>2485</v>
      </c>
      <c r="D453" s="9" t="s">
        <v>452</v>
      </c>
      <c r="E453" s="9" t="s">
        <v>453</v>
      </c>
      <c r="F453" s="9" t="s">
        <v>454</v>
      </c>
      <c r="G453" s="9" t="s">
        <v>15</v>
      </c>
      <c r="H453" s="9" t="s">
        <v>455</v>
      </c>
      <c r="I453" s="8" t="n">
        <v>2000</v>
      </c>
      <c r="J453" s="9" t="s">
        <v>27</v>
      </c>
      <c r="K453" s="10"/>
      <c r="L453" s="10"/>
      <c r="O453" s="3" t="str">
        <f aca="false">IF(N453="","",IF(N453=N452,"重複",""))</f>
        <v/>
      </c>
    </row>
    <row r="454" customFormat="false" ht="14.25" hidden="false" customHeight="false" outlineLevel="0" collapsed="false">
      <c r="A454" s="8" t="n">
        <v>2</v>
      </c>
      <c r="B454" s="8" t="n">
        <v>29010829</v>
      </c>
      <c r="C454" s="8" t="n">
        <v>2485</v>
      </c>
      <c r="D454" s="9" t="s">
        <v>452</v>
      </c>
      <c r="E454" s="9" t="s">
        <v>453</v>
      </c>
      <c r="F454" s="9" t="s">
        <v>454</v>
      </c>
      <c r="G454" s="9" t="s">
        <v>15</v>
      </c>
      <c r="H454" s="9" t="s">
        <v>455</v>
      </c>
      <c r="I454" s="8" t="n">
        <v>2136</v>
      </c>
      <c r="J454" s="9" t="s">
        <v>20</v>
      </c>
      <c r="K454" s="10"/>
      <c r="L454" s="10"/>
      <c r="O454" s="3" t="str">
        <f aca="false">IF(N454="","",IF(N454=N453,"重複",""))</f>
        <v/>
      </c>
    </row>
    <row r="455" customFormat="false" ht="14.25" hidden="false" customHeight="false" outlineLevel="0" collapsed="false">
      <c r="A455" s="8" t="n">
        <v>2</v>
      </c>
      <c r="B455" s="8" t="n">
        <v>29010829</v>
      </c>
      <c r="C455" s="8" t="n">
        <v>2485</v>
      </c>
      <c r="D455" s="9" t="s">
        <v>452</v>
      </c>
      <c r="E455" s="9" t="s">
        <v>453</v>
      </c>
      <c r="F455" s="9" t="s">
        <v>454</v>
      </c>
      <c r="G455" s="9" t="s">
        <v>15</v>
      </c>
      <c r="H455" s="9" t="s">
        <v>455</v>
      </c>
      <c r="I455" s="8" t="n">
        <v>2138</v>
      </c>
      <c r="J455" s="9" t="s">
        <v>29</v>
      </c>
      <c r="K455" s="10"/>
      <c r="L455" s="10"/>
      <c r="O455" s="3" t="str">
        <f aca="false">IF(N455="","",IF(N455=N454,"重複",""))</f>
        <v/>
      </c>
    </row>
    <row r="456" customFormat="false" ht="14.25" hidden="false" customHeight="false" outlineLevel="0" collapsed="false">
      <c r="A456" s="8" t="n">
        <v>2</v>
      </c>
      <c r="B456" s="8" t="n">
        <v>29009934</v>
      </c>
      <c r="C456" s="8" t="n">
        <v>2401</v>
      </c>
      <c r="D456" s="9" t="s">
        <v>456</v>
      </c>
      <c r="E456" s="9" t="s">
        <v>457</v>
      </c>
      <c r="F456" s="9" t="s">
        <v>458</v>
      </c>
      <c r="G456" s="9" t="s">
        <v>25</v>
      </c>
      <c r="H456" s="9" t="s">
        <v>459</v>
      </c>
      <c r="I456" s="8" t="n">
        <v>100</v>
      </c>
      <c r="J456" s="9" t="s">
        <v>36</v>
      </c>
      <c r="K456" s="11" t="s">
        <v>76</v>
      </c>
      <c r="L456" s="10"/>
      <c r="O456" s="3" t="str">
        <f aca="false">IF(N456="","",IF(N456=N455,"重複",""))</f>
        <v/>
      </c>
    </row>
    <row r="457" customFormat="false" ht="14.25" hidden="false" customHeight="false" outlineLevel="0" collapsed="false">
      <c r="A457" s="8" t="n">
        <v>2</v>
      </c>
      <c r="B457" s="8" t="n">
        <v>29009934</v>
      </c>
      <c r="C457" s="8" t="n">
        <v>2401</v>
      </c>
      <c r="D457" s="9" t="s">
        <v>456</v>
      </c>
      <c r="E457" s="9" t="s">
        <v>457</v>
      </c>
      <c r="F457" s="9" t="s">
        <v>458</v>
      </c>
      <c r="G457" s="9" t="s">
        <v>25</v>
      </c>
      <c r="H457" s="9" t="s">
        <v>459</v>
      </c>
      <c r="I457" s="8" t="n">
        <v>200</v>
      </c>
      <c r="J457" s="9" t="s">
        <v>75</v>
      </c>
      <c r="K457" s="11" t="s">
        <v>76</v>
      </c>
      <c r="L457" s="10"/>
      <c r="O457" s="3" t="str">
        <f aca="false">IF(N457="","",IF(N457=N456,"重複",""))</f>
        <v/>
      </c>
    </row>
    <row r="458" customFormat="false" ht="14.25" hidden="false" customHeight="false" outlineLevel="0" collapsed="false">
      <c r="A458" s="8" t="n">
        <v>2</v>
      </c>
      <c r="B458" s="8" t="n">
        <v>29009934</v>
      </c>
      <c r="C458" s="8" t="n">
        <v>2401</v>
      </c>
      <c r="D458" s="9" t="s">
        <v>456</v>
      </c>
      <c r="E458" s="9" t="s">
        <v>457</v>
      </c>
      <c r="F458" s="9" t="s">
        <v>458</v>
      </c>
      <c r="G458" s="9" t="s">
        <v>25</v>
      </c>
      <c r="H458" s="9" t="s">
        <v>459</v>
      </c>
      <c r="I458" s="8" t="n">
        <v>700</v>
      </c>
      <c r="J458" s="9" t="s">
        <v>81</v>
      </c>
      <c r="K458" s="10"/>
      <c r="L458" s="10"/>
      <c r="O458" s="3" t="str">
        <f aca="false">IF(N458="","",IF(N458=N457,"重複",""))</f>
        <v/>
      </c>
    </row>
    <row r="459" customFormat="false" ht="14.25" hidden="false" customHeight="false" outlineLevel="0" collapsed="false">
      <c r="A459" s="8" t="n">
        <v>2</v>
      </c>
      <c r="B459" s="8" t="n">
        <v>29009934</v>
      </c>
      <c r="C459" s="8" t="n">
        <v>2401</v>
      </c>
      <c r="D459" s="9" t="s">
        <v>456</v>
      </c>
      <c r="E459" s="9" t="s">
        <v>457</v>
      </c>
      <c r="F459" s="9" t="s">
        <v>458</v>
      </c>
      <c r="G459" s="9" t="s">
        <v>25</v>
      </c>
      <c r="H459" s="9" t="s">
        <v>459</v>
      </c>
      <c r="I459" s="8" t="n">
        <v>1200</v>
      </c>
      <c r="J459" s="9" t="s">
        <v>18</v>
      </c>
      <c r="K459" s="10"/>
      <c r="L459" s="10"/>
      <c r="O459" s="3" t="str">
        <f aca="false">IF(N459="","",IF(N459=N458,"重複",""))</f>
        <v/>
      </c>
    </row>
    <row r="460" customFormat="false" ht="14.25" hidden="false" customHeight="false" outlineLevel="0" collapsed="false">
      <c r="A460" s="8" t="n">
        <v>2</v>
      </c>
      <c r="B460" s="8" t="n">
        <v>29009934</v>
      </c>
      <c r="C460" s="8" t="n">
        <v>2401</v>
      </c>
      <c r="D460" s="9" t="s">
        <v>456</v>
      </c>
      <c r="E460" s="9" t="s">
        <v>457</v>
      </c>
      <c r="F460" s="9" t="s">
        <v>458</v>
      </c>
      <c r="G460" s="9" t="s">
        <v>25</v>
      </c>
      <c r="H460" s="9" t="s">
        <v>459</v>
      </c>
      <c r="I460" s="8" t="n">
        <v>1900</v>
      </c>
      <c r="J460" s="9" t="s">
        <v>19</v>
      </c>
      <c r="K460" s="10"/>
      <c r="L460" s="10"/>
      <c r="O460" s="3" t="str">
        <f aca="false">IF(N460="","",IF(N460=N459,"重複",""))</f>
        <v/>
      </c>
    </row>
    <row r="461" customFormat="false" ht="14.25" hidden="false" customHeight="false" outlineLevel="0" collapsed="false">
      <c r="A461" s="8" t="n">
        <v>2</v>
      </c>
      <c r="B461" s="8" t="n">
        <v>29009934</v>
      </c>
      <c r="C461" s="8" t="n">
        <v>2401</v>
      </c>
      <c r="D461" s="9" t="s">
        <v>456</v>
      </c>
      <c r="E461" s="9" t="s">
        <v>457</v>
      </c>
      <c r="F461" s="9" t="s">
        <v>458</v>
      </c>
      <c r="G461" s="9" t="s">
        <v>25</v>
      </c>
      <c r="H461" s="9" t="s">
        <v>459</v>
      </c>
      <c r="I461" s="8" t="n">
        <v>2000</v>
      </c>
      <c r="J461" s="9" t="s">
        <v>27</v>
      </c>
      <c r="K461" s="10"/>
      <c r="L461" s="10"/>
      <c r="O461" s="3" t="str">
        <f aca="false">IF(N461="","",IF(N461=N460,"重複",""))</f>
        <v/>
      </c>
    </row>
    <row r="462" customFormat="false" ht="14.25" hidden="false" customHeight="false" outlineLevel="0" collapsed="false">
      <c r="A462" s="8" t="n">
        <v>2</v>
      </c>
      <c r="B462" s="8" t="n">
        <v>29007368</v>
      </c>
      <c r="C462" s="8" t="n">
        <v>2209</v>
      </c>
      <c r="D462" s="9" t="s">
        <v>460</v>
      </c>
      <c r="E462" s="9" t="s">
        <v>461</v>
      </c>
      <c r="F462" s="9" t="s">
        <v>462</v>
      </c>
      <c r="G462" s="9" t="s">
        <v>34</v>
      </c>
      <c r="H462" s="9" t="s">
        <v>463</v>
      </c>
      <c r="I462" s="8" t="n">
        <v>100</v>
      </c>
      <c r="J462" s="9" t="s">
        <v>36</v>
      </c>
      <c r="K462" s="11" t="s">
        <v>37</v>
      </c>
      <c r="L462" s="10"/>
      <c r="O462" s="3" t="str">
        <f aca="false">IF(N462="","",IF(N462=N461,"重複",""))</f>
        <v/>
      </c>
    </row>
    <row r="463" customFormat="false" ht="14.25" hidden="false" customHeight="false" outlineLevel="0" collapsed="false">
      <c r="A463" s="8" t="n">
        <v>2</v>
      </c>
      <c r="B463" s="8" t="n">
        <v>29007368</v>
      </c>
      <c r="C463" s="8" t="n">
        <v>2209</v>
      </c>
      <c r="D463" s="9" t="s">
        <v>460</v>
      </c>
      <c r="E463" s="9" t="s">
        <v>461</v>
      </c>
      <c r="F463" s="9" t="s">
        <v>462</v>
      </c>
      <c r="G463" s="9" t="s">
        <v>34</v>
      </c>
      <c r="H463" s="9" t="s">
        <v>463</v>
      </c>
      <c r="I463" s="8" t="n">
        <v>1200</v>
      </c>
      <c r="J463" s="9" t="s">
        <v>18</v>
      </c>
      <c r="K463" s="10"/>
      <c r="L463" s="10"/>
      <c r="O463" s="3" t="str">
        <f aca="false">IF(N463="","",IF(N463=N462,"重複",""))</f>
        <v/>
      </c>
    </row>
    <row r="464" customFormat="false" ht="14.25" hidden="false" customHeight="false" outlineLevel="0" collapsed="false">
      <c r="A464" s="8" t="n">
        <v>2</v>
      </c>
      <c r="B464" s="8" t="n">
        <v>29007368</v>
      </c>
      <c r="C464" s="8" t="n">
        <v>2209</v>
      </c>
      <c r="D464" s="9" t="s">
        <v>460</v>
      </c>
      <c r="E464" s="9" t="s">
        <v>461</v>
      </c>
      <c r="F464" s="9" t="s">
        <v>462</v>
      </c>
      <c r="G464" s="9" t="s">
        <v>34</v>
      </c>
      <c r="H464" s="9" t="s">
        <v>463</v>
      </c>
      <c r="I464" s="8" t="n">
        <v>1400</v>
      </c>
      <c r="J464" s="9" t="s">
        <v>39</v>
      </c>
      <c r="K464" s="10"/>
      <c r="L464" s="10"/>
      <c r="O464" s="3" t="str">
        <f aca="false">IF(N464="","",IF(N464=N463,"重複",""))</f>
        <v/>
      </c>
    </row>
    <row r="465" customFormat="false" ht="14.25" hidden="false" customHeight="false" outlineLevel="0" collapsed="false">
      <c r="A465" s="8" t="n">
        <v>2</v>
      </c>
      <c r="B465" s="8" t="n">
        <v>29007368</v>
      </c>
      <c r="C465" s="8" t="n">
        <v>2209</v>
      </c>
      <c r="D465" s="9" t="s">
        <v>460</v>
      </c>
      <c r="E465" s="9" t="s">
        <v>461</v>
      </c>
      <c r="F465" s="9" t="s">
        <v>462</v>
      </c>
      <c r="G465" s="9" t="s">
        <v>34</v>
      </c>
      <c r="H465" s="9" t="s">
        <v>463</v>
      </c>
      <c r="I465" s="8" t="n">
        <v>1900</v>
      </c>
      <c r="J465" s="9" t="s">
        <v>19</v>
      </c>
      <c r="K465" s="10"/>
      <c r="L465" s="10"/>
      <c r="O465" s="3" t="str">
        <f aca="false">IF(N465="","",IF(N465=N464,"重複",""))</f>
        <v/>
      </c>
    </row>
    <row r="466" customFormat="false" ht="14.25" hidden="false" customHeight="false" outlineLevel="0" collapsed="false">
      <c r="A466" s="8" t="n">
        <v>2</v>
      </c>
      <c r="B466" s="8" t="n">
        <v>29007368</v>
      </c>
      <c r="C466" s="8" t="n">
        <v>2209</v>
      </c>
      <c r="D466" s="9" t="s">
        <v>460</v>
      </c>
      <c r="E466" s="9" t="s">
        <v>461</v>
      </c>
      <c r="F466" s="9" t="s">
        <v>462</v>
      </c>
      <c r="G466" s="9" t="s">
        <v>34</v>
      </c>
      <c r="H466" s="9" t="s">
        <v>463</v>
      </c>
      <c r="I466" s="8" t="n">
        <v>2000</v>
      </c>
      <c r="J466" s="9" t="s">
        <v>27</v>
      </c>
      <c r="K466" s="10"/>
      <c r="L466" s="10"/>
      <c r="O466" s="3" t="str">
        <f aca="false">IF(N466="","",IF(N466=#REF!,"重複",""))</f>
        <v/>
      </c>
    </row>
    <row r="467" customFormat="false" ht="14.25" hidden="false" customHeight="false" outlineLevel="0" collapsed="false">
      <c r="A467" s="8" t="n">
        <v>2</v>
      </c>
      <c r="B467" s="8" t="n">
        <v>29007368</v>
      </c>
      <c r="C467" s="8" t="n">
        <v>2209</v>
      </c>
      <c r="D467" s="9" t="s">
        <v>460</v>
      </c>
      <c r="E467" s="9" t="s">
        <v>461</v>
      </c>
      <c r="F467" s="9" t="s">
        <v>462</v>
      </c>
      <c r="G467" s="9" t="s">
        <v>34</v>
      </c>
      <c r="H467" s="9" t="s">
        <v>463</v>
      </c>
      <c r="I467" s="8" t="n">
        <v>2158</v>
      </c>
      <c r="J467" s="9" t="s">
        <v>30</v>
      </c>
      <c r="K467" s="10"/>
      <c r="L467" s="10"/>
      <c r="O467" s="3" t="str">
        <f aca="false">IF(N467="","",IF(N467=N466,"重複",""))</f>
        <v/>
      </c>
    </row>
    <row r="468" customFormat="false" ht="14.25" hidden="false" customHeight="false" outlineLevel="0" collapsed="false">
      <c r="A468" s="8" t="n">
        <v>2</v>
      </c>
      <c r="B468" s="8" t="n">
        <v>29015320</v>
      </c>
      <c r="C468" s="8" t="n">
        <v>2101</v>
      </c>
      <c r="D468" s="9" t="s">
        <v>464</v>
      </c>
      <c r="E468" s="9" t="s">
        <v>465</v>
      </c>
      <c r="F468" s="9" t="s">
        <v>466</v>
      </c>
      <c r="G468" s="9" t="s">
        <v>85</v>
      </c>
      <c r="H468" s="9" t="s">
        <v>467</v>
      </c>
      <c r="I468" s="8" t="n">
        <v>900</v>
      </c>
      <c r="J468" s="9" t="s">
        <v>62</v>
      </c>
      <c r="K468" s="10"/>
      <c r="L468" s="10"/>
      <c r="O468" s="3" t="str">
        <f aca="false">IF(N468="","",IF(N468=N467,"重複",""))</f>
        <v/>
      </c>
    </row>
    <row r="469" customFormat="false" ht="14.25" hidden="false" customHeight="false" outlineLevel="0" collapsed="false">
      <c r="A469" s="8" t="n">
        <v>2</v>
      </c>
      <c r="B469" s="8" t="n">
        <v>29015320</v>
      </c>
      <c r="C469" s="8" t="n">
        <v>2101</v>
      </c>
      <c r="D469" s="9" t="s">
        <v>464</v>
      </c>
      <c r="E469" s="9" t="s">
        <v>465</v>
      </c>
      <c r="F469" s="9" t="s">
        <v>466</v>
      </c>
      <c r="G469" s="9" t="s">
        <v>85</v>
      </c>
      <c r="H469" s="9" t="s">
        <v>467</v>
      </c>
      <c r="I469" s="8" t="n">
        <v>1200</v>
      </c>
      <c r="J469" s="9" t="s">
        <v>18</v>
      </c>
      <c r="K469" s="10"/>
      <c r="L469" s="10"/>
      <c r="O469" s="3" t="str">
        <f aca="false">IF(N469="","",IF(N469=N468,"重複",""))</f>
        <v/>
      </c>
    </row>
    <row r="470" customFormat="false" ht="14.25" hidden="false" customHeight="false" outlineLevel="0" collapsed="false">
      <c r="A470" s="8" t="n">
        <v>2</v>
      </c>
      <c r="B470" s="8" t="n">
        <v>29015320</v>
      </c>
      <c r="C470" s="8" t="n">
        <v>2101</v>
      </c>
      <c r="D470" s="9" t="s">
        <v>464</v>
      </c>
      <c r="E470" s="9" t="s">
        <v>465</v>
      </c>
      <c r="F470" s="9" t="s">
        <v>466</v>
      </c>
      <c r="G470" s="9" t="s">
        <v>85</v>
      </c>
      <c r="H470" s="9" t="s">
        <v>467</v>
      </c>
      <c r="I470" s="8" t="n">
        <v>1900</v>
      </c>
      <c r="J470" s="9" t="s">
        <v>19</v>
      </c>
      <c r="K470" s="10"/>
      <c r="L470" s="10"/>
      <c r="O470" s="3" t="str">
        <f aca="false">IF(N470="","",IF(N470=N469,"重複",""))</f>
        <v/>
      </c>
    </row>
    <row r="471" customFormat="false" ht="14.25" hidden="false" customHeight="false" outlineLevel="0" collapsed="false">
      <c r="A471" s="8" t="n">
        <v>2</v>
      </c>
      <c r="B471" s="8" t="n">
        <v>29015320</v>
      </c>
      <c r="C471" s="8" t="n">
        <v>2101</v>
      </c>
      <c r="D471" s="9" t="s">
        <v>464</v>
      </c>
      <c r="E471" s="9" t="s">
        <v>465</v>
      </c>
      <c r="F471" s="9" t="s">
        <v>466</v>
      </c>
      <c r="G471" s="9" t="s">
        <v>85</v>
      </c>
      <c r="H471" s="9" t="s">
        <v>467</v>
      </c>
      <c r="I471" s="8" t="n">
        <v>2106</v>
      </c>
      <c r="J471" s="9" t="s">
        <v>63</v>
      </c>
      <c r="K471" s="10"/>
      <c r="L471" s="10"/>
      <c r="O471" s="3" t="str">
        <f aca="false">IF(N471="","",IF(N471=N470,"重複",""))</f>
        <v/>
      </c>
    </row>
    <row r="472" customFormat="false" ht="14.25" hidden="false" customHeight="false" outlineLevel="0" collapsed="false">
      <c r="A472" s="8" t="n">
        <v>2</v>
      </c>
      <c r="B472" s="8" t="n">
        <v>29015320</v>
      </c>
      <c r="C472" s="8" t="n">
        <v>2101</v>
      </c>
      <c r="D472" s="9" t="s">
        <v>464</v>
      </c>
      <c r="E472" s="9" t="s">
        <v>465</v>
      </c>
      <c r="F472" s="9" t="s">
        <v>466</v>
      </c>
      <c r="G472" s="9" t="s">
        <v>85</v>
      </c>
      <c r="H472" s="9" t="s">
        <v>467</v>
      </c>
      <c r="I472" s="8" t="n">
        <v>2132</v>
      </c>
      <c r="J472" s="9" t="s">
        <v>274</v>
      </c>
      <c r="K472" s="10"/>
      <c r="L472" s="10"/>
      <c r="O472" s="3" t="str">
        <f aca="false">IF(N472="","",IF(N472=N471,"重複",""))</f>
        <v/>
      </c>
    </row>
    <row r="473" customFormat="false" ht="14.25" hidden="false" customHeight="false" outlineLevel="0" collapsed="false">
      <c r="A473" s="8" t="n">
        <v>2</v>
      </c>
      <c r="B473" s="8" t="n">
        <v>29006901</v>
      </c>
      <c r="C473" s="8" t="n">
        <v>2182</v>
      </c>
      <c r="D473" s="9" t="s">
        <v>468</v>
      </c>
      <c r="E473" s="9" t="s">
        <v>469</v>
      </c>
      <c r="F473" s="9" t="s">
        <v>470</v>
      </c>
      <c r="G473" s="9" t="s">
        <v>85</v>
      </c>
      <c r="H473" s="9" t="s">
        <v>471</v>
      </c>
      <c r="I473" s="8" t="n">
        <v>600</v>
      </c>
      <c r="J473" s="9" t="s">
        <v>17</v>
      </c>
      <c r="K473" s="10"/>
      <c r="L473" s="10"/>
      <c r="O473" s="3" t="str">
        <f aca="false">IF(N473="","",IF(N473=N472,"重複",""))</f>
        <v/>
      </c>
    </row>
    <row r="474" customFormat="false" ht="14.25" hidden="false" customHeight="false" outlineLevel="0" collapsed="false">
      <c r="A474" s="8" t="n">
        <v>2</v>
      </c>
      <c r="B474" s="8" t="n">
        <v>29006901</v>
      </c>
      <c r="C474" s="8" t="n">
        <v>2182</v>
      </c>
      <c r="D474" s="9" t="s">
        <v>468</v>
      </c>
      <c r="E474" s="9" t="s">
        <v>469</v>
      </c>
      <c r="F474" s="9" t="s">
        <v>470</v>
      </c>
      <c r="G474" s="9" t="s">
        <v>85</v>
      </c>
      <c r="H474" s="9" t="s">
        <v>471</v>
      </c>
      <c r="I474" s="8" t="n">
        <v>1200</v>
      </c>
      <c r="J474" s="9" t="s">
        <v>18</v>
      </c>
      <c r="K474" s="10"/>
      <c r="L474" s="10"/>
      <c r="O474" s="3" t="str">
        <f aca="false">IF(N474="","",IF(N474=#REF!,"重複",""))</f>
        <v/>
      </c>
    </row>
    <row r="475" customFormat="false" ht="14.25" hidden="false" customHeight="false" outlineLevel="0" collapsed="false">
      <c r="A475" s="8" t="n">
        <v>2</v>
      </c>
      <c r="B475" s="8" t="n">
        <v>29015631</v>
      </c>
      <c r="C475" s="8" t="n">
        <v>900478</v>
      </c>
      <c r="D475" s="9" t="s">
        <v>472</v>
      </c>
      <c r="E475" s="9" t="s">
        <v>473</v>
      </c>
      <c r="F475" s="9" t="s">
        <v>474</v>
      </c>
      <c r="G475" s="9" t="s">
        <v>15</v>
      </c>
      <c r="H475" s="9" t="s">
        <v>475</v>
      </c>
      <c r="I475" s="8" t="n">
        <v>200</v>
      </c>
      <c r="J475" s="9" t="s">
        <v>75</v>
      </c>
      <c r="K475" s="11" t="s">
        <v>76</v>
      </c>
      <c r="L475" s="10"/>
      <c r="O475" s="3" t="str">
        <f aca="false">IF(N475="","",IF(N475=N474,"重複",""))</f>
        <v/>
      </c>
    </row>
    <row r="476" customFormat="false" ht="14.25" hidden="false" customHeight="false" outlineLevel="0" collapsed="false">
      <c r="A476" s="8" t="n">
        <v>2</v>
      </c>
      <c r="B476" s="8" t="n">
        <v>29015631</v>
      </c>
      <c r="C476" s="8" t="n">
        <v>900478</v>
      </c>
      <c r="D476" s="9" t="s">
        <v>472</v>
      </c>
      <c r="E476" s="9" t="s">
        <v>473</v>
      </c>
      <c r="F476" s="9" t="s">
        <v>474</v>
      </c>
      <c r="G476" s="9" t="s">
        <v>15</v>
      </c>
      <c r="H476" s="9" t="s">
        <v>475</v>
      </c>
      <c r="I476" s="8" t="n">
        <v>1200</v>
      </c>
      <c r="J476" s="9" t="s">
        <v>18</v>
      </c>
      <c r="K476" s="10"/>
      <c r="L476" s="10"/>
      <c r="O476" s="3" t="str">
        <f aca="false">IF(N476="","",IF(N476=N475,"重複",""))</f>
        <v/>
      </c>
    </row>
    <row r="477" customFormat="false" ht="14.25" hidden="false" customHeight="false" outlineLevel="0" collapsed="false">
      <c r="A477" s="8" t="n">
        <v>2</v>
      </c>
      <c r="B477" s="8" t="n">
        <v>29015631</v>
      </c>
      <c r="C477" s="8" t="n">
        <v>900478</v>
      </c>
      <c r="D477" s="9" t="s">
        <v>472</v>
      </c>
      <c r="E477" s="9" t="s">
        <v>473</v>
      </c>
      <c r="F477" s="9" t="s">
        <v>474</v>
      </c>
      <c r="G477" s="9" t="s">
        <v>15</v>
      </c>
      <c r="H477" s="9" t="s">
        <v>475</v>
      </c>
      <c r="I477" s="8" t="n">
        <v>1900</v>
      </c>
      <c r="J477" s="9" t="s">
        <v>19</v>
      </c>
      <c r="K477" s="10"/>
      <c r="L477" s="10"/>
      <c r="O477" s="3" t="str">
        <f aca="false">IF(N477="","",IF(N477=N476,"重複",""))</f>
        <v/>
      </c>
    </row>
    <row r="478" customFormat="false" ht="14.25" hidden="false" customHeight="false" outlineLevel="0" collapsed="false">
      <c r="A478" s="8" t="n">
        <v>2</v>
      </c>
      <c r="B478" s="8" t="n">
        <v>29015631</v>
      </c>
      <c r="C478" s="8" t="n">
        <v>900478</v>
      </c>
      <c r="D478" s="9" t="s">
        <v>472</v>
      </c>
      <c r="E478" s="9" t="s">
        <v>473</v>
      </c>
      <c r="F478" s="9" t="s">
        <v>474</v>
      </c>
      <c r="G478" s="9" t="s">
        <v>15</v>
      </c>
      <c r="H478" s="9" t="s">
        <v>475</v>
      </c>
      <c r="I478" s="8" t="n">
        <v>2000</v>
      </c>
      <c r="J478" s="9" t="s">
        <v>27</v>
      </c>
      <c r="K478" s="10"/>
      <c r="L478" s="10"/>
      <c r="O478" s="3" t="str">
        <f aca="false">IF(N478="","",IF(N478=N477,"重複",""))</f>
        <v/>
      </c>
    </row>
    <row r="479" customFormat="false" ht="14.25" hidden="false" customHeight="false" outlineLevel="0" collapsed="false">
      <c r="A479" s="8" t="n">
        <v>2</v>
      </c>
      <c r="B479" s="8" t="n">
        <v>29015631</v>
      </c>
      <c r="C479" s="8" t="n">
        <v>900478</v>
      </c>
      <c r="D479" s="9" t="s">
        <v>472</v>
      </c>
      <c r="E479" s="9" t="s">
        <v>473</v>
      </c>
      <c r="F479" s="9" t="s">
        <v>474</v>
      </c>
      <c r="G479" s="9" t="s">
        <v>15</v>
      </c>
      <c r="H479" s="9" t="s">
        <v>475</v>
      </c>
      <c r="I479" s="8" t="n">
        <v>2108</v>
      </c>
      <c r="J479" s="9" t="s">
        <v>476</v>
      </c>
      <c r="K479" s="10"/>
      <c r="L479" s="10"/>
      <c r="O479" s="3" t="str">
        <f aca="false">IF(N479="","",IF(N479=N478,"重複",""))</f>
        <v/>
      </c>
    </row>
    <row r="480" customFormat="false" ht="14.25" hidden="false" customHeight="false" outlineLevel="0" collapsed="false">
      <c r="A480" s="8" t="n">
        <v>2</v>
      </c>
      <c r="B480" s="8" t="n">
        <v>29015631</v>
      </c>
      <c r="C480" s="8" t="n">
        <v>900478</v>
      </c>
      <c r="D480" s="9" t="s">
        <v>472</v>
      </c>
      <c r="E480" s="9" t="s">
        <v>473</v>
      </c>
      <c r="F480" s="9" t="s">
        <v>474</v>
      </c>
      <c r="G480" s="9" t="s">
        <v>15</v>
      </c>
      <c r="H480" s="9" t="s">
        <v>475</v>
      </c>
      <c r="I480" s="8" t="n">
        <v>2143</v>
      </c>
      <c r="J480" s="9" t="s">
        <v>477</v>
      </c>
      <c r="K480" s="10"/>
      <c r="L480" s="10"/>
      <c r="O480" s="3" t="str">
        <f aca="false">IF(N480="","",IF(N480=N479,"重複",""))</f>
        <v/>
      </c>
    </row>
    <row r="481" customFormat="false" ht="14.25" hidden="false" customHeight="false" outlineLevel="0" collapsed="false">
      <c r="A481" s="8" t="n">
        <v>2</v>
      </c>
      <c r="B481" s="8" t="n">
        <v>29016681</v>
      </c>
      <c r="C481" s="8" t="n">
        <v>50</v>
      </c>
      <c r="D481" s="9" t="s">
        <v>478</v>
      </c>
      <c r="E481" s="9" t="s">
        <v>479</v>
      </c>
      <c r="F481" s="9" t="s">
        <v>480</v>
      </c>
      <c r="G481" s="9" t="s">
        <v>85</v>
      </c>
      <c r="H481" s="9" t="s">
        <v>481</v>
      </c>
      <c r="I481" s="8" t="n">
        <v>1100</v>
      </c>
      <c r="J481" s="9" t="s">
        <v>118</v>
      </c>
      <c r="K481" s="10"/>
      <c r="L481" s="10"/>
      <c r="O481" s="3" t="str">
        <f aca="false">IF(N481="","",IF(N481=N480,"重複",""))</f>
        <v/>
      </c>
    </row>
    <row r="482" customFormat="false" ht="14.25" hidden="false" customHeight="false" outlineLevel="0" collapsed="false">
      <c r="A482" s="8" t="n">
        <v>2</v>
      </c>
      <c r="B482" s="8" t="n">
        <v>29015600</v>
      </c>
      <c r="C482" s="8" t="n">
        <v>12507</v>
      </c>
      <c r="D482" s="9" t="s">
        <v>482</v>
      </c>
      <c r="E482" s="9" t="s">
        <v>483</v>
      </c>
      <c r="F482" s="9" t="s">
        <v>484</v>
      </c>
      <c r="G482" s="9" t="s">
        <v>15</v>
      </c>
      <c r="H482" s="9" t="s">
        <v>485</v>
      </c>
      <c r="I482" s="8" t="n">
        <v>1100</v>
      </c>
      <c r="J482" s="9" t="s">
        <v>118</v>
      </c>
      <c r="K482" s="10"/>
      <c r="L482" s="10"/>
      <c r="O482" s="3" t="str">
        <f aca="false">IF(N482="","",IF(N482=N481,"重複",""))</f>
        <v/>
      </c>
    </row>
    <row r="483" customFormat="false" ht="14.25" hidden="false" customHeight="false" outlineLevel="0" collapsed="false">
      <c r="A483" s="8" t="n">
        <v>2</v>
      </c>
      <c r="B483" s="8" t="n">
        <v>29015600</v>
      </c>
      <c r="C483" s="8" t="n">
        <v>12507</v>
      </c>
      <c r="D483" s="9" t="s">
        <v>482</v>
      </c>
      <c r="E483" s="9" t="s">
        <v>483</v>
      </c>
      <c r="F483" s="9" t="s">
        <v>484</v>
      </c>
      <c r="G483" s="9" t="s">
        <v>15</v>
      </c>
      <c r="H483" s="9" t="s">
        <v>485</v>
      </c>
      <c r="I483" s="8" t="n">
        <v>1200</v>
      </c>
      <c r="J483" s="9" t="s">
        <v>18</v>
      </c>
      <c r="K483" s="10"/>
      <c r="L483" s="10"/>
      <c r="O483" s="3" t="str">
        <f aca="false">IF(N483="","",IF(N483=N482,"重複",""))</f>
        <v/>
      </c>
    </row>
    <row r="484" customFormat="false" ht="14.25" hidden="false" customHeight="false" outlineLevel="0" collapsed="false">
      <c r="A484" s="8" t="n">
        <v>2</v>
      </c>
      <c r="B484" s="8" t="n">
        <v>29015600</v>
      </c>
      <c r="C484" s="8" t="n">
        <v>12507</v>
      </c>
      <c r="D484" s="9" t="s">
        <v>482</v>
      </c>
      <c r="E484" s="9" t="s">
        <v>483</v>
      </c>
      <c r="F484" s="9" t="s">
        <v>484</v>
      </c>
      <c r="G484" s="9" t="s">
        <v>15</v>
      </c>
      <c r="H484" s="9" t="s">
        <v>485</v>
      </c>
      <c r="I484" s="8" t="n">
        <v>2000</v>
      </c>
      <c r="J484" s="9" t="s">
        <v>27</v>
      </c>
      <c r="K484" s="10"/>
      <c r="L484" s="10"/>
      <c r="O484" s="3" t="str">
        <f aca="false">IF(N484="","",IF(N484=N483,"重複",""))</f>
        <v/>
      </c>
    </row>
    <row r="485" customFormat="false" ht="14.25" hidden="false" customHeight="false" outlineLevel="0" collapsed="false">
      <c r="A485" s="8" t="n">
        <v>2</v>
      </c>
      <c r="B485" s="8" t="n">
        <v>29015600</v>
      </c>
      <c r="C485" s="8" t="n">
        <v>12507</v>
      </c>
      <c r="D485" s="9" t="s">
        <v>482</v>
      </c>
      <c r="E485" s="9" t="s">
        <v>483</v>
      </c>
      <c r="F485" s="9" t="s">
        <v>484</v>
      </c>
      <c r="G485" s="9" t="s">
        <v>15</v>
      </c>
      <c r="H485" s="9" t="s">
        <v>485</v>
      </c>
      <c r="I485" s="8" t="n">
        <v>2112</v>
      </c>
      <c r="J485" s="9" t="s">
        <v>265</v>
      </c>
      <c r="K485" s="10"/>
      <c r="L485" s="10"/>
      <c r="O485" s="3" t="str">
        <f aca="false">IF(N485="","",IF(N485=N484,"重複",""))</f>
        <v/>
      </c>
    </row>
    <row r="486" customFormat="false" ht="14.25" hidden="false" customHeight="false" outlineLevel="0" collapsed="false">
      <c r="A486" s="8" t="n">
        <v>2</v>
      </c>
      <c r="B486" s="8" t="n">
        <v>29013595</v>
      </c>
      <c r="C486" s="8" t="n">
        <v>900850</v>
      </c>
      <c r="D486" s="9" t="s">
        <v>486</v>
      </c>
      <c r="E486" s="9" t="s">
        <v>487</v>
      </c>
      <c r="F486" s="9" t="s">
        <v>488</v>
      </c>
      <c r="G486" s="9" t="s">
        <v>95</v>
      </c>
      <c r="H486" s="9" t="s">
        <v>489</v>
      </c>
      <c r="I486" s="8" t="n">
        <v>100</v>
      </c>
      <c r="J486" s="9" t="s">
        <v>36</v>
      </c>
      <c r="K486" s="11" t="s">
        <v>76</v>
      </c>
      <c r="L486" s="10"/>
      <c r="O486" s="3" t="str">
        <f aca="false">IF(N486="","",IF(N486=#REF!,"重複",""))</f>
        <v/>
      </c>
    </row>
    <row r="487" customFormat="false" ht="14.25" hidden="false" customHeight="false" outlineLevel="0" collapsed="false">
      <c r="A487" s="8" t="n">
        <v>2</v>
      </c>
      <c r="B487" s="8" t="n">
        <v>29013595</v>
      </c>
      <c r="C487" s="8" t="n">
        <v>900850</v>
      </c>
      <c r="D487" s="9" t="s">
        <v>486</v>
      </c>
      <c r="E487" s="9" t="s">
        <v>487</v>
      </c>
      <c r="F487" s="9" t="s">
        <v>488</v>
      </c>
      <c r="G487" s="9" t="s">
        <v>95</v>
      </c>
      <c r="H487" s="9" t="s">
        <v>489</v>
      </c>
      <c r="I487" s="8" t="n">
        <v>1200</v>
      </c>
      <c r="J487" s="9" t="s">
        <v>18</v>
      </c>
      <c r="K487" s="10"/>
      <c r="L487" s="10"/>
      <c r="O487" s="3" t="str">
        <f aca="false">IF(N487="","",IF(N487=N486,"重複",""))</f>
        <v/>
      </c>
    </row>
    <row r="488" customFormat="false" ht="14.25" hidden="false" customHeight="false" outlineLevel="0" collapsed="false">
      <c r="A488" s="8" t="n">
        <v>2</v>
      </c>
      <c r="B488" s="8" t="n">
        <v>29013595</v>
      </c>
      <c r="C488" s="8" t="n">
        <v>900850</v>
      </c>
      <c r="D488" s="9" t="s">
        <v>486</v>
      </c>
      <c r="E488" s="9" t="s">
        <v>487</v>
      </c>
      <c r="F488" s="9" t="s">
        <v>488</v>
      </c>
      <c r="G488" s="9" t="s">
        <v>95</v>
      </c>
      <c r="H488" s="9" t="s">
        <v>489</v>
      </c>
      <c r="I488" s="8" t="n">
        <v>1900</v>
      </c>
      <c r="J488" s="9" t="s">
        <v>19</v>
      </c>
      <c r="K488" s="10"/>
      <c r="L488" s="10"/>
      <c r="O488" s="3" t="str">
        <f aca="false">IF(N488="","",IF(N488=N487,"重複",""))</f>
        <v/>
      </c>
    </row>
    <row r="489" customFormat="false" ht="14.25" hidden="false" customHeight="false" outlineLevel="0" collapsed="false">
      <c r="A489" s="8" t="n">
        <v>2</v>
      </c>
      <c r="B489" s="8" t="n">
        <v>29013595</v>
      </c>
      <c r="C489" s="8" t="n">
        <v>900850</v>
      </c>
      <c r="D489" s="9" t="s">
        <v>486</v>
      </c>
      <c r="E489" s="9" t="s">
        <v>487</v>
      </c>
      <c r="F489" s="9" t="s">
        <v>488</v>
      </c>
      <c r="G489" s="9" t="s">
        <v>95</v>
      </c>
      <c r="H489" s="9" t="s">
        <v>489</v>
      </c>
      <c r="I489" s="8" t="n">
        <v>2000</v>
      </c>
      <c r="J489" s="9" t="s">
        <v>27</v>
      </c>
      <c r="K489" s="10"/>
      <c r="L489" s="10"/>
      <c r="O489" s="3" t="str">
        <f aca="false">IF(N489="","",IF(N489=N488,"重複",""))</f>
        <v/>
      </c>
    </row>
    <row r="490" customFormat="false" ht="14.25" hidden="false" customHeight="false" outlineLevel="0" collapsed="false">
      <c r="A490" s="8" t="n">
        <v>2</v>
      </c>
      <c r="B490" s="8" t="n">
        <v>29003121</v>
      </c>
      <c r="C490" s="8" t="n">
        <v>1996</v>
      </c>
      <c r="D490" s="9" t="s">
        <v>490</v>
      </c>
      <c r="E490" s="9" t="s">
        <v>491</v>
      </c>
      <c r="F490" s="9" t="s">
        <v>492</v>
      </c>
      <c r="G490" s="9" t="s">
        <v>15</v>
      </c>
      <c r="H490" s="9" t="s">
        <v>493</v>
      </c>
      <c r="I490" s="8" t="n">
        <v>600</v>
      </c>
      <c r="J490" s="9" t="s">
        <v>17</v>
      </c>
      <c r="K490" s="10"/>
      <c r="L490" s="10"/>
      <c r="O490" s="3" t="str">
        <f aca="false">IF(N490="","",IF(N490=N489,"重複",""))</f>
        <v/>
      </c>
    </row>
    <row r="491" customFormat="false" ht="14.25" hidden="false" customHeight="false" outlineLevel="0" collapsed="false">
      <c r="A491" s="8" t="n">
        <v>2</v>
      </c>
      <c r="B491" s="8" t="n">
        <v>29003121</v>
      </c>
      <c r="C491" s="8" t="n">
        <v>1996</v>
      </c>
      <c r="D491" s="9" t="s">
        <v>490</v>
      </c>
      <c r="E491" s="9" t="s">
        <v>491</v>
      </c>
      <c r="F491" s="9" t="s">
        <v>492</v>
      </c>
      <c r="G491" s="9" t="s">
        <v>15</v>
      </c>
      <c r="H491" s="9" t="s">
        <v>493</v>
      </c>
      <c r="I491" s="8" t="n">
        <v>2136</v>
      </c>
      <c r="J491" s="9" t="s">
        <v>20</v>
      </c>
      <c r="K491" s="10"/>
      <c r="L491" s="10"/>
      <c r="O491" s="3" t="str">
        <f aca="false">IF(N491="","",IF(N491=N490,"重複",""))</f>
        <v/>
      </c>
    </row>
    <row r="492" customFormat="false" ht="14.25" hidden="false" customHeight="false" outlineLevel="0" collapsed="false">
      <c r="A492" s="8" t="n">
        <v>2</v>
      </c>
      <c r="B492" s="8" t="n">
        <v>25852</v>
      </c>
      <c r="C492" s="8" t="n">
        <v>900500</v>
      </c>
      <c r="D492" s="9" t="s">
        <v>494</v>
      </c>
      <c r="E492" s="9" t="s">
        <v>495</v>
      </c>
      <c r="F492" s="9" t="s">
        <v>496</v>
      </c>
      <c r="G492" s="9" t="s">
        <v>25</v>
      </c>
      <c r="H492" s="9" t="s">
        <v>497</v>
      </c>
      <c r="I492" s="8" t="n">
        <v>300</v>
      </c>
      <c r="J492" s="9" t="s">
        <v>38</v>
      </c>
      <c r="K492" s="11" t="s">
        <v>44</v>
      </c>
      <c r="L492" s="10"/>
      <c r="O492" s="3" t="str">
        <f aca="false">IF(N492="","",IF(N492=N491,"重複",""))</f>
        <v/>
      </c>
    </row>
    <row r="493" customFormat="false" ht="14.25" hidden="false" customHeight="false" outlineLevel="0" collapsed="false">
      <c r="A493" s="8" t="n">
        <v>2</v>
      </c>
      <c r="B493" s="8" t="n">
        <v>29016000</v>
      </c>
      <c r="C493" s="8" t="n">
        <v>900457</v>
      </c>
      <c r="D493" s="9" t="s">
        <v>498</v>
      </c>
      <c r="E493" s="9" t="s">
        <v>499</v>
      </c>
      <c r="F493" s="9" t="s">
        <v>500</v>
      </c>
      <c r="G493" s="9" t="s">
        <v>15</v>
      </c>
      <c r="H493" s="9" t="s">
        <v>501</v>
      </c>
      <c r="I493" s="8" t="n">
        <v>100</v>
      </c>
      <c r="J493" s="9" t="s">
        <v>36</v>
      </c>
      <c r="K493" s="11" t="s">
        <v>76</v>
      </c>
      <c r="L493" s="10"/>
      <c r="O493" s="3" t="str">
        <f aca="false">IF(N493="","",IF(N493=N492,"重複",""))</f>
        <v/>
      </c>
    </row>
    <row r="494" customFormat="false" ht="14.25" hidden="false" customHeight="false" outlineLevel="0" collapsed="false">
      <c r="A494" s="8" t="n">
        <v>2</v>
      </c>
      <c r="B494" s="8" t="n">
        <v>29016000</v>
      </c>
      <c r="C494" s="8" t="n">
        <v>900457</v>
      </c>
      <c r="D494" s="9" t="s">
        <v>498</v>
      </c>
      <c r="E494" s="9" t="s">
        <v>499</v>
      </c>
      <c r="F494" s="9" t="s">
        <v>500</v>
      </c>
      <c r="G494" s="9" t="s">
        <v>15</v>
      </c>
      <c r="H494" s="9" t="s">
        <v>501</v>
      </c>
      <c r="I494" s="8" t="n">
        <v>300</v>
      </c>
      <c r="J494" s="9" t="s">
        <v>38</v>
      </c>
      <c r="K494" s="11" t="s">
        <v>37</v>
      </c>
      <c r="L494" s="10"/>
      <c r="O494" s="3" t="str">
        <f aca="false">IF(N494="","",IF(N494=#REF!,"重複",""))</f>
        <v/>
      </c>
    </row>
    <row r="495" customFormat="false" ht="14.25" hidden="false" customHeight="false" outlineLevel="0" collapsed="false">
      <c r="A495" s="8" t="n">
        <v>2</v>
      </c>
      <c r="B495" s="8" t="n">
        <v>29007825</v>
      </c>
      <c r="C495" s="8" t="n">
        <v>2241</v>
      </c>
      <c r="D495" s="9" t="s">
        <v>502</v>
      </c>
      <c r="E495" s="9" t="s">
        <v>503</v>
      </c>
      <c r="F495" s="9" t="s">
        <v>504</v>
      </c>
      <c r="G495" s="9" t="s">
        <v>15</v>
      </c>
      <c r="H495" s="9" t="s">
        <v>505</v>
      </c>
      <c r="I495" s="8" t="n">
        <v>600</v>
      </c>
      <c r="J495" s="9" t="s">
        <v>17</v>
      </c>
      <c r="K495" s="10"/>
      <c r="L495" s="10"/>
      <c r="O495" s="3" t="str">
        <f aca="false">IF(N495="","",IF(N495=N494,"重複",""))</f>
        <v/>
      </c>
    </row>
    <row r="496" customFormat="false" ht="14.25" hidden="false" customHeight="false" outlineLevel="0" collapsed="false">
      <c r="A496" s="8" t="n">
        <v>2</v>
      </c>
      <c r="B496" s="8" t="n">
        <v>29007825</v>
      </c>
      <c r="C496" s="8" t="n">
        <v>2241</v>
      </c>
      <c r="D496" s="9" t="s">
        <v>502</v>
      </c>
      <c r="E496" s="9" t="s">
        <v>503</v>
      </c>
      <c r="F496" s="9" t="s">
        <v>504</v>
      </c>
      <c r="G496" s="9" t="s">
        <v>15</v>
      </c>
      <c r="H496" s="9" t="s">
        <v>505</v>
      </c>
      <c r="I496" s="8" t="n">
        <v>2136</v>
      </c>
      <c r="J496" s="9" t="s">
        <v>20</v>
      </c>
      <c r="K496" s="10"/>
      <c r="L496" s="10"/>
      <c r="O496" s="3" t="str">
        <f aca="false">IF(N496="","",IF(N496=N495,"重複",""))</f>
        <v/>
      </c>
    </row>
    <row r="497" customFormat="false" ht="14.25" hidden="false" customHeight="false" outlineLevel="0" collapsed="false">
      <c r="A497" s="8" t="n">
        <v>2</v>
      </c>
      <c r="B497" s="8" t="n">
        <v>29009702</v>
      </c>
      <c r="C497" s="8" t="n">
        <v>2374</v>
      </c>
      <c r="D497" s="9" t="s">
        <v>506</v>
      </c>
      <c r="E497" s="9" t="s">
        <v>507</v>
      </c>
      <c r="F497" s="9" t="s">
        <v>508</v>
      </c>
      <c r="G497" s="9" t="s">
        <v>25</v>
      </c>
      <c r="H497" s="9" t="s">
        <v>509</v>
      </c>
      <c r="I497" s="8" t="n">
        <v>100</v>
      </c>
      <c r="J497" s="9" t="s">
        <v>36</v>
      </c>
      <c r="K497" s="11" t="s">
        <v>37</v>
      </c>
      <c r="L497" s="10"/>
      <c r="O497" s="3" t="str">
        <f aca="false">IF(N497="","",IF(N497=N496,"重複",""))</f>
        <v/>
      </c>
    </row>
    <row r="498" customFormat="false" ht="14.25" hidden="false" customHeight="false" outlineLevel="0" collapsed="false">
      <c r="A498" s="8" t="n">
        <v>2</v>
      </c>
      <c r="B498" s="8" t="n">
        <v>29009702</v>
      </c>
      <c r="C498" s="8" t="n">
        <v>2374</v>
      </c>
      <c r="D498" s="9" t="s">
        <v>506</v>
      </c>
      <c r="E498" s="9" t="s">
        <v>507</v>
      </c>
      <c r="F498" s="9" t="s">
        <v>508</v>
      </c>
      <c r="G498" s="9" t="s">
        <v>25</v>
      </c>
      <c r="H498" s="9" t="s">
        <v>509</v>
      </c>
      <c r="I498" s="8" t="n">
        <v>300</v>
      </c>
      <c r="J498" s="9" t="s">
        <v>38</v>
      </c>
      <c r="K498" s="11" t="s">
        <v>37</v>
      </c>
      <c r="L498" s="10"/>
      <c r="O498" s="3" t="str">
        <f aca="false">IF(N498="","",IF(N498=N497,"重複",""))</f>
        <v/>
      </c>
    </row>
    <row r="499" customFormat="false" ht="14.25" hidden="false" customHeight="false" outlineLevel="0" collapsed="false">
      <c r="A499" s="8" t="n">
        <v>2</v>
      </c>
      <c r="B499" s="8" t="n">
        <v>29009702</v>
      </c>
      <c r="C499" s="8" t="n">
        <v>2374</v>
      </c>
      <c r="D499" s="9" t="s">
        <v>506</v>
      </c>
      <c r="E499" s="9" t="s">
        <v>507</v>
      </c>
      <c r="F499" s="9" t="s">
        <v>508</v>
      </c>
      <c r="G499" s="9" t="s">
        <v>25</v>
      </c>
      <c r="H499" s="9" t="s">
        <v>509</v>
      </c>
      <c r="I499" s="8" t="n">
        <v>1200</v>
      </c>
      <c r="J499" s="9" t="s">
        <v>18</v>
      </c>
      <c r="K499" s="10"/>
      <c r="L499" s="10"/>
      <c r="O499" s="3" t="str">
        <f aca="false">IF(N499="","",IF(N499=#REF!,"重複",""))</f>
        <v/>
      </c>
    </row>
    <row r="500" customFormat="false" ht="14.25" hidden="false" customHeight="false" outlineLevel="0" collapsed="false">
      <c r="A500" s="8" t="n">
        <v>2</v>
      </c>
      <c r="B500" s="8" t="n">
        <v>29009702</v>
      </c>
      <c r="C500" s="8" t="n">
        <v>2374</v>
      </c>
      <c r="D500" s="9" t="s">
        <v>506</v>
      </c>
      <c r="E500" s="9" t="s">
        <v>507</v>
      </c>
      <c r="F500" s="9" t="s">
        <v>508</v>
      </c>
      <c r="G500" s="9" t="s">
        <v>25</v>
      </c>
      <c r="H500" s="9" t="s">
        <v>509</v>
      </c>
      <c r="I500" s="8" t="n">
        <v>1900</v>
      </c>
      <c r="J500" s="9" t="s">
        <v>19</v>
      </c>
      <c r="K500" s="10"/>
      <c r="L500" s="10"/>
      <c r="O500" s="3" t="str">
        <f aca="false">IF(N500="","",IF(N500=#REF!,"重複",""))</f>
        <v/>
      </c>
    </row>
    <row r="501" customFormat="false" ht="14.25" hidden="false" customHeight="false" outlineLevel="0" collapsed="false">
      <c r="A501" s="8" t="n">
        <v>2</v>
      </c>
      <c r="B501" s="8" t="n">
        <v>29009702</v>
      </c>
      <c r="C501" s="8" t="n">
        <v>2374</v>
      </c>
      <c r="D501" s="9" t="s">
        <v>506</v>
      </c>
      <c r="E501" s="9" t="s">
        <v>507</v>
      </c>
      <c r="F501" s="9" t="s">
        <v>508</v>
      </c>
      <c r="G501" s="9" t="s">
        <v>25</v>
      </c>
      <c r="H501" s="9" t="s">
        <v>509</v>
      </c>
      <c r="I501" s="8" t="n">
        <v>2000</v>
      </c>
      <c r="J501" s="9" t="s">
        <v>27</v>
      </c>
      <c r="K501" s="10"/>
      <c r="L501" s="10"/>
      <c r="O501" s="3" t="str">
        <f aca="false">IF(N501="","",IF(N501=N500,"重複",""))</f>
        <v/>
      </c>
    </row>
    <row r="502" customFormat="false" ht="14.25" hidden="false" customHeight="false" outlineLevel="0" collapsed="false">
      <c r="A502" s="8" t="n">
        <v>2</v>
      </c>
      <c r="B502" s="8" t="n">
        <v>29015098</v>
      </c>
      <c r="C502" s="8" t="n">
        <v>2552</v>
      </c>
      <c r="D502" s="9" t="s">
        <v>510</v>
      </c>
      <c r="E502" s="9" t="s">
        <v>511</v>
      </c>
      <c r="F502" s="9" t="s">
        <v>512</v>
      </c>
      <c r="G502" s="9" t="s">
        <v>25</v>
      </c>
      <c r="H502" s="9" t="s">
        <v>513</v>
      </c>
      <c r="I502" s="8" t="n">
        <v>100</v>
      </c>
      <c r="J502" s="9" t="s">
        <v>36</v>
      </c>
      <c r="K502" s="11" t="s">
        <v>37</v>
      </c>
      <c r="L502" s="10"/>
      <c r="O502" s="3" t="str">
        <f aca="false">IF(N502="","",IF(N502=N501,"重複",""))</f>
        <v/>
      </c>
    </row>
    <row r="503" customFormat="false" ht="14.25" hidden="false" customHeight="false" outlineLevel="0" collapsed="false">
      <c r="A503" s="8" t="n">
        <v>2</v>
      </c>
      <c r="B503" s="8" t="n">
        <v>29015098</v>
      </c>
      <c r="C503" s="8" t="n">
        <v>2552</v>
      </c>
      <c r="D503" s="9" t="s">
        <v>510</v>
      </c>
      <c r="E503" s="9" t="s">
        <v>511</v>
      </c>
      <c r="F503" s="9" t="s">
        <v>512</v>
      </c>
      <c r="G503" s="9" t="s">
        <v>25</v>
      </c>
      <c r="H503" s="9" t="s">
        <v>513</v>
      </c>
      <c r="I503" s="8" t="n">
        <v>300</v>
      </c>
      <c r="J503" s="9" t="s">
        <v>38</v>
      </c>
      <c r="K503" s="11" t="s">
        <v>37</v>
      </c>
      <c r="L503" s="10"/>
      <c r="O503" s="3" t="str">
        <f aca="false">IF(N503="","",IF(N503=N502,"重複",""))</f>
        <v/>
      </c>
    </row>
    <row r="504" customFormat="false" ht="14.25" hidden="false" customHeight="false" outlineLevel="0" collapsed="false">
      <c r="A504" s="8" t="n">
        <v>2</v>
      </c>
      <c r="B504" s="8" t="n">
        <v>29015098</v>
      </c>
      <c r="C504" s="8" t="n">
        <v>2552</v>
      </c>
      <c r="D504" s="9" t="s">
        <v>510</v>
      </c>
      <c r="E504" s="9" t="s">
        <v>511</v>
      </c>
      <c r="F504" s="9" t="s">
        <v>512</v>
      </c>
      <c r="G504" s="9" t="s">
        <v>25</v>
      </c>
      <c r="H504" s="9" t="s">
        <v>513</v>
      </c>
      <c r="I504" s="8" t="n">
        <v>1200</v>
      </c>
      <c r="J504" s="9" t="s">
        <v>18</v>
      </c>
      <c r="K504" s="10"/>
      <c r="L504" s="10"/>
      <c r="O504" s="3" t="str">
        <f aca="false">IF(N504="","",IF(N504=N503,"重複",""))</f>
        <v/>
      </c>
    </row>
    <row r="505" customFormat="false" ht="14.25" hidden="false" customHeight="false" outlineLevel="0" collapsed="false">
      <c r="A505" s="8" t="n">
        <v>2</v>
      </c>
      <c r="B505" s="8" t="n">
        <v>29015098</v>
      </c>
      <c r="C505" s="8" t="n">
        <v>2552</v>
      </c>
      <c r="D505" s="9" t="s">
        <v>510</v>
      </c>
      <c r="E505" s="9" t="s">
        <v>511</v>
      </c>
      <c r="F505" s="9" t="s">
        <v>512</v>
      </c>
      <c r="G505" s="9" t="s">
        <v>25</v>
      </c>
      <c r="H505" s="9" t="s">
        <v>513</v>
      </c>
      <c r="I505" s="8" t="n">
        <v>2000</v>
      </c>
      <c r="J505" s="9" t="s">
        <v>27</v>
      </c>
      <c r="K505" s="10"/>
      <c r="L505" s="10"/>
      <c r="O505" s="3" t="str">
        <f aca="false">IF(N505="","",IF(N505=N504,"重複",""))</f>
        <v/>
      </c>
    </row>
    <row r="506" customFormat="false" ht="14.25" hidden="false" customHeight="false" outlineLevel="0" collapsed="false">
      <c r="A506" s="8" t="n">
        <v>2</v>
      </c>
      <c r="B506" s="8" t="n">
        <v>29015098</v>
      </c>
      <c r="C506" s="8" t="n">
        <v>2552</v>
      </c>
      <c r="D506" s="9" t="s">
        <v>510</v>
      </c>
      <c r="E506" s="9" t="s">
        <v>511</v>
      </c>
      <c r="F506" s="9" t="s">
        <v>512</v>
      </c>
      <c r="G506" s="9" t="s">
        <v>25</v>
      </c>
      <c r="H506" s="9" t="s">
        <v>513</v>
      </c>
      <c r="I506" s="8" t="n">
        <v>2103</v>
      </c>
      <c r="J506" s="9" t="s">
        <v>28</v>
      </c>
      <c r="K506" s="10"/>
      <c r="L506" s="10"/>
      <c r="O506" s="3" t="str">
        <f aca="false">IF(N506="","",IF(N506=N505,"重複",""))</f>
        <v/>
      </c>
    </row>
    <row r="507" customFormat="false" ht="14.25" hidden="false" customHeight="false" outlineLevel="0" collapsed="false">
      <c r="A507" s="8" t="n">
        <v>2</v>
      </c>
      <c r="B507" s="8" t="n">
        <v>29015098</v>
      </c>
      <c r="C507" s="8" t="n">
        <v>2552</v>
      </c>
      <c r="D507" s="9" t="s">
        <v>510</v>
      </c>
      <c r="E507" s="9" t="s">
        <v>511</v>
      </c>
      <c r="F507" s="9" t="s">
        <v>512</v>
      </c>
      <c r="G507" s="9" t="s">
        <v>25</v>
      </c>
      <c r="H507" s="9" t="s">
        <v>513</v>
      </c>
      <c r="I507" s="8" t="n">
        <v>2138</v>
      </c>
      <c r="J507" s="9" t="s">
        <v>29</v>
      </c>
      <c r="K507" s="10"/>
      <c r="L507" s="10"/>
      <c r="O507" s="3" t="str">
        <f aca="false">IF(N507="","",IF(N507=#REF!,"重複",""))</f>
        <v/>
      </c>
    </row>
    <row r="508" customFormat="false" ht="14.25" hidden="false" customHeight="false" outlineLevel="0" collapsed="false">
      <c r="A508" s="8" t="n">
        <v>2</v>
      </c>
      <c r="B508" s="8" t="n">
        <v>29014957</v>
      </c>
      <c r="C508" s="8" t="n">
        <v>12111</v>
      </c>
      <c r="D508" s="9" t="s">
        <v>514</v>
      </c>
      <c r="E508" s="9" t="s">
        <v>515</v>
      </c>
      <c r="F508" s="9" t="s">
        <v>516</v>
      </c>
      <c r="G508" s="9" t="s">
        <v>25</v>
      </c>
      <c r="H508" s="9" t="s">
        <v>517</v>
      </c>
      <c r="I508" s="8" t="n">
        <v>300</v>
      </c>
      <c r="J508" s="9" t="s">
        <v>38</v>
      </c>
      <c r="K508" s="11" t="s">
        <v>37</v>
      </c>
      <c r="L508" s="10"/>
      <c r="O508" s="3" t="str">
        <f aca="false">IF(N508="","",IF(N508=N507,"重複",""))</f>
        <v/>
      </c>
    </row>
    <row r="509" customFormat="false" ht="14.25" hidden="false" customHeight="false" outlineLevel="0" collapsed="false">
      <c r="A509" s="8" t="n">
        <v>2</v>
      </c>
      <c r="B509" s="8" t="n">
        <v>29014957</v>
      </c>
      <c r="C509" s="8" t="n">
        <v>12111</v>
      </c>
      <c r="D509" s="9" t="s">
        <v>514</v>
      </c>
      <c r="E509" s="9" t="s">
        <v>515</v>
      </c>
      <c r="F509" s="9" t="s">
        <v>516</v>
      </c>
      <c r="G509" s="9" t="s">
        <v>25</v>
      </c>
      <c r="H509" s="9" t="s">
        <v>517</v>
      </c>
      <c r="I509" s="8" t="n">
        <v>600</v>
      </c>
      <c r="J509" s="9" t="s">
        <v>17</v>
      </c>
      <c r="K509" s="10"/>
      <c r="L509" s="10"/>
      <c r="O509" s="3" t="str">
        <f aca="false">IF(N509="","",IF(N509=N508,"重複",""))</f>
        <v/>
      </c>
    </row>
    <row r="510" customFormat="false" ht="14.25" hidden="false" customHeight="false" outlineLevel="0" collapsed="false">
      <c r="A510" s="8" t="n">
        <v>2</v>
      </c>
      <c r="B510" s="8" t="n">
        <v>29014957</v>
      </c>
      <c r="C510" s="8" t="n">
        <v>12111</v>
      </c>
      <c r="D510" s="9" t="s">
        <v>514</v>
      </c>
      <c r="E510" s="9" t="s">
        <v>515</v>
      </c>
      <c r="F510" s="9" t="s">
        <v>516</v>
      </c>
      <c r="G510" s="9" t="s">
        <v>25</v>
      </c>
      <c r="H510" s="9" t="s">
        <v>517</v>
      </c>
      <c r="I510" s="8" t="n">
        <v>1200</v>
      </c>
      <c r="J510" s="9" t="s">
        <v>18</v>
      </c>
      <c r="K510" s="10"/>
      <c r="L510" s="10"/>
      <c r="O510" s="3" t="str">
        <f aca="false">IF(N510="","",IF(N510=N509,"重複",""))</f>
        <v/>
      </c>
    </row>
    <row r="511" customFormat="false" ht="14.25" hidden="false" customHeight="false" outlineLevel="0" collapsed="false">
      <c r="A511" s="8" t="n">
        <v>2</v>
      </c>
      <c r="B511" s="8" t="n">
        <v>29014957</v>
      </c>
      <c r="C511" s="8" t="n">
        <v>12111</v>
      </c>
      <c r="D511" s="9" t="s">
        <v>514</v>
      </c>
      <c r="E511" s="9" t="s">
        <v>515</v>
      </c>
      <c r="F511" s="9" t="s">
        <v>516</v>
      </c>
      <c r="G511" s="9" t="s">
        <v>25</v>
      </c>
      <c r="H511" s="9" t="s">
        <v>517</v>
      </c>
      <c r="I511" s="8" t="n">
        <v>1900</v>
      </c>
      <c r="J511" s="9" t="s">
        <v>19</v>
      </c>
      <c r="K511" s="10"/>
      <c r="L511" s="10"/>
      <c r="O511" s="3" t="str">
        <f aca="false">IF(N511="","",IF(N511=N510,"重複",""))</f>
        <v/>
      </c>
    </row>
    <row r="512" customFormat="false" ht="14.25" hidden="false" customHeight="false" outlineLevel="0" collapsed="false">
      <c r="A512" s="8" t="n">
        <v>2</v>
      </c>
      <c r="B512" s="8" t="n">
        <v>29014957</v>
      </c>
      <c r="C512" s="8" t="n">
        <v>12111</v>
      </c>
      <c r="D512" s="9" t="s">
        <v>514</v>
      </c>
      <c r="E512" s="9" t="s">
        <v>515</v>
      </c>
      <c r="F512" s="9" t="s">
        <v>516</v>
      </c>
      <c r="G512" s="9" t="s">
        <v>25</v>
      </c>
      <c r="H512" s="9" t="s">
        <v>517</v>
      </c>
      <c r="I512" s="8" t="n">
        <v>2000</v>
      </c>
      <c r="J512" s="9" t="s">
        <v>27</v>
      </c>
      <c r="K512" s="10"/>
      <c r="L512" s="10"/>
      <c r="O512" s="3" t="str">
        <f aca="false">IF(N512="","",IF(N512=N511,"重複",""))</f>
        <v/>
      </c>
    </row>
    <row r="513" customFormat="false" ht="14.25" hidden="false" customHeight="false" outlineLevel="0" collapsed="false">
      <c r="A513" s="8" t="n">
        <v>2</v>
      </c>
      <c r="B513" s="8" t="n">
        <v>29014957</v>
      </c>
      <c r="C513" s="8" t="n">
        <v>12111</v>
      </c>
      <c r="D513" s="9" t="s">
        <v>514</v>
      </c>
      <c r="E513" s="9" t="s">
        <v>515</v>
      </c>
      <c r="F513" s="9" t="s">
        <v>516</v>
      </c>
      <c r="G513" s="9" t="s">
        <v>25</v>
      </c>
      <c r="H513" s="9" t="s">
        <v>517</v>
      </c>
      <c r="I513" s="8" t="n">
        <v>2153</v>
      </c>
      <c r="J513" s="9" t="s">
        <v>155</v>
      </c>
      <c r="K513" s="10"/>
      <c r="L513" s="10"/>
      <c r="O513" s="3" t="str">
        <f aca="false">IF(N513="","",IF(N513=N512,"重複",""))</f>
        <v/>
      </c>
    </row>
    <row r="514" customFormat="false" ht="14.25" hidden="false" customHeight="false" outlineLevel="0" collapsed="false">
      <c r="A514" s="8" t="n">
        <v>2</v>
      </c>
      <c r="B514" s="8" t="n">
        <v>29010116</v>
      </c>
      <c r="C514" s="8" t="n">
        <v>2423</v>
      </c>
      <c r="D514" s="9" t="s">
        <v>518</v>
      </c>
      <c r="E514" s="9" t="s">
        <v>519</v>
      </c>
      <c r="F514" s="9" t="s">
        <v>520</v>
      </c>
      <c r="G514" s="9" t="s">
        <v>25</v>
      </c>
      <c r="H514" s="9" t="s">
        <v>521</v>
      </c>
      <c r="I514" s="8" t="n">
        <v>800</v>
      </c>
      <c r="J514" s="9" t="s">
        <v>69</v>
      </c>
      <c r="K514" s="10"/>
      <c r="L514" s="10"/>
      <c r="O514" s="3" t="str">
        <f aca="false">IF(N514="","",IF(N514=N513,"重複",""))</f>
        <v/>
      </c>
    </row>
    <row r="515" customFormat="false" ht="14.25" hidden="false" customHeight="false" outlineLevel="0" collapsed="false">
      <c r="A515" s="8" t="n">
        <v>2</v>
      </c>
      <c r="B515" s="8" t="n">
        <v>29010116</v>
      </c>
      <c r="C515" s="8" t="n">
        <v>2423</v>
      </c>
      <c r="D515" s="9" t="s">
        <v>518</v>
      </c>
      <c r="E515" s="9" t="s">
        <v>519</v>
      </c>
      <c r="F515" s="9" t="s">
        <v>520</v>
      </c>
      <c r="G515" s="9" t="s">
        <v>25</v>
      </c>
      <c r="H515" s="9" t="s">
        <v>521</v>
      </c>
      <c r="I515" s="8" t="n">
        <v>1200</v>
      </c>
      <c r="J515" s="9" t="s">
        <v>18</v>
      </c>
      <c r="K515" s="10"/>
      <c r="L515" s="10"/>
      <c r="O515" s="3" t="str">
        <f aca="false">IF(N515="","",IF(N515=#REF!,"重複",""))</f>
        <v/>
      </c>
    </row>
    <row r="516" customFormat="false" ht="14.25" hidden="false" customHeight="false" outlineLevel="0" collapsed="false">
      <c r="A516" s="8" t="n">
        <v>2</v>
      </c>
      <c r="B516" s="8" t="n">
        <v>29010116</v>
      </c>
      <c r="C516" s="8" t="n">
        <v>2423</v>
      </c>
      <c r="D516" s="9" t="s">
        <v>518</v>
      </c>
      <c r="E516" s="9" t="s">
        <v>519</v>
      </c>
      <c r="F516" s="9" t="s">
        <v>520</v>
      </c>
      <c r="G516" s="9" t="s">
        <v>25</v>
      </c>
      <c r="H516" s="9" t="s">
        <v>521</v>
      </c>
      <c r="I516" s="8" t="n">
        <v>2000</v>
      </c>
      <c r="J516" s="9" t="s">
        <v>27</v>
      </c>
      <c r="K516" s="10"/>
      <c r="L516" s="10"/>
      <c r="O516" s="3" t="str">
        <f aca="false">IF(N516="","",IF(N516=N515,"重複",""))</f>
        <v/>
      </c>
    </row>
    <row r="517" customFormat="false" ht="14.25" hidden="false" customHeight="false" outlineLevel="0" collapsed="false">
      <c r="A517" s="8" t="n">
        <v>2</v>
      </c>
      <c r="B517" s="8" t="n">
        <v>29010116</v>
      </c>
      <c r="C517" s="8" t="n">
        <v>2423</v>
      </c>
      <c r="D517" s="9" t="s">
        <v>518</v>
      </c>
      <c r="E517" s="9" t="s">
        <v>519</v>
      </c>
      <c r="F517" s="9" t="s">
        <v>520</v>
      </c>
      <c r="G517" s="9" t="s">
        <v>25</v>
      </c>
      <c r="H517" s="9" t="s">
        <v>521</v>
      </c>
      <c r="I517" s="8" t="n">
        <v>2146</v>
      </c>
      <c r="J517" s="9" t="s">
        <v>70</v>
      </c>
      <c r="K517" s="10"/>
      <c r="L517" s="10"/>
      <c r="O517" s="3" t="str">
        <f aca="false">IF(N517="","",IF(N517=#REF!,"重複",""))</f>
        <v/>
      </c>
    </row>
    <row r="518" customFormat="false" ht="14.25" hidden="false" customHeight="false" outlineLevel="0" collapsed="false">
      <c r="A518" s="8" t="n">
        <v>2</v>
      </c>
      <c r="B518" s="8" t="n">
        <v>29014862</v>
      </c>
      <c r="C518" s="8" t="n">
        <v>2275</v>
      </c>
      <c r="D518" s="9" t="s">
        <v>522</v>
      </c>
      <c r="E518" s="9" t="s">
        <v>523</v>
      </c>
      <c r="F518" s="9" t="s">
        <v>524</v>
      </c>
      <c r="G518" s="9" t="s">
        <v>185</v>
      </c>
      <c r="H518" s="9" t="s">
        <v>525</v>
      </c>
      <c r="I518" s="8" t="n">
        <v>100</v>
      </c>
      <c r="J518" s="9" t="s">
        <v>36</v>
      </c>
      <c r="K518" s="11" t="s">
        <v>37</v>
      </c>
      <c r="L518" s="10"/>
      <c r="O518" s="3" t="str">
        <f aca="false">IF(N518="","",IF(N518=N517,"重複",""))</f>
        <v/>
      </c>
    </row>
    <row r="519" customFormat="false" ht="14.25" hidden="false" customHeight="false" outlineLevel="0" collapsed="false">
      <c r="A519" s="8" t="n">
        <v>2</v>
      </c>
      <c r="B519" s="8" t="n">
        <v>29014862</v>
      </c>
      <c r="C519" s="8" t="n">
        <v>2275</v>
      </c>
      <c r="D519" s="9" t="s">
        <v>522</v>
      </c>
      <c r="E519" s="9" t="s">
        <v>523</v>
      </c>
      <c r="F519" s="9" t="s">
        <v>524</v>
      </c>
      <c r="G519" s="9" t="s">
        <v>185</v>
      </c>
      <c r="H519" s="9" t="s">
        <v>525</v>
      </c>
      <c r="I519" s="8" t="n">
        <v>900</v>
      </c>
      <c r="J519" s="9" t="s">
        <v>62</v>
      </c>
      <c r="K519" s="10"/>
      <c r="L519" s="10"/>
      <c r="O519" s="3" t="str">
        <f aca="false">IF(N519="","",IF(N519=N518,"重複",""))</f>
        <v/>
      </c>
    </row>
    <row r="520" customFormat="false" ht="14.25" hidden="false" customHeight="false" outlineLevel="0" collapsed="false">
      <c r="A520" s="8" t="n">
        <v>2</v>
      </c>
      <c r="B520" s="8" t="n">
        <v>29014862</v>
      </c>
      <c r="C520" s="8" t="n">
        <v>2275</v>
      </c>
      <c r="D520" s="9" t="s">
        <v>522</v>
      </c>
      <c r="E520" s="9" t="s">
        <v>523</v>
      </c>
      <c r="F520" s="9" t="s">
        <v>524</v>
      </c>
      <c r="G520" s="9" t="s">
        <v>185</v>
      </c>
      <c r="H520" s="9" t="s">
        <v>525</v>
      </c>
      <c r="I520" s="8" t="n">
        <v>1900</v>
      </c>
      <c r="J520" s="9" t="s">
        <v>19</v>
      </c>
      <c r="K520" s="10"/>
      <c r="L520" s="10"/>
      <c r="O520" s="3" t="str">
        <f aca="false">IF(N520="","",IF(N520=N519,"重複",""))</f>
        <v/>
      </c>
    </row>
    <row r="521" customFormat="false" ht="14.25" hidden="false" customHeight="false" outlineLevel="0" collapsed="false">
      <c r="A521" s="8" t="n">
        <v>2</v>
      </c>
      <c r="B521" s="8" t="n">
        <v>29014862</v>
      </c>
      <c r="C521" s="8" t="n">
        <v>2275</v>
      </c>
      <c r="D521" s="9" t="s">
        <v>522</v>
      </c>
      <c r="E521" s="9" t="s">
        <v>523</v>
      </c>
      <c r="F521" s="9" t="s">
        <v>524</v>
      </c>
      <c r="G521" s="9" t="s">
        <v>185</v>
      </c>
      <c r="H521" s="9" t="s">
        <v>525</v>
      </c>
      <c r="I521" s="8" t="n">
        <v>2106</v>
      </c>
      <c r="J521" s="9" t="s">
        <v>63</v>
      </c>
      <c r="K521" s="10"/>
      <c r="L521" s="10"/>
      <c r="O521" s="3" t="str">
        <f aca="false">IF(N521="","",IF(N521=N520,"重複",""))</f>
        <v/>
      </c>
    </row>
    <row r="522" customFormat="false" ht="14.25" hidden="false" customHeight="false" outlineLevel="0" collapsed="false">
      <c r="A522" s="8" t="n">
        <v>2</v>
      </c>
      <c r="B522" s="8" t="n">
        <v>29014862</v>
      </c>
      <c r="C522" s="8" t="n">
        <v>2275</v>
      </c>
      <c r="D522" s="9" t="s">
        <v>522</v>
      </c>
      <c r="E522" s="9" t="s">
        <v>523</v>
      </c>
      <c r="F522" s="9" t="s">
        <v>524</v>
      </c>
      <c r="G522" s="9" t="s">
        <v>185</v>
      </c>
      <c r="H522" s="9" t="s">
        <v>525</v>
      </c>
      <c r="I522" s="8" t="n">
        <v>2128</v>
      </c>
      <c r="J522" s="9" t="s">
        <v>451</v>
      </c>
      <c r="K522" s="10"/>
      <c r="L522" s="10"/>
      <c r="O522" s="3" t="str">
        <f aca="false">IF(N522="","",IF(N522=N521,"重複",""))</f>
        <v/>
      </c>
    </row>
    <row r="523" customFormat="false" ht="14.25" hidden="false" customHeight="false" outlineLevel="0" collapsed="false">
      <c r="A523" s="8" t="n">
        <v>2</v>
      </c>
      <c r="B523" s="8" t="n">
        <v>29014862</v>
      </c>
      <c r="C523" s="8" t="n">
        <v>2275</v>
      </c>
      <c r="D523" s="9" t="s">
        <v>522</v>
      </c>
      <c r="E523" s="9" t="s">
        <v>523</v>
      </c>
      <c r="F523" s="9" t="s">
        <v>524</v>
      </c>
      <c r="G523" s="9" t="s">
        <v>185</v>
      </c>
      <c r="H523" s="9" t="s">
        <v>525</v>
      </c>
      <c r="I523" s="8" t="n">
        <v>2132</v>
      </c>
      <c r="J523" s="9" t="s">
        <v>274</v>
      </c>
      <c r="K523" s="10"/>
      <c r="L523" s="10"/>
      <c r="O523" s="3" t="str">
        <f aca="false">IF(N523="","",IF(N523=N522,"重複",""))</f>
        <v/>
      </c>
    </row>
    <row r="524" customFormat="false" ht="14.25" hidden="false" customHeight="false" outlineLevel="0" collapsed="false">
      <c r="A524" s="8" t="n">
        <v>2</v>
      </c>
      <c r="B524" s="8" t="n">
        <v>29010421</v>
      </c>
      <c r="C524" s="8" t="n">
        <v>2441</v>
      </c>
      <c r="D524" s="9" t="s">
        <v>526</v>
      </c>
      <c r="E524" s="9" t="s">
        <v>527</v>
      </c>
      <c r="F524" s="9" t="s">
        <v>528</v>
      </c>
      <c r="G524" s="9" t="s">
        <v>25</v>
      </c>
      <c r="H524" s="9" t="s">
        <v>529</v>
      </c>
      <c r="I524" s="8" t="n">
        <v>100</v>
      </c>
      <c r="J524" s="9" t="s">
        <v>36</v>
      </c>
      <c r="K524" s="11" t="s">
        <v>76</v>
      </c>
      <c r="L524" s="10"/>
      <c r="O524" s="3" t="str">
        <f aca="false">IF(N524="","",IF(N524=N523,"重複",""))</f>
        <v/>
      </c>
    </row>
    <row r="525" customFormat="false" ht="14.25" hidden="false" customHeight="false" outlineLevel="0" collapsed="false">
      <c r="A525" s="8" t="n">
        <v>2</v>
      </c>
      <c r="B525" s="8" t="n">
        <v>29010421</v>
      </c>
      <c r="C525" s="8" t="n">
        <v>2441</v>
      </c>
      <c r="D525" s="9" t="s">
        <v>526</v>
      </c>
      <c r="E525" s="9" t="s">
        <v>527</v>
      </c>
      <c r="F525" s="9" t="s">
        <v>528</v>
      </c>
      <c r="G525" s="9" t="s">
        <v>25</v>
      </c>
      <c r="H525" s="9" t="s">
        <v>529</v>
      </c>
      <c r="I525" s="8" t="n">
        <v>1200</v>
      </c>
      <c r="J525" s="9" t="s">
        <v>18</v>
      </c>
      <c r="K525" s="10"/>
      <c r="L525" s="10"/>
      <c r="O525" s="3" t="str">
        <f aca="false">IF(N525="","",IF(N525=N524,"重複",""))</f>
        <v/>
      </c>
    </row>
    <row r="526" customFormat="false" ht="14.25" hidden="false" customHeight="false" outlineLevel="0" collapsed="false">
      <c r="A526" s="8" t="n">
        <v>2</v>
      </c>
      <c r="B526" s="8" t="n">
        <v>29010421</v>
      </c>
      <c r="C526" s="8" t="n">
        <v>2441</v>
      </c>
      <c r="D526" s="9" t="s">
        <v>526</v>
      </c>
      <c r="E526" s="9" t="s">
        <v>527</v>
      </c>
      <c r="F526" s="9" t="s">
        <v>528</v>
      </c>
      <c r="G526" s="9" t="s">
        <v>25</v>
      </c>
      <c r="H526" s="9" t="s">
        <v>529</v>
      </c>
      <c r="I526" s="8" t="n">
        <v>1900</v>
      </c>
      <c r="J526" s="9" t="s">
        <v>19</v>
      </c>
      <c r="K526" s="10"/>
      <c r="L526" s="10"/>
      <c r="O526" s="3" t="str">
        <f aca="false">IF(N526="","",IF(N526=N525,"重複",""))</f>
        <v/>
      </c>
    </row>
    <row r="527" customFormat="false" ht="14.25" hidden="false" customHeight="false" outlineLevel="0" collapsed="false">
      <c r="A527" s="8" t="n">
        <v>2</v>
      </c>
      <c r="B527" s="8" t="n">
        <v>29010421</v>
      </c>
      <c r="C527" s="8" t="n">
        <v>2441</v>
      </c>
      <c r="D527" s="9" t="s">
        <v>526</v>
      </c>
      <c r="E527" s="9" t="s">
        <v>527</v>
      </c>
      <c r="F527" s="9" t="s">
        <v>528</v>
      </c>
      <c r="G527" s="9" t="s">
        <v>25</v>
      </c>
      <c r="H527" s="9" t="s">
        <v>529</v>
      </c>
      <c r="I527" s="8" t="n">
        <v>2000</v>
      </c>
      <c r="J527" s="9" t="s">
        <v>27</v>
      </c>
      <c r="K527" s="10"/>
      <c r="L527" s="10"/>
      <c r="O527" s="3" t="str">
        <f aca="false">IF(N527="","",IF(N527=#REF!,"重複",""))</f>
        <v/>
      </c>
    </row>
    <row r="528" customFormat="false" ht="14.25" hidden="false" customHeight="false" outlineLevel="0" collapsed="false">
      <c r="A528" s="8" t="n">
        <v>2</v>
      </c>
      <c r="B528" s="8" t="n">
        <v>29010421</v>
      </c>
      <c r="C528" s="8" t="n">
        <v>2441</v>
      </c>
      <c r="D528" s="9" t="s">
        <v>526</v>
      </c>
      <c r="E528" s="9" t="s">
        <v>527</v>
      </c>
      <c r="F528" s="9" t="s">
        <v>528</v>
      </c>
      <c r="G528" s="9" t="s">
        <v>25</v>
      </c>
      <c r="H528" s="9" t="s">
        <v>529</v>
      </c>
      <c r="I528" s="8" t="n">
        <v>2135</v>
      </c>
      <c r="J528" s="9" t="s">
        <v>91</v>
      </c>
      <c r="K528" s="10"/>
      <c r="L528" s="10"/>
      <c r="O528" s="3" t="str">
        <f aca="false">IF(N528="","",IF(N528=N527,"重複",""))</f>
        <v/>
      </c>
    </row>
    <row r="529" customFormat="false" ht="14.25" hidden="false" customHeight="false" outlineLevel="0" collapsed="false">
      <c r="A529" s="8" t="n">
        <v>2</v>
      </c>
      <c r="B529" s="8" t="n">
        <v>29010421</v>
      </c>
      <c r="C529" s="8" t="n">
        <v>2441</v>
      </c>
      <c r="D529" s="9" t="s">
        <v>526</v>
      </c>
      <c r="E529" s="9" t="s">
        <v>527</v>
      </c>
      <c r="F529" s="9" t="s">
        <v>528</v>
      </c>
      <c r="G529" s="9" t="s">
        <v>25</v>
      </c>
      <c r="H529" s="9" t="s">
        <v>529</v>
      </c>
      <c r="I529" s="8" t="n">
        <v>2136</v>
      </c>
      <c r="J529" s="9" t="s">
        <v>20</v>
      </c>
      <c r="K529" s="10"/>
      <c r="L529" s="10"/>
      <c r="O529" s="3" t="str">
        <f aca="false">IF(N529="","",IF(N529=N528,"重複",""))</f>
        <v/>
      </c>
    </row>
    <row r="530" customFormat="false" ht="14.25" hidden="false" customHeight="false" outlineLevel="0" collapsed="false">
      <c r="A530" s="8" t="n">
        <v>2</v>
      </c>
      <c r="B530" s="8" t="n">
        <v>29009178</v>
      </c>
      <c r="C530" s="8" t="n">
        <v>3573</v>
      </c>
      <c r="D530" s="9" t="s">
        <v>530</v>
      </c>
      <c r="E530" s="9" t="s">
        <v>531</v>
      </c>
      <c r="F530" s="9" t="s">
        <v>532</v>
      </c>
      <c r="G530" s="9" t="s">
        <v>15</v>
      </c>
      <c r="H530" s="9" t="s">
        <v>533</v>
      </c>
      <c r="I530" s="8" t="n">
        <v>100</v>
      </c>
      <c r="J530" s="9" t="s">
        <v>36</v>
      </c>
      <c r="K530" s="11" t="s">
        <v>44</v>
      </c>
      <c r="L530" s="10"/>
      <c r="O530" s="3" t="str">
        <f aca="false">IF(N530="","",IF(N530=N529,"重複",""))</f>
        <v/>
      </c>
    </row>
    <row r="531" customFormat="false" ht="14.25" hidden="false" customHeight="false" outlineLevel="0" collapsed="false">
      <c r="A531" s="8" t="n">
        <v>2</v>
      </c>
      <c r="B531" s="8" t="n">
        <v>29009178</v>
      </c>
      <c r="C531" s="8" t="n">
        <v>3573</v>
      </c>
      <c r="D531" s="9" t="s">
        <v>530</v>
      </c>
      <c r="E531" s="9" t="s">
        <v>531</v>
      </c>
      <c r="F531" s="9" t="s">
        <v>532</v>
      </c>
      <c r="G531" s="9" t="s">
        <v>15</v>
      </c>
      <c r="H531" s="9" t="s">
        <v>533</v>
      </c>
      <c r="I531" s="8" t="n">
        <v>300</v>
      </c>
      <c r="J531" s="9" t="s">
        <v>38</v>
      </c>
      <c r="K531" s="11" t="s">
        <v>44</v>
      </c>
      <c r="L531" s="10"/>
      <c r="O531" s="3" t="str">
        <f aca="false">IF(N531="","",IF(N531=N530,"重複",""))</f>
        <v/>
      </c>
    </row>
    <row r="532" customFormat="false" ht="14.25" hidden="false" customHeight="false" outlineLevel="0" collapsed="false">
      <c r="A532" s="8" t="n">
        <v>2</v>
      </c>
      <c r="B532" s="8" t="n">
        <v>29009178</v>
      </c>
      <c r="C532" s="8" t="n">
        <v>3573</v>
      </c>
      <c r="D532" s="9" t="s">
        <v>530</v>
      </c>
      <c r="E532" s="9" t="s">
        <v>531</v>
      </c>
      <c r="F532" s="9" t="s">
        <v>532</v>
      </c>
      <c r="G532" s="9" t="s">
        <v>15</v>
      </c>
      <c r="H532" s="9" t="s">
        <v>533</v>
      </c>
      <c r="I532" s="8" t="n">
        <v>1200</v>
      </c>
      <c r="J532" s="9" t="s">
        <v>18</v>
      </c>
      <c r="K532" s="10"/>
      <c r="L532" s="10"/>
      <c r="O532" s="3" t="str">
        <f aca="false">IF(N532="","",IF(N532=N531,"重複",""))</f>
        <v/>
      </c>
    </row>
    <row r="533" customFormat="false" ht="14.25" hidden="false" customHeight="false" outlineLevel="0" collapsed="false">
      <c r="A533" s="8" t="n">
        <v>2</v>
      </c>
      <c r="B533" s="8" t="n">
        <v>29012614</v>
      </c>
      <c r="C533" s="8" t="n">
        <v>2725</v>
      </c>
      <c r="D533" s="9" t="s">
        <v>534</v>
      </c>
      <c r="E533" s="9" t="s">
        <v>535</v>
      </c>
      <c r="F533" s="9" t="s">
        <v>536</v>
      </c>
      <c r="G533" s="9" t="s">
        <v>25</v>
      </c>
      <c r="H533" s="9" t="s">
        <v>537</v>
      </c>
      <c r="I533" s="8" t="n">
        <v>100</v>
      </c>
      <c r="J533" s="9" t="s">
        <v>36</v>
      </c>
      <c r="K533" s="11" t="s">
        <v>44</v>
      </c>
      <c r="L533" s="10"/>
      <c r="O533" s="3" t="str">
        <f aca="false">IF(N533="","",IF(N533=N532,"重複",""))</f>
        <v/>
      </c>
    </row>
    <row r="534" customFormat="false" ht="14.25" hidden="false" customHeight="false" outlineLevel="0" collapsed="false">
      <c r="A534" s="8" t="n">
        <v>2</v>
      </c>
      <c r="B534" s="8" t="n">
        <v>29012614</v>
      </c>
      <c r="C534" s="8" t="n">
        <v>2725</v>
      </c>
      <c r="D534" s="9" t="s">
        <v>534</v>
      </c>
      <c r="E534" s="9" t="s">
        <v>535</v>
      </c>
      <c r="F534" s="9" t="s">
        <v>536</v>
      </c>
      <c r="G534" s="9" t="s">
        <v>25</v>
      </c>
      <c r="H534" s="9" t="s">
        <v>537</v>
      </c>
      <c r="I534" s="8" t="n">
        <v>300</v>
      </c>
      <c r="J534" s="9" t="s">
        <v>38</v>
      </c>
      <c r="K534" s="11" t="s">
        <v>44</v>
      </c>
      <c r="L534" s="10"/>
      <c r="O534" s="3" t="str">
        <f aca="false">IF(N534="","",IF(N534=N533,"重複",""))</f>
        <v/>
      </c>
    </row>
    <row r="535" customFormat="false" ht="14.25" hidden="false" customHeight="false" outlineLevel="0" collapsed="false">
      <c r="A535" s="8" t="n">
        <v>2</v>
      </c>
      <c r="B535" s="8" t="n">
        <v>29016356</v>
      </c>
      <c r="C535" s="8" t="n">
        <v>2138</v>
      </c>
      <c r="D535" s="9" t="s">
        <v>538</v>
      </c>
      <c r="E535" s="9" t="s">
        <v>539</v>
      </c>
      <c r="F535" s="9" t="s">
        <v>540</v>
      </c>
      <c r="G535" s="9" t="s">
        <v>85</v>
      </c>
      <c r="H535" s="9" t="s">
        <v>541</v>
      </c>
      <c r="I535" s="8" t="n">
        <v>1200</v>
      </c>
      <c r="J535" s="9" t="s">
        <v>18</v>
      </c>
      <c r="K535" s="10"/>
      <c r="L535" s="10"/>
      <c r="O535" s="3" t="str">
        <f aca="false">IF(N535="","",IF(N535=N534,"重複",""))</f>
        <v/>
      </c>
    </row>
    <row r="536" customFormat="false" ht="14.25" hidden="false" customHeight="false" outlineLevel="0" collapsed="false">
      <c r="A536" s="8" t="n">
        <v>2</v>
      </c>
      <c r="B536" s="8" t="n">
        <v>29016356</v>
      </c>
      <c r="C536" s="8" t="n">
        <v>2138</v>
      </c>
      <c r="D536" s="9" t="s">
        <v>538</v>
      </c>
      <c r="E536" s="9" t="s">
        <v>539</v>
      </c>
      <c r="F536" s="9" t="s">
        <v>540</v>
      </c>
      <c r="G536" s="9" t="s">
        <v>85</v>
      </c>
      <c r="H536" s="9" t="s">
        <v>541</v>
      </c>
      <c r="I536" s="8" t="n">
        <v>1400</v>
      </c>
      <c r="J536" s="9" t="s">
        <v>39</v>
      </c>
      <c r="K536" s="10"/>
      <c r="L536" s="10"/>
      <c r="O536" s="3" t="str">
        <f aca="false">IF(N536="","",IF(N536=N535,"重複",""))</f>
        <v/>
      </c>
    </row>
    <row r="537" customFormat="false" ht="14.25" hidden="false" customHeight="false" outlineLevel="0" collapsed="false">
      <c r="A537" s="8" t="n">
        <v>2</v>
      </c>
      <c r="B537" s="8" t="n">
        <v>29016356</v>
      </c>
      <c r="C537" s="8" t="n">
        <v>2138</v>
      </c>
      <c r="D537" s="9" t="s">
        <v>538</v>
      </c>
      <c r="E537" s="9" t="s">
        <v>539</v>
      </c>
      <c r="F537" s="9" t="s">
        <v>540</v>
      </c>
      <c r="G537" s="9" t="s">
        <v>85</v>
      </c>
      <c r="H537" s="9" t="s">
        <v>541</v>
      </c>
      <c r="I537" s="8" t="n">
        <v>1900</v>
      </c>
      <c r="J537" s="9" t="s">
        <v>19</v>
      </c>
      <c r="K537" s="10"/>
      <c r="L537" s="10"/>
      <c r="O537" s="3" t="str">
        <f aca="false">IF(N537="","",IF(N537=N536,"重複",""))</f>
        <v/>
      </c>
    </row>
    <row r="538" customFormat="false" ht="14.25" hidden="false" customHeight="false" outlineLevel="0" collapsed="false">
      <c r="A538" s="8" t="n">
        <v>2</v>
      </c>
      <c r="B538" s="8" t="n">
        <v>29016356</v>
      </c>
      <c r="C538" s="8" t="n">
        <v>2138</v>
      </c>
      <c r="D538" s="9" t="s">
        <v>538</v>
      </c>
      <c r="E538" s="9" t="s">
        <v>539</v>
      </c>
      <c r="F538" s="9" t="s">
        <v>540</v>
      </c>
      <c r="G538" s="9" t="s">
        <v>85</v>
      </c>
      <c r="H538" s="9" t="s">
        <v>541</v>
      </c>
      <c r="I538" s="8" t="n">
        <v>2000</v>
      </c>
      <c r="J538" s="9" t="s">
        <v>27</v>
      </c>
      <c r="K538" s="10"/>
      <c r="L538" s="10"/>
      <c r="O538" s="3" t="str">
        <f aca="false">IF(N538="","",IF(N538=N537,"重複",""))</f>
        <v/>
      </c>
    </row>
    <row r="539" customFormat="false" ht="14.25" hidden="false" customHeight="false" outlineLevel="0" collapsed="false">
      <c r="A539" s="8" t="n">
        <v>2</v>
      </c>
      <c r="B539" s="8" t="n">
        <v>29016487</v>
      </c>
      <c r="C539" s="8" t="n">
        <v>900856</v>
      </c>
      <c r="D539" s="9" t="s">
        <v>542</v>
      </c>
      <c r="E539" s="9" t="s">
        <v>543</v>
      </c>
      <c r="F539" s="9" t="s">
        <v>544</v>
      </c>
      <c r="G539" s="9" t="s">
        <v>95</v>
      </c>
      <c r="H539" s="9" t="s">
        <v>545</v>
      </c>
      <c r="I539" s="8" t="n">
        <v>1200</v>
      </c>
      <c r="J539" s="9" t="s">
        <v>18</v>
      </c>
      <c r="K539" s="10"/>
      <c r="L539" s="10"/>
      <c r="O539" s="3" t="str">
        <f aca="false">IF(N539="","",IF(N539=N538,"重複",""))</f>
        <v/>
      </c>
    </row>
    <row r="540" customFormat="false" ht="14.25" hidden="false" customHeight="false" outlineLevel="0" collapsed="false">
      <c r="A540" s="8" t="n">
        <v>2</v>
      </c>
      <c r="B540" s="8" t="n">
        <v>29016487</v>
      </c>
      <c r="C540" s="8" t="n">
        <v>900856</v>
      </c>
      <c r="D540" s="9" t="s">
        <v>542</v>
      </c>
      <c r="E540" s="9" t="s">
        <v>543</v>
      </c>
      <c r="F540" s="9" t="s">
        <v>544</v>
      </c>
      <c r="G540" s="9" t="s">
        <v>95</v>
      </c>
      <c r="H540" s="9" t="s">
        <v>545</v>
      </c>
      <c r="I540" s="8" t="n">
        <v>1900</v>
      </c>
      <c r="J540" s="9" t="s">
        <v>19</v>
      </c>
      <c r="K540" s="10"/>
      <c r="L540" s="10"/>
      <c r="O540" s="3" t="str">
        <f aca="false">IF(N540="","",IF(N540=N539,"重複",""))</f>
        <v/>
      </c>
    </row>
    <row r="541" customFormat="false" ht="14.25" hidden="false" customHeight="false" outlineLevel="0" collapsed="false">
      <c r="A541" s="8" t="n">
        <v>2</v>
      </c>
      <c r="B541" s="8" t="n">
        <v>29016487</v>
      </c>
      <c r="C541" s="8" t="n">
        <v>900856</v>
      </c>
      <c r="D541" s="9" t="s">
        <v>542</v>
      </c>
      <c r="E541" s="9" t="s">
        <v>543</v>
      </c>
      <c r="F541" s="9" t="s">
        <v>544</v>
      </c>
      <c r="G541" s="9" t="s">
        <v>95</v>
      </c>
      <c r="H541" s="9" t="s">
        <v>545</v>
      </c>
      <c r="I541" s="8" t="n">
        <v>2000</v>
      </c>
      <c r="J541" s="9" t="s">
        <v>27</v>
      </c>
      <c r="K541" s="10"/>
      <c r="L541" s="10"/>
      <c r="O541" s="3" t="str">
        <f aca="false">IF(N541="","",IF(N541=N540,"重複",""))</f>
        <v/>
      </c>
    </row>
    <row r="542" customFormat="false" ht="14.25" hidden="false" customHeight="false" outlineLevel="0" collapsed="false">
      <c r="A542" s="8" t="n">
        <v>2</v>
      </c>
      <c r="B542" s="8" t="n">
        <v>29012717</v>
      </c>
      <c r="C542" s="8" t="n">
        <v>2742</v>
      </c>
      <c r="D542" s="9" t="s">
        <v>546</v>
      </c>
      <c r="E542" s="9" t="s">
        <v>547</v>
      </c>
      <c r="F542" s="9" t="s">
        <v>548</v>
      </c>
      <c r="G542" s="9" t="s">
        <v>25</v>
      </c>
      <c r="H542" s="9" t="s">
        <v>549</v>
      </c>
      <c r="I542" s="8" t="n">
        <v>100</v>
      </c>
      <c r="J542" s="9" t="s">
        <v>36</v>
      </c>
      <c r="K542" s="11" t="s">
        <v>37</v>
      </c>
      <c r="L542" s="10"/>
      <c r="O542" s="3" t="str">
        <f aca="false">IF(N542="","",IF(N542=N541,"重複",""))</f>
        <v/>
      </c>
    </row>
    <row r="543" customFormat="false" ht="14.25" hidden="false" customHeight="false" outlineLevel="0" collapsed="false">
      <c r="A543" s="8" t="n">
        <v>2</v>
      </c>
      <c r="B543" s="8" t="n">
        <v>29012717</v>
      </c>
      <c r="C543" s="8" t="n">
        <v>2742</v>
      </c>
      <c r="D543" s="9" t="s">
        <v>546</v>
      </c>
      <c r="E543" s="9" t="s">
        <v>547</v>
      </c>
      <c r="F543" s="9" t="s">
        <v>548</v>
      </c>
      <c r="G543" s="9" t="s">
        <v>25</v>
      </c>
      <c r="H543" s="9" t="s">
        <v>549</v>
      </c>
      <c r="I543" s="8" t="n">
        <v>300</v>
      </c>
      <c r="J543" s="9" t="s">
        <v>38</v>
      </c>
      <c r="K543" s="11" t="s">
        <v>37</v>
      </c>
      <c r="L543" s="10"/>
      <c r="O543" s="3" t="str">
        <f aca="false">IF(N543="","",IF(N543=N542,"重複",""))</f>
        <v/>
      </c>
    </row>
    <row r="544" customFormat="false" ht="14.25" hidden="false" customHeight="false" outlineLevel="0" collapsed="false">
      <c r="A544" s="8" t="n">
        <v>2</v>
      </c>
      <c r="B544" s="8" t="n">
        <v>29012717</v>
      </c>
      <c r="C544" s="8" t="n">
        <v>2742</v>
      </c>
      <c r="D544" s="9" t="s">
        <v>546</v>
      </c>
      <c r="E544" s="9" t="s">
        <v>547</v>
      </c>
      <c r="F544" s="9" t="s">
        <v>548</v>
      </c>
      <c r="G544" s="9" t="s">
        <v>25</v>
      </c>
      <c r="H544" s="9" t="s">
        <v>549</v>
      </c>
      <c r="I544" s="8" t="n">
        <v>1200</v>
      </c>
      <c r="J544" s="9" t="s">
        <v>18</v>
      </c>
      <c r="K544" s="10"/>
      <c r="L544" s="10"/>
      <c r="O544" s="3" t="str">
        <f aca="false">IF(N544="","",IF(N544=#REF!,"重複",""))</f>
        <v/>
      </c>
    </row>
    <row r="545" customFormat="false" ht="14.25" hidden="false" customHeight="false" outlineLevel="0" collapsed="false">
      <c r="A545" s="8" t="n">
        <v>2</v>
      </c>
      <c r="B545" s="8" t="n">
        <v>29012717</v>
      </c>
      <c r="C545" s="8" t="n">
        <v>2742</v>
      </c>
      <c r="D545" s="9" t="s">
        <v>546</v>
      </c>
      <c r="E545" s="9" t="s">
        <v>547</v>
      </c>
      <c r="F545" s="9" t="s">
        <v>548</v>
      </c>
      <c r="G545" s="9" t="s">
        <v>25</v>
      </c>
      <c r="H545" s="9" t="s">
        <v>549</v>
      </c>
      <c r="I545" s="8" t="n">
        <v>1400</v>
      </c>
      <c r="J545" s="9" t="s">
        <v>39</v>
      </c>
      <c r="K545" s="10"/>
      <c r="L545" s="10"/>
      <c r="O545" s="3" t="str">
        <f aca="false">IF(N545="","",IF(N545=N544,"重複",""))</f>
        <v/>
      </c>
    </row>
    <row r="546" customFormat="false" ht="14.25" hidden="false" customHeight="false" outlineLevel="0" collapsed="false">
      <c r="A546" s="8" t="n">
        <v>2</v>
      </c>
      <c r="B546" s="8" t="n">
        <v>29012717</v>
      </c>
      <c r="C546" s="8" t="n">
        <v>2742</v>
      </c>
      <c r="D546" s="9" t="s">
        <v>546</v>
      </c>
      <c r="E546" s="9" t="s">
        <v>547</v>
      </c>
      <c r="F546" s="9" t="s">
        <v>548</v>
      </c>
      <c r="G546" s="9" t="s">
        <v>25</v>
      </c>
      <c r="H546" s="9" t="s">
        <v>549</v>
      </c>
      <c r="I546" s="8" t="n">
        <v>1900</v>
      </c>
      <c r="J546" s="9" t="s">
        <v>19</v>
      </c>
      <c r="K546" s="10"/>
      <c r="L546" s="10"/>
      <c r="O546" s="3" t="str">
        <f aca="false">IF(N546="","",IF(N546=N545,"重複",""))</f>
        <v/>
      </c>
    </row>
    <row r="547" customFormat="false" ht="14.25" hidden="false" customHeight="false" outlineLevel="0" collapsed="false">
      <c r="A547" s="8" t="n">
        <v>2</v>
      </c>
      <c r="B547" s="8" t="n">
        <v>29012717</v>
      </c>
      <c r="C547" s="8" t="n">
        <v>2742</v>
      </c>
      <c r="D547" s="9" t="s">
        <v>546</v>
      </c>
      <c r="E547" s="9" t="s">
        <v>547</v>
      </c>
      <c r="F547" s="9" t="s">
        <v>548</v>
      </c>
      <c r="G547" s="9" t="s">
        <v>25</v>
      </c>
      <c r="H547" s="9" t="s">
        <v>549</v>
      </c>
      <c r="I547" s="8" t="n">
        <v>2000</v>
      </c>
      <c r="J547" s="9" t="s">
        <v>27</v>
      </c>
      <c r="K547" s="10"/>
      <c r="L547" s="10"/>
      <c r="O547" s="3" t="str">
        <f aca="false">IF(N547="","",IF(N547=N546,"重複",""))</f>
        <v/>
      </c>
    </row>
    <row r="548" customFormat="false" ht="14.25" hidden="false" customHeight="false" outlineLevel="0" collapsed="false">
      <c r="A548" s="8" t="n">
        <v>2</v>
      </c>
      <c r="B548" s="8" t="n">
        <v>29011313</v>
      </c>
      <c r="C548" s="8" t="n">
        <v>2546</v>
      </c>
      <c r="D548" s="9" t="s">
        <v>550</v>
      </c>
      <c r="E548" s="9" t="s">
        <v>551</v>
      </c>
      <c r="F548" s="9" t="s">
        <v>552</v>
      </c>
      <c r="G548" s="9" t="s">
        <v>15</v>
      </c>
      <c r="H548" s="9" t="s">
        <v>553</v>
      </c>
      <c r="I548" s="8" t="n">
        <v>100</v>
      </c>
      <c r="J548" s="9" t="s">
        <v>36</v>
      </c>
      <c r="K548" s="11" t="s">
        <v>37</v>
      </c>
      <c r="L548" s="10"/>
      <c r="O548" s="3" t="str">
        <f aca="false">IF(N548="","",IF(N548=#REF!,"重複",""))</f>
        <v/>
      </c>
    </row>
    <row r="549" customFormat="false" ht="14.25" hidden="false" customHeight="false" outlineLevel="0" collapsed="false">
      <c r="A549" s="8" t="n">
        <v>2</v>
      </c>
      <c r="B549" s="8" t="n">
        <v>29011313</v>
      </c>
      <c r="C549" s="8" t="n">
        <v>2546</v>
      </c>
      <c r="D549" s="9" t="s">
        <v>550</v>
      </c>
      <c r="E549" s="9" t="s">
        <v>551</v>
      </c>
      <c r="F549" s="9" t="s">
        <v>552</v>
      </c>
      <c r="G549" s="9" t="s">
        <v>15</v>
      </c>
      <c r="H549" s="9" t="s">
        <v>553</v>
      </c>
      <c r="I549" s="8" t="n">
        <v>1100</v>
      </c>
      <c r="J549" s="9" t="s">
        <v>118</v>
      </c>
      <c r="K549" s="10"/>
      <c r="L549" s="10"/>
      <c r="O549" s="3" t="str">
        <f aca="false">IF(N549="","",IF(N549=#REF!,"重複",""))</f>
        <v/>
      </c>
    </row>
    <row r="550" customFormat="false" ht="14.25" hidden="false" customHeight="false" outlineLevel="0" collapsed="false">
      <c r="A550" s="8" t="n">
        <v>2</v>
      </c>
      <c r="B550" s="8" t="n">
        <v>29011313</v>
      </c>
      <c r="C550" s="8" t="n">
        <v>2546</v>
      </c>
      <c r="D550" s="9" t="s">
        <v>550</v>
      </c>
      <c r="E550" s="9" t="s">
        <v>551</v>
      </c>
      <c r="F550" s="9" t="s">
        <v>552</v>
      </c>
      <c r="G550" s="9" t="s">
        <v>15</v>
      </c>
      <c r="H550" s="9" t="s">
        <v>553</v>
      </c>
      <c r="I550" s="8" t="n">
        <v>2000</v>
      </c>
      <c r="J550" s="9" t="s">
        <v>27</v>
      </c>
      <c r="K550" s="10"/>
      <c r="L550" s="10"/>
      <c r="O550" s="3" t="str">
        <f aca="false">IF(N550="","",IF(N550=N549,"重複",""))</f>
        <v/>
      </c>
    </row>
    <row r="551" customFormat="false" ht="14.25" hidden="false" customHeight="false" outlineLevel="0" collapsed="false">
      <c r="A551" s="8" t="n">
        <v>2</v>
      </c>
      <c r="B551" s="8" t="n">
        <v>29015248</v>
      </c>
      <c r="C551" s="8" t="n">
        <v>2180</v>
      </c>
      <c r="D551" s="9" t="s">
        <v>554</v>
      </c>
      <c r="E551" s="9" t="s">
        <v>555</v>
      </c>
      <c r="F551" s="9" t="s">
        <v>556</v>
      </c>
      <c r="G551" s="9" t="s">
        <v>25</v>
      </c>
      <c r="H551" s="9" t="s">
        <v>557</v>
      </c>
      <c r="I551" s="8" t="n">
        <v>1200</v>
      </c>
      <c r="J551" s="9" t="s">
        <v>18</v>
      </c>
      <c r="K551" s="10"/>
      <c r="L551" s="10"/>
      <c r="O551" s="3" t="str">
        <f aca="false">IF(N551="","",IF(N551=N550,"重複",""))</f>
        <v/>
      </c>
    </row>
    <row r="552" customFormat="false" ht="14.25" hidden="false" customHeight="false" outlineLevel="0" collapsed="false">
      <c r="A552" s="8" t="n">
        <v>2</v>
      </c>
      <c r="B552" s="8" t="n">
        <v>29015248</v>
      </c>
      <c r="C552" s="8" t="n">
        <v>2180</v>
      </c>
      <c r="D552" s="9" t="s">
        <v>554</v>
      </c>
      <c r="E552" s="9" t="s">
        <v>555</v>
      </c>
      <c r="F552" s="9" t="s">
        <v>556</v>
      </c>
      <c r="G552" s="9" t="s">
        <v>25</v>
      </c>
      <c r="H552" s="9" t="s">
        <v>557</v>
      </c>
      <c r="I552" s="8" t="n">
        <v>2000</v>
      </c>
      <c r="J552" s="9" t="s">
        <v>27</v>
      </c>
      <c r="K552" s="10"/>
      <c r="L552" s="10"/>
      <c r="O552" s="3" t="str">
        <f aca="false">IF(N552="","",IF(N552=N551,"重複",""))</f>
        <v/>
      </c>
    </row>
    <row r="553" customFormat="false" ht="14.25" hidden="false" customHeight="false" outlineLevel="0" collapsed="false">
      <c r="A553" s="8" t="n">
        <v>2</v>
      </c>
      <c r="B553" s="8" t="n">
        <v>29015248</v>
      </c>
      <c r="C553" s="8" t="n">
        <v>2180</v>
      </c>
      <c r="D553" s="9" t="s">
        <v>554</v>
      </c>
      <c r="E553" s="9" t="s">
        <v>555</v>
      </c>
      <c r="F553" s="9" t="s">
        <v>556</v>
      </c>
      <c r="G553" s="9" t="s">
        <v>25</v>
      </c>
      <c r="H553" s="9" t="s">
        <v>557</v>
      </c>
      <c r="I553" s="8" t="n">
        <v>2103</v>
      </c>
      <c r="J553" s="9" t="s">
        <v>28</v>
      </c>
      <c r="K553" s="10"/>
      <c r="L553" s="10"/>
      <c r="O553" s="3" t="str">
        <f aca="false">IF(N553="","",IF(N553=N552,"重複",""))</f>
        <v/>
      </c>
    </row>
    <row r="554" customFormat="false" ht="14.25" hidden="false" customHeight="false" outlineLevel="0" collapsed="false">
      <c r="A554" s="8" t="n">
        <v>2</v>
      </c>
      <c r="B554" s="8" t="n">
        <v>29015248</v>
      </c>
      <c r="C554" s="8" t="n">
        <v>2180</v>
      </c>
      <c r="D554" s="9" t="s">
        <v>554</v>
      </c>
      <c r="E554" s="9" t="s">
        <v>555</v>
      </c>
      <c r="F554" s="9" t="s">
        <v>556</v>
      </c>
      <c r="G554" s="9" t="s">
        <v>25</v>
      </c>
      <c r="H554" s="9" t="s">
        <v>557</v>
      </c>
      <c r="I554" s="8" t="n">
        <v>2138</v>
      </c>
      <c r="J554" s="9" t="s">
        <v>29</v>
      </c>
      <c r="K554" s="10"/>
      <c r="L554" s="10"/>
      <c r="O554" s="3" t="str">
        <f aca="false">IF(N554="","",IF(N554=N553,"重複",""))</f>
        <v/>
      </c>
    </row>
    <row r="555" customFormat="false" ht="14.25" hidden="false" customHeight="false" outlineLevel="0" collapsed="false">
      <c r="A555" s="8" t="n">
        <v>2</v>
      </c>
      <c r="B555" s="8" t="n">
        <v>29015248</v>
      </c>
      <c r="C555" s="8" t="n">
        <v>2180</v>
      </c>
      <c r="D555" s="9" t="s">
        <v>554</v>
      </c>
      <c r="E555" s="9" t="s">
        <v>555</v>
      </c>
      <c r="F555" s="9" t="s">
        <v>556</v>
      </c>
      <c r="G555" s="9" t="s">
        <v>25</v>
      </c>
      <c r="H555" s="9" t="s">
        <v>557</v>
      </c>
      <c r="I555" s="8" t="n">
        <v>2158</v>
      </c>
      <c r="J555" s="9" t="s">
        <v>30</v>
      </c>
      <c r="K555" s="10"/>
      <c r="L555" s="10"/>
      <c r="O555" s="3" t="str">
        <f aca="false">IF(N555="","",IF(N555=N554,"重複",""))</f>
        <v/>
      </c>
    </row>
    <row r="556" customFormat="false" ht="14.25" hidden="false" customHeight="false" outlineLevel="0" collapsed="false">
      <c r="A556" s="8" t="n">
        <v>2</v>
      </c>
      <c r="B556" s="8" t="n">
        <v>29008118</v>
      </c>
      <c r="C556" s="8" t="n">
        <v>2255</v>
      </c>
      <c r="D556" s="9" t="s">
        <v>558</v>
      </c>
      <c r="E556" s="9" t="s">
        <v>559</v>
      </c>
      <c r="F556" s="9" t="s">
        <v>560</v>
      </c>
      <c r="G556" s="9" t="s">
        <v>34</v>
      </c>
      <c r="H556" s="9" t="s">
        <v>561</v>
      </c>
      <c r="I556" s="8" t="n">
        <v>800</v>
      </c>
      <c r="J556" s="9" t="s">
        <v>69</v>
      </c>
      <c r="K556" s="10"/>
      <c r="L556" s="10"/>
      <c r="O556" s="3" t="str">
        <f aca="false">IF(N556="","",IF(N556=N555,"重複",""))</f>
        <v/>
      </c>
    </row>
    <row r="557" customFormat="false" ht="14.25" hidden="false" customHeight="false" outlineLevel="0" collapsed="false">
      <c r="A557" s="8" t="n">
        <v>2</v>
      </c>
      <c r="B557" s="8" t="n">
        <v>29008118</v>
      </c>
      <c r="C557" s="8" t="n">
        <v>2255</v>
      </c>
      <c r="D557" s="9" t="s">
        <v>558</v>
      </c>
      <c r="E557" s="9" t="s">
        <v>559</v>
      </c>
      <c r="F557" s="9" t="s">
        <v>560</v>
      </c>
      <c r="G557" s="9" t="s">
        <v>34</v>
      </c>
      <c r="H557" s="9" t="s">
        <v>561</v>
      </c>
      <c r="I557" s="8" t="n">
        <v>900</v>
      </c>
      <c r="J557" s="9" t="s">
        <v>62</v>
      </c>
      <c r="K557" s="10"/>
      <c r="L557" s="10"/>
      <c r="O557" s="3" t="str">
        <f aca="false">IF(N557="","",IF(N557=N556,"重複",""))</f>
        <v/>
      </c>
    </row>
    <row r="558" customFormat="false" ht="14.25" hidden="false" customHeight="false" outlineLevel="0" collapsed="false">
      <c r="A558" s="8" t="n">
        <v>2</v>
      </c>
      <c r="B558" s="8" t="n">
        <v>29008118</v>
      </c>
      <c r="C558" s="8" t="n">
        <v>2255</v>
      </c>
      <c r="D558" s="9" t="s">
        <v>558</v>
      </c>
      <c r="E558" s="9" t="s">
        <v>559</v>
      </c>
      <c r="F558" s="9" t="s">
        <v>560</v>
      </c>
      <c r="G558" s="9" t="s">
        <v>34</v>
      </c>
      <c r="H558" s="9" t="s">
        <v>561</v>
      </c>
      <c r="I558" s="8" t="n">
        <v>1200</v>
      </c>
      <c r="J558" s="9" t="s">
        <v>18</v>
      </c>
      <c r="K558" s="10"/>
      <c r="L558" s="10"/>
      <c r="O558" s="3" t="str">
        <f aca="false">IF(N558="","",IF(N558=N557,"重複",""))</f>
        <v/>
      </c>
    </row>
    <row r="559" customFormat="false" ht="14.25" hidden="false" customHeight="false" outlineLevel="0" collapsed="false">
      <c r="A559" s="8" t="n">
        <v>2</v>
      </c>
      <c r="B559" s="8" t="n">
        <v>29008118</v>
      </c>
      <c r="C559" s="8" t="n">
        <v>2255</v>
      </c>
      <c r="D559" s="9" t="s">
        <v>558</v>
      </c>
      <c r="E559" s="9" t="s">
        <v>559</v>
      </c>
      <c r="F559" s="9" t="s">
        <v>560</v>
      </c>
      <c r="G559" s="9" t="s">
        <v>34</v>
      </c>
      <c r="H559" s="9" t="s">
        <v>561</v>
      </c>
      <c r="I559" s="8" t="n">
        <v>2000</v>
      </c>
      <c r="J559" s="9" t="s">
        <v>27</v>
      </c>
      <c r="K559" s="10"/>
      <c r="L559" s="10"/>
      <c r="O559" s="3" t="str">
        <f aca="false">IF(N559="","",IF(N559=#REF!,"重複",""))</f>
        <v/>
      </c>
    </row>
    <row r="560" customFormat="false" ht="14.25" hidden="false" customHeight="false" outlineLevel="0" collapsed="false">
      <c r="A560" s="8" t="n">
        <v>2</v>
      </c>
      <c r="B560" s="8" t="n">
        <v>29007994</v>
      </c>
      <c r="C560" s="8" t="n">
        <v>2249</v>
      </c>
      <c r="D560" s="9" t="s">
        <v>562</v>
      </c>
      <c r="E560" s="9" t="s">
        <v>563</v>
      </c>
      <c r="F560" s="9" t="s">
        <v>564</v>
      </c>
      <c r="G560" s="9" t="s">
        <v>15</v>
      </c>
      <c r="H560" s="9" t="s">
        <v>565</v>
      </c>
      <c r="I560" s="8" t="n">
        <v>1100</v>
      </c>
      <c r="J560" s="9" t="s">
        <v>118</v>
      </c>
      <c r="K560" s="10"/>
      <c r="L560" s="10"/>
      <c r="O560" s="3" t="str">
        <f aca="false">IF(N560="","",IF(N560=N559,"重複",""))</f>
        <v/>
      </c>
    </row>
    <row r="561" customFormat="false" ht="14.25" hidden="false" customHeight="false" outlineLevel="0" collapsed="false">
      <c r="A561" s="8" t="n">
        <v>2</v>
      </c>
      <c r="B561" s="8" t="n">
        <v>29007994</v>
      </c>
      <c r="C561" s="8" t="n">
        <v>2249</v>
      </c>
      <c r="D561" s="9" t="s">
        <v>562</v>
      </c>
      <c r="E561" s="9" t="s">
        <v>563</v>
      </c>
      <c r="F561" s="9" t="s">
        <v>564</v>
      </c>
      <c r="G561" s="9" t="s">
        <v>15</v>
      </c>
      <c r="H561" s="9" t="s">
        <v>565</v>
      </c>
      <c r="I561" s="8" t="n">
        <v>2000</v>
      </c>
      <c r="J561" s="9" t="s">
        <v>27</v>
      </c>
      <c r="K561" s="10"/>
      <c r="L561" s="10"/>
      <c r="O561" s="3" t="str">
        <f aca="false">IF(N561="","",IF(N561=N560,"重複",""))</f>
        <v/>
      </c>
    </row>
    <row r="562" customFormat="false" ht="14.25" hidden="false" customHeight="false" outlineLevel="0" collapsed="false">
      <c r="A562" s="8" t="n">
        <v>2</v>
      </c>
      <c r="B562" s="8" t="n">
        <v>29016466</v>
      </c>
      <c r="C562" s="8" t="n">
        <v>900708</v>
      </c>
      <c r="D562" s="9" t="s">
        <v>566</v>
      </c>
      <c r="E562" s="9" t="s">
        <v>567</v>
      </c>
      <c r="F562" s="9" t="s">
        <v>568</v>
      </c>
      <c r="G562" s="9" t="s">
        <v>85</v>
      </c>
      <c r="H562" s="9" t="s">
        <v>569</v>
      </c>
      <c r="I562" s="8" t="n">
        <v>100</v>
      </c>
      <c r="J562" s="9" t="s">
        <v>36</v>
      </c>
      <c r="K562" s="11" t="s">
        <v>76</v>
      </c>
      <c r="L562" s="10"/>
      <c r="O562" s="3" t="str">
        <f aca="false">IF(N562="","",IF(N562=N561,"重複",""))</f>
        <v/>
      </c>
    </row>
    <row r="563" customFormat="false" ht="14.25" hidden="false" customHeight="false" outlineLevel="0" collapsed="false">
      <c r="A563" s="8" t="n">
        <v>2</v>
      </c>
      <c r="B563" s="8" t="n">
        <v>29016466</v>
      </c>
      <c r="C563" s="8" t="n">
        <v>900708</v>
      </c>
      <c r="D563" s="9" t="s">
        <v>566</v>
      </c>
      <c r="E563" s="9" t="s">
        <v>567</v>
      </c>
      <c r="F563" s="9" t="s">
        <v>568</v>
      </c>
      <c r="G563" s="9" t="s">
        <v>85</v>
      </c>
      <c r="H563" s="9" t="s">
        <v>569</v>
      </c>
      <c r="I563" s="8" t="n">
        <v>300</v>
      </c>
      <c r="J563" s="9" t="s">
        <v>38</v>
      </c>
      <c r="K563" s="11" t="s">
        <v>37</v>
      </c>
      <c r="L563" s="10"/>
      <c r="O563" s="3" t="str">
        <f aca="false">IF(N563="","",IF(N563=N562,"重複",""))</f>
        <v/>
      </c>
    </row>
    <row r="564" customFormat="false" ht="14.25" hidden="false" customHeight="false" outlineLevel="0" collapsed="false">
      <c r="A564" s="8" t="n">
        <v>2</v>
      </c>
      <c r="B564" s="8" t="n">
        <v>29016466</v>
      </c>
      <c r="C564" s="8" t="n">
        <v>900708</v>
      </c>
      <c r="D564" s="9" t="s">
        <v>566</v>
      </c>
      <c r="E564" s="9" t="s">
        <v>567</v>
      </c>
      <c r="F564" s="9" t="s">
        <v>568</v>
      </c>
      <c r="G564" s="9" t="s">
        <v>85</v>
      </c>
      <c r="H564" s="9" t="s">
        <v>569</v>
      </c>
      <c r="I564" s="8" t="n">
        <v>1200</v>
      </c>
      <c r="J564" s="9" t="s">
        <v>18</v>
      </c>
      <c r="K564" s="10"/>
      <c r="L564" s="10"/>
      <c r="O564" s="3" t="str">
        <f aca="false">IF(N564="","",IF(N564=N563,"重複",""))</f>
        <v/>
      </c>
    </row>
    <row r="565" customFormat="false" ht="14.25" hidden="false" customHeight="false" outlineLevel="0" collapsed="false">
      <c r="A565" s="8" t="n">
        <v>2</v>
      </c>
      <c r="B565" s="8" t="n">
        <v>29016466</v>
      </c>
      <c r="C565" s="8" t="n">
        <v>900708</v>
      </c>
      <c r="D565" s="9" t="s">
        <v>566</v>
      </c>
      <c r="E565" s="9" t="s">
        <v>567</v>
      </c>
      <c r="F565" s="9" t="s">
        <v>568</v>
      </c>
      <c r="G565" s="9" t="s">
        <v>85</v>
      </c>
      <c r="H565" s="9" t="s">
        <v>569</v>
      </c>
      <c r="I565" s="8" t="n">
        <v>1400</v>
      </c>
      <c r="J565" s="9" t="s">
        <v>39</v>
      </c>
      <c r="K565" s="10"/>
      <c r="L565" s="10"/>
      <c r="O565" s="3" t="str">
        <f aca="false">IF(N565="","",IF(N565=N564,"重複",""))</f>
        <v/>
      </c>
    </row>
    <row r="566" customFormat="false" ht="14.25" hidden="false" customHeight="false" outlineLevel="0" collapsed="false">
      <c r="A566" s="8" t="n">
        <v>2</v>
      </c>
      <c r="B566" s="8" t="n">
        <v>29016466</v>
      </c>
      <c r="C566" s="8" t="n">
        <v>900708</v>
      </c>
      <c r="D566" s="9" t="s">
        <v>566</v>
      </c>
      <c r="E566" s="9" t="s">
        <v>567</v>
      </c>
      <c r="F566" s="9" t="s">
        <v>568</v>
      </c>
      <c r="G566" s="9" t="s">
        <v>85</v>
      </c>
      <c r="H566" s="9" t="s">
        <v>569</v>
      </c>
      <c r="I566" s="8" t="n">
        <v>1900</v>
      </c>
      <c r="J566" s="9" t="s">
        <v>19</v>
      </c>
      <c r="K566" s="10"/>
      <c r="L566" s="10"/>
      <c r="O566" s="3" t="str">
        <f aca="false">IF(N566="","",IF(N566=#REF!,"重複",""))</f>
        <v/>
      </c>
    </row>
    <row r="567" customFormat="false" ht="14.25" hidden="false" customHeight="false" outlineLevel="0" collapsed="false">
      <c r="A567" s="8" t="n">
        <v>2</v>
      </c>
      <c r="B567" s="8" t="n">
        <v>29016466</v>
      </c>
      <c r="C567" s="8" t="n">
        <v>900708</v>
      </c>
      <c r="D567" s="9" t="s">
        <v>566</v>
      </c>
      <c r="E567" s="9" t="s">
        <v>567</v>
      </c>
      <c r="F567" s="9" t="s">
        <v>568</v>
      </c>
      <c r="G567" s="9" t="s">
        <v>85</v>
      </c>
      <c r="H567" s="9" t="s">
        <v>569</v>
      </c>
      <c r="I567" s="8" t="n">
        <v>2000</v>
      </c>
      <c r="J567" s="9" t="s">
        <v>27</v>
      </c>
      <c r="K567" s="10"/>
      <c r="L567" s="10"/>
      <c r="O567" s="3" t="str">
        <f aca="false">IF(N567="","",IF(N567=#REF!,"重複",""))</f>
        <v/>
      </c>
    </row>
    <row r="568" customFormat="false" ht="14.25" hidden="false" customHeight="false" outlineLevel="0" collapsed="false">
      <c r="A568" s="8" t="n">
        <v>2</v>
      </c>
      <c r="B568" s="8" t="n">
        <v>29000782</v>
      </c>
      <c r="C568" s="8" t="n">
        <v>1933</v>
      </c>
      <c r="D568" s="9" t="s">
        <v>570</v>
      </c>
      <c r="E568" s="9" t="s">
        <v>571</v>
      </c>
      <c r="F568" s="9" t="s">
        <v>572</v>
      </c>
      <c r="G568" s="9" t="s">
        <v>15</v>
      </c>
      <c r="H568" s="9" t="s">
        <v>573</v>
      </c>
      <c r="I568" s="8" t="n">
        <v>100</v>
      </c>
      <c r="J568" s="9" t="s">
        <v>36</v>
      </c>
      <c r="K568" s="11" t="s">
        <v>76</v>
      </c>
      <c r="L568" s="10"/>
      <c r="O568" s="3" t="str">
        <f aca="false">IF(N568="","",IF(N568=N567,"重複",""))</f>
        <v/>
      </c>
    </row>
    <row r="569" customFormat="false" ht="14.25" hidden="false" customHeight="false" outlineLevel="0" collapsed="false">
      <c r="A569" s="8" t="n">
        <v>2</v>
      </c>
      <c r="B569" s="8" t="n">
        <v>29000782</v>
      </c>
      <c r="C569" s="8" t="n">
        <v>1933</v>
      </c>
      <c r="D569" s="9" t="s">
        <v>570</v>
      </c>
      <c r="E569" s="9" t="s">
        <v>571</v>
      </c>
      <c r="F569" s="9" t="s">
        <v>572</v>
      </c>
      <c r="G569" s="9" t="s">
        <v>15</v>
      </c>
      <c r="H569" s="9" t="s">
        <v>573</v>
      </c>
      <c r="I569" s="8" t="n">
        <v>1200</v>
      </c>
      <c r="J569" s="9" t="s">
        <v>18</v>
      </c>
      <c r="K569" s="10"/>
      <c r="L569" s="10"/>
      <c r="O569" s="3" t="str">
        <f aca="false">IF(N569="","",IF(N569=N568,"重複",""))</f>
        <v/>
      </c>
    </row>
    <row r="570" customFormat="false" ht="14.25" hidden="false" customHeight="false" outlineLevel="0" collapsed="false">
      <c r="A570" s="8" t="n">
        <v>2</v>
      </c>
      <c r="B570" s="8" t="n">
        <v>29000782</v>
      </c>
      <c r="C570" s="8" t="n">
        <v>1933</v>
      </c>
      <c r="D570" s="9" t="s">
        <v>570</v>
      </c>
      <c r="E570" s="9" t="s">
        <v>571</v>
      </c>
      <c r="F570" s="9" t="s">
        <v>572</v>
      </c>
      <c r="G570" s="9" t="s">
        <v>15</v>
      </c>
      <c r="H570" s="9" t="s">
        <v>573</v>
      </c>
      <c r="I570" s="8" t="n">
        <v>1400</v>
      </c>
      <c r="J570" s="9" t="s">
        <v>39</v>
      </c>
      <c r="K570" s="10"/>
      <c r="L570" s="10"/>
      <c r="O570" s="3" t="str">
        <f aca="false">IF(N570="","",IF(N570=N569,"重複",""))</f>
        <v/>
      </c>
    </row>
    <row r="571" customFormat="false" ht="14.25" hidden="false" customHeight="false" outlineLevel="0" collapsed="false">
      <c r="A571" s="8" t="n">
        <v>2</v>
      </c>
      <c r="B571" s="8" t="n">
        <v>29000782</v>
      </c>
      <c r="C571" s="8" t="n">
        <v>1933</v>
      </c>
      <c r="D571" s="9" t="s">
        <v>570</v>
      </c>
      <c r="E571" s="9" t="s">
        <v>571</v>
      </c>
      <c r="F571" s="9" t="s">
        <v>572</v>
      </c>
      <c r="G571" s="9" t="s">
        <v>15</v>
      </c>
      <c r="H571" s="9" t="s">
        <v>573</v>
      </c>
      <c r="I571" s="8" t="n">
        <v>2000</v>
      </c>
      <c r="J571" s="9" t="s">
        <v>27</v>
      </c>
      <c r="K571" s="10"/>
      <c r="L571" s="10"/>
      <c r="O571" s="3" t="str">
        <f aca="false">IF(N571="","",IF(N571=N570,"重複",""))</f>
        <v/>
      </c>
    </row>
    <row r="572" customFormat="false" ht="14.25" hidden="false" customHeight="false" outlineLevel="0" collapsed="false">
      <c r="A572" s="8" t="n">
        <v>2</v>
      </c>
      <c r="B572" s="8" t="n">
        <v>29000782</v>
      </c>
      <c r="C572" s="8" t="n">
        <v>1933</v>
      </c>
      <c r="D572" s="9" t="s">
        <v>570</v>
      </c>
      <c r="E572" s="9" t="s">
        <v>571</v>
      </c>
      <c r="F572" s="9" t="s">
        <v>572</v>
      </c>
      <c r="G572" s="9" t="s">
        <v>15</v>
      </c>
      <c r="H572" s="9" t="s">
        <v>573</v>
      </c>
      <c r="I572" s="8" t="n">
        <v>1900</v>
      </c>
      <c r="J572" s="9" t="s">
        <v>19</v>
      </c>
      <c r="K572" s="10"/>
      <c r="L572" s="10"/>
      <c r="O572" s="3" t="str">
        <f aca="false">IF(N572="","",IF(N572=#REF!,"重複",""))</f>
        <v/>
      </c>
    </row>
    <row r="573" customFormat="false" ht="14.25" hidden="false" customHeight="false" outlineLevel="0" collapsed="false">
      <c r="A573" s="8" t="n">
        <v>2</v>
      </c>
      <c r="B573" s="8" t="n">
        <v>29016403</v>
      </c>
      <c r="C573" s="8" t="n">
        <v>2122</v>
      </c>
      <c r="D573" s="9" t="s">
        <v>574</v>
      </c>
      <c r="E573" s="9" t="s">
        <v>575</v>
      </c>
      <c r="F573" s="9" t="s">
        <v>576</v>
      </c>
      <c r="G573" s="9" t="s">
        <v>15</v>
      </c>
      <c r="H573" s="9" t="s">
        <v>577</v>
      </c>
      <c r="I573" s="8" t="n">
        <v>100</v>
      </c>
      <c r="J573" s="9" t="s">
        <v>36</v>
      </c>
      <c r="K573" s="11" t="s">
        <v>44</v>
      </c>
      <c r="L573" s="10"/>
      <c r="O573" s="3" t="str">
        <f aca="false">IF(N573="","",IF(N573=N572,"重複",""))</f>
        <v/>
      </c>
    </row>
    <row r="574" customFormat="false" ht="14.25" hidden="false" customHeight="false" outlineLevel="0" collapsed="false">
      <c r="A574" s="8" t="n">
        <v>2</v>
      </c>
      <c r="B574" s="8" t="n">
        <v>29016403</v>
      </c>
      <c r="C574" s="8" t="n">
        <v>2122</v>
      </c>
      <c r="D574" s="9" t="s">
        <v>574</v>
      </c>
      <c r="E574" s="9" t="s">
        <v>575</v>
      </c>
      <c r="F574" s="9" t="s">
        <v>576</v>
      </c>
      <c r="G574" s="9" t="s">
        <v>15</v>
      </c>
      <c r="H574" s="9" t="s">
        <v>577</v>
      </c>
      <c r="I574" s="8" t="n">
        <v>300</v>
      </c>
      <c r="J574" s="9" t="s">
        <v>38</v>
      </c>
      <c r="K574" s="11" t="s">
        <v>44</v>
      </c>
      <c r="L574" s="10"/>
      <c r="O574" s="3" t="str">
        <f aca="false">IF(N574="","",IF(N574=N573,"重複",""))</f>
        <v/>
      </c>
    </row>
    <row r="575" customFormat="false" ht="14.25" hidden="false" customHeight="false" outlineLevel="0" collapsed="false">
      <c r="A575" s="8" t="n">
        <v>2</v>
      </c>
      <c r="B575" s="8" t="n">
        <v>29016403</v>
      </c>
      <c r="C575" s="8" t="n">
        <v>2122</v>
      </c>
      <c r="D575" s="9" t="s">
        <v>574</v>
      </c>
      <c r="E575" s="9" t="s">
        <v>575</v>
      </c>
      <c r="F575" s="9" t="s">
        <v>576</v>
      </c>
      <c r="G575" s="9" t="s">
        <v>15</v>
      </c>
      <c r="H575" s="9" t="s">
        <v>577</v>
      </c>
      <c r="I575" s="8" t="n">
        <v>1200</v>
      </c>
      <c r="J575" s="9" t="s">
        <v>18</v>
      </c>
      <c r="K575" s="10"/>
      <c r="L575" s="10"/>
      <c r="O575" s="3" t="str">
        <f aca="false">IF(N575="","",IF(N575=N574,"重複",""))</f>
        <v/>
      </c>
    </row>
    <row r="576" customFormat="false" ht="14.25" hidden="false" customHeight="false" outlineLevel="0" collapsed="false">
      <c r="A576" s="8" t="n">
        <v>2</v>
      </c>
      <c r="B576" s="8" t="n">
        <v>29016403</v>
      </c>
      <c r="C576" s="8" t="n">
        <v>2122</v>
      </c>
      <c r="D576" s="9" t="s">
        <v>574</v>
      </c>
      <c r="E576" s="9" t="s">
        <v>575</v>
      </c>
      <c r="F576" s="9" t="s">
        <v>576</v>
      </c>
      <c r="G576" s="9" t="s">
        <v>15</v>
      </c>
      <c r="H576" s="9" t="s">
        <v>577</v>
      </c>
      <c r="I576" s="8" t="n">
        <v>2000</v>
      </c>
      <c r="J576" s="9" t="s">
        <v>27</v>
      </c>
      <c r="K576" s="10"/>
      <c r="L576" s="10"/>
      <c r="O576" s="3" t="str">
        <f aca="false">IF(N576="","",IF(N576=N575,"重複",""))</f>
        <v/>
      </c>
    </row>
    <row r="577" customFormat="false" ht="14.25" hidden="false" customHeight="false" outlineLevel="0" collapsed="false">
      <c r="A577" s="8" t="n">
        <v>2</v>
      </c>
      <c r="B577" s="8" t="n">
        <v>29016403</v>
      </c>
      <c r="C577" s="8" t="n">
        <v>2122</v>
      </c>
      <c r="D577" s="9" t="s">
        <v>574</v>
      </c>
      <c r="E577" s="9" t="s">
        <v>575</v>
      </c>
      <c r="F577" s="9" t="s">
        <v>576</v>
      </c>
      <c r="G577" s="9" t="s">
        <v>15</v>
      </c>
      <c r="H577" s="9" t="s">
        <v>577</v>
      </c>
      <c r="I577" s="8" t="n">
        <v>2138</v>
      </c>
      <c r="J577" s="9" t="s">
        <v>29</v>
      </c>
      <c r="K577" s="10"/>
      <c r="L577" s="10"/>
      <c r="O577" s="3" t="str">
        <f aca="false">IF(N577="","",IF(N577=#REF!,"重複",""))</f>
        <v/>
      </c>
    </row>
    <row r="578" customFormat="false" ht="14.25" hidden="false" customHeight="false" outlineLevel="0" collapsed="false">
      <c r="A578" s="8" t="n">
        <v>2</v>
      </c>
      <c r="B578" s="8" t="n">
        <v>29015867</v>
      </c>
      <c r="C578" s="8" t="n">
        <v>900453</v>
      </c>
      <c r="D578" s="9" t="s">
        <v>578</v>
      </c>
      <c r="E578" s="9" t="s">
        <v>579</v>
      </c>
      <c r="F578" s="9" t="s">
        <v>580</v>
      </c>
      <c r="G578" s="9" t="s">
        <v>15</v>
      </c>
      <c r="H578" s="9" t="s">
        <v>577</v>
      </c>
      <c r="I578" s="8" t="n">
        <v>100</v>
      </c>
      <c r="J578" s="9" t="s">
        <v>36</v>
      </c>
      <c r="K578" s="11" t="s">
        <v>76</v>
      </c>
      <c r="L578" s="10"/>
      <c r="O578" s="3" t="str">
        <f aca="false">IF(N578="","",IF(N578=#REF!,"重複",""))</f>
        <v/>
      </c>
    </row>
    <row r="579" customFormat="false" ht="14.25" hidden="false" customHeight="false" outlineLevel="0" collapsed="false">
      <c r="A579" s="8" t="n">
        <v>2</v>
      </c>
      <c r="B579" s="8" t="n">
        <v>29015867</v>
      </c>
      <c r="C579" s="8" t="n">
        <v>900453</v>
      </c>
      <c r="D579" s="9" t="s">
        <v>578</v>
      </c>
      <c r="E579" s="9" t="s">
        <v>579</v>
      </c>
      <c r="F579" s="9" t="s">
        <v>580</v>
      </c>
      <c r="G579" s="9" t="s">
        <v>15</v>
      </c>
      <c r="H579" s="9" t="s">
        <v>577</v>
      </c>
      <c r="I579" s="8" t="n">
        <v>300</v>
      </c>
      <c r="J579" s="9" t="s">
        <v>38</v>
      </c>
      <c r="K579" s="11" t="s">
        <v>37</v>
      </c>
      <c r="L579" s="10"/>
      <c r="O579" s="3" t="str">
        <f aca="false">IF(N579="","",IF(N579=N578,"重複",""))</f>
        <v/>
      </c>
    </row>
    <row r="580" customFormat="false" ht="14.25" hidden="false" customHeight="false" outlineLevel="0" collapsed="false">
      <c r="A580" s="8" t="n">
        <v>2</v>
      </c>
      <c r="B580" s="8" t="n">
        <v>29015867</v>
      </c>
      <c r="C580" s="8" t="n">
        <v>900453</v>
      </c>
      <c r="D580" s="9" t="s">
        <v>578</v>
      </c>
      <c r="E580" s="9" t="s">
        <v>579</v>
      </c>
      <c r="F580" s="9" t="s">
        <v>580</v>
      </c>
      <c r="G580" s="9" t="s">
        <v>15</v>
      </c>
      <c r="H580" s="9" t="s">
        <v>577</v>
      </c>
      <c r="I580" s="8" t="n">
        <v>1200</v>
      </c>
      <c r="J580" s="9" t="s">
        <v>18</v>
      </c>
      <c r="K580" s="10"/>
      <c r="L580" s="10"/>
      <c r="O580" s="3" t="str">
        <f aca="false">IF(N580="","",IF(N580=N579,"重複",""))</f>
        <v/>
      </c>
    </row>
    <row r="581" customFormat="false" ht="14.25" hidden="false" customHeight="false" outlineLevel="0" collapsed="false">
      <c r="A581" s="8" t="n">
        <v>2</v>
      </c>
      <c r="B581" s="8" t="n">
        <v>29015867</v>
      </c>
      <c r="C581" s="8" t="n">
        <v>900453</v>
      </c>
      <c r="D581" s="9" t="s">
        <v>578</v>
      </c>
      <c r="E581" s="9" t="s">
        <v>579</v>
      </c>
      <c r="F581" s="9" t="s">
        <v>580</v>
      </c>
      <c r="G581" s="9" t="s">
        <v>15</v>
      </c>
      <c r="H581" s="9" t="s">
        <v>577</v>
      </c>
      <c r="I581" s="8" t="n">
        <v>2000</v>
      </c>
      <c r="J581" s="9" t="s">
        <v>27</v>
      </c>
      <c r="K581" s="10"/>
      <c r="L581" s="10"/>
      <c r="O581" s="3" t="str">
        <f aca="false">IF(N581="","",IF(N581=#REF!,"重複",""))</f>
        <v/>
      </c>
    </row>
    <row r="582" customFormat="false" ht="14.25" hidden="false" customHeight="false" outlineLevel="0" collapsed="false">
      <c r="A582" s="8" t="n">
        <v>2</v>
      </c>
      <c r="B582" s="8" t="n">
        <v>29007403</v>
      </c>
      <c r="C582" s="8" t="n">
        <v>2213</v>
      </c>
      <c r="D582" s="9" t="s">
        <v>581</v>
      </c>
      <c r="E582" s="9" t="s">
        <v>582</v>
      </c>
      <c r="F582" s="9" t="s">
        <v>583</v>
      </c>
      <c r="G582" s="9" t="s">
        <v>85</v>
      </c>
      <c r="H582" s="9" t="s">
        <v>584</v>
      </c>
      <c r="I582" s="8" t="n">
        <v>100</v>
      </c>
      <c r="J582" s="9" t="s">
        <v>36</v>
      </c>
      <c r="K582" s="11" t="s">
        <v>37</v>
      </c>
      <c r="L582" s="10"/>
      <c r="O582" s="3" t="str">
        <f aca="false">IF(N582="","",IF(N582=#REF!,"重複",""))</f>
        <v/>
      </c>
    </row>
    <row r="583" customFormat="false" ht="14.25" hidden="false" customHeight="false" outlineLevel="0" collapsed="false">
      <c r="A583" s="8" t="n">
        <v>2</v>
      </c>
      <c r="B583" s="8" t="n">
        <v>29007403</v>
      </c>
      <c r="C583" s="8" t="n">
        <v>2213</v>
      </c>
      <c r="D583" s="9" t="s">
        <v>581</v>
      </c>
      <c r="E583" s="9" t="s">
        <v>582</v>
      </c>
      <c r="F583" s="9" t="s">
        <v>583</v>
      </c>
      <c r="G583" s="9" t="s">
        <v>85</v>
      </c>
      <c r="H583" s="9" t="s">
        <v>584</v>
      </c>
      <c r="I583" s="8" t="n">
        <v>1200</v>
      </c>
      <c r="J583" s="9" t="s">
        <v>18</v>
      </c>
      <c r="K583" s="10"/>
      <c r="L583" s="10"/>
      <c r="O583" s="3" t="str">
        <f aca="false">IF(N583="","",IF(N583=N582,"重複",""))</f>
        <v/>
      </c>
    </row>
    <row r="584" customFormat="false" ht="14.25" hidden="false" customHeight="false" outlineLevel="0" collapsed="false">
      <c r="A584" s="8" t="n">
        <v>2</v>
      </c>
      <c r="B584" s="8" t="n">
        <v>29007403</v>
      </c>
      <c r="C584" s="8" t="n">
        <v>2213</v>
      </c>
      <c r="D584" s="9" t="s">
        <v>581</v>
      </c>
      <c r="E584" s="9" t="s">
        <v>582</v>
      </c>
      <c r="F584" s="9" t="s">
        <v>583</v>
      </c>
      <c r="G584" s="9" t="s">
        <v>85</v>
      </c>
      <c r="H584" s="9" t="s">
        <v>584</v>
      </c>
      <c r="I584" s="8" t="n">
        <v>1900</v>
      </c>
      <c r="J584" s="9" t="s">
        <v>19</v>
      </c>
      <c r="K584" s="10"/>
      <c r="L584" s="10"/>
      <c r="O584" s="3" t="str">
        <f aca="false">IF(N584="","",IF(N584=N583,"重複",""))</f>
        <v/>
      </c>
    </row>
    <row r="585" customFormat="false" ht="14.25" hidden="false" customHeight="false" outlineLevel="0" collapsed="false">
      <c r="A585" s="8" t="n">
        <v>2</v>
      </c>
      <c r="B585" s="8" t="n">
        <v>29007403</v>
      </c>
      <c r="C585" s="8" t="n">
        <v>2213</v>
      </c>
      <c r="D585" s="9" t="s">
        <v>581</v>
      </c>
      <c r="E585" s="9" t="s">
        <v>582</v>
      </c>
      <c r="F585" s="9" t="s">
        <v>583</v>
      </c>
      <c r="G585" s="9" t="s">
        <v>85</v>
      </c>
      <c r="H585" s="9" t="s">
        <v>584</v>
      </c>
      <c r="I585" s="8" t="n">
        <v>2000</v>
      </c>
      <c r="J585" s="9" t="s">
        <v>27</v>
      </c>
      <c r="K585" s="10"/>
      <c r="L585" s="10"/>
      <c r="O585" s="3" t="str">
        <f aca="false">IF(N585="","",IF(N585=N584,"重複",""))</f>
        <v/>
      </c>
    </row>
    <row r="586" customFormat="false" ht="14.25" hidden="false" customHeight="false" outlineLevel="0" collapsed="false">
      <c r="A586" s="8" t="n">
        <v>2</v>
      </c>
      <c r="B586" s="8" t="n">
        <v>29008375</v>
      </c>
      <c r="C586" s="8" t="n">
        <v>2278</v>
      </c>
      <c r="D586" s="9" t="s">
        <v>585</v>
      </c>
      <c r="E586" s="9" t="s">
        <v>586</v>
      </c>
      <c r="F586" s="9" t="s">
        <v>587</v>
      </c>
      <c r="G586" s="9" t="s">
        <v>25</v>
      </c>
      <c r="H586" s="9" t="s">
        <v>588</v>
      </c>
      <c r="I586" s="8" t="n">
        <v>100</v>
      </c>
      <c r="J586" s="9" t="s">
        <v>36</v>
      </c>
      <c r="K586" s="11" t="s">
        <v>49</v>
      </c>
      <c r="L586" s="10"/>
      <c r="O586" s="3" t="str">
        <f aca="false">IF(N586="","",IF(N586=N585,"重複",""))</f>
        <v/>
      </c>
    </row>
    <row r="587" customFormat="false" ht="14.25" hidden="false" customHeight="false" outlineLevel="0" collapsed="false">
      <c r="A587" s="8" t="n">
        <v>2</v>
      </c>
      <c r="B587" s="8" t="n">
        <v>29008375</v>
      </c>
      <c r="C587" s="8" t="n">
        <v>2278</v>
      </c>
      <c r="D587" s="9" t="s">
        <v>585</v>
      </c>
      <c r="E587" s="9" t="s">
        <v>586</v>
      </c>
      <c r="F587" s="9" t="s">
        <v>587</v>
      </c>
      <c r="G587" s="9" t="s">
        <v>25</v>
      </c>
      <c r="H587" s="9" t="s">
        <v>588</v>
      </c>
      <c r="I587" s="8" t="n">
        <v>200</v>
      </c>
      <c r="J587" s="9" t="s">
        <v>75</v>
      </c>
      <c r="K587" s="11" t="s">
        <v>44</v>
      </c>
      <c r="L587" s="10"/>
      <c r="O587" s="3" t="str">
        <f aca="false">IF(N587="","",IF(N587=N586,"重複",""))</f>
        <v/>
      </c>
    </row>
    <row r="588" customFormat="false" ht="14.25" hidden="false" customHeight="false" outlineLevel="0" collapsed="false">
      <c r="A588" s="8" t="n">
        <v>2</v>
      </c>
      <c r="B588" s="8" t="n">
        <v>29008375</v>
      </c>
      <c r="C588" s="8" t="n">
        <v>2278</v>
      </c>
      <c r="D588" s="9" t="s">
        <v>585</v>
      </c>
      <c r="E588" s="9" t="s">
        <v>586</v>
      </c>
      <c r="F588" s="9" t="s">
        <v>587</v>
      </c>
      <c r="G588" s="9" t="s">
        <v>25</v>
      </c>
      <c r="H588" s="9" t="s">
        <v>588</v>
      </c>
      <c r="I588" s="8" t="n">
        <v>300</v>
      </c>
      <c r="J588" s="9" t="s">
        <v>38</v>
      </c>
      <c r="K588" s="11" t="s">
        <v>49</v>
      </c>
      <c r="L588" s="10"/>
      <c r="O588" s="3" t="str">
        <f aca="false">IF(N588="","",IF(N588=N587,"重複",""))</f>
        <v/>
      </c>
    </row>
    <row r="589" customFormat="false" ht="14.25" hidden="false" customHeight="false" outlineLevel="0" collapsed="false">
      <c r="A589" s="8" t="n">
        <v>2</v>
      </c>
      <c r="B589" s="8" t="n">
        <v>29008375</v>
      </c>
      <c r="C589" s="8" t="n">
        <v>2278</v>
      </c>
      <c r="D589" s="9" t="s">
        <v>585</v>
      </c>
      <c r="E589" s="9" t="s">
        <v>586</v>
      </c>
      <c r="F589" s="9" t="s">
        <v>587</v>
      </c>
      <c r="G589" s="9" t="s">
        <v>25</v>
      </c>
      <c r="H589" s="9" t="s">
        <v>588</v>
      </c>
      <c r="I589" s="8" t="n">
        <v>1200</v>
      </c>
      <c r="J589" s="9" t="s">
        <v>18</v>
      </c>
      <c r="K589" s="10"/>
      <c r="L589" s="10"/>
      <c r="O589" s="3" t="str">
        <f aca="false">IF(N589="","",IF(N589=N588,"重複",""))</f>
        <v/>
      </c>
    </row>
    <row r="590" customFormat="false" ht="14.25" hidden="false" customHeight="false" outlineLevel="0" collapsed="false">
      <c r="A590" s="8" t="n">
        <v>2</v>
      </c>
      <c r="B590" s="8" t="n">
        <v>29008375</v>
      </c>
      <c r="C590" s="8" t="n">
        <v>2278</v>
      </c>
      <c r="D590" s="9" t="s">
        <v>585</v>
      </c>
      <c r="E590" s="9" t="s">
        <v>586</v>
      </c>
      <c r="F590" s="9" t="s">
        <v>587</v>
      </c>
      <c r="G590" s="9" t="s">
        <v>25</v>
      </c>
      <c r="H590" s="9" t="s">
        <v>588</v>
      </c>
      <c r="I590" s="8" t="n">
        <v>1900</v>
      </c>
      <c r="J590" s="9" t="s">
        <v>19</v>
      </c>
      <c r="K590" s="10"/>
      <c r="L590" s="10"/>
      <c r="O590" s="3" t="str">
        <f aca="false">IF(N590="","",IF(N590=#REF!,"重複",""))</f>
        <v/>
      </c>
    </row>
    <row r="591" customFormat="false" ht="14.25" hidden="false" customHeight="false" outlineLevel="0" collapsed="false">
      <c r="A591" s="8" t="n">
        <v>2</v>
      </c>
      <c r="B591" s="8" t="n">
        <v>29008375</v>
      </c>
      <c r="C591" s="8" t="n">
        <v>2278</v>
      </c>
      <c r="D591" s="9" t="s">
        <v>585</v>
      </c>
      <c r="E591" s="9" t="s">
        <v>586</v>
      </c>
      <c r="F591" s="9" t="s">
        <v>587</v>
      </c>
      <c r="G591" s="9" t="s">
        <v>25</v>
      </c>
      <c r="H591" s="9" t="s">
        <v>588</v>
      </c>
      <c r="I591" s="8" t="n">
        <v>2000</v>
      </c>
      <c r="J591" s="9" t="s">
        <v>27</v>
      </c>
      <c r="K591" s="10"/>
      <c r="L591" s="10"/>
      <c r="O591" s="3" t="str">
        <f aca="false">IF(N591="","",IF(N591=#REF!,"重複",""))</f>
        <v/>
      </c>
    </row>
    <row r="592" customFormat="false" ht="14.25" hidden="false" customHeight="false" outlineLevel="0" collapsed="false">
      <c r="A592" s="8" t="n">
        <v>2</v>
      </c>
      <c r="B592" s="8" t="n">
        <v>29008459</v>
      </c>
      <c r="C592" s="8" t="n">
        <v>2283</v>
      </c>
      <c r="D592" s="9" t="s">
        <v>589</v>
      </c>
      <c r="E592" s="9" t="s">
        <v>590</v>
      </c>
      <c r="F592" s="9" t="s">
        <v>591</v>
      </c>
      <c r="G592" s="9" t="s">
        <v>15</v>
      </c>
      <c r="H592" s="9" t="s">
        <v>592</v>
      </c>
      <c r="I592" s="8" t="n">
        <v>100</v>
      </c>
      <c r="J592" s="9" t="s">
        <v>36</v>
      </c>
      <c r="K592" s="11" t="s">
        <v>44</v>
      </c>
      <c r="L592" s="10"/>
      <c r="O592" s="3" t="str">
        <f aca="false">IF(N592="","",IF(N592=N591,"重複",""))</f>
        <v/>
      </c>
    </row>
    <row r="593" customFormat="false" ht="14.25" hidden="false" customHeight="false" outlineLevel="0" collapsed="false">
      <c r="A593" s="8" t="n">
        <v>2</v>
      </c>
      <c r="B593" s="8" t="n">
        <v>29008459</v>
      </c>
      <c r="C593" s="8" t="n">
        <v>2283</v>
      </c>
      <c r="D593" s="9" t="s">
        <v>589</v>
      </c>
      <c r="E593" s="9" t="s">
        <v>590</v>
      </c>
      <c r="F593" s="9" t="s">
        <v>591</v>
      </c>
      <c r="G593" s="9" t="s">
        <v>15</v>
      </c>
      <c r="H593" s="9" t="s">
        <v>592</v>
      </c>
      <c r="I593" s="8" t="n">
        <v>1200</v>
      </c>
      <c r="J593" s="9" t="s">
        <v>18</v>
      </c>
      <c r="K593" s="10"/>
      <c r="L593" s="10"/>
      <c r="O593" s="3" t="str">
        <f aca="false">IF(N593="","",IF(N593=N592,"重複",""))</f>
        <v/>
      </c>
    </row>
    <row r="594" customFormat="false" ht="14.25" hidden="false" customHeight="false" outlineLevel="0" collapsed="false">
      <c r="A594" s="8" t="n">
        <v>2</v>
      </c>
      <c r="B594" s="8" t="n">
        <v>29008459</v>
      </c>
      <c r="C594" s="8" t="n">
        <v>2283</v>
      </c>
      <c r="D594" s="9" t="s">
        <v>589</v>
      </c>
      <c r="E594" s="9" t="s">
        <v>590</v>
      </c>
      <c r="F594" s="9" t="s">
        <v>591</v>
      </c>
      <c r="G594" s="9" t="s">
        <v>15</v>
      </c>
      <c r="H594" s="9" t="s">
        <v>592</v>
      </c>
      <c r="I594" s="8" t="n">
        <v>1900</v>
      </c>
      <c r="J594" s="9" t="s">
        <v>19</v>
      </c>
      <c r="K594" s="10"/>
      <c r="L594" s="10"/>
      <c r="O594" s="3" t="str">
        <f aca="false">IF(N594="","",IF(N594=N593,"重複",""))</f>
        <v/>
      </c>
    </row>
    <row r="595" customFormat="false" ht="14.25" hidden="false" customHeight="false" outlineLevel="0" collapsed="false">
      <c r="A595" s="8" t="n">
        <v>2</v>
      </c>
      <c r="B595" s="8" t="n">
        <v>29008459</v>
      </c>
      <c r="C595" s="8" t="n">
        <v>2283</v>
      </c>
      <c r="D595" s="9" t="s">
        <v>589</v>
      </c>
      <c r="E595" s="9" t="s">
        <v>590</v>
      </c>
      <c r="F595" s="9" t="s">
        <v>591</v>
      </c>
      <c r="G595" s="9" t="s">
        <v>15</v>
      </c>
      <c r="H595" s="9" t="s">
        <v>592</v>
      </c>
      <c r="I595" s="8" t="n">
        <v>2000</v>
      </c>
      <c r="J595" s="9" t="s">
        <v>27</v>
      </c>
      <c r="K595" s="10"/>
      <c r="L595" s="10"/>
      <c r="O595" s="3" t="str">
        <f aca="false">IF(N595="","",IF(N595=N594,"重複",""))</f>
        <v/>
      </c>
    </row>
    <row r="596" customFormat="false" ht="14.25" hidden="false" customHeight="false" outlineLevel="0" collapsed="false">
      <c r="A596" s="8" t="n">
        <v>2</v>
      </c>
      <c r="B596" s="8" t="n">
        <v>29014026</v>
      </c>
      <c r="C596" s="8" t="n">
        <v>2617</v>
      </c>
      <c r="D596" s="9" t="s">
        <v>593</v>
      </c>
      <c r="E596" s="9" t="s">
        <v>594</v>
      </c>
      <c r="F596" s="9" t="s">
        <v>595</v>
      </c>
      <c r="G596" s="9" t="s">
        <v>85</v>
      </c>
      <c r="H596" s="9" t="s">
        <v>596</v>
      </c>
      <c r="I596" s="8" t="n">
        <v>100</v>
      </c>
      <c r="J596" s="9" t="s">
        <v>36</v>
      </c>
      <c r="K596" s="11" t="s">
        <v>76</v>
      </c>
      <c r="L596" s="10"/>
      <c r="O596" s="3" t="str">
        <f aca="false">IF(N596="","",IF(N596=N595,"重複",""))</f>
        <v/>
      </c>
    </row>
    <row r="597" customFormat="false" ht="14.25" hidden="false" customHeight="false" outlineLevel="0" collapsed="false">
      <c r="A597" s="8" t="n">
        <v>2</v>
      </c>
      <c r="B597" s="8" t="n">
        <v>29014026</v>
      </c>
      <c r="C597" s="8" t="n">
        <v>2617</v>
      </c>
      <c r="D597" s="9" t="s">
        <v>593</v>
      </c>
      <c r="E597" s="9" t="s">
        <v>594</v>
      </c>
      <c r="F597" s="9" t="s">
        <v>595</v>
      </c>
      <c r="G597" s="9" t="s">
        <v>85</v>
      </c>
      <c r="H597" s="9" t="s">
        <v>596</v>
      </c>
      <c r="I597" s="8" t="n">
        <v>200</v>
      </c>
      <c r="J597" s="9" t="s">
        <v>75</v>
      </c>
      <c r="K597" s="11" t="s">
        <v>76</v>
      </c>
      <c r="L597" s="10"/>
      <c r="O597" s="3" t="str">
        <f aca="false">IF(N597="","",IF(N597=N596,"重複",""))</f>
        <v/>
      </c>
    </row>
    <row r="598" customFormat="false" ht="14.25" hidden="false" customHeight="false" outlineLevel="0" collapsed="false">
      <c r="A598" s="8" t="n">
        <v>2</v>
      </c>
      <c r="B598" s="8" t="n">
        <v>29014026</v>
      </c>
      <c r="C598" s="8" t="n">
        <v>2617</v>
      </c>
      <c r="D598" s="9" t="s">
        <v>593</v>
      </c>
      <c r="E598" s="9" t="s">
        <v>594</v>
      </c>
      <c r="F598" s="9" t="s">
        <v>595</v>
      </c>
      <c r="G598" s="9" t="s">
        <v>85</v>
      </c>
      <c r="H598" s="9" t="s">
        <v>596</v>
      </c>
      <c r="I598" s="8" t="n">
        <v>300</v>
      </c>
      <c r="J598" s="9" t="s">
        <v>38</v>
      </c>
      <c r="K598" s="11" t="s">
        <v>37</v>
      </c>
      <c r="L598" s="10"/>
      <c r="O598" s="3" t="str">
        <f aca="false">IF(N598="","",IF(N598=N597,"重複",""))</f>
        <v/>
      </c>
    </row>
    <row r="599" customFormat="false" ht="14.25" hidden="false" customHeight="false" outlineLevel="0" collapsed="false">
      <c r="A599" s="8" t="n">
        <v>2</v>
      </c>
      <c r="B599" s="8" t="n">
        <v>29014026</v>
      </c>
      <c r="C599" s="8" t="n">
        <v>2617</v>
      </c>
      <c r="D599" s="9" t="s">
        <v>593</v>
      </c>
      <c r="E599" s="9" t="s">
        <v>594</v>
      </c>
      <c r="F599" s="9" t="s">
        <v>595</v>
      </c>
      <c r="G599" s="9" t="s">
        <v>85</v>
      </c>
      <c r="H599" s="9" t="s">
        <v>596</v>
      </c>
      <c r="I599" s="8" t="n">
        <v>700</v>
      </c>
      <c r="J599" s="9" t="s">
        <v>81</v>
      </c>
      <c r="K599" s="10"/>
      <c r="L599" s="10"/>
      <c r="O599" s="3" t="str">
        <f aca="false">IF(N599="","",IF(N599=N598,"重複",""))</f>
        <v/>
      </c>
    </row>
    <row r="600" customFormat="false" ht="14.25" hidden="false" customHeight="false" outlineLevel="0" collapsed="false">
      <c r="A600" s="8" t="n">
        <v>2</v>
      </c>
      <c r="B600" s="8" t="n">
        <v>29014026</v>
      </c>
      <c r="C600" s="8" t="n">
        <v>2617</v>
      </c>
      <c r="D600" s="9" t="s">
        <v>593</v>
      </c>
      <c r="E600" s="9" t="s">
        <v>594</v>
      </c>
      <c r="F600" s="9" t="s">
        <v>595</v>
      </c>
      <c r="G600" s="9" t="s">
        <v>85</v>
      </c>
      <c r="H600" s="9" t="s">
        <v>596</v>
      </c>
      <c r="I600" s="8" t="n">
        <v>1200</v>
      </c>
      <c r="J600" s="9" t="s">
        <v>18</v>
      </c>
      <c r="K600" s="10"/>
      <c r="L600" s="10"/>
      <c r="O600" s="3" t="str">
        <f aca="false">IF(N600="","",IF(N600=N599,"重複",""))</f>
        <v/>
      </c>
    </row>
    <row r="601" customFormat="false" ht="14.25" hidden="false" customHeight="false" outlineLevel="0" collapsed="false">
      <c r="A601" s="8" t="n">
        <v>2</v>
      </c>
      <c r="B601" s="8" t="n">
        <v>29014026</v>
      </c>
      <c r="C601" s="8" t="n">
        <v>2617</v>
      </c>
      <c r="D601" s="9" t="s">
        <v>593</v>
      </c>
      <c r="E601" s="9" t="s">
        <v>594</v>
      </c>
      <c r="F601" s="9" t="s">
        <v>595</v>
      </c>
      <c r="G601" s="9" t="s">
        <v>85</v>
      </c>
      <c r="H601" s="9" t="s">
        <v>596</v>
      </c>
      <c r="I601" s="8" t="n">
        <v>2000</v>
      </c>
      <c r="J601" s="9" t="s">
        <v>27</v>
      </c>
      <c r="K601" s="10"/>
      <c r="L601" s="10"/>
      <c r="O601" s="3" t="str">
        <f aca="false">IF(N601="","",IF(N601=N600,"重複",""))</f>
        <v/>
      </c>
    </row>
    <row r="602" customFormat="false" ht="14.25" hidden="false" customHeight="false" outlineLevel="0" collapsed="false">
      <c r="A602" s="8" t="n">
        <v>2</v>
      </c>
      <c r="B602" s="8" t="n">
        <v>29011205</v>
      </c>
      <c r="C602" s="8" t="n">
        <v>2528</v>
      </c>
      <c r="D602" s="9" t="s">
        <v>597</v>
      </c>
      <c r="E602" s="9" t="s">
        <v>598</v>
      </c>
      <c r="F602" s="9" t="s">
        <v>599</v>
      </c>
      <c r="G602" s="9" t="s">
        <v>25</v>
      </c>
      <c r="H602" s="9" t="s">
        <v>600</v>
      </c>
      <c r="I602" s="8" t="n">
        <v>100</v>
      </c>
      <c r="J602" s="9" t="s">
        <v>36</v>
      </c>
      <c r="K602" s="11" t="s">
        <v>76</v>
      </c>
      <c r="L602" s="10"/>
      <c r="O602" s="3" t="str">
        <f aca="false">IF(N602="","",IF(N602=N601,"重複",""))</f>
        <v/>
      </c>
    </row>
    <row r="603" customFormat="false" ht="14.25" hidden="false" customHeight="false" outlineLevel="0" collapsed="false">
      <c r="A603" s="8" t="n">
        <v>2</v>
      </c>
      <c r="B603" s="8" t="n">
        <v>29011205</v>
      </c>
      <c r="C603" s="8" t="n">
        <v>2528</v>
      </c>
      <c r="D603" s="9" t="s">
        <v>597</v>
      </c>
      <c r="E603" s="9" t="s">
        <v>598</v>
      </c>
      <c r="F603" s="9" t="s">
        <v>599</v>
      </c>
      <c r="G603" s="9" t="s">
        <v>25</v>
      </c>
      <c r="H603" s="9" t="s">
        <v>600</v>
      </c>
      <c r="I603" s="8" t="n">
        <v>300</v>
      </c>
      <c r="J603" s="9" t="s">
        <v>38</v>
      </c>
      <c r="K603" s="11" t="s">
        <v>37</v>
      </c>
      <c r="L603" s="10"/>
      <c r="O603" s="3" t="str">
        <f aca="false">IF(N603="","",IF(N603=N602,"重複",""))</f>
        <v/>
      </c>
    </row>
    <row r="604" customFormat="false" ht="14.25" hidden="false" customHeight="false" outlineLevel="0" collapsed="false">
      <c r="A604" s="8" t="n">
        <v>2</v>
      </c>
      <c r="B604" s="8" t="n">
        <v>29011205</v>
      </c>
      <c r="C604" s="8" t="n">
        <v>2528</v>
      </c>
      <c r="D604" s="9" t="s">
        <v>597</v>
      </c>
      <c r="E604" s="9" t="s">
        <v>598</v>
      </c>
      <c r="F604" s="9" t="s">
        <v>599</v>
      </c>
      <c r="G604" s="9" t="s">
        <v>25</v>
      </c>
      <c r="H604" s="9" t="s">
        <v>600</v>
      </c>
      <c r="I604" s="8" t="n">
        <v>1200</v>
      </c>
      <c r="J604" s="9" t="s">
        <v>18</v>
      </c>
      <c r="K604" s="10"/>
      <c r="L604" s="10"/>
      <c r="O604" s="3" t="str">
        <f aca="false">IF(N604="","",IF(N604=#REF!,"重複",""))</f>
        <v/>
      </c>
    </row>
    <row r="605" customFormat="false" ht="14.25" hidden="false" customHeight="false" outlineLevel="0" collapsed="false">
      <c r="A605" s="8" t="n">
        <v>2</v>
      </c>
      <c r="B605" s="8" t="n">
        <v>29011205</v>
      </c>
      <c r="C605" s="8" t="n">
        <v>2528</v>
      </c>
      <c r="D605" s="9" t="s">
        <v>597</v>
      </c>
      <c r="E605" s="9" t="s">
        <v>598</v>
      </c>
      <c r="F605" s="9" t="s">
        <v>599</v>
      </c>
      <c r="G605" s="9" t="s">
        <v>25</v>
      </c>
      <c r="H605" s="9" t="s">
        <v>600</v>
      </c>
      <c r="I605" s="8" t="n">
        <v>1400</v>
      </c>
      <c r="J605" s="9" t="s">
        <v>39</v>
      </c>
      <c r="K605" s="10"/>
      <c r="L605" s="10"/>
      <c r="O605" s="3" t="str">
        <f aca="false">IF(N605="","",IF(N605=#REF!,"重複",""))</f>
        <v/>
      </c>
    </row>
    <row r="606" customFormat="false" ht="14.25" hidden="false" customHeight="false" outlineLevel="0" collapsed="false">
      <c r="A606" s="8" t="n">
        <v>2</v>
      </c>
      <c r="B606" s="8" t="n">
        <v>29011205</v>
      </c>
      <c r="C606" s="8" t="n">
        <v>2528</v>
      </c>
      <c r="D606" s="9" t="s">
        <v>597</v>
      </c>
      <c r="E606" s="9" t="s">
        <v>598</v>
      </c>
      <c r="F606" s="9" t="s">
        <v>599</v>
      </c>
      <c r="G606" s="9" t="s">
        <v>25</v>
      </c>
      <c r="H606" s="9" t="s">
        <v>600</v>
      </c>
      <c r="I606" s="8" t="n">
        <v>1900</v>
      </c>
      <c r="J606" s="9" t="s">
        <v>19</v>
      </c>
      <c r="K606" s="10"/>
      <c r="L606" s="10"/>
      <c r="O606" s="3" t="str">
        <f aca="false">IF(N606="","",IF(N606=N605,"重複",""))</f>
        <v/>
      </c>
    </row>
    <row r="607" customFormat="false" ht="14.25" hidden="false" customHeight="false" outlineLevel="0" collapsed="false">
      <c r="A607" s="8" t="n">
        <v>2</v>
      </c>
      <c r="B607" s="8" t="n">
        <v>29007364</v>
      </c>
      <c r="C607" s="8" t="n">
        <v>2207</v>
      </c>
      <c r="D607" s="9" t="s">
        <v>601</v>
      </c>
      <c r="E607" s="9" t="s">
        <v>602</v>
      </c>
      <c r="F607" s="9" t="s">
        <v>603</v>
      </c>
      <c r="G607" s="9" t="s">
        <v>25</v>
      </c>
      <c r="H607" s="9" t="s">
        <v>604</v>
      </c>
      <c r="I607" s="8" t="n">
        <v>100</v>
      </c>
      <c r="J607" s="9" t="s">
        <v>36</v>
      </c>
      <c r="K607" s="11" t="s">
        <v>37</v>
      </c>
      <c r="L607" s="10"/>
      <c r="O607" s="3" t="str">
        <f aca="false">IF(N607="","",IF(N607=N606,"重複",""))</f>
        <v/>
      </c>
    </row>
    <row r="608" customFormat="false" ht="14.25" hidden="false" customHeight="false" outlineLevel="0" collapsed="false">
      <c r="A608" s="8" t="n">
        <v>2</v>
      </c>
      <c r="B608" s="8" t="n">
        <v>29007364</v>
      </c>
      <c r="C608" s="8" t="n">
        <v>2207</v>
      </c>
      <c r="D608" s="9" t="s">
        <v>601</v>
      </c>
      <c r="E608" s="9" t="s">
        <v>602</v>
      </c>
      <c r="F608" s="9" t="s">
        <v>603</v>
      </c>
      <c r="G608" s="9" t="s">
        <v>25</v>
      </c>
      <c r="H608" s="9" t="s">
        <v>604</v>
      </c>
      <c r="I608" s="8" t="n">
        <v>300</v>
      </c>
      <c r="J608" s="9" t="s">
        <v>38</v>
      </c>
      <c r="K608" s="11" t="s">
        <v>37</v>
      </c>
      <c r="L608" s="10"/>
      <c r="O608" s="3" t="str">
        <f aca="false">IF(N608="","",IF(N608=N607,"重複",""))</f>
        <v/>
      </c>
    </row>
    <row r="609" customFormat="false" ht="14.25" hidden="false" customHeight="false" outlineLevel="0" collapsed="false">
      <c r="A609" s="8" t="n">
        <v>2</v>
      </c>
      <c r="B609" s="8" t="n">
        <v>29007364</v>
      </c>
      <c r="C609" s="8" t="n">
        <v>2207</v>
      </c>
      <c r="D609" s="9" t="s">
        <v>601</v>
      </c>
      <c r="E609" s="9" t="s">
        <v>602</v>
      </c>
      <c r="F609" s="9" t="s">
        <v>603</v>
      </c>
      <c r="G609" s="9" t="s">
        <v>25</v>
      </c>
      <c r="H609" s="9" t="s">
        <v>604</v>
      </c>
      <c r="I609" s="8" t="n">
        <v>600</v>
      </c>
      <c r="J609" s="9" t="s">
        <v>17</v>
      </c>
      <c r="K609" s="10"/>
      <c r="L609" s="10"/>
      <c r="O609" s="3" t="str">
        <f aca="false">IF(N609="","",IF(N609=N608,"重複",""))</f>
        <v/>
      </c>
    </row>
    <row r="610" customFormat="false" ht="14.25" hidden="false" customHeight="false" outlineLevel="0" collapsed="false">
      <c r="A610" s="8" t="n">
        <v>2</v>
      </c>
      <c r="B610" s="8" t="n">
        <v>29007364</v>
      </c>
      <c r="C610" s="8" t="n">
        <v>2207</v>
      </c>
      <c r="D610" s="9" t="s">
        <v>601</v>
      </c>
      <c r="E610" s="9" t="s">
        <v>602</v>
      </c>
      <c r="F610" s="9" t="s">
        <v>603</v>
      </c>
      <c r="G610" s="9" t="s">
        <v>25</v>
      </c>
      <c r="H610" s="9" t="s">
        <v>604</v>
      </c>
      <c r="I610" s="8" t="n">
        <v>1200</v>
      </c>
      <c r="J610" s="9" t="s">
        <v>18</v>
      </c>
      <c r="K610" s="10"/>
      <c r="L610" s="10"/>
      <c r="O610" s="3" t="str">
        <f aca="false">IF(N610="","",IF(N610=#REF!,"重複",""))</f>
        <v/>
      </c>
    </row>
    <row r="611" customFormat="false" ht="14.25" hidden="false" customHeight="false" outlineLevel="0" collapsed="false">
      <c r="A611" s="8" t="n">
        <v>2</v>
      </c>
      <c r="B611" s="8" t="n">
        <v>29007364</v>
      </c>
      <c r="C611" s="8" t="n">
        <v>2207</v>
      </c>
      <c r="D611" s="9" t="s">
        <v>601</v>
      </c>
      <c r="E611" s="9" t="s">
        <v>602</v>
      </c>
      <c r="F611" s="9" t="s">
        <v>603</v>
      </c>
      <c r="G611" s="9" t="s">
        <v>25</v>
      </c>
      <c r="H611" s="9" t="s">
        <v>604</v>
      </c>
      <c r="I611" s="8" t="n">
        <v>1900</v>
      </c>
      <c r="J611" s="9" t="s">
        <v>19</v>
      </c>
      <c r="K611" s="10"/>
      <c r="L611" s="10"/>
      <c r="O611" s="3" t="str">
        <f aca="false">IF(N611="","",IF(N611=N610,"重複",""))</f>
        <v/>
      </c>
    </row>
    <row r="612" customFormat="false" ht="14.25" hidden="false" customHeight="false" outlineLevel="0" collapsed="false">
      <c r="A612" s="8" t="n">
        <v>2</v>
      </c>
      <c r="B612" s="8" t="n">
        <v>29007364</v>
      </c>
      <c r="C612" s="8" t="n">
        <v>2207</v>
      </c>
      <c r="D612" s="9" t="s">
        <v>601</v>
      </c>
      <c r="E612" s="9" t="s">
        <v>602</v>
      </c>
      <c r="F612" s="9" t="s">
        <v>603</v>
      </c>
      <c r="G612" s="9" t="s">
        <v>25</v>
      </c>
      <c r="H612" s="9" t="s">
        <v>604</v>
      </c>
      <c r="I612" s="8" t="n">
        <v>2000</v>
      </c>
      <c r="J612" s="9" t="s">
        <v>27</v>
      </c>
      <c r="K612" s="10"/>
      <c r="L612" s="10"/>
      <c r="O612" s="3" t="str">
        <f aca="false">IF(N612="","",IF(N612=N611,"重複",""))</f>
        <v/>
      </c>
    </row>
    <row r="613" customFormat="false" ht="14.25" hidden="false" customHeight="false" outlineLevel="0" collapsed="false">
      <c r="A613" s="8" t="n">
        <v>2</v>
      </c>
      <c r="B613" s="8" t="n">
        <v>29013131</v>
      </c>
      <c r="C613" s="8" t="n">
        <v>10771</v>
      </c>
      <c r="D613" s="9" t="s">
        <v>605</v>
      </c>
      <c r="E613" s="9" t="s">
        <v>606</v>
      </c>
      <c r="F613" s="9" t="s">
        <v>607</v>
      </c>
      <c r="G613" s="9" t="s">
        <v>25</v>
      </c>
      <c r="H613" s="9" t="s">
        <v>608</v>
      </c>
      <c r="I613" s="8" t="n">
        <v>100</v>
      </c>
      <c r="J613" s="9" t="s">
        <v>36</v>
      </c>
      <c r="K613" s="11" t="s">
        <v>44</v>
      </c>
      <c r="L613" s="10"/>
      <c r="O613" s="3" t="str">
        <f aca="false">IF(N613="","",IF(N613=N612,"重複",""))</f>
        <v/>
      </c>
    </row>
    <row r="614" customFormat="false" ht="14.25" hidden="false" customHeight="false" outlineLevel="0" collapsed="false">
      <c r="A614" s="8" t="n">
        <v>2</v>
      </c>
      <c r="B614" s="8" t="n">
        <v>29013131</v>
      </c>
      <c r="C614" s="8" t="n">
        <v>10771</v>
      </c>
      <c r="D614" s="9" t="s">
        <v>605</v>
      </c>
      <c r="E614" s="9" t="s">
        <v>606</v>
      </c>
      <c r="F614" s="9" t="s">
        <v>607</v>
      </c>
      <c r="G614" s="9" t="s">
        <v>25</v>
      </c>
      <c r="H614" s="9" t="s">
        <v>608</v>
      </c>
      <c r="I614" s="8" t="n">
        <v>200</v>
      </c>
      <c r="J614" s="9" t="s">
        <v>75</v>
      </c>
      <c r="K614" s="11" t="s">
        <v>76</v>
      </c>
      <c r="L614" s="10"/>
      <c r="O614" s="3" t="str">
        <f aca="false">IF(N614="","",IF(N614=N613,"重複",""))</f>
        <v/>
      </c>
    </row>
    <row r="615" customFormat="false" ht="14.25" hidden="false" customHeight="false" outlineLevel="0" collapsed="false">
      <c r="A615" s="8" t="n">
        <v>2</v>
      </c>
      <c r="B615" s="8" t="n">
        <v>29013131</v>
      </c>
      <c r="C615" s="8" t="n">
        <v>10771</v>
      </c>
      <c r="D615" s="9" t="s">
        <v>605</v>
      </c>
      <c r="E615" s="9" t="s">
        <v>606</v>
      </c>
      <c r="F615" s="9" t="s">
        <v>607</v>
      </c>
      <c r="G615" s="9" t="s">
        <v>25</v>
      </c>
      <c r="H615" s="9" t="s">
        <v>608</v>
      </c>
      <c r="I615" s="8" t="n">
        <v>300</v>
      </c>
      <c r="J615" s="9" t="s">
        <v>38</v>
      </c>
      <c r="K615" s="11" t="s">
        <v>44</v>
      </c>
      <c r="L615" s="10"/>
      <c r="O615" s="3" t="str">
        <f aca="false">IF(N615="","",IF(N615=N614,"重複",""))</f>
        <v/>
      </c>
    </row>
    <row r="616" customFormat="false" ht="14.25" hidden="false" customHeight="false" outlineLevel="0" collapsed="false">
      <c r="A616" s="8" t="n">
        <v>2</v>
      </c>
      <c r="B616" s="8" t="n">
        <v>29013131</v>
      </c>
      <c r="C616" s="8" t="n">
        <v>10771</v>
      </c>
      <c r="D616" s="9" t="s">
        <v>605</v>
      </c>
      <c r="E616" s="9" t="s">
        <v>606</v>
      </c>
      <c r="F616" s="9" t="s">
        <v>607</v>
      </c>
      <c r="G616" s="9" t="s">
        <v>25</v>
      </c>
      <c r="H616" s="9" t="s">
        <v>608</v>
      </c>
      <c r="I616" s="8" t="n">
        <v>1200</v>
      </c>
      <c r="J616" s="9" t="s">
        <v>18</v>
      </c>
      <c r="K616" s="10"/>
      <c r="L616" s="10"/>
      <c r="O616" s="3" t="str">
        <f aca="false">IF(N616="","",IF(N616=N615,"重複",""))</f>
        <v/>
      </c>
    </row>
    <row r="617" customFormat="false" ht="14.25" hidden="false" customHeight="false" outlineLevel="0" collapsed="false">
      <c r="A617" s="8" t="n">
        <v>2</v>
      </c>
      <c r="B617" s="8" t="n">
        <v>29013131</v>
      </c>
      <c r="C617" s="8" t="n">
        <v>10771</v>
      </c>
      <c r="D617" s="9" t="s">
        <v>605</v>
      </c>
      <c r="E617" s="9" t="s">
        <v>606</v>
      </c>
      <c r="F617" s="9" t="s">
        <v>607</v>
      </c>
      <c r="G617" s="9" t="s">
        <v>25</v>
      </c>
      <c r="H617" s="9" t="s">
        <v>608</v>
      </c>
      <c r="I617" s="8" t="n">
        <v>2124</v>
      </c>
      <c r="J617" s="9" t="s">
        <v>609</v>
      </c>
      <c r="K617" s="10"/>
      <c r="L617" s="10"/>
      <c r="O617" s="3" t="str">
        <f aca="false">IF(N617="","",IF(N617=#REF!,"重複",""))</f>
        <v/>
      </c>
    </row>
    <row r="618" customFormat="false" ht="14.25" hidden="false" customHeight="false" outlineLevel="0" collapsed="false">
      <c r="A618" s="8" t="n">
        <v>2</v>
      </c>
      <c r="B618" s="8" t="n">
        <v>29013131</v>
      </c>
      <c r="C618" s="8" t="n">
        <v>10771</v>
      </c>
      <c r="D618" s="9" t="s">
        <v>605</v>
      </c>
      <c r="E618" s="9" t="s">
        <v>606</v>
      </c>
      <c r="F618" s="9" t="s">
        <v>607</v>
      </c>
      <c r="G618" s="9" t="s">
        <v>25</v>
      </c>
      <c r="H618" s="9" t="s">
        <v>608</v>
      </c>
      <c r="I618" s="8" t="n">
        <v>2138</v>
      </c>
      <c r="J618" s="9" t="s">
        <v>29</v>
      </c>
      <c r="K618" s="10"/>
      <c r="L618" s="10"/>
      <c r="O618" s="3" t="str">
        <f aca="false">IF(N618="","",IF(N618=#REF!,"重複",""))</f>
        <v/>
      </c>
    </row>
    <row r="619" customFormat="false" ht="14.25" hidden="false" customHeight="false" outlineLevel="0" collapsed="false">
      <c r="A619" s="8" t="n">
        <v>2</v>
      </c>
      <c r="B619" s="8" t="n">
        <v>29013743</v>
      </c>
      <c r="C619" s="8" t="n">
        <v>1929</v>
      </c>
      <c r="D619" s="9" t="s">
        <v>610</v>
      </c>
      <c r="E619" s="9" t="s">
        <v>611</v>
      </c>
      <c r="F619" s="9" t="s">
        <v>612</v>
      </c>
      <c r="G619" s="9" t="s">
        <v>25</v>
      </c>
      <c r="H619" s="9" t="s">
        <v>613</v>
      </c>
      <c r="I619" s="8" t="n">
        <v>100</v>
      </c>
      <c r="J619" s="9" t="s">
        <v>36</v>
      </c>
      <c r="K619" s="11" t="s">
        <v>44</v>
      </c>
      <c r="L619" s="10"/>
      <c r="O619" s="3" t="str">
        <f aca="false">IF(N619="","",IF(N619=N618,"重複",""))</f>
        <v/>
      </c>
    </row>
    <row r="620" customFormat="false" ht="14.25" hidden="false" customHeight="false" outlineLevel="0" collapsed="false">
      <c r="A620" s="8" t="n">
        <v>2</v>
      </c>
      <c r="B620" s="8" t="n">
        <v>29013743</v>
      </c>
      <c r="C620" s="8" t="n">
        <v>1929</v>
      </c>
      <c r="D620" s="9" t="s">
        <v>610</v>
      </c>
      <c r="E620" s="9" t="s">
        <v>611</v>
      </c>
      <c r="F620" s="9" t="s">
        <v>612</v>
      </c>
      <c r="G620" s="9" t="s">
        <v>25</v>
      </c>
      <c r="H620" s="9" t="s">
        <v>613</v>
      </c>
      <c r="I620" s="8" t="n">
        <v>200</v>
      </c>
      <c r="J620" s="9" t="s">
        <v>75</v>
      </c>
      <c r="K620" s="11" t="s">
        <v>37</v>
      </c>
      <c r="L620" s="10"/>
      <c r="O620" s="3" t="str">
        <f aca="false">IF(N620="","",IF(N620=N619,"重複",""))</f>
        <v/>
      </c>
    </row>
    <row r="621" customFormat="false" ht="14.25" hidden="false" customHeight="false" outlineLevel="0" collapsed="false">
      <c r="A621" s="8" t="n">
        <v>2</v>
      </c>
      <c r="B621" s="8" t="n">
        <v>29013743</v>
      </c>
      <c r="C621" s="8" t="n">
        <v>1929</v>
      </c>
      <c r="D621" s="9" t="s">
        <v>610</v>
      </c>
      <c r="E621" s="9" t="s">
        <v>611</v>
      </c>
      <c r="F621" s="9" t="s">
        <v>612</v>
      </c>
      <c r="G621" s="9" t="s">
        <v>25</v>
      </c>
      <c r="H621" s="9" t="s">
        <v>613</v>
      </c>
      <c r="I621" s="8" t="n">
        <v>300</v>
      </c>
      <c r="J621" s="9" t="s">
        <v>38</v>
      </c>
      <c r="K621" s="11" t="s">
        <v>44</v>
      </c>
      <c r="L621" s="10"/>
      <c r="O621" s="3" t="str">
        <f aca="false">IF(N621="","",IF(N621=N620,"重複",""))</f>
        <v/>
      </c>
    </row>
    <row r="622" customFormat="false" ht="14.25" hidden="false" customHeight="false" outlineLevel="0" collapsed="false">
      <c r="A622" s="8" t="n">
        <v>2</v>
      </c>
      <c r="B622" s="8" t="n">
        <v>29013743</v>
      </c>
      <c r="C622" s="8" t="n">
        <v>1929</v>
      </c>
      <c r="D622" s="9" t="s">
        <v>610</v>
      </c>
      <c r="E622" s="9" t="s">
        <v>611</v>
      </c>
      <c r="F622" s="9" t="s">
        <v>612</v>
      </c>
      <c r="G622" s="9" t="s">
        <v>25</v>
      </c>
      <c r="H622" s="9" t="s">
        <v>613</v>
      </c>
      <c r="I622" s="8" t="n">
        <v>1100</v>
      </c>
      <c r="J622" s="9" t="s">
        <v>118</v>
      </c>
      <c r="K622" s="10"/>
      <c r="L622" s="10"/>
      <c r="O622" s="3" t="str">
        <f aca="false">IF(N622="","",IF(N622=N621,"重複",""))</f>
        <v/>
      </c>
    </row>
    <row r="623" customFormat="false" ht="14.25" hidden="false" customHeight="false" outlineLevel="0" collapsed="false">
      <c r="A623" s="8" t="n">
        <v>2</v>
      </c>
      <c r="B623" s="8" t="n">
        <v>29013743</v>
      </c>
      <c r="C623" s="8" t="n">
        <v>1929</v>
      </c>
      <c r="D623" s="9" t="s">
        <v>610</v>
      </c>
      <c r="E623" s="9" t="s">
        <v>611</v>
      </c>
      <c r="F623" s="9" t="s">
        <v>612</v>
      </c>
      <c r="G623" s="9" t="s">
        <v>25</v>
      </c>
      <c r="H623" s="9" t="s">
        <v>613</v>
      </c>
      <c r="I623" s="8" t="n">
        <v>1200</v>
      </c>
      <c r="J623" s="9" t="s">
        <v>18</v>
      </c>
      <c r="K623" s="10"/>
      <c r="L623" s="10"/>
      <c r="O623" s="3" t="str">
        <f aca="false">IF(N623="","",IF(N623=N622,"重複",""))</f>
        <v/>
      </c>
    </row>
    <row r="624" customFormat="false" ht="14.25" hidden="false" customHeight="false" outlineLevel="0" collapsed="false">
      <c r="A624" s="8" t="n">
        <v>2</v>
      </c>
      <c r="B624" s="8" t="n">
        <v>29013743</v>
      </c>
      <c r="C624" s="8" t="n">
        <v>1929</v>
      </c>
      <c r="D624" s="9" t="s">
        <v>610</v>
      </c>
      <c r="E624" s="9" t="s">
        <v>611</v>
      </c>
      <c r="F624" s="9" t="s">
        <v>612</v>
      </c>
      <c r="G624" s="9" t="s">
        <v>25</v>
      </c>
      <c r="H624" s="9" t="s">
        <v>613</v>
      </c>
      <c r="I624" s="8" t="n">
        <v>2000</v>
      </c>
      <c r="J624" s="9" t="s">
        <v>27</v>
      </c>
      <c r="K624" s="10"/>
      <c r="L624" s="10"/>
      <c r="O624" s="3" t="str">
        <f aca="false">IF(N624="","",IF(N624=N623,"重複",""))</f>
        <v/>
      </c>
    </row>
    <row r="625" customFormat="false" ht="14.25" hidden="false" customHeight="false" outlineLevel="0" collapsed="false">
      <c r="A625" s="8" t="n">
        <v>2</v>
      </c>
      <c r="B625" s="8" t="n">
        <v>29015443</v>
      </c>
      <c r="C625" s="8" t="n">
        <v>1951</v>
      </c>
      <c r="D625" s="9" t="s">
        <v>614</v>
      </c>
      <c r="E625" s="9" t="s">
        <v>615</v>
      </c>
      <c r="F625" s="9" t="s">
        <v>616</v>
      </c>
      <c r="G625" s="9" t="s">
        <v>25</v>
      </c>
      <c r="H625" s="9" t="s">
        <v>617</v>
      </c>
      <c r="I625" s="8" t="n">
        <v>100</v>
      </c>
      <c r="J625" s="9" t="s">
        <v>36</v>
      </c>
      <c r="K625" s="11" t="s">
        <v>76</v>
      </c>
      <c r="L625" s="10"/>
      <c r="O625" s="3" t="str">
        <f aca="false">IF(N625="","",IF(N625=N624,"重複",""))</f>
        <v/>
      </c>
    </row>
    <row r="626" customFormat="false" ht="14.25" hidden="false" customHeight="false" outlineLevel="0" collapsed="false">
      <c r="A626" s="8" t="n">
        <v>2</v>
      </c>
      <c r="B626" s="8" t="n">
        <v>29015443</v>
      </c>
      <c r="C626" s="8" t="n">
        <v>1951</v>
      </c>
      <c r="D626" s="9" t="s">
        <v>614</v>
      </c>
      <c r="E626" s="9" t="s">
        <v>615</v>
      </c>
      <c r="F626" s="9" t="s">
        <v>616</v>
      </c>
      <c r="G626" s="9" t="s">
        <v>25</v>
      </c>
      <c r="H626" s="9" t="s">
        <v>617</v>
      </c>
      <c r="I626" s="8" t="n">
        <v>200</v>
      </c>
      <c r="J626" s="9" t="s">
        <v>75</v>
      </c>
      <c r="K626" s="11" t="s">
        <v>37</v>
      </c>
      <c r="L626" s="10"/>
      <c r="O626" s="3" t="str">
        <f aca="false">IF(N626="","",IF(N626=N625,"重複",""))</f>
        <v/>
      </c>
    </row>
    <row r="627" customFormat="false" ht="14.25" hidden="false" customHeight="false" outlineLevel="0" collapsed="false">
      <c r="A627" s="8" t="n">
        <v>2</v>
      </c>
      <c r="B627" s="8" t="n">
        <v>29015443</v>
      </c>
      <c r="C627" s="8" t="n">
        <v>1951</v>
      </c>
      <c r="D627" s="9" t="s">
        <v>614</v>
      </c>
      <c r="E627" s="9" t="s">
        <v>615</v>
      </c>
      <c r="F627" s="9" t="s">
        <v>616</v>
      </c>
      <c r="G627" s="9" t="s">
        <v>25</v>
      </c>
      <c r="H627" s="9" t="s">
        <v>617</v>
      </c>
      <c r="I627" s="8" t="n">
        <v>700</v>
      </c>
      <c r="J627" s="9" t="s">
        <v>81</v>
      </c>
      <c r="K627" s="10"/>
      <c r="L627" s="10"/>
      <c r="O627" s="3" t="str">
        <f aca="false">IF(N627="","",IF(N627=N626,"重複",""))</f>
        <v/>
      </c>
    </row>
    <row r="628" customFormat="false" ht="14.25" hidden="false" customHeight="false" outlineLevel="0" collapsed="false">
      <c r="A628" s="8" t="n">
        <v>2</v>
      </c>
      <c r="B628" s="8" t="n">
        <v>29015443</v>
      </c>
      <c r="C628" s="8" t="n">
        <v>1951</v>
      </c>
      <c r="D628" s="9" t="s">
        <v>614</v>
      </c>
      <c r="E628" s="9" t="s">
        <v>615</v>
      </c>
      <c r="F628" s="9" t="s">
        <v>616</v>
      </c>
      <c r="G628" s="9" t="s">
        <v>25</v>
      </c>
      <c r="H628" s="9" t="s">
        <v>617</v>
      </c>
      <c r="I628" s="8" t="n">
        <v>1200</v>
      </c>
      <c r="J628" s="9" t="s">
        <v>18</v>
      </c>
      <c r="K628" s="10"/>
      <c r="L628" s="10"/>
      <c r="O628" s="3" t="str">
        <f aca="false">IF(N628="","",IF(N628=#REF!,"重複",""))</f>
        <v/>
      </c>
    </row>
    <row r="629" customFormat="false" ht="14.25" hidden="false" customHeight="false" outlineLevel="0" collapsed="false">
      <c r="A629" s="8" t="n">
        <v>2</v>
      </c>
      <c r="B629" s="8" t="n">
        <v>29015443</v>
      </c>
      <c r="C629" s="8" t="n">
        <v>1951</v>
      </c>
      <c r="D629" s="9" t="s">
        <v>614</v>
      </c>
      <c r="E629" s="9" t="s">
        <v>615</v>
      </c>
      <c r="F629" s="9" t="s">
        <v>616</v>
      </c>
      <c r="G629" s="9" t="s">
        <v>25</v>
      </c>
      <c r="H629" s="9" t="s">
        <v>617</v>
      </c>
      <c r="I629" s="8" t="n">
        <v>1400</v>
      </c>
      <c r="J629" s="9" t="s">
        <v>39</v>
      </c>
      <c r="K629" s="10"/>
      <c r="L629" s="10"/>
      <c r="O629" s="3" t="str">
        <f aca="false">IF(N629="","",IF(N629=N628,"重複",""))</f>
        <v/>
      </c>
    </row>
    <row r="630" customFormat="false" ht="14.25" hidden="false" customHeight="false" outlineLevel="0" collapsed="false">
      <c r="A630" s="8" t="n">
        <v>2</v>
      </c>
      <c r="B630" s="8" t="n">
        <v>29015443</v>
      </c>
      <c r="C630" s="8" t="n">
        <v>1951</v>
      </c>
      <c r="D630" s="9" t="s">
        <v>614</v>
      </c>
      <c r="E630" s="9" t="s">
        <v>615</v>
      </c>
      <c r="F630" s="9" t="s">
        <v>616</v>
      </c>
      <c r="G630" s="9" t="s">
        <v>25</v>
      </c>
      <c r="H630" s="9" t="s">
        <v>617</v>
      </c>
      <c r="I630" s="8" t="n">
        <v>1900</v>
      </c>
      <c r="J630" s="9" t="s">
        <v>19</v>
      </c>
      <c r="K630" s="10"/>
      <c r="L630" s="10"/>
      <c r="O630" s="3" t="str">
        <f aca="false">IF(N630="","",IF(N630=N629,"重複",""))</f>
        <v/>
      </c>
    </row>
    <row r="631" customFormat="false" ht="14.25" hidden="false" customHeight="false" outlineLevel="0" collapsed="false">
      <c r="A631" s="8" t="n">
        <v>2</v>
      </c>
      <c r="B631" s="8" t="n">
        <v>29006362</v>
      </c>
      <c r="C631" s="8" t="n">
        <v>2161</v>
      </c>
      <c r="D631" s="9" t="s">
        <v>618</v>
      </c>
      <c r="E631" s="9" t="s">
        <v>619</v>
      </c>
      <c r="F631" s="9" t="s">
        <v>620</v>
      </c>
      <c r="G631" s="9" t="s">
        <v>85</v>
      </c>
      <c r="H631" s="9" t="s">
        <v>621</v>
      </c>
      <c r="I631" s="8" t="n">
        <v>600</v>
      </c>
      <c r="J631" s="9" t="s">
        <v>17</v>
      </c>
      <c r="K631" s="10"/>
      <c r="L631" s="10"/>
      <c r="O631" s="3" t="str">
        <f aca="false">IF(N631="","",IF(N631=N630,"重複",""))</f>
        <v/>
      </c>
    </row>
    <row r="632" customFormat="false" ht="14.25" hidden="false" customHeight="false" outlineLevel="0" collapsed="false">
      <c r="A632" s="8" t="n">
        <v>2</v>
      </c>
      <c r="B632" s="8" t="n">
        <v>29016617</v>
      </c>
      <c r="C632" s="8" t="n">
        <v>900714</v>
      </c>
      <c r="D632" s="9" t="s">
        <v>622</v>
      </c>
      <c r="E632" s="9" t="s">
        <v>623</v>
      </c>
      <c r="F632" s="9" t="s">
        <v>624</v>
      </c>
      <c r="G632" s="9" t="s">
        <v>15</v>
      </c>
      <c r="H632" s="9" t="s">
        <v>625</v>
      </c>
      <c r="I632" s="8" t="n">
        <v>900</v>
      </c>
      <c r="J632" s="9" t="s">
        <v>62</v>
      </c>
      <c r="K632" s="10"/>
      <c r="L632" s="10"/>
      <c r="O632" s="3" t="str">
        <f aca="false">IF(N632="","",IF(N632=N631,"重複",""))</f>
        <v/>
      </c>
    </row>
    <row r="633" customFormat="false" ht="14.25" hidden="false" customHeight="false" outlineLevel="0" collapsed="false">
      <c r="A633" s="8" t="n">
        <v>2</v>
      </c>
      <c r="B633" s="8" t="n">
        <v>29016617</v>
      </c>
      <c r="C633" s="8" t="n">
        <v>900714</v>
      </c>
      <c r="D633" s="9" t="s">
        <v>622</v>
      </c>
      <c r="E633" s="9" t="s">
        <v>623</v>
      </c>
      <c r="F633" s="9" t="s">
        <v>624</v>
      </c>
      <c r="G633" s="9" t="s">
        <v>15</v>
      </c>
      <c r="H633" s="9" t="s">
        <v>625</v>
      </c>
      <c r="I633" s="8" t="n">
        <v>1200</v>
      </c>
      <c r="J633" s="9" t="s">
        <v>18</v>
      </c>
      <c r="K633" s="10"/>
      <c r="L633" s="10"/>
      <c r="O633" s="3" t="str">
        <f aca="false">IF(N633="","",IF(N633=#REF!,"重複",""))</f>
        <v/>
      </c>
    </row>
    <row r="634" customFormat="false" ht="14.25" hidden="false" customHeight="false" outlineLevel="0" collapsed="false">
      <c r="A634" s="8" t="n">
        <v>2</v>
      </c>
      <c r="B634" s="8" t="n">
        <v>29016617</v>
      </c>
      <c r="C634" s="8" t="n">
        <v>900714</v>
      </c>
      <c r="D634" s="9" t="s">
        <v>622</v>
      </c>
      <c r="E634" s="9" t="s">
        <v>623</v>
      </c>
      <c r="F634" s="9" t="s">
        <v>624</v>
      </c>
      <c r="G634" s="9" t="s">
        <v>15</v>
      </c>
      <c r="H634" s="9" t="s">
        <v>625</v>
      </c>
      <c r="I634" s="8" t="n">
        <v>1900</v>
      </c>
      <c r="J634" s="9" t="s">
        <v>19</v>
      </c>
      <c r="K634" s="10"/>
      <c r="L634" s="10"/>
      <c r="O634" s="3" t="str">
        <f aca="false">IF(N634="","",IF(N634=N633,"重複",""))</f>
        <v/>
      </c>
    </row>
    <row r="635" customFormat="false" ht="14.25" hidden="false" customHeight="false" outlineLevel="0" collapsed="false">
      <c r="A635" s="8" t="n">
        <v>2</v>
      </c>
      <c r="B635" s="8" t="n">
        <v>29016617</v>
      </c>
      <c r="C635" s="8" t="n">
        <v>900714</v>
      </c>
      <c r="D635" s="9" t="s">
        <v>622</v>
      </c>
      <c r="E635" s="9" t="s">
        <v>623</v>
      </c>
      <c r="F635" s="9" t="s">
        <v>624</v>
      </c>
      <c r="G635" s="9" t="s">
        <v>15</v>
      </c>
      <c r="H635" s="9" t="s">
        <v>625</v>
      </c>
      <c r="I635" s="8" t="n">
        <v>2000</v>
      </c>
      <c r="J635" s="9" t="s">
        <v>27</v>
      </c>
      <c r="K635" s="10"/>
      <c r="L635" s="10"/>
      <c r="O635" s="3" t="str">
        <f aca="false">IF(N635="","",IF(N635=#REF!,"重複",""))</f>
        <v/>
      </c>
    </row>
    <row r="636" customFormat="false" ht="14.25" hidden="false" customHeight="false" outlineLevel="0" collapsed="false">
      <c r="A636" s="8" t="n">
        <v>2</v>
      </c>
      <c r="B636" s="8" t="n">
        <v>29014704</v>
      </c>
      <c r="C636" s="8" t="n">
        <v>11937</v>
      </c>
      <c r="D636" s="9" t="s">
        <v>626</v>
      </c>
      <c r="E636" s="9" t="s">
        <v>627</v>
      </c>
      <c r="F636" s="9" t="s">
        <v>628</v>
      </c>
      <c r="G636" s="9" t="s">
        <v>25</v>
      </c>
      <c r="H636" s="9" t="s">
        <v>629</v>
      </c>
      <c r="I636" s="8" t="n">
        <v>100</v>
      </c>
      <c r="J636" s="9" t="s">
        <v>36</v>
      </c>
      <c r="K636" s="11" t="s">
        <v>37</v>
      </c>
      <c r="L636" s="10"/>
      <c r="O636" s="3" t="str">
        <f aca="false">IF(N636="","",IF(N636=N635,"重複",""))</f>
        <v/>
      </c>
    </row>
    <row r="637" customFormat="false" ht="14.25" hidden="false" customHeight="false" outlineLevel="0" collapsed="false">
      <c r="A637" s="8" t="n">
        <v>2</v>
      </c>
      <c r="B637" s="8" t="n">
        <v>29014704</v>
      </c>
      <c r="C637" s="8" t="n">
        <v>11937</v>
      </c>
      <c r="D637" s="9" t="s">
        <v>626</v>
      </c>
      <c r="E637" s="9" t="s">
        <v>627</v>
      </c>
      <c r="F637" s="9" t="s">
        <v>628</v>
      </c>
      <c r="G637" s="9" t="s">
        <v>25</v>
      </c>
      <c r="H637" s="9" t="s">
        <v>629</v>
      </c>
      <c r="I637" s="8" t="n">
        <v>200</v>
      </c>
      <c r="J637" s="9" t="s">
        <v>75</v>
      </c>
      <c r="K637" s="11" t="s">
        <v>76</v>
      </c>
      <c r="L637" s="10"/>
      <c r="O637" s="3" t="str">
        <f aca="false">IF(N637="","",IF(N637=N636,"重複",""))</f>
        <v/>
      </c>
    </row>
    <row r="638" customFormat="false" ht="14.25" hidden="false" customHeight="false" outlineLevel="0" collapsed="false">
      <c r="A638" s="8" t="n">
        <v>2</v>
      </c>
      <c r="B638" s="8" t="n">
        <v>29014704</v>
      </c>
      <c r="C638" s="8" t="n">
        <v>11937</v>
      </c>
      <c r="D638" s="9" t="s">
        <v>626</v>
      </c>
      <c r="E638" s="9" t="s">
        <v>627</v>
      </c>
      <c r="F638" s="9" t="s">
        <v>628</v>
      </c>
      <c r="G638" s="9" t="s">
        <v>25</v>
      </c>
      <c r="H638" s="9" t="s">
        <v>629</v>
      </c>
      <c r="I638" s="8" t="n">
        <v>300</v>
      </c>
      <c r="J638" s="9" t="s">
        <v>38</v>
      </c>
      <c r="K638" s="11" t="s">
        <v>37</v>
      </c>
      <c r="L638" s="10"/>
      <c r="O638" s="3" t="str">
        <f aca="false">IF(N638="","",IF(N638=N637,"重複",""))</f>
        <v/>
      </c>
    </row>
    <row r="639" customFormat="false" ht="14.25" hidden="false" customHeight="false" outlineLevel="0" collapsed="false">
      <c r="A639" s="8" t="n">
        <v>2</v>
      </c>
      <c r="B639" s="8" t="n">
        <v>29014704</v>
      </c>
      <c r="C639" s="8" t="n">
        <v>11937</v>
      </c>
      <c r="D639" s="9" t="s">
        <v>626</v>
      </c>
      <c r="E639" s="9" t="s">
        <v>627</v>
      </c>
      <c r="F639" s="9" t="s">
        <v>628</v>
      </c>
      <c r="G639" s="9" t="s">
        <v>25</v>
      </c>
      <c r="H639" s="9" t="s">
        <v>629</v>
      </c>
      <c r="I639" s="8" t="n">
        <v>1200</v>
      </c>
      <c r="J639" s="9" t="s">
        <v>18</v>
      </c>
      <c r="K639" s="10"/>
      <c r="L639" s="10"/>
      <c r="O639" s="3" t="str">
        <f aca="false">IF(N639="","",IF(N639=N638,"重複",""))</f>
        <v/>
      </c>
    </row>
    <row r="640" customFormat="false" ht="14.25" hidden="false" customHeight="false" outlineLevel="0" collapsed="false">
      <c r="A640" s="8" t="n">
        <v>2</v>
      </c>
      <c r="B640" s="8" t="n">
        <v>29014704</v>
      </c>
      <c r="C640" s="8" t="n">
        <v>11937</v>
      </c>
      <c r="D640" s="9" t="s">
        <v>626</v>
      </c>
      <c r="E640" s="9" t="s">
        <v>627</v>
      </c>
      <c r="F640" s="9" t="s">
        <v>628</v>
      </c>
      <c r="G640" s="9" t="s">
        <v>25</v>
      </c>
      <c r="H640" s="9" t="s">
        <v>629</v>
      </c>
      <c r="I640" s="8" t="n">
        <v>1900</v>
      </c>
      <c r="J640" s="9" t="s">
        <v>19</v>
      </c>
      <c r="K640" s="10"/>
      <c r="L640" s="10"/>
      <c r="O640" s="3" t="str">
        <f aca="false">IF(N640="","",IF(N640=N639,"重複",""))</f>
        <v/>
      </c>
    </row>
    <row r="641" customFormat="false" ht="14.25" hidden="false" customHeight="false" outlineLevel="0" collapsed="false">
      <c r="A641" s="8" t="n">
        <v>2</v>
      </c>
      <c r="B641" s="8" t="n">
        <v>29014704</v>
      </c>
      <c r="C641" s="8" t="n">
        <v>11937</v>
      </c>
      <c r="D641" s="9" t="s">
        <v>626</v>
      </c>
      <c r="E641" s="9" t="s">
        <v>627</v>
      </c>
      <c r="F641" s="9" t="s">
        <v>628</v>
      </c>
      <c r="G641" s="9" t="s">
        <v>25</v>
      </c>
      <c r="H641" s="9" t="s">
        <v>629</v>
      </c>
      <c r="I641" s="8" t="n">
        <v>2000</v>
      </c>
      <c r="J641" s="9" t="s">
        <v>27</v>
      </c>
      <c r="K641" s="10"/>
      <c r="L641" s="10"/>
      <c r="O641" s="3" t="str">
        <f aca="false">IF(N641="","",IF(N641=N640,"重複",""))</f>
        <v/>
      </c>
    </row>
    <row r="642" customFormat="false" ht="14.25" hidden="false" customHeight="false" outlineLevel="0" collapsed="false">
      <c r="A642" s="8" t="n">
        <v>2</v>
      </c>
      <c r="B642" s="8" t="n">
        <v>29016475</v>
      </c>
      <c r="C642" s="8" t="n">
        <v>900844</v>
      </c>
      <c r="D642" s="9" t="s">
        <v>630</v>
      </c>
      <c r="E642" s="9" t="s">
        <v>631</v>
      </c>
      <c r="F642" s="9" t="s">
        <v>632</v>
      </c>
      <c r="G642" s="9" t="s">
        <v>15</v>
      </c>
      <c r="H642" s="9" t="s">
        <v>633</v>
      </c>
      <c r="I642" s="8" t="n">
        <v>900</v>
      </c>
      <c r="J642" s="9" t="s">
        <v>62</v>
      </c>
      <c r="K642" s="10"/>
      <c r="L642" s="10"/>
      <c r="O642" s="3" t="str">
        <f aca="false">IF(N642="","",IF(N642=#REF!,"重複",""))</f>
        <v/>
      </c>
    </row>
    <row r="643" customFormat="false" ht="14.25" hidden="false" customHeight="false" outlineLevel="0" collapsed="false">
      <c r="A643" s="8" t="n">
        <v>2</v>
      </c>
      <c r="B643" s="8" t="n">
        <v>29016475</v>
      </c>
      <c r="C643" s="8" t="n">
        <v>900844</v>
      </c>
      <c r="D643" s="9" t="s">
        <v>630</v>
      </c>
      <c r="E643" s="9" t="s">
        <v>631</v>
      </c>
      <c r="F643" s="9" t="s">
        <v>632</v>
      </c>
      <c r="G643" s="9" t="s">
        <v>15</v>
      </c>
      <c r="H643" s="9" t="s">
        <v>633</v>
      </c>
      <c r="I643" s="8" t="n">
        <v>1900</v>
      </c>
      <c r="J643" s="9" t="s">
        <v>19</v>
      </c>
      <c r="K643" s="10"/>
      <c r="L643" s="10"/>
      <c r="O643" s="3" t="str">
        <f aca="false">IF(N643="","",IF(N643=#REF!,"重複",""))</f>
        <v/>
      </c>
    </row>
    <row r="644" customFormat="false" ht="14.25" hidden="false" customHeight="false" outlineLevel="0" collapsed="false">
      <c r="A644" s="8" t="n">
        <v>2</v>
      </c>
      <c r="B644" s="8" t="n">
        <v>29015243</v>
      </c>
      <c r="C644" s="8" t="n">
        <v>900827</v>
      </c>
      <c r="D644" s="9" t="s">
        <v>634</v>
      </c>
      <c r="E644" s="9" t="s">
        <v>635</v>
      </c>
      <c r="F644" s="9" t="s">
        <v>636</v>
      </c>
      <c r="G644" s="9" t="s">
        <v>15</v>
      </c>
      <c r="H644" s="9" t="s">
        <v>637</v>
      </c>
      <c r="I644" s="8" t="n">
        <v>100</v>
      </c>
      <c r="J644" s="9" t="s">
        <v>36</v>
      </c>
      <c r="K644" s="11" t="s">
        <v>76</v>
      </c>
      <c r="L644" s="10"/>
      <c r="O644" s="3" t="str">
        <f aca="false">IF(N644="","",IF(N644=N643,"重複",""))</f>
        <v/>
      </c>
    </row>
    <row r="645" customFormat="false" ht="14.25" hidden="false" customHeight="false" outlineLevel="0" collapsed="false">
      <c r="A645" s="8" t="n">
        <v>2</v>
      </c>
      <c r="B645" s="8" t="n">
        <v>29015243</v>
      </c>
      <c r="C645" s="8" t="n">
        <v>900827</v>
      </c>
      <c r="D645" s="9" t="s">
        <v>634</v>
      </c>
      <c r="E645" s="9" t="s">
        <v>635</v>
      </c>
      <c r="F645" s="9" t="s">
        <v>636</v>
      </c>
      <c r="G645" s="9" t="s">
        <v>15</v>
      </c>
      <c r="H645" s="9" t="s">
        <v>637</v>
      </c>
      <c r="I645" s="8" t="n">
        <v>300</v>
      </c>
      <c r="J645" s="9" t="s">
        <v>38</v>
      </c>
      <c r="K645" s="11" t="s">
        <v>37</v>
      </c>
      <c r="L645" s="10"/>
      <c r="O645" s="3" t="str">
        <f aca="false">IF(N645="","",IF(N645=N644,"重複",""))</f>
        <v/>
      </c>
    </row>
    <row r="646" customFormat="false" ht="14.25" hidden="false" customHeight="false" outlineLevel="0" collapsed="false">
      <c r="A646" s="8" t="n">
        <v>2</v>
      </c>
      <c r="B646" s="8" t="n">
        <v>29015243</v>
      </c>
      <c r="C646" s="8" t="n">
        <v>900827</v>
      </c>
      <c r="D646" s="9" t="s">
        <v>634</v>
      </c>
      <c r="E646" s="9" t="s">
        <v>635</v>
      </c>
      <c r="F646" s="9" t="s">
        <v>636</v>
      </c>
      <c r="G646" s="9" t="s">
        <v>15</v>
      </c>
      <c r="H646" s="9" t="s">
        <v>637</v>
      </c>
      <c r="I646" s="8" t="n">
        <v>700</v>
      </c>
      <c r="J646" s="9" t="s">
        <v>81</v>
      </c>
      <c r="K646" s="10"/>
      <c r="L646" s="10"/>
      <c r="O646" s="3" t="str">
        <f aca="false">IF(N646="","",IF(N646=N645,"重複",""))</f>
        <v/>
      </c>
    </row>
    <row r="647" customFormat="false" ht="14.25" hidden="false" customHeight="false" outlineLevel="0" collapsed="false">
      <c r="A647" s="8" t="n">
        <v>2</v>
      </c>
      <c r="B647" s="8" t="n">
        <v>29015243</v>
      </c>
      <c r="C647" s="8" t="n">
        <v>900827</v>
      </c>
      <c r="D647" s="9" t="s">
        <v>634</v>
      </c>
      <c r="E647" s="9" t="s">
        <v>635</v>
      </c>
      <c r="F647" s="9" t="s">
        <v>636</v>
      </c>
      <c r="G647" s="9" t="s">
        <v>15</v>
      </c>
      <c r="H647" s="9" t="s">
        <v>637</v>
      </c>
      <c r="I647" s="8" t="n">
        <v>800</v>
      </c>
      <c r="J647" s="9" t="s">
        <v>69</v>
      </c>
      <c r="K647" s="10"/>
      <c r="L647" s="10"/>
      <c r="O647" s="3" t="str">
        <f aca="false">IF(N647="","",IF(N647=#REF!,"重複",""))</f>
        <v/>
      </c>
    </row>
    <row r="648" customFormat="false" ht="14.25" hidden="false" customHeight="false" outlineLevel="0" collapsed="false">
      <c r="A648" s="8" t="n">
        <v>2</v>
      </c>
      <c r="B648" s="8" t="n">
        <v>29015243</v>
      </c>
      <c r="C648" s="8" t="n">
        <v>900827</v>
      </c>
      <c r="D648" s="9" t="s">
        <v>634</v>
      </c>
      <c r="E648" s="9" t="s">
        <v>635</v>
      </c>
      <c r="F648" s="9" t="s">
        <v>636</v>
      </c>
      <c r="G648" s="9" t="s">
        <v>15</v>
      </c>
      <c r="H648" s="9" t="s">
        <v>637</v>
      </c>
      <c r="I648" s="8" t="n">
        <v>1200</v>
      </c>
      <c r="J648" s="9" t="s">
        <v>18</v>
      </c>
      <c r="K648" s="10"/>
      <c r="L648" s="10"/>
      <c r="O648" s="3" t="str">
        <f aca="false">IF(N648="","",IF(N648=#REF!,"重複",""))</f>
        <v/>
      </c>
    </row>
    <row r="649" customFormat="false" ht="14.25" hidden="false" customHeight="false" outlineLevel="0" collapsed="false">
      <c r="A649" s="8" t="n">
        <v>2</v>
      </c>
      <c r="B649" s="8" t="n">
        <v>29015243</v>
      </c>
      <c r="C649" s="8" t="n">
        <v>900827</v>
      </c>
      <c r="D649" s="9" t="s">
        <v>634</v>
      </c>
      <c r="E649" s="9" t="s">
        <v>635</v>
      </c>
      <c r="F649" s="9" t="s">
        <v>636</v>
      </c>
      <c r="G649" s="9" t="s">
        <v>15</v>
      </c>
      <c r="H649" s="9" t="s">
        <v>637</v>
      </c>
      <c r="I649" s="8" t="n">
        <v>1900</v>
      </c>
      <c r="J649" s="9" t="s">
        <v>19</v>
      </c>
      <c r="K649" s="10"/>
      <c r="L649" s="10"/>
      <c r="O649" s="3" t="str">
        <f aca="false">IF(N649="","",IF(N649=N648,"重複",""))</f>
        <v/>
      </c>
    </row>
    <row r="650" customFormat="false" ht="14.25" hidden="false" customHeight="false" outlineLevel="0" collapsed="false">
      <c r="A650" s="8" t="n">
        <v>2</v>
      </c>
      <c r="B650" s="8" t="n">
        <v>29009788</v>
      </c>
      <c r="C650" s="8" t="n">
        <v>2382</v>
      </c>
      <c r="D650" s="9" t="s">
        <v>638</v>
      </c>
      <c r="E650" s="9" t="s">
        <v>639</v>
      </c>
      <c r="F650" s="9" t="s">
        <v>640</v>
      </c>
      <c r="G650" s="9" t="s">
        <v>34</v>
      </c>
      <c r="H650" s="9" t="s">
        <v>641</v>
      </c>
      <c r="I650" s="8" t="n">
        <v>600</v>
      </c>
      <c r="J650" s="9" t="s">
        <v>17</v>
      </c>
      <c r="K650" s="10"/>
      <c r="L650" s="10"/>
      <c r="O650" s="3" t="str">
        <f aca="false">IF(N650="","",IF(N650=N649,"重複",""))</f>
        <v/>
      </c>
    </row>
    <row r="651" customFormat="false" ht="14.25" hidden="false" customHeight="false" outlineLevel="0" collapsed="false">
      <c r="A651" s="8" t="n">
        <v>2</v>
      </c>
      <c r="B651" s="8" t="n">
        <v>29006115</v>
      </c>
      <c r="C651" s="8" t="n">
        <v>2141</v>
      </c>
      <c r="D651" s="9" t="s">
        <v>642</v>
      </c>
      <c r="E651" s="9" t="s">
        <v>643</v>
      </c>
      <c r="F651" s="9" t="s">
        <v>644</v>
      </c>
      <c r="G651" s="9" t="s">
        <v>85</v>
      </c>
      <c r="H651" s="9" t="s">
        <v>645</v>
      </c>
      <c r="I651" s="8" t="n">
        <v>100</v>
      </c>
      <c r="J651" s="9" t="s">
        <v>36</v>
      </c>
      <c r="K651" s="11" t="s">
        <v>37</v>
      </c>
      <c r="L651" s="10"/>
      <c r="O651" s="3" t="str">
        <f aca="false">IF(N651="","",IF(N651=N650,"重複",""))</f>
        <v/>
      </c>
    </row>
    <row r="652" customFormat="false" ht="14.25" hidden="false" customHeight="false" outlineLevel="0" collapsed="false">
      <c r="A652" s="8" t="n">
        <v>2</v>
      </c>
      <c r="B652" s="8" t="n">
        <v>29006115</v>
      </c>
      <c r="C652" s="8" t="n">
        <v>2141</v>
      </c>
      <c r="D652" s="9" t="s">
        <v>642</v>
      </c>
      <c r="E652" s="9" t="s">
        <v>643</v>
      </c>
      <c r="F652" s="9" t="s">
        <v>644</v>
      </c>
      <c r="G652" s="9" t="s">
        <v>85</v>
      </c>
      <c r="H652" s="9" t="s">
        <v>645</v>
      </c>
      <c r="I652" s="8" t="n">
        <v>200</v>
      </c>
      <c r="J652" s="9" t="s">
        <v>75</v>
      </c>
      <c r="K652" s="11" t="s">
        <v>76</v>
      </c>
      <c r="L652" s="10"/>
      <c r="O652" s="3" t="str">
        <f aca="false">IF(N652="","",IF(N652=N651,"重複",""))</f>
        <v/>
      </c>
    </row>
    <row r="653" customFormat="false" ht="14.25" hidden="false" customHeight="false" outlineLevel="0" collapsed="false">
      <c r="A653" s="8" t="n">
        <v>2</v>
      </c>
      <c r="B653" s="8" t="n">
        <v>29006115</v>
      </c>
      <c r="C653" s="8" t="n">
        <v>2141</v>
      </c>
      <c r="D653" s="9" t="s">
        <v>642</v>
      </c>
      <c r="E653" s="9" t="s">
        <v>643</v>
      </c>
      <c r="F653" s="9" t="s">
        <v>644</v>
      </c>
      <c r="G653" s="9" t="s">
        <v>85</v>
      </c>
      <c r="H653" s="9" t="s">
        <v>645</v>
      </c>
      <c r="I653" s="8" t="n">
        <v>300</v>
      </c>
      <c r="J653" s="9" t="s">
        <v>38</v>
      </c>
      <c r="K653" s="11" t="s">
        <v>37</v>
      </c>
      <c r="L653" s="10"/>
      <c r="O653" s="3" t="str">
        <f aca="false">IF(N653="","",IF(N653=N652,"重複",""))</f>
        <v/>
      </c>
    </row>
    <row r="654" customFormat="false" ht="14.25" hidden="false" customHeight="false" outlineLevel="0" collapsed="false">
      <c r="A654" s="8" t="n">
        <v>2</v>
      </c>
      <c r="B654" s="8" t="n">
        <v>29006115</v>
      </c>
      <c r="C654" s="8" t="n">
        <v>2141</v>
      </c>
      <c r="D654" s="9" t="s">
        <v>642</v>
      </c>
      <c r="E654" s="9" t="s">
        <v>643</v>
      </c>
      <c r="F654" s="9" t="s">
        <v>644</v>
      </c>
      <c r="G654" s="9" t="s">
        <v>85</v>
      </c>
      <c r="H654" s="9" t="s">
        <v>645</v>
      </c>
      <c r="I654" s="8" t="n">
        <v>1200</v>
      </c>
      <c r="J654" s="9" t="s">
        <v>18</v>
      </c>
      <c r="K654" s="10"/>
      <c r="L654" s="10"/>
      <c r="O654" s="3" t="str">
        <f aca="false">IF(N654="","",IF(N654=#REF!,"重複",""))</f>
        <v/>
      </c>
    </row>
    <row r="655" customFormat="false" ht="14.25" hidden="false" customHeight="false" outlineLevel="0" collapsed="false">
      <c r="A655" s="8" t="n">
        <v>2</v>
      </c>
      <c r="B655" s="8" t="n">
        <v>29006115</v>
      </c>
      <c r="C655" s="8" t="n">
        <v>2141</v>
      </c>
      <c r="D655" s="9" t="s">
        <v>642</v>
      </c>
      <c r="E655" s="9" t="s">
        <v>643</v>
      </c>
      <c r="F655" s="9" t="s">
        <v>644</v>
      </c>
      <c r="G655" s="9" t="s">
        <v>85</v>
      </c>
      <c r="H655" s="9" t="s">
        <v>645</v>
      </c>
      <c r="I655" s="8" t="n">
        <v>1900</v>
      </c>
      <c r="J655" s="9" t="s">
        <v>19</v>
      </c>
      <c r="K655" s="10"/>
      <c r="L655" s="10"/>
      <c r="O655" s="3" t="str">
        <f aca="false">IF(N655="","",IF(N655=#REF!,"重複",""))</f>
        <v/>
      </c>
    </row>
    <row r="656" customFormat="false" ht="14.25" hidden="false" customHeight="false" outlineLevel="0" collapsed="false">
      <c r="A656" s="8" t="n">
        <v>2</v>
      </c>
      <c r="B656" s="8" t="n">
        <v>29006115</v>
      </c>
      <c r="C656" s="8" t="n">
        <v>2141</v>
      </c>
      <c r="D656" s="9" t="s">
        <v>642</v>
      </c>
      <c r="E656" s="9" t="s">
        <v>643</v>
      </c>
      <c r="F656" s="9" t="s">
        <v>644</v>
      </c>
      <c r="G656" s="9" t="s">
        <v>85</v>
      </c>
      <c r="H656" s="9" t="s">
        <v>645</v>
      </c>
      <c r="I656" s="8" t="n">
        <v>2154</v>
      </c>
      <c r="J656" s="9" t="s">
        <v>156</v>
      </c>
      <c r="K656" s="10"/>
      <c r="L656" s="10"/>
      <c r="O656" s="3" t="str">
        <f aca="false">IF(N656="","",IF(N656=N655,"重複",""))</f>
        <v/>
      </c>
    </row>
    <row r="657" customFormat="false" ht="14.25" hidden="false" customHeight="false" outlineLevel="0" collapsed="false">
      <c r="A657" s="8" t="n">
        <v>2</v>
      </c>
      <c r="B657" s="8" t="n">
        <v>29009831</v>
      </c>
      <c r="C657" s="8" t="n">
        <v>2390</v>
      </c>
      <c r="D657" s="9" t="s">
        <v>646</v>
      </c>
      <c r="E657" s="9" t="s">
        <v>647</v>
      </c>
      <c r="F657" s="9" t="s">
        <v>648</v>
      </c>
      <c r="G657" s="9" t="s">
        <v>25</v>
      </c>
      <c r="H657" s="9" t="s">
        <v>649</v>
      </c>
      <c r="I657" s="8" t="n">
        <v>100</v>
      </c>
      <c r="J657" s="9" t="s">
        <v>36</v>
      </c>
      <c r="K657" s="11" t="s">
        <v>76</v>
      </c>
      <c r="L657" s="10"/>
      <c r="O657" s="3" t="str">
        <f aca="false">IF(N657="","",IF(N657=N656,"重複",""))</f>
        <v/>
      </c>
    </row>
    <row r="658" customFormat="false" ht="14.25" hidden="false" customHeight="false" outlineLevel="0" collapsed="false">
      <c r="A658" s="8" t="n">
        <v>2</v>
      </c>
      <c r="B658" s="8" t="n">
        <v>29009831</v>
      </c>
      <c r="C658" s="8" t="n">
        <v>2390</v>
      </c>
      <c r="D658" s="9" t="s">
        <v>646</v>
      </c>
      <c r="E658" s="9" t="s">
        <v>647</v>
      </c>
      <c r="F658" s="9" t="s">
        <v>648</v>
      </c>
      <c r="G658" s="9" t="s">
        <v>25</v>
      </c>
      <c r="H658" s="9" t="s">
        <v>649</v>
      </c>
      <c r="I658" s="8" t="n">
        <v>200</v>
      </c>
      <c r="J658" s="9" t="s">
        <v>75</v>
      </c>
      <c r="K658" s="11" t="s">
        <v>76</v>
      </c>
      <c r="L658" s="10"/>
      <c r="O658" s="3" t="str">
        <f aca="false">IF(N658="","",IF(N658=N657,"重複",""))</f>
        <v/>
      </c>
    </row>
    <row r="659" customFormat="false" ht="14.25" hidden="false" customHeight="false" outlineLevel="0" collapsed="false">
      <c r="A659" s="8" t="n">
        <v>2</v>
      </c>
      <c r="B659" s="8" t="n">
        <v>29009831</v>
      </c>
      <c r="C659" s="8" t="n">
        <v>2390</v>
      </c>
      <c r="D659" s="9" t="s">
        <v>646</v>
      </c>
      <c r="E659" s="9" t="s">
        <v>647</v>
      </c>
      <c r="F659" s="9" t="s">
        <v>648</v>
      </c>
      <c r="G659" s="9" t="s">
        <v>25</v>
      </c>
      <c r="H659" s="9" t="s">
        <v>649</v>
      </c>
      <c r="I659" s="8" t="n">
        <v>300</v>
      </c>
      <c r="J659" s="9" t="s">
        <v>38</v>
      </c>
      <c r="K659" s="11" t="s">
        <v>37</v>
      </c>
      <c r="L659" s="10"/>
      <c r="O659" s="3" t="str">
        <f aca="false">IF(N659="","",IF(N659=#REF!,"重複",""))</f>
        <v/>
      </c>
    </row>
    <row r="660" customFormat="false" ht="14.25" hidden="false" customHeight="false" outlineLevel="0" collapsed="false">
      <c r="A660" s="8" t="n">
        <v>2</v>
      </c>
      <c r="B660" s="8" t="n">
        <v>29009831</v>
      </c>
      <c r="C660" s="8" t="n">
        <v>2390</v>
      </c>
      <c r="D660" s="9" t="s">
        <v>646</v>
      </c>
      <c r="E660" s="9" t="s">
        <v>647</v>
      </c>
      <c r="F660" s="9" t="s">
        <v>648</v>
      </c>
      <c r="G660" s="9" t="s">
        <v>25</v>
      </c>
      <c r="H660" s="9" t="s">
        <v>649</v>
      </c>
      <c r="I660" s="8" t="n">
        <v>1100</v>
      </c>
      <c r="J660" s="9" t="s">
        <v>118</v>
      </c>
      <c r="K660" s="10"/>
      <c r="L660" s="10"/>
      <c r="O660" s="3" t="str">
        <f aca="false">IF(N660="","",IF(N660=N659,"重複",""))</f>
        <v/>
      </c>
    </row>
    <row r="661" customFormat="false" ht="14.25" hidden="false" customHeight="false" outlineLevel="0" collapsed="false">
      <c r="A661" s="8" t="n">
        <v>2</v>
      </c>
      <c r="B661" s="8" t="n">
        <v>29009831</v>
      </c>
      <c r="C661" s="8" t="n">
        <v>2390</v>
      </c>
      <c r="D661" s="9" t="s">
        <v>646</v>
      </c>
      <c r="E661" s="9" t="s">
        <v>647</v>
      </c>
      <c r="F661" s="9" t="s">
        <v>648</v>
      </c>
      <c r="G661" s="9" t="s">
        <v>25</v>
      </c>
      <c r="H661" s="9" t="s">
        <v>649</v>
      </c>
      <c r="I661" s="8" t="n">
        <v>1200</v>
      </c>
      <c r="J661" s="9" t="s">
        <v>18</v>
      </c>
      <c r="K661" s="10"/>
      <c r="L661" s="10"/>
      <c r="O661" s="3" t="str">
        <f aca="false">IF(N661="","",IF(N661=N660,"重複",""))</f>
        <v/>
      </c>
    </row>
    <row r="662" customFormat="false" ht="14.25" hidden="false" customHeight="false" outlineLevel="0" collapsed="false">
      <c r="A662" s="8" t="n">
        <v>2</v>
      </c>
      <c r="B662" s="8" t="n">
        <v>29009831</v>
      </c>
      <c r="C662" s="8" t="n">
        <v>2390</v>
      </c>
      <c r="D662" s="9" t="s">
        <v>646</v>
      </c>
      <c r="E662" s="9" t="s">
        <v>647</v>
      </c>
      <c r="F662" s="9" t="s">
        <v>648</v>
      </c>
      <c r="G662" s="9" t="s">
        <v>25</v>
      </c>
      <c r="H662" s="9" t="s">
        <v>649</v>
      </c>
      <c r="I662" s="8" t="n">
        <v>2000</v>
      </c>
      <c r="J662" s="9" t="s">
        <v>27</v>
      </c>
      <c r="K662" s="10"/>
      <c r="L662" s="10"/>
      <c r="O662" s="3" t="str">
        <f aca="false">IF(N662="","",IF(N662=N661,"重複",""))</f>
        <v/>
      </c>
    </row>
    <row r="663" customFormat="false" ht="14.25" hidden="false" customHeight="false" outlineLevel="0" collapsed="false">
      <c r="A663" s="8" t="n">
        <v>2</v>
      </c>
      <c r="B663" s="8" t="n">
        <v>29005975</v>
      </c>
      <c r="C663" s="8" t="n">
        <v>2132</v>
      </c>
      <c r="D663" s="9" t="s">
        <v>650</v>
      </c>
      <c r="E663" s="9" t="s">
        <v>651</v>
      </c>
      <c r="F663" s="9" t="s">
        <v>652</v>
      </c>
      <c r="G663" s="9" t="s">
        <v>34</v>
      </c>
      <c r="H663" s="9" t="s">
        <v>653</v>
      </c>
      <c r="I663" s="8" t="n">
        <v>100</v>
      </c>
      <c r="J663" s="9" t="s">
        <v>36</v>
      </c>
      <c r="K663" s="11" t="s">
        <v>44</v>
      </c>
      <c r="L663" s="10"/>
      <c r="O663" s="3" t="str">
        <f aca="false">IF(N663="","",IF(N663=N662,"重複",""))</f>
        <v/>
      </c>
    </row>
    <row r="664" customFormat="false" ht="14.25" hidden="false" customHeight="false" outlineLevel="0" collapsed="false">
      <c r="A664" s="8" t="n">
        <v>2</v>
      </c>
      <c r="B664" s="8" t="n">
        <v>29005975</v>
      </c>
      <c r="C664" s="8" t="n">
        <v>2132</v>
      </c>
      <c r="D664" s="9" t="s">
        <v>650</v>
      </c>
      <c r="E664" s="9" t="s">
        <v>651</v>
      </c>
      <c r="F664" s="9" t="s">
        <v>652</v>
      </c>
      <c r="G664" s="9" t="s">
        <v>34</v>
      </c>
      <c r="H664" s="9" t="s">
        <v>653</v>
      </c>
      <c r="I664" s="8" t="n">
        <v>900</v>
      </c>
      <c r="J664" s="9" t="s">
        <v>62</v>
      </c>
      <c r="K664" s="10"/>
      <c r="L664" s="10"/>
      <c r="O664" s="3" t="str">
        <f aca="false">IF(N664="","",IF(N664=N663,"重複",""))</f>
        <v/>
      </c>
    </row>
    <row r="665" customFormat="false" ht="14.25" hidden="false" customHeight="false" outlineLevel="0" collapsed="false">
      <c r="A665" s="8" t="n">
        <v>2</v>
      </c>
      <c r="B665" s="8" t="n">
        <v>29005975</v>
      </c>
      <c r="C665" s="8" t="n">
        <v>2132</v>
      </c>
      <c r="D665" s="9" t="s">
        <v>650</v>
      </c>
      <c r="E665" s="9" t="s">
        <v>651</v>
      </c>
      <c r="F665" s="9" t="s">
        <v>652</v>
      </c>
      <c r="G665" s="9" t="s">
        <v>34</v>
      </c>
      <c r="H665" s="9" t="s">
        <v>653</v>
      </c>
      <c r="I665" s="8" t="n">
        <v>1200</v>
      </c>
      <c r="J665" s="9" t="s">
        <v>18</v>
      </c>
      <c r="K665" s="10"/>
      <c r="L665" s="10"/>
      <c r="O665" s="3" t="str">
        <f aca="false">IF(N665="","",IF(N665=N664,"重複",""))</f>
        <v/>
      </c>
    </row>
    <row r="666" customFormat="false" ht="14.25" hidden="false" customHeight="false" outlineLevel="0" collapsed="false">
      <c r="A666" s="8" t="n">
        <v>2</v>
      </c>
      <c r="B666" s="8" t="n">
        <v>29005975</v>
      </c>
      <c r="C666" s="8" t="n">
        <v>2132</v>
      </c>
      <c r="D666" s="9" t="s">
        <v>650</v>
      </c>
      <c r="E666" s="9" t="s">
        <v>651</v>
      </c>
      <c r="F666" s="9" t="s">
        <v>652</v>
      </c>
      <c r="G666" s="9" t="s">
        <v>34</v>
      </c>
      <c r="H666" s="9" t="s">
        <v>653</v>
      </c>
      <c r="I666" s="8" t="n">
        <v>1900</v>
      </c>
      <c r="J666" s="9" t="s">
        <v>19</v>
      </c>
      <c r="K666" s="10"/>
      <c r="L666" s="10"/>
      <c r="O666" s="3" t="str">
        <f aca="false">IF(N666="","",IF(N666=N665,"重複",""))</f>
        <v/>
      </c>
    </row>
    <row r="667" customFormat="false" ht="14.25" hidden="false" customHeight="false" outlineLevel="0" collapsed="false">
      <c r="A667" s="8" t="n">
        <v>2</v>
      </c>
      <c r="B667" s="8" t="n">
        <v>29005975</v>
      </c>
      <c r="C667" s="8" t="n">
        <v>2132</v>
      </c>
      <c r="D667" s="9" t="s">
        <v>650</v>
      </c>
      <c r="E667" s="9" t="s">
        <v>651</v>
      </c>
      <c r="F667" s="9" t="s">
        <v>652</v>
      </c>
      <c r="G667" s="9" t="s">
        <v>34</v>
      </c>
      <c r="H667" s="9" t="s">
        <v>653</v>
      </c>
      <c r="I667" s="8" t="n">
        <v>2000</v>
      </c>
      <c r="J667" s="9" t="s">
        <v>27</v>
      </c>
      <c r="K667" s="10"/>
      <c r="L667" s="10"/>
      <c r="O667" s="3" t="str">
        <f aca="false">IF(N667="","",IF(N667=N666,"重複",""))</f>
        <v/>
      </c>
    </row>
    <row r="668" customFormat="false" ht="14.25" hidden="false" customHeight="false" outlineLevel="0" collapsed="false">
      <c r="A668" s="8" t="n">
        <v>2</v>
      </c>
      <c r="B668" s="8" t="n">
        <v>29005975</v>
      </c>
      <c r="C668" s="8" t="n">
        <v>2132</v>
      </c>
      <c r="D668" s="9" t="s">
        <v>650</v>
      </c>
      <c r="E668" s="9" t="s">
        <v>651</v>
      </c>
      <c r="F668" s="9" t="s">
        <v>652</v>
      </c>
      <c r="G668" s="9" t="s">
        <v>34</v>
      </c>
      <c r="H668" s="9" t="s">
        <v>653</v>
      </c>
      <c r="I668" s="8" t="n">
        <v>2106</v>
      </c>
      <c r="J668" s="9" t="s">
        <v>63</v>
      </c>
      <c r="K668" s="10"/>
      <c r="L668" s="10"/>
      <c r="O668" s="3" t="str">
        <f aca="false">IF(N668="","",IF(N668=N667,"重複",""))</f>
        <v/>
      </c>
    </row>
    <row r="669" customFormat="false" ht="14.25" hidden="false" customHeight="false" outlineLevel="0" collapsed="false">
      <c r="A669" s="8" t="n">
        <v>2</v>
      </c>
      <c r="B669" s="8" t="n">
        <v>29016690</v>
      </c>
      <c r="C669" s="8" t="n">
        <v>901049</v>
      </c>
      <c r="D669" s="9" t="s">
        <v>654</v>
      </c>
      <c r="E669" s="9" t="s">
        <v>655</v>
      </c>
      <c r="F669" s="9" t="s">
        <v>656</v>
      </c>
      <c r="G669" s="9" t="s">
        <v>34</v>
      </c>
      <c r="H669" s="9" t="s">
        <v>657</v>
      </c>
      <c r="I669" s="8" t="n">
        <v>1200</v>
      </c>
      <c r="J669" s="9" t="s">
        <v>18</v>
      </c>
      <c r="K669" s="10"/>
      <c r="L669" s="10"/>
      <c r="O669" s="3" t="str">
        <f aca="false">IF(N669="","",IF(N669=N668,"重複",""))</f>
        <v/>
      </c>
    </row>
    <row r="670" customFormat="false" ht="14.25" hidden="false" customHeight="false" outlineLevel="0" collapsed="false">
      <c r="A670" s="8" t="n">
        <v>2</v>
      </c>
      <c r="B670" s="8" t="n">
        <v>29016690</v>
      </c>
      <c r="C670" s="8" t="n">
        <v>901049</v>
      </c>
      <c r="D670" s="9" t="s">
        <v>654</v>
      </c>
      <c r="E670" s="9" t="s">
        <v>655</v>
      </c>
      <c r="F670" s="9" t="s">
        <v>656</v>
      </c>
      <c r="G670" s="9" t="s">
        <v>34</v>
      </c>
      <c r="H670" s="9" t="s">
        <v>657</v>
      </c>
      <c r="I670" s="8" t="n">
        <v>1900</v>
      </c>
      <c r="J670" s="9" t="s">
        <v>19</v>
      </c>
      <c r="K670" s="10"/>
      <c r="L670" s="10"/>
      <c r="O670" s="3" t="str">
        <f aca="false">IF(N670="","",IF(N670=N669,"重複",""))</f>
        <v/>
      </c>
    </row>
    <row r="671" customFormat="false" ht="14.25" hidden="false" customHeight="false" outlineLevel="0" collapsed="false">
      <c r="A671" s="8" t="n">
        <v>2</v>
      </c>
      <c r="B671" s="8" t="n">
        <v>29016690</v>
      </c>
      <c r="C671" s="8" t="n">
        <v>901049</v>
      </c>
      <c r="D671" s="9" t="s">
        <v>654</v>
      </c>
      <c r="E671" s="9" t="s">
        <v>655</v>
      </c>
      <c r="F671" s="9" t="s">
        <v>656</v>
      </c>
      <c r="G671" s="9" t="s">
        <v>34</v>
      </c>
      <c r="H671" s="9" t="s">
        <v>657</v>
      </c>
      <c r="I671" s="8" t="n">
        <v>2000</v>
      </c>
      <c r="J671" s="9" t="s">
        <v>27</v>
      </c>
      <c r="K671" s="10"/>
      <c r="L671" s="10"/>
      <c r="O671" s="3" t="str">
        <f aca="false">IF(N671="","",IF(N671=N670,"重複",""))</f>
        <v/>
      </c>
    </row>
    <row r="672" customFormat="false" ht="14.25" hidden="false" customHeight="false" outlineLevel="0" collapsed="false">
      <c r="A672" s="8" t="n">
        <v>2</v>
      </c>
      <c r="B672" s="8" t="n">
        <v>29016690</v>
      </c>
      <c r="C672" s="8" t="n">
        <v>901049</v>
      </c>
      <c r="D672" s="9" t="s">
        <v>654</v>
      </c>
      <c r="E672" s="9" t="s">
        <v>655</v>
      </c>
      <c r="F672" s="9" t="s">
        <v>656</v>
      </c>
      <c r="G672" s="9" t="s">
        <v>34</v>
      </c>
      <c r="H672" s="9" t="s">
        <v>657</v>
      </c>
      <c r="I672" s="8" t="n">
        <v>700</v>
      </c>
      <c r="J672" s="9" t="s">
        <v>81</v>
      </c>
      <c r="K672" s="10"/>
      <c r="L672" s="10"/>
      <c r="O672" s="3" t="str">
        <f aca="false">IF(N672="","",IF(N672=N671,"重複",""))</f>
        <v/>
      </c>
    </row>
    <row r="673" customFormat="false" ht="14.25" hidden="false" customHeight="false" outlineLevel="0" collapsed="false">
      <c r="A673" s="8" t="n">
        <v>2</v>
      </c>
      <c r="B673" s="8" t="n">
        <v>29016077</v>
      </c>
      <c r="C673" s="8" t="n">
        <v>1927</v>
      </c>
      <c r="D673" s="9" t="s">
        <v>658</v>
      </c>
      <c r="E673" s="9" t="s">
        <v>659</v>
      </c>
      <c r="F673" s="9" t="s">
        <v>660</v>
      </c>
      <c r="G673" s="9" t="s">
        <v>15</v>
      </c>
      <c r="H673" s="9" t="s">
        <v>661</v>
      </c>
      <c r="I673" s="8" t="n">
        <v>100</v>
      </c>
      <c r="J673" s="9" t="s">
        <v>36</v>
      </c>
      <c r="K673" s="11" t="s">
        <v>76</v>
      </c>
      <c r="L673" s="10"/>
      <c r="O673" s="3" t="str">
        <f aca="false">IF(N673="","",IF(N673=N672,"重複",""))</f>
        <v/>
      </c>
    </row>
    <row r="674" customFormat="false" ht="14.25" hidden="false" customHeight="false" outlineLevel="0" collapsed="false">
      <c r="A674" s="8" t="n">
        <v>2</v>
      </c>
      <c r="B674" s="8" t="n">
        <v>29016077</v>
      </c>
      <c r="C674" s="8" t="n">
        <v>1927</v>
      </c>
      <c r="D674" s="9" t="s">
        <v>658</v>
      </c>
      <c r="E674" s="9" t="s">
        <v>659</v>
      </c>
      <c r="F674" s="9" t="s">
        <v>660</v>
      </c>
      <c r="G674" s="9" t="s">
        <v>15</v>
      </c>
      <c r="H674" s="9" t="s">
        <v>661</v>
      </c>
      <c r="I674" s="8" t="n">
        <v>200</v>
      </c>
      <c r="J674" s="9" t="s">
        <v>75</v>
      </c>
      <c r="K674" s="11" t="s">
        <v>76</v>
      </c>
      <c r="L674" s="10"/>
      <c r="O674" s="3" t="str">
        <f aca="false">IF(N674="","",IF(N674=N673,"重複",""))</f>
        <v/>
      </c>
    </row>
    <row r="675" customFormat="false" ht="14.25" hidden="false" customHeight="false" outlineLevel="0" collapsed="false">
      <c r="A675" s="8" t="n">
        <v>2</v>
      </c>
      <c r="B675" s="8" t="n">
        <v>29016077</v>
      </c>
      <c r="C675" s="8" t="n">
        <v>1927</v>
      </c>
      <c r="D675" s="9" t="s">
        <v>658</v>
      </c>
      <c r="E675" s="9" t="s">
        <v>659</v>
      </c>
      <c r="F675" s="9" t="s">
        <v>660</v>
      </c>
      <c r="G675" s="9" t="s">
        <v>15</v>
      </c>
      <c r="H675" s="9" t="s">
        <v>661</v>
      </c>
      <c r="I675" s="8" t="n">
        <v>1200</v>
      </c>
      <c r="J675" s="9" t="s">
        <v>18</v>
      </c>
      <c r="K675" s="10"/>
      <c r="L675" s="10"/>
      <c r="O675" s="3" t="str">
        <f aca="false">IF(N675="","",IF(N675=N674,"重複",""))</f>
        <v/>
      </c>
    </row>
    <row r="676" customFormat="false" ht="14.25" hidden="false" customHeight="false" outlineLevel="0" collapsed="false">
      <c r="A676" s="8" t="n">
        <v>2</v>
      </c>
      <c r="B676" s="8" t="n">
        <v>29016077</v>
      </c>
      <c r="C676" s="8" t="n">
        <v>1927</v>
      </c>
      <c r="D676" s="9" t="s">
        <v>658</v>
      </c>
      <c r="E676" s="9" t="s">
        <v>659</v>
      </c>
      <c r="F676" s="9" t="s">
        <v>660</v>
      </c>
      <c r="G676" s="9" t="s">
        <v>15</v>
      </c>
      <c r="H676" s="9" t="s">
        <v>661</v>
      </c>
      <c r="I676" s="8" t="n">
        <v>1400</v>
      </c>
      <c r="J676" s="9" t="s">
        <v>39</v>
      </c>
      <c r="K676" s="10"/>
      <c r="L676" s="10"/>
      <c r="O676" s="3" t="str">
        <f aca="false">IF(N676="","",IF(N676=#REF!,"重複",""))</f>
        <v/>
      </c>
    </row>
    <row r="677" customFormat="false" ht="14.25" hidden="false" customHeight="false" outlineLevel="0" collapsed="false">
      <c r="A677" s="8" t="n">
        <v>2</v>
      </c>
      <c r="B677" s="8" t="n">
        <v>29016077</v>
      </c>
      <c r="C677" s="8" t="n">
        <v>1927</v>
      </c>
      <c r="D677" s="9" t="s">
        <v>658</v>
      </c>
      <c r="E677" s="9" t="s">
        <v>659</v>
      </c>
      <c r="F677" s="9" t="s">
        <v>660</v>
      </c>
      <c r="G677" s="9" t="s">
        <v>15</v>
      </c>
      <c r="H677" s="9" t="s">
        <v>661</v>
      </c>
      <c r="I677" s="8" t="n">
        <v>1900</v>
      </c>
      <c r="J677" s="9" t="s">
        <v>19</v>
      </c>
      <c r="K677" s="10"/>
      <c r="L677" s="10"/>
      <c r="O677" s="3" t="str">
        <f aca="false">IF(N677="","",IF(N677=N676,"重複",""))</f>
        <v/>
      </c>
    </row>
    <row r="678" customFormat="false" ht="14.25" hidden="false" customHeight="false" outlineLevel="0" collapsed="false">
      <c r="A678" s="8" t="n">
        <v>2</v>
      </c>
      <c r="B678" s="8" t="n">
        <v>29016077</v>
      </c>
      <c r="C678" s="8" t="n">
        <v>1927</v>
      </c>
      <c r="D678" s="9" t="s">
        <v>658</v>
      </c>
      <c r="E678" s="9" t="s">
        <v>659</v>
      </c>
      <c r="F678" s="9" t="s">
        <v>660</v>
      </c>
      <c r="G678" s="9" t="s">
        <v>15</v>
      </c>
      <c r="H678" s="9" t="s">
        <v>661</v>
      </c>
      <c r="I678" s="8" t="n">
        <v>2000</v>
      </c>
      <c r="J678" s="9" t="s">
        <v>27</v>
      </c>
      <c r="K678" s="10"/>
      <c r="L678" s="10"/>
      <c r="O678" s="3" t="str">
        <f aca="false">IF(N678="","",IF(N678=N677,"重複",""))</f>
        <v/>
      </c>
    </row>
    <row r="679" customFormat="false" ht="14.25" hidden="false" customHeight="false" outlineLevel="0" collapsed="false">
      <c r="A679" s="8" t="n">
        <v>2</v>
      </c>
      <c r="B679" s="8" t="n">
        <v>29015346</v>
      </c>
      <c r="C679" s="8" t="n">
        <v>1970</v>
      </c>
      <c r="D679" s="9" t="s">
        <v>662</v>
      </c>
      <c r="E679" s="9" t="s">
        <v>663</v>
      </c>
      <c r="F679" s="9" t="s">
        <v>664</v>
      </c>
      <c r="G679" s="9" t="s">
        <v>25</v>
      </c>
      <c r="H679" s="9" t="s">
        <v>665</v>
      </c>
      <c r="I679" s="8" t="n">
        <v>100</v>
      </c>
      <c r="J679" s="9" t="s">
        <v>36</v>
      </c>
      <c r="K679" s="11" t="s">
        <v>76</v>
      </c>
      <c r="L679" s="10"/>
      <c r="O679" s="3" t="str">
        <f aca="false">IF(N679="","",IF(N679=N678,"重複",""))</f>
        <v/>
      </c>
    </row>
    <row r="680" customFormat="false" ht="14.25" hidden="false" customHeight="false" outlineLevel="0" collapsed="false">
      <c r="A680" s="8" t="n">
        <v>2</v>
      </c>
      <c r="B680" s="8" t="n">
        <v>29015346</v>
      </c>
      <c r="C680" s="8" t="n">
        <v>1970</v>
      </c>
      <c r="D680" s="9" t="s">
        <v>662</v>
      </c>
      <c r="E680" s="9" t="s">
        <v>663</v>
      </c>
      <c r="F680" s="9" t="s">
        <v>664</v>
      </c>
      <c r="G680" s="9" t="s">
        <v>25</v>
      </c>
      <c r="H680" s="9" t="s">
        <v>665</v>
      </c>
      <c r="I680" s="8" t="n">
        <v>200</v>
      </c>
      <c r="J680" s="9" t="s">
        <v>75</v>
      </c>
      <c r="K680" s="11" t="s">
        <v>76</v>
      </c>
      <c r="L680" s="10"/>
      <c r="O680" s="3" t="str">
        <f aca="false">IF(N680="","",IF(N680=N679,"重複",""))</f>
        <v/>
      </c>
    </row>
    <row r="681" customFormat="false" ht="14.25" hidden="false" customHeight="false" outlineLevel="0" collapsed="false">
      <c r="A681" s="8" t="n">
        <v>2</v>
      </c>
      <c r="B681" s="8" t="n">
        <v>29015346</v>
      </c>
      <c r="C681" s="8" t="n">
        <v>1970</v>
      </c>
      <c r="D681" s="9" t="s">
        <v>662</v>
      </c>
      <c r="E681" s="9" t="s">
        <v>663</v>
      </c>
      <c r="F681" s="9" t="s">
        <v>664</v>
      </c>
      <c r="G681" s="9" t="s">
        <v>25</v>
      </c>
      <c r="H681" s="9" t="s">
        <v>665</v>
      </c>
      <c r="I681" s="8" t="n">
        <v>1200</v>
      </c>
      <c r="J681" s="9" t="s">
        <v>18</v>
      </c>
      <c r="K681" s="10"/>
      <c r="L681" s="10"/>
      <c r="O681" s="3" t="str">
        <f aca="false">IF(N681="","",IF(N681=N680,"重複",""))</f>
        <v/>
      </c>
    </row>
    <row r="682" customFormat="false" ht="14.25" hidden="false" customHeight="false" outlineLevel="0" collapsed="false">
      <c r="A682" s="8" t="n">
        <v>2</v>
      </c>
      <c r="B682" s="8" t="n">
        <v>29015346</v>
      </c>
      <c r="C682" s="8" t="n">
        <v>1970</v>
      </c>
      <c r="D682" s="9" t="s">
        <v>662</v>
      </c>
      <c r="E682" s="9" t="s">
        <v>663</v>
      </c>
      <c r="F682" s="9" t="s">
        <v>664</v>
      </c>
      <c r="G682" s="9" t="s">
        <v>25</v>
      </c>
      <c r="H682" s="9" t="s">
        <v>665</v>
      </c>
      <c r="I682" s="8" t="n">
        <v>1400</v>
      </c>
      <c r="J682" s="9" t="s">
        <v>39</v>
      </c>
      <c r="K682" s="10"/>
      <c r="L682" s="10"/>
      <c r="O682" s="3" t="str">
        <f aca="false">IF(N682="","",IF(N682=N681,"重複",""))</f>
        <v/>
      </c>
    </row>
    <row r="683" customFormat="false" ht="14.25" hidden="false" customHeight="false" outlineLevel="0" collapsed="false">
      <c r="A683" s="8" t="n">
        <v>2</v>
      </c>
      <c r="B683" s="8" t="n">
        <v>29015346</v>
      </c>
      <c r="C683" s="8" t="n">
        <v>1970</v>
      </c>
      <c r="D683" s="9" t="s">
        <v>662</v>
      </c>
      <c r="E683" s="9" t="s">
        <v>663</v>
      </c>
      <c r="F683" s="9" t="s">
        <v>664</v>
      </c>
      <c r="G683" s="9" t="s">
        <v>25</v>
      </c>
      <c r="H683" s="9" t="s">
        <v>665</v>
      </c>
      <c r="I683" s="8" t="n">
        <v>1900</v>
      </c>
      <c r="J683" s="9" t="s">
        <v>19</v>
      </c>
      <c r="K683" s="10"/>
      <c r="L683" s="10"/>
      <c r="O683" s="3" t="str">
        <f aca="false">IF(N683="","",IF(N683=N682,"重複",""))</f>
        <v/>
      </c>
    </row>
    <row r="684" customFormat="false" ht="14.25" hidden="false" customHeight="false" outlineLevel="0" collapsed="false">
      <c r="A684" s="8" t="n">
        <v>2</v>
      </c>
      <c r="B684" s="8" t="n">
        <v>29015346</v>
      </c>
      <c r="C684" s="8" t="n">
        <v>1970</v>
      </c>
      <c r="D684" s="9" t="s">
        <v>662</v>
      </c>
      <c r="E684" s="9" t="s">
        <v>663</v>
      </c>
      <c r="F684" s="9" t="s">
        <v>664</v>
      </c>
      <c r="G684" s="9" t="s">
        <v>25</v>
      </c>
      <c r="H684" s="9" t="s">
        <v>665</v>
      </c>
      <c r="I684" s="8" t="n">
        <v>2000</v>
      </c>
      <c r="J684" s="9" t="s">
        <v>27</v>
      </c>
      <c r="K684" s="10"/>
      <c r="L684" s="10"/>
      <c r="O684" s="3" t="str">
        <f aca="false">IF(N684="","",IF(N684=N683,"重複",""))</f>
        <v/>
      </c>
    </row>
    <row r="685" customFormat="false" ht="14.25" hidden="false" customHeight="false" outlineLevel="0" collapsed="false">
      <c r="A685" s="8" t="n">
        <v>2</v>
      </c>
      <c r="B685" s="8" t="n">
        <v>29009315</v>
      </c>
      <c r="C685" s="8" t="n">
        <v>2350</v>
      </c>
      <c r="D685" s="9" t="s">
        <v>666</v>
      </c>
      <c r="E685" s="9" t="s">
        <v>667</v>
      </c>
      <c r="F685" s="9" t="s">
        <v>668</v>
      </c>
      <c r="G685" s="9" t="s">
        <v>95</v>
      </c>
      <c r="H685" s="9" t="s">
        <v>669</v>
      </c>
      <c r="I685" s="8" t="n">
        <v>100</v>
      </c>
      <c r="J685" s="9" t="s">
        <v>36</v>
      </c>
      <c r="K685" s="11" t="s">
        <v>37</v>
      </c>
      <c r="L685" s="10"/>
      <c r="O685" s="3" t="str">
        <f aca="false">IF(N685="","",IF(N685=N684,"重複",""))</f>
        <v/>
      </c>
    </row>
    <row r="686" customFormat="false" ht="14.25" hidden="false" customHeight="false" outlineLevel="0" collapsed="false">
      <c r="A686" s="8" t="n">
        <v>2</v>
      </c>
      <c r="B686" s="8" t="n">
        <v>29009315</v>
      </c>
      <c r="C686" s="8" t="n">
        <v>2350</v>
      </c>
      <c r="D686" s="9" t="s">
        <v>666</v>
      </c>
      <c r="E686" s="9" t="s">
        <v>667</v>
      </c>
      <c r="F686" s="9" t="s">
        <v>668</v>
      </c>
      <c r="G686" s="9" t="s">
        <v>95</v>
      </c>
      <c r="H686" s="9" t="s">
        <v>669</v>
      </c>
      <c r="I686" s="8" t="n">
        <v>300</v>
      </c>
      <c r="J686" s="9" t="s">
        <v>38</v>
      </c>
      <c r="K686" s="11" t="s">
        <v>37</v>
      </c>
      <c r="L686" s="10"/>
      <c r="O686" s="3" t="str">
        <f aca="false">IF(N686="","",IF(N686=N685,"重複",""))</f>
        <v/>
      </c>
    </row>
    <row r="687" customFormat="false" ht="14.25" hidden="false" customHeight="false" outlineLevel="0" collapsed="false">
      <c r="A687" s="8" t="n">
        <v>2</v>
      </c>
      <c r="B687" s="8" t="n">
        <v>29009315</v>
      </c>
      <c r="C687" s="8" t="n">
        <v>2350</v>
      </c>
      <c r="D687" s="9" t="s">
        <v>666</v>
      </c>
      <c r="E687" s="9" t="s">
        <v>667</v>
      </c>
      <c r="F687" s="9" t="s">
        <v>668</v>
      </c>
      <c r="G687" s="9" t="s">
        <v>95</v>
      </c>
      <c r="H687" s="9" t="s">
        <v>669</v>
      </c>
      <c r="I687" s="8" t="n">
        <v>1200</v>
      </c>
      <c r="J687" s="9" t="s">
        <v>18</v>
      </c>
      <c r="K687" s="10"/>
      <c r="L687" s="10"/>
      <c r="O687" s="3" t="str">
        <f aca="false">IF(N687="","",IF(N687=#REF!,"重複",""))</f>
        <v/>
      </c>
    </row>
    <row r="688" customFormat="false" ht="14.25" hidden="false" customHeight="false" outlineLevel="0" collapsed="false">
      <c r="A688" s="8" t="n">
        <v>2</v>
      </c>
      <c r="B688" s="8" t="n">
        <v>29009315</v>
      </c>
      <c r="C688" s="8" t="n">
        <v>2350</v>
      </c>
      <c r="D688" s="9" t="s">
        <v>666</v>
      </c>
      <c r="E688" s="9" t="s">
        <v>667</v>
      </c>
      <c r="F688" s="9" t="s">
        <v>668</v>
      </c>
      <c r="G688" s="9" t="s">
        <v>95</v>
      </c>
      <c r="H688" s="9" t="s">
        <v>669</v>
      </c>
      <c r="I688" s="8" t="n">
        <v>1400</v>
      </c>
      <c r="J688" s="9" t="s">
        <v>39</v>
      </c>
      <c r="K688" s="10"/>
      <c r="L688" s="10"/>
      <c r="O688" s="3" t="str">
        <f aca="false">IF(N688="","",IF(N688=#REF!,"重複",""))</f>
        <v/>
      </c>
    </row>
    <row r="689" customFormat="false" ht="14.25" hidden="false" customHeight="false" outlineLevel="0" collapsed="false">
      <c r="A689" s="8" t="n">
        <v>2</v>
      </c>
      <c r="B689" s="8" t="n">
        <v>29009315</v>
      </c>
      <c r="C689" s="8" t="n">
        <v>2350</v>
      </c>
      <c r="D689" s="9" t="s">
        <v>666</v>
      </c>
      <c r="E689" s="9" t="s">
        <v>667</v>
      </c>
      <c r="F689" s="9" t="s">
        <v>668</v>
      </c>
      <c r="G689" s="9" t="s">
        <v>95</v>
      </c>
      <c r="H689" s="9" t="s">
        <v>669</v>
      </c>
      <c r="I689" s="8" t="n">
        <v>1900</v>
      </c>
      <c r="J689" s="9" t="s">
        <v>19</v>
      </c>
      <c r="K689" s="10"/>
      <c r="L689" s="10"/>
      <c r="O689" s="3" t="str">
        <f aca="false">IF(N689="","",IF(N689=N688,"重複",""))</f>
        <v/>
      </c>
    </row>
    <row r="690" customFormat="false" ht="14.25" hidden="false" customHeight="false" outlineLevel="0" collapsed="false">
      <c r="A690" s="8" t="n">
        <v>2</v>
      </c>
      <c r="B690" s="8" t="n">
        <v>29009315</v>
      </c>
      <c r="C690" s="8" t="n">
        <v>2350</v>
      </c>
      <c r="D690" s="9" t="s">
        <v>666</v>
      </c>
      <c r="E690" s="9" t="s">
        <v>667</v>
      </c>
      <c r="F690" s="9" t="s">
        <v>668</v>
      </c>
      <c r="G690" s="9" t="s">
        <v>95</v>
      </c>
      <c r="H690" s="9" t="s">
        <v>669</v>
      </c>
      <c r="I690" s="8" t="n">
        <v>2000</v>
      </c>
      <c r="J690" s="9" t="s">
        <v>27</v>
      </c>
      <c r="K690" s="10"/>
      <c r="L690" s="10"/>
      <c r="O690" s="3" t="str">
        <f aca="false">IF(N690="","",IF(N690=N689,"重複",""))</f>
        <v/>
      </c>
    </row>
    <row r="691" customFormat="false" ht="14.25" hidden="false" customHeight="false" outlineLevel="0" collapsed="false">
      <c r="A691" s="8" t="n">
        <v>2</v>
      </c>
      <c r="B691" s="8" t="n">
        <v>29014437</v>
      </c>
      <c r="C691" s="8" t="n">
        <v>11742</v>
      </c>
      <c r="D691" s="9" t="s">
        <v>670</v>
      </c>
      <c r="E691" s="9" t="s">
        <v>671</v>
      </c>
      <c r="F691" s="9" t="s">
        <v>672</v>
      </c>
      <c r="G691" s="9" t="s">
        <v>185</v>
      </c>
      <c r="H691" s="9" t="s">
        <v>673</v>
      </c>
      <c r="I691" s="8" t="n">
        <v>100</v>
      </c>
      <c r="J691" s="9" t="s">
        <v>36</v>
      </c>
      <c r="K691" s="11" t="s">
        <v>37</v>
      </c>
      <c r="L691" s="10"/>
      <c r="O691" s="3" t="str">
        <f aca="false">IF(N691="","",IF(N691=N690,"重複",""))</f>
        <v/>
      </c>
    </row>
    <row r="692" customFormat="false" ht="14.25" hidden="false" customHeight="false" outlineLevel="0" collapsed="false">
      <c r="A692" s="8" t="n">
        <v>2</v>
      </c>
      <c r="B692" s="8" t="n">
        <v>29014437</v>
      </c>
      <c r="C692" s="8" t="n">
        <v>11742</v>
      </c>
      <c r="D692" s="9" t="s">
        <v>670</v>
      </c>
      <c r="E692" s="9" t="s">
        <v>671</v>
      </c>
      <c r="F692" s="9" t="s">
        <v>672</v>
      </c>
      <c r="G692" s="9" t="s">
        <v>185</v>
      </c>
      <c r="H692" s="9" t="s">
        <v>673</v>
      </c>
      <c r="I692" s="8" t="n">
        <v>300</v>
      </c>
      <c r="J692" s="9" t="s">
        <v>38</v>
      </c>
      <c r="K692" s="11" t="s">
        <v>37</v>
      </c>
      <c r="L692" s="10"/>
      <c r="O692" s="3" t="str">
        <f aca="false">IF(N692="","",IF(N692=#REF!,"重複",""))</f>
        <v/>
      </c>
    </row>
    <row r="693" customFormat="false" ht="14.25" hidden="false" customHeight="false" outlineLevel="0" collapsed="false">
      <c r="A693" s="8" t="n">
        <v>2</v>
      </c>
      <c r="B693" s="8" t="n">
        <v>29001310</v>
      </c>
      <c r="C693" s="8" t="n">
        <v>1953</v>
      </c>
      <c r="D693" s="9" t="s">
        <v>674</v>
      </c>
      <c r="E693" s="9" t="s">
        <v>675</v>
      </c>
      <c r="F693" s="9" t="s">
        <v>676</v>
      </c>
      <c r="G693" s="9" t="s">
        <v>34</v>
      </c>
      <c r="H693" s="9" t="s">
        <v>677</v>
      </c>
      <c r="I693" s="8" t="n">
        <v>100</v>
      </c>
      <c r="J693" s="9" t="s">
        <v>36</v>
      </c>
      <c r="K693" s="11" t="s">
        <v>44</v>
      </c>
      <c r="L693" s="10"/>
      <c r="O693" s="3" t="str">
        <f aca="false">IF(N693="","",IF(N693=N692,"重複",""))</f>
        <v/>
      </c>
    </row>
    <row r="694" customFormat="false" ht="14.25" hidden="false" customHeight="false" outlineLevel="0" collapsed="false">
      <c r="A694" s="8" t="n">
        <v>2</v>
      </c>
      <c r="B694" s="8" t="n">
        <v>29001310</v>
      </c>
      <c r="C694" s="8" t="n">
        <v>1953</v>
      </c>
      <c r="D694" s="9" t="s">
        <v>674</v>
      </c>
      <c r="E694" s="9" t="s">
        <v>675</v>
      </c>
      <c r="F694" s="9" t="s">
        <v>676</v>
      </c>
      <c r="G694" s="9" t="s">
        <v>34</v>
      </c>
      <c r="H694" s="9" t="s">
        <v>677</v>
      </c>
      <c r="I694" s="8" t="n">
        <v>1200</v>
      </c>
      <c r="J694" s="9" t="s">
        <v>18</v>
      </c>
      <c r="K694" s="10"/>
      <c r="L694" s="10"/>
      <c r="O694" s="3" t="str">
        <f aca="false">IF(N694="","",IF(N694=N693,"重複",""))</f>
        <v/>
      </c>
    </row>
    <row r="695" customFormat="false" ht="14.25" hidden="false" customHeight="false" outlineLevel="0" collapsed="false">
      <c r="A695" s="8" t="n">
        <v>2</v>
      </c>
      <c r="B695" s="8" t="n">
        <v>29001310</v>
      </c>
      <c r="C695" s="8" t="n">
        <v>1953</v>
      </c>
      <c r="D695" s="9" t="s">
        <v>674</v>
      </c>
      <c r="E695" s="9" t="s">
        <v>675</v>
      </c>
      <c r="F695" s="9" t="s">
        <v>676</v>
      </c>
      <c r="G695" s="9" t="s">
        <v>34</v>
      </c>
      <c r="H695" s="9" t="s">
        <v>677</v>
      </c>
      <c r="I695" s="8" t="n">
        <v>1900</v>
      </c>
      <c r="J695" s="9" t="s">
        <v>19</v>
      </c>
      <c r="K695" s="10"/>
      <c r="L695" s="10"/>
      <c r="O695" s="3" t="str">
        <f aca="false">IF(N695="","",IF(N695=N694,"重複",""))</f>
        <v/>
      </c>
    </row>
    <row r="696" customFormat="false" ht="14.25" hidden="false" customHeight="false" outlineLevel="0" collapsed="false">
      <c r="A696" s="8" t="n">
        <v>2</v>
      </c>
      <c r="B696" s="8" t="n">
        <v>29010945</v>
      </c>
      <c r="C696" s="8" t="n">
        <v>2497</v>
      </c>
      <c r="D696" s="9" t="s">
        <v>678</v>
      </c>
      <c r="E696" s="9" t="s">
        <v>679</v>
      </c>
      <c r="F696" s="9" t="s">
        <v>680</v>
      </c>
      <c r="G696" s="9" t="s">
        <v>15</v>
      </c>
      <c r="H696" s="9" t="s">
        <v>681</v>
      </c>
      <c r="I696" s="8" t="n">
        <v>100</v>
      </c>
      <c r="J696" s="9" t="s">
        <v>36</v>
      </c>
      <c r="K696" s="11" t="s">
        <v>44</v>
      </c>
      <c r="L696" s="10"/>
      <c r="O696" s="3" t="str">
        <f aca="false">IF(N696="","",IF(N696=N695,"重複",""))</f>
        <v/>
      </c>
    </row>
    <row r="697" customFormat="false" ht="14.25" hidden="false" customHeight="false" outlineLevel="0" collapsed="false">
      <c r="A697" s="8" t="n">
        <v>2</v>
      </c>
      <c r="B697" s="8" t="n">
        <v>29010945</v>
      </c>
      <c r="C697" s="8" t="n">
        <v>2497</v>
      </c>
      <c r="D697" s="9" t="s">
        <v>678</v>
      </c>
      <c r="E697" s="9" t="s">
        <v>679</v>
      </c>
      <c r="F697" s="9" t="s">
        <v>680</v>
      </c>
      <c r="G697" s="9" t="s">
        <v>15</v>
      </c>
      <c r="H697" s="9" t="s">
        <v>681</v>
      </c>
      <c r="I697" s="8" t="n">
        <v>300</v>
      </c>
      <c r="J697" s="9" t="s">
        <v>38</v>
      </c>
      <c r="K697" s="11" t="s">
        <v>44</v>
      </c>
      <c r="L697" s="10"/>
      <c r="O697" s="3" t="str">
        <f aca="false">IF(N697="","",IF(N697=N696,"重複",""))</f>
        <v/>
      </c>
    </row>
    <row r="698" customFormat="false" ht="14.25" hidden="false" customHeight="false" outlineLevel="0" collapsed="false">
      <c r="A698" s="8" t="n">
        <v>2</v>
      </c>
      <c r="B698" s="8" t="n">
        <v>29010945</v>
      </c>
      <c r="C698" s="8" t="n">
        <v>2497</v>
      </c>
      <c r="D698" s="9" t="s">
        <v>678</v>
      </c>
      <c r="E698" s="9" t="s">
        <v>679</v>
      </c>
      <c r="F698" s="9" t="s">
        <v>680</v>
      </c>
      <c r="G698" s="9" t="s">
        <v>15</v>
      </c>
      <c r="H698" s="9" t="s">
        <v>681</v>
      </c>
      <c r="I698" s="8" t="n">
        <v>600</v>
      </c>
      <c r="J698" s="9" t="s">
        <v>17</v>
      </c>
      <c r="K698" s="10"/>
      <c r="L698" s="10"/>
      <c r="O698" s="3" t="str">
        <f aca="false">IF(N698="","",IF(N698=N697,"重複",""))</f>
        <v/>
      </c>
    </row>
    <row r="699" customFormat="false" ht="14.25" hidden="false" customHeight="false" outlineLevel="0" collapsed="false">
      <c r="A699" s="8" t="n">
        <v>2</v>
      </c>
      <c r="B699" s="8" t="n">
        <v>29010945</v>
      </c>
      <c r="C699" s="8" t="n">
        <v>2497</v>
      </c>
      <c r="D699" s="9" t="s">
        <v>678</v>
      </c>
      <c r="E699" s="9" t="s">
        <v>679</v>
      </c>
      <c r="F699" s="9" t="s">
        <v>680</v>
      </c>
      <c r="G699" s="9" t="s">
        <v>15</v>
      </c>
      <c r="H699" s="9" t="s">
        <v>681</v>
      </c>
      <c r="I699" s="8" t="n">
        <v>1200</v>
      </c>
      <c r="J699" s="9" t="s">
        <v>18</v>
      </c>
      <c r="K699" s="10"/>
      <c r="L699" s="10"/>
      <c r="O699" s="3" t="str">
        <f aca="false">IF(N699="","",IF(N699=N698,"重複",""))</f>
        <v/>
      </c>
    </row>
    <row r="700" customFormat="false" ht="14.25" hidden="false" customHeight="false" outlineLevel="0" collapsed="false">
      <c r="A700" s="8" t="n">
        <v>2</v>
      </c>
      <c r="B700" s="8" t="n">
        <v>29010945</v>
      </c>
      <c r="C700" s="8" t="n">
        <v>2497</v>
      </c>
      <c r="D700" s="9" t="s">
        <v>678</v>
      </c>
      <c r="E700" s="9" t="s">
        <v>679</v>
      </c>
      <c r="F700" s="9" t="s">
        <v>680</v>
      </c>
      <c r="G700" s="9" t="s">
        <v>15</v>
      </c>
      <c r="H700" s="9" t="s">
        <v>681</v>
      </c>
      <c r="I700" s="8" t="n">
        <v>2136</v>
      </c>
      <c r="J700" s="9" t="s">
        <v>20</v>
      </c>
      <c r="K700" s="10"/>
      <c r="L700" s="10"/>
      <c r="O700" s="3" t="str">
        <f aca="false">IF(N700="","",IF(N700=#REF!,"重複",""))</f>
        <v/>
      </c>
    </row>
    <row r="701" customFormat="false" ht="14.25" hidden="false" customHeight="false" outlineLevel="0" collapsed="false">
      <c r="A701" s="8" t="n">
        <v>2</v>
      </c>
      <c r="B701" s="8" t="n">
        <v>29010945</v>
      </c>
      <c r="C701" s="8" t="n">
        <v>2497</v>
      </c>
      <c r="D701" s="9" t="s">
        <v>678</v>
      </c>
      <c r="E701" s="9" t="s">
        <v>679</v>
      </c>
      <c r="F701" s="9" t="s">
        <v>680</v>
      </c>
      <c r="G701" s="9" t="s">
        <v>15</v>
      </c>
      <c r="H701" s="9" t="s">
        <v>681</v>
      </c>
      <c r="I701" s="8" t="n">
        <v>2144</v>
      </c>
      <c r="J701" s="9" t="s">
        <v>21</v>
      </c>
      <c r="K701" s="10"/>
      <c r="L701" s="10"/>
      <c r="O701" s="3" t="str">
        <f aca="false">IF(N701="","",IF(N701=N700,"重複",""))</f>
        <v/>
      </c>
    </row>
    <row r="702" customFormat="false" ht="14.25" hidden="false" customHeight="false" outlineLevel="0" collapsed="false">
      <c r="A702" s="8" t="n">
        <v>2</v>
      </c>
      <c r="B702" s="8" t="n">
        <v>29000830</v>
      </c>
      <c r="C702" s="8" t="n">
        <v>1936</v>
      </c>
      <c r="D702" s="9" t="s">
        <v>682</v>
      </c>
      <c r="E702" s="9" t="s">
        <v>683</v>
      </c>
      <c r="F702" s="9" t="s">
        <v>684</v>
      </c>
      <c r="G702" s="9" t="s">
        <v>15</v>
      </c>
      <c r="H702" s="9" t="s">
        <v>685</v>
      </c>
      <c r="I702" s="8" t="n">
        <v>100</v>
      </c>
      <c r="J702" s="9" t="s">
        <v>36</v>
      </c>
      <c r="K702" s="11" t="s">
        <v>37</v>
      </c>
      <c r="L702" s="10"/>
      <c r="O702" s="3" t="str">
        <f aca="false">IF(N702="","",IF(N702=N701,"重複",""))</f>
        <v/>
      </c>
    </row>
    <row r="703" customFormat="false" ht="14.25" hidden="false" customHeight="false" outlineLevel="0" collapsed="false">
      <c r="A703" s="8" t="n">
        <v>2</v>
      </c>
      <c r="B703" s="8" t="n">
        <v>29000830</v>
      </c>
      <c r="C703" s="8" t="n">
        <v>1936</v>
      </c>
      <c r="D703" s="9" t="s">
        <v>682</v>
      </c>
      <c r="E703" s="9" t="s">
        <v>683</v>
      </c>
      <c r="F703" s="9" t="s">
        <v>684</v>
      </c>
      <c r="G703" s="9" t="s">
        <v>15</v>
      </c>
      <c r="H703" s="9" t="s">
        <v>685</v>
      </c>
      <c r="I703" s="8" t="n">
        <v>900</v>
      </c>
      <c r="J703" s="9" t="s">
        <v>62</v>
      </c>
      <c r="K703" s="10"/>
      <c r="L703" s="10"/>
      <c r="O703" s="3" t="str">
        <f aca="false">IF(N703="","",IF(N703=N702,"重複",""))</f>
        <v/>
      </c>
    </row>
    <row r="704" customFormat="false" ht="14.25" hidden="false" customHeight="false" outlineLevel="0" collapsed="false">
      <c r="A704" s="8" t="n">
        <v>2</v>
      </c>
      <c r="B704" s="8" t="n">
        <v>29000830</v>
      </c>
      <c r="C704" s="8" t="n">
        <v>1936</v>
      </c>
      <c r="D704" s="9" t="s">
        <v>682</v>
      </c>
      <c r="E704" s="9" t="s">
        <v>683</v>
      </c>
      <c r="F704" s="9" t="s">
        <v>684</v>
      </c>
      <c r="G704" s="9" t="s">
        <v>15</v>
      </c>
      <c r="H704" s="9" t="s">
        <v>685</v>
      </c>
      <c r="I704" s="8" t="n">
        <v>1900</v>
      </c>
      <c r="J704" s="9" t="s">
        <v>19</v>
      </c>
      <c r="K704" s="10"/>
      <c r="L704" s="10"/>
      <c r="O704" s="3" t="str">
        <f aca="false">IF(N704="","",IF(N704=N703,"重複",""))</f>
        <v/>
      </c>
    </row>
    <row r="705" customFormat="false" ht="14.25" hidden="false" customHeight="false" outlineLevel="0" collapsed="false">
      <c r="A705" s="8" t="n">
        <v>2</v>
      </c>
      <c r="B705" s="8" t="n">
        <v>29000830</v>
      </c>
      <c r="C705" s="8" t="n">
        <v>1936</v>
      </c>
      <c r="D705" s="9" t="s">
        <v>682</v>
      </c>
      <c r="E705" s="9" t="s">
        <v>683</v>
      </c>
      <c r="F705" s="9" t="s">
        <v>684</v>
      </c>
      <c r="G705" s="9" t="s">
        <v>15</v>
      </c>
      <c r="H705" s="9" t="s">
        <v>685</v>
      </c>
      <c r="I705" s="8" t="n">
        <v>2106</v>
      </c>
      <c r="J705" s="9" t="s">
        <v>63</v>
      </c>
      <c r="K705" s="10"/>
      <c r="L705" s="10"/>
      <c r="O705" s="3" t="str">
        <f aca="false">IF(N705="","",IF(N705=N704,"重複",""))</f>
        <v/>
      </c>
    </row>
    <row r="706" customFormat="false" ht="14.25" hidden="false" customHeight="false" outlineLevel="0" collapsed="false">
      <c r="A706" s="8" t="n">
        <v>2</v>
      </c>
      <c r="B706" s="8" t="n">
        <v>29000830</v>
      </c>
      <c r="C706" s="8" t="n">
        <v>1936</v>
      </c>
      <c r="D706" s="9" t="s">
        <v>682</v>
      </c>
      <c r="E706" s="9" t="s">
        <v>683</v>
      </c>
      <c r="F706" s="9" t="s">
        <v>684</v>
      </c>
      <c r="G706" s="9" t="s">
        <v>15</v>
      </c>
      <c r="H706" s="9" t="s">
        <v>685</v>
      </c>
      <c r="I706" s="8" t="n">
        <v>2128</v>
      </c>
      <c r="J706" s="9" t="s">
        <v>451</v>
      </c>
      <c r="K706" s="10"/>
      <c r="L706" s="10"/>
      <c r="O706" s="3" t="str">
        <f aca="false">IF(N706="","",IF(N706=N705,"重複",""))</f>
        <v/>
      </c>
    </row>
    <row r="707" customFormat="false" ht="14.25" hidden="false" customHeight="false" outlineLevel="0" collapsed="false">
      <c r="A707" s="8" t="n">
        <v>2</v>
      </c>
      <c r="B707" s="8" t="n">
        <v>29000830</v>
      </c>
      <c r="C707" s="8" t="n">
        <v>1936</v>
      </c>
      <c r="D707" s="9" t="s">
        <v>682</v>
      </c>
      <c r="E707" s="9" t="s">
        <v>683</v>
      </c>
      <c r="F707" s="9" t="s">
        <v>684</v>
      </c>
      <c r="G707" s="9" t="s">
        <v>15</v>
      </c>
      <c r="H707" s="9" t="s">
        <v>685</v>
      </c>
      <c r="I707" s="8" t="n">
        <v>2132</v>
      </c>
      <c r="J707" s="9" t="s">
        <v>274</v>
      </c>
      <c r="K707" s="10"/>
      <c r="L707" s="10"/>
      <c r="O707" s="3" t="str">
        <f aca="false">IF(N707="","",IF(N707=N706,"重複",""))</f>
        <v/>
      </c>
    </row>
    <row r="708" customFormat="false" ht="14.25" hidden="false" customHeight="false" outlineLevel="0" collapsed="false">
      <c r="A708" s="8" t="n">
        <v>2</v>
      </c>
      <c r="B708" s="8" t="n">
        <v>29014513</v>
      </c>
      <c r="C708" s="8" t="n">
        <v>2605</v>
      </c>
      <c r="D708" s="9" t="s">
        <v>686</v>
      </c>
      <c r="E708" s="9" t="s">
        <v>687</v>
      </c>
      <c r="F708" s="9" t="s">
        <v>688</v>
      </c>
      <c r="G708" s="9" t="s">
        <v>15</v>
      </c>
      <c r="H708" s="9" t="s">
        <v>689</v>
      </c>
      <c r="I708" s="8" t="n">
        <v>600</v>
      </c>
      <c r="J708" s="9" t="s">
        <v>17</v>
      </c>
      <c r="K708" s="10"/>
      <c r="L708" s="10"/>
      <c r="O708" s="3" t="str">
        <f aca="false">IF(N708="","",IF(N708=N707,"重複",""))</f>
        <v/>
      </c>
    </row>
    <row r="709" customFormat="false" ht="14.25" hidden="false" customHeight="false" outlineLevel="0" collapsed="false">
      <c r="A709" s="8" t="n">
        <v>2</v>
      </c>
      <c r="B709" s="8" t="n">
        <v>29014513</v>
      </c>
      <c r="C709" s="8" t="n">
        <v>2605</v>
      </c>
      <c r="D709" s="9" t="s">
        <v>686</v>
      </c>
      <c r="E709" s="9" t="s">
        <v>687</v>
      </c>
      <c r="F709" s="9" t="s">
        <v>688</v>
      </c>
      <c r="G709" s="9" t="s">
        <v>15</v>
      </c>
      <c r="H709" s="9" t="s">
        <v>689</v>
      </c>
      <c r="I709" s="8" t="n">
        <v>1200</v>
      </c>
      <c r="J709" s="9" t="s">
        <v>18</v>
      </c>
      <c r="K709" s="10"/>
      <c r="L709" s="10"/>
      <c r="O709" s="3" t="str">
        <f aca="false">IF(N709="","",IF(N709=N708,"重複",""))</f>
        <v/>
      </c>
    </row>
    <row r="710" customFormat="false" ht="14.25" hidden="false" customHeight="false" outlineLevel="0" collapsed="false">
      <c r="A710" s="8" t="n">
        <v>2</v>
      </c>
      <c r="B710" s="8" t="n">
        <v>29014513</v>
      </c>
      <c r="C710" s="8" t="n">
        <v>2605</v>
      </c>
      <c r="D710" s="9" t="s">
        <v>686</v>
      </c>
      <c r="E710" s="9" t="s">
        <v>687</v>
      </c>
      <c r="F710" s="9" t="s">
        <v>688</v>
      </c>
      <c r="G710" s="9" t="s">
        <v>15</v>
      </c>
      <c r="H710" s="9" t="s">
        <v>689</v>
      </c>
      <c r="I710" s="8" t="n">
        <v>2000</v>
      </c>
      <c r="J710" s="9" t="s">
        <v>27</v>
      </c>
      <c r="K710" s="10"/>
      <c r="L710" s="10"/>
      <c r="O710" s="3" t="str">
        <f aca="false">IF(N710="","",IF(N710=N709,"重複",""))</f>
        <v/>
      </c>
    </row>
    <row r="711" customFormat="false" ht="14.25" hidden="false" customHeight="false" outlineLevel="0" collapsed="false">
      <c r="A711" s="8" t="n">
        <v>2</v>
      </c>
      <c r="B711" s="8" t="n">
        <v>29014513</v>
      </c>
      <c r="C711" s="8" t="n">
        <v>2605</v>
      </c>
      <c r="D711" s="9" t="s">
        <v>686</v>
      </c>
      <c r="E711" s="9" t="s">
        <v>687</v>
      </c>
      <c r="F711" s="9" t="s">
        <v>688</v>
      </c>
      <c r="G711" s="9" t="s">
        <v>15</v>
      </c>
      <c r="H711" s="9" t="s">
        <v>689</v>
      </c>
      <c r="I711" s="8" t="n">
        <v>2135</v>
      </c>
      <c r="J711" s="9" t="s">
        <v>91</v>
      </c>
      <c r="K711" s="10"/>
      <c r="L711" s="10"/>
      <c r="O711" s="3" t="str">
        <f aca="false">IF(N711="","",IF(N711=#REF!,"重複",""))</f>
        <v/>
      </c>
    </row>
    <row r="712" customFormat="false" ht="14.25" hidden="false" customHeight="false" outlineLevel="0" collapsed="false">
      <c r="A712" s="8" t="n">
        <v>2</v>
      </c>
      <c r="B712" s="8" t="n">
        <v>29014513</v>
      </c>
      <c r="C712" s="8" t="n">
        <v>2605</v>
      </c>
      <c r="D712" s="9" t="s">
        <v>686</v>
      </c>
      <c r="E712" s="9" t="s">
        <v>687</v>
      </c>
      <c r="F712" s="9" t="s">
        <v>688</v>
      </c>
      <c r="G712" s="9" t="s">
        <v>15</v>
      </c>
      <c r="H712" s="9" t="s">
        <v>689</v>
      </c>
      <c r="I712" s="8" t="n">
        <v>2136</v>
      </c>
      <c r="J712" s="9" t="s">
        <v>20</v>
      </c>
      <c r="K712" s="10"/>
      <c r="L712" s="10"/>
      <c r="O712" s="3" t="str">
        <f aca="false">IF(N712="","",IF(N712=N711,"重複",""))</f>
        <v/>
      </c>
    </row>
    <row r="713" customFormat="false" ht="14.25" hidden="false" customHeight="false" outlineLevel="0" collapsed="false">
      <c r="A713" s="8" t="n">
        <v>2</v>
      </c>
      <c r="B713" s="8" t="n">
        <v>29014513</v>
      </c>
      <c r="C713" s="8" t="n">
        <v>2605</v>
      </c>
      <c r="D713" s="9" t="s">
        <v>686</v>
      </c>
      <c r="E713" s="9" t="s">
        <v>687</v>
      </c>
      <c r="F713" s="9" t="s">
        <v>688</v>
      </c>
      <c r="G713" s="9" t="s">
        <v>15</v>
      </c>
      <c r="H713" s="9" t="s">
        <v>689</v>
      </c>
      <c r="I713" s="8" t="n">
        <v>2158</v>
      </c>
      <c r="J713" s="9" t="s">
        <v>30</v>
      </c>
      <c r="K713" s="10"/>
      <c r="L713" s="10"/>
      <c r="O713" s="3" t="str">
        <f aca="false">IF(N713="","",IF(N713=N712,"重複",""))</f>
        <v/>
      </c>
    </row>
    <row r="714" customFormat="false" ht="14.25" hidden="false" customHeight="false" outlineLevel="0" collapsed="false">
      <c r="A714" s="8" t="n">
        <v>2</v>
      </c>
      <c r="B714" s="8" t="n">
        <v>29015171</v>
      </c>
      <c r="C714" s="8" t="n">
        <v>12261</v>
      </c>
      <c r="D714" s="9" t="s">
        <v>690</v>
      </c>
      <c r="E714" s="9" t="s">
        <v>691</v>
      </c>
      <c r="F714" s="9" t="s">
        <v>692</v>
      </c>
      <c r="G714" s="9" t="s">
        <v>15</v>
      </c>
      <c r="H714" s="9" t="s">
        <v>693</v>
      </c>
      <c r="I714" s="8" t="n">
        <v>600</v>
      </c>
      <c r="J714" s="9" t="s">
        <v>17</v>
      </c>
      <c r="K714" s="10"/>
      <c r="L714" s="10"/>
      <c r="O714" s="3" t="str">
        <f aca="false">IF(N714="","",IF(N714=N713,"重複",""))</f>
        <v/>
      </c>
    </row>
    <row r="715" customFormat="false" ht="14.25" hidden="false" customHeight="false" outlineLevel="0" collapsed="false">
      <c r="A715" s="8" t="n">
        <v>2</v>
      </c>
      <c r="B715" s="8" t="n">
        <v>29015171</v>
      </c>
      <c r="C715" s="8" t="n">
        <v>12261</v>
      </c>
      <c r="D715" s="9" t="s">
        <v>690</v>
      </c>
      <c r="E715" s="9" t="s">
        <v>691</v>
      </c>
      <c r="F715" s="9" t="s">
        <v>692</v>
      </c>
      <c r="G715" s="9" t="s">
        <v>15</v>
      </c>
      <c r="H715" s="9" t="s">
        <v>693</v>
      </c>
      <c r="I715" s="8" t="n">
        <v>1200</v>
      </c>
      <c r="J715" s="9" t="s">
        <v>18</v>
      </c>
      <c r="K715" s="10"/>
      <c r="L715" s="10"/>
      <c r="O715" s="3" t="str">
        <f aca="false">IF(N715="","",IF(N715=N714,"重複",""))</f>
        <v/>
      </c>
    </row>
    <row r="716" customFormat="false" ht="14.25" hidden="false" customHeight="false" outlineLevel="0" collapsed="false">
      <c r="A716" s="8" t="n">
        <v>2</v>
      </c>
      <c r="B716" s="8" t="n">
        <v>29015171</v>
      </c>
      <c r="C716" s="8" t="n">
        <v>12261</v>
      </c>
      <c r="D716" s="9" t="s">
        <v>690</v>
      </c>
      <c r="E716" s="9" t="s">
        <v>691</v>
      </c>
      <c r="F716" s="9" t="s">
        <v>692</v>
      </c>
      <c r="G716" s="9" t="s">
        <v>15</v>
      </c>
      <c r="H716" s="9" t="s">
        <v>693</v>
      </c>
      <c r="I716" s="8" t="n">
        <v>1400</v>
      </c>
      <c r="J716" s="9" t="s">
        <v>39</v>
      </c>
      <c r="K716" s="10"/>
      <c r="L716" s="10"/>
      <c r="O716" s="3" t="str">
        <f aca="false">IF(N716="","",IF(N716=N715,"重複",""))</f>
        <v/>
      </c>
    </row>
    <row r="717" customFormat="false" ht="14.25" hidden="false" customHeight="false" outlineLevel="0" collapsed="false">
      <c r="A717" s="8" t="n">
        <v>2</v>
      </c>
      <c r="B717" s="8" t="n">
        <v>29015171</v>
      </c>
      <c r="C717" s="8" t="n">
        <v>12261</v>
      </c>
      <c r="D717" s="9" t="s">
        <v>690</v>
      </c>
      <c r="E717" s="9" t="s">
        <v>691</v>
      </c>
      <c r="F717" s="9" t="s">
        <v>692</v>
      </c>
      <c r="G717" s="9" t="s">
        <v>15</v>
      </c>
      <c r="H717" s="9" t="s">
        <v>693</v>
      </c>
      <c r="I717" s="8" t="n">
        <v>2144</v>
      </c>
      <c r="J717" s="9" t="s">
        <v>21</v>
      </c>
      <c r="K717" s="10"/>
      <c r="L717" s="10"/>
      <c r="O717" s="3" t="str">
        <f aca="false">IF(N717="","",IF(N717=N716,"重複",""))</f>
        <v/>
      </c>
    </row>
    <row r="718" customFormat="false" ht="14.25" hidden="false" customHeight="false" outlineLevel="0" collapsed="false">
      <c r="A718" s="8" t="n">
        <v>2</v>
      </c>
      <c r="B718" s="8" t="n">
        <v>29015171</v>
      </c>
      <c r="C718" s="8" t="n">
        <v>12261</v>
      </c>
      <c r="D718" s="9" t="s">
        <v>690</v>
      </c>
      <c r="E718" s="9" t="s">
        <v>691</v>
      </c>
      <c r="F718" s="9" t="s">
        <v>692</v>
      </c>
      <c r="G718" s="9" t="s">
        <v>15</v>
      </c>
      <c r="H718" s="9" t="s">
        <v>693</v>
      </c>
      <c r="I718" s="8" t="n">
        <v>2148</v>
      </c>
      <c r="J718" s="9" t="s">
        <v>109</v>
      </c>
      <c r="K718" s="10"/>
      <c r="L718" s="10"/>
      <c r="O718" s="3" t="str">
        <f aca="false">IF(N718="","",IF(N718=#REF!,"重複",""))</f>
        <v/>
      </c>
    </row>
    <row r="719" customFormat="false" ht="14.25" hidden="false" customHeight="false" outlineLevel="0" collapsed="false">
      <c r="A719" s="8" t="n">
        <v>2</v>
      </c>
      <c r="B719" s="8" t="n">
        <v>29015171</v>
      </c>
      <c r="C719" s="8" t="n">
        <v>12261</v>
      </c>
      <c r="D719" s="9" t="s">
        <v>690</v>
      </c>
      <c r="E719" s="9" t="s">
        <v>691</v>
      </c>
      <c r="F719" s="9" t="s">
        <v>692</v>
      </c>
      <c r="G719" s="9" t="s">
        <v>15</v>
      </c>
      <c r="H719" s="9" t="s">
        <v>693</v>
      </c>
      <c r="I719" s="8" t="n">
        <v>2157</v>
      </c>
      <c r="J719" s="9" t="s">
        <v>694</v>
      </c>
      <c r="K719" s="10"/>
      <c r="L719" s="10"/>
      <c r="O719" s="3" t="str">
        <f aca="false">IF(N719="","",IF(N719=N718,"重複",""))</f>
        <v/>
      </c>
    </row>
    <row r="720" customFormat="false" ht="14.25" hidden="false" customHeight="false" outlineLevel="0" collapsed="false">
      <c r="A720" s="8" t="n">
        <v>2</v>
      </c>
      <c r="B720" s="8" t="n">
        <v>29010466</v>
      </c>
      <c r="C720" s="8" t="n">
        <v>2445</v>
      </c>
      <c r="D720" s="9" t="s">
        <v>695</v>
      </c>
      <c r="E720" s="9" t="s">
        <v>696</v>
      </c>
      <c r="F720" s="9" t="s">
        <v>697</v>
      </c>
      <c r="G720" s="9" t="s">
        <v>25</v>
      </c>
      <c r="H720" s="9" t="s">
        <v>698</v>
      </c>
      <c r="I720" s="8" t="n">
        <v>100</v>
      </c>
      <c r="J720" s="9" t="s">
        <v>36</v>
      </c>
      <c r="K720" s="11" t="s">
        <v>37</v>
      </c>
      <c r="L720" s="10"/>
      <c r="O720" s="3" t="str">
        <f aca="false">IF(N720="","",IF(N720=N719,"重複",""))</f>
        <v/>
      </c>
    </row>
    <row r="721" customFormat="false" ht="14.25" hidden="false" customHeight="false" outlineLevel="0" collapsed="false">
      <c r="A721" s="8" t="n">
        <v>2</v>
      </c>
      <c r="B721" s="8" t="n">
        <v>29010466</v>
      </c>
      <c r="C721" s="8" t="n">
        <v>2445</v>
      </c>
      <c r="D721" s="9" t="s">
        <v>695</v>
      </c>
      <c r="E721" s="9" t="s">
        <v>696</v>
      </c>
      <c r="F721" s="9" t="s">
        <v>697</v>
      </c>
      <c r="G721" s="9" t="s">
        <v>25</v>
      </c>
      <c r="H721" s="9" t="s">
        <v>698</v>
      </c>
      <c r="I721" s="8" t="n">
        <v>200</v>
      </c>
      <c r="J721" s="9" t="s">
        <v>75</v>
      </c>
      <c r="K721" s="11" t="s">
        <v>37</v>
      </c>
      <c r="L721" s="10"/>
      <c r="O721" s="3" t="str">
        <f aca="false">IF(N721="","",IF(N721=N720,"重複",""))</f>
        <v/>
      </c>
    </row>
    <row r="722" customFormat="false" ht="14.25" hidden="false" customHeight="false" outlineLevel="0" collapsed="false">
      <c r="A722" s="8" t="n">
        <v>2</v>
      </c>
      <c r="B722" s="8" t="n">
        <v>29010466</v>
      </c>
      <c r="C722" s="8" t="n">
        <v>2445</v>
      </c>
      <c r="D722" s="9" t="s">
        <v>695</v>
      </c>
      <c r="E722" s="9" t="s">
        <v>696</v>
      </c>
      <c r="F722" s="9" t="s">
        <v>697</v>
      </c>
      <c r="G722" s="9" t="s">
        <v>25</v>
      </c>
      <c r="H722" s="9" t="s">
        <v>698</v>
      </c>
      <c r="I722" s="8" t="n">
        <v>1100</v>
      </c>
      <c r="J722" s="9" t="s">
        <v>118</v>
      </c>
      <c r="K722" s="10"/>
      <c r="L722" s="10"/>
      <c r="O722" s="3" t="str">
        <f aca="false">IF(N722="","",IF(N722=#REF!,"重複",""))</f>
        <v/>
      </c>
    </row>
    <row r="723" customFormat="false" ht="14.25" hidden="false" customHeight="false" outlineLevel="0" collapsed="false">
      <c r="A723" s="8" t="n">
        <v>2</v>
      </c>
      <c r="B723" s="8" t="n">
        <v>29010466</v>
      </c>
      <c r="C723" s="8" t="n">
        <v>2445</v>
      </c>
      <c r="D723" s="9" t="s">
        <v>695</v>
      </c>
      <c r="E723" s="9" t="s">
        <v>696</v>
      </c>
      <c r="F723" s="9" t="s">
        <v>697</v>
      </c>
      <c r="G723" s="9" t="s">
        <v>25</v>
      </c>
      <c r="H723" s="9" t="s">
        <v>698</v>
      </c>
      <c r="I723" s="8" t="n">
        <v>1200</v>
      </c>
      <c r="J723" s="9" t="s">
        <v>18</v>
      </c>
      <c r="K723" s="10"/>
      <c r="L723" s="10"/>
      <c r="O723" s="3" t="str">
        <f aca="false">IF(N723="","",IF(N723=#REF!,"重複",""))</f>
        <v/>
      </c>
    </row>
    <row r="724" customFormat="false" ht="14.25" hidden="false" customHeight="false" outlineLevel="0" collapsed="false">
      <c r="A724" s="8" t="n">
        <v>2</v>
      </c>
      <c r="B724" s="8" t="n">
        <v>29010466</v>
      </c>
      <c r="C724" s="8" t="n">
        <v>2445</v>
      </c>
      <c r="D724" s="9" t="s">
        <v>695</v>
      </c>
      <c r="E724" s="9" t="s">
        <v>696</v>
      </c>
      <c r="F724" s="9" t="s">
        <v>697</v>
      </c>
      <c r="G724" s="9" t="s">
        <v>25</v>
      </c>
      <c r="H724" s="9" t="s">
        <v>698</v>
      </c>
      <c r="I724" s="8" t="n">
        <v>2138</v>
      </c>
      <c r="J724" s="9" t="s">
        <v>29</v>
      </c>
      <c r="K724" s="10"/>
      <c r="L724" s="10"/>
      <c r="O724" s="3" t="str">
        <f aca="false">IF(N724="","",IF(N724=#REF!,"重複",""))</f>
        <v/>
      </c>
    </row>
    <row r="725" customFormat="false" ht="14.25" hidden="false" customHeight="false" outlineLevel="0" collapsed="false">
      <c r="A725" s="8" t="n">
        <v>2</v>
      </c>
      <c r="B725" s="8" t="n">
        <v>29009761</v>
      </c>
      <c r="C725" s="8" t="n">
        <v>2379</v>
      </c>
      <c r="D725" s="9" t="s">
        <v>699</v>
      </c>
      <c r="E725" s="9" t="s">
        <v>700</v>
      </c>
      <c r="F725" s="9" t="s">
        <v>701</v>
      </c>
      <c r="G725" s="9" t="s">
        <v>15</v>
      </c>
      <c r="H725" s="9" t="s">
        <v>455</v>
      </c>
      <c r="I725" s="8" t="n">
        <v>100</v>
      </c>
      <c r="J725" s="9" t="s">
        <v>36</v>
      </c>
      <c r="K725" s="11" t="s">
        <v>37</v>
      </c>
      <c r="L725" s="10"/>
      <c r="O725" s="3" t="str">
        <f aca="false">IF(N725="","",IF(N725=N724,"重複",""))</f>
        <v/>
      </c>
    </row>
    <row r="726" customFormat="false" ht="14.25" hidden="false" customHeight="false" outlineLevel="0" collapsed="false">
      <c r="A726" s="8" t="n">
        <v>2</v>
      </c>
      <c r="B726" s="8" t="n">
        <v>29009761</v>
      </c>
      <c r="C726" s="8" t="n">
        <v>2379</v>
      </c>
      <c r="D726" s="9" t="s">
        <v>699</v>
      </c>
      <c r="E726" s="9" t="s">
        <v>700</v>
      </c>
      <c r="F726" s="9" t="s">
        <v>701</v>
      </c>
      <c r="G726" s="9" t="s">
        <v>15</v>
      </c>
      <c r="H726" s="9" t="s">
        <v>455</v>
      </c>
      <c r="I726" s="8" t="n">
        <v>600</v>
      </c>
      <c r="J726" s="9" t="s">
        <v>17</v>
      </c>
      <c r="K726" s="10"/>
      <c r="L726" s="10"/>
      <c r="O726" s="3" t="str">
        <f aca="false">IF(N726="","",IF(N726=N725,"重複",""))</f>
        <v/>
      </c>
    </row>
    <row r="727" customFormat="false" ht="14.25" hidden="false" customHeight="false" outlineLevel="0" collapsed="false">
      <c r="A727" s="8" t="n">
        <v>2</v>
      </c>
      <c r="B727" s="8" t="n">
        <v>29009761</v>
      </c>
      <c r="C727" s="8" t="n">
        <v>2379</v>
      </c>
      <c r="D727" s="9" t="s">
        <v>699</v>
      </c>
      <c r="E727" s="9" t="s">
        <v>700</v>
      </c>
      <c r="F727" s="9" t="s">
        <v>701</v>
      </c>
      <c r="G727" s="9" t="s">
        <v>15</v>
      </c>
      <c r="H727" s="9" t="s">
        <v>455</v>
      </c>
      <c r="I727" s="8" t="n">
        <v>1200</v>
      </c>
      <c r="J727" s="9" t="s">
        <v>18</v>
      </c>
      <c r="K727" s="10"/>
      <c r="L727" s="10"/>
      <c r="O727" s="3" t="str">
        <f aca="false">IF(N727="","",IF(N727=#REF!,"重複",""))</f>
        <v/>
      </c>
    </row>
    <row r="728" customFormat="false" ht="14.25" hidden="false" customHeight="false" outlineLevel="0" collapsed="false">
      <c r="A728" s="8" t="n">
        <v>2</v>
      </c>
      <c r="B728" s="8" t="n">
        <v>29009761</v>
      </c>
      <c r="C728" s="8" t="n">
        <v>2379</v>
      </c>
      <c r="D728" s="9" t="s">
        <v>699</v>
      </c>
      <c r="E728" s="9" t="s">
        <v>700</v>
      </c>
      <c r="F728" s="9" t="s">
        <v>701</v>
      </c>
      <c r="G728" s="9" t="s">
        <v>15</v>
      </c>
      <c r="H728" s="9" t="s">
        <v>455</v>
      </c>
      <c r="I728" s="8" t="n">
        <v>2000</v>
      </c>
      <c r="J728" s="9" t="s">
        <v>27</v>
      </c>
      <c r="K728" s="10"/>
      <c r="L728" s="10"/>
      <c r="O728" s="3" t="str">
        <f aca="false">IF(N728="","",IF(N728=#REF!,"重複",""))</f>
        <v/>
      </c>
    </row>
    <row r="729" customFormat="false" ht="14.25" hidden="false" customHeight="false" outlineLevel="0" collapsed="false">
      <c r="A729" s="8" t="n">
        <v>2</v>
      </c>
      <c r="B729" s="8" t="n">
        <v>29009761</v>
      </c>
      <c r="C729" s="8" t="n">
        <v>2379</v>
      </c>
      <c r="D729" s="9" t="s">
        <v>699</v>
      </c>
      <c r="E729" s="9" t="s">
        <v>700</v>
      </c>
      <c r="F729" s="9" t="s">
        <v>701</v>
      </c>
      <c r="G729" s="9" t="s">
        <v>15</v>
      </c>
      <c r="H729" s="9" t="s">
        <v>455</v>
      </c>
      <c r="I729" s="8" t="n">
        <v>2135</v>
      </c>
      <c r="J729" s="9" t="s">
        <v>91</v>
      </c>
      <c r="K729" s="10"/>
      <c r="L729" s="10"/>
      <c r="O729" s="3" t="str">
        <f aca="false">IF(N729="","",IF(N729=N728,"重複",""))</f>
        <v/>
      </c>
    </row>
    <row r="730" customFormat="false" ht="14.25" hidden="false" customHeight="false" outlineLevel="0" collapsed="false">
      <c r="A730" s="8" t="n">
        <v>2</v>
      </c>
      <c r="B730" s="8" t="n">
        <v>29009761</v>
      </c>
      <c r="C730" s="8" t="n">
        <v>2379</v>
      </c>
      <c r="D730" s="9" t="s">
        <v>699</v>
      </c>
      <c r="E730" s="9" t="s">
        <v>700</v>
      </c>
      <c r="F730" s="9" t="s">
        <v>701</v>
      </c>
      <c r="G730" s="9" t="s">
        <v>15</v>
      </c>
      <c r="H730" s="9" t="s">
        <v>455</v>
      </c>
      <c r="I730" s="8" t="n">
        <v>2136</v>
      </c>
      <c r="J730" s="9" t="s">
        <v>20</v>
      </c>
      <c r="K730" s="10"/>
      <c r="L730" s="10"/>
      <c r="O730" s="3" t="str">
        <f aca="false">IF(N730="","",IF(N730=N729,"重複",""))</f>
        <v/>
      </c>
    </row>
    <row r="731" customFormat="false" ht="14.25" hidden="false" customHeight="false" outlineLevel="0" collapsed="false">
      <c r="A731" s="8" t="n">
        <v>2</v>
      </c>
      <c r="B731" s="8" t="n">
        <v>29013274</v>
      </c>
      <c r="C731" s="8" t="n">
        <v>10902</v>
      </c>
      <c r="D731" s="9" t="s">
        <v>702</v>
      </c>
      <c r="E731" s="9" t="s">
        <v>703</v>
      </c>
      <c r="F731" s="9" t="s">
        <v>704</v>
      </c>
      <c r="G731" s="9" t="s">
        <v>15</v>
      </c>
      <c r="H731" s="9" t="s">
        <v>705</v>
      </c>
      <c r="I731" s="8" t="n">
        <v>100</v>
      </c>
      <c r="J731" s="9" t="s">
        <v>36</v>
      </c>
      <c r="K731" s="11" t="s">
        <v>49</v>
      </c>
      <c r="L731" s="10"/>
      <c r="O731" s="3" t="str">
        <f aca="false">IF(N731="","",IF(N731=N730,"重複",""))</f>
        <v/>
      </c>
    </row>
    <row r="732" customFormat="false" ht="14.25" hidden="false" customHeight="false" outlineLevel="0" collapsed="false">
      <c r="A732" s="8" t="n">
        <v>2</v>
      </c>
      <c r="B732" s="8" t="n">
        <v>29013274</v>
      </c>
      <c r="C732" s="8" t="n">
        <v>10902</v>
      </c>
      <c r="D732" s="9" t="s">
        <v>702</v>
      </c>
      <c r="E732" s="9" t="s">
        <v>703</v>
      </c>
      <c r="F732" s="9" t="s">
        <v>704</v>
      </c>
      <c r="G732" s="9" t="s">
        <v>15</v>
      </c>
      <c r="H732" s="9" t="s">
        <v>705</v>
      </c>
      <c r="I732" s="8" t="n">
        <v>300</v>
      </c>
      <c r="J732" s="9" t="s">
        <v>38</v>
      </c>
      <c r="K732" s="11" t="s">
        <v>44</v>
      </c>
      <c r="L732" s="10"/>
      <c r="O732" s="3" t="str">
        <f aca="false">IF(N732="","",IF(N732=#REF!,"重複",""))</f>
        <v/>
      </c>
    </row>
    <row r="733" customFormat="false" ht="14.25" hidden="false" customHeight="false" outlineLevel="0" collapsed="false">
      <c r="A733" s="8" t="n">
        <v>2</v>
      </c>
      <c r="B733" s="8" t="n">
        <v>29013274</v>
      </c>
      <c r="C733" s="8" t="n">
        <v>10902</v>
      </c>
      <c r="D733" s="9" t="s">
        <v>702</v>
      </c>
      <c r="E733" s="9" t="s">
        <v>703</v>
      </c>
      <c r="F733" s="9" t="s">
        <v>704</v>
      </c>
      <c r="G733" s="9" t="s">
        <v>15</v>
      </c>
      <c r="H733" s="9" t="s">
        <v>705</v>
      </c>
      <c r="I733" s="8" t="n">
        <v>600</v>
      </c>
      <c r="J733" s="9" t="s">
        <v>17</v>
      </c>
      <c r="K733" s="10"/>
      <c r="L733" s="10"/>
      <c r="O733" s="3" t="str">
        <f aca="false">IF(N733="","",IF(N733=N732,"重複",""))</f>
        <v/>
      </c>
    </row>
    <row r="734" customFormat="false" ht="14.25" hidden="false" customHeight="false" outlineLevel="0" collapsed="false">
      <c r="A734" s="8" t="n">
        <v>2</v>
      </c>
      <c r="B734" s="8" t="n">
        <v>29013274</v>
      </c>
      <c r="C734" s="8" t="n">
        <v>10902</v>
      </c>
      <c r="D734" s="9" t="s">
        <v>702</v>
      </c>
      <c r="E734" s="9" t="s">
        <v>703</v>
      </c>
      <c r="F734" s="9" t="s">
        <v>704</v>
      </c>
      <c r="G734" s="9" t="s">
        <v>15</v>
      </c>
      <c r="H734" s="9" t="s">
        <v>705</v>
      </c>
      <c r="I734" s="8" t="n">
        <v>1200</v>
      </c>
      <c r="J734" s="9" t="s">
        <v>18</v>
      </c>
      <c r="K734" s="10"/>
      <c r="L734" s="10"/>
      <c r="O734" s="3" t="str">
        <f aca="false">IF(N734="","",IF(N734=N733,"重複",""))</f>
        <v/>
      </c>
    </row>
    <row r="735" customFormat="false" ht="14.25" hidden="false" customHeight="false" outlineLevel="0" collapsed="false">
      <c r="A735" s="8" t="n">
        <v>2</v>
      </c>
      <c r="B735" s="8" t="n">
        <v>29013274</v>
      </c>
      <c r="C735" s="8" t="n">
        <v>10902</v>
      </c>
      <c r="D735" s="9" t="s">
        <v>702</v>
      </c>
      <c r="E735" s="9" t="s">
        <v>703</v>
      </c>
      <c r="F735" s="9" t="s">
        <v>704</v>
      </c>
      <c r="G735" s="9" t="s">
        <v>15</v>
      </c>
      <c r="H735" s="9" t="s">
        <v>705</v>
      </c>
      <c r="I735" s="8" t="n">
        <v>2000</v>
      </c>
      <c r="J735" s="9" t="s">
        <v>27</v>
      </c>
      <c r="K735" s="10"/>
      <c r="L735" s="10"/>
      <c r="O735" s="3" t="str">
        <f aca="false">IF(N735="","",IF(N735=N734,"重複",""))</f>
        <v/>
      </c>
    </row>
    <row r="736" customFormat="false" ht="14.25" hidden="false" customHeight="false" outlineLevel="0" collapsed="false">
      <c r="A736" s="8" t="n">
        <v>2</v>
      </c>
      <c r="B736" s="8" t="n">
        <v>29013274</v>
      </c>
      <c r="C736" s="8" t="n">
        <v>10902</v>
      </c>
      <c r="D736" s="9" t="s">
        <v>702</v>
      </c>
      <c r="E736" s="9" t="s">
        <v>703</v>
      </c>
      <c r="F736" s="9" t="s">
        <v>704</v>
      </c>
      <c r="G736" s="9" t="s">
        <v>15</v>
      </c>
      <c r="H736" s="9" t="s">
        <v>705</v>
      </c>
      <c r="I736" s="8" t="n">
        <v>2136</v>
      </c>
      <c r="J736" s="9" t="s">
        <v>20</v>
      </c>
      <c r="K736" s="10"/>
      <c r="L736" s="10"/>
      <c r="O736" s="3" t="str">
        <f aca="false">IF(N736="","",IF(N736=N735,"重複",""))</f>
        <v/>
      </c>
    </row>
    <row r="737" customFormat="false" ht="14.25" hidden="false" customHeight="false" outlineLevel="0" collapsed="false">
      <c r="A737" s="8" t="n">
        <v>2</v>
      </c>
      <c r="B737" s="8" t="n">
        <v>29015869</v>
      </c>
      <c r="C737" s="8" t="n">
        <v>48</v>
      </c>
      <c r="D737" s="9" t="s">
        <v>706</v>
      </c>
      <c r="E737" s="9" t="s">
        <v>707</v>
      </c>
      <c r="F737" s="9" t="s">
        <v>708</v>
      </c>
      <c r="G737" s="9" t="s">
        <v>25</v>
      </c>
      <c r="H737" s="9" t="s">
        <v>709</v>
      </c>
      <c r="I737" s="8" t="n">
        <v>100</v>
      </c>
      <c r="J737" s="9" t="s">
        <v>36</v>
      </c>
      <c r="K737" s="11" t="s">
        <v>49</v>
      </c>
      <c r="L737" s="10"/>
      <c r="O737" s="3" t="str">
        <f aca="false">IF(N737="","",IF(N737=N736,"重複",""))</f>
        <v/>
      </c>
    </row>
    <row r="738" customFormat="false" ht="14.25" hidden="false" customHeight="false" outlineLevel="0" collapsed="false">
      <c r="A738" s="8" t="n">
        <v>2</v>
      </c>
      <c r="B738" s="8" t="n">
        <v>29015869</v>
      </c>
      <c r="C738" s="8" t="n">
        <v>48</v>
      </c>
      <c r="D738" s="9" t="s">
        <v>706</v>
      </c>
      <c r="E738" s="9" t="s">
        <v>707</v>
      </c>
      <c r="F738" s="9" t="s">
        <v>708</v>
      </c>
      <c r="G738" s="9" t="s">
        <v>25</v>
      </c>
      <c r="H738" s="9" t="s">
        <v>709</v>
      </c>
      <c r="I738" s="8" t="n">
        <v>300</v>
      </c>
      <c r="J738" s="9" t="s">
        <v>38</v>
      </c>
      <c r="K738" s="11" t="s">
        <v>44</v>
      </c>
      <c r="L738" s="10"/>
      <c r="O738" s="3" t="str">
        <f aca="false">IF(N738="","",IF(N738=N737,"重複",""))</f>
        <v/>
      </c>
    </row>
    <row r="739" customFormat="false" ht="14.25" hidden="false" customHeight="false" outlineLevel="0" collapsed="false">
      <c r="A739" s="8" t="n">
        <v>2</v>
      </c>
      <c r="B739" s="8" t="n">
        <v>29015869</v>
      </c>
      <c r="C739" s="8" t="n">
        <v>48</v>
      </c>
      <c r="D739" s="9" t="s">
        <v>706</v>
      </c>
      <c r="E739" s="9" t="s">
        <v>707</v>
      </c>
      <c r="F739" s="9" t="s">
        <v>708</v>
      </c>
      <c r="G739" s="9" t="s">
        <v>25</v>
      </c>
      <c r="H739" s="9" t="s">
        <v>709</v>
      </c>
      <c r="I739" s="8" t="n">
        <v>1200</v>
      </c>
      <c r="J739" s="9" t="s">
        <v>18</v>
      </c>
      <c r="K739" s="10"/>
      <c r="L739" s="10"/>
      <c r="O739" s="3" t="str">
        <f aca="false">IF(N739="","",IF(N739=#REF!,"重複",""))</f>
        <v/>
      </c>
    </row>
    <row r="740" customFormat="false" ht="14.25" hidden="false" customHeight="false" outlineLevel="0" collapsed="false">
      <c r="A740" s="8" t="n">
        <v>2</v>
      </c>
      <c r="B740" s="8" t="n">
        <v>29015869</v>
      </c>
      <c r="C740" s="8" t="n">
        <v>48</v>
      </c>
      <c r="D740" s="9" t="s">
        <v>706</v>
      </c>
      <c r="E740" s="9" t="s">
        <v>707</v>
      </c>
      <c r="F740" s="9" t="s">
        <v>708</v>
      </c>
      <c r="G740" s="9" t="s">
        <v>25</v>
      </c>
      <c r="H740" s="9" t="s">
        <v>709</v>
      </c>
      <c r="I740" s="8" t="n">
        <v>2106</v>
      </c>
      <c r="J740" s="9" t="s">
        <v>63</v>
      </c>
      <c r="K740" s="10"/>
      <c r="L740" s="10"/>
      <c r="O740" s="3" t="str">
        <f aca="false">IF(N740="","",IF(N740=#REF!,"重複",""))</f>
        <v/>
      </c>
    </row>
    <row r="741" customFormat="false" ht="14.25" hidden="false" customHeight="false" outlineLevel="0" collapsed="false">
      <c r="A741" s="8" t="n">
        <v>2</v>
      </c>
      <c r="B741" s="8" t="n">
        <v>29015869</v>
      </c>
      <c r="C741" s="8" t="n">
        <v>48</v>
      </c>
      <c r="D741" s="9" t="s">
        <v>706</v>
      </c>
      <c r="E741" s="9" t="s">
        <v>707</v>
      </c>
      <c r="F741" s="9" t="s">
        <v>708</v>
      </c>
      <c r="G741" s="9" t="s">
        <v>25</v>
      </c>
      <c r="H741" s="9" t="s">
        <v>709</v>
      </c>
      <c r="I741" s="8" t="n">
        <v>2154</v>
      </c>
      <c r="J741" s="9" t="s">
        <v>156</v>
      </c>
      <c r="K741" s="10"/>
      <c r="L741" s="10"/>
      <c r="O741" s="3" t="str">
        <f aca="false">IF(N741="","",IF(N741=#REF!,"重複",""))</f>
        <v/>
      </c>
    </row>
    <row r="742" customFormat="false" ht="14.25" hidden="false" customHeight="false" outlineLevel="0" collapsed="false">
      <c r="A742" s="8" t="n">
        <v>2</v>
      </c>
      <c r="B742" s="8" t="n">
        <v>29016014</v>
      </c>
      <c r="C742" s="8" t="n">
        <v>2551</v>
      </c>
      <c r="D742" s="9" t="s">
        <v>710</v>
      </c>
      <c r="E742" s="9" t="s">
        <v>711</v>
      </c>
      <c r="F742" s="9" t="s">
        <v>712</v>
      </c>
      <c r="G742" s="9" t="s">
        <v>34</v>
      </c>
      <c r="H742" s="9" t="s">
        <v>713</v>
      </c>
      <c r="I742" s="8" t="n">
        <v>100</v>
      </c>
      <c r="J742" s="9" t="s">
        <v>36</v>
      </c>
      <c r="K742" s="11" t="s">
        <v>76</v>
      </c>
      <c r="L742" s="10"/>
      <c r="O742" s="3" t="str">
        <f aca="false">IF(N742="","",IF(N742=N741,"重複",""))</f>
        <v/>
      </c>
    </row>
    <row r="743" customFormat="false" ht="14.25" hidden="false" customHeight="false" outlineLevel="0" collapsed="false">
      <c r="A743" s="8" t="n">
        <v>2</v>
      </c>
      <c r="B743" s="8" t="n">
        <v>29016014</v>
      </c>
      <c r="C743" s="8" t="n">
        <v>2551</v>
      </c>
      <c r="D743" s="9" t="s">
        <v>710</v>
      </c>
      <c r="E743" s="9" t="s">
        <v>711</v>
      </c>
      <c r="F743" s="9" t="s">
        <v>712</v>
      </c>
      <c r="G743" s="9" t="s">
        <v>34</v>
      </c>
      <c r="H743" s="9" t="s">
        <v>713</v>
      </c>
      <c r="I743" s="8" t="n">
        <v>300</v>
      </c>
      <c r="J743" s="9" t="s">
        <v>38</v>
      </c>
      <c r="K743" s="11" t="s">
        <v>37</v>
      </c>
      <c r="L743" s="10"/>
      <c r="O743" s="3" t="str">
        <f aca="false">IF(N743="","",IF(N743=N742,"重複",""))</f>
        <v/>
      </c>
    </row>
    <row r="744" customFormat="false" ht="14.25" hidden="false" customHeight="false" outlineLevel="0" collapsed="false">
      <c r="A744" s="8" t="n">
        <v>2</v>
      </c>
      <c r="B744" s="8" t="n">
        <v>29016014</v>
      </c>
      <c r="C744" s="8" t="n">
        <v>2551</v>
      </c>
      <c r="D744" s="9" t="s">
        <v>710</v>
      </c>
      <c r="E744" s="9" t="s">
        <v>711</v>
      </c>
      <c r="F744" s="9" t="s">
        <v>712</v>
      </c>
      <c r="G744" s="9" t="s">
        <v>34</v>
      </c>
      <c r="H744" s="9" t="s">
        <v>713</v>
      </c>
      <c r="I744" s="8" t="n">
        <v>1200</v>
      </c>
      <c r="J744" s="9" t="s">
        <v>18</v>
      </c>
      <c r="K744" s="10"/>
      <c r="L744" s="10"/>
      <c r="O744" s="3" t="str">
        <f aca="false">IF(N744="","",IF(N744=N743,"重複",""))</f>
        <v/>
      </c>
    </row>
    <row r="745" customFormat="false" ht="14.25" hidden="false" customHeight="false" outlineLevel="0" collapsed="false">
      <c r="A745" s="8" t="n">
        <v>2</v>
      </c>
      <c r="B745" s="8" t="n">
        <v>29016014</v>
      </c>
      <c r="C745" s="8" t="n">
        <v>2551</v>
      </c>
      <c r="D745" s="9" t="s">
        <v>710</v>
      </c>
      <c r="E745" s="9" t="s">
        <v>711</v>
      </c>
      <c r="F745" s="9" t="s">
        <v>712</v>
      </c>
      <c r="G745" s="9" t="s">
        <v>34</v>
      </c>
      <c r="H745" s="9" t="s">
        <v>713</v>
      </c>
      <c r="I745" s="8" t="n">
        <v>2000</v>
      </c>
      <c r="J745" s="9" t="s">
        <v>27</v>
      </c>
      <c r="K745" s="10"/>
      <c r="L745" s="10"/>
      <c r="O745" s="3" t="str">
        <f aca="false">IF(N745="","",IF(N745=#REF!,"重複",""))</f>
        <v/>
      </c>
    </row>
    <row r="746" customFormat="false" ht="14.25" hidden="false" customHeight="false" outlineLevel="0" collapsed="false">
      <c r="A746" s="8" t="n">
        <v>2</v>
      </c>
      <c r="B746" s="8" t="n">
        <v>29016014</v>
      </c>
      <c r="C746" s="8" t="n">
        <v>2551</v>
      </c>
      <c r="D746" s="9" t="s">
        <v>710</v>
      </c>
      <c r="E746" s="9" t="s">
        <v>711</v>
      </c>
      <c r="F746" s="9" t="s">
        <v>712</v>
      </c>
      <c r="G746" s="9" t="s">
        <v>34</v>
      </c>
      <c r="H746" s="9" t="s">
        <v>713</v>
      </c>
      <c r="I746" s="8" t="n">
        <v>2144</v>
      </c>
      <c r="J746" s="9" t="s">
        <v>21</v>
      </c>
      <c r="K746" s="10"/>
      <c r="L746" s="10"/>
      <c r="O746" s="3" t="str">
        <f aca="false">IF(N746="","",IF(N746=N745,"重複",""))</f>
        <v/>
      </c>
    </row>
    <row r="747" customFormat="false" ht="14.25" hidden="false" customHeight="false" outlineLevel="0" collapsed="false">
      <c r="A747" s="8" t="n">
        <v>2</v>
      </c>
      <c r="B747" s="8" t="n">
        <v>29016014</v>
      </c>
      <c r="C747" s="8" t="n">
        <v>2551</v>
      </c>
      <c r="D747" s="9" t="s">
        <v>710</v>
      </c>
      <c r="E747" s="9" t="s">
        <v>711</v>
      </c>
      <c r="F747" s="9" t="s">
        <v>712</v>
      </c>
      <c r="G747" s="9" t="s">
        <v>34</v>
      </c>
      <c r="H747" s="9" t="s">
        <v>713</v>
      </c>
      <c r="I747" s="8" t="n">
        <v>2149</v>
      </c>
      <c r="J747" s="9" t="s">
        <v>714</v>
      </c>
      <c r="K747" s="10"/>
      <c r="L747" s="10"/>
      <c r="O747" s="3" t="str">
        <f aca="false">IF(N747="","",IF(N747=N746,"重複",""))</f>
        <v/>
      </c>
    </row>
    <row r="748" customFormat="false" ht="14.25" hidden="false" customHeight="false" outlineLevel="0" collapsed="false">
      <c r="A748" s="8" t="n">
        <v>2</v>
      </c>
      <c r="B748" s="8" t="n">
        <v>29004874</v>
      </c>
      <c r="C748" s="8" t="n">
        <v>2057</v>
      </c>
      <c r="D748" s="9" t="s">
        <v>715</v>
      </c>
      <c r="E748" s="9" t="s">
        <v>716</v>
      </c>
      <c r="F748" s="9" t="s">
        <v>717</v>
      </c>
      <c r="G748" s="9" t="s">
        <v>95</v>
      </c>
      <c r="H748" s="9" t="s">
        <v>718</v>
      </c>
      <c r="I748" s="8" t="n">
        <v>700</v>
      </c>
      <c r="J748" s="9" t="s">
        <v>81</v>
      </c>
      <c r="K748" s="10"/>
      <c r="L748" s="10"/>
      <c r="O748" s="3" t="str">
        <f aca="false">IF(N748="","",IF(N748=N747,"重複",""))</f>
        <v/>
      </c>
    </row>
    <row r="749" customFormat="false" ht="14.25" hidden="false" customHeight="false" outlineLevel="0" collapsed="false">
      <c r="A749" s="8" t="n">
        <v>2</v>
      </c>
      <c r="B749" s="8" t="n">
        <v>29004874</v>
      </c>
      <c r="C749" s="8" t="n">
        <v>2057</v>
      </c>
      <c r="D749" s="9" t="s">
        <v>715</v>
      </c>
      <c r="E749" s="9" t="s">
        <v>716</v>
      </c>
      <c r="F749" s="9" t="s">
        <v>717</v>
      </c>
      <c r="G749" s="9" t="s">
        <v>95</v>
      </c>
      <c r="H749" s="9" t="s">
        <v>718</v>
      </c>
      <c r="I749" s="8" t="n">
        <v>800</v>
      </c>
      <c r="J749" s="9" t="s">
        <v>69</v>
      </c>
      <c r="K749" s="10"/>
      <c r="L749" s="10"/>
      <c r="O749" s="3" t="str">
        <f aca="false">IF(N749="","",IF(N749=N748,"重複",""))</f>
        <v/>
      </c>
    </row>
    <row r="750" customFormat="false" ht="14.25" hidden="false" customHeight="false" outlineLevel="0" collapsed="false">
      <c r="A750" s="8" t="n">
        <v>2</v>
      </c>
      <c r="B750" s="8" t="n">
        <v>29004874</v>
      </c>
      <c r="C750" s="8" t="n">
        <v>2057</v>
      </c>
      <c r="D750" s="9" t="s">
        <v>715</v>
      </c>
      <c r="E750" s="9" t="s">
        <v>716</v>
      </c>
      <c r="F750" s="9" t="s">
        <v>717</v>
      </c>
      <c r="G750" s="9" t="s">
        <v>95</v>
      </c>
      <c r="H750" s="9" t="s">
        <v>718</v>
      </c>
      <c r="I750" s="8" t="n">
        <v>900</v>
      </c>
      <c r="J750" s="9" t="s">
        <v>62</v>
      </c>
      <c r="K750" s="10"/>
      <c r="L750" s="10"/>
      <c r="O750" s="3" t="str">
        <f aca="false">IF(N750="","",IF(N750=N749,"重複",""))</f>
        <v/>
      </c>
    </row>
    <row r="751" customFormat="false" ht="14.25" hidden="false" customHeight="false" outlineLevel="0" collapsed="false">
      <c r="A751" s="8" t="n">
        <v>2</v>
      </c>
      <c r="B751" s="8" t="n">
        <v>29004874</v>
      </c>
      <c r="C751" s="8" t="n">
        <v>2057</v>
      </c>
      <c r="D751" s="9" t="s">
        <v>715</v>
      </c>
      <c r="E751" s="9" t="s">
        <v>716</v>
      </c>
      <c r="F751" s="9" t="s">
        <v>717</v>
      </c>
      <c r="G751" s="9" t="s">
        <v>95</v>
      </c>
      <c r="H751" s="9" t="s">
        <v>718</v>
      </c>
      <c r="I751" s="8" t="n">
        <v>1200</v>
      </c>
      <c r="J751" s="9" t="s">
        <v>18</v>
      </c>
      <c r="K751" s="10"/>
      <c r="L751" s="10"/>
      <c r="O751" s="3" t="str">
        <f aca="false">IF(N751="","",IF(N751=N750,"重複",""))</f>
        <v/>
      </c>
    </row>
    <row r="752" customFormat="false" ht="14.25" hidden="false" customHeight="false" outlineLevel="0" collapsed="false">
      <c r="A752" s="8" t="n">
        <v>2</v>
      </c>
      <c r="B752" s="8" t="n">
        <v>29004874</v>
      </c>
      <c r="C752" s="8" t="n">
        <v>2057</v>
      </c>
      <c r="D752" s="9" t="s">
        <v>715</v>
      </c>
      <c r="E752" s="9" t="s">
        <v>716</v>
      </c>
      <c r="F752" s="9" t="s">
        <v>717</v>
      </c>
      <c r="G752" s="9" t="s">
        <v>95</v>
      </c>
      <c r="H752" s="9" t="s">
        <v>718</v>
      </c>
      <c r="I752" s="8" t="n">
        <v>1900</v>
      </c>
      <c r="J752" s="9" t="s">
        <v>19</v>
      </c>
      <c r="K752" s="10"/>
      <c r="L752" s="10"/>
      <c r="O752" s="3" t="str">
        <f aca="false">IF(N752="","",IF(N752=N751,"重複",""))</f>
        <v/>
      </c>
    </row>
    <row r="753" customFormat="false" ht="14.25" hidden="false" customHeight="false" outlineLevel="0" collapsed="false">
      <c r="A753" s="8" t="n">
        <v>2</v>
      </c>
      <c r="B753" s="8" t="n">
        <v>29004874</v>
      </c>
      <c r="C753" s="8" t="n">
        <v>2057</v>
      </c>
      <c r="D753" s="9" t="s">
        <v>715</v>
      </c>
      <c r="E753" s="9" t="s">
        <v>716</v>
      </c>
      <c r="F753" s="9" t="s">
        <v>717</v>
      </c>
      <c r="G753" s="9" t="s">
        <v>95</v>
      </c>
      <c r="H753" s="9" t="s">
        <v>718</v>
      </c>
      <c r="I753" s="8" t="n">
        <v>2000</v>
      </c>
      <c r="J753" s="9" t="s">
        <v>27</v>
      </c>
      <c r="K753" s="10"/>
      <c r="L753" s="10"/>
      <c r="O753" s="3" t="str">
        <f aca="false">IF(N753="","",IF(N753=#REF!,"重複",""))</f>
        <v/>
      </c>
    </row>
    <row r="754" customFormat="false" ht="14.25" hidden="false" customHeight="false" outlineLevel="0" collapsed="false">
      <c r="A754" s="8" t="n">
        <v>2</v>
      </c>
      <c r="B754" s="8" t="n">
        <v>29014365</v>
      </c>
      <c r="C754" s="8" t="n">
        <v>11688</v>
      </c>
      <c r="D754" s="9" t="s">
        <v>719</v>
      </c>
      <c r="E754" s="9" t="s">
        <v>719</v>
      </c>
      <c r="F754" s="9" t="s">
        <v>720</v>
      </c>
      <c r="G754" s="9" t="s">
        <v>185</v>
      </c>
      <c r="H754" s="9" t="s">
        <v>721</v>
      </c>
      <c r="I754" s="8" t="n">
        <v>600</v>
      </c>
      <c r="J754" s="9" t="s">
        <v>17</v>
      </c>
      <c r="K754" s="10"/>
      <c r="L754" s="10"/>
      <c r="O754" s="3" t="str">
        <f aca="false">IF(N754="","",IF(N754=N753,"重複",""))</f>
        <v/>
      </c>
    </row>
    <row r="755" customFormat="false" ht="14.25" hidden="false" customHeight="false" outlineLevel="0" collapsed="false">
      <c r="A755" s="8" t="n">
        <v>2</v>
      </c>
      <c r="B755" s="8" t="n">
        <v>29005520</v>
      </c>
      <c r="C755" s="8" t="n">
        <v>2091</v>
      </c>
      <c r="D755" s="9" t="s">
        <v>722</v>
      </c>
      <c r="E755" s="9" t="s">
        <v>723</v>
      </c>
      <c r="F755" s="9" t="s">
        <v>724</v>
      </c>
      <c r="G755" s="9" t="s">
        <v>25</v>
      </c>
      <c r="H755" s="9" t="s">
        <v>725</v>
      </c>
      <c r="I755" s="8" t="n">
        <v>100</v>
      </c>
      <c r="J755" s="9" t="s">
        <v>36</v>
      </c>
      <c r="K755" s="11" t="s">
        <v>49</v>
      </c>
      <c r="L755" s="10"/>
      <c r="O755" s="3" t="str">
        <f aca="false">IF(N755="","",IF(N755=N754,"重複",""))</f>
        <v/>
      </c>
    </row>
    <row r="756" customFormat="false" ht="14.25" hidden="false" customHeight="false" outlineLevel="0" collapsed="false">
      <c r="A756" s="8" t="n">
        <v>2</v>
      </c>
      <c r="B756" s="8" t="n">
        <v>29005520</v>
      </c>
      <c r="C756" s="8" t="n">
        <v>2091</v>
      </c>
      <c r="D756" s="9" t="s">
        <v>722</v>
      </c>
      <c r="E756" s="9" t="s">
        <v>723</v>
      </c>
      <c r="F756" s="9" t="s">
        <v>724</v>
      </c>
      <c r="G756" s="9" t="s">
        <v>25</v>
      </c>
      <c r="H756" s="9" t="s">
        <v>725</v>
      </c>
      <c r="I756" s="8" t="n">
        <v>200</v>
      </c>
      <c r="J756" s="9" t="s">
        <v>75</v>
      </c>
      <c r="K756" s="11" t="s">
        <v>44</v>
      </c>
      <c r="L756" s="10"/>
      <c r="O756" s="3" t="str">
        <f aca="false">IF(N756="","",IF(N756=#REF!,"重複",""))</f>
        <v/>
      </c>
    </row>
    <row r="757" customFormat="false" ht="14.25" hidden="false" customHeight="false" outlineLevel="0" collapsed="false">
      <c r="A757" s="8" t="n">
        <v>2</v>
      </c>
      <c r="B757" s="8" t="n">
        <v>29005520</v>
      </c>
      <c r="C757" s="8" t="n">
        <v>2091</v>
      </c>
      <c r="D757" s="9" t="s">
        <v>722</v>
      </c>
      <c r="E757" s="9" t="s">
        <v>723</v>
      </c>
      <c r="F757" s="9" t="s">
        <v>724</v>
      </c>
      <c r="G757" s="9" t="s">
        <v>25</v>
      </c>
      <c r="H757" s="9" t="s">
        <v>725</v>
      </c>
      <c r="I757" s="8" t="n">
        <v>300</v>
      </c>
      <c r="J757" s="9" t="s">
        <v>38</v>
      </c>
      <c r="K757" s="11" t="s">
        <v>44</v>
      </c>
      <c r="L757" s="10"/>
      <c r="O757" s="3" t="str">
        <f aca="false">IF(N757="","",IF(N757=#REF!,"重複",""))</f>
        <v/>
      </c>
    </row>
    <row r="758" customFormat="false" ht="14.25" hidden="false" customHeight="false" outlineLevel="0" collapsed="false">
      <c r="A758" s="8" t="n">
        <v>2</v>
      </c>
      <c r="B758" s="8" t="n">
        <v>29005520</v>
      </c>
      <c r="C758" s="8" t="n">
        <v>2091</v>
      </c>
      <c r="D758" s="9" t="s">
        <v>722</v>
      </c>
      <c r="E758" s="9" t="s">
        <v>723</v>
      </c>
      <c r="F758" s="9" t="s">
        <v>724</v>
      </c>
      <c r="G758" s="9" t="s">
        <v>25</v>
      </c>
      <c r="H758" s="9" t="s">
        <v>725</v>
      </c>
      <c r="I758" s="8" t="n">
        <v>600</v>
      </c>
      <c r="J758" s="9" t="s">
        <v>17</v>
      </c>
      <c r="K758" s="10"/>
      <c r="L758" s="10"/>
      <c r="O758" s="3" t="str">
        <f aca="false">IF(N758="","",IF(N758=N757,"重複",""))</f>
        <v/>
      </c>
    </row>
    <row r="759" customFormat="false" ht="14.25" hidden="false" customHeight="false" outlineLevel="0" collapsed="false">
      <c r="A759" s="8" t="n">
        <v>2</v>
      </c>
      <c r="B759" s="8" t="n">
        <v>29005520</v>
      </c>
      <c r="C759" s="8" t="n">
        <v>2091</v>
      </c>
      <c r="D759" s="9" t="s">
        <v>722</v>
      </c>
      <c r="E759" s="9" t="s">
        <v>723</v>
      </c>
      <c r="F759" s="9" t="s">
        <v>724</v>
      </c>
      <c r="G759" s="9" t="s">
        <v>25</v>
      </c>
      <c r="H759" s="9" t="s">
        <v>725</v>
      </c>
      <c r="I759" s="8" t="n">
        <v>1100</v>
      </c>
      <c r="J759" s="9" t="s">
        <v>118</v>
      </c>
      <c r="K759" s="10"/>
      <c r="L759" s="10"/>
      <c r="O759" s="3" t="str">
        <f aca="false">IF(N759="","",IF(N759=#REF!,"重複",""))</f>
        <v/>
      </c>
    </row>
    <row r="760" customFormat="false" ht="14.25" hidden="false" customHeight="false" outlineLevel="0" collapsed="false">
      <c r="A760" s="8" t="n">
        <v>2</v>
      </c>
      <c r="B760" s="8" t="n">
        <v>29005520</v>
      </c>
      <c r="C760" s="8" t="n">
        <v>2091</v>
      </c>
      <c r="D760" s="9" t="s">
        <v>722</v>
      </c>
      <c r="E760" s="9" t="s">
        <v>723</v>
      </c>
      <c r="F760" s="9" t="s">
        <v>724</v>
      </c>
      <c r="G760" s="9" t="s">
        <v>25</v>
      </c>
      <c r="H760" s="9" t="s">
        <v>725</v>
      </c>
      <c r="I760" s="8" t="n">
        <v>2000</v>
      </c>
      <c r="J760" s="9" t="s">
        <v>27</v>
      </c>
      <c r="K760" s="10"/>
      <c r="L760" s="10"/>
      <c r="O760" s="3" t="str">
        <f aca="false">IF(N760="","",IF(N760=N759,"重複",""))</f>
        <v/>
      </c>
    </row>
    <row r="761" customFormat="false" ht="14.25" hidden="false" customHeight="false" outlineLevel="0" collapsed="false">
      <c r="A761" s="8" t="n">
        <v>2</v>
      </c>
      <c r="B761" s="8" t="n">
        <v>29006489</v>
      </c>
      <c r="C761" s="8" t="n">
        <v>2166</v>
      </c>
      <c r="D761" s="9" t="s">
        <v>726</v>
      </c>
      <c r="E761" s="9" t="s">
        <v>727</v>
      </c>
      <c r="F761" s="9" t="s">
        <v>728</v>
      </c>
      <c r="G761" s="9" t="s">
        <v>15</v>
      </c>
      <c r="H761" s="9" t="s">
        <v>729</v>
      </c>
      <c r="I761" s="8" t="n">
        <v>100</v>
      </c>
      <c r="J761" s="9" t="s">
        <v>36</v>
      </c>
      <c r="K761" s="11" t="s">
        <v>44</v>
      </c>
      <c r="L761" s="10"/>
      <c r="O761" s="3" t="str">
        <f aca="false">IF(N761="","",IF(N761=N760,"重複",""))</f>
        <v/>
      </c>
    </row>
    <row r="762" customFormat="false" ht="14.25" hidden="false" customHeight="false" outlineLevel="0" collapsed="false">
      <c r="A762" s="8" t="n">
        <v>2</v>
      </c>
      <c r="B762" s="8" t="n">
        <v>29006489</v>
      </c>
      <c r="C762" s="8" t="n">
        <v>2166</v>
      </c>
      <c r="D762" s="9" t="s">
        <v>726</v>
      </c>
      <c r="E762" s="9" t="s">
        <v>727</v>
      </c>
      <c r="F762" s="9" t="s">
        <v>728</v>
      </c>
      <c r="G762" s="9" t="s">
        <v>15</v>
      </c>
      <c r="H762" s="9" t="s">
        <v>729</v>
      </c>
      <c r="I762" s="8" t="n">
        <v>300</v>
      </c>
      <c r="J762" s="9" t="s">
        <v>38</v>
      </c>
      <c r="K762" s="11" t="s">
        <v>44</v>
      </c>
      <c r="L762" s="10"/>
      <c r="O762" s="3" t="str">
        <f aca="false">IF(N762="","",IF(N762=N761,"重複",""))</f>
        <v/>
      </c>
    </row>
    <row r="763" customFormat="false" ht="14.25" hidden="false" customHeight="false" outlineLevel="0" collapsed="false">
      <c r="A763" s="8" t="n">
        <v>2</v>
      </c>
      <c r="B763" s="8" t="n">
        <v>29006489</v>
      </c>
      <c r="C763" s="8" t="n">
        <v>2166</v>
      </c>
      <c r="D763" s="9" t="s">
        <v>726</v>
      </c>
      <c r="E763" s="9" t="s">
        <v>727</v>
      </c>
      <c r="F763" s="9" t="s">
        <v>728</v>
      </c>
      <c r="G763" s="9" t="s">
        <v>15</v>
      </c>
      <c r="H763" s="9" t="s">
        <v>729</v>
      </c>
      <c r="I763" s="8" t="n">
        <v>1200</v>
      </c>
      <c r="J763" s="9" t="s">
        <v>18</v>
      </c>
      <c r="K763" s="10"/>
      <c r="L763" s="10"/>
      <c r="O763" s="3" t="str">
        <f aca="false">IF(N763="","",IF(N763=#REF!,"重複",""))</f>
        <v/>
      </c>
    </row>
    <row r="764" customFormat="false" ht="14.25" hidden="false" customHeight="false" outlineLevel="0" collapsed="false">
      <c r="A764" s="8" t="n">
        <v>2</v>
      </c>
      <c r="B764" s="8" t="n">
        <v>29006489</v>
      </c>
      <c r="C764" s="8" t="n">
        <v>2166</v>
      </c>
      <c r="D764" s="9" t="s">
        <v>726</v>
      </c>
      <c r="E764" s="9" t="s">
        <v>727</v>
      </c>
      <c r="F764" s="9" t="s">
        <v>728</v>
      </c>
      <c r="G764" s="9" t="s">
        <v>15</v>
      </c>
      <c r="H764" s="9" t="s">
        <v>729</v>
      </c>
      <c r="I764" s="8" t="n">
        <v>1400</v>
      </c>
      <c r="J764" s="9" t="s">
        <v>39</v>
      </c>
      <c r="K764" s="10"/>
      <c r="L764" s="10"/>
      <c r="O764" s="3" t="str">
        <f aca="false">IF(N764="","",IF(N764=N763,"重複",""))</f>
        <v/>
      </c>
    </row>
    <row r="765" customFormat="false" ht="14.25" hidden="false" customHeight="false" outlineLevel="0" collapsed="false">
      <c r="A765" s="8" t="n">
        <v>2</v>
      </c>
      <c r="B765" s="8" t="n">
        <v>29006489</v>
      </c>
      <c r="C765" s="8" t="n">
        <v>2166</v>
      </c>
      <c r="D765" s="9" t="s">
        <v>726</v>
      </c>
      <c r="E765" s="9" t="s">
        <v>727</v>
      </c>
      <c r="F765" s="9" t="s">
        <v>728</v>
      </c>
      <c r="G765" s="9" t="s">
        <v>15</v>
      </c>
      <c r="H765" s="9" t="s">
        <v>729</v>
      </c>
      <c r="I765" s="8" t="n">
        <v>1900</v>
      </c>
      <c r="J765" s="9" t="s">
        <v>19</v>
      </c>
      <c r="K765" s="10"/>
      <c r="L765" s="10"/>
      <c r="O765" s="3" t="str">
        <f aca="false">IF(N765="","",IF(N765=N764,"重複",""))</f>
        <v/>
      </c>
    </row>
    <row r="766" customFormat="false" ht="14.25" hidden="false" customHeight="false" outlineLevel="0" collapsed="false">
      <c r="A766" s="8" t="n">
        <v>2</v>
      </c>
      <c r="B766" s="8" t="n">
        <v>29006489</v>
      </c>
      <c r="C766" s="8" t="n">
        <v>2166</v>
      </c>
      <c r="D766" s="9" t="s">
        <v>726</v>
      </c>
      <c r="E766" s="9" t="s">
        <v>727</v>
      </c>
      <c r="F766" s="9" t="s">
        <v>728</v>
      </c>
      <c r="G766" s="9" t="s">
        <v>15</v>
      </c>
      <c r="H766" s="9" t="s">
        <v>729</v>
      </c>
      <c r="I766" s="8" t="n">
        <v>2000</v>
      </c>
      <c r="J766" s="9" t="s">
        <v>27</v>
      </c>
      <c r="K766" s="10"/>
      <c r="L766" s="10"/>
      <c r="O766" s="3" t="str">
        <f aca="false">IF(N766="","",IF(N766=N765,"重複",""))</f>
        <v/>
      </c>
    </row>
    <row r="767" customFormat="false" ht="14.25" hidden="false" customHeight="false" outlineLevel="0" collapsed="false">
      <c r="A767" s="8" t="n">
        <v>2</v>
      </c>
      <c r="B767" s="8" t="n">
        <v>29004435</v>
      </c>
      <c r="C767" s="8" t="n">
        <v>2042</v>
      </c>
      <c r="D767" s="9" t="s">
        <v>730</v>
      </c>
      <c r="E767" s="9" t="s">
        <v>731</v>
      </c>
      <c r="F767" s="9" t="s">
        <v>732</v>
      </c>
      <c r="G767" s="9" t="s">
        <v>34</v>
      </c>
      <c r="H767" s="9" t="s">
        <v>733</v>
      </c>
      <c r="I767" s="8" t="n">
        <v>100</v>
      </c>
      <c r="J767" s="9" t="s">
        <v>36</v>
      </c>
      <c r="K767" s="11" t="s">
        <v>44</v>
      </c>
      <c r="L767" s="10"/>
      <c r="O767" s="3" t="str">
        <f aca="false">IF(N767="","",IF(N767=N766,"重複",""))</f>
        <v/>
      </c>
    </row>
    <row r="768" customFormat="false" ht="14.25" hidden="false" customHeight="false" outlineLevel="0" collapsed="false">
      <c r="A768" s="8" t="n">
        <v>2</v>
      </c>
      <c r="B768" s="8" t="n">
        <v>29004435</v>
      </c>
      <c r="C768" s="8" t="n">
        <v>2042</v>
      </c>
      <c r="D768" s="9" t="s">
        <v>730</v>
      </c>
      <c r="E768" s="9" t="s">
        <v>731</v>
      </c>
      <c r="F768" s="9" t="s">
        <v>732</v>
      </c>
      <c r="G768" s="9" t="s">
        <v>34</v>
      </c>
      <c r="H768" s="9" t="s">
        <v>733</v>
      </c>
      <c r="I768" s="8" t="n">
        <v>200</v>
      </c>
      <c r="J768" s="9" t="s">
        <v>75</v>
      </c>
      <c r="K768" s="11" t="s">
        <v>76</v>
      </c>
      <c r="L768" s="10"/>
      <c r="O768" s="3" t="str">
        <f aca="false">IF(N768="","",IF(N768=N767,"重複",""))</f>
        <v/>
      </c>
    </row>
    <row r="769" customFormat="false" ht="14.25" hidden="false" customHeight="false" outlineLevel="0" collapsed="false">
      <c r="A769" s="8" t="n">
        <v>2</v>
      </c>
      <c r="B769" s="8" t="n">
        <v>29004435</v>
      </c>
      <c r="C769" s="8" t="n">
        <v>2042</v>
      </c>
      <c r="D769" s="9" t="s">
        <v>730</v>
      </c>
      <c r="E769" s="9" t="s">
        <v>731</v>
      </c>
      <c r="F769" s="9" t="s">
        <v>732</v>
      </c>
      <c r="G769" s="9" t="s">
        <v>34</v>
      </c>
      <c r="H769" s="9" t="s">
        <v>733</v>
      </c>
      <c r="I769" s="8" t="n">
        <v>300</v>
      </c>
      <c r="J769" s="9" t="s">
        <v>38</v>
      </c>
      <c r="K769" s="11" t="s">
        <v>44</v>
      </c>
      <c r="L769" s="10"/>
      <c r="O769" s="3" t="str">
        <f aca="false">IF(N769="","",IF(N769=N768,"重複",""))</f>
        <v/>
      </c>
    </row>
    <row r="770" customFormat="false" ht="14.25" hidden="false" customHeight="false" outlineLevel="0" collapsed="false">
      <c r="A770" s="8" t="n">
        <v>2</v>
      </c>
      <c r="B770" s="8" t="n">
        <v>29004435</v>
      </c>
      <c r="C770" s="8" t="n">
        <v>2042</v>
      </c>
      <c r="D770" s="9" t="s">
        <v>730</v>
      </c>
      <c r="E770" s="9" t="s">
        <v>731</v>
      </c>
      <c r="F770" s="9" t="s">
        <v>732</v>
      </c>
      <c r="G770" s="9" t="s">
        <v>34</v>
      </c>
      <c r="H770" s="9" t="s">
        <v>733</v>
      </c>
      <c r="I770" s="8" t="n">
        <v>1200</v>
      </c>
      <c r="J770" s="9" t="s">
        <v>18</v>
      </c>
      <c r="K770" s="10"/>
      <c r="L770" s="10"/>
      <c r="O770" s="3" t="str">
        <f aca="false">IF(N770="","",IF(N770=N769,"重複",""))</f>
        <v/>
      </c>
    </row>
    <row r="771" customFormat="false" ht="14.25" hidden="false" customHeight="false" outlineLevel="0" collapsed="false">
      <c r="A771" s="8" t="n">
        <v>2</v>
      </c>
      <c r="B771" s="8" t="n">
        <v>29004435</v>
      </c>
      <c r="C771" s="8" t="n">
        <v>2042</v>
      </c>
      <c r="D771" s="9" t="s">
        <v>730</v>
      </c>
      <c r="E771" s="9" t="s">
        <v>731</v>
      </c>
      <c r="F771" s="9" t="s">
        <v>732</v>
      </c>
      <c r="G771" s="9" t="s">
        <v>34</v>
      </c>
      <c r="H771" s="9" t="s">
        <v>733</v>
      </c>
      <c r="I771" s="8" t="n">
        <v>1900</v>
      </c>
      <c r="J771" s="9" t="s">
        <v>19</v>
      </c>
      <c r="K771" s="10"/>
      <c r="L771" s="10"/>
      <c r="O771" s="3" t="str">
        <f aca="false">IF(N771="","",IF(N771=N770,"重複",""))</f>
        <v/>
      </c>
    </row>
    <row r="772" customFormat="false" ht="14.25" hidden="false" customHeight="false" outlineLevel="0" collapsed="false">
      <c r="A772" s="8" t="n">
        <v>2</v>
      </c>
      <c r="B772" s="8" t="n">
        <v>29004435</v>
      </c>
      <c r="C772" s="8" t="n">
        <v>2042</v>
      </c>
      <c r="D772" s="9" t="s">
        <v>730</v>
      </c>
      <c r="E772" s="9" t="s">
        <v>731</v>
      </c>
      <c r="F772" s="9" t="s">
        <v>732</v>
      </c>
      <c r="G772" s="9" t="s">
        <v>34</v>
      </c>
      <c r="H772" s="9" t="s">
        <v>733</v>
      </c>
      <c r="I772" s="8" t="n">
        <v>2000</v>
      </c>
      <c r="J772" s="9" t="s">
        <v>27</v>
      </c>
      <c r="K772" s="10"/>
      <c r="L772" s="10"/>
      <c r="O772" s="3" t="str">
        <f aca="false">IF(N772="","",IF(N772=N771,"重複",""))</f>
        <v/>
      </c>
    </row>
    <row r="773" customFormat="false" ht="14.25" hidden="false" customHeight="false" outlineLevel="0" collapsed="false">
      <c r="A773" s="8" t="n">
        <v>2</v>
      </c>
      <c r="B773" s="8" t="n">
        <v>29003987</v>
      </c>
      <c r="C773" s="8" t="n">
        <v>2023</v>
      </c>
      <c r="D773" s="9" t="s">
        <v>734</v>
      </c>
      <c r="E773" s="9" t="s">
        <v>735</v>
      </c>
      <c r="F773" s="9" t="s">
        <v>736</v>
      </c>
      <c r="G773" s="9" t="s">
        <v>15</v>
      </c>
      <c r="H773" s="9" t="s">
        <v>737</v>
      </c>
      <c r="I773" s="8" t="n">
        <v>800</v>
      </c>
      <c r="J773" s="9" t="s">
        <v>69</v>
      </c>
      <c r="K773" s="10"/>
      <c r="L773" s="10"/>
      <c r="O773" s="3" t="str">
        <f aca="false">IF(N773="","",IF(N773=#REF!,"重複",""))</f>
        <v/>
      </c>
    </row>
    <row r="774" customFormat="false" ht="14.25" hidden="false" customHeight="false" outlineLevel="0" collapsed="false">
      <c r="A774" s="8" t="n">
        <v>2</v>
      </c>
      <c r="B774" s="8" t="n">
        <v>29003987</v>
      </c>
      <c r="C774" s="8" t="n">
        <v>2023</v>
      </c>
      <c r="D774" s="9" t="s">
        <v>734</v>
      </c>
      <c r="E774" s="9" t="s">
        <v>735</v>
      </c>
      <c r="F774" s="9" t="s">
        <v>736</v>
      </c>
      <c r="G774" s="9" t="s">
        <v>15</v>
      </c>
      <c r="H774" s="9" t="s">
        <v>737</v>
      </c>
      <c r="I774" s="8" t="n">
        <v>900</v>
      </c>
      <c r="J774" s="9" t="s">
        <v>62</v>
      </c>
      <c r="K774" s="10"/>
      <c r="L774" s="10"/>
      <c r="O774" s="3" t="str">
        <f aca="false">IF(N774="","",IF(N774=N773,"重複",""))</f>
        <v/>
      </c>
    </row>
    <row r="775" customFormat="false" ht="14.25" hidden="false" customHeight="false" outlineLevel="0" collapsed="false">
      <c r="A775" s="8" t="n">
        <v>2</v>
      </c>
      <c r="B775" s="8" t="n">
        <v>29003987</v>
      </c>
      <c r="C775" s="8" t="n">
        <v>2023</v>
      </c>
      <c r="D775" s="9" t="s">
        <v>734</v>
      </c>
      <c r="E775" s="9" t="s">
        <v>735</v>
      </c>
      <c r="F775" s="9" t="s">
        <v>736</v>
      </c>
      <c r="G775" s="9" t="s">
        <v>15</v>
      </c>
      <c r="H775" s="9" t="s">
        <v>737</v>
      </c>
      <c r="I775" s="8" t="n">
        <v>1200</v>
      </c>
      <c r="J775" s="9" t="s">
        <v>18</v>
      </c>
      <c r="K775" s="10"/>
      <c r="L775" s="10"/>
      <c r="O775" s="3" t="str">
        <f aca="false">IF(N775="","",IF(N775=N774,"重複",""))</f>
        <v/>
      </c>
    </row>
    <row r="776" customFormat="false" ht="14.25" hidden="false" customHeight="false" outlineLevel="0" collapsed="false">
      <c r="A776" s="8" t="n">
        <v>2</v>
      </c>
      <c r="B776" s="8" t="n">
        <v>29003987</v>
      </c>
      <c r="C776" s="8" t="n">
        <v>2023</v>
      </c>
      <c r="D776" s="9" t="s">
        <v>734</v>
      </c>
      <c r="E776" s="9" t="s">
        <v>735</v>
      </c>
      <c r="F776" s="9" t="s">
        <v>736</v>
      </c>
      <c r="G776" s="9" t="s">
        <v>15</v>
      </c>
      <c r="H776" s="9" t="s">
        <v>737</v>
      </c>
      <c r="I776" s="8" t="n">
        <v>1900</v>
      </c>
      <c r="J776" s="9" t="s">
        <v>19</v>
      </c>
      <c r="K776" s="10"/>
      <c r="L776" s="10"/>
      <c r="O776" s="3" t="str">
        <f aca="false">IF(N776="","",IF(N776=#REF!,"重複",""))</f>
        <v/>
      </c>
    </row>
    <row r="777" customFormat="false" ht="14.25" hidden="false" customHeight="false" outlineLevel="0" collapsed="false">
      <c r="A777" s="8" t="n">
        <v>2</v>
      </c>
      <c r="B777" s="8" t="n">
        <v>29003987</v>
      </c>
      <c r="C777" s="8" t="n">
        <v>2023</v>
      </c>
      <c r="D777" s="9" t="s">
        <v>734</v>
      </c>
      <c r="E777" s="9" t="s">
        <v>735</v>
      </c>
      <c r="F777" s="9" t="s">
        <v>736</v>
      </c>
      <c r="G777" s="9" t="s">
        <v>15</v>
      </c>
      <c r="H777" s="9" t="s">
        <v>737</v>
      </c>
      <c r="I777" s="8" t="n">
        <v>2000</v>
      </c>
      <c r="J777" s="9" t="s">
        <v>27</v>
      </c>
      <c r="K777" s="10"/>
      <c r="L777" s="10"/>
      <c r="O777" s="3" t="str">
        <f aca="false">IF(N777="","",IF(N777=N776,"重複",""))</f>
        <v/>
      </c>
    </row>
    <row r="778" customFormat="false" ht="14.25" hidden="false" customHeight="false" outlineLevel="0" collapsed="false">
      <c r="A778" s="8" t="n">
        <v>2</v>
      </c>
      <c r="B778" s="8" t="n">
        <v>29000366</v>
      </c>
      <c r="C778" s="8" t="n">
        <v>1914</v>
      </c>
      <c r="D778" s="9" t="s">
        <v>738</v>
      </c>
      <c r="E778" s="9" t="s">
        <v>739</v>
      </c>
      <c r="F778" s="9" t="s">
        <v>740</v>
      </c>
      <c r="G778" s="9" t="s">
        <v>15</v>
      </c>
      <c r="H778" s="9" t="s">
        <v>741</v>
      </c>
      <c r="I778" s="8" t="n">
        <v>200</v>
      </c>
      <c r="J778" s="9" t="s">
        <v>75</v>
      </c>
      <c r="K778" s="11" t="s">
        <v>37</v>
      </c>
      <c r="L778" s="10"/>
      <c r="O778" s="3" t="str">
        <f aca="false">IF(N778="","",IF(N778=N777,"重複",""))</f>
        <v/>
      </c>
    </row>
    <row r="779" customFormat="false" ht="14.25" hidden="false" customHeight="false" outlineLevel="0" collapsed="false">
      <c r="A779" s="8" t="n">
        <v>2</v>
      </c>
      <c r="B779" s="8" t="n">
        <v>29000366</v>
      </c>
      <c r="C779" s="8" t="n">
        <v>1914</v>
      </c>
      <c r="D779" s="9" t="s">
        <v>738</v>
      </c>
      <c r="E779" s="9" t="s">
        <v>739</v>
      </c>
      <c r="F779" s="9" t="s">
        <v>740</v>
      </c>
      <c r="G779" s="9" t="s">
        <v>15</v>
      </c>
      <c r="H779" s="9" t="s">
        <v>741</v>
      </c>
      <c r="I779" s="8" t="n">
        <v>700</v>
      </c>
      <c r="J779" s="9" t="s">
        <v>81</v>
      </c>
      <c r="K779" s="10"/>
      <c r="L779" s="10"/>
      <c r="O779" s="3" t="str">
        <f aca="false">IF(N779="","",IF(N779=N778,"重複",""))</f>
        <v/>
      </c>
    </row>
    <row r="780" customFormat="false" ht="14.25" hidden="false" customHeight="false" outlineLevel="0" collapsed="false">
      <c r="A780" s="8" t="n">
        <v>2</v>
      </c>
      <c r="B780" s="8" t="n">
        <v>29011399</v>
      </c>
      <c r="C780" s="8" t="n">
        <v>2557</v>
      </c>
      <c r="D780" s="9" t="s">
        <v>742</v>
      </c>
      <c r="E780" s="9" t="s">
        <v>743</v>
      </c>
      <c r="F780" s="9" t="s">
        <v>744</v>
      </c>
      <c r="G780" s="9" t="s">
        <v>25</v>
      </c>
      <c r="H780" s="9" t="s">
        <v>745</v>
      </c>
      <c r="I780" s="8" t="n">
        <v>800</v>
      </c>
      <c r="J780" s="9" t="s">
        <v>69</v>
      </c>
      <c r="K780" s="10"/>
      <c r="L780" s="10"/>
      <c r="O780" s="3" t="str">
        <f aca="false">IF(N780="","",IF(N780=N779,"重複",""))</f>
        <v/>
      </c>
    </row>
    <row r="781" customFormat="false" ht="14.25" hidden="false" customHeight="false" outlineLevel="0" collapsed="false">
      <c r="A781" s="8" t="n">
        <v>2</v>
      </c>
      <c r="B781" s="8" t="n">
        <v>29011399</v>
      </c>
      <c r="C781" s="8" t="n">
        <v>2557</v>
      </c>
      <c r="D781" s="9" t="s">
        <v>742</v>
      </c>
      <c r="E781" s="9" t="s">
        <v>743</v>
      </c>
      <c r="F781" s="9" t="s">
        <v>744</v>
      </c>
      <c r="G781" s="9" t="s">
        <v>25</v>
      </c>
      <c r="H781" s="9" t="s">
        <v>745</v>
      </c>
      <c r="I781" s="8" t="n">
        <v>900</v>
      </c>
      <c r="J781" s="9" t="s">
        <v>62</v>
      </c>
      <c r="K781" s="10"/>
      <c r="L781" s="10"/>
      <c r="O781" s="3" t="str">
        <f aca="false">IF(N781="","",IF(N781=#REF!,"重複",""))</f>
        <v/>
      </c>
    </row>
    <row r="782" customFormat="false" ht="14.25" hidden="false" customHeight="false" outlineLevel="0" collapsed="false">
      <c r="A782" s="8" t="n">
        <v>2</v>
      </c>
      <c r="B782" s="8" t="n">
        <v>29011399</v>
      </c>
      <c r="C782" s="8" t="n">
        <v>2557</v>
      </c>
      <c r="D782" s="9" t="s">
        <v>742</v>
      </c>
      <c r="E782" s="9" t="s">
        <v>743</v>
      </c>
      <c r="F782" s="9" t="s">
        <v>744</v>
      </c>
      <c r="G782" s="9" t="s">
        <v>25</v>
      </c>
      <c r="H782" s="9" t="s">
        <v>745</v>
      </c>
      <c r="I782" s="8" t="n">
        <v>1200</v>
      </c>
      <c r="J782" s="9" t="s">
        <v>18</v>
      </c>
      <c r="K782" s="10"/>
      <c r="L782" s="10"/>
      <c r="O782" s="3" t="str">
        <f aca="false">IF(N782="","",IF(N782=N781,"重複",""))</f>
        <v/>
      </c>
    </row>
    <row r="783" customFormat="false" ht="14.25" hidden="false" customHeight="false" outlineLevel="0" collapsed="false">
      <c r="A783" s="8" t="n">
        <v>2</v>
      </c>
      <c r="B783" s="8" t="n">
        <v>29011399</v>
      </c>
      <c r="C783" s="8" t="n">
        <v>2557</v>
      </c>
      <c r="D783" s="9" t="s">
        <v>742</v>
      </c>
      <c r="E783" s="9" t="s">
        <v>743</v>
      </c>
      <c r="F783" s="9" t="s">
        <v>744</v>
      </c>
      <c r="G783" s="9" t="s">
        <v>25</v>
      </c>
      <c r="H783" s="9" t="s">
        <v>745</v>
      </c>
      <c r="I783" s="8" t="n">
        <v>2000</v>
      </c>
      <c r="J783" s="9" t="s">
        <v>27</v>
      </c>
      <c r="K783" s="10"/>
      <c r="L783" s="10"/>
      <c r="O783" s="3" t="str">
        <f aca="false">IF(N783="","",IF(N783=N782,"重複",""))</f>
        <v/>
      </c>
    </row>
    <row r="784" customFormat="false" ht="14.25" hidden="false" customHeight="false" outlineLevel="0" collapsed="false">
      <c r="A784" s="8" t="n">
        <v>2</v>
      </c>
      <c r="B784" s="8" t="n">
        <v>29011399</v>
      </c>
      <c r="C784" s="8" t="n">
        <v>2557</v>
      </c>
      <c r="D784" s="9" t="s">
        <v>742</v>
      </c>
      <c r="E784" s="9" t="s">
        <v>743</v>
      </c>
      <c r="F784" s="9" t="s">
        <v>744</v>
      </c>
      <c r="G784" s="9" t="s">
        <v>25</v>
      </c>
      <c r="H784" s="9" t="s">
        <v>745</v>
      </c>
      <c r="I784" s="8" t="n">
        <v>2117</v>
      </c>
      <c r="J784" s="9" t="s">
        <v>260</v>
      </c>
      <c r="K784" s="10"/>
      <c r="L784" s="10"/>
      <c r="O784" s="3" t="str">
        <f aca="false">IF(N784="","",IF(N784=#REF!,"重複",""))</f>
        <v/>
      </c>
    </row>
    <row r="785" customFormat="false" ht="14.25" hidden="false" customHeight="false" outlineLevel="0" collapsed="false">
      <c r="A785" s="8" t="n">
        <v>2</v>
      </c>
      <c r="B785" s="8" t="n">
        <v>29011399</v>
      </c>
      <c r="C785" s="8" t="n">
        <v>2557</v>
      </c>
      <c r="D785" s="9" t="s">
        <v>742</v>
      </c>
      <c r="E785" s="9" t="s">
        <v>743</v>
      </c>
      <c r="F785" s="9" t="s">
        <v>744</v>
      </c>
      <c r="G785" s="9" t="s">
        <v>25</v>
      </c>
      <c r="H785" s="9" t="s">
        <v>745</v>
      </c>
      <c r="I785" s="8" t="n">
        <v>2146</v>
      </c>
      <c r="J785" s="9" t="s">
        <v>70</v>
      </c>
      <c r="K785" s="10"/>
      <c r="L785" s="10"/>
      <c r="O785" s="3" t="str">
        <f aca="false">IF(N785="","",IF(N785=N784,"重複",""))</f>
        <v/>
      </c>
    </row>
    <row r="786" customFormat="false" ht="14.25" hidden="false" customHeight="false" outlineLevel="0" collapsed="false">
      <c r="A786" s="8" t="n">
        <v>2</v>
      </c>
      <c r="B786" s="8" t="n">
        <v>29016054</v>
      </c>
      <c r="C786" s="8" t="n">
        <v>2104</v>
      </c>
      <c r="D786" s="9" t="s">
        <v>746</v>
      </c>
      <c r="E786" s="9" t="s">
        <v>747</v>
      </c>
      <c r="F786" s="9" t="s">
        <v>748</v>
      </c>
      <c r="G786" s="9" t="s">
        <v>15</v>
      </c>
      <c r="H786" s="9" t="s">
        <v>749</v>
      </c>
      <c r="I786" s="8" t="n">
        <v>100</v>
      </c>
      <c r="J786" s="9" t="s">
        <v>36</v>
      </c>
      <c r="K786" s="11" t="s">
        <v>37</v>
      </c>
      <c r="L786" s="10"/>
      <c r="O786" s="3" t="str">
        <f aca="false">IF(N786="","",IF(N786=N785,"重複",""))</f>
        <v/>
      </c>
    </row>
    <row r="787" customFormat="false" ht="14.25" hidden="false" customHeight="false" outlineLevel="0" collapsed="false">
      <c r="A787" s="8" t="n">
        <v>2</v>
      </c>
      <c r="B787" s="8" t="n">
        <v>29016054</v>
      </c>
      <c r="C787" s="8" t="n">
        <v>2104</v>
      </c>
      <c r="D787" s="9" t="s">
        <v>746</v>
      </c>
      <c r="E787" s="9" t="s">
        <v>747</v>
      </c>
      <c r="F787" s="9" t="s">
        <v>748</v>
      </c>
      <c r="G787" s="9" t="s">
        <v>15</v>
      </c>
      <c r="H787" s="9" t="s">
        <v>749</v>
      </c>
      <c r="I787" s="8" t="n">
        <v>300</v>
      </c>
      <c r="J787" s="9" t="s">
        <v>38</v>
      </c>
      <c r="K787" s="11" t="s">
        <v>44</v>
      </c>
      <c r="L787" s="10"/>
      <c r="O787" s="3" t="str">
        <f aca="false">IF(N787="","",IF(N787=N786,"重複",""))</f>
        <v/>
      </c>
    </row>
    <row r="788" customFormat="false" ht="14.25" hidden="false" customHeight="false" outlineLevel="0" collapsed="false">
      <c r="A788" s="8" t="n">
        <v>2</v>
      </c>
      <c r="B788" s="8" t="n">
        <v>29016054</v>
      </c>
      <c r="C788" s="8" t="n">
        <v>2104</v>
      </c>
      <c r="D788" s="9" t="s">
        <v>746</v>
      </c>
      <c r="E788" s="9" t="s">
        <v>747</v>
      </c>
      <c r="F788" s="9" t="s">
        <v>748</v>
      </c>
      <c r="G788" s="9" t="s">
        <v>15</v>
      </c>
      <c r="H788" s="9" t="s">
        <v>749</v>
      </c>
      <c r="I788" s="8" t="n">
        <v>1200</v>
      </c>
      <c r="J788" s="9" t="s">
        <v>18</v>
      </c>
      <c r="K788" s="10"/>
      <c r="L788" s="10"/>
      <c r="O788" s="3" t="str">
        <f aca="false">IF(N788="","",IF(N788=#REF!,"重複",""))</f>
        <v/>
      </c>
    </row>
    <row r="789" customFormat="false" ht="14.25" hidden="false" customHeight="false" outlineLevel="0" collapsed="false">
      <c r="A789" s="8" t="n">
        <v>2</v>
      </c>
      <c r="B789" s="8" t="n">
        <v>29016054</v>
      </c>
      <c r="C789" s="8" t="n">
        <v>2104</v>
      </c>
      <c r="D789" s="9" t="s">
        <v>746</v>
      </c>
      <c r="E789" s="9" t="s">
        <v>747</v>
      </c>
      <c r="F789" s="9" t="s">
        <v>748</v>
      </c>
      <c r="G789" s="9" t="s">
        <v>15</v>
      </c>
      <c r="H789" s="9" t="s">
        <v>749</v>
      </c>
      <c r="I789" s="8" t="n">
        <v>1900</v>
      </c>
      <c r="J789" s="9" t="s">
        <v>19</v>
      </c>
      <c r="K789" s="10"/>
      <c r="L789" s="10"/>
      <c r="O789" s="3" t="str">
        <f aca="false">IF(N789="","",IF(N789=N788,"重複",""))</f>
        <v/>
      </c>
    </row>
    <row r="790" customFormat="false" ht="14.25" hidden="false" customHeight="false" outlineLevel="0" collapsed="false">
      <c r="A790" s="8" t="n">
        <v>2</v>
      </c>
      <c r="B790" s="8" t="n">
        <v>29009978</v>
      </c>
      <c r="C790" s="8" t="n">
        <v>2405</v>
      </c>
      <c r="D790" s="9" t="s">
        <v>750</v>
      </c>
      <c r="E790" s="9" t="s">
        <v>751</v>
      </c>
      <c r="F790" s="9" t="s">
        <v>752</v>
      </c>
      <c r="G790" s="9" t="s">
        <v>25</v>
      </c>
      <c r="H790" s="9" t="s">
        <v>753</v>
      </c>
      <c r="I790" s="8" t="n">
        <v>100</v>
      </c>
      <c r="J790" s="9" t="s">
        <v>36</v>
      </c>
      <c r="K790" s="11" t="s">
        <v>37</v>
      </c>
      <c r="L790" s="10"/>
      <c r="O790" s="3" t="str">
        <f aca="false">IF(N790="","",IF(N790=N789,"重複",""))</f>
        <v/>
      </c>
    </row>
    <row r="791" customFormat="false" ht="14.25" hidden="false" customHeight="false" outlineLevel="0" collapsed="false">
      <c r="A791" s="8" t="n">
        <v>2</v>
      </c>
      <c r="B791" s="8" t="n">
        <v>29009978</v>
      </c>
      <c r="C791" s="8" t="n">
        <v>2405</v>
      </c>
      <c r="D791" s="9" t="s">
        <v>750</v>
      </c>
      <c r="E791" s="9" t="s">
        <v>751</v>
      </c>
      <c r="F791" s="9" t="s">
        <v>752</v>
      </c>
      <c r="G791" s="9" t="s">
        <v>25</v>
      </c>
      <c r="H791" s="9" t="s">
        <v>753</v>
      </c>
      <c r="I791" s="8" t="n">
        <v>900</v>
      </c>
      <c r="J791" s="9" t="s">
        <v>62</v>
      </c>
      <c r="K791" s="10"/>
      <c r="L791" s="10"/>
      <c r="O791" s="3" t="str">
        <f aca="false">IF(N791="","",IF(N791=N790,"重複",""))</f>
        <v/>
      </c>
    </row>
    <row r="792" customFormat="false" ht="14.25" hidden="false" customHeight="false" outlineLevel="0" collapsed="false">
      <c r="A792" s="8" t="n">
        <v>2</v>
      </c>
      <c r="B792" s="8" t="n">
        <v>29009978</v>
      </c>
      <c r="C792" s="8" t="n">
        <v>2405</v>
      </c>
      <c r="D792" s="9" t="s">
        <v>750</v>
      </c>
      <c r="E792" s="9" t="s">
        <v>751</v>
      </c>
      <c r="F792" s="9" t="s">
        <v>752</v>
      </c>
      <c r="G792" s="9" t="s">
        <v>25</v>
      </c>
      <c r="H792" s="9" t="s">
        <v>753</v>
      </c>
      <c r="I792" s="8" t="n">
        <v>1900</v>
      </c>
      <c r="J792" s="9" t="s">
        <v>19</v>
      </c>
      <c r="K792" s="10"/>
      <c r="L792" s="10"/>
      <c r="O792" s="3" t="str">
        <f aca="false">IF(N792="","",IF(N792=N791,"重複",""))</f>
        <v/>
      </c>
    </row>
    <row r="793" customFormat="false" ht="14.25" hidden="false" customHeight="false" outlineLevel="0" collapsed="false">
      <c r="A793" s="8" t="n">
        <v>2</v>
      </c>
      <c r="B793" s="8" t="n">
        <v>29009978</v>
      </c>
      <c r="C793" s="8" t="n">
        <v>2405</v>
      </c>
      <c r="D793" s="9" t="s">
        <v>750</v>
      </c>
      <c r="E793" s="9" t="s">
        <v>751</v>
      </c>
      <c r="F793" s="9" t="s">
        <v>752</v>
      </c>
      <c r="G793" s="9" t="s">
        <v>25</v>
      </c>
      <c r="H793" s="9" t="s">
        <v>753</v>
      </c>
      <c r="I793" s="8" t="n">
        <v>2106</v>
      </c>
      <c r="J793" s="9" t="s">
        <v>63</v>
      </c>
      <c r="K793" s="10"/>
      <c r="L793" s="10"/>
      <c r="O793" s="3" t="str">
        <f aca="false">IF(N793="","",IF(N793=N792,"重複",""))</f>
        <v/>
      </c>
    </row>
    <row r="794" customFormat="false" ht="14.25" hidden="false" customHeight="false" outlineLevel="0" collapsed="false">
      <c r="A794" s="8" t="n">
        <v>2</v>
      </c>
      <c r="B794" s="8" t="n">
        <v>29009978</v>
      </c>
      <c r="C794" s="8" t="n">
        <v>2405</v>
      </c>
      <c r="D794" s="9" t="s">
        <v>750</v>
      </c>
      <c r="E794" s="9" t="s">
        <v>751</v>
      </c>
      <c r="F794" s="9" t="s">
        <v>752</v>
      </c>
      <c r="G794" s="9" t="s">
        <v>25</v>
      </c>
      <c r="H794" s="9" t="s">
        <v>753</v>
      </c>
      <c r="I794" s="8" t="n">
        <v>2132</v>
      </c>
      <c r="J794" s="9" t="s">
        <v>274</v>
      </c>
      <c r="K794" s="10"/>
      <c r="L794" s="10"/>
      <c r="O794" s="3" t="str">
        <f aca="false">IF(N794="","",IF(N794=N793,"重複",""))</f>
        <v/>
      </c>
    </row>
    <row r="795" customFormat="false" ht="14.25" hidden="false" customHeight="false" outlineLevel="0" collapsed="false">
      <c r="A795" s="8" t="n">
        <v>2</v>
      </c>
      <c r="B795" s="8" t="n">
        <v>29009978</v>
      </c>
      <c r="C795" s="8" t="n">
        <v>2405</v>
      </c>
      <c r="D795" s="9" t="s">
        <v>750</v>
      </c>
      <c r="E795" s="9" t="s">
        <v>751</v>
      </c>
      <c r="F795" s="9" t="s">
        <v>752</v>
      </c>
      <c r="G795" s="9" t="s">
        <v>25</v>
      </c>
      <c r="H795" s="9" t="s">
        <v>753</v>
      </c>
      <c r="I795" s="8" t="n">
        <v>2137</v>
      </c>
      <c r="J795" s="9" t="s">
        <v>64</v>
      </c>
      <c r="K795" s="10"/>
      <c r="L795" s="10"/>
      <c r="O795" s="3" t="str">
        <f aca="false">IF(N795="","",IF(N795=N794,"重複",""))</f>
        <v/>
      </c>
    </row>
    <row r="796" customFormat="false" ht="14.25" hidden="false" customHeight="false" outlineLevel="0" collapsed="false">
      <c r="A796" s="8" t="n">
        <v>2</v>
      </c>
      <c r="B796" s="8" t="n">
        <v>29016348</v>
      </c>
      <c r="C796" s="8" t="n">
        <v>900661</v>
      </c>
      <c r="D796" s="9" t="s">
        <v>754</v>
      </c>
      <c r="E796" s="9" t="s">
        <v>755</v>
      </c>
      <c r="F796" s="9" t="s">
        <v>756</v>
      </c>
      <c r="G796" s="9" t="s">
        <v>15</v>
      </c>
      <c r="H796" s="9" t="s">
        <v>757</v>
      </c>
      <c r="I796" s="8" t="n">
        <v>600</v>
      </c>
      <c r="J796" s="9" t="s">
        <v>17</v>
      </c>
      <c r="K796" s="10"/>
      <c r="L796" s="10"/>
      <c r="O796" s="3" t="str">
        <f aca="false">IF(N796="","",IF(N796=N795,"重複",""))</f>
        <v/>
      </c>
    </row>
    <row r="797" customFormat="false" ht="14.25" hidden="false" customHeight="false" outlineLevel="0" collapsed="false">
      <c r="A797" s="8" t="n">
        <v>2</v>
      </c>
      <c r="B797" s="8" t="n">
        <v>29000265</v>
      </c>
      <c r="C797" s="8" t="n">
        <v>1908</v>
      </c>
      <c r="D797" s="9" t="s">
        <v>758</v>
      </c>
      <c r="E797" s="9" t="s">
        <v>759</v>
      </c>
      <c r="F797" s="9" t="s">
        <v>760</v>
      </c>
      <c r="G797" s="9" t="s">
        <v>15</v>
      </c>
      <c r="H797" s="9" t="s">
        <v>761</v>
      </c>
      <c r="I797" s="8" t="n">
        <v>100</v>
      </c>
      <c r="J797" s="9" t="s">
        <v>36</v>
      </c>
      <c r="K797" s="11" t="s">
        <v>44</v>
      </c>
      <c r="L797" s="10"/>
      <c r="O797" s="3" t="str">
        <f aca="false">IF(N797="","",IF(N797=N796,"重複",""))</f>
        <v/>
      </c>
    </row>
    <row r="798" customFormat="false" ht="14.25" hidden="false" customHeight="false" outlineLevel="0" collapsed="false">
      <c r="A798" s="8" t="n">
        <v>2</v>
      </c>
      <c r="B798" s="8" t="n">
        <v>29000265</v>
      </c>
      <c r="C798" s="8" t="n">
        <v>1908</v>
      </c>
      <c r="D798" s="9" t="s">
        <v>758</v>
      </c>
      <c r="E798" s="9" t="s">
        <v>759</v>
      </c>
      <c r="F798" s="9" t="s">
        <v>760</v>
      </c>
      <c r="G798" s="9" t="s">
        <v>15</v>
      </c>
      <c r="H798" s="9" t="s">
        <v>761</v>
      </c>
      <c r="I798" s="8" t="n">
        <v>1200</v>
      </c>
      <c r="J798" s="9" t="s">
        <v>18</v>
      </c>
      <c r="K798" s="10"/>
      <c r="L798" s="10"/>
      <c r="O798" s="3" t="str">
        <f aca="false">IF(N798="","",IF(N798=#REF!,"重複",""))</f>
        <v/>
      </c>
    </row>
    <row r="799" customFormat="false" ht="14.25" hidden="false" customHeight="false" outlineLevel="0" collapsed="false">
      <c r="A799" s="8" t="n">
        <v>2</v>
      </c>
      <c r="B799" s="8" t="n">
        <v>29000265</v>
      </c>
      <c r="C799" s="8" t="n">
        <v>1908</v>
      </c>
      <c r="D799" s="9" t="s">
        <v>758</v>
      </c>
      <c r="E799" s="9" t="s">
        <v>759</v>
      </c>
      <c r="F799" s="9" t="s">
        <v>760</v>
      </c>
      <c r="G799" s="9" t="s">
        <v>15</v>
      </c>
      <c r="H799" s="9" t="s">
        <v>761</v>
      </c>
      <c r="I799" s="8" t="n">
        <v>1900</v>
      </c>
      <c r="J799" s="9" t="s">
        <v>19</v>
      </c>
      <c r="K799" s="10"/>
      <c r="L799" s="10"/>
      <c r="O799" s="3" t="str">
        <f aca="false">IF(N799="","",IF(N799=N798,"重複",""))</f>
        <v/>
      </c>
    </row>
    <row r="800" customFormat="false" ht="14.25" hidden="false" customHeight="false" outlineLevel="0" collapsed="false">
      <c r="A800" s="8" t="n">
        <v>2</v>
      </c>
      <c r="B800" s="8" t="n">
        <v>29000265</v>
      </c>
      <c r="C800" s="8" t="n">
        <v>1908</v>
      </c>
      <c r="D800" s="9" t="s">
        <v>758</v>
      </c>
      <c r="E800" s="9" t="s">
        <v>759</v>
      </c>
      <c r="F800" s="9" t="s">
        <v>760</v>
      </c>
      <c r="G800" s="9" t="s">
        <v>15</v>
      </c>
      <c r="H800" s="9" t="s">
        <v>761</v>
      </c>
      <c r="I800" s="8" t="n">
        <v>2000</v>
      </c>
      <c r="J800" s="9" t="s">
        <v>27</v>
      </c>
      <c r="K800" s="10"/>
      <c r="L800" s="10"/>
      <c r="O800" s="3" t="str">
        <f aca="false">IF(N800="","",IF(N800=N799,"重複",""))</f>
        <v/>
      </c>
    </row>
    <row r="801" customFormat="false" ht="14.25" hidden="false" customHeight="false" outlineLevel="0" collapsed="false">
      <c r="A801" s="8" t="n">
        <v>2</v>
      </c>
      <c r="B801" s="8" t="n">
        <v>29000265</v>
      </c>
      <c r="C801" s="8" t="n">
        <v>1908</v>
      </c>
      <c r="D801" s="9" t="s">
        <v>758</v>
      </c>
      <c r="E801" s="9" t="s">
        <v>759</v>
      </c>
      <c r="F801" s="9" t="s">
        <v>760</v>
      </c>
      <c r="G801" s="9" t="s">
        <v>15</v>
      </c>
      <c r="H801" s="9" t="s">
        <v>761</v>
      </c>
      <c r="I801" s="8" t="n">
        <v>2144</v>
      </c>
      <c r="J801" s="9" t="s">
        <v>21</v>
      </c>
      <c r="K801" s="10"/>
      <c r="L801" s="10"/>
      <c r="O801" s="3" t="str">
        <f aca="false">IF(N801="","",IF(N801=N800,"重複",""))</f>
        <v/>
      </c>
    </row>
    <row r="802" customFormat="false" ht="14.25" hidden="false" customHeight="false" outlineLevel="0" collapsed="false">
      <c r="A802" s="8" t="n">
        <v>2</v>
      </c>
      <c r="B802" s="8" t="n">
        <v>29000265</v>
      </c>
      <c r="C802" s="8" t="n">
        <v>1908</v>
      </c>
      <c r="D802" s="9" t="s">
        <v>758</v>
      </c>
      <c r="E802" s="9" t="s">
        <v>759</v>
      </c>
      <c r="F802" s="9" t="s">
        <v>760</v>
      </c>
      <c r="G802" s="9" t="s">
        <v>15</v>
      </c>
      <c r="H802" s="9" t="s">
        <v>761</v>
      </c>
      <c r="I802" s="8" t="n">
        <v>2149</v>
      </c>
      <c r="J802" s="9" t="s">
        <v>714</v>
      </c>
      <c r="K802" s="10"/>
      <c r="L802" s="10"/>
      <c r="O802" s="3" t="str">
        <f aca="false">IF(N802="","",IF(N802=N801,"重複",""))</f>
        <v/>
      </c>
    </row>
    <row r="803" customFormat="false" ht="14.25" hidden="false" customHeight="false" outlineLevel="0" collapsed="false">
      <c r="A803" s="8" t="n">
        <v>2</v>
      </c>
      <c r="B803" s="8" t="n">
        <v>29016797</v>
      </c>
      <c r="C803" s="8" t="n">
        <v>2167</v>
      </c>
      <c r="D803" s="9" t="s">
        <v>762</v>
      </c>
      <c r="E803" s="9" t="s">
        <v>763</v>
      </c>
      <c r="F803" s="9" t="s">
        <v>764</v>
      </c>
      <c r="G803" s="9" t="s">
        <v>34</v>
      </c>
      <c r="H803" s="9" t="s">
        <v>765</v>
      </c>
      <c r="I803" s="8" t="n">
        <v>100</v>
      </c>
      <c r="J803" s="9" t="s">
        <v>36</v>
      </c>
      <c r="K803" s="11" t="s">
        <v>37</v>
      </c>
      <c r="L803" s="10"/>
      <c r="O803" s="3" t="str">
        <f aca="false">IF(N803="","",IF(N803=N802,"重複",""))</f>
        <v/>
      </c>
    </row>
    <row r="804" customFormat="false" ht="14.25" hidden="false" customHeight="false" outlineLevel="0" collapsed="false">
      <c r="A804" s="8" t="n">
        <v>2</v>
      </c>
      <c r="B804" s="8" t="n">
        <v>29016797</v>
      </c>
      <c r="C804" s="8" t="n">
        <v>2167</v>
      </c>
      <c r="D804" s="9" t="s">
        <v>762</v>
      </c>
      <c r="E804" s="9" t="s">
        <v>763</v>
      </c>
      <c r="F804" s="9" t="s">
        <v>764</v>
      </c>
      <c r="G804" s="9" t="s">
        <v>34</v>
      </c>
      <c r="H804" s="9" t="s">
        <v>765</v>
      </c>
      <c r="I804" s="8" t="n">
        <v>200</v>
      </c>
      <c r="J804" s="9" t="s">
        <v>75</v>
      </c>
      <c r="K804" s="11" t="s">
        <v>37</v>
      </c>
      <c r="L804" s="10"/>
      <c r="O804" s="3" t="str">
        <f aca="false">IF(N804="","",IF(N804=N803,"重複",""))</f>
        <v/>
      </c>
    </row>
    <row r="805" customFormat="false" ht="14.25" hidden="false" customHeight="false" outlineLevel="0" collapsed="false">
      <c r="A805" s="8" t="n">
        <v>2</v>
      </c>
      <c r="B805" s="8" t="n">
        <v>29016797</v>
      </c>
      <c r="C805" s="8" t="n">
        <v>2167</v>
      </c>
      <c r="D805" s="9" t="s">
        <v>762</v>
      </c>
      <c r="E805" s="9" t="s">
        <v>763</v>
      </c>
      <c r="F805" s="9" t="s">
        <v>764</v>
      </c>
      <c r="G805" s="9" t="s">
        <v>34</v>
      </c>
      <c r="H805" s="9" t="s">
        <v>765</v>
      </c>
      <c r="I805" s="8" t="n">
        <v>300</v>
      </c>
      <c r="J805" s="9" t="s">
        <v>38</v>
      </c>
      <c r="K805" s="11" t="s">
        <v>37</v>
      </c>
      <c r="L805" s="10"/>
      <c r="O805" s="3" t="str">
        <f aca="false">IF(N805="","",IF(N805=N804,"重複",""))</f>
        <v/>
      </c>
    </row>
    <row r="806" customFormat="false" ht="14.25" hidden="false" customHeight="false" outlineLevel="0" collapsed="false">
      <c r="A806" s="8" t="n">
        <v>2</v>
      </c>
      <c r="B806" s="8" t="n">
        <v>29016797</v>
      </c>
      <c r="C806" s="8" t="n">
        <v>2167</v>
      </c>
      <c r="D806" s="9" t="s">
        <v>762</v>
      </c>
      <c r="E806" s="9" t="s">
        <v>763</v>
      </c>
      <c r="F806" s="9" t="s">
        <v>764</v>
      </c>
      <c r="G806" s="9" t="s">
        <v>34</v>
      </c>
      <c r="H806" s="9" t="s">
        <v>765</v>
      </c>
      <c r="I806" s="8" t="n">
        <v>1200</v>
      </c>
      <c r="J806" s="9" t="s">
        <v>18</v>
      </c>
      <c r="K806" s="10"/>
      <c r="L806" s="10"/>
      <c r="O806" s="3" t="str">
        <f aca="false">IF(N806="","",IF(N806=N805,"重複",""))</f>
        <v/>
      </c>
    </row>
    <row r="807" customFormat="false" ht="14.25" hidden="false" customHeight="false" outlineLevel="0" collapsed="false">
      <c r="A807" s="8" t="n">
        <v>2</v>
      </c>
      <c r="B807" s="8" t="n">
        <v>29016797</v>
      </c>
      <c r="C807" s="8" t="n">
        <v>2167</v>
      </c>
      <c r="D807" s="9" t="s">
        <v>762</v>
      </c>
      <c r="E807" s="9" t="s">
        <v>763</v>
      </c>
      <c r="F807" s="9" t="s">
        <v>764</v>
      </c>
      <c r="G807" s="9" t="s">
        <v>34</v>
      </c>
      <c r="H807" s="9" t="s">
        <v>765</v>
      </c>
      <c r="I807" s="8" t="n">
        <v>1900</v>
      </c>
      <c r="J807" s="9" t="s">
        <v>19</v>
      </c>
      <c r="K807" s="10"/>
      <c r="L807" s="10"/>
      <c r="O807" s="3" t="str">
        <f aca="false">IF(N807="","",IF(N807=N806,"重複",""))</f>
        <v/>
      </c>
    </row>
    <row r="808" customFormat="false" ht="14.25" hidden="false" customHeight="false" outlineLevel="0" collapsed="false">
      <c r="A808" s="8" t="n">
        <v>2</v>
      </c>
      <c r="B808" s="8" t="n">
        <v>29016797</v>
      </c>
      <c r="C808" s="8" t="n">
        <v>2167</v>
      </c>
      <c r="D808" s="9" t="s">
        <v>762</v>
      </c>
      <c r="E808" s="9" t="s">
        <v>763</v>
      </c>
      <c r="F808" s="9" t="s">
        <v>764</v>
      </c>
      <c r="G808" s="9" t="s">
        <v>34</v>
      </c>
      <c r="H808" s="9" t="s">
        <v>765</v>
      </c>
      <c r="I808" s="8" t="n">
        <v>2000</v>
      </c>
      <c r="J808" s="9" t="s">
        <v>27</v>
      </c>
      <c r="K808" s="10"/>
      <c r="L808" s="10"/>
      <c r="O808" s="3" t="str">
        <f aca="false">IF(N808="","",IF(N808=N807,"重複",""))</f>
        <v/>
      </c>
    </row>
    <row r="809" customFormat="false" ht="14.25" hidden="false" customHeight="false" outlineLevel="0" collapsed="false">
      <c r="A809" s="8" t="n">
        <v>2</v>
      </c>
      <c r="B809" s="8" t="n">
        <v>29011250</v>
      </c>
      <c r="C809" s="8" t="n">
        <v>2538</v>
      </c>
      <c r="D809" s="9" t="s">
        <v>766</v>
      </c>
      <c r="E809" s="9" t="s">
        <v>767</v>
      </c>
      <c r="F809" s="9" t="s">
        <v>768</v>
      </c>
      <c r="G809" s="9" t="s">
        <v>25</v>
      </c>
      <c r="H809" s="9" t="s">
        <v>769</v>
      </c>
      <c r="I809" s="8" t="n">
        <v>100</v>
      </c>
      <c r="J809" s="9" t="s">
        <v>36</v>
      </c>
      <c r="K809" s="11" t="s">
        <v>76</v>
      </c>
      <c r="L809" s="10"/>
      <c r="O809" s="3" t="str">
        <f aca="false">IF(N809="","",IF(N809=N808,"重複",""))</f>
        <v/>
      </c>
    </row>
    <row r="810" customFormat="false" ht="14.25" hidden="false" customHeight="false" outlineLevel="0" collapsed="false">
      <c r="A810" s="8" t="n">
        <v>2</v>
      </c>
      <c r="B810" s="8" t="n">
        <v>29011250</v>
      </c>
      <c r="C810" s="8" t="n">
        <v>2538</v>
      </c>
      <c r="D810" s="9" t="s">
        <v>766</v>
      </c>
      <c r="E810" s="9" t="s">
        <v>767</v>
      </c>
      <c r="F810" s="9" t="s">
        <v>768</v>
      </c>
      <c r="G810" s="9" t="s">
        <v>25</v>
      </c>
      <c r="H810" s="9" t="s">
        <v>769</v>
      </c>
      <c r="I810" s="8" t="n">
        <v>600</v>
      </c>
      <c r="J810" s="9" t="s">
        <v>17</v>
      </c>
      <c r="K810" s="10"/>
      <c r="L810" s="10"/>
      <c r="O810" s="3" t="str">
        <f aca="false">IF(N810="","",IF(N810=#REF!,"重複",""))</f>
        <v/>
      </c>
    </row>
    <row r="811" customFormat="false" ht="14.25" hidden="false" customHeight="false" outlineLevel="0" collapsed="false">
      <c r="A811" s="8" t="n">
        <v>2</v>
      </c>
      <c r="B811" s="8" t="n">
        <v>29011250</v>
      </c>
      <c r="C811" s="8" t="n">
        <v>2538</v>
      </c>
      <c r="D811" s="9" t="s">
        <v>766</v>
      </c>
      <c r="E811" s="9" t="s">
        <v>767</v>
      </c>
      <c r="F811" s="9" t="s">
        <v>768</v>
      </c>
      <c r="G811" s="9" t="s">
        <v>25</v>
      </c>
      <c r="H811" s="9" t="s">
        <v>769</v>
      </c>
      <c r="I811" s="8" t="n">
        <v>1200</v>
      </c>
      <c r="J811" s="9" t="s">
        <v>18</v>
      </c>
      <c r="K811" s="10"/>
      <c r="L811" s="10"/>
      <c r="O811" s="3" t="str">
        <f aca="false">IF(N811="","",IF(N811=N810,"重複",""))</f>
        <v/>
      </c>
    </row>
    <row r="812" customFormat="false" ht="14.25" hidden="false" customHeight="false" outlineLevel="0" collapsed="false">
      <c r="A812" s="8" t="n">
        <v>2</v>
      </c>
      <c r="B812" s="8" t="n">
        <v>29011250</v>
      </c>
      <c r="C812" s="8" t="n">
        <v>2538</v>
      </c>
      <c r="D812" s="9" t="s">
        <v>766</v>
      </c>
      <c r="E812" s="9" t="s">
        <v>767</v>
      </c>
      <c r="F812" s="9" t="s">
        <v>768</v>
      </c>
      <c r="G812" s="9" t="s">
        <v>25</v>
      </c>
      <c r="H812" s="9" t="s">
        <v>769</v>
      </c>
      <c r="I812" s="8" t="n">
        <v>1400</v>
      </c>
      <c r="J812" s="9" t="s">
        <v>39</v>
      </c>
      <c r="K812" s="10"/>
      <c r="L812" s="10"/>
      <c r="O812" s="3" t="str">
        <f aca="false">IF(N812="","",IF(N812=#REF!,"重複",""))</f>
        <v/>
      </c>
    </row>
    <row r="813" customFormat="false" ht="14.25" hidden="false" customHeight="false" outlineLevel="0" collapsed="false">
      <c r="A813" s="8" t="n">
        <v>2</v>
      </c>
      <c r="B813" s="8" t="n">
        <v>29011250</v>
      </c>
      <c r="C813" s="8" t="n">
        <v>2538</v>
      </c>
      <c r="D813" s="9" t="s">
        <v>766</v>
      </c>
      <c r="E813" s="9" t="s">
        <v>767</v>
      </c>
      <c r="F813" s="9" t="s">
        <v>768</v>
      </c>
      <c r="G813" s="9" t="s">
        <v>25</v>
      </c>
      <c r="H813" s="9" t="s">
        <v>769</v>
      </c>
      <c r="I813" s="8" t="n">
        <v>1900</v>
      </c>
      <c r="J813" s="9" t="s">
        <v>19</v>
      </c>
      <c r="K813" s="10"/>
      <c r="L813" s="10"/>
      <c r="O813" s="3" t="str">
        <f aca="false">IF(N813="","",IF(N813=N812,"重複",""))</f>
        <v/>
      </c>
    </row>
    <row r="814" customFormat="false" ht="14.25" hidden="false" customHeight="false" outlineLevel="0" collapsed="false">
      <c r="A814" s="8" t="n">
        <v>2</v>
      </c>
      <c r="B814" s="8" t="n">
        <v>29011250</v>
      </c>
      <c r="C814" s="8" t="n">
        <v>2538</v>
      </c>
      <c r="D814" s="9" t="s">
        <v>766</v>
      </c>
      <c r="E814" s="9" t="s">
        <v>767</v>
      </c>
      <c r="F814" s="9" t="s">
        <v>768</v>
      </c>
      <c r="G814" s="9" t="s">
        <v>25</v>
      </c>
      <c r="H814" s="9" t="s">
        <v>769</v>
      </c>
      <c r="I814" s="8" t="n">
        <v>2000</v>
      </c>
      <c r="J814" s="9" t="s">
        <v>27</v>
      </c>
      <c r="K814" s="10"/>
      <c r="L814" s="10"/>
      <c r="O814" s="3" t="str">
        <f aca="false">IF(N814="","",IF(N814=N813,"重複",""))</f>
        <v/>
      </c>
    </row>
    <row r="815" customFormat="false" ht="14.25" hidden="false" customHeight="false" outlineLevel="0" collapsed="false">
      <c r="A815" s="8" t="n">
        <v>2</v>
      </c>
      <c r="B815" s="8" t="n">
        <v>29011489</v>
      </c>
      <c r="C815" s="8" t="n">
        <v>2572</v>
      </c>
      <c r="D815" s="9" t="s">
        <v>770</v>
      </c>
      <c r="E815" s="9" t="s">
        <v>771</v>
      </c>
      <c r="F815" s="9" t="s">
        <v>772</v>
      </c>
      <c r="G815" s="9" t="s">
        <v>85</v>
      </c>
      <c r="H815" s="9" t="s">
        <v>773</v>
      </c>
      <c r="I815" s="8" t="n">
        <v>100</v>
      </c>
      <c r="J815" s="9" t="s">
        <v>36</v>
      </c>
      <c r="K815" s="11" t="s">
        <v>76</v>
      </c>
      <c r="L815" s="10"/>
      <c r="O815" s="3" t="str">
        <f aca="false">IF(N815="","",IF(N815=N814,"重複",""))</f>
        <v/>
      </c>
    </row>
    <row r="816" customFormat="false" ht="14.25" hidden="false" customHeight="false" outlineLevel="0" collapsed="false">
      <c r="A816" s="8" t="n">
        <v>2</v>
      </c>
      <c r="B816" s="8" t="n">
        <v>23574</v>
      </c>
      <c r="C816" s="8" t="n">
        <v>2505</v>
      </c>
      <c r="D816" s="9" t="s">
        <v>774</v>
      </c>
      <c r="E816" s="9" t="s">
        <v>775</v>
      </c>
      <c r="F816" s="9" t="s">
        <v>776</v>
      </c>
      <c r="G816" s="9" t="s">
        <v>25</v>
      </c>
      <c r="H816" s="9" t="s">
        <v>777</v>
      </c>
      <c r="I816" s="8" t="n">
        <v>100</v>
      </c>
      <c r="J816" s="9" t="s">
        <v>36</v>
      </c>
      <c r="K816" s="11" t="s">
        <v>44</v>
      </c>
      <c r="L816" s="10"/>
      <c r="O816" s="3" t="str">
        <f aca="false">IF(N816="","",IF(N816=#REF!,"重複",""))</f>
        <v/>
      </c>
    </row>
    <row r="817" customFormat="false" ht="14.25" hidden="false" customHeight="false" outlineLevel="0" collapsed="false">
      <c r="A817" s="8" t="n">
        <v>2</v>
      </c>
      <c r="B817" s="8" t="n">
        <v>23574</v>
      </c>
      <c r="C817" s="8" t="n">
        <v>2505</v>
      </c>
      <c r="D817" s="9" t="s">
        <v>774</v>
      </c>
      <c r="E817" s="9" t="s">
        <v>775</v>
      </c>
      <c r="F817" s="9" t="s">
        <v>776</v>
      </c>
      <c r="G817" s="9" t="s">
        <v>25</v>
      </c>
      <c r="H817" s="9" t="s">
        <v>777</v>
      </c>
      <c r="I817" s="8" t="n">
        <v>1600</v>
      </c>
      <c r="J817" s="9" t="s">
        <v>173</v>
      </c>
      <c r="K817" s="10"/>
      <c r="L817" s="10"/>
      <c r="O817" s="3" t="str">
        <f aca="false">IF(N817="","",IF(N817=N816,"重複",""))</f>
        <v/>
      </c>
    </row>
    <row r="818" customFormat="false" ht="14.25" hidden="false" customHeight="false" outlineLevel="0" collapsed="false">
      <c r="A818" s="8" t="n">
        <v>2</v>
      </c>
      <c r="B818" s="8" t="n">
        <v>23574</v>
      </c>
      <c r="C818" s="8" t="n">
        <v>2505</v>
      </c>
      <c r="D818" s="9" t="s">
        <v>774</v>
      </c>
      <c r="E818" s="9" t="s">
        <v>775</v>
      </c>
      <c r="F818" s="9" t="s">
        <v>776</v>
      </c>
      <c r="G818" s="9" t="s">
        <v>25</v>
      </c>
      <c r="H818" s="9" t="s">
        <v>777</v>
      </c>
      <c r="I818" s="8" t="n">
        <v>1700</v>
      </c>
      <c r="J818" s="9" t="s">
        <v>174</v>
      </c>
      <c r="K818" s="10"/>
      <c r="L818" s="10"/>
      <c r="O818" s="3" t="str">
        <f aca="false">IF(N818="","",IF(N818=N817,"重複",""))</f>
        <v/>
      </c>
    </row>
    <row r="819" customFormat="false" ht="14.25" hidden="false" customHeight="false" outlineLevel="0" collapsed="false">
      <c r="A819" s="8" t="n">
        <v>2</v>
      </c>
      <c r="B819" s="8" t="n">
        <v>23574</v>
      </c>
      <c r="C819" s="8" t="n">
        <v>2505</v>
      </c>
      <c r="D819" s="9" t="s">
        <v>774</v>
      </c>
      <c r="E819" s="9" t="s">
        <v>775</v>
      </c>
      <c r="F819" s="9" t="s">
        <v>776</v>
      </c>
      <c r="G819" s="9" t="s">
        <v>25</v>
      </c>
      <c r="H819" s="9" t="s">
        <v>777</v>
      </c>
      <c r="I819" s="8" t="n">
        <v>1900</v>
      </c>
      <c r="J819" s="9" t="s">
        <v>19</v>
      </c>
      <c r="K819" s="10"/>
      <c r="L819" s="10"/>
      <c r="O819" s="3" t="str">
        <f aca="false">IF(N819="","",IF(N819=N818,"重複",""))</f>
        <v/>
      </c>
    </row>
    <row r="820" customFormat="false" ht="14.25" hidden="false" customHeight="false" outlineLevel="0" collapsed="false">
      <c r="A820" s="8" t="n">
        <v>2</v>
      </c>
      <c r="B820" s="8" t="n">
        <v>23574</v>
      </c>
      <c r="C820" s="8" t="n">
        <v>2505</v>
      </c>
      <c r="D820" s="9" t="s">
        <v>774</v>
      </c>
      <c r="E820" s="9" t="s">
        <v>775</v>
      </c>
      <c r="F820" s="9" t="s">
        <v>776</v>
      </c>
      <c r="G820" s="9" t="s">
        <v>25</v>
      </c>
      <c r="H820" s="9" t="s">
        <v>777</v>
      </c>
      <c r="I820" s="8" t="n">
        <v>2000</v>
      </c>
      <c r="J820" s="9" t="s">
        <v>27</v>
      </c>
      <c r="K820" s="10"/>
      <c r="L820" s="10"/>
      <c r="O820" s="3" t="str">
        <f aca="false">IF(N820="","",IF(N820=N819,"重複",""))</f>
        <v/>
      </c>
    </row>
    <row r="821" customFormat="false" ht="14.25" hidden="false" customHeight="false" outlineLevel="0" collapsed="false">
      <c r="A821" s="8" t="n">
        <v>2</v>
      </c>
      <c r="B821" s="8" t="n">
        <v>23574</v>
      </c>
      <c r="C821" s="8" t="n">
        <v>2505</v>
      </c>
      <c r="D821" s="9" t="s">
        <v>774</v>
      </c>
      <c r="E821" s="9" t="s">
        <v>775</v>
      </c>
      <c r="F821" s="9" t="s">
        <v>776</v>
      </c>
      <c r="G821" s="9" t="s">
        <v>25</v>
      </c>
      <c r="H821" s="9" t="s">
        <v>777</v>
      </c>
      <c r="I821" s="8" t="n">
        <v>2131</v>
      </c>
      <c r="J821" s="9" t="s">
        <v>176</v>
      </c>
      <c r="K821" s="10"/>
      <c r="L821" s="10"/>
      <c r="O821" s="3" t="str">
        <f aca="false">IF(N821="","",IF(N821=N820,"重複",""))</f>
        <v/>
      </c>
    </row>
    <row r="822" customFormat="false" ht="14.25" hidden="false" customHeight="false" outlineLevel="0" collapsed="false">
      <c r="A822" s="8" t="n">
        <v>2</v>
      </c>
      <c r="B822" s="8" t="n">
        <v>29009627</v>
      </c>
      <c r="C822" s="8" t="n">
        <v>2368</v>
      </c>
      <c r="D822" s="9" t="s">
        <v>778</v>
      </c>
      <c r="E822" s="9" t="s">
        <v>779</v>
      </c>
      <c r="F822" s="9" t="s">
        <v>780</v>
      </c>
      <c r="G822" s="9" t="s">
        <v>25</v>
      </c>
      <c r="H822" s="9" t="s">
        <v>781</v>
      </c>
      <c r="I822" s="8" t="n">
        <v>100</v>
      </c>
      <c r="J822" s="9" t="s">
        <v>36</v>
      </c>
      <c r="K822" s="11" t="s">
        <v>76</v>
      </c>
      <c r="L822" s="10"/>
      <c r="O822" s="3" t="str">
        <f aca="false">IF(N822="","",IF(N822=N821,"重複",""))</f>
        <v/>
      </c>
    </row>
    <row r="823" customFormat="false" ht="14.25" hidden="false" customHeight="false" outlineLevel="0" collapsed="false">
      <c r="A823" s="8" t="n">
        <v>2</v>
      </c>
      <c r="B823" s="8" t="n">
        <v>29009627</v>
      </c>
      <c r="C823" s="8" t="n">
        <v>2368</v>
      </c>
      <c r="D823" s="9" t="s">
        <v>778</v>
      </c>
      <c r="E823" s="9" t="s">
        <v>779</v>
      </c>
      <c r="F823" s="9" t="s">
        <v>780</v>
      </c>
      <c r="G823" s="9" t="s">
        <v>25</v>
      </c>
      <c r="H823" s="9" t="s">
        <v>781</v>
      </c>
      <c r="I823" s="8" t="n">
        <v>1200</v>
      </c>
      <c r="J823" s="9" t="s">
        <v>18</v>
      </c>
      <c r="K823" s="10"/>
      <c r="L823" s="10"/>
      <c r="O823" s="3" t="str">
        <f aca="false">IF(N823="","",IF(N823=N822,"重複",""))</f>
        <v/>
      </c>
    </row>
    <row r="824" customFormat="false" ht="14.25" hidden="false" customHeight="false" outlineLevel="0" collapsed="false">
      <c r="A824" s="8" t="n">
        <v>2</v>
      </c>
      <c r="B824" s="8" t="n">
        <v>29009627</v>
      </c>
      <c r="C824" s="8" t="n">
        <v>2368</v>
      </c>
      <c r="D824" s="9" t="s">
        <v>778</v>
      </c>
      <c r="E824" s="9" t="s">
        <v>779</v>
      </c>
      <c r="F824" s="9" t="s">
        <v>780</v>
      </c>
      <c r="G824" s="9" t="s">
        <v>25</v>
      </c>
      <c r="H824" s="9" t="s">
        <v>781</v>
      </c>
      <c r="I824" s="8" t="n">
        <v>1900</v>
      </c>
      <c r="J824" s="9" t="s">
        <v>19</v>
      </c>
      <c r="K824" s="10"/>
      <c r="L824" s="10"/>
      <c r="O824" s="3" t="str">
        <f aca="false">IF(N824="","",IF(N824=N823,"重複",""))</f>
        <v/>
      </c>
    </row>
    <row r="825" customFormat="false" ht="14.25" hidden="false" customHeight="false" outlineLevel="0" collapsed="false">
      <c r="A825" s="8" t="n">
        <v>2</v>
      </c>
      <c r="B825" s="8" t="n">
        <v>29009627</v>
      </c>
      <c r="C825" s="8" t="n">
        <v>2368</v>
      </c>
      <c r="D825" s="9" t="s">
        <v>778</v>
      </c>
      <c r="E825" s="9" t="s">
        <v>779</v>
      </c>
      <c r="F825" s="9" t="s">
        <v>780</v>
      </c>
      <c r="G825" s="9" t="s">
        <v>25</v>
      </c>
      <c r="H825" s="9" t="s">
        <v>781</v>
      </c>
      <c r="I825" s="8" t="n">
        <v>2000</v>
      </c>
      <c r="J825" s="9" t="s">
        <v>27</v>
      </c>
      <c r="K825" s="10"/>
      <c r="L825" s="10"/>
      <c r="O825" s="3" t="str">
        <f aca="false">IF(N825="","",IF(N825=N824,"重複",""))</f>
        <v/>
      </c>
    </row>
    <row r="826" customFormat="false" ht="14.25" hidden="false" customHeight="false" outlineLevel="0" collapsed="false">
      <c r="A826" s="8" t="n">
        <v>2</v>
      </c>
      <c r="B826" s="8" t="n">
        <v>29016156</v>
      </c>
      <c r="C826" s="8" t="n">
        <v>45</v>
      </c>
      <c r="D826" s="9" t="s">
        <v>782</v>
      </c>
      <c r="E826" s="9" t="s">
        <v>783</v>
      </c>
      <c r="F826" s="9" t="s">
        <v>784</v>
      </c>
      <c r="G826" s="9" t="s">
        <v>25</v>
      </c>
      <c r="H826" s="9" t="s">
        <v>785</v>
      </c>
      <c r="I826" s="8" t="n">
        <v>100</v>
      </c>
      <c r="J826" s="9" t="s">
        <v>36</v>
      </c>
      <c r="K826" s="11" t="s">
        <v>44</v>
      </c>
      <c r="L826" s="10"/>
      <c r="O826" s="3" t="str">
        <f aca="false">IF(N826="","",IF(N826=N825,"重複",""))</f>
        <v/>
      </c>
    </row>
    <row r="827" customFormat="false" ht="14.25" hidden="false" customHeight="false" outlineLevel="0" collapsed="false">
      <c r="A827" s="8" t="n">
        <v>2</v>
      </c>
      <c r="B827" s="8" t="n">
        <v>29016156</v>
      </c>
      <c r="C827" s="8" t="n">
        <v>45</v>
      </c>
      <c r="D827" s="9" t="s">
        <v>782</v>
      </c>
      <c r="E827" s="9" t="s">
        <v>783</v>
      </c>
      <c r="F827" s="9" t="s">
        <v>784</v>
      </c>
      <c r="G827" s="9" t="s">
        <v>25</v>
      </c>
      <c r="H827" s="9" t="s">
        <v>785</v>
      </c>
      <c r="I827" s="8" t="n">
        <v>200</v>
      </c>
      <c r="J827" s="9" t="s">
        <v>75</v>
      </c>
      <c r="K827" s="11" t="s">
        <v>37</v>
      </c>
      <c r="L827" s="10"/>
      <c r="O827" s="3" t="str">
        <f aca="false">IF(N827="","",IF(N827=N826,"重複",""))</f>
        <v/>
      </c>
    </row>
    <row r="828" customFormat="false" ht="14.25" hidden="false" customHeight="false" outlineLevel="0" collapsed="false">
      <c r="A828" s="8" t="n">
        <v>2</v>
      </c>
      <c r="B828" s="8" t="n">
        <v>29016156</v>
      </c>
      <c r="C828" s="8" t="n">
        <v>45</v>
      </c>
      <c r="D828" s="9" t="s">
        <v>782</v>
      </c>
      <c r="E828" s="9" t="s">
        <v>783</v>
      </c>
      <c r="F828" s="9" t="s">
        <v>784</v>
      </c>
      <c r="G828" s="9" t="s">
        <v>25</v>
      </c>
      <c r="H828" s="9" t="s">
        <v>785</v>
      </c>
      <c r="I828" s="8" t="n">
        <v>300</v>
      </c>
      <c r="J828" s="9" t="s">
        <v>38</v>
      </c>
      <c r="K828" s="11" t="s">
        <v>44</v>
      </c>
      <c r="L828" s="10"/>
      <c r="O828" s="3" t="str">
        <f aca="false">IF(N828="","",IF(N828=N827,"重複",""))</f>
        <v/>
      </c>
    </row>
    <row r="829" customFormat="false" ht="14.25" hidden="false" customHeight="false" outlineLevel="0" collapsed="false">
      <c r="A829" s="8" t="n">
        <v>2</v>
      </c>
      <c r="B829" s="8" t="n">
        <v>29016156</v>
      </c>
      <c r="C829" s="8" t="n">
        <v>45</v>
      </c>
      <c r="D829" s="9" t="s">
        <v>782</v>
      </c>
      <c r="E829" s="9" t="s">
        <v>783</v>
      </c>
      <c r="F829" s="9" t="s">
        <v>784</v>
      </c>
      <c r="G829" s="9" t="s">
        <v>25</v>
      </c>
      <c r="H829" s="9" t="s">
        <v>785</v>
      </c>
      <c r="I829" s="8" t="n">
        <v>1200</v>
      </c>
      <c r="J829" s="9" t="s">
        <v>18</v>
      </c>
      <c r="K829" s="10"/>
      <c r="L829" s="10"/>
      <c r="O829" s="3" t="str">
        <f aca="false">IF(N829="","",IF(N829=N828,"重複",""))</f>
        <v/>
      </c>
    </row>
    <row r="830" customFormat="false" ht="14.25" hidden="false" customHeight="false" outlineLevel="0" collapsed="false">
      <c r="A830" s="8" t="n">
        <v>2</v>
      </c>
      <c r="B830" s="8" t="n">
        <v>29016156</v>
      </c>
      <c r="C830" s="8" t="n">
        <v>45</v>
      </c>
      <c r="D830" s="9" t="s">
        <v>782</v>
      </c>
      <c r="E830" s="9" t="s">
        <v>783</v>
      </c>
      <c r="F830" s="9" t="s">
        <v>784</v>
      </c>
      <c r="G830" s="9" t="s">
        <v>25</v>
      </c>
      <c r="H830" s="9" t="s">
        <v>785</v>
      </c>
      <c r="I830" s="8" t="n">
        <v>1900</v>
      </c>
      <c r="J830" s="9" t="s">
        <v>19</v>
      </c>
      <c r="K830" s="10"/>
      <c r="L830" s="10"/>
      <c r="O830" s="3" t="str">
        <f aca="false">IF(N830="","",IF(N830=N829,"重複",""))</f>
        <v/>
      </c>
    </row>
    <row r="831" customFormat="false" ht="14.25" hidden="false" customHeight="false" outlineLevel="0" collapsed="false">
      <c r="A831" s="8" t="n">
        <v>2</v>
      </c>
      <c r="B831" s="8" t="n">
        <v>29016156</v>
      </c>
      <c r="C831" s="8" t="n">
        <v>45</v>
      </c>
      <c r="D831" s="9" t="s">
        <v>782</v>
      </c>
      <c r="E831" s="9" t="s">
        <v>783</v>
      </c>
      <c r="F831" s="9" t="s">
        <v>784</v>
      </c>
      <c r="G831" s="9" t="s">
        <v>25</v>
      </c>
      <c r="H831" s="9" t="s">
        <v>785</v>
      </c>
      <c r="I831" s="8" t="n">
        <v>2000</v>
      </c>
      <c r="J831" s="9" t="s">
        <v>27</v>
      </c>
      <c r="K831" s="10"/>
      <c r="L831" s="10"/>
      <c r="O831" s="3" t="str">
        <f aca="false">IF(N831="","",IF(N831=N830,"重複",""))</f>
        <v/>
      </c>
    </row>
    <row r="832" customFormat="false" ht="14.25" hidden="false" customHeight="false" outlineLevel="0" collapsed="false">
      <c r="A832" s="8" t="n">
        <v>2</v>
      </c>
      <c r="B832" s="8" t="n">
        <v>29012509</v>
      </c>
      <c r="C832" s="8" t="n">
        <v>2709</v>
      </c>
      <c r="D832" s="9" t="s">
        <v>786</v>
      </c>
      <c r="E832" s="9" t="s">
        <v>787</v>
      </c>
      <c r="F832" s="9" t="s">
        <v>788</v>
      </c>
      <c r="G832" s="9" t="s">
        <v>95</v>
      </c>
      <c r="H832" s="9" t="s">
        <v>789</v>
      </c>
      <c r="I832" s="8" t="n">
        <v>100</v>
      </c>
      <c r="J832" s="9" t="s">
        <v>36</v>
      </c>
      <c r="K832" s="11" t="s">
        <v>44</v>
      </c>
      <c r="L832" s="10"/>
      <c r="O832" s="3" t="str">
        <f aca="false">IF(N832="","",IF(N832=#REF!,"重複",""))</f>
        <v/>
      </c>
    </row>
    <row r="833" customFormat="false" ht="14.25" hidden="false" customHeight="false" outlineLevel="0" collapsed="false">
      <c r="A833" s="8" t="n">
        <v>2</v>
      </c>
      <c r="B833" s="8" t="n">
        <v>29012509</v>
      </c>
      <c r="C833" s="8" t="n">
        <v>2709</v>
      </c>
      <c r="D833" s="9" t="s">
        <v>786</v>
      </c>
      <c r="E833" s="9" t="s">
        <v>787</v>
      </c>
      <c r="F833" s="9" t="s">
        <v>788</v>
      </c>
      <c r="G833" s="9" t="s">
        <v>95</v>
      </c>
      <c r="H833" s="9" t="s">
        <v>789</v>
      </c>
      <c r="I833" s="8" t="n">
        <v>300</v>
      </c>
      <c r="J833" s="9" t="s">
        <v>38</v>
      </c>
      <c r="K833" s="11" t="s">
        <v>44</v>
      </c>
      <c r="L833" s="10"/>
      <c r="O833" s="3" t="str">
        <f aca="false">IF(N833="","",IF(N833=N832,"重複",""))</f>
        <v/>
      </c>
    </row>
    <row r="834" customFormat="false" ht="14.25" hidden="false" customHeight="false" outlineLevel="0" collapsed="false">
      <c r="A834" s="8" t="n">
        <v>2</v>
      </c>
      <c r="B834" s="8" t="n">
        <v>29012509</v>
      </c>
      <c r="C834" s="8" t="n">
        <v>2709</v>
      </c>
      <c r="D834" s="9" t="s">
        <v>786</v>
      </c>
      <c r="E834" s="9" t="s">
        <v>787</v>
      </c>
      <c r="F834" s="9" t="s">
        <v>788</v>
      </c>
      <c r="G834" s="9" t="s">
        <v>95</v>
      </c>
      <c r="H834" s="9" t="s">
        <v>789</v>
      </c>
      <c r="I834" s="8" t="n">
        <v>1200</v>
      </c>
      <c r="J834" s="9" t="s">
        <v>18</v>
      </c>
      <c r="K834" s="10"/>
      <c r="L834" s="10"/>
      <c r="O834" s="3" t="str">
        <f aca="false">IF(N834="","",IF(N834=N833,"重複",""))</f>
        <v/>
      </c>
    </row>
    <row r="835" customFormat="false" ht="14.25" hidden="false" customHeight="false" outlineLevel="0" collapsed="false">
      <c r="A835" s="8" t="n">
        <v>2</v>
      </c>
      <c r="B835" s="8" t="n">
        <v>29012509</v>
      </c>
      <c r="C835" s="8" t="n">
        <v>2709</v>
      </c>
      <c r="D835" s="9" t="s">
        <v>786</v>
      </c>
      <c r="E835" s="9" t="s">
        <v>787</v>
      </c>
      <c r="F835" s="9" t="s">
        <v>788</v>
      </c>
      <c r="G835" s="9" t="s">
        <v>95</v>
      </c>
      <c r="H835" s="9" t="s">
        <v>789</v>
      </c>
      <c r="I835" s="8" t="n">
        <v>1900</v>
      </c>
      <c r="J835" s="9" t="s">
        <v>19</v>
      </c>
      <c r="K835" s="10"/>
      <c r="L835" s="10"/>
      <c r="O835" s="3" t="str">
        <f aca="false">IF(N835="","",IF(N835=N834,"重複",""))</f>
        <v/>
      </c>
    </row>
    <row r="836" customFormat="false" ht="14.25" hidden="false" customHeight="false" outlineLevel="0" collapsed="false">
      <c r="A836" s="8" t="n">
        <v>2</v>
      </c>
      <c r="B836" s="8" t="n">
        <v>29012509</v>
      </c>
      <c r="C836" s="8" t="n">
        <v>2709</v>
      </c>
      <c r="D836" s="9" t="s">
        <v>786</v>
      </c>
      <c r="E836" s="9" t="s">
        <v>787</v>
      </c>
      <c r="F836" s="9" t="s">
        <v>788</v>
      </c>
      <c r="G836" s="9" t="s">
        <v>95</v>
      </c>
      <c r="H836" s="9" t="s">
        <v>789</v>
      </c>
      <c r="I836" s="8" t="n">
        <v>2000</v>
      </c>
      <c r="J836" s="9" t="s">
        <v>27</v>
      </c>
      <c r="K836" s="10"/>
      <c r="L836" s="10"/>
      <c r="O836" s="3" t="str">
        <f aca="false">IF(N836="","",IF(N836=N835,"重複",""))</f>
        <v/>
      </c>
    </row>
    <row r="837" customFormat="false" ht="14.25" hidden="false" customHeight="false" outlineLevel="0" collapsed="false">
      <c r="A837" s="8" t="n">
        <v>2</v>
      </c>
      <c r="B837" s="8" t="n">
        <v>29009992</v>
      </c>
      <c r="C837" s="8" t="n">
        <v>2409</v>
      </c>
      <c r="D837" s="9" t="s">
        <v>790</v>
      </c>
      <c r="E837" s="9" t="s">
        <v>791</v>
      </c>
      <c r="F837" s="9" t="s">
        <v>792</v>
      </c>
      <c r="G837" s="9" t="s">
        <v>25</v>
      </c>
      <c r="H837" s="9" t="s">
        <v>793</v>
      </c>
      <c r="I837" s="8" t="n">
        <v>100</v>
      </c>
      <c r="J837" s="9" t="s">
        <v>36</v>
      </c>
      <c r="K837" s="11" t="s">
        <v>76</v>
      </c>
      <c r="L837" s="10"/>
      <c r="O837" s="3" t="str">
        <f aca="false">IF(N837="","",IF(N837=#REF!,"重複",""))</f>
        <v/>
      </c>
    </row>
    <row r="838" customFormat="false" ht="14.25" hidden="false" customHeight="false" outlineLevel="0" collapsed="false">
      <c r="A838" s="8" t="n">
        <v>2</v>
      </c>
      <c r="B838" s="8" t="n">
        <v>29009992</v>
      </c>
      <c r="C838" s="8" t="n">
        <v>2409</v>
      </c>
      <c r="D838" s="9" t="s">
        <v>790</v>
      </c>
      <c r="E838" s="9" t="s">
        <v>791</v>
      </c>
      <c r="F838" s="9" t="s">
        <v>792</v>
      </c>
      <c r="G838" s="9" t="s">
        <v>25</v>
      </c>
      <c r="H838" s="9" t="s">
        <v>793</v>
      </c>
      <c r="I838" s="8" t="n">
        <v>200</v>
      </c>
      <c r="J838" s="9" t="s">
        <v>75</v>
      </c>
      <c r="K838" s="11" t="s">
        <v>37</v>
      </c>
      <c r="L838" s="10"/>
      <c r="O838" s="3" t="str">
        <f aca="false">IF(N838="","",IF(N838=N837,"重複",""))</f>
        <v/>
      </c>
    </row>
    <row r="839" customFormat="false" ht="14.25" hidden="false" customHeight="false" outlineLevel="0" collapsed="false">
      <c r="A839" s="8" t="n">
        <v>2</v>
      </c>
      <c r="B839" s="8" t="n">
        <v>29009992</v>
      </c>
      <c r="C839" s="8" t="n">
        <v>2409</v>
      </c>
      <c r="D839" s="9" t="s">
        <v>790</v>
      </c>
      <c r="E839" s="9" t="s">
        <v>791</v>
      </c>
      <c r="F839" s="9" t="s">
        <v>792</v>
      </c>
      <c r="G839" s="9" t="s">
        <v>25</v>
      </c>
      <c r="H839" s="9" t="s">
        <v>793</v>
      </c>
      <c r="I839" s="8" t="n">
        <v>600</v>
      </c>
      <c r="J839" s="9" t="s">
        <v>17</v>
      </c>
      <c r="K839" s="10"/>
      <c r="L839" s="10"/>
      <c r="O839" s="3" t="str">
        <f aca="false">IF(N839="","",IF(N839=N838,"重複",""))</f>
        <v/>
      </c>
    </row>
    <row r="840" customFormat="false" ht="14.25" hidden="false" customHeight="false" outlineLevel="0" collapsed="false">
      <c r="A840" s="8" t="n">
        <v>2</v>
      </c>
      <c r="B840" s="8" t="n">
        <v>29009992</v>
      </c>
      <c r="C840" s="8" t="n">
        <v>2409</v>
      </c>
      <c r="D840" s="9" t="s">
        <v>790</v>
      </c>
      <c r="E840" s="9" t="s">
        <v>791</v>
      </c>
      <c r="F840" s="9" t="s">
        <v>792</v>
      </c>
      <c r="G840" s="9" t="s">
        <v>25</v>
      </c>
      <c r="H840" s="9" t="s">
        <v>793</v>
      </c>
      <c r="I840" s="8" t="n">
        <v>700</v>
      </c>
      <c r="J840" s="9" t="s">
        <v>81</v>
      </c>
      <c r="K840" s="10"/>
      <c r="L840" s="10"/>
      <c r="O840" s="3" t="str">
        <f aca="false">IF(N840="","",IF(N840=N839,"重複",""))</f>
        <v/>
      </c>
    </row>
    <row r="841" customFormat="false" ht="14.25" hidden="false" customHeight="false" outlineLevel="0" collapsed="false">
      <c r="A841" s="8" t="n">
        <v>2</v>
      </c>
      <c r="B841" s="8" t="n">
        <v>29009992</v>
      </c>
      <c r="C841" s="8" t="n">
        <v>2409</v>
      </c>
      <c r="D841" s="9" t="s">
        <v>790</v>
      </c>
      <c r="E841" s="9" t="s">
        <v>791</v>
      </c>
      <c r="F841" s="9" t="s">
        <v>792</v>
      </c>
      <c r="G841" s="9" t="s">
        <v>25</v>
      </c>
      <c r="H841" s="9" t="s">
        <v>793</v>
      </c>
      <c r="I841" s="8" t="n">
        <v>900</v>
      </c>
      <c r="J841" s="9" t="s">
        <v>62</v>
      </c>
      <c r="K841" s="10"/>
      <c r="L841" s="10"/>
      <c r="O841" s="3" t="str">
        <f aca="false">IF(N841="","",IF(N841=N840,"重複",""))</f>
        <v/>
      </c>
    </row>
    <row r="842" customFormat="false" ht="14.25" hidden="false" customHeight="false" outlineLevel="0" collapsed="false">
      <c r="A842" s="8" t="n">
        <v>2</v>
      </c>
      <c r="B842" s="8" t="n">
        <v>29009992</v>
      </c>
      <c r="C842" s="8" t="n">
        <v>2409</v>
      </c>
      <c r="D842" s="9" t="s">
        <v>790</v>
      </c>
      <c r="E842" s="9" t="s">
        <v>791</v>
      </c>
      <c r="F842" s="9" t="s">
        <v>792</v>
      </c>
      <c r="G842" s="9" t="s">
        <v>25</v>
      </c>
      <c r="H842" s="9" t="s">
        <v>793</v>
      </c>
      <c r="I842" s="8" t="n">
        <v>1200</v>
      </c>
      <c r="J842" s="9" t="s">
        <v>18</v>
      </c>
      <c r="K842" s="10"/>
      <c r="L842" s="10"/>
      <c r="O842" s="3" t="str">
        <f aca="false">IF(N842="","",IF(N842=N841,"重複",""))</f>
        <v/>
      </c>
    </row>
    <row r="843" customFormat="false" ht="14.25" hidden="false" customHeight="false" outlineLevel="0" collapsed="false">
      <c r="A843" s="8" t="n">
        <v>2</v>
      </c>
      <c r="B843" s="8" t="n">
        <v>29005976</v>
      </c>
      <c r="C843" s="8" t="n">
        <v>2133</v>
      </c>
      <c r="D843" s="9" t="s">
        <v>794</v>
      </c>
      <c r="E843" s="9" t="s">
        <v>795</v>
      </c>
      <c r="F843" s="9" t="s">
        <v>796</v>
      </c>
      <c r="G843" s="9" t="s">
        <v>34</v>
      </c>
      <c r="H843" s="9" t="s">
        <v>797</v>
      </c>
      <c r="I843" s="8" t="n">
        <v>100</v>
      </c>
      <c r="J843" s="9" t="s">
        <v>36</v>
      </c>
      <c r="K843" s="11" t="s">
        <v>76</v>
      </c>
      <c r="L843" s="10"/>
      <c r="O843" s="3" t="str">
        <f aca="false">IF(N843="","",IF(N843=N842,"重複",""))</f>
        <v/>
      </c>
    </row>
    <row r="844" customFormat="false" ht="14.25" hidden="false" customHeight="false" outlineLevel="0" collapsed="false">
      <c r="A844" s="8" t="n">
        <v>2</v>
      </c>
      <c r="B844" s="8" t="n">
        <v>29005976</v>
      </c>
      <c r="C844" s="8" t="n">
        <v>2133</v>
      </c>
      <c r="D844" s="9" t="s">
        <v>794</v>
      </c>
      <c r="E844" s="9" t="s">
        <v>795</v>
      </c>
      <c r="F844" s="9" t="s">
        <v>796</v>
      </c>
      <c r="G844" s="9" t="s">
        <v>34</v>
      </c>
      <c r="H844" s="9" t="s">
        <v>797</v>
      </c>
      <c r="I844" s="8" t="n">
        <v>200</v>
      </c>
      <c r="J844" s="9" t="s">
        <v>75</v>
      </c>
      <c r="K844" s="11" t="s">
        <v>37</v>
      </c>
      <c r="L844" s="10"/>
      <c r="O844" s="3" t="str">
        <f aca="false">IF(N844="","",IF(N844=N843,"重複",""))</f>
        <v/>
      </c>
    </row>
    <row r="845" customFormat="false" ht="14.25" hidden="false" customHeight="false" outlineLevel="0" collapsed="false">
      <c r="A845" s="8" t="n">
        <v>2</v>
      </c>
      <c r="B845" s="8" t="n">
        <v>29005976</v>
      </c>
      <c r="C845" s="8" t="n">
        <v>2133</v>
      </c>
      <c r="D845" s="9" t="s">
        <v>794</v>
      </c>
      <c r="E845" s="9" t="s">
        <v>795</v>
      </c>
      <c r="F845" s="9" t="s">
        <v>796</v>
      </c>
      <c r="G845" s="9" t="s">
        <v>34</v>
      </c>
      <c r="H845" s="9" t="s">
        <v>797</v>
      </c>
      <c r="I845" s="8" t="n">
        <v>700</v>
      </c>
      <c r="J845" s="9" t="s">
        <v>81</v>
      </c>
      <c r="K845" s="10"/>
      <c r="L845" s="10"/>
      <c r="O845" s="3" t="str">
        <f aca="false">IF(N845="","",IF(N845=N844,"重複",""))</f>
        <v/>
      </c>
    </row>
    <row r="846" customFormat="false" ht="14.25" hidden="false" customHeight="false" outlineLevel="0" collapsed="false">
      <c r="A846" s="8" t="n">
        <v>2</v>
      </c>
      <c r="B846" s="8" t="n">
        <v>29005976</v>
      </c>
      <c r="C846" s="8" t="n">
        <v>2133</v>
      </c>
      <c r="D846" s="9" t="s">
        <v>794</v>
      </c>
      <c r="E846" s="9" t="s">
        <v>795</v>
      </c>
      <c r="F846" s="9" t="s">
        <v>796</v>
      </c>
      <c r="G846" s="9" t="s">
        <v>34</v>
      </c>
      <c r="H846" s="9" t="s">
        <v>797</v>
      </c>
      <c r="I846" s="8" t="n">
        <v>1200</v>
      </c>
      <c r="J846" s="9" t="s">
        <v>18</v>
      </c>
      <c r="K846" s="10"/>
      <c r="L846" s="10"/>
      <c r="O846" s="3" t="str">
        <f aca="false">IF(N846="","",IF(N846=#REF!,"重複",""))</f>
        <v/>
      </c>
    </row>
    <row r="847" customFormat="false" ht="14.25" hidden="false" customHeight="false" outlineLevel="0" collapsed="false">
      <c r="A847" s="8" t="n">
        <v>2</v>
      </c>
      <c r="B847" s="8" t="n">
        <v>29005976</v>
      </c>
      <c r="C847" s="8" t="n">
        <v>2133</v>
      </c>
      <c r="D847" s="9" t="s">
        <v>794</v>
      </c>
      <c r="E847" s="9" t="s">
        <v>795</v>
      </c>
      <c r="F847" s="9" t="s">
        <v>796</v>
      </c>
      <c r="G847" s="9" t="s">
        <v>34</v>
      </c>
      <c r="H847" s="9" t="s">
        <v>797</v>
      </c>
      <c r="I847" s="8" t="n">
        <v>2000</v>
      </c>
      <c r="J847" s="9" t="s">
        <v>27</v>
      </c>
      <c r="K847" s="10"/>
      <c r="L847" s="10"/>
      <c r="O847" s="3" t="str">
        <f aca="false">IF(N847="","",IF(N847=N846,"重複",""))</f>
        <v/>
      </c>
    </row>
    <row r="848" customFormat="false" ht="14.25" hidden="false" customHeight="false" outlineLevel="0" collapsed="false">
      <c r="A848" s="8" t="n">
        <v>2</v>
      </c>
      <c r="B848" s="8" t="n">
        <v>29005976</v>
      </c>
      <c r="C848" s="8" t="n">
        <v>2133</v>
      </c>
      <c r="D848" s="9" t="s">
        <v>794</v>
      </c>
      <c r="E848" s="9" t="s">
        <v>795</v>
      </c>
      <c r="F848" s="9" t="s">
        <v>796</v>
      </c>
      <c r="G848" s="9" t="s">
        <v>34</v>
      </c>
      <c r="H848" s="9" t="s">
        <v>797</v>
      </c>
      <c r="I848" s="8" t="n">
        <v>2136</v>
      </c>
      <c r="J848" s="9" t="s">
        <v>20</v>
      </c>
      <c r="K848" s="10"/>
      <c r="L848" s="10"/>
      <c r="O848" s="3" t="str">
        <f aca="false">IF(N848="","",IF(N848=N847,"重複",""))</f>
        <v/>
      </c>
    </row>
    <row r="849" customFormat="false" ht="14.25" hidden="false" customHeight="false" outlineLevel="0" collapsed="false">
      <c r="A849" s="8" t="n">
        <v>2</v>
      </c>
      <c r="B849" s="8" t="n">
        <v>29005273</v>
      </c>
      <c r="C849" s="8" t="n">
        <v>2076</v>
      </c>
      <c r="D849" s="9" t="s">
        <v>798</v>
      </c>
      <c r="E849" s="9" t="s">
        <v>799</v>
      </c>
      <c r="F849" s="9" t="s">
        <v>800</v>
      </c>
      <c r="G849" s="9" t="s">
        <v>25</v>
      </c>
      <c r="H849" s="9" t="s">
        <v>801</v>
      </c>
      <c r="I849" s="8" t="n">
        <v>100</v>
      </c>
      <c r="J849" s="9" t="s">
        <v>36</v>
      </c>
      <c r="K849" s="11" t="s">
        <v>37</v>
      </c>
      <c r="L849" s="10"/>
      <c r="O849" s="3" t="str">
        <f aca="false">IF(N849="","",IF(N849=N848,"重複",""))</f>
        <v/>
      </c>
    </row>
    <row r="850" customFormat="false" ht="14.25" hidden="false" customHeight="false" outlineLevel="0" collapsed="false">
      <c r="A850" s="8" t="n">
        <v>2</v>
      </c>
      <c r="B850" s="8" t="n">
        <v>29005273</v>
      </c>
      <c r="C850" s="8" t="n">
        <v>2076</v>
      </c>
      <c r="D850" s="9" t="s">
        <v>798</v>
      </c>
      <c r="E850" s="9" t="s">
        <v>799</v>
      </c>
      <c r="F850" s="9" t="s">
        <v>800</v>
      </c>
      <c r="G850" s="9" t="s">
        <v>25</v>
      </c>
      <c r="H850" s="9" t="s">
        <v>801</v>
      </c>
      <c r="I850" s="8" t="n">
        <v>300</v>
      </c>
      <c r="J850" s="9" t="s">
        <v>38</v>
      </c>
      <c r="K850" s="11" t="s">
        <v>37</v>
      </c>
      <c r="L850" s="10"/>
      <c r="O850" s="3" t="str">
        <f aca="false">IF(N850="","",IF(N850=N849,"重複",""))</f>
        <v/>
      </c>
    </row>
    <row r="851" customFormat="false" ht="14.25" hidden="false" customHeight="false" outlineLevel="0" collapsed="false">
      <c r="A851" s="8" t="n">
        <v>2</v>
      </c>
      <c r="B851" s="8" t="n">
        <v>29005273</v>
      </c>
      <c r="C851" s="8" t="n">
        <v>2076</v>
      </c>
      <c r="D851" s="9" t="s">
        <v>798</v>
      </c>
      <c r="E851" s="9" t="s">
        <v>799</v>
      </c>
      <c r="F851" s="9" t="s">
        <v>800</v>
      </c>
      <c r="G851" s="9" t="s">
        <v>25</v>
      </c>
      <c r="H851" s="9" t="s">
        <v>801</v>
      </c>
      <c r="I851" s="8" t="n">
        <v>900</v>
      </c>
      <c r="J851" s="9" t="s">
        <v>62</v>
      </c>
      <c r="K851" s="10"/>
      <c r="L851" s="10"/>
      <c r="O851" s="3" t="str">
        <f aca="false">IF(N851="","",IF(N851=N850,"重複",""))</f>
        <v/>
      </c>
    </row>
    <row r="852" customFormat="false" ht="14.25" hidden="false" customHeight="false" outlineLevel="0" collapsed="false">
      <c r="A852" s="8" t="n">
        <v>2</v>
      </c>
      <c r="B852" s="8" t="n">
        <v>29005273</v>
      </c>
      <c r="C852" s="8" t="n">
        <v>2076</v>
      </c>
      <c r="D852" s="9" t="s">
        <v>798</v>
      </c>
      <c r="E852" s="9" t="s">
        <v>799</v>
      </c>
      <c r="F852" s="9" t="s">
        <v>800</v>
      </c>
      <c r="G852" s="9" t="s">
        <v>25</v>
      </c>
      <c r="H852" s="9" t="s">
        <v>801</v>
      </c>
      <c r="I852" s="8" t="n">
        <v>1200</v>
      </c>
      <c r="J852" s="9" t="s">
        <v>18</v>
      </c>
      <c r="K852" s="10"/>
      <c r="L852" s="10"/>
      <c r="O852" s="3" t="str">
        <f aca="false">IF(N852="","",IF(N852=N851,"重複",""))</f>
        <v/>
      </c>
    </row>
    <row r="853" customFormat="false" ht="14.25" hidden="false" customHeight="false" outlineLevel="0" collapsed="false">
      <c r="A853" s="8" t="n">
        <v>2</v>
      </c>
      <c r="B853" s="8" t="n">
        <v>29005273</v>
      </c>
      <c r="C853" s="8" t="n">
        <v>2076</v>
      </c>
      <c r="D853" s="9" t="s">
        <v>798</v>
      </c>
      <c r="E853" s="9" t="s">
        <v>799</v>
      </c>
      <c r="F853" s="9" t="s">
        <v>800</v>
      </c>
      <c r="G853" s="9" t="s">
        <v>25</v>
      </c>
      <c r="H853" s="9" t="s">
        <v>801</v>
      </c>
      <c r="I853" s="8" t="n">
        <v>1900</v>
      </c>
      <c r="J853" s="9" t="s">
        <v>19</v>
      </c>
      <c r="K853" s="10"/>
      <c r="L853" s="10"/>
      <c r="O853" s="3" t="str">
        <f aca="false">IF(N853="","",IF(N853=N852,"重複",""))</f>
        <v/>
      </c>
    </row>
    <row r="854" customFormat="false" ht="14.25" hidden="false" customHeight="false" outlineLevel="0" collapsed="false">
      <c r="A854" s="8" t="n">
        <v>2</v>
      </c>
      <c r="B854" s="8" t="n">
        <v>29005273</v>
      </c>
      <c r="C854" s="8" t="n">
        <v>2076</v>
      </c>
      <c r="D854" s="9" t="s">
        <v>798</v>
      </c>
      <c r="E854" s="9" t="s">
        <v>799</v>
      </c>
      <c r="F854" s="9" t="s">
        <v>800</v>
      </c>
      <c r="G854" s="9" t="s">
        <v>25</v>
      </c>
      <c r="H854" s="9" t="s">
        <v>801</v>
      </c>
      <c r="I854" s="8" t="n">
        <v>2000</v>
      </c>
      <c r="J854" s="9" t="s">
        <v>27</v>
      </c>
      <c r="K854" s="10"/>
      <c r="L854" s="10"/>
      <c r="O854" s="3" t="str">
        <f aca="false">IF(N854="","",IF(N854=N853,"重複",""))</f>
        <v/>
      </c>
    </row>
    <row r="855" customFormat="false" ht="14.25" hidden="false" customHeight="false" outlineLevel="0" collapsed="false">
      <c r="A855" s="8" t="n">
        <v>2</v>
      </c>
      <c r="B855" s="8" t="n">
        <v>29011869</v>
      </c>
      <c r="C855" s="8" t="n">
        <v>2620</v>
      </c>
      <c r="D855" s="9" t="s">
        <v>802</v>
      </c>
      <c r="E855" s="9" t="s">
        <v>803</v>
      </c>
      <c r="F855" s="9" t="s">
        <v>804</v>
      </c>
      <c r="G855" s="9" t="s">
        <v>25</v>
      </c>
      <c r="H855" s="9" t="s">
        <v>805</v>
      </c>
      <c r="I855" s="8" t="n">
        <v>2000</v>
      </c>
      <c r="J855" s="9" t="s">
        <v>27</v>
      </c>
      <c r="K855" s="10"/>
      <c r="L855" s="10"/>
      <c r="O855" s="3" t="str">
        <f aca="false">IF(N855="","",IF(N855=N854,"重複",""))</f>
        <v/>
      </c>
    </row>
    <row r="856" customFormat="false" ht="14.25" hidden="false" customHeight="false" outlineLevel="0" collapsed="false">
      <c r="A856" s="8" t="n">
        <v>2</v>
      </c>
      <c r="B856" s="8" t="n">
        <v>29011869</v>
      </c>
      <c r="C856" s="8" t="n">
        <v>2620</v>
      </c>
      <c r="D856" s="9" t="s">
        <v>802</v>
      </c>
      <c r="E856" s="9" t="s">
        <v>803</v>
      </c>
      <c r="F856" s="9" t="s">
        <v>804</v>
      </c>
      <c r="G856" s="9" t="s">
        <v>25</v>
      </c>
      <c r="H856" s="9" t="s">
        <v>805</v>
      </c>
      <c r="I856" s="8" t="n">
        <v>2103</v>
      </c>
      <c r="J856" s="9" t="s">
        <v>28</v>
      </c>
      <c r="K856" s="10"/>
      <c r="L856" s="10"/>
      <c r="O856" s="3" t="str">
        <f aca="false">IF(N856="","",IF(N856=#REF!,"重複",""))</f>
        <v/>
      </c>
    </row>
    <row r="857" customFormat="false" ht="14.25" hidden="false" customHeight="false" outlineLevel="0" collapsed="false">
      <c r="A857" s="8" t="n">
        <v>2</v>
      </c>
      <c r="B857" s="8" t="n">
        <v>29011869</v>
      </c>
      <c r="C857" s="8" t="n">
        <v>2620</v>
      </c>
      <c r="D857" s="9" t="s">
        <v>802</v>
      </c>
      <c r="E857" s="9" t="s">
        <v>803</v>
      </c>
      <c r="F857" s="9" t="s">
        <v>804</v>
      </c>
      <c r="G857" s="9" t="s">
        <v>25</v>
      </c>
      <c r="H857" s="9" t="s">
        <v>805</v>
      </c>
      <c r="I857" s="8" t="n">
        <v>2138</v>
      </c>
      <c r="J857" s="9" t="s">
        <v>29</v>
      </c>
      <c r="K857" s="10"/>
      <c r="L857" s="10"/>
      <c r="O857" s="3" t="str">
        <f aca="false">IF(N857="","",IF(N857=#REF!,"重複",""))</f>
        <v/>
      </c>
    </row>
    <row r="858" customFormat="false" ht="14.25" hidden="false" customHeight="false" outlineLevel="0" collapsed="false">
      <c r="A858" s="8" t="n">
        <v>2</v>
      </c>
      <c r="B858" s="8" t="n">
        <v>29011869</v>
      </c>
      <c r="C858" s="8" t="n">
        <v>2620</v>
      </c>
      <c r="D858" s="9" t="s">
        <v>802</v>
      </c>
      <c r="E858" s="9" t="s">
        <v>803</v>
      </c>
      <c r="F858" s="9" t="s">
        <v>804</v>
      </c>
      <c r="G858" s="9" t="s">
        <v>25</v>
      </c>
      <c r="H858" s="9" t="s">
        <v>805</v>
      </c>
      <c r="I858" s="8" t="n">
        <v>100</v>
      </c>
      <c r="J858" s="9" t="s">
        <v>36</v>
      </c>
      <c r="K858" s="11" t="s">
        <v>37</v>
      </c>
      <c r="L858" s="10"/>
      <c r="O858" s="3" t="str">
        <f aca="false">IF(N858="","",IF(N858=N857,"重複",""))</f>
        <v/>
      </c>
    </row>
    <row r="859" customFormat="false" ht="14.25" hidden="false" customHeight="false" outlineLevel="0" collapsed="false">
      <c r="A859" s="8" t="n">
        <v>2</v>
      </c>
      <c r="B859" s="8" t="n">
        <v>29011869</v>
      </c>
      <c r="C859" s="8" t="n">
        <v>2620</v>
      </c>
      <c r="D859" s="9" t="s">
        <v>802</v>
      </c>
      <c r="E859" s="9" t="s">
        <v>803</v>
      </c>
      <c r="F859" s="9" t="s">
        <v>804</v>
      </c>
      <c r="G859" s="9" t="s">
        <v>25</v>
      </c>
      <c r="H859" s="9" t="s">
        <v>805</v>
      </c>
      <c r="I859" s="8" t="n">
        <v>300</v>
      </c>
      <c r="J859" s="9" t="s">
        <v>38</v>
      </c>
      <c r="K859" s="11" t="s">
        <v>44</v>
      </c>
      <c r="L859" s="10"/>
      <c r="O859" s="3" t="str">
        <f aca="false">IF(N859="","",IF(N859=N858,"重複",""))</f>
        <v/>
      </c>
    </row>
    <row r="860" customFormat="false" ht="14.25" hidden="false" customHeight="false" outlineLevel="0" collapsed="false">
      <c r="A860" s="8" t="n">
        <v>2</v>
      </c>
      <c r="B860" s="8" t="n">
        <v>29011869</v>
      </c>
      <c r="C860" s="8" t="n">
        <v>2620</v>
      </c>
      <c r="D860" s="9" t="s">
        <v>802</v>
      </c>
      <c r="E860" s="9" t="s">
        <v>803</v>
      </c>
      <c r="F860" s="9" t="s">
        <v>804</v>
      </c>
      <c r="G860" s="9" t="s">
        <v>25</v>
      </c>
      <c r="H860" s="9" t="s">
        <v>805</v>
      </c>
      <c r="I860" s="8" t="n">
        <v>1200</v>
      </c>
      <c r="J860" s="9" t="s">
        <v>18</v>
      </c>
      <c r="K860" s="10"/>
      <c r="L860" s="10"/>
      <c r="O860" s="3" t="str">
        <f aca="false">IF(N860="","",IF(N860=N859,"重複",""))</f>
        <v/>
      </c>
    </row>
    <row r="861" customFormat="false" ht="14.25" hidden="false" customHeight="false" outlineLevel="0" collapsed="false">
      <c r="A861" s="8" t="n">
        <v>2</v>
      </c>
      <c r="B861" s="8" t="n">
        <v>29015345</v>
      </c>
      <c r="C861" s="8" t="n">
        <v>12356</v>
      </c>
      <c r="D861" s="9" t="s">
        <v>806</v>
      </c>
      <c r="E861" s="9" t="s">
        <v>807</v>
      </c>
      <c r="F861" s="9" t="s">
        <v>808</v>
      </c>
      <c r="G861" s="9" t="s">
        <v>185</v>
      </c>
      <c r="H861" s="9" t="s">
        <v>809</v>
      </c>
      <c r="I861" s="8" t="n">
        <v>1200</v>
      </c>
      <c r="J861" s="9" t="s">
        <v>18</v>
      </c>
      <c r="K861" s="10"/>
      <c r="L861" s="10"/>
      <c r="O861" s="3" t="str">
        <f aca="false">IF(N861="","",IF(N861=N860,"重複",""))</f>
        <v/>
      </c>
    </row>
    <row r="862" customFormat="false" ht="14.25" hidden="false" customHeight="false" outlineLevel="0" collapsed="false">
      <c r="A862" s="8" t="n">
        <v>2</v>
      </c>
      <c r="B862" s="8" t="n">
        <v>29015345</v>
      </c>
      <c r="C862" s="8" t="n">
        <v>12356</v>
      </c>
      <c r="D862" s="9" t="s">
        <v>806</v>
      </c>
      <c r="E862" s="9" t="s">
        <v>807</v>
      </c>
      <c r="F862" s="9" t="s">
        <v>808</v>
      </c>
      <c r="G862" s="9" t="s">
        <v>185</v>
      </c>
      <c r="H862" s="9" t="s">
        <v>809</v>
      </c>
      <c r="I862" s="8" t="n">
        <v>1400</v>
      </c>
      <c r="J862" s="9" t="s">
        <v>39</v>
      </c>
      <c r="K862" s="10"/>
      <c r="L862" s="10"/>
      <c r="O862" s="3" t="str">
        <f aca="false">IF(N862="","",IF(N862=N861,"重複",""))</f>
        <v/>
      </c>
    </row>
    <row r="863" customFormat="false" ht="14.25" hidden="false" customHeight="false" outlineLevel="0" collapsed="false">
      <c r="A863" s="8" t="n">
        <v>2</v>
      </c>
      <c r="B863" s="8" t="n">
        <v>29015345</v>
      </c>
      <c r="C863" s="8" t="n">
        <v>12356</v>
      </c>
      <c r="D863" s="9" t="s">
        <v>806</v>
      </c>
      <c r="E863" s="9" t="s">
        <v>807</v>
      </c>
      <c r="F863" s="9" t="s">
        <v>808</v>
      </c>
      <c r="G863" s="9" t="s">
        <v>185</v>
      </c>
      <c r="H863" s="9" t="s">
        <v>809</v>
      </c>
      <c r="I863" s="8" t="n">
        <v>1900</v>
      </c>
      <c r="J863" s="9" t="s">
        <v>19</v>
      </c>
      <c r="K863" s="10"/>
      <c r="L863" s="10"/>
      <c r="O863" s="3" t="str">
        <f aca="false">IF(N863="","",IF(N863=N862,"重複",""))</f>
        <v/>
      </c>
    </row>
    <row r="864" customFormat="false" ht="14.25" hidden="false" customHeight="false" outlineLevel="0" collapsed="false">
      <c r="A864" s="8" t="n">
        <v>2</v>
      </c>
      <c r="B864" s="8" t="n">
        <v>29015345</v>
      </c>
      <c r="C864" s="8" t="n">
        <v>12356</v>
      </c>
      <c r="D864" s="9" t="s">
        <v>806</v>
      </c>
      <c r="E864" s="9" t="s">
        <v>807</v>
      </c>
      <c r="F864" s="9" t="s">
        <v>808</v>
      </c>
      <c r="G864" s="9" t="s">
        <v>185</v>
      </c>
      <c r="H864" s="9" t="s">
        <v>809</v>
      </c>
      <c r="I864" s="8" t="n">
        <v>2000</v>
      </c>
      <c r="J864" s="9" t="s">
        <v>27</v>
      </c>
      <c r="K864" s="10"/>
      <c r="L864" s="10"/>
      <c r="O864" s="3" t="str">
        <f aca="false">IF(N864="","",IF(N864=N863,"重複",""))</f>
        <v/>
      </c>
    </row>
    <row r="865" customFormat="false" ht="14.25" hidden="false" customHeight="false" outlineLevel="0" collapsed="false">
      <c r="A865" s="8" t="n">
        <v>2</v>
      </c>
      <c r="B865" s="8" t="n">
        <v>29015345</v>
      </c>
      <c r="C865" s="8" t="n">
        <v>12356</v>
      </c>
      <c r="D865" s="9" t="s">
        <v>806</v>
      </c>
      <c r="E865" s="9" t="s">
        <v>807</v>
      </c>
      <c r="F865" s="9" t="s">
        <v>808</v>
      </c>
      <c r="G865" s="9" t="s">
        <v>185</v>
      </c>
      <c r="H865" s="9" t="s">
        <v>809</v>
      </c>
      <c r="I865" s="8" t="n">
        <v>2148</v>
      </c>
      <c r="J865" s="9" t="s">
        <v>109</v>
      </c>
      <c r="K865" s="10"/>
      <c r="L865" s="10"/>
      <c r="O865" s="3" t="str">
        <f aca="false">IF(N865="","",IF(N865=N864,"重複",""))</f>
        <v/>
      </c>
    </row>
    <row r="866" customFormat="false" ht="14.25" hidden="false" customHeight="false" outlineLevel="0" collapsed="false">
      <c r="A866" s="8" t="n">
        <v>2</v>
      </c>
      <c r="B866" s="8" t="n">
        <v>29015473</v>
      </c>
      <c r="C866" s="8" t="n">
        <v>54</v>
      </c>
      <c r="D866" s="9" t="s">
        <v>810</v>
      </c>
      <c r="E866" s="9" t="s">
        <v>811</v>
      </c>
      <c r="F866" s="9" t="s">
        <v>812</v>
      </c>
      <c r="G866" s="9" t="s">
        <v>25</v>
      </c>
      <c r="H866" s="9" t="s">
        <v>813</v>
      </c>
      <c r="I866" s="8" t="n">
        <v>100</v>
      </c>
      <c r="J866" s="9" t="s">
        <v>36</v>
      </c>
      <c r="K866" s="11" t="s">
        <v>49</v>
      </c>
      <c r="L866" s="10" t="s">
        <v>343</v>
      </c>
      <c r="O866" s="3" t="str">
        <f aca="false">IF(N866="","",IF(N866=N865,"重複",""))</f>
        <v/>
      </c>
    </row>
    <row r="867" customFormat="false" ht="14.25" hidden="false" customHeight="false" outlineLevel="0" collapsed="false">
      <c r="A867" s="8" t="n">
        <v>2</v>
      </c>
      <c r="B867" s="8" t="n">
        <v>29015473</v>
      </c>
      <c r="C867" s="8" t="n">
        <v>54</v>
      </c>
      <c r="D867" s="9" t="s">
        <v>810</v>
      </c>
      <c r="E867" s="9" t="s">
        <v>811</v>
      </c>
      <c r="F867" s="9" t="s">
        <v>812</v>
      </c>
      <c r="G867" s="9" t="s">
        <v>25</v>
      </c>
      <c r="H867" s="9" t="s">
        <v>813</v>
      </c>
      <c r="I867" s="8" t="n">
        <v>200</v>
      </c>
      <c r="J867" s="9" t="s">
        <v>75</v>
      </c>
      <c r="K867" s="11" t="s">
        <v>49</v>
      </c>
      <c r="L867" s="10"/>
      <c r="O867" s="3" t="str">
        <f aca="false">IF(N867="","",IF(N867=#REF!,"重複",""))</f>
        <v/>
      </c>
    </row>
    <row r="868" customFormat="false" ht="14.25" hidden="false" customHeight="false" outlineLevel="0" collapsed="false">
      <c r="A868" s="8" t="n">
        <v>2</v>
      </c>
      <c r="B868" s="8" t="n">
        <v>29015473</v>
      </c>
      <c r="C868" s="8" t="n">
        <v>54</v>
      </c>
      <c r="D868" s="9" t="s">
        <v>810</v>
      </c>
      <c r="E868" s="9" t="s">
        <v>811</v>
      </c>
      <c r="F868" s="9" t="s">
        <v>812</v>
      </c>
      <c r="G868" s="9" t="s">
        <v>25</v>
      </c>
      <c r="H868" s="9" t="s">
        <v>813</v>
      </c>
      <c r="I868" s="8" t="n">
        <v>300</v>
      </c>
      <c r="J868" s="9" t="s">
        <v>38</v>
      </c>
      <c r="K868" s="11" t="s">
        <v>44</v>
      </c>
      <c r="L868" s="10"/>
      <c r="O868" s="3" t="str">
        <f aca="false">IF(N868="","",IF(N868=#REF!,"重複",""))</f>
        <v/>
      </c>
    </row>
    <row r="869" customFormat="false" ht="14.25" hidden="false" customHeight="false" outlineLevel="0" collapsed="false">
      <c r="A869" s="8" t="n">
        <v>2</v>
      </c>
      <c r="B869" s="8" t="n">
        <v>29015473</v>
      </c>
      <c r="C869" s="8" t="n">
        <v>54</v>
      </c>
      <c r="D869" s="9" t="s">
        <v>810</v>
      </c>
      <c r="E869" s="9" t="s">
        <v>811</v>
      </c>
      <c r="F869" s="9" t="s">
        <v>812</v>
      </c>
      <c r="G869" s="9" t="s">
        <v>25</v>
      </c>
      <c r="H869" s="9" t="s">
        <v>813</v>
      </c>
      <c r="I869" s="8" t="n">
        <v>2000</v>
      </c>
      <c r="J869" s="9" t="s">
        <v>27</v>
      </c>
      <c r="K869" s="10"/>
      <c r="L869" s="10"/>
      <c r="O869" s="3" t="str">
        <f aca="false">IF(N869="","",IF(N869=N868,"重複",""))</f>
        <v/>
      </c>
    </row>
    <row r="870" customFormat="false" ht="14.25" hidden="false" customHeight="false" outlineLevel="0" collapsed="false">
      <c r="A870" s="8" t="n">
        <v>2</v>
      </c>
      <c r="B870" s="8" t="n">
        <v>29015473</v>
      </c>
      <c r="C870" s="8" t="n">
        <v>54</v>
      </c>
      <c r="D870" s="9" t="s">
        <v>810</v>
      </c>
      <c r="E870" s="9" t="s">
        <v>811</v>
      </c>
      <c r="F870" s="9" t="s">
        <v>812</v>
      </c>
      <c r="G870" s="9" t="s">
        <v>25</v>
      </c>
      <c r="H870" s="9" t="s">
        <v>813</v>
      </c>
      <c r="I870" s="8" t="n">
        <v>2103</v>
      </c>
      <c r="J870" s="9" t="s">
        <v>28</v>
      </c>
      <c r="K870" s="10"/>
      <c r="L870" s="10"/>
      <c r="O870" s="3" t="str">
        <f aca="false">IF(N870="","",IF(N870=N869,"重複",""))</f>
        <v/>
      </c>
    </row>
    <row r="871" customFormat="false" ht="14.25" hidden="false" customHeight="false" outlineLevel="0" collapsed="false">
      <c r="A871" s="8" t="n">
        <v>2</v>
      </c>
      <c r="B871" s="8" t="n">
        <v>29015473</v>
      </c>
      <c r="C871" s="8" t="n">
        <v>54</v>
      </c>
      <c r="D871" s="9" t="s">
        <v>810</v>
      </c>
      <c r="E871" s="9" t="s">
        <v>811</v>
      </c>
      <c r="F871" s="9" t="s">
        <v>812</v>
      </c>
      <c r="G871" s="9" t="s">
        <v>25</v>
      </c>
      <c r="H871" s="9" t="s">
        <v>813</v>
      </c>
      <c r="I871" s="8" t="n">
        <v>2138</v>
      </c>
      <c r="J871" s="9" t="s">
        <v>29</v>
      </c>
      <c r="K871" s="10"/>
      <c r="L871" s="10"/>
      <c r="O871" s="3" t="str">
        <f aca="false">IF(N871="","",IF(N871=N870,"重複",""))</f>
        <v/>
      </c>
    </row>
    <row r="872" customFormat="false" ht="14.25" hidden="false" customHeight="false" outlineLevel="0" collapsed="false">
      <c r="A872" s="8" t="n">
        <v>2</v>
      </c>
      <c r="B872" s="8" t="n">
        <v>29011899</v>
      </c>
      <c r="C872" s="8" t="n">
        <v>2624</v>
      </c>
      <c r="D872" s="9" t="s">
        <v>814</v>
      </c>
      <c r="E872" s="9" t="s">
        <v>815</v>
      </c>
      <c r="F872" s="9" t="s">
        <v>816</v>
      </c>
      <c r="G872" s="9" t="s">
        <v>185</v>
      </c>
      <c r="H872" s="9" t="s">
        <v>817</v>
      </c>
      <c r="I872" s="8" t="n">
        <v>100</v>
      </c>
      <c r="J872" s="9" t="s">
        <v>36</v>
      </c>
      <c r="K872" s="11" t="s">
        <v>76</v>
      </c>
      <c r="L872" s="10"/>
      <c r="O872" s="3" t="str">
        <f aca="false">IF(N872="","",IF(N872=N871,"重複",""))</f>
        <v/>
      </c>
    </row>
    <row r="873" customFormat="false" ht="14.25" hidden="false" customHeight="false" outlineLevel="0" collapsed="false">
      <c r="A873" s="8" t="n">
        <v>2</v>
      </c>
      <c r="B873" s="8" t="n">
        <v>29011899</v>
      </c>
      <c r="C873" s="8" t="n">
        <v>2624</v>
      </c>
      <c r="D873" s="9" t="s">
        <v>814</v>
      </c>
      <c r="E873" s="9" t="s">
        <v>815</v>
      </c>
      <c r="F873" s="9" t="s">
        <v>816</v>
      </c>
      <c r="G873" s="9" t="s">
        <v>185</v>
      </c>
      <c r="H873" s="9" t="s">
        <v>817</v>
      </c>
      <c r="I873" s="8" t="n">
        <v>300</v>
      </c>
      <c r="J873" s="9" t="s">
        <v>38</v>
      </c>
      <c r="K873" s="11" t="s">
        <v>37</v>
      </c>
      <c r="L873" s="10"/>
      <c r="O873" s="3" t="str">
        <f aca="false">IF(N873="","",IF(N873=N872,"重複",""))</f>
        <v/>
      </c>
    </row>
    <row r="874" customFormat="false" ht="14.25" hidden="false" customHeight="false" outlineLevel="0" collapsed="false">
      <c r="A874" s="8" t="n">
        <v>2</v>
      </c>
      <c r="B874" s="8" t="n">
        <v>29011899</v>
      </c>
      <c r="C874" s="8" t="n">
        <v>2624</v>
      </c>
      <c r="D874" s="9" t="s">
        <v>814</v>
      </c>
      <c r="E874" s="9" t="s">
        <v>815</v>
      </c>
      <c r="F874" s="9" t="s">
        <v>816</v>
      </c>
      <c r="G874" s="9" t="s">
        <v>185</v>
      </c>
      <c r="H874" s="9" t="s">
        <v>817</v>
      </c>
      <c r="I874" s="8" t="n">
        <v>900</v>
      </c>
      <c r="J874" s="9" t="s">
        <v>62</v>
      </c>
      <c r="K874" s="10"/>
      <c r="L874" s="10"/>
      <c r="O874" s="3" t="str">
        <f aca="false">IF(N874="","",IF(N874=N873,"重複",""))</f>
        <v/>
      </c>
    </row>
    <row r="875" customFormat="false" ht="14.25" hidden="false" customHeight="false" outlineLevel="0" collapsed="false">
      <c r="A875" s="8" t="n">
        <v>2</v>
      </c>
      <c r="B875" s="8" t="n">
        <v>29011899</v>
      </c>
      <c r="C875" s="8" t="n">
        <v>2624</v>
      </c>
      <c r="D875" s="9" t="s">
        <v>814</v>
      </c>
      <c r="E875" s="9" t="s">
        <v>815</v>
      </c>
      <c r="F875" s="9" t="s">
        <v>816</v>
      </c>
      <c r="G875" s="9" t="s">
        <v>185</v>
      </c>
      <c r="H875" s="9" t="s">
        <v>817</v>
      </c>
      <c r="I875" s="8" t="n">
        <v>1200</v>
      </c>
      <c r="J875" s="9" t="s">
        <v>18</v>
      </c>
      <c r="K875" s="10"/>
      <c r="L875" s="10"/>
      <c r="O875" s="3" t="str">
        <f aca="false">IF(N875="","",IF(N875=N874,"重複",""))</f>
        <v/>
      </c>
    </row>
    <row r="876" customFormat="false" ht="14.25" hidden="false" customHeight="false" outlineLevel="0" collapsed="false">
      <c r="A876" s="8" t="n">
        <v>2</v>
      </c>
      <c r="B876" s="8" t="n">
        <v>29011899</v>
      </c>
      <c r="C876" s="8" t="n">
        <v>2624</v>
      </c>
      <c r="D876" s="9" t="s">
        <v>814</v>
      </c>
      <c r="E876" s="9" t="s">
        <v>815</v>
      </c>
      <c r="F876" s="9" t="s">
        <v>816</v>
      </c>
      <c r="G876" s="9" t="s">
        <v>185</v>
      </c>
      <c r="H876" s="9" t="s">
        <v>817</v>
      </c>
      <c r="I876" s="8" t="n">
        <v>2000</v>
      </c>
      <c r="J876" s="9" t="s">
        <v>27</v>
      </c>
      <c r="K876" s="10"/>
      <c r="L876" s="10"/>
      <c r="O876" s="3" t="str">
        <f aca="false">IF(N876="","",IF(N876=N875,"重複",""))</f>
        <v/>
      </c>
    </row>
    <row r="877" customFormat="false" ht="14.25" hidden="false" customHeight="false" outlineLevel="0" collapsed="false">
      <c r="A877" s="8" t="n">
        <v>2</v>
      </c>
      <c r="B877" s="8" t="n">
        <v>29015756</v>
      </c>
      <c r="C877" s="8" t="n">
        <v>12609</v>
      </c>
      <c r="D877" s="9" t="s">
        <v>818</v>
      </c>
      <c r="E877" s="9" t="s">
        <v>819</v>
      </c>
      <c r="F877" s="9" t="s">
        <v>820</v>
      </c>
      <c r="G877" s="9" t="s">
        <v>25</v>
      </c>
      <c r="H877" s="9" t="s">
        <v>821</v>
      </c>
      <c r="I877" s="8" t="n">
        <v>100</v>
      </c>
      <c r="J877" s="9" t="s">
        <v>36</v>
      </c>
      <c r="K877" s="11" t="s">
        <v>76</v>
      </c>
      <c r="L877" s="10"/>
      <c r="O877" s="3" t="str">
        <f aca="false">IF(N877="","",IF(N877=N876,"重複",""))</f>
        <v/>
      </c>
    </row>
    <row r="878" customFormat="false" ht="14.25" hidden="false" customHeight="false" outlineLevel="0" collapsed="false">
      <c r="A878" s="8" t="n">
        <v>2</v>
      </c>
      <c r="B878" s="8" t="n">
        <v>29015756</v>
      </c>
      <c r="C878" s="8" t="n">
        <v>12609</v>
      </c>
      <c r="D878" s="9" t="s">
        <v>818</v>
      </c>
      <c r="E878" s="9" t="s">
        <v>819</v>
      </c>
      <c r="F878" s="9" t="s">
        <v>820</v>
      </c>
      <c r="G878" s="9" t="s">
        <v>25</v>
      </c>
      <c r="H878" s="9" t="s">
        <v>821</v>
      </c>
      <c r="I878" s="8" t="n">
        <v>900</v>
      </c>
      <c r="J878" s="9" t="s">
        <v>62</v>
      </c>
      <c r="K878" s="10"/>
      <c r="L878" s="10"/>
      <c r="O878" s="3" t="str">
        <f aca="false">IF(N878="","",IF(N878=N877,"重複",""))</f>
        <v/>
      </c>
    </row>
    <row r="879" customFormat="false" ht="14.25" hidden="false" customHeight="false" outlineLevel="0" collapsed="false">
      <c r="A879" s="8" t="n">
        <v>2</v>
      </c>
      <c r="B879" s="8" t="n">
        <v>29015756</v>
      </c>
      <c r="C879" s="8" t="n">
        <v>12609</v>
      </c>
      <c r="D879" s="9" t="s">
        <v>818</v>
      </c>
      <c r="E879" s="9" t="s">
        <v>819</v>
      </c>
      <c r="F879" s="9" t="s">
        <v>820</v>
      </c>
      <c r="G879" s="9" t="s">
        <v>25</v>
      </c>
      <c r="H879" s="9" t="s">
        <v>821</v>
      </c>
      <c r="I879" s="8" t="n">
        <v>1200</v>
      </c>
      <c r="J879" s="9" t="s">
        <v>18</v>
      </c>
      <c r="K879" s="10"/>
      <c r="L879" s="10"/>
      <c r="O879" s="3" t="str">
        <f aca="false">IF(N879="","",IF(N879=#REF!,"重複",""))</f>
        <v/>
      </c>
    </row>
    <row r="880" customFormat="false" ht="14.25" hidden="false" customHeight="false" outlineLevel="0" collapsed="false">
      <c r="A880" s="8" t="n">
        <v>2</v>
      </c>
      <c r="B880" s="8" t="n">
        <v>29015756</v>
      </c>
      <c r="C880" s="8" t="n">
        <v>12609</v>
      </c>
      <c r="D880" s="9" t="s">
        <v>818</v>
      </c>
      <c r="E880" s="9" t="s">
        <v>819</v>
      </c>
      <c r="F880" s="9" t="s">
        <v>820</v>
      </c>
      <c r="G880" s="9" t="s">
        <v>25</v>
      </c>
      <c r="H880" s="9" t="s">
        <v>821</v>
      </c>
      <c r="I880" s="8" t="n">
        <v>1900</v>
      </c>
      <c r="J880" s="9" t="s">
        <v>19</v>
      </c>
      <c r="K880" s="10"/>
      <c r="L880" s="10"/>
      <c r="O880" s="3" t="str">
        <f aca="false">IF(N880="","",IF(N880=N879,"重複",""))</f>
        <v/>
      </c>
    </row>
    <row r="881" customFormat="false" ht="14.25" hidden="false" customHeight="false" outlineLevel="0" collapsed="false">
      <c r="A881" s="8" t="n">
        <v>2</v>
      </c>
      <c r="B881" s="8" t="n">
        <v>29015756</v>
      </c>
      <c r="C881" s="8" t="n">
        <v>12609</v>
      </c>
      <c r="D881" s="9" t="s">
        <v>818</v>
      </c>
      <c r="E881" s="9" t="s">
        <v>819</v>
      </c>
      <c r="F881" s="9" t="s">
        <v>820</v>
      </c>
      <c r="G881" s="9" t="s">
        <v>25</v>
      </c>
      <c r="H881" s="9" t="s">
        <v>821</v>
      </c>
      <c r="I881" s="8" t="n">
        <v>2000</v>
      </c>
      <c r="J881" s="9" t="s">
        <v>27</v>
      </c>
      <c r="K881" s="10"/>
      <c r="L881" s="10"/>
      <c r="O881" s="3" t="str">
        <f aca="false">IF(N881="","",IF(N881=#REF!,"重複",""))</f>
        <v/>
      </c>
    </row>
    <row r="882" customFormat="false" ht="14.25" hidden="false" customHeight="false" outlineLevel="0" collapsed="false">
      <c r="A882" s="8" t="n">
        <v>2</v>
      </c>
      <c r="B882" s="8" t="n">
        <v>29015430</v>
      </c>
      <c r="C882" s="8" t="n">
        <v>900723</v>
      </c>
      <c r="D882" s="9" t="s">
        <v>822</v>
      </c>
      <c r="E882" s="9" t="s">
        <v>823</v>
      </c>
      <c r="F882" s="9" t="s">
        <v>824</v>
      </c>
      <c r="G882" s="9" t="s">
        <v>25</v>
      </c>
      <c r="H882" s="9" t="s">
        <v>825</v>
      </c>
      <c r="I882" s="8" t="n">
        <v>2103</v>
      </c>
      <c r="J882" s="9" t="s">
        <v>28</v>
      </c>
      <c r="K882" s="10"/>
      <c r="L882" s="10"/>
      <c r="O882" s="3" t="str">
        <f aca="false">IF(N882="","",IF(N882=N881,"重複",""))</f>
        <v/>
      </c>
    </row>
    <row r="883" customFormat="false" ht="14.25" hidden="false" customHeight="false" outlineLevel="0" collapsed="false">
      <c r="A883" s="8" t="n">
        <v>2</v>
      </c>
      <c r="B883" s="8" t="n">
        <v>29015430</v>
      </c>
      <c r="C883" s="8" t="n">
        <v>900723</v>
      </c>
      <c r="D883" s="9" t="s">
        <v>822</v>
      </c>
      <c r="E883" s="9" t="s">
        <v>823</v>
      </c>
      <c r="F883" s="9" t="s">
        <v>824</v>
      </c>
      <c r="G883" s="9" t="s">
        <v>25</v>
      </c>
      <c r="H883" s="9" t="s">
        <v>825</v>
      </c>
      <c r="I883" s="8" t="n">
        <v>2123</v>
      </c>
      <c r="J883" s="9" t="s">
        <v>360</v>
      </c>
      <c r="K883" s="10"/>
      <c r="L883" s="10"/>
      <c r="O883" s="3" t="str">
        <f aca="false">IF(N883="","",IF(N883=N882,"重複",""))</f>
        <v/>
      </c>
    </row>
    <row r="884" customFormat="false" ht="14.25" hidden="false" customHeight="false" outlineLevel="0" collapsed="false">
      <c r="A884" s="8" t="n">
        <v>2</v>
      </c>
      <c r="B884" s="8" t="n">
        <v>29015430</v>
      </c>
      <c r="C884" s="8" t="n">
        <v>900723</v>
      </c>
      <c r="D884" s="9" t="s">
        <v>822</v>
      </c>
      <c r="E884" s="9" t="s">
        <v>823</v>
      </c>
      <c r="F884" s="9" t="s">
        <v>824</v>
      </c>
      <c r="G884" s="9" t="s">
        <v>25</v>
      </c>
      <c r="H884" s="9" t="s">
        <v>825</v>
      </c>
      <c r="I884" s="8" t="n">
        <v>2124</v>
      </c>
      <c r="J884" s="9" t="s">
        <v>609</v>
      </c>
      <c r="K884" s="10"/>
      <c r="L884" s="10"/>
      <c r="O884" s="3" t="str">
        <f aca="false">IF(N884="","",IF(N884=N883,"重複",""))</f>
        <v/>
      </c>
    </row>
    <row r="885" customFormat="false" ht="14.25" hidden="false" customHeight="false" outlineLevel="0" collapsed="false">
      <c r="A885" s="8" t="n">
        <v>2</v>
      </c>
      <c r="B885" s="8" t="n">
        <v>29015430</v>
      </c>
      <c r="C885" s="8" t="n">
        <v>900723</v>
      </c>
      <c r="D885" s="9" t="s">
        <v>822</v>
      </c>
      <c r="E885" s="9" t="s">
        <v>823</v>
      </c>
      <c r="F885" s="9" t="s">
        <v>824</v>
      </c>
      <c r="G885" s="9" t="s">
        <v>25</v>
      </c>
      <c r="H885" s="9" t="s">
        <v>825</v>
      </c>
      <c r="I885" s="8" t="n">
        <v>2138</v>
      </c>
      <c r="J885" s="9" t="s">
        <v>29</v>
      </c>
      <c r="K885" s="10"/>
      <c r="L885" s="10"/>
      <c r="O885" s="3" t="str">
        <f aca="false">IF(N885="","",IF(N885=#REF!,"重複",""))</f>
        <v/>
      </c>
    </row>
    <row r="886" customFormat="false" ht="14.25" hidden="false" customHeight="false" outlineLevel="0" collapsed="false">
      <c r="A886" s="8" t="n">
        <v>2</v>
      </c>
      <c r="B886" s="8" t="n">
        <v>29015430</v>
      </c>
      <c r="C886" s="8" t="n">
        <v>900723</v>
      </c>
      <c r="D886" s="9" t="s">
        <v>822</v>
      </c>
      <c r="E886" s="9" t="s">
        <v>823</v>
      </c>
      <c r="F886" s="9" t="s">
        <v>824</v>
      </c>
      <c r="G886" s="9" t="s">
        <v>25</v>
      </c>
      <c r="H886" s="9" t="s">
        <v>825</v>
      </c>
      <c r="I886" s="8" t="n">
        <v>2145</v>
      </c>
      <c r="J886" s="9" t="s">
        <v>826</v>
      </c>
      <c r="K886" s="10"/>
      <c r="L886" s="10"/>
      <c r="O886" s="3" t="str">
        <f aca="false">IF(N886="","",IF(N886=N885,"重複",""))</f>
        <v/>
      </c>
    </row>
    <row r="887" customFormat="false" ht="14.25" hidden="false" customHeight="false" outlineLevel="0" collapsed="false">
      <c r="A887" s="8" t="n">
        <v>2</v>
      </c>
      <c r="B887" s="8" t="n">
        <v>29015430</v>
      </c>
      <c r="C887" s="8" t="n">
        <v>900723</v>
      </c>
      <c r="D887" s="9" t="s">
        <v>822</v>
      </c>
      <c r="E887" s="9" t="s">
        <v>823</v>
      </c>
      <c r="F887" s="9" t="s">
        <v>824</v>
      </c>
      <c r="G887" s="9" t="s">
        <v>25</v>
      </c>
      <c r="H887" s="9" t="s">
        <v>825</v>
      </c>
      <c r="I887" s="8" t="n">
        <v>2150</v>
      </c>
      <c r="J887" s="9" t="s">
        <v>827</v>
      </c>
      <c r="K887" s="10"/>
      <c r="L887" s="10"/>
      <c r="O887" s="3" t="str">
        <f aca="false">IF(N887="","",IF(N887=N886,"重複",""))</f>
        <v/>
      </c>
    </row>
    <row r="888" customFormat="false" ht="14.25" hidden="false" customHeight="false" outlineLevel="0" collapsed="false">
      <c r="A888" s="8" t="n">
        <v>2</v>
      </c>
      <c r="B888" s="8" t="n">
        <v>29011739</v>
      </c>
      <c r="C888" s="8" t="n">
        <v>2599</v>
      </c>
      <c r="D888" s="9" t="s">
        <v>828</v>
      </c>
      <c r="E888" s="9" t="s">
        <v>829</v>
      </c>
      <c r="F888" s="9" t="s">
        <v>830</v>
      </c>
      <c r="G888" s="9" t="s">
        <v>25</v>
      </c>
      <c r="H888" s="9" t="s">
        <v>831</v>
      </c>
      <c r="I888" s="8" t="n">
        <v>100</v>
      </c>
      <c r="J888" s="9" t="s">
        <v>36</v>
      </c>
      <c r="K888" s="11" t="s">
        <v>76</v>
      </c>
      <c r="L888" s="10"/>
      <c r="O888" s="3" t="str">
        <f aca="false">IF(N888="","",IF(N888=N887,"重複",""))</f>
        <v/>
      </c>
    </row>
    <row r="889" customFormat="false" ht="14.25" hidden="false" customHeight="false" outlineLevel="0" collapsed="false">
      <c r="A889" s="8" t="n">
        <v>2</v>
      </c>
      <c r="B889" s="8" t="n">
        <v>29011739</v>
      </c>
      <c r="C889" s="8" t="n">
        <v>2599</v>
      </c>
      <c r="D889" s="9" t="s">
        <v>828</v>
      </c>
      <c r="E889" s="9" t="s">
        <v>829</v>
      </c>
      <c r="F889" s="9" t="s">
        <v>830</v>
      </c>
      <c r="G889" s="9" t="s">
        <v>25</v>
      </c>
      <c r="H889" s="9" t="s">
        <v>831</v>
      </c>
      <c r="I889" s="8" t="n">
        <v>300</v>
      </c>
      <c r="J889" s="9" t="s">
        <v>38</v>
      </c>
      <c r="K889" s="11" t="s">
        <v>37</v>
      </c>
      <c r="L889" s="10"/>
      <c r="O889" s="3" t="str">
        <f aca="false">IF(N889="","",IF(N889=N888,"重複",""))</f>
        <v/>
      </c>
    </row>
    <row r="890" customFormat="false" ht="14.25" hidden="false" customHeight="false" outlineLevel="0" collapsed="false">
      <c r="A890" s="8" t="n">
        <v>2</v>
      </c>
      <c r="B890" s="8" t="n">
        <v>29011739</v>
      </c>
      <c r="C890" s="8" t="n">
        <v>2599</v>
      </c>
      <c r="D890" s="9" t="s">
        <v>828</v>
      </c>
      <c r="E890" s="9" t="s">
        <v>829</v>
      </c>
      <c r="F890" s="9" t="s">
        <v>830</v>
      </c>
      <c r="G890" s="9" t="s">
        <v>25</v>
      </c>
      <c r="H890" s="9" t="s">
        <v>831</v>
      </c>
      <c r="I890" s="8" t="n">
        <v>1200</v>
      </c>
      <c r="J890" s="9" t="s">
        <v>18</v>
      </c>
      <c r="K890" s="10"/>
      <c r="L890" s="10"/>
      <c r="O890" s="3" t="str">
        <f aca="false">IF(N890="","",IF(N890=N889,"重複",""))</f>
        <v/>
      </c>
    </row>
    <row r="891" customFormat="false" ht="14.25" hidden="false" customHeight="false" outlineLevel="0" collapsed="false">
      <c r="A891" s="8" t="n">
        <v>2</v>
      </c>
      <c r="B891" s="8" t="n">
        <v>29011739</v>
      </c>
      <c r="C891" s="8" t="n">
        <v>2599</v>
      </c>
      <c r="D891" s="9" t="s">
        <v>828</v>
      </c>
      <c r="E891" s="9" t="s">
        <v>829</v>
      </c>
      <c r="F891" s="9" t="s">
        <v>830</v>
      </c>
      <c r="G891" s="9" t="s">
        <v>25</v>
      </c>
      <c r="H891" s="9" t="s">
        <v>831</v>
      </c>
      <c r="I891" s="8" t="n">
        <v>1400</v>
      </c>
      <c r="J891" s="9" t="s">
        <v>39</v>
      </c>
      <c r="K891" s="10"/>
      <c r="L891" s="10"/>
      <c r="O891" s="3" t="str">
        <f aca="false">IF(N891="","",IF(N891=N890,"重複",""))</f>
        <v/>
      </c>
    </row>
    <row r="892" customFormat="false" ht="14.25" hidden="false" customHeight="false" outlineLevel="0" collapsed="false">
      <c r="A892" s="8" t="n">
        <v>2</v>
      </c>
      <c r="B892" s="8" t="n">
        <v>29011739</v>
      </c>
      <c r="C892" s="8" t="n">
        <v>2599</v>
      </c>
      <c r="D892" s="9" t="s">
        <v>828</v>
      </c>
      <c r="E892" s="9" t="s">
        <v>829</v>
      </c>
      <c r="F892" s="9" t="s">
        <v>830</v>
      </c>
      <c r="G892" s="9" t="s">
        <v>25</v>
      </c>
      <c r="H892" s="9" t="s">
        <v>831</v>
      </c>
      <c r="I892" s="8" t="n">
        <v>1900</v>
      </c>
      <c r="J892" s="9" t="s">
        <v>19</v>
      </c>
      <c r="K892" s="10"/>
      <c r="L892" s="10"/>
      <c r="O892" s="3" t="str">
        <f aca="false">IF(N892="","",IF(N892=N891,"重複",""))</f>
        <v/>
      </c>
    </row>
    <row r="893" customFormat="false" ht="14.25" hidden="false" customHeight="false" outlineLevel="0" collapsed="false">
      <c r="A893" s="8" t="n">
        <v>2</v>
      </c>
      <c r="B893" s="8" t="n">
        <v>29011739</v>
      </c>
      <c r="C893" s="8" t="n">
        <v>2599</v>
      </c>
      <c r="D893" s="9" t="s">
        <v>828</v>
      </c>
      <c r="E893" s="9" t="s">
        <v>829</v>
      </c>
      <c r="F893" s="9" t="s">
        <v>830</v>
      </c>
      <c r="G893" s="9" t="s">
        <v>25</v>
      </c>
      <c r="H893" s="9" t="s">
        <v>831</v>
      </c>
      <c r="I893" s="8" t="n">
        <v>2000</v>
      </c>
      <c r="J893" s="9" t="s">
        <v>27</v>
      </c>
      <c r="K893" s="10"/>
      <c r="L893" s="10"/>
      <c r="O893" s="3" t="str">
        <f aca="false">IF(N893="","",IF(N893=N892,"重複",""))</f>
        <v/>
      </c>
    </row>
    <row r="894" customFormat="false" ht="14.25" hidden="false" customHeight="false" outlineLevel="0" collapsed="false">
      <c r="A894" s="8" t="n">
        <v>2</v>
      </c>
      <c r="B894" s="8" t="n">
        <v>29009823</v>
      </c>
      <c r="C894" s="8" t="n">
        <v>2387</v>
      </c>
      <c r="D894" s="9" t="s">
        <v>832</v>
      </c>
      <c r="E894" s="9" t="s">
        <v>833</v>
      </c>
      <c r="F894" s="9" t="s">
        <v>834</v>
      </c>
      <c r="G894" s="9" t="s">
        <v>25</v>
      </c>
      <c r="H894" s="9" t="s">
        <v>835</v>
      </c>
      <c r="I894" s="8" t="n">
        <v>100</v>
      </c>
      <c r="J894" s="9" t="s">
        <v>36</v>
      </c>
      <c r="K894" s="11" t="s">
        <v>37</v>
      </c>
      <c r="L894" s="10"/>
      <c r="O894" s="3" t="str">
        <f aca="false">IF(N894="","",IF(N894=#REF!,"重複",""))</f>
        <v/>
      </c>
    </row>
    <row r="895" customFormat="false" ht="14.25" hidden="false" customHeight="false" outlineLevel="0" collapsed="false">
      <c r="A895" s="8" t="n">
        <v>2</v>
      </c>
      <c r="B895" s="8" t="n">
        <v>29009823</v>
      </c>
      <c r="C895" s="8" t="n">
        <v>2387</v>
      </c>
      <c r="D895" s="9" t="s">
        <v>832</v>
      </c>
      <c r="E895" s="9" t="s">
        <v>833</v>
      </c>
      <c r="F895" s="9" t="s">
        <v>834</v>
      </c>
      <c r="G895" s="9" t="s">
        <v>25</v>
      </c>
      <c r="H895" s="9" t="s">
        <v>835</v>
      </c>
      <c r="I895" s="8" t="n">
        <v>200</v>
      </c>
      <c r="J895" s="9" t="s">
        <v>75</v>
      </c>
      <c r="K895" s="11" t="s">
        <v>37</v>
      </c>
      <c r="L895" s="10"/>
      <c r="O895" s="3" t="str">
        <f aca="false">IF(N895="","",IF(N895=#REF!,"重複",""))</f>
        <v/>
      </c>
    </row>
    <row r="896" customFormat="false" ht="14.25" hidden="false" customHeight="false" outlineLevel="0" collapsed="false">
      <c r="A896" s="8" t="n">
        <v>2</v>
      </c>
      <c r="B896" s="8" t="n">
        <v>29009823</v>
      </c>
      <c r="C896" s="8" t="n">
        <v>2387</v>
      </c>
      <c r="D896" s="9" t="s">
        <v>832</v>
      </c>
      <c r="E896" s="9" t="s">
        <v>833</v>
      </c>
      <c r="F896" s="9" t="s">
        <v>834</v>
      </c>
      <c r="G896" s="9" t="s">
        <v>25</v>
      </c>
      <c r="H896" s="9" t="s">
        <v>835</v>
      </c>
      <c r="I896" s="8" t="n">
        <v>300</v>
      </c>
      <c r="J896" s="9" t="s">
        <v>38</v>
      </c>
      <c r="K896" s="11" t="s">
        <v>44</v>
      </c>
      <c r="L896" s="10"/>
      <c r="O896" s="3" t="str">
        <f aca="false">IF(N896="","",IF(N896=#REF!,"重複",""))</f>
        <v/>
      </c>
    </row>
    <row r="897" customFormat="false" ht="14.25" hidden="false" customHeight="false" outlineLevel="0" collapsed="false">
      <c r="A897" s="8" t="n">
        <v>2</v>
      </c>
      <c r="B897" s="8" t="n">
        <v>29009823</v>
      </c>
      <c r="C897" s="8" t="n">
        <v>2387</v>
      </c>
      <c r="D897" s="9" t="s">
        <v>832</v>
      </c>
      <c r="E897" s="9" t="s">
        <v>833</v>
      </c>
      <c r="F897" s="9" t="s">
        <v>834</v>
      </c>
      <c r="G897" s="9" t="s">
        <v>25</v>
      </c>
      <c r="H897" s="9" t="s">
        <v>835</v>
      </c>
      <c r="I897" s="8" t="n">
        <v>900</v>
      </c>
      <c r="J897" s="9" t="s">
        <v>62</v>
      </c>
      <c r="K897" s="10"/>
      <c r="L897" s="10"/>
      <c r="O897" s="3" t="str">
        <f aca="false">IF(N897="","",IF(N897=N896,"重複",""))</f>
        <v/>
      </c>
    </row>
    <row r="898" customFormat="false" ht="14.25" hidden="false" customHeight="false" outlineLevel="0" collapsed="false">
      <c r="A898" s="8" t="n">
        <v>2</v>
      </c>
      <c r="B898" s="8" t="n">
        <v>29009823</v>
      </c>
      <c r="C898" s="8" t="n">
        <v>2387</v>
      </c>
      <c r="D898" s="9" t="s">
        <v>832</v>
      </c>
      <c r="E898" s="9" t="s">
        <v>833</v>
      </c>
      <c r="F898" s="9" t="s">
        <v>834</v>
      </c>
      <c r="G898" s="9" t="s">
        <v>25</v>
      </c>
      <c r="H898" s="9" t="s">
        <v>835</v>
      </c>
      <c r="I898" s="8" t="n">
        <v>1200</v>
      </c>
      <c r="J898" s="9" t="s">
        <v>18</v>
      </c>
      <c r="K898" s="10"/>
      <c r="L898" s="10"/>
      <c r="O898" s="3" t="str">
        <f aca="false">IF(N898="","",IF(N898=N897,"重複",""))</f>
        <v/>
      </c>
    </row>
    <row r="899" customFormat="false" ht="14.25" hidden="false" customHeight="false" outlineLevel="0" collapsed="false">
      <c r="A899" s="8" t="n">
        <v>2</v>
      </c>
      <c r="B899" s="8" t="n">
        <v>29009823</v>
      </c>
      <c r="C899" s="8" t="n">
        <v>2387</v>
      </c>
      <c r="D899" s="9" t="s">
        <v>832</v>
      </c>
      <c r="E899" s="9" t="s">
        <v>833</v>
      </c>
      <c r="F899" s="9" t="s">
        <v>834</v>
      </c>
      <c r="G899" s="9" t="s">
        <v>25</v>
      </c>
      <c r="H899" s="9" t="s">
        <v>835</v>
      </c>
      <c r="I899" s="8" t="n">
        <v>2000</v>
      </c>
      <c r="J899" s="9" t="s">
        <v>27</v>
      </c>
      <c r="K899" s="10"/>
      <c r="L899" s="10"/>
      <c r="O899" s="3" t="str">
        <f aca="false">IF(N899="","",IF(N899=N898,"重複",""))</f>
        <v/>
      </c>
    </row>
    <row r="900" customFormat="false" ht="14.25" hidden="false" customHeight="false" outlineLevel="0" collapsed="false">
      <c r="A900" s="8" t="n">
        <v>2</v>
      </c>
      <c r="B900" s="8" t="n">
        <v>29011808</v>
      </c>
      <c r="C900" s="8" t="n">
        <v>2608</v>
      </c>
      <c r="D900" s="9" t="s">
        <v>836</v>
      </c>
      <c r="E900" s="9" t="s">
        <v>837</v>
      </c>
      <c r="F900" s="9" t="s">
        <v>838</v>
      </c>
      <c r="G900" s="9" t="s">
        <v>25</v>
      </c>
      <c r="H900" s="9" t="s">
        <v>839</v>
      </c>
      <c r="I900" s="8" t="n">
        <v>1200</v>
      </c>
      <c r="J900" s="9" t="s">
        <v>18</v>
      </c>
      <c r="K900" s="10"/>
      <c r="L900" s="10"/>
      <c r="O900" s="3" t="str">
        <f aca="false">IF(N900="","",IF(N900=N899,"重複",""))</f>
        <v/>
      </c>
    </row>
    <row r="901" customFormat="false" ht="14.25" hidden="false" customHeight="false" outlineLevel="0" collapsed="false">
      <c r="A901" s="8" t="n">
        <v>2</v>
      </c>
      <c r="B901" s="8" t="n">
        <v>29011808</v>
      </c>
      <c r="C901" s="8" t="n">
        <v>2608</v>
      </c>
      <c r="D901" s="9" t="s">
        <v>836</v>
      </c>
      <c r="E901" s="9" t="s">
        <v>837</v>
      </c>
      <c r="F901" s="9" t="s">
        <v>838</v>
      </c>
      <c r="G901" s="9" t="s">
        <v>25</v>
      </c>
      <c r="H901" s="9" t="s">
        <v>839</v>
      </c>
      <c r="I901" s="8" t="n">
        <v>1400</v>
      </c>
      <c r="J901" s="9" t="s">
        <v>39</v>
      </c>
      <c r="K901" s="10"/>
      <c r="L901" s="10"/>
      <c r="O901" s="3" t="str">
        <f aca="false">IF(N901="","",IF(N901=N900,"重複",""))</f>
        <v/>
      </c>
    </row>
    <row r="902" customFormat="false" ht="14.25" hidden="false" customHeight="false" outlineLevel="0" collapsed="false">
      <c r="A902" s="8" t="n">
        <v>2</v>
      </c>
      <c r="B902" s="8" t="n">
        <v>29011808</v>
      </c>
      <c r="C902" s="8" t="n">
        <v>2608</v>
      </c>
      <c r="D902" s="9" t="s">
        <v>836</v>
      </c>
      <c r="E902" s="9" t="s">
        <v>837</v>
      </c>
      <c r="F902" s="9" t="s">
        <v>838</v>
      </c>
      <c r="G902" s="9" t="s">
        <v>25</v>
      </c>
      <c r="H902" s="9" t="s">
        <v>839</v>
      </c>
      <c r="I902" s="8" t="n">
        <v>1900</v>
      </c>
      <c r="J902" s="9" t="s">
        <v>19</v>
      </c>
      <c r="K902" s="10"/>
      <c r="L902" s="10"/>
      <c r="O902" s="3" t="str">
        <f aca="false">IF(N902="","",IF(N902=N901,"重複",""))</f>
        <v/>
      </c>
    </row>
    <row r="903" customFormat="false" ht="14.25" hidden="false" customHeight="false" outlineLevel="0" collapsed="false">
      <c r="A903" s="8" t="n">
        <v>2</v>
      </c>
      <c r="B903" s="8" t="n">
        <v>29011808</v>
      </c>
      <c r="C903" s="8" t="n">
        <v>2608</v>
      </c>
      <c r="D903" s="9" t="s">
        <v>836</v>
      </c>
      <c r="E903" s="9" t="s">
        <v>837</v>
      </c>
      <c r="F903" s="9" t="s">
        <v>838</v>
      </c>
      <c r="G903" s="9" t="s">
        <v>25</v>
      </c>
      <c r="H903" s="9" t="s">
        <v>839</v>
      </c>
      <c r="I903" s="8" t="n">
        <v>2000</v>
      </c>
      <c r="J903" s="9" t="s">
        <v>27</v>
      </c>
      <c r="K903" s="10"/>
      <c r="L903" s="10"/>
      <c r="O903" s="3" t="str">
        <f aca="false">IF(N903="","",IF(N903=#REF!,"重複",""))</f>
        <v/>
      </c>
    </row>
    <row r="904" customFormat="false" ht="14.25" hidden="false" customHeight="false" outlineLevel="0" collapsed="false">
      <c r="A904" s="8" t="n">
        <v>2</v>
      </c>
      <c r="B904" s="8" t="n">
        <v>29010959</v>
      </c>
      <c r="C904" s="8" t="n">
        <v>2499</v>
      </c>
      <c r="D904" s="9" t="s">
        <v>840</v>
      </c>
      <c r="E904" s="9" t="s">
        <v>841</v>
      </c>
      <c r="F904" s="9" t="s">
        <v>842</v>
      </c>
      <c r="G904" s="9" t="s">
        <v>15</v>
      </c>
      <c r="H904" s="9" t="s">
        <v>843</v>
      </c>
      <c r="I904" s="8" t="n">
        <v>100</v>
      </c>
      <c r="J904" s="9" t="s">
        <v>36</v>
      </c>
      <c r="K904" s="11" t="s">
        <v>37</v>
      </c>
      <c r="L904" s="10"/>
      <c r="O904" s="3" t="str">
        <f aca="false">IF(N904="","",IF(N904=N903,"重複",""))</f>
        <v/>
      </c>
    </row>
    <row r="905" customFormat="false" ht="14.25" hidden="false" customHeight="false" outlineLevel="0" collapsed="false">
      <c r="A905" s="8" t="n">
        <v>2</v>
      </c>
      <c r="B905" s="8" t="n">
        <v>29010959</v>
      </c>
      <c r="C905" s="8" t="n">
        <v>2499</v>
      </c>
      <c r="D905" s="9" t="s">
        <v>840</v>
      </c>
      <c r="E905" s="9" t="s">
        <v>841</v>
      </c>
      <c r="F905" s="9" t="s">
        <v>842</v>
      </c>
      <c r="G905" s="9" t="s">
        <v>15</v>
      </c>
      <c r="H905" s="9" t="s">
        <v>843</v>
      </c>
      <c r="I905" s="8" t="n">
        <v>1200</v>
      </c>
      <c r="J905" s="9" t="s">
        <v>18</v>
      </c>
      <c r="K905" s="10"/>
      <c r="L905" s="10"/>
      <c r="O905" s="3" t="str">
        <f aca="false">IF(N905="","",IF(N905=N904,"重複",""))</f>
        <v/>
      </c>
    </row>
    <row r="906" customFormat="false" ht="14.25" hidden="false" customHeight="false" outlineLevel="0" collapsed="false">
      <c r="A906" s="8" t="n">
        <v>2</v>
      </c>
      <c r="B906" s="8" t="n">
        <v>29010959</v>
      </c>
      <c r="C906" s="8" t="n">
        <v>2499</v>
      </c>
      <c r="D906" s="9" t="s">
        <v>840</v>
      </c>
      <c r="E906" s="9" t="s">
        <v>841</v>
      </c>
      <c r="F906" s="9" t="s">
        <v>842</v>
      </c>
      <c r="G906" s="9" t="s">
        <v>15</v>
      </c>
      <c r="H906" s="9" t="s">
        <v>843</v>
      </c>
      <c r="I906" s="8" t="n">
        <v>1400</v>
      </c>
      <c r="J906" s="9" t="s">
        <v>39</v>
      </c>
      <c r="K906" s="10"/>
      <c r="L906" s="10"/>
      <c r="O906" s="3" t="str">
        <f aca="false">IF(N906="","",IF(N906=N905,"重複",""))</f>
        <v/>
      </c>
    </row>
    <row r="907" customFormat="false" ht="14.25" hidden="false" customHeight="false" outlineLevel="0" collapsed="false">
      <c r="A907" s="8" t="n">
        <v>2</v>
      </c>
      <c r="B907" s="8" t="n">
        <v>29010959</v>
      </c>
      <c r="C907" s="8" t="n">
        <v>2499</v>
      </c>
      <c r="D907" s="9" t="s">
        <v>840</v>
      </c>
      <c r="E907" s="9" t="s">
        <v>841</v>
      </c>
      <c r="F907" s="9" t="s">
        <v>842</v>
      </c>
      <c r="G907" s="9" t="s">
        <v>15</v>
      </c>
      <c r="H907" s="9" t="s">
        <v>843</v>
      </c>
      <c r="I907" s="8" t="n">
        <v>1900</v>
      </c>
      <c r="J907" s="9" t="s">
        <v>19</v>
      </c>
      <c r="K907" s="10"/>
      <c r="L907" s="10"/>
      <c r="O907" s="3" t="str">
        <f aca="false">IF(N907="","",IF(N907=N906,"重複",""))</f>
        <v/>
      </c>
    </row>
    <row r="908" customFormat="false" ht="14.25" hidden="false" customHeight="false" outlineLevel="0" collapsed="false">
      <c r="A908" s="8" t="n">
        <v>2</v>
      </c>
      <c r="B908" s="8" t="n">
        <v>29010959</v>
      </c>
      <c r="C908" s="8" t="n">
        <v>2499</v>
      </c>
      <c r="D908" s="9" t="s">
        <v>840</v>
      </c>
      <c r="E908" s="9" t="s">
        <v>841</v>
      </c>
      <c r="F908" s="9" t="s">
        <v>842</v>
      </c>
      <c r="G908" s="9" t="s">
        <v>15</v>
      </c>
      <c r="H908" s="9" t="s">
        <v>843</v>
      </c>
      <c r="I908" s="8" t="n">
        <v>2000</v>
      </c>
      <c r="J908" s="9" t="s">
        <v>27</v>
      </c>
      <c r="K908" s="10"/>
      <c r="L908" s="10"/>
      <c r="O908" s="3" t="str">
        <f aca="false">IF(N908="","",IF(N908=N907,"重複",""))</f>
        <v/>
      </c>
    </row>
    <row r="909" customFormat="false" ht="14.25" hidden="false" customHeight="false" outlineLevel="0" collapsed="false">
      <c r="A909" s="8" t="n">
        <v>2</v>
      </c>
      <c r="B909" s="8" t="n">
        <v>29015177</v>
      </c>
      <c r="C909" s="8" t="n">
        <v>10726</v>
      </c>
      <c r="D909" s="9" t="s">
        <v>844</v>
      </c>
      <c r="E909" s="9" t="s">
        <v>845</v>
      </c>
      <c r="F909" s="9" t="s">
        <v>846</v>
      </c>
      <c r="G909" s="9" t="s">
        <v>15</v>
      </c>
      <c r="H909" s="9" t="s">
        <v>847</v>
      </c>
      <c r="I909" s="8" t="n">
        <v>800</v>
      </c>
      <c r="J909" s="9" t="s">
        <v>69</v>
      </c>
      <c r="K909" s="10"/>
      <c r="L909" s="10"/>
      <c r="O909" s="3" t="str">
        <f aca="false">IF(N909="","",IF(N909=N908,"重複",""))</f>
        <v/>
      </c>
    </row>
    <row r="910" customFormat="false" ht="14.25" hidden="false" customHeight="false" outlineLevel="0" collapsed="false">
      <c r="A910" s="8" t="n">
        <v>2</v>
      </c>
      <c r="B910" s="8" t="n">
        <v>29015177</v>
      </c>
      <c r="C910" s="8" t="n">
        <v>10726</v>
      </c>
      <c r="D910" s="9" t="s">
        <v>844</v>
      </c>
      <c r="E910" s="9" t="s">
        <v>845</v>
      </c>
      <c r="F910" s="9" t="s">
        <v>846</v>
      </c>
      <c r="G910" s="9" t="s">
        <v>15</v>
      </c>
      <c r="H910" s="9" t="s">
        <v>847</v>
      </c>
      <c r="I910" s="8" t="n">
        <v>1200</v>
      </c>
      <c r="J910" s="9" t="s">
        <v>18</v>
      </c>
      <c r="K910" s="10"/>
      <c r="L910" s="10"/>
      <c r="O910" s="3" t="str">
        <f aca="false">IF(N910="","",IF(N910=N909,"重複",""))</f>
        <v/>
      </c>
    </row>
    <row r="911" customFormat="false" ht="14.25" hidden="false" customHeight="false" outlineLevel="0" collapsed="false">
      <c r="A911" s="8" t="n">
        <v>2</v>
      </c>
      <c r="B911" s="8" t="n">
        <v>29007782</v>
      </c>
      <c r="C911" s="8" t="n">
        <v>2237</v>
      </c>
      <c r="D911" s="9" t="s">
        <v>848</v>
      </c>
      <c r="E911" s="9" t="s">
        <v>849</v>
      </c>
      <c r="F911" s="9" t="s">
        <v>850</v>
      </c>
      <c r="G911" s="9" t="s">
        <v>25</v>
      </c>
      <c r="H911" s="9" t="s">
        <v>851</v>
      </c>
      <c r="I911" s="8" t="n">
        <v>1100</v>
      </c>
      <c r="J911" s="9" t="s">
        <v>118</v>
      </c>
      <c r="K911" s="10"/>
      <c r="L911" s="10"/>
      <c r="O911" s="3" t="str">
        <f aca="false">IF(N911="","",IF(N911=#REF!,"重複",""))</f>
        <v/>
      </c>
    </row>
    <row r="912" customFormat="false" ht="14.25" hidden="false" customHeight="false" outlineLevel="0" collapsed="false">
      <c r="A912" s="8" t="n">
        <v>2</v>
      </c>
      <c r="B912" s="8" t="n">
        <v>29007782</v>
      </c>
      <c r="C912" s="8" t="n">
        <v>2237</v>
      </c>
      <c r="D912" s="9" t="s">
        <v>848</v>
      </c>
      <c r="E912" s="9" t="s">
        <v>849</v>
      </c>
      <c r="F912" s="9" t="s">
        <v>850</v>
      </c>
      <c r="G912" s="9" t="s">
        <v>25</v>
      </c>
      <c r="H912" s="9" t="s">
        <v>851</v>
      </c>
      <c r="I912" s="8" t="n">
        <v>2112</v>
      </c>
      <c r="J912" s="9" t="s">
        <v>265</v>
      </c>
      <c r="K912" s="10"/>
      <c r="L912" s="10"/>
      <c r="O912" s="3" t="str">
        <f aca="false">IF(N912="","",IF(N912=N911,"重複",""))</f>
        <v/>
      </c>
    </row>
    <row r="913" customFormat="false" ht="14.25" hidden="false" customHeight="false" outlineLevel="0" collapsed="false">
      <c r="A913" s="8" t="n">
        <v>2</v>
      </c>
      <c r="B913" s="8" t="n">
        <v>29010348</v>
      </c>
      <c r="C913" s="8" t="n">
        <v>2433</v>
      </c>
      <c r="D913" s="9" t="s">
        <v>852</v>
      </c>
      <c r="E913" s="9" t="s">
        <v>853</v>
      </c>
      <c r="F913" s="9" t="s">
        <v>854</v>
      </c>
      <c r="G913" s="9" t="s">
        <v>25</v>
      </c>
      <c r="H913" s="9" t="s">
        <v>855</v>
      </c>
      <c r="I913" s="8" t="n">
        <v>1400</v>
      </c>
      <c r="J913" s="9" t="s">
        <v>39</v>
      </c>
      <c r="K913" s="10"/>
      <c r="L913" s="10"/>
      <c r="O913" s="3" t="str">
        <f aca="false">IF(N913="","",IF(N913=N912,"重複",""))</f>
        <v/>
      </c>
    </row>
    <row r="914" customFormat="false" ht="14.25" hidden="false" customHeight="false" outlineLevel="0" collapsed="false">
      <c r="A914" s="8" t="n">
        <v>2</v>
      </c>
      <c r="B914" s="8" t="n">
        <v>29010348</v>
      </c>
      <c r="C914" s="8" t="n">
        <v>2433</v>
      </c>
      <c r="D914" s="9" t="s">
        <v>852</v>
      </c>
      <c r="E914" s="9" t="s">
        <v>853</v>
      </c>
      <c r="F914" s="9" t="s">
        <v>854</v>
      </c>
      <c r="G914" s="9" t="s">
        <v>25</v>
      </c>
      <c r="H914" s="9" t="s">
        <v>855</v>
      </c>
      <c r="I914" s="8" t="n">
        <v>1900</v>
      </c>
      <c r="J914" s="9" t="s">
        <v>19</v>
      </c>
      <c r="K914" s="10"/>
      <c r="L914" s="10"/>
      <c r="O914" s="3" t="str">
        <f aca="false">IF(N914="","",IF(N914=N913,"重複",""))</f>
        <v/>
      </c>
    </row>
    <row r="915" customFormat="false" ht="14.25" hidden="false" customHeight="false" outlineLevel="0" collapsed="false">
      <c r="A915" s="8" t="n">
        <v>2</v>
      </c>
      <c r="B915" s="8" t="n">
        <v>29010348</v>
      </c>
      <c r="C915" s="8" t="n">
        <v>2433</v>
      </c>
      <c r="D915" s="9" t="s">
        <v>852</v>
      </c>
      <c r="E915" s="9" t="s">
        <v>853</v>
      </c>
      <c r="F915" s="9" t="s">
        <v>854</v>
      </c>
      <c r="G915" s="9" t="s">
        <v>25</v>
      </c>
      <c r="H915" s="9" t="s">
        <v>855</v>
      </c>
      <c r="I915" s="8" t="n">
        <v>2000</v>
      </c>
      <c r="J915" s="9" t="s">
        <v>27</v>
      </c>
      <c r="K915" s="10"/>
      <c r="L915" s="10"/>
      <c r="O915" s="3" t="str">
        <f aca="false">IF(N915="","",IF(N915=N914,"重複",""))</f>
        <v/>
      </c>
    </row>
    <row r="916" customFormat="false" ht="14.25" hidden="false" customHeight="false" outlineLevel="0" collapsed="false">
      <c r="A916" s="8" t="n">
        <v>2</v>
      </c>
      <c r="B916" s="8" t="n">
        <v>29010348</v>
      </c>
      <c r="C916" s="8" t="n">
        <v>2433</v>
      </c>
      <c r="D916" s="9" t="s">
        <v>852</v>
      </c>
      <c r="E916" s="9" t="s">
        <v>853</v>
      </c>
      <c r="F916" s="9" t="s">
        <v>854</v>
      </c>
      <c r="G916" s="9" t="s">
        <v>25</v>
      </c>
      <c r="H916" s="9" t="s">
        <v>855</v>
      </c>
      <c r="I916" s="8" t="n">
        <v>100</v>
      </c>
      <c r="J916" s="9" t="s">
        <v>36</v>
      </c>
      <c r="K916" s="11" t="s">
        <v>44</v>
      </c>
      <c r="L916" s="10"/>
      <c r="O916" s="3" t="str">
        <f aca="false">IF(N916="","",IF(N916=N915,"重複",""))</f>
        <v/>
      </c>
    </row>
    <row r="917" customFormat="false" ht="14.25" hidden="false" customHeight="false" outlineLevel="0" collapsed="false">
      <c r="A917" s="8" t="n">
        <v>2</v>
      </c>
      <c r="B917" s="8" t="n">
        <v>29010348</v>
      </c>
      <c r="C917" s="8" t="n">
        <v>2433</v>
      </c>
      <c r="D917" s="9" t="s">
        <v>852</v>
      </c>
      <c r="E917" s="9" t="s">
        <v>853</v>
      </c>
      <c r="F917" s="9" t="s">
        <v>854</v>
      </c>
      <c r="G917" s="9" t="s">
        <v>25</v>
      </c>
      <c r="H917" s="9" t="s">
        <v>855</v>
      </c>
      <c r="I917" s="8" t="n">
        <v>300</v>
      </c>
      <c r="J917" s="9" t="s">
        <v>38</v>
      </c>
      <c r="K917" s="11" t="s">
        <v>44</v>
      </c>
      <c r="L917" s="10"/>
      <c r="O917" s="3" t="str">
        <f aca="false">IF(N917="","",IF(N917=N916,"重複",""))</f>
        <v/>
      </c>
    </row>
    <row r="918" customFormat="false" ht="14.25" hidden="false" customHeight="false" outlineLevel="0" collapsed="false">
      <c r="A918" s="8" t="n">
        <v>2</v>
      </c>
      <c r="B918" s="8" t="n">
        <v>29010348</v>
      </c>
      <c r="C918" s="8" t="n">
        <v>2433</v>
      </c>
      <c r="D918" s="9" t="s">
        <v>852</v>
      </c>
      <c r="E918" s="9" t="s">
        <v>853</v>
      </c>
      <c r="F918" s="9" t="s">
        <v>854</v>
      </c>
      <c r="G918" s="9" t="s">
        <v>25</v>
      </c>
      <c r="H918" s="9" t="s">
        <v>855</v>
      </c>
      <c r="I918" s="8" t="n">
        <v>1200</v>
      </c>
      <c r="J918" s="9" t="s">
        <v>18</v>
      </c>
      <c r="K918" s="10"/>
      <c r="L918" s="10"/>
      <c r="O918" s="3" t="str">
        <f aca="false">IF(N918="","",IF(N918=N917,"重複",""))</f>
        <v/>
      </c>
    </row>
    <row r="919" customFormat="false" ht="14.25" hidden="false" customHeight="false" outlineLevel="0" collapsed="false">
      <c r="A919" s="8" t="n">
        <v>2</v>
      </c>
      <c r="B919" s="8" t="n">
        <v>29016168</v>
      </c>
      <c r="C919" s="8" t="n">
        <v>2695</v>
      </c>
      <c r="D919" s="9" t="s">
        <v>856</v>
      </c>
      <c r="E919" s="9" t="s">
        <v>857</v>
      </c>
      <c r="F919" s="9" t="s">
        <v>858</v>
      </c>
      <c r="G919" s="9" t="s">
        <v>34</v>
      </c>
      <c r="H919" s="9" t="s">
        <v>859</v>
      </c>
      <c r="I919" s="8" t="n">
        <v>100</v>
      </c>
      <c r="J919" s="9" t="s">
        <v>36</v>
      </c>
      <c r="K919" s="11" t="s">
        <v>76</v>
      </c>
      <c r="L919" s="10"/>
      <c r="O919" s="3" t="str">
        <f aca="false">IF(N919="","",IF(N919=N918,"重複",""))</f>
        <v/>
      </c>
    </row>
    <row r="920" customFormat="false" ht="14.25" hidden="false" customHeight="false" outlineLevel="0" collapsed="false">
      <c r="A920" s="8" t="n">
        <v>2</v>
      </c>
      <c r="B920" s="8" t="n">
        <v>29016168</v>
      </c>
      <c r="C920" s="8" t="n">
        <v>2695</v>
      </c>
      <c r="D920" s="9" t="s">
        <v>856</v>
      </c>
      <c r="E920" s="9" t="s">
        <v>857</v>
      </c>
      <c r="F920" s="9" t="s">
        <v>858</v>
      </c>
      <c r="G920" s="9" t="s">
        <v>34</v>
      </c>
      <c r="H920" s="9" t="s">
        <v>859</v>
      </c>
      <c r="I920" s="8" t="n">
        <v>900</v>
      </c>
      <c r="J920" s="9" t="s">
        <v>62</v>
      </c>
      <c r="K920" s="10"/>
      <c r="L920" s="10"/>
      <c r="O920" s="3" t="str">
        <f aca="false">IF(N920="","",IF(N920=N919,"重複",""))</f>
        <v/>
      </c>
    </row>
    <row r="921" customFormat="false" ht="14.25" hidden="false" customHeight="false" outlineLevel="0" collapsed="false">
      <c r="A921" s="8" t="n">
        <v>2</v>
      </c>
      <c r="B921" s="8" t="n">
        <v>29016168</v>
      </c>
      <c r="C921" s="8" t="n">
        <v>2695</v>
      </c>
      <c r="D921" s="9" t="s">
        <v>856</v>
      </c>
      <c r="E921" s="9" t="s">
        <v>857</v>
      </c>
      <c r="F921" s="9" t="s">
        <v>858</v>
      </c>
      <c r="G921" s="9" t="s">
        <v>34</v>
      </c>
      <c r="H921" s="9" t="s">
        <v>859</v>
      </c>
      <c r="I921" s="8" t="n">
        <v>1200</v>
      </c>
      <c r="J921" s="9" t="s">
        <v>18</v>
      </c>
      <c r="K921" s="10"/>
      <c r="L921" s="10"/>
      <c r="O921" s="3" t="str">
        <f aca="false">IF(N921="","",IF(N921=N920,"重複",""))</f>
        <v/>
      </c>
    </row>
    <row r="922" customFormat="false" ht="14.25" hidden="false" customHeight="false" outlineLevel="0" collapsed="false">
      <c r="A922" s="8" t="n">
        <v>2</v>
      </c>
      <c r="B922" s="8" t="n">
        <v>29016168</v>
      </c>
      <c r="C922" s="8" t="n">
        <v>2695</v>
      </c>
      <c r="D922" s="9" t="s">
        <v>856</v>
      </c>
      <c r="E922" s="9" t="s">
        <v>857</v>
      </c>
      <c r="F922" s="9" t="s">
        <v>858</v>
      </c>
      <c r="G922" s="9" t="s">
        <v>34</v>
      </c>
      <c r="H922" s="9" t="s">
        <v>859</v>
      </c>
      <c r="I922" s="8" t="n">
        <v>1900</v>
      </c>
      <c r="J922" s="9" t="s">
        <v>19</v>
      </c>
      <c r="K922" s="10"/>
      <c r="L922" s="10"/>
      <c r="O922" s="3" t="str">
        <f aca="false">IF(N922="","",IF(N922=N921,"重複",""))</f>
        <v/>
      </c>
    </row>
    <row r="923" customFormat="false" ht="14.25" hidden="false" customHeight="false" outlineLevel="0" collapsed="false">
      <c r="A923" s="8" t="n">
        <v>2</v>
      </c>
      <c r="B923" s="8" t="n">
        <v>29016168</v>
      </c>
      <c r="C923" s="8" t="n">
        <v>2695</v>
      </c>
      <c r="D923" s="9" t="s">
        <v>856</v>
      </c>
      <c r="E923" s="9" t="s">
        <v>857</v>
      </c>
      <c r="F923" s="9" t="s">
        <v>858</v>
      </c>
      <c r="G923" s="9" t="s">
        <v>34</v>
      </c>
      <c r="H923" s="9" t="s">
        <v>859</v>
      </c>
      <c r="I923" s="8" t="n">
        <v>2106</v>
      </c>
      <c r="J923" s="9" t="s">
        <v>63</v>
      </c>
      <c r="K923" s="10"/>
      <c r="L923" s="10"/>
      <c r="O923" s="3" t="str">
        <f aca="false">IF(N923="","",IF(N923=N922,"重複",""))</f>
        <v/>
      </c>
    </row>
    <row r="924" customFormat="false" ht="14.25" hidden="false" customHeight="false" outlineLevel="0" collapsed="false">
      <c r="A924" s="8" t="n">
        <v>2</v>
      </c>
      <c r="B924" s="8" t="n">
        <v>29012467</v>
      </c>
      <c r="C924" s="8" t="n">
        <v>2703</v>
      </c>
      <c r="D924" s="9" t="s">
        <v>860</v>
      </c>
      <c r="E924" s="9" t="s">
        <v>861</v>
      </c>
      <c r="F924" s="9" t="s">
        <v>862</v>
      </c>
      <c r="G924" s="9" t="s">
        <v>25</v>
      </c>
      <c r="H924" s="9" t="s">
        <v>863</v>
      </c>
      <c r="I924" s="8" t="n">
        <v>100</v>
      </c>
      <c r="J924" s="9" t="s">
        <v>36</v>
      </c>
      <c r="K924" s="11" t="s">
        <v>76</v>
      </c>
      <c r="L924" s="10"/>
      <c r="O924" s="3" t="str">
        <f aca="false">IF(N924="","",IF(N924=N923,"重複",""))</f>
        <v/>
      </c>
    </row>
    <row r="925" customFormat="false" ht="14.25" hidden="false" customHeight="false" outlineLevel="0" collapsed="false">
      <c r="A925" s="8" t="n">
        <v>2</v>
      </c>
      <c r="B925" s="8" t="n">
        <v>29012467</v>
      </c>
      <c r="C925" s="8" t="n">
        <v>2703</v>
      </c>
      <c r="D925" s="9" t="s">
        <v>860</v>
      </c>
      <c r="E925" s="9" t="s">
        <v>861</v>
      </c>
      <c r="F925" s="9" t="s">
        <v>862</v>
      </c>
      <c r="G925" s="9" t="s">
        <v>25</v>
      </c>
      <c r="H925" s="9" t="s">
        <v>863</v>
      </c>
      <c r="I925" s="8" t="n">
        <v>1200</v>
      </c>
      <c r="J925" s="9" t="s">
        <v>18</v>
      </c>
      <c r="K925" s="10"/>
      <c r="L925" s="10"/>
      <c r="O925" s="3" t="str">
        <f aca="false">IF(N925="","",IF(N925=N924,"重複",""))</f>
        <v/>
      </c>
    </row>
    <row r="926" customFormat="false" ht="14.25" hidden="false" customHeight="false" outlineLevel="0" collapsed="false">
      <c r="A926" s="8" t="n">
        <v>2</v>
      </c>
      <c r="B926" s="8" t="n">
        <v>29012467</v>
      </c>
      <c r="C926" s="8" t="n">
        <v>2703</v>
      </c>
      <c r="D926" s="9" t="s">
        <v>860</v>
      </c>
      <c r="E926" s="9" t="s">
        <v>861</v>
      </c>
      <c r="F926" s="9" t="s">
        <v>862</v>
      </c>
      <c r="G926" s="9" t="s">
        <v>25</v>
      </c>
      <c r="H926" s="9" t="s">
        <v>863</v>
      </c>
      <c r="I926" s="8" t="n">
        <v>1400</v>
      </c>
      <c r="J926" s="9" t="s">
        <v>39</v>
      </c>
      <c r="K926" s="10"/>
      <c r="L926" s="10"/>
      <c r="O926" s="3" t="str">
        <f aca="false">IF(N926="","",IF(N926=N925,"重複",""))</f>
        <v/>
      </c>
    </row>
    <row r="927" customFormat="false" ht="14.25" hidden="false" customHeight="false" outlineLevel="0" collapsed="false">
      <c r="A927" s="8" t="n">
        <v>2</v>
      </c>
      <c r="B927" s="8" t="n">
        <v>29012467</v>
      </c>
      <c r="C927" s="8" t="n">
        <v>2703</v>
      </c>
      <c r="D927" s="9" t="s">
        <v>860</v>
      </c>
      <c r="E927" s="9" t="s">
        <v>861</v>
      </c>
      <c r="F927" s="9" t="s">
        <v>862</v>
      </c>
      <c r="G927" s="9" t="s">
        <v>25</v>
      </c>
      <c r="H927" s="9" t="s">
        <v>863</v>
      </c>
      <c r="I927" s="8" t="n">
        <v>1900</v>
      </c>
      <c r="J927" s="9" t="s">
        <v>19</v>
      </c>
      <c r="K927" s="10"/>
      <c r="L927" s="10"/>
      <c r="O927" s="3" t="str">
        <f aca="false">IF(N927="","",IF(N927=N926,"重複",""))</f>
        <v/>
      </c>
    </row>
    <row r="928" customFormat="false" ht="14.25" hidden="false" customHeight="false" outlineLevel="0" collapsed="false">
      <c r="A928" s="8" t="n">
        <v>2</v>
      </c>
      <c r="B928" s="8" t="n">
        <v>29012467</v>
      </c>
      <c r="C928" s="8" t="n">
        <v>2703</v>
      </c>
      <c r="D928" s="9" t="s">
        <v>860</v>
      </c>
      <c r="E928" s="9" t="s">
        <v>861</v>
      </c>
      <c r="F928" s="9" t="s">
        <v>862</v>
      </c>
      <c r="G928" s="9" t="s">
        <v>25</v>
      </c>
      <c r="H928" s="9" t="s">
        <v>863</v>
      </c>
      <c r="I928" s="8" t="n">
        <v>2000</v>
      </c>
      <c r="J928" s="9" t="s">
        <v>27</v>
      </c>
      <c r="K928" s="10"/>
      <c r="L928" s="10"/>
      <c r="O928" s="3" t="str">
        <f aca="false">IF(N928="","",IF(N928=N927,"重複",""))</f>
        <v/>
      </c>
    </row>
    <row r="929" customFormat="false" ht="14.25" hidden="false" customHeight="false" outlineLevel="0" collapsed="false">
      <c r="A929" s="8" t="n">
        <v>2</v>
      </c>
      <c r="B929" s="8" t="n">
        <v>29015582</v>
      </c>
      <c r="C929" s="8" t="n">
        <v>2110</v>
      </c>
      <c r="D929" s="9" t="s">
        <v>864</v>
      </c>
      <c r="E929" s="9" t="s">
        <v>865</v>
      </c>
      <c r="F929" s="9" t="s">
        <v>866</v>
      </c>
      <c r="G929" s="9" t="s">
        <v>34</v>
      </c>
      <c r="H929" s="9" t="s">
        <v>867</v>
      </c>
      <c r="I929" s="8" t="n">
        <v>800</v>
      </c>
      <c r="J929" s="9" t="s">
        <v>69</v>
      </c>
      <c r="K929" s="10"/>
      <c r="L929" s="10"/>
      <c r="O929" s="3" t="str">
        <f aca="false">IF(N929="","",IF(N929=#REF!,"重複",""))</f>
        <v/>
      </c>
    </row>
    <row r="930" customFormat="false" ht="14.25" hidden="false" customHeight="false" outlineLevel="0" collapsed="false">
      <c r="A930" s="8" t="n">
        <v>2</v>
      </c>
      <c r="B930" s="8" t="n">
        <v>29015582</v>
      </c>
      <c r="C930" s="8" t="n">
        <v>2110</v>
      </c>
      <c r="D930" s="9" t="s">
        <v>864</v>
      </c>
      <c r="E930" s="9" t="s">
        <v>865</v>
      </c>
      <c r="F930" s="9" t="s">
        <v>866</v>
      </c>
      <c r="G930" s="9" t="s">
        <v>34</v>
      </c>
      <c r="H930" s="9" t="s">
        <v>867</v>
      </c>
      <c r="I930" s="8" t="n">
        <v>2000</v>
      </c>
      <c r="J930" s="9" t="s">
        <v>27</v>
      </c>
      <c r="K930" s="10"/>
      <c r="L930" s="10"/>
      <c r="O930" s="3" t="str">
        <f aca="false">IF(N930="","",IF(N930=N929,"重複",""))</f>
        <v/>
      </c>
    </row>
    <row r="931" customFormat="false" ht="14.25" hidden="false" customHeight="false" outlineLevel="0" collapsed="false">
      <c r="A931" s="8" t="n">
        <v>2</v>
      </c>
      <c r="B931" s="8" t="n">
        <v>29015582</v>
      </c>
      <c r="C931" s="8" t="n">
        <v>2110</v>
      </c>
      <c r="D931" s="9" t="s">
        <v>864</v>
      </c>
      <c r="E931" s="9" t="s">
        <v>865</v>
      </c>
      <c r="F931" s="9" t="s">
        <v>866</v>
      </c>
      <c r="G931" s="9" t="s">
        <v>34</v>
      </c>
      <c r="H931" s="9" t="s">
        <v>867</v>
      </c>
      <c r="I931" s="8" t="n">
        <v>2146</v>
      </c>
      <c r="J931" s="9" t="s">
        <v>70</v>
      </c>
      <c r="K931" s="10"/>
      <c r="L931" s="10"/>
      <c r="O931" s="3" t="str">
        <f aca="false">IF(N931="","",IF(N931=N930,"重複",""))</f>
        <v/>
      </c>
    </row>
    <row r="932" customFormat="false" ht="14.25" hidden="false" customHeight="false" outlineLevel="0" collapsed="false">
      <c r="A932" s="8" t="n">
        <v>2</v>
      </c>
      <c r="B932" s="8" t="n">
        <v>29008570</v>
      </c>
      <c r="C932" s="8" t="n">
        <v>2293</v>
      </c>
      <c r="D932" s="9" t="s">
        <v>868</v>
      </c>
      <c r="E932" s="9" t="s">
        <v>869</v>
      </c>
      <c r="F932" s="9" t="s">
        <v>870</v>
      </c>
      <c r="G932" s="9" t="s">
        <v>15</v>
      </c>
      <c r="H932" s="9" t="s">
        <v>871</v>
      </c>
      <c r="I932" s="8" t="n">
        <v>100</v>
      </c>
      <c r="J932" s="9" t="s">
        <v>36</v>
      </c>
      <c r="K932" s="11" t="s">
        <v>44</v>
      </c>
      <c r="L932" s="10"/>
      <c r="O932" s="3" t="str">
        <f aca="false">IF(N932="","",IF(N932=N931,"重複",""))</f>
        <v/>
      </c>
    </row>
    <row r="933" customFormat="false" ht="14.25" hidden="false" customHeight="false" outlineLevel="0" collapsed="false">
      <c r="A933" s="8" t="n">
        <v>2</v>
      </c>
      <c r="B933" s="8" t="n">
        <v>29008570</v>
      </c>
      <c r="C933" s="8" t="n">
        <v>2293</v>
      </c>
      <c r="D933" s="9" t="s">
        <v>868</v>
      </c>
      <c r="E933" s="9" t="s">
        <v>869</v>
      </c>
      <c r="F933" s="9" t="s">
        <v>870</v>
      </c>
      <c r="G933" s="9" t="s">
        <v>15</v>
      </c>
      <c r="H933" s="9" t="s">
        <v>871</v>
      </c>
      <c r="I933" s="8" t="n">
        <v>300</v>
      </c>
      <c r="J933" s="9" t="s">
        <v>38</v>
      </c>
      <c r="K933" s="11" t="s">
        <v>44</v>
      </c>
      <c r="L933" s="10"/>
      <c r="O933" s="3" t="str">
        <f aca="false">IF(N933="","",IF(N933=N932,"重複",""))</f>
        <v/>
      </c>
    </row>
    <row r="934" customFormat="false" ht="14.25" hidden="false" customHeight="false" outlineLevel="0" collapsed="false">
      <c r="A934" s="8" t="n">
        <v>2</v>
      </c>
      <c r="B934" s="8" t="n">
        <v>29008570</v>
      </c>
      <c r="C934" s="8" t="n">
        <v>2293</v>
      </c>
      <c r="D934" s="9" t="s">
        <v>868</v>
      </c>
      <c r="E934" s="9" t="s">
        <v>869</v>
      </c>
      <c r="F934" s="9" t="s">
        <v>870</v>
      </c>
      <c r="G934" s="9" t="s">
        <v>15</v>
      </c>
      <c r="H934" s="9" t="s">
        <v>871</v>
      </c>
      <c r="I934" s="8" t="n">
        <v>1200</v>
      </c>
      <c r="J934" s="9" t="s">
        <v>18</v>
      </c>
      <c r="K934" s="10"/>
      <c r="L934" s="10"/>
      <c r="O934" s="3" t="str">
        <f aca="false">IF(N934="","",IF(N934=N933,"重複",""))</f>
        <v/>
      </c>
    </row>
    <row r="935" customFormat="false" ht="14.25" hidden="false" customHeight="false" outlineLevel="0" collapsed="false">
      <c r="A935" s="8" t="n">
        <v>2</v>
      </c>
      <c r="B935" s="8" t="n">
        <v>29008570</v>
      </c>
      <c r="C935" s="8" t="n">
        <v>2293</v>
      </c>
      <c r="D935" s="9" t="s">
        <v>868</v>
      </c>
      <c r="E935" s="9" t="s">
        <v>869</v>
      </c>
      <c r="F935" s="9" t="s">
        <v>870</v>
      </c>
      <c r="G935" s="9" t="s">
        <v>15</v>
      </c>
      <c r="H935" s="9" t="s">
        <v>871</v>
      </c>
      <c r="I935" s="8" t="n">
        <v>1900</v>
      </c>
      <c r="J935" s="9" t="s">
        <v>19</v>
      </c>
      <c r="K935" s="10"/>
      <c r="L935" s="10"/>
      <c r="O935" s="3" t="str">
        <f aca="false">IF(N935="","",IF(N935=N934,"重複",""))</f>
        <v/>
      </c>
    </row>
    <row r="936" customFormat="false" ht="14.25" hidden="false" customHeight="false" outlineLevel="0" collapsed="false">
      <c r="A936" s="8" t="n">
        <v>2</v>
      </c>
      <c r="B936" s="8" t="n">
        <v>29008570</v>
      </c>
      <c r="C936" s="8" t="n">
        <v>2293</v>
      </c>
      <c r="D936" s="9" t="s">
        <v>868</v>
      </c>
      <c r="E936" s="9" t="s">
        <v>869</v>
      </c>
      <c r="F936" s="9" t="s">
        <v>870</v>
      </c>
      <c r="G936" s="9" t="s">
        <v>15</v>
      </c>
      <c r="H936" s="9" t="s">
        <v>871</v>
      </c>
      <c r="I936" s="8" t="n">
        <v>2000</v>
      </c>
      <c r="J936" s="9" t="s">
        <v>27</v>
      </c>
      <c r="K936" s="10"/>
      <c r="L936" s="10"/>
      <c r="O936" s="3" t="str">
        <f aca="false">IF(N936="","",IF(N936=#REF!,"重複",""))</f>
        <v/>
      </c>
    </row>
    <row r="937" customFormat="false" ht="14.25" hidden="false" customHeight="false" outlineLevel="0" collapsed="false">
      <c r="A937" s="8" t="n">
        <v>2</v>
      </c>
      <c r="B937" s="8" t="n">
        <v>29014514</v>
      </c>
      <c r="C937" s="8" t="n">
        <v>11800</v>
      </c>
      <c r="D937" s="9" t="s">
        <v>872</v>
      </c>
      <c r="E937" s="9" t="s">
        <v>873</v>
      </c>
      <c r="F937" s="9" t="s">
        <v>874</v>
      </c>
      <c r="G937" s="9" t="s">
        <v>15</v>
      </c>
      <c r="H937" s="9" t="s">
        <v>875</v>
      </c>
      <c r="I937" s="8" t="n">
        <v>800</v>
      </c>
      <c r="J937" s="9" t="s">
        <v>69</v>
      </c>
      <c r="K937" s="10"/>
      <c r="L937" s="10"/>
      <c r="O937" s="3" t="str">
        <f aca="false">IF(N937="","",IF(N937=N936,"重複",""))</f>
        <v/>
      </c>
    </row>
    <row r="938" customFormat="false" ht="14.25" hidden="false" customHeight="false" outlineLevel="0" collapsed="false">
      <c r="A938" s="8" t="n">
        <v>2</v>
      </c>
      <c r="B938" s="8" t="n">
        <v>29014514</v>
      </c>
      <c r="C938" s="8" t="n">
        <v>11800</v>
      </c>
      <c r="D938" s="9" t="s">
        <v>872</v>
      </c>
      <c r="E938" s="9" t="s">
        <v>873</v>
      </c>
      <c r="F938" s="9" t="s">
        <v>874</v>
      </c>
      <c r="G938" s="9" t="s">
        <v>15</v>
      </c>
      <c r="H938" s="9" t="s">
        <v>875</v>
      </c>
      <c r="I938" s="8" t="n">
        <v>2000</v>
      </c>
      <c r="J938" s="9" t="s">
        <v>27</v>
      </c>
      <c r="K938" s="10"/>
      <c r="L938" s="10"/>
      <c r="O938" s="3" t="str">
        <f aca="false">IF(N938="","",IF(N938=N937,"重複",""))</f>
        <v/>
      </c>
    </row>
    <row r="939" customFormat="false" ht="14.25" hidden="false" customHeight="false" outlineLevel="0" collapsed="false">
      <c r="A939" s="8" t="n">
        <v>2</v>
      </c>
      <c r="B939" s="8" t="n">
        <v>29016885</v>
      </c>
      <c r="C939" s="8" t="n">
        <v>900886</v>
      </c>
      <c r="D939" s="9" t="s">
        <v>876</v>
      </c>
      <c r="E939" s="9" t="s">
        <v>877</v>
      </c>
      <c r="F939" s="9" t="s">
        <v>878</v>
      </c>
      <c r="G939" s="9" t="s">
        <v>15</v>
      </c>
      <c r="H939" s="9" t="s">
        <v>879</v>
      </c>
      <c r="I939" s="8" t="n">
        <v>2103</v>
      </c>
      <c r="J939" s="9" t="s">
        <v>28</v>
      </c>
      <c r="K939" s="10"/>
      <c r="L939" s="10"/>
      <c r="O939" s="3" t="str">
        <f aca="false">IF(N939="","",IF(N939=N938,"重複",""))</f>
        <v/>
      </c>
    </row>
    <row r="940" customFormat="false" ht="14.25" hidden="false" customHeight="false" outlineLevel="0" collapsed="false">
      <c r="A940" s="8" t="n">
        <v>2</v>
      </c>
      <c r="B940" s="8" t="n">
        <v>29016885</v>
      </c>
      <c r="C940" s="8" t="n">
        <v>900886</v>
      </c>
      <c r="D940" s="9" t="s">
        <v>876</v>
      </c>
      <c r="E940" s="9" t="s">
        <v>877</v>
      </c>
      <c r="F940" s="9" t="s">
        <v>878</v>
      </c>
      <c r="G940" s="9" t="s">
        <v>15</v>
      </c>
      <c r="H940" s="9" t="s">
        <v>879</v>
      </c>
      <c r="I940" s="8" t="n">
        <v>2136</v>
      </c>
      <c r="J940" s="9" t="s">
        <v>20</v>
      </c>
      <c r="K940" s="10"/>
      <c r="L940" s="10"/>
      <c r="O940" s="3" t="str">
        <f aca="false">IF(N940="","",IF(N940=N939,"重複",""))</f>
        <v/>
      </c>
    </row>
    <row r="941" customFormat="false" ht="14.25" hidden="false" customHeight="false" outlineLevel="0" collapsed="false">
      <c r="A941" s="8" t="n">
        <v>2</v>
      </c>
      <c r="B941" s="8" t="n">
        <v>29016885</v>
      </c>
      <c r="C941" s="8" t="n">
        <v>900886</v>
      </c>
      <c r="D941" s="9" t="s">
        <v>876</v>
      </c>
      <c r="E941" s="9" t="s">
        <v>877</v>
      </c>
      <c r="F941" s="9" t="s">
        <v>878</v>
      </c>
      <c r="G941" s="9" t="s">
        <v>15</v>
      </c>
      <c r="H941" s="9" t="s">
        <v>879</v>
      </c>
      <c r="I941" s="8" t="n">
        <v>2144</v>
      </c>
      <c r="J941" s="9" t="s">
        <v>21</v>
      </c>
      <c r="K941" s="10"/>
      <c r="L941" s="10"/>
      <c r="O941" s="3" t="str">
        <f aca="false">IF(N941="","",IF(N941=N940,"重複",""))</f>
        <v/>
      </c>
    </row>
    <row r="942" customFormat="false" ht="14.25" hidden="false" customHeight="false" outlineLevel="0" collapsed="false">
      <c r="A942" s="8" t="n">
        <v>2</v>
      </c>
      <c r="B942" s="8" t="n">
        <v>29011744</v>
      </c>
      <c r="C942" s="8" t="n">
        <v>2600</v>
      </c>
      <c r="D942" s="9" t="s">
        <v>880</v>
      </c>
      <c r="E942" s="9" t="s">
        <v>881</v>
      </c>
      <c r="F942" s="9" t="s">
        <v>882</v>
      </c>
      <c r="G942" s="9" t="s">
        <v>25</v>
      </c>
      <c r="H942" s="9" t="s">
        <v>883</v>
      </c>
      <c r="I942" s="8" t="n">
        <v>200</v>
      </c>
      <c r="J942" s="9" t="s">
        <v>75</v>
      </c>
      <c r="K942" s="11" t="s">
        <v>37</v>
      </c>
      <c r="L942" s="10"/>
      <c r="O942" s="3" t="str">
        <f aca="false">IF(N942="","",IF(N942=N941,"重複",""))</f>
        <v/>
      </c>
    </row>
    <row r="943" customFormat="false" ht="14.25" hidden="false" customHeight="false" outlineLevel="0" collapsed="false">
      <c r="A943" s="8" t="n">
        <v>2</v>
      </c>
      <c r="B943" s="8" t="n">
        <v>29011744</v>
      </c>
      <c r="C943" s="8" t="n">
        <v>2600</v>
      </c>
      <c r="D943" s="9" t="s">
        <v>880</v>
      </c>
      <c r="E943" s="9" t="s">
        <v>881</v>
      </c>
      <c r="F943" s="9" t="s">
        <v>882</v>
      </c>
      <c r="G943" s="9" t="s">
        <v>25</v>
      </c>
      <c r="H943" s="9" t="s">
        <v>883</v>
      </c>
      <c r="I943" s="8" t="n">
        <v>900</v>
      </c>
      <c r="J943" s="9" t="s">
        <v>62</v>
      </c>
      <c r="K943" s="10"/>
      <c r="L943" s="10"/>
      <c r="O943" s="3" t="str">
        <f aca="false">IF(N943="","",IF(N943=N942,"重複",""))</f>
        <v/>
      </c>
    </row>
    <row r="944" customFormat="false" ht="14.25" hidden="false" customHeight="false" outlineLevel="0" collapsed="false">
      <c r="A944" s="8" t="n">
        <v>2</v>
      </c>
      <c r="B944" s="8" t="n">
        <v>29011744</v>
      </c>
      <c r="C944" s="8" t="n">
        <v>2600</v>
      </c>
      <c r="D944" s="9" t="s">
        <v>880</v>
      </c>
      <c r="E944" s="9" t="s">
        <v>881</v>
      </c>
      <c r="F944" s="9" t="s">
        <v>882</v>
      </c>
      <c r="G944" s="9" t="s">
        <v>25</v>
      </c>
      <c r="H944" s="9" t="s">
        <v>883</v>
      </c>
      <c r="I944" s="8" t="n">
        <v>1900</v>
      </c>
      <c r="J944" s="9" t="s">
        <v>19</v>
      </c>
      <c r="K944" s="10"/>
      <c r="L944" s="10"/>
      <c r="O944" s="3" t="str">
        <f aca="false">IF(N944="","",IF(N944=N943,"重複",""))</f>
        <v/>
      </c>
    </row>
    <row r="945" customFormat="false" ht="14.25" hidden="false" customHeight="false" outlineLevel="0" collapsed="false">
      <c r="A945" s="8" t="n">
        <v>2</v>
      </c>
      <c r="B945" s="8" t="n">
        <v>29011744</v>
      </c>
      <c r="C945" s="8" t="n">
        <v>2600</v>
      </c>
      <c r="D945" s="9" t="s">
        <v>880</v>
      </c>
      <c r="E945" s="9" t="s">
        <v>881</v>
      </c>
      <c r="F945" s="9" t="s">
        <v>882</v>
      </c>
      <c r="G945" s="9" t="s">
        <v>25</v>
      </c>
      <c r="H945" s="9" t="s">
        <v>883</v>
      </c>
      <c r="I945" s="8" t="n">
        <v>2106</v>
      </c>
      <c r="J945" s="9" t="s">
        <v>63</v>
      </c>
      <c r="K945" s="10"/>
      <c r="L945" s="10"/>
      <c r="O945" s="3" t="str">
        <f aca="false">IF(N945="","",IF(N945=N944,"重複",""))</f>
        <v/>
      </c>
    </row>
    <row r="946" customFormat="false" ht="14.25" hidden="false" customHeight="false" outlineLevel="0" collapsed="false">
      <c r="A946" s="8" t="n">
        <v>2</v>
      </c>
      <c r="B946" s="8" t="n">
        <v>29011744</v>
      </c>
      <c r="C946" s="8" t="n">
        <v>2600</v>
      </c>
      <c r="D946" s="9" t="s">
        <v>880</v>
      </c>
      <c r="E946" s="9" t="s">
        <v>881</v>
      </c>
      <c r="F946" s="9" t="s">
        <v>882</v>
      </c>
      <c r="G946" s="9" t="s">
        <v>25</v>
      </c>
      <c r="H946" s="9" t="s">
        <v>883</v>
      </c>
      <c r="I946" s="8" t="n">
        <v>2132</v>
      </c>
      <c r="J946" s="9" t="s">
        <v>274</v>
      </c>
      <c r="K946" s="10"/>
      <c r="L946" s="10"/>
      <c r="O946" s="3" t="str">
        <f aca="false">IF(N946="","",IF(N946=N945,"重複",""))</f>
        <v/>
      </c>
    </row>
    <row r="947" customFormat="false" ht="14.25" hidden="false" customHeight="false" outlineLevel="0" collapsed="false">
      <c r="A947" s="8" t="n">
        <v>2</v>
      </c>
      <c r="B947" s="8" t="n">
        <v>29011744</v>
      </c>
      <c r="C947" s="8" t="n">
        <v>2600</v>
      </c>
      <c r="D947" s="9" t="s">
        <v>880</v>
      </c>
      <c r="E947" s="9" t="s">
        <v>881</v>
      </c>
      <c r="F947" s="9" t="s">
        <v>882</v>
      </c>
      <c r="G947" s="9" t="s">
        <v>25</v>
      </c>
      <c r="H947" s="9" t="s">
        <v>883</v>
      </c>
      <c r="I947" s="8" t="n">
        <v>2137</v>
      </c>
      <c r="J947" s="9" t="s">
        <v>64</v>
      </c>
      <c r="K947" s="10"/>
      <c r="L947" s="10"/>
      <c r="O947" s="3" t="str">
        <f aca="false">IF(N947="","",IF(N947=N946,"重複",""))</f>
        <v/>
      </c>
    </row>
    <row r="948" customFormat="false" ht="14.25" hidden="false" customHeight="false" outlineLevel="0" collapsed="false">
      <c r="A948" s="8" t="n">
        <v>2</v>
      </c>
      <c r="B948" s="8" t="n">
        <v>29014270</v>
      </c>
      <c r="C948" s="8" t="n">
        <v>1956</v>
      </c>
      <c r="D948" s="9" t="s">
        <v>884</v>
      </c>
      <c r="E948" s="9" t="s">
        <v>885</v>
      </c>
      <c r="F948" s="9" t="s">
        <v>886</v>
      </c>
      <c r="G948" s="9" t="s">
        <v>15</v>
      </c>
      <c r="H948" s="9" t="s">
        <v>887</v>
      </c>
      <c r="I948" s="8" t="n">
        <v>600</v>
      </c>
      <c r="J948" s="9" t="s">
        <v>17</v>
      </c>
      <c r="K948" s="10"/>
      <c r="L948" s="10"/>
      <c r="O948" s="3" t="str">
        <f aca="false">IF(N948="","",IF(N948=#REF!,"重複",""))</f>
        <v/>
      </c>
    </row>
    <row r="949" customFormat="false" ht="14.25" hidden="false" customHeight="false" outlineLevel="0" collapsed="false">
      <c r="A949" s="8" t="n">
        <v>2</v>
      </c>
      <c r="B949" s="8" t="n">
        <v>29014270</v>
      </c>
      <c r="C949" s="8" t="n">
        <v>1956</v>
      </c>
      <c r="D949" s="9" t="s">
        <v>884</v>
      </c>
      <c r="E949" s="9" t="s">
        <v>885</v>
      </c>
      <c r="F949" s="9" t="s">
        <v>886</v>
      </c>
      <c r="G949" s="9" t="s">
        <v>15</v>
      </c>
      <c r="H949" s="9" t="s">
        <v>887</v>
      </c>
      <c r="I949" s="8" t="n">
        <v>1200</v>
      </c>
      <c r="J949" s="9" t="s">
        <v>18</v>
      </c>
      <c r="K949" s="10"/>
      <c r="L949" s="10"/>
      <c r="O949" s="3" t="str">
        <f aca="false">IF(N949="","",IF(N949=N948,"重複",""))</f>
        <v/>
      </c>
    </row>
    <row r="950" customFormat="false" ht="14.25" hidden="false" customHeight="false" outlineLevel="0" collapsed="false">
      <c r="A950" s="8" t="n">
        <v>2</v>
      </c>
      <c r="B950" s="8" t="n">
        <v>29014270</v>
      </c>
      <c r="C950" s="8" t="n">
        <v>1956</v>
      </c>
      <c r="D950" s="9" t="s">
        <v>884</v>
      </c>
      <c r="E950" s="9" t="s">
        <v>885</v>
      </c>
      <c r="F950" s="9" t="s">
        <v>886</v>
      </c>
      <c r="G950" s="9" t="s">
        <v>15</v>
      </c>
      <c r="H950" s="9" t="s">
        <v>887</v>
      </c>
      <c r="I950" s="8" t="n">
        <v>2136</v>
      </c>
      <c r="J950" s="9" t="s">
        <v>20</v>
      </c>
      <c r="K950" s="10"/>
      <c r="L950" s="10"/>
      <c r="O950" s="3" t="str">
        <f aca="false">IF(N950="","",IF(N950=N949,"重複",""))</f>
        <v/>
      </c>
    </row>
    <row r="951" customFormat="false" ht="14.25" hidden="false" customHeight="false" outlineLevel="0" collapsed="false">
      <c r="A951" s="8" t="n">
        <v>2</v>
      </c>
      <c r="B951" s="8" t="n">
        <v>29014002</v>
      </c>
      <c r="C951" s="8" t="n">
        <v>11420</v>
      </c>
      <c r="D951" s="9" t="s">
        <v>888</v>
      </c>
      <c r="E951" s="9" t="s">
        <v>889</v>
      </c>
      <c r="F951" s="9" t="s">
        <v>890</v>
      </c>
      <c r="G951" s="9" t="s">
        <v>185</v>
      </c>
      <c r="H951" s="9" t="s">
        <v>891</v>
      </c>
      <c r="I951" s="8" t="n">
        <v>100</v>
      </c>
      <c r="J951" s="9" t="s">
        <v>36</v>
      </c>
      <c r="K951" s="11" t="s">
        <v>76</v>
      </c>
      <c r="L951" s="10"/>
      <c r="O951" s="3" t="str">
        <f aca="false">IF(N951="","",IF(N951=N950,"重複",""))</f>
        <v/>
      </c>
    </row>
    <row r="952" customFormat="false" ht="14.25" hidden="false" customHeight="false" outlineLevel="0" collapsed="false">
      <c r="A952" s="8" t="n">
        <v>2</v>
      </c>
      <c r="B952" s="8" t="n">
        <v>29014002</v>
      </c>
      <c r="C952" s="8" t="n">
        <v>11420</v>
      </c>
      <c r="D952" s="9" t="s">
        <v>888</v>
      </c>
      <c r="E952" s="9" t="s">
        <v>889</v>
      </c>
      <c r="F952" s="9" t="s">
        <v>890</v>
      </c>
      <c r="G952" s="9" t="s">
        <v>185</v>
      </c>
      <c r="H952" s="9" t="s">
        <v>891</v>
      </c>
      <c r="I952" s="8" t="n">
        <v>200</v>
      </c>
      <c r="J952" s="9" t="s">
        <v>75</v>
      </c>
      <c r="K952" s="11" t="s">
        <v>76</v>
      </c>
      <c r="L952" s="10"/>
      <c r="O952" s="3" t="str">
        <f aca="false">IF(N952="","",IF(N952=N951,"重複",""))</f>
        <v/>
      </c>
    </row>
    <row r="953" customFormat="false" ht="14.25" hidden="false" customHeight="false" outlineLevel="0" collapsed="false">
      <c r="A953" s="8" t="n">
        <v>2</v>
      </c>
      <c r="B953" s="8" t="n">
        <v>29014002</v>
      </c>
      <c r="C953" s="8" t="n">
        <v>11420</v>
      </c>
      <c r="D953" s="9" t="s">
        <v>888</v>
      </c>
      <c r="E953" s="9" t="s">
        <v>889</v>
      </c>
      <c r="F953" s="9" t="s">
        <v>890</v>
      </c>
      <c r="G953" s="9" t="s">
        <v>185</v>
      </c>
      <c r="H953" s="9" t="s">
        <v>891</v>
      </c>
      <c r="I953" s="8" t="n">
        <v>1200</v>
      </c>
      <c r="J953" s="9" t="s">
        <v>18</v>
      </c>
      <c r="K953" s="10"/>
      <c r="L953" s="10"/>
      <c r="O953" s="3" t="str">
        <f aca="false">IF(N953="","",IF(N953=N952,"重複",""))</f>
        <v/>
      </c>
    </row>
    <row r="954" customFormat="false" ht="14.25" hidden="false" customHeight="false" outlineLevel="0" collapsed="false">
      <c r="A954" s="8" t="n">
        <v>2</v>
      </c>
      <c r="B954" s="8" t="n">
        <v>29014002</v>
      </c>
      <c r="C954" s="8" t="n">
        <v>11420</v>
      </c>
      <c r="D954" s="9" t="s">
        <v>888</v>
      </c>
      <c r="E954" s="9" t="s">
        <v>889</v>
      </c>
      <c r="F954" s="9" t="s">
        <v>890</v>
      </c>
      <c r="G954" s="9" t="s">
        <v>185</v>
      </c>
      <c r="H954" s="9" t="s">
        <v>891</v>
      </c>
      <c r="I954" s="8" t="n">
        <v>1900</v>
      </c>
      <c r="J954" s="9" t="s">
        <v>19</v>
      </c>
      <c r="K954" s="10"/>
      <c r="L954" s="10"/>
      <c r="O954" s="3" t="str">
        <f aca="false">IF(N954="","",IF(N954=N953,"重複",""))</f>
        <v/>
      </c>
    </row>
    <row r="955" customFormat="false" ht="14.25" hidden="false" customHeight="false" outlineLevel="0" collapsed="false">
      <c r="A955" s="8" t="n">
        <v>2</v>
      </c>
      <c r="B955" s="8" t="n">
        <v>29014002</v>
      </c>
      <c r="C955" s="8" t="n">
        <v>11420</v>
      </c>
      <c r="D955" s="9" t="s">
        <v>888</v>
      </c>
      <c r="E955" s="9" t="s">
        <v>889</v>
      </c>
      <c r="F955" s="9" t="s">
        <v>890</v>
      </c>
      <c r="G955" s="9" t="s">
        <v>185</v>
      </c>
      <c r="H955" s="9" t="s">
        <v>891</v>
      </c>
      <c r="I955" s="8" t="n">
        <v>2000</v>
      </c>
      <c r="J955" s="9" t="s">
        <v>27</v>
      </c>
      <c r="K955" s="10"/>
      <c r="L955" s="10"/>
      <c r="O955" s="3" t="str">
        <f aca="false">IF(N955="","",IF(N955=N954,"重複",""))</f>
        <v/>
      </c>
    </row>
    <row r="956" customFormat="false" ht="14.25" hidden="false" customHeight="false" outlineLevel="0" collapsed="false">
      <c r="A956" s="8" t="n">
        <v>2</v>
      </c>
      <c r="B956" s="8" t="n">
        <v>29015377</v>
      </c>
      <c r="C956" s="8" t="n">
        <v>12373</v>
      </c>
      <c r="D956" s="9" t="s">
        <v>892</v>
      </c>
      <c r="E956" s="9" t="s">
        <v>893</v>
      </c>
      <c r="F956" s="9" t="s">
        <v>894</v>
      </c>
      <c r="G956" s="9" t="s">
        <v>95</v>
      </c>
      <c r="H956" s="9" t="s">
        <v>895</v>
      </c>
      <c r="I956" s="8" t="n">
        <v>900</v>
      </c>
      <c r="J956" s="9" t="s">
        <v>62</v>
      </c>
      <c r="K956" s="10"/>
      <c r="L956" s="10"/>
      <c r="O956" s="3" t="str">
        <f aca="false">IF(N956="","",IF(N956=N955,"重複",""))</f>
        <v/>
      </c>
    </row>
    <row r="957" customFormat="false" ht="14.25" hidden="false" customHeight="false" outlineLevel="0" collapsed="false">
      <c r="A957" s="8" t="n">
        <v>2</v>
      </c>
      <c r="B957" s="8" t="n">
        <v>29015377</v>
      </c>
      <c r="C957" s="8" t="n">
        <v>12373</v>
      </c>
      <c r="D957" s="9" t="s">
        <v>892</v>
      </c>
      <c r="E957" s="9" t="s">
        <v>893</v>
      </c>
      <c r="F957" s="9" t="s">
        <v>894</v>
      </c>
      <c r="G957" s="9" t="s">
        <v>95</v>
      </c>
      <c r="H957" s="9" t="s">
        <v>895</v>
      </c>
      <c r="I957" s="8" t="n">
        <v>1200</v>
      </c>
      <c r="J957" s="9" t="s">
        <v>18</v>
      </c>
      <c r="K957" s="10"/>
      <c r="L957" s="10"/>
      <c r="O957" s="3" t="str">
        <f aca="false">IF(N957="","",IF(N957=N956,"重複",""))</f>
        <v/>
      </c>
    </row>
    <row r="958" customFormat="false" ht="14.25" hidden="false" customHeight="false" outlineLevel="0" collapsed="false">
      <c r="A958" s="8" t="n">
        <v>2</v>
      </c>
      <c r="B958" s="8" t="n">
        <v>29015377</v>
      </c>
      <c r="C958" s="8" t="n">
        <v>12373</v>
      </c>
      <c r="D958" s="9" t="s">
        <v>892</v>
      </c>
      <c r="E958" s="9" t="s">
        <v>893</v>
      </c>
      <c r="F958" s="9" t="s">
        <v>894</v>
      </c>
      <c r="G958" s="9" t="s">
        <v>95</v>
      </c>
      <c r="H958" s="9" t="s">
        <v>895</v>
      </c>
      <c r="I958" s="8" t="n">
        <v>1900</v>
      </c>
      <c r="J958" s="9" t="s">
        <v>19</v>
      </c>
      <c r="K958" s="10"/>
      <c r="L958" s="10"/>
      <c r="O958" s="3" t="str">
        <f aca="false">IF(N958="","",IF(N958=N957,"重複",""))</f>
        <v/>
      </c>
    </row>
    <row r="959" customFormat="false" ht="14.25" hidden="false" customHeight="false" outlineLevel="0" collapsed="false">
      <c r="A959" s="8" t="n">
        <v>2</v>
      </c>
      <c r="B959" s="8" t="n">
        <v>29015377</v>
      </c>
      <c r="C959" s="8" t="n">
        <v>12373</v>
      </c>
      <c r="D959" s="9" t="s">
        <v>892</v>
      </c>
      <c r="E959" s="9" t="s">
        <v>893</v>
      </c>
      <c r="F959" s="9" t="s">
        <v>894</v>
      </c>
      <c r="G959" s="9" t="s">
        <v>95</v>
      </c>
      <c r="H959" s="9" t="s">
        <v>895</v>
      </c>
      <c r="I959" s="8" t="n">
        <v>2000</v>
      </c>
      <c r="J959" s="9" t="s">
        <v>27</v>
      </c>
      <c r="K959" s="10"/>
      <c r="L959" s="10"/>
      <c r="O959" s="3" t="str">
        <f aca="false">IF(N959="","",IF(N959=N958,"重複",""))</f>
        <v/>
      </c>
    </row>
    <row r="960" customFormat="false" ht="14.25" hidden="false" customHeight="false" outlineLevel="0" collapsed="false">
      <c r="A960" s="8" t="n">
        <v>2</v>
      </c>
      <c r="B960" s="8" t="n">
        <v>29005328</v>
      </c>
      <c r="C960" s="8" t="n">
        <v>2082</v>
      </c>
      <c r="D960" s="9" t="s">
        <v>896</v>
      </c>
      <c r="E960" s="9" t="s">
        <v>897</v>
      </c>
      <c r="F960" s="9" t="s">
        <v>898</v>
      </c>
      <c r="G960" s="9" t="s">
        <v>25</v>
      </c>
      <c r="H960" s="9" t="s">
        <v>899</v>
      </c>
      <c r="I960" s="8" t="n">
        <v>100</v>
      </c>
      <c r="J960" s="9" t="s">
        <v>36</v>
      </c>
      <c r="K960" s="11" t="s">
        <v>37</v>
      </c>
      <c r="L960" s="10"/>
      <c r="O960" s="3" t="str">
        <f aca="false">IF(N960="","",IF(N960=N959,"重複",""))</f>
        <v/>
      </c>
    </row>
    <row r="961" customFormat="false" ht="14.25" hidden="false" customHeight="false" outlineLevel="0" collapsed="false">
      <c r="A961" s="8" t="n">
        <v>2</v>
      </c>
      <c r="B961" s="8" t="n">
        <v>29005328</v>
      </c>
      <c r="C961" s="8" t="n">
        <v>2082</v>
      </c>
      <c r="D961" s="9" t="s">
        <v>896</v>
      </c>
      <c r="E961" s="9" t="s">
        <v>897</v>
      </c>
      <c r="F961" s="9" t="s">
        <v>898</v>
      </c>
      <c r="G961" s="9" t="s">
        <v>25</v>
      </c>
      <c r="H961" s="9" t="s">
        <v>899</v>
      </c>
      <c r="I961" s="8" t="n">
        <v>300</v>
      </c>
      <c r="J961" s="9" t="s">
        <v>38</v>
      </c>
      <c r="K961" s="11" t="s">
        <v>37</v>
      </c>
      <c r="L961" s="10"/>
      <c r="O961" s="3" t="str">
        <f aca="false">IF(N961="","",IF(N961=N960,"重複",""))</f>
        <v/>
      </c>
    </row>
    <row r="962" customFormat="false" ht="14.25" hidden="false" customHeight="false" outlineLevel="0" collapsed="false">
      <c r="A962" s="8" t="n">
        <v>2</v>
      </c>
      <c r="B962" s="8" t="n">
        <v>29005328</v>
      </c>
      <c r="C962" s="8" t="n">
        <v>2082</v>
      </c>
      <c r="D962" s="9" t="s">
        <v>896</v>
      </c>
      <c r="E962" s="9" t="s">
        <v>897</v>
      </c>
      <c r="F962" s="9" t="s">
        <v>898</v>
      </c>
      <c r="G962" s="9" t="s">
        <v>25</v>
      </c>
      <c r="H962" s="9" t="s">
        <v>899</v>
      </c>
      <c r="I962" s="8" t="n">
        <v>600</v>
      </c>
      <c r="J962" s="9" t="s">
        <v>17</v>
      </c>
      <c r="K962" s="10"/>
      <c r="L962" s="10"/>
      <c r="O962" s="3" t="str">
        <f aca="false">IF(N962="","",IF(N962=#REF!,"重複",""))</f>
        <v/>
      </c>
    </row>
    <row r="963" customFormat="false" ht="14.25" hidden="false" customHeight="false" outlineLevel="0" collapsed="false">
      <c r="A963" s="8" t="n">
        <v>2</v>
      </c>
      <c r="B963" s="8" t="n">
        <v>29005328</v>
      </c>
      <c r="C963" s="8" t="n">
        <v>2082</v>
      </c>
      <c r="D963" s="9" t="s">
        <v>896</v>
      </c>
      <c r="E963" s="9" t="s">
        <v>897</v>
      </c>
      <c r="F963" s="9" t="s">
        <v>898</v>
      </c>
      <c r="G963" s="9" t="s">
        <v>25</v>
      </c>
      <c r="H963" s="9" t="s">
        <v>899</v>
      </c>
      <c r="I963" s="8" t="n">
        <v>1200</v>
      </c>
      <c r="J963" s="9" t="s">
        <v>18</v>
      </c>
      <c r="K963" s="10"/>
      <c r="L963" s="10"/>
      <c r="O963" s="3" t="str">
        <f aca="false">IF(N963="","",IF(N963=N962,"重複",""))</f>
        <v/>
      </c>
    </row>
    <row r="964" customFormat="false" ht="14.25" hidden="false" customHeight="false" outlineLevel="0" collapsed="false">
      <c r="A964" s="8" t="n">
        <v>2</v>
      </c>
      <c r="B964" s="8" t="n">
        <v>29005328</v>
      </c>
      <c r="C964" s="8" t="n">
        <v>2082</v>
      </c>
      <c r="D964" s="9" t="s">
        <v>896</v>
      </c>
      <c r="E964" s="9" t="s">
        <v>897</v>
      </c>
      <c r="F964" s="9" t="s">
        <v>898</v>
      </c>
      <c r="G964" s="9" t="s">
        <v>25</v>
      </c>
      <c r="H964" s="9" t="s">
        <v>899</v>
      </c>
      <c r="I964" s="8" t="n">
        <v>1900</v>
      </c>
      <c r="J964" s="9" t="s">
        <v>19</v>
      </c>
      <c r="K964" s="10"/>
      <c r="L964" s="10"/>
      <c r="O964" s="3" t="str">
        <f aca="false">IF(N964="","",IF(N964=N963,"重複",""))</f>
        <v/>
      </c>
    </row>
    <row r="965" customFormat="false" ht="14.25" hidden="false" customHeight="false" outlineLevel="0" collapsed="false">
      <c r="A965" s="8" t="n">
        <v>2</v>
      </c>
      <c r="B965" s="8" t="n">
        <v>29005328</v>
      </c>
      <c r="C965" s="8" t="n">
        <v>2082</v>
      </c>
      <c r="D965" s="9" t="s">
        <v>896</v>
      </c>
      <c r="E965" s="9" t="s">
        <v>897</v>
      </c>
      <c r="F965" s="9" t="s">
        <v>898</v>
      </c>
      <c r="G965" s="9" t="s">
        <v>25</v>
      </c>
      <c r="H965" s="9" t="s">
        <v>899</v>
      </c>
      <c r="I965" s="8" t="n">
        <v>2000</v>
      </c>
      <c r="J965" s="9" t="s">
        <v>27</v>
      </c>
      <c r="K965" s="10"/>
      <c r="L965" s="10"/>
      <c r="O965" s="3" t="str">
        <f aca="false">IF(N965="","",IF(N965=N964,"重複",""))</f>
        <v/>
      </c>
    </row>
    <row r="966" customFormat="false" ht="14.25" hidden="false" customHeight="false" outlineLevel="0" collapsed="false">
      <c r="A966" s="8" t="n">
        <v>2</v>
      </c>
      <c r="B966" s="8" t="n">
        <v>29016824</v>
      </c>
      <c r="C966" s="8" t="n">
        <v>900840</v>
      </c>
      <c r="D966" s="9" t="s">
        <v>900</v>
      </c>
      <c r="E966" s="9" t="s">
        <v>901</v>
      </c>
      <c r="F966" s="9" t="s">
        <v>902</v>
      </c>
      <c r="G966" s="9" t="s">
        <v>25</v>
      </c>
      <c r="H966" s="9" t="s">
        <v>899</v>
      </c>
      <c r="I966" s="8" t="n">
        <v>600</v>
      </c>
      <c r="J966" s="9" t="s">
        <v>17</v>
      </c>
      <c r="K966" s="10"/>
      <c r="L966" s="10"/>
      <c r="O966" s="3" t="str">
        <f aca="false">IF(N966="","",IF(N966=N965,"重複",""))</f>
        <v/>
      </c>
    </row>
    <row r="967" customFormat="false" ht="14.25" hidden="false" customHeight="false" outlineLevel="0" collapsed="false">
      <c r="A967" s="8" t="n">
        <v>2</v>
      </c>
      <c r="B967" s="8" t="n">
        <v>29016824</v>
      </c>
      <c r="C967" s="8" t="n">
        <v>900840</v>
      </c>
      <c r="D967" s="9" t="s">
        <v>900</v>
      </c>
      <c r="E967" s="9" t="s">
        <v>901</v>
      </c>
      <c r="F967" s="9" t="s">
        <v>902</v>
      </c>
      <c r="G967" s="9" t="s">
        <v>25</v>
      </c>
      <c r="H967" s="9" t="s">
        <v>899</v>
      </c>
      <c r="I967" s="8" t="n">
        <v>1200</v>
      </c>
      <c r="J967" s="9" t="s">
        <v>18</v>
      </c>
      <c r="K967" s="10"/>
      <c r="L967" s="10"/>
      <c r="O967" s="3" t="str">
        <f aca="false">IF(N967="","",IF(N967=N966,"重複",""))</f>
        <v/>
      </c>
    </row>
    <row r="968" customFormat="false" ht="14.25" hidden="false" customHeight="false" outlineLevel="0" collapsed="false">
      <c r="A968" s="8" t="n">
        <v>2</v>
      </c>
      <c r="B968" s="8" t="n">
        <v>29016824</v>
      </c>
      <c r="C968" s="8" t="n">
        <v>900840</v>
      </c>
      <c r="D968" s="9" t="s">
        <v>900</v>
      </c>
      <c r="E968" s="9" t="s">
        <v>901</v>
      </c>
      <c r="F968" s="9" t="s">
        <v>902</v>
      </c>
      <c r="G968" s="9" t="s">
        <v>25</v>
      </c>
      <c r="H968" s="9" t="s">
        <v>899</v>
      </c>
      <c r="I968" s="8" t="n">
        <v>1900</v>
      </c>
      <c r="J968" s="9" t="s">
        <v>19</v>
      </c>
      <c r="K968" s="10"/>
      <c r="L968" s="10"/>
      <c r="O968" s="3" t="str">
        <f aca="false">IF(N968="","",IF(N968=N967,"重複",""))</f>
        <v/>
      </c>
    </row>
    <row r="969" customFormat="false" ht="14.25" hidden="false" customHeight="false" outlineLevel="0" collapsed="false">
      <c r="A969" s="8" t="n">
        <v>2</v>
      </c>
      <c r="B969" s="8" t="n">
        <v>29016824</v>
      </c>
      <c r="C969" s="8" t="n">
        <v>900840</v>
      </c>
      <c r="D969" s="9" t="s">
        <v>900</v>
      </c>
      <c r="E969" s="9" t="s">
        <v>901</v>
      </c>
      <c r="F969" s="9" t="s">
        <v>902</v>
      </c>
      <c r="G969" s="9" t="s">
        <v>25</v>
      </c>
      <c r="H969" s="9" t="s">
        <v>899</v>
      </c>
      <c r="I969" s="8" t="n">
        <v>2000</v>
      </c>
      <c r="J969" s="9" t="s">
        <v>27</v>
      </c>
      <c r="K969" s="10"/>
      <c r="L969" s="10"/>
      <c r="O969" s="3" t="str">
        <f aca="false">IF(N969="","",IF(N969=N968,"重複",""))</f>
        <v/>
      </c>
    </row>
    <row r="970" customFormat="false" ht="14.25" hidden="false" customHeight="false" outlineLevel="0" collapsed="false">
      <c r="A970" s="8" t="n">
        <v>2</v>
      </c>
      <c r="B970" s="8" t="n">
        <v>29016824</v>
      </c>
      <c r="C970" s="8" t="n">
        <v>900840</v>
      </c>
      <c r="D970" s="9" t="s">
        <v>900</v>
      </c>
      <c r="E970" s="9" t="s">
        <v>901</v>
      </c>
      <c r="F970" s="9" t="s">
        <v>902</v>
      </c>
      <c r="G970" s="9" t="s">
        <v>25</v>
      </c>
      <c r="H970" s="9" t="s">
        <v>899</v>
      </c>
      <c r="I970" s="8" t="n">
        <v>2135</v>
      </c>
      <c r="J970" s="9" t="s">
        <v>91</v>
      </c>
      <c r="K970" s="10"/>
      <c r="L970" s="10"/>
      <c r="O970" s="3" t="str">
        <f aca="false">IF(N970="","",IF(N970=N969,"重複",""))</f>
        <v/>
      </c>
    </row>
    <row r="971" customFormat="false" ht="14.25" hidden="false" customHeight="false" outlineLevel="0" collapsed="false">
      <c r="A971" s="8" t="n">
        <v>2</v>
      </c>
      <c r="B971" s="8" t="n">
        <v>29016824</v>
      </c>
      <c r="C971" s="8" t="n">
        <v>900840</v>
      </c>
      <c r="D971" s="9" t="s">
        <v>900</v>
      </c>
      <c r="E971" s="9" t="s">
        <v>901</v>
      </c>
      <c r="F971" s="9" t="s">
        <v>902</v>
      </c>
      <c r="G971" s="9" t="s">
        <v>25</v>
      </c>
      <c r="H971" s="9" t="s">
        <v>899</v>
      </c>
      <c r="I971" s="8" t="n">
        <v>2136</v>
      </c>
      <c r="J971" s="9" t="s">
        <v>20</v>
      </c>
      <c r="K971" s="10"/>
      <c r="L971" s="10"/>
      <c r="O971" s="3" t="str">
        <f aca="false">IF(N971="","",IF(N971=N970,"重複",""))</f>
        <v/>
      </c>
    </row>
    <row r="972" customFormat="false" ht="14.25" hidden="false" customHeight="false" outlineLevel="0" collapsed="false">
      <c r="A972" s="8" t="n">
        <v>2</v>
      </c>
      <c r="B972" s="8" t="n">
        <v>29000824</v>
      </c>
      <c r="C972" s="8" t="n">
        <v>1935</v>
      </c>
      <c r="D972" s="9" t="s">
        <v>903</v>
      </c>
      <c r="E972" s="9" t="s">
        <v>904</v>
      </c>
      <c r="F972" s="9" t="s">
        <v>905</v>
      </c>
      <c r="G972" s="9" t="s">
        <v>34</v>
      </c>
      <c r="H972" s="9" t="s">
        <v>906</v>
      </c>
      <c r="I972" s="8" t="n">
        <v>100</v>
      </c>
      <c r="J972" s="9" t="s">
        <v>36</v>
      </c>
      <c r="K972" s="11" t="s">
        <v>44</v>
      </c>
      <c r="L972" s="10"/>
      <c r="O972" s="3" t="str">
        <f aca="false">IF(N972="","",IF(N972=#REF!,"重複",""))</f>
        <v/>
      </c>
    </row>
    <row r="973" customFormat="false" ht="14.25" hidden="false" customHeight="false" outlineLevel="0" collapsed="false">
      <c r="A973" s="8" t="n">
        <v>2</v>
      </c>
      <c r="B973" s="8" t="n">
        <v>29000824</v>
      </c>
      <c r="C973" s="8" t="n">
        <v>1935</v>
      </c>
      <c r="D973" s="9" t="s">
        <v>903</v>
      </c>
      <c r="E973" s="9" t="s">
        <v>904</v>
      </c>
      <c r="F973" s="9" t="s">
        <v>905</v>
      </c>
      <c r="G973" s="9" t="s">
        <v>34</v>
      </c>
      <c r="H973" s="9" t="s">
        <v>906</v>
      </c>
      <c r="I973" s="8" t="n">
        <v>200</v>
      </c>
      <c r="J973" s="9" t="s">
        <v>75</v>
      </c>
      <c r="K973" s="11" t="s">
        <v>37</v>
      </c>
      <c r="L973" s="10"/>
      <c r="O973" s="3" t="str">
        <f aca="false">IF(N973="","",IF(N973=N972,"重複",""))</f>
        <v/>
      </c>
    </row>
    <row r="974" customFormat="false" ht="14.25" hidden="false" customHeight="false" outlineLevel="0" collapsed="false">
      <c r="A974" s="8" t="n">
        <v>2</v>
      </c>
      <c r="B974" s="8" t="n">
        <v>29000824</v>
      </c>
      <c r="C974" s="8" t="n">
        <v>1935</v>
      </c>
      <c r="D974" s="9" t="s">
        <v>903</v>
      </c>
      <c r="E974" s="9" t="s">
        <v>904</v>
      </c>
      <c r="F974" s="9" t="s">
        <v>905</v>
      </c>
      <c r="G974" s="9" t="s">
        <v>34</v>
      </c>
      <c r="H974" s="9" t="s">
        <v>906</v>
      </c>
      <c r="I974" s="8" t="n">
        <v>1200</v>
      </c>
      <c r="J974" s="9" t="s">
        <v>18</v>
      </c>
      <c r="K974" s="10"/>
      <c r="L974" s="10"/>
      <c r="O974" s="3" t="str">
        <f aca="false">IF(N974="","",IF(N974=N973,"重複",""))</f>
        <v/>
      </c>
    </row>
    <row r="975" customFormat="false" ht="14.25" hidden="false" customHeight="false" outlineLevel="0" collapsed="false">
      <c r="A975" s="8" t="n">
        <v>2</v>
      </c>
      <c r="B975" s="8" t="n">
        <v>29007765</v>
      </c>
      <c r="C975" s="8" t="n">
        <v>2236</v>
      </c>
      <c r="D975" s="9" t="s">
        <v>907</v>
      </c>
      <c r="E975" s="9" t="s">
        <v>908</v>
      </c>
      <c r="F975" s="9" t="s">
        <v>909</v>
      </c>
      <c r="G975" s="9" t="s">
        <v>85</v>
      </c>
      <c r="H975" s="9" t="s">
        <v>910</v>
      </c>
      <c r="I975" s="8" t="n">
        <v>100</v>
      </c>
      <c r="J975" s="9" t="s">
        <v>36</v>
      </c>
      <c r="K975" s="11" t="s">
        <v>37</v>
      </c>
      <c r="L975" s="10"/>
      <c r="O975" s="3" t="str">
        <f aca="false">IF(N975="","",IF(N975=N974,"重複",""))</f>
        <v/>
      </c>
    </row>
    <row r="976" customFormat="false" ht="14.25" hidden="false" customHeight="false" outlineLevel="0" collapsed="false">
      <c r="A976" s="8" t="n">
        <v>2</v>
      </c>
      <c r="B976" s="8" t="n">
        <v>29007765</v>
      </c>
      <c r="C976" s="8" t="n">
        <v>2236</v>
      </c>
      <c r="D976" s="9" t="s">
        <v>907</v>
      </c>
      <c r="E976" s="9" t="s">
        <v>908</v>
      </c>
      <c r="F976" s="9" t="s">
        <v>909</v>
      </c>
      <c r="G976" s="9" t="s">
        <v>85</v>
      </c>
      <c r="H976" s="9" t="s">
        <v>910</v>
      </c>
      <c r="I976" s="8" t="n">
        <v>300</v>
      </c>
      <c r="J976" s="9" t="s">
        <v>38</v>
      </c>
      <c r="K976" s="11" t="s">
        <v>44</v>
      </c>
      <c r="L976" s="10"/>
      <c r="O976" s="3" t="str">
        <f aca="false">IF(N976="","",IF(N976=#REF!,"重複",""))</f>
        <v/>
      </c>
    </row>
    <row r="977" customFormat="false" ht="14.25" hidden="false" customHeight="false" outlineLevel="0" collapsed="false">
      <c r="A977" s="8" t="n">
        <v>2</v>
      </c>
      <c r="B977" s="8" t="n">
        <v>29007765</v>
      </c>
      <c r="C977" s="8" t="n">
        <v>2236</v>
      </c>
      <c r="D977" s="9" t="s">
        <v>907</v>
      </c>
      <c r="E977" s="9" t="s">
        <v>908</v>
      </c>
      <c r="F977" s="9" t="s">
        <v>909</v>
      </c>
      <c r="G977" s="9" t="s">
        <v>85</v>
      </c>
      <c r="H977" s="9" t="s">
        <v>910</v>
      </c>
      <c r="I977" s="8" t="n">
        <v>1200</v>
      </c>
      <c r="J977" s="9" t="s">
        <v>18</v>
      </c>
      <c r="K977" s="10"/>
      <c r="L977" s="10"/>
      <c r="O977" s="3" t="str">
        <f aca="false">IF(N977="","",IF(N977=N976,"重複",""))</f>
        <v/>
      </c>
    </row>
    <row r="978" customFormat="false" ht="14.25" hidden="false" customHeight="false" outlineLevel="0" collapsed="false">
      <c r="A978" s="8" t="n">
        <v>2</v>
      </c>
      <c r="B978" s="8" t="n">
        <v>29007765</v>
      </c>
      <c r="C978" s="8" t="n">
        <v>2236</v>
      </c>
      <c r="D978" s="9" t="s">
        <v>907</v>
      </c>
      <c r="E978" s="9" t="s">
        <v>908</v>
      </c>
      <c r="F978" s="9" t="s">
        <v>909</v>
      </c>
      <c r="G978" s="9" t="s">
        <v>85</v>
      </c>
      <c r="H978" s="9" t="s">
        <v>910</v>
      </c>
      <c r="I978" s="8" t="n">
        <v>1400</v>
      </c>
      <c r="J978" s="9" t="s">
        <v>39</v>
      </c>
      <c r="K978" s="10"/>
      <c r="L978" s="10"/>
      <c r="O978" s="3" t="str">
        <f aca="false">IF(N978="","",IF(N978=N977,"重複",""))</f>
        <v/>
      </c>
    </row>
    <row r="979" customFormat="false" ht="14.25" hidden="false" customHeight="false" outlineLevel="0" collapsed="false">
      <c r="A979" s="8" t="n">
        <v>2</v>
      </c>
      <c r="B979" s="8" t="n">
        <v>29007765</v>
      </c>
      <c r="C979" s="8" t="n">
        <v>2236</v>
      </c>
      <c r="D979" s="9" t="s">
        <v>907</v>
      </c>
      <c r="E979" s="9" t="s">
        <v>908</v>
      </c>
      <c r="F979" s="9" t="s">
        <v>909</v>
      </c>
      <c r="G979" s="9" t="s">
        <v>85</v>
      </c>
      <c r="H979" s="9" t="s">
        <v>910</v>
      </c>
      <c r="I979" s="8" t="n">
        <v>1900</v>
      </c>
      <c r="J979" s="9" t="s">
        <v>19</v>
      </c>
      <c r="K979" s="10"/>
      <c r="L979" s="10"/>
      <c r="O979" s="3" t="str">
        <f aca="false">IF(N979="","",IF(N979=N978,"重複",""))</f>
        <v/>
      </c>
    </row>
    <row r="980" customFormat="false" ht="14.25" hidden="false" customHeight="false" outlineLevel="0" collapsed="false">
      <c r="A980" s="8" t="n">
        <v>2</v>
      </c>
      <c r="B980" s="8" t="n">
        <v>29007765</v>
      </c>
      <c r="C980" s="8" t="n">
        <v>2236</v>
      </c>
      <c r="D980" s="9" t="s">
        <v>907</v>
      </c>
      <c r="E980" s="9" t="s">
        <v>908</v>
      </c>
      <c r="F980" s="9" t="s">
        <v>909</v>
      </c>
      <c r="G980" s="9" t="s">
        <v>85</v>
      </c>
      <c r="H980" s="9" t="s">
        <v>910</v>
      </c>
      <c r="I980" s="8" t="n">
        <v>2000</v>
      </c>
      <c r="J980" s="9" t="s">
        <v>27</v>
      </c>
      <c r="K980" s="10"/>
      <c r="L980" s="10"/>
      <c r="O980" s="3" t="str">
        <f aca="false">IF(N980="","",IF(N980=#REF!,"重複",""))</f>
        <v/>
      </c>
    </row>
    <row r="981" customFormat="false" ht="14.25" hidden="false" customHeight="false" outlineLevel="0" collapsed="false">
      <c r="A981" s="8" t="n">
        <v>2</v>
      </c>
      <c r="B981" s="8" t="n">
        <v>29012737</v>
      </c>
      <c r="C981" s="8" t="n">
        <v>2746</v>
      </c>
      <c r="D981" s="9" t="s">
        <v>911</v>
      </c>
      <c r="E981" s="9" t="s">
        <v>912</v>
      </c>
      <c r="F981" s="9" t="s">
        <v>913</v>
      </c>
      <c r="G981" s="9" t="s">
        <v>15</v>
      </c>
      <c r="H981" s="9" t="s">
        <v>914</v>
      </c>
      <c r="I981" s="8" t="n">
        <v>200</v>
      </c>
      <c r="J981" s="9" t="s">
        <v>75</v>
      </c>
      <c r="K981" s="11" t="s">
        <v>76</v>
      </c>
      <c r="L981" s="10"/>
      <c r="O981" s="3" t="str">
        <f aca="false">IF(N981="","",IF(N981=N980,"重複",""))</f>
        <v/>
      </c>
    </row>
    <row r="982" customFormat="false" ht="14.25" hidden="false" customHeight="false" outlineLevel="0" collapsed="false">
      <c r="A982" s="8" t="n">
        <v>2</v>
      </c>
      <c r="B982" s="8" t="n">
        <v>29012737</v>
      </c>
      <c r="C982" s="8" t="n">
        <v>2746</v>
      </c>
      <c r="D982" s="9" t="s">
        <v>911</v>
      </c>
      <c r="E982" s="9" t="s">
        <v>912</v>
      </c>
      <c r="F982" s="9" t="s">
        <v>913</v>
      </c>
      <c r="G982" s="9" t="s">
        <v>15</v>
      </c>
      <c r="H982" s="9" t="s">
        <v>914</v>
      </c>
      <c r="I982" s="8" t="n">
        <v>700</v>
      </c>
      <c r="J982" s="9" t="s">
        <v>81</v>
      </c>
      <c r="K982" s="10"/>
      <c r="L982" s="10"/>
      <c r="O982" s="3" t="str">
        <f aca="false">IF(N982="","",IF(N982=N981,"重複",""))</f>
        <v/>
      </c>
    </row>
    <row r="983" customFormat="false" ht="14.25" hidden="false" customHeight="false" outlineLevel="0" collapsed="false">
      <c r="A983" s="8" t="n">
        <v>2</v>
      </c>
      <c r="B983" s="8" t="n">
        <v>29012737</v>
      </c>
      <c r="C983" s="8" t="n">
        <v>2746</v>
      </c>
      <c r="D983" s="9" t="s">
        <v>911</v>
      </c>
      <c r="E983" s="9" t="s">
        <v>912</v>
      </c>
      <c r="F983" s="9" t="s">
        <v>913</v>
      </c>
      <c r="G983" s="9" t="s">
        <v>15</v>
      </c>
      <c r="H983" s="9" t="s">
        <v>914</v>
      </c>
      <c r="I983" s="8" t="n">
        <v>1200</v>
      </c>
      <c r="J983" s="9" t="s">
        <v>18</v>
      </c>
      <c r="K983" s="10"/>
      <c r="L983" s="10"/>
      <c r="O983" s="3" t="str">
        <f aca="false">IF(N983="","",IF(N983=N982,"重複",""))</f>
        <v/>
      </c>
    </row>
    <row r="984" customFormat="false" ht="14.25" hidden="false" customHeight="false" outlineLevel="0" collapsed="false">
      <c r="A984" s="8" t="n">
        <v>2</v>
      </c>
      <c r="B984" s="8" t="n">
        <v>29012737</v>
      </c>
      <c r="C984" s="8" t="n">
        <v>2746</v>
      </c>
      <c r="D984" s="9" t="s">
        <v>911</v>
      </c>
      <c r="E984" s="9" t="s">
        <v>912</v>
      </c>
      <c r="F984" s="9" t="s">
        <v>913</v>
      </c>
      <c r="G984" s="9" t="s">
        <v>15</v>
      </c>
      <c r="H984" s="9" t="s">
        <v>914</v>
      </c>
      <c r="I984" s="8" t="n">
        <v>2000</v>
      </c>
      <c r="J984" s="9" t="s">
        <v>27</v>
      </c>
      <c r="K984" s="10"/>
      <c r="L984" s="10"/>
      <c r="O984" s="3" t="str">
        <f aca="false">IF(N984="","",IF(N984=N983,"重複",""))</f>
        <v/>
      </c>
    </row>
    <row r="985" customFormat="false" ht="14.25" hidden="false" customHeight="false" outlineLevel="0" collapsed="false">
      <c r="A985" s="8" t="n">
        <v>2</v>
      </c>
      <c r="B985" s="8" t="n">
        <v>29012685</v>
      </c>
      <c r="C985" s="8" t="n">
        <v>2735</v>
      </c>
      <c r="D985" s="9" t="s">
        <v>915</v>
      </c>
      <c r="E985" s="9" t="s">
        <v>916</v>
      </c>
      <c r="F985" s="9" t="s">
        <v>917</v>
      </c>
      <c r="G985" s="9" t="s">
        <v>25</v>
      </c>
      <c r="H985" s="9" t="s">
        <v>821</v>
      </c>
      <c r="I985" s="8" t="n">
        <v>100</v>
      </c>
      <c r="J985" s="9" t="s">
        <v>36</v>
      </c>
      <c r="K985" s="11" t="s">
        <v>44</v>
      </c>
      <c r="L985" s="10"/>
      <c r="O985" s="3" t="str">
        <f aca="false">IF(N985="","",IF(N985=N984,"重複",""))</f>
        <v/>
      </c>
    </row>
    <row r="986" customFormat="false" ht="14.25" hidden="false" customHeight="false" outlineLevel="0" collapsed="false">
      <c r="A986" s="8" t="n">
        <v>2</v>
      </c>
      <c r="B986" s="8" t="n">
        <v>29012685</v>
      </c>
      <c r="C986" s="8" t="n">
        <v>2735</v>
      </c>
      <c r="D986" s="9" t="s">
        <v>915</v>
      </c>
      <c r="E986" s="9" t="s">
        <v>916</v>
      </c>
      <c r="F986" s="9" t="s">
        <v>917</v>
      </c>
      <c r="G986" s="9" t="s">
        <v>25</v>
      </c>
      <c r="H986" s="9" t="s">
        <v>821</v>
      </c>
      <c r="I986" s="8" t="n">
        <v>300</v>
      </c>
      <c r="J986" s="9" t="s">
        <v>38</v>
      </c>
      <c r="K986" s="11" t="s">
        <v>37</v>
      </c>
      <c r="L986" s="10"/>
      <c r="O986" s="3" t="str">
        <f aca="false">IF(N986="","",IF(N986=#REF!,"重複",""))</f>
        <v/>
      </c>
    </row>
    <row r="987" customFormat="false" ht="14.25" hidden="false" customHeight="false" outlineLevel="0" collapsed="false">
      <c r="A987" s="8" t="n">
        <v>2</v>
      </c>
      <c r="B987" s="8" t="n">
        <v>29012685</v>
      </c>
      <c r="C987" s="8" t="n">
        <v>2735</v>
      </c>
      <c r="D987" s="9" t="s">
        <v>915</v>
      </c>
      <c r="E987" s="9" t="s">
        <v>916</v>
      </c>
      <c r="F987" s="9" t="s">
        <v>917</v>
      </c>
      <c r="G987" s="9" t="s">
        <v>25</v>
      </c>
      <c r="H987" s="9" t="s">
        <v>821</v>
      </c>
      <c r="I987" s="8" t="n">
        <v>900</v>
      </c>
      <c r="J987" s="9" t="s">
        <v>62</v>
      </c>
      <c r="K987" s="10"/>
      <c r="L987" s="10"/>
      <c r="O987" s="3" t="str">
        <f aca="false">IF(N987="","",IF(N987=N986,"重複",""))</f>
        <v/>
      </c>
    </row>
    <row r="988" customFormat="false" ht="14.25" hidden="false" customHeight="false" outlineLevel="0" collapsed="false">
      <c r="A988" s="8" t="n">
        <v>2</v>
      </c>
      <c r="B988" s="8" t="n">
        <v>29012685</v>
      </c>
      <c r="C988" s="8" t="n">
        <v>2735</v>
      </c>
      <c r="D988" s="9" t="s">
        <v>915</v>
      </c>
      <c r="E988" s="9" t="s">
        <v>916</v>
      </c>
      <c r="F988" s="9" t="s">
        <v>917</v>
      </c>
      <c r="G988" s="9" t="s">
        <v>25</v>
      </c>
      <c r="H988" s="9" t="s">
        <v>821</v>
      </c>
      <c r="I988" s="8" t="n">
        <v>1200</v>
      </c>
      <c r="J988" s="9" t="s">
        <v>18</v>
      </c>
      <c r="K988" s="10"/>
      <c r="L988" s="10"/>
      <c r="O988" s="3" t="str">
        <f aca="false">IF(N988="","",IF(N988=#REF!,"重複",""))</f>
        <v/>
      </c>
    </row>
    <row r="989" customFormat="false" ht="14.25" hidden="false" customHeight="false" outlineLevel="0" collapsed="false">
      <c r="A989" s="8" t="n">
        <v>2</v>
      </c>
      <c r="B989" s="8" t="n">
        <v>29012685</v>
      </c>
      <c r="C989" s="8" t="n">
        <v>2735</v>
      </c>
      <c r="D989" s="9" t="s">
        <v>915</v>
      </c>
      <c r="E989" s="9" t="s">
        <v>916</v>
      </c>
      <c r="F989" s="9" t="s">
        <v>917</v>
      </c>
      <c r="G989" s="9" t="s">
        <v>25</v>
      </c>
      <c r="H989" s="9" t="s">
        <v>821</v>
      </c>
      <c r="I989" s="8" t="n">
        <v>1900</v>
      </c>
      <c r="J989" s="9" t="s">
        <v>19</v>
      </c>
      <c r="K989" s="10"/>
      <c r="L989" s="10"/>
      <c r="O989" s="3" t="str">
        <f aca="false">IF(N989="","",IF(N989=N988,"重複",""))</f>
        <v/>
      </c>
    </row>
    <row r="990" customFormat="false" ht="14.25" hidden="false" customHeight="false" outlineLevel="0" collapsed="false">
      <c r="A990" s="8" t="n">
        <v>2</v>
      </c>
      <c r="B990" s="8" t="n">
        <v>29012685</v>
      </c>
      <c r="C990" s="8" t="n">
        <v>2735</v>
      </c>
      <c r="D990" s="9" t="s">
        <v>915</v>
      </c>
      <c r="E990" s="9" t="s">
        <v>916</v>
      </c>
      <c r="F990" s="9" t="s">
        <v>917</v>
      </c>
      <c r="G990" s="9" t="s">
        <v>25</v>
      </c>
      <c r="H990" s="9" t="s">
        <v>821</v>
      </c>
      <c r="I990" s="8" t="n">
        <v>2000</v>
      </c>
      <c r="J990" s="9" t="s">
        <v>27</v>
      </c>
      <c r="K990" s="10"/>
      <c r="L990" s="10"/>
      <c r="O990" s="3" t="str">
        <f aca="false">IF(N990="","",IF(N990=N989,"重複",""))</f>
        <v/>
      </c>
    </row>
    <row r="991" customFormat="false" ht="14.25" hidden="false" customHeight="false" outlineLevel="0" collapsed="false">
      <c r="A991" s="8" t="n">
        <v>2</v>
      </c>
      <c r="B991" s="8" t="n">
        <v>29016831</v>
      </c>
      <c r="C991" s="8" t="n">
        <v>900894</v>
      </c>
      <c r="D991" s="9" t="s">
        <v>918</v>
      </c>
      <c r="E991" s="9" t="s">
        <v>919</v>
      </c>
      <c r="F991" s="9" t="s">
        <v>920</v>
      </c>
      <c r="G991" s="9" t="s">
        <v>25</v>
      </c>
      <c r="H991" s="9" t="s">
        <v>921</v>
      </c>
      <c r="I991" s="8" t="n">
        <v>100</v>
      </c>
      <c r="J991" s="9" t="s">
        <v>36</v>
      </c>
      <c r="K991" s="11" t="s">
        <v>76</v>
      </c>
      <c r="L991" s="10"/>
      <c r="O991" s="3" t="str">
        <f aca="false">IF(N991="","",IF(N991=N990,"重複",""))</f>
        <v/>
      </c>
    </row>
    <row r="992" customFormat="false" ht="14.25" hidden="false" customHeight="false" outlineLevel="0" collapsed="false">
      <c r="A992" s="8" t="n">
        <v>2</v>
      </c>
      <c r="B992" s="8" t="n">
        <v>29016831</v>
      </c>
      <c r="C992" s="8" t="n">
        <v>900894</v>
      </c>
      <c r="D992" s="9" t="s">
        <v>918</v>
      </c>
      <c r="E992" s="9" t="s">
        <v>919</v>
      </c>
      <c r="F992" s="9" t="s">
        <v>920</v>
      </c>
      <c r="G992" s="9" t="s">
        <v>25</v>
      </c>
      <c r="H992" s="9" t="s">
        <v>921</v>
      </c>
      <c r="I992" s="8" t="n">
        <v>1900</v>
      </c>
      <c r="J992" s="9" t="s">
        <v>19</v>
      </c>
      <c r="K992" s="10"/>
      <c r="L992" s="10"/>
      <c r="O992" s="3" t="str">
        <f aca="false">IF(N992="","",IF(N992=N991,"重複",""))</f>
        <v/>
      </c>
    </row>
    <row r="993" customFormat="false" ht="14.25" hidden="false" customHeight="false" outlineLevel="0" collapsed="false">
      <c r="A993" s="8" t="n">
        <v>2</v>
      </c>
      <c r="B993" s="8" t="n">
        <v>29013879</v>
      </c>
      <c r="C993" s="8" t="n">
        <v>11332</v>
      </c>
      <c r="D993" s="9" t="s">
        <v>922</v>
      </c>
      <c r="E993" s="9" t="s">
        <v>923</v>
      </c>
      <c r="F993" s="9" t="s">
        <v>924</v>
      </c>
      <c r="G993" s="9" t="s">
        <v>25</v>
      </c>
      <c r="H993" s="9" t="s">
        <v>925</v>
      </c>
      <c r="I993" s="8" t="n">
        <v>700</v>
      </c>
      <c r="J993" s="9" t="s">
        <v>81</v>
      </c>
      <c r="K993" s="10"/>
      <c r="L993" s="10"/>
      <c r="O993" s="3" t="str">
        <f aca="false">IF(N993="","",IF(N993=N992,"重複",""))</f>
        <v/>
      </c>
    </row>
    <row r="994" customFormat="false" ht="14.25" hidden="false" customHeight="false" outlineLevel="0" collapsed="false">
      <c r="A994" s="8" t="n">
        <v>2</v>
      </c>
      <c r="B994" s="8" t="n">
        <v>29013879</v>
      </c>
      <c r="C994" s="8" t="n">
        <v>11332</v>
      </c>
      <c r="D994" s="9" t="s">
        <v>922</v>
      </c>
      <c r="E994" s="9" t="s">
        <v>923</v>
      </c>
      <c r="F994" s="9" t="s">
        <v>924</v>
      </c>
      <c r="G994" s="9" t="s">
        <v>25</v>
      </c>
      <c r="H994" s="9" t="s">
        <v>925</v>
      </c>
      <c r="I994" s="8" t="n">
        <v>900</v>
      </c>
      <c r="J994" s="9" t="s">
        <v>62</v>
      </c>
      <c r="K994" s="10"/>
      <c r="L994" s="10"/>
      <c r="O994" s="3" t="str">
        <f aca="false">IF(N994="","",IF(N994=N993,"重複",""))</f>
        <v/>
      </c>
    </row>
    <row r="995" customFormat="false" ht="14.25" hidden="false" customHeight="false" outlineLevel="0" collapsed="false">
      <c r="A995" s="8" t="n">
        <v>2</v>
      </c>
      <c r="B995" s="8" t="n">
        <v>29013879</v>
      </c>
      <c r="C995" s="8" t="n">
        <v>11332</v>
      </c>
      <c r="D995" s="9" t="s">
        <v>922</v>
      </c>
      <c r="E995" s="9" t="s">
        <v>923</v>
      </c>
      <c r="F995" s="9" t="s">
        <v>924</v>
      </c>
      <c r="G995" s="9" t="s">
        <v>25</v>
      </c>
      <c r="H995" s="9" t="s">
        <v>925</v>
      </c>
      <c r="I995" s="8" t="n">
        <v>1200</v>
      </c>
      <c r="J995" s="9" t="s">
        <v>18</v>
      </c>
      <c r="K995" s="10"/>
      <c r="L995" s="10"/>
      <c r="O995" s="3" t="str">
        <f aca="false">IF(N995="","",IF(N995=N994,"重複",""))</f>
        <v/>
      </c>
    </row>
    <row r="996" customFormat="false" ht="14.25" hidden="false" customHeight="false" outlineLevel="0" collapsed="false">
      <c r="A996" s="8" t="n">
        <v>2</v>
      </c>
      <c r="B996" s="8" t="n">
        <v>29013879</v>
      </c>
      <c r="C996" s="8" t="n">
        <v>11332</v>
      </c>
      <c r="D996" s="9" t="s">
        <v>922</v>
      </c>
      <c r="E996" s="9" t="s">
        <v>923</v>
      </c>
      <c r="F996" s="9" t="s">
        <v>924</v>
      </c>
      <c r="G996" s="9" t="s">
        <v>25</v>
      </c>
      <c r="H996" s="9" t="s">
        <v>925</v>
      </c>
      <c r="I996" s="8" t="n">
        <v>1900</v>
      </c>
      <c r="J996" s="9" t="s">
        <v>19</v>
      </c>
      <c r="K996" s="10"/>
      <c r="L996" s="10"/>
      <c r="O996" s="3" t="str">
        <f aca="false">IF(N996="","",IF(N996=N995,"重複",""))</f>
        <v/>
      </c>
    </row>
    <row r="997" customFormat="false" ht="14.25" hidden="false" customHeight="false" outlineLevel="0" collapsed="false">
      <c r="A997" s="8" t="n">
        <v>2</v>
      </c>
      <c r="B997" s="8" t="n">
        <v>29013879</v>
      </c>
      <c r="C997" s="8" t="n">
        <v>11332</v>
      </c>
      <c r="D997" s="9" t="s">
        <v>922</v>
      </c>
      <c r="E997" s="9" t="s">
        <v>923</v>
      </c>
      <c r="F997" s="9" t="s">
        <v>924</v>
      </c>
      <c r="G997" s="9" t="s">
        <v>25</v>
      </c>
      <c r="H997" s="9" t="s">
        <v>925</v>
      </c>
      <c r="I997" s="8" t="n">
        <v>2000</v>
      </c>
      <c r="J997" s="9" t="s">
        <v>27</v>
      </c>
      <c r="K997" s="10"/>
      <c r="L997" s="10"/>
      <c r="O997" s="3" t="str">
        <f aca="false">IF(N997="","",IF(N997=N996,"重複",""))</f>
        <v/>
      </c>
    </row>
    <row r="998" customFormat="false" ht="14.25" hidden="false" customHeight="false" outlineLevel="0" collapsed="false">
      <c r="A998" s="8" t="n">
        <v>2</v>
      </c>
      <c r="B998" s="8" t="n">
        <v>29008461</v>
      </c>
      <c r="C998" s="8" t="n">
        <v>2285</v>
      </c>
      <c r="D998" s="9" t="s">
        <v>926</v>
      </c>
      <c r="E998" s="9" t="s">
        <v>927</v>
      </c>
      <c r="F998" s="9" t="s">
        <v>928</v>
      </c>
      <c r="G998" s="9" t="s">
        <v>15</v>
      </c>
      <c r="H998" s="9" t="s">
        <v>929</v>
      </c>
      <c r="I998" s="8" t="n">
        <v>100</v>
      </c>
      <c r="J998" s="9" t="s">
        <v>36</v>
      </c>
      <c r="K998" s="11" t="s">
        <v>44</v>
      </c>
      <c r="L998" s="10"/>
      <c r="O998" s="3" t="str">
        <f aca="false">IF(N998="","",IF(N998=#REF!,"重複",""))</f>
        <v/>
      </c>
    </row>
    <row r="999" customFormat="false" ht="14.25" hidden="false" customHeight="false" outlineLevel="0" collapsed="false">
      <c r="A999" s="8" t="n">
        <v>2</v>
      </c>
      <c r="B999" s="8" t="n">
        <v>29008461</v>
      </c>
      <c r="C999" s="8" t="n">
        <v>2285</v>
      </c>
      <c r="D999" s="9" t="s">
        <v>926</v>
      </c>
      <c r="E999" s="9" t="s">
        <v>927</v>
      </c>
      <c r="F999" s="9" t="s">
        <v>928</v>
      </c>
      <c r="G999" s="9" t="s">
        <v>15</v>
      </c>
      <c r="H999" s="9" t="s">
        <v>929</v>
      </c>
      <c r="I999" s="8" t="n">
        <v>1200</v>
      </c>
      <c r="J999" s="9" t="s">
        <v>18</v>
      </c>
      <c r="K999" s="10"/>
      <c r="L999" s="10"/>
      <c r="O999" s="3" t="str">
        <f aca="false">IF(N999="","",IF(N999=N998,"重複",""))</f>
        <v/>
      </c>
    </row>
    <row r="1000" customFormat="false" ht="14.25" hidden="false" customHeight="false" outlineLevel="0" collapsed="false">
      <c r="A1000" s="8" t="n">
        <v>2</v>
      </c>
      <c r="B1000" s="8" t="n">
        <v>29008461</v>
      </c>
      <c r="C1000" s="8" t="n">
        <v>2285</v>
      </c>
      <c r="D1000" s="9" t="s">
        <v>926</v>
      </c>
      <c r="E1000" s="9" t="s">
        <v>927</v>
      </c>
      <c r="F1000" s="9" t="s">
        <v>928</v>
      </c>
      <c r="G1000" s="9" t="s">
        <v>15</v>
      </c>
      <c r="H1000" s="9" t="s">
        <v>929</v>
      </c>
      <c r="I1000" s="8" t="n">
        <v>1400</v>
      </c>
      <c r="J1000" s="9" t="s">
        <v>39</v>
      </c>
      <c r="K1000" s="10"/>
      <c r="L1000" s="10"/>
      <c r="O1000" s="3" t="str">
        <f aca="false">IF(N1000="","",IF(N1000=N999,"重複",""))</f>
        <v/>
      </c>
    </row>
    <row r="1001" customFormat="false" ht="14.25" hidden="false" customHeight="false" outlineLevel="0" collapsed="false">
      <c r="A1001" s="8" t="n">
        <v>2</v>
      </c>
      <c r="B1001" s="8" t="n">
        <v>29008461</v>
      </c>
      <c r="C1001" s="8" t="n">
        <v>2285</v>
      </c>
      <c r="D1001" s="9" t="s">
        <v>926</v>
      </c>
      <c r="E1001" s="9" t="s">
        <v>927</v>
      </c>
      <c r="F1001" s="9" t="s">
        <v>928</v>
      </c>
      <c r="G1001" s="9" t="s">
        <v>15</v>
      </c>
      <c r="H1001" s="9" t="s">
        <v>929</v>
      </c>
      <c r="I1001" s="8" t="n">
        <v>1500</v>
      </c>
      <c r="J1001" s="9" t="s">
        <v>930</v>
      </c>
      <c r="K1001" s="10"/>
      <c r="L1001" s="10"/>
      <c r="O1001" s="3" t="str">
        <f aca="false">IF(N1001="","",IF(N1001=N1000,"重複",""))</f>
        <v/>
      </c>
    </row>
    <row r="1002" customFormat="false" ht="14.25" hidden="false" customHeight="false" outlineLevel="0" collapsed="false">
      <c r="A1002" s="8" t="n">
        <v>2</v>
      </c>
      <c r="B1002" s="8" t="n">
        <v>29008461</v>
      </c>
      <c r="C1002" s="8" t="n">
        <v>2285</v>
      </c>
      <c r="D1002" s="9" t="s">
        <v>926</v>
      </c>
      <c r="E1002" s="9" t="s">
        <v>927</v>
      </c>
      <c r="F1002" s="9" t="s">
        <v>928</v>
      </c>
      <c r="G1002" s="9" t="s">
        <v>15</v>
      </c>
      <c r="H1002" s="9" t="s">
        <v>929</v>
      </c>
      <c r="I1002" s="8" t="n">
        <v>1900</v>
      </c>
      <c r="J1002" s="9" t="s">
        <v>19</v>
      </c>
      <c r="K1002" s="10"/>
      <c r="L1002" s="10"/>
      <c r="O1002" s="3" t="str">
        <f aca="false">IF(N1002="","",IF(N1002=N1001,"重複",""))</f>
        <v/>
      </c>
    </row>
    <row r="1003" customFormat="false" ht="14.25" hidden="false" customHeight="false" outlineLevel="0" collapsed="false">
      <c r="A1003" s="8" t="n">
        <v>2</v>
      </c>
      <c r="B1003" s="8" t="n">
        <v>29008461</v>
      </c>
      <c r="C1003" s="8" t="n">
        <v>2285</v>
      </c>
      <c r="D1003" s="9" t="s">
        <v>926</v>
      </c>
      <c r="E1003" s="9" t="s">
        <v>927</v>
      </c>
      <c r="F1003" s="9" t="s">
        <v>928</v>
      </c>
      <c r="G1003" s="9" t="s">
        <v>15</v>
      </c>
      <c r="H1003" s="9" t="s">
        <v>929</v>
      </c>
      <c r="I1003" s="8" t="n">
        <v>2000</v>
      </c>
      <c r="J1003" s="9" t="s">
        <v>27</v>
      </c>
      <c r="K1003" s="10"/>
      <c r="L1003" s="10"/>
      <c r="O1003" s="3" t="str">
        <f aca="false">IF(N1003="","",IF(N1003=#REF!,"重複",""))</f>
        <v/>
      </c>
    </row>
    <row r="1004" customFormat="false" ht="14.25" hidden="false" customHeight="false" outlineLevel="0" collapsed="false">
      <c r="A1004" s="8" t="n">
        <v>2</v>
      </c>
      <c r="B1004" s="8" t="n">
        <v>29011757</v>
      </c>
      <c r="C1004" s="8" t="n">
        <v>2602</v>
      </c>
      <c r="D1004" s="9" t="s">
        <v>931</v>
      </c>
      <c r="E1004" s="9" t="s">
        <v>932</v>
      </c>
      <c r="F1004" s="9" t="s">
        <v>933</v>
      </c>
      <c r="G1004" s="9" t="s">
        <v>15</v>
      </c>
      <c r="H1004" s="9" t="s">
        <v>934</v>
      </c>
      <c r="I1004" s="8" t="n">
        <v>100</v>
      </c>
      <c r="J1004" s="9" t="s">
        <v>36</v>
      </c>
      <c r="K1004" s="11" t="s">
        <v>76</v>
      </c>
      <c r="L1004" s="10"/>
      <c r="O1004" s="3" t="str">
        <f aca="false">IF(N1004="","",IF(N1004=N1003,"重複",""))</f>
        <v/>
      </c>
    </row>
    <row r="1005" customFormat="false" ht="14.25" hidden="false" customHeight="false" outlineLevel="0" collapsed="false">
      <c r="A1005" s="8" t="n">
        <v>2</v>
      </c>
      <c r="B1005" s="8" t="n">
        <v>29011757</v>
      </c>
      <c r="C1005" s="8" t="n">
        <v>2602</v>
      </c>
      <c r="D1005" s="9" t="s">
        <v>931</v>
      </c>
      <c r="E1005" s="9" t="s">
        <v>932</v>
      </c>
      <c r="F1005" s="9" t="s">
        <v>933</v>
      </c>
      <c r="G1005" s="9" t="s">
        <v>15</v>
      </c>
      <c r="H1005" s="9" t="s">
        <v>934</v>
      </c>
      <c r="I1005" s="8" t="n">
        <v>300</v>
      </c>
      <c r="J1005" s="9" t="s">
        <v>38</v>
      </c>
      <c r="K1005" s="11" t="s">
        <v>37</v>
      </c>
      <c r="L1005" s="10"/>
      <c r="O1005" s="3" t="str">
        <f aca="false">IF(N1005="","",IF(N1005=N1004,"重複",""))</f>
        <v/>
      </c>
    </row>
    <row r="1006" customFormat="false" ht="14.25" hidden="false" customHeight="false" outlineLevel="0" collapsed="false">
      <c r="A1006" s="8" t="n">
        <v>2</v>
      </c>
      <c r="B1006" s="8" t="n">
        <v>29011757</v>
      </c>
      <c r="C1006" s="8" t="n">
        <v>2602</v>
      </c>
      <c r="D1006" s="9" t="s">
        <v>931</v>
      </c>
      <c r="E1006" s="9" t="s">
        <v>932</v>
      </c>
      <c r="F1006" s="9" t="s">
        <v>933</v>
      </c>
      <c r="G1006" s="9" t="s">
        <v>15</v>
      </c>
      <c r="H1006" s="9" t="s">
        <v>934</v>
      </c>
      <c r="I1006" s="8" t="n">
        <v>700</v>
      </c>
      <c r="J1006" s="9" t="s">
        <v>81</v>
      </c>
      <c r="K1006" s="10"/>
      <c r="L1006" s="10"/>
      <c r="O1006" s="3" t="str">
        <f aca="false">IF(N1006="","",IF(N1006=#REF!,"重複",""))</f>
        <v/>
      </c>
    </row>
    <row r="1007" customFormat="false" ht="14.25" hidden="false" customHeight="false" outlineLevel="0" collapsed="false">
      <c r="A1007" s="8" t="n">
        <v>2</v>
      </c>
      <c r="B1007" s="8" t="n">
        <v>29011757</v>
      </c>
      <c r="C1007" s="8" t="n">
        <v>2602</v>
      </c>
      <c r="D1007" s="9" t="s">
        <v>931</v>
      </c>
      <c r="E1007" s="9" t="s">
        <v>932</v>
      </c>
      <c r="F1007" s="9" t="s">
        <v>933</v>
      </c>
      <c r="G1007" s="9" t="s">
        <v>15</v>
      </c>
      <c r="H1007" s="9" t="s">
        <v>934</v>
      </c>
      <c r="I1007" s="8" t="n">
        <v>1200</v>
      </c>
      <c r="J1007" s="9" t="s">
        <v>18</v>
      </c>
      <c r="K1007" s="10"/>
      <c r="L1007" s="10"/>
      <c r="O1007" s="3" t="str">
        <f aca="false">IF(N1007="","",IF(N1007=#REF!,"重複",""))</f>
        <v/>
      </c>
    </row>
    <row r="1008" customFormat="false" ht="14.25" hidden="false" customHeight="false" outlineLevel="0" collapsed="false">
      <c r="A1008" s="8" t="n">
        <v>2</v>
      </c>
      <c r="B1008" s="8" t="n">
        <v>29011757</v>
      </c>
      <c r="C1008" s="8" t="n">
        <v>2602</v>
      </c>
      <c r="D1008" s="9" t="s">
        <v>931</v>
      </c>
      <c r="E1008" s="9" t="s">
        <v>932</v>
      </c>
      <c r="F1008" s="9" t="s">
        <v>933</v>
      </c>
      <c r="G1008" s="9" t="s">
        <v>15</v>
      </c>
      <c r="H1008" s="9" t="s">
        <v>934</v>
      </c>
      <c r="I1008" s="8" t="n">
        <v>1900</v>
      </c>
      <c r="J1008" s="9" t="s">
        <v>19</v>
      </c>
      <c r="K1008" s="10"/>
      <c r="L1008" s="10"/>
      <c r="O1008" s="3" t="str">
        <f aca="false">IF(N1008="","",IF(N1008=N1007,"重複",""))</f>
        <v/>
      </c>
    </row>
    <row r="1009" customFormat="false" ht="14.25" hidden="false" customHeight="false" outlineLevel="0" collapsed="false">
      <c r="A1009" s="8" t="n">
        <v>2</v>
      </c>
      <c r="B1009" s="8" t="n">
        <v>29011757</v>
      </c>
      <c r="C1009" s="8" t="n">
        <v>2602</v>
      </c>
      <c r="D1009" s="9" t="s">
        <v>931</v>
      </c>
      <c r="E1009" s="9" t="s">
        <v>932</v>
      </c>
      <c r="F1009" s="9" t="s">
        <v>933</v>
      </c>
      <c r="G1009" s="9" t="s">
        <v>15</v>
      </c>
      <c r="H1009" s="9" t="s">
        <v>934</v>
      </c>
      <c r="I1009" s="8" t="n">
        <v>2000</v>
      </c>
      <c r="J1009" s="9" t="s">
        <v>27</v>
      </c>
      <c r="K1009" s="10"/>
      <c r="L1009" s="10"/>
      <c r="O1009" s="3" t="str">
        <f aca="false">IF(N1009="","",IF(N1009=#REF!,"重複",""))</f>
        <v/>
      </c>
    </row>
    <row r="1010" customFormat="false" ht="14.25" hidden="false" customHeight="false" outlineLevel="0" collapsed="false">
      <c r="A1010" s="8" t="n">
        <v>2</v>
      </c>
      <c r="B1010" s="8" t="n">
        <v>29012397</v>
      </c>
      <c r="C1010" s="8" t="n">
        <v>2691</v>
      </c>
      <c r="D1010" s="9" t="s">
        <v>935</v>
      </c>
      <c r="E1010" s="9" t="s">
        <v>936</v>
      </c>
      <c r="F1010" s="9" t="s">
        <v>33</v>
      </c>
      <c r="G1010" s="9" t="s">
        <v>185</v>
      </c>
      <c r="H1010" s="9" t="s">
        <v>937</v>
      </c>
      <c r="I1010" s="8" t="n">
        <v>100</v>
      </c>
      <c r="J1010" s="9" t="s">
        <v>36</v>
      </c>
      <c r="K1010" s="11" t="s">
        <v>49</v>
      </c>
      <c r="L1010" s="10"/>
      <c r="O1010" s="3" t="str">
        <f aca="false">IF(N1010="","",IF(N1010=N1009,"重複",""))</f>
        <v/>
      </c>
    </row>
    <row r="1011" customFormat="false" ht="14.25" hidden="false" customHeight="false" outlineLevel="0" collapsed="false">
      <c r="A1011" s="8" t="n">
        <v>2</v>
      </c>
      <c r="B1011" s="8" t="n">
        <v>29012397</v>
      </c>
      <c r="C1011" s="8" t="n">
        <v>2691</v>
      </c>
      <c r="D1011" s="9" t="s">
        <v>935</v>
      </c>
      <c r="E1011" s="9" t="s">
        <v>936</v>
      </c>
      <c r="F1011" s="9" t="s">
        <v>33</v>
      </c>
      <c r="G1011" s="9" t="s">
        <v>185</v>
      </c>
      <c r="H1011" s="9" t="s">
        <v>937</v>
      </c>
      <c r="I1011" s="8" t="n">
        <v>200</v>
      </c>
      <c r="J1011" s="9" t="s">
        <v>75</v>
      </c>
      <c r="K1011" s="11" t="s">
        <v>44</v>
      </c>
      <c r="L1011" s="10"/>
      <c r="O1011" s="3" t="str">
        <f aca="false">IF(N1011="","",IF(N1011=N1010,"重複",""))</f>
        <v/>
      </c>
    </row>
    <row r="1012" customFormat="false" ht="14.25" hidden="false" customHeight="false" outlineLevel="0" collapsed="false">
      <c r="A1012" s="8" t="n">
        <v>2</v>
      </c>
      <c r="B1012" s="8" t="n">
        <v>29012397</v>
      </c>
      <c r="C1012" s="8" t="n">
        <v>2691</v>
      </c>
      <c r="D1012" s="9" t="s">
        <v>935</v>
      </c>
      <c r="E1012" s="9" t="s">
        <v>936</v>
      </c>
      <c r="F1012" s="9" t="s">
        <v>33</v>
      </c>
      <c r="G1012" s="9" t="s">
        <v>185</v>
      </c>
      <c r="H1012" s="9" t="s">
        <v>937</v>
      </c>
      <c r="I1012" s="8" t="n">
        <v>300</v>
      </c>
      <c r="J1012" s="9" t="s">
        <v>38</v>
      </c>
      <c r="K1012" s="11" t="s">
        <v>44</v>
      </c>
      <c r="L1012" s="10"/>
      <c r="O1012" s="3" t="str">
        <f aca="false">IF(N1012="","",IF(N1012=N1011,"重複",""))</f>
        <v/>
      </c>
    </row>
    <row r="1013" customFormat="false" ht="14.25" hidden="false" customHeight="false" outlineLevel="0" collapsed="false">
      <c r="A1013" s="8" t="n">
        <v>2</v>
      </c>
      <c r="B1013" s="8" t="n">
        <v>29012397</v>
      </c>
      <c r="C1013" s="8" t="n">
        <v>2691</v>
      </c>
      <c r="D1013" s="9" t="s">
        <v>935</v>
      </c>
      <c r="E1013" s="9" t="s">
        <v>936</v>
      </c>
      <c r="F1013" s="9" t="s">
        <v>33</v>
      </c>
      <c r="G1013" s="9" t="s">
        <v>185</v>
      </c>
      <c r="H1013" s="9" t="s">
        <v>937</v>
      </c>
      <c r="I1013" s="8" t="n">
        <v>1200</v>
      </c>
      <c r="J1013" s="9" t="s">
        <v>18</v>
      </c>
      <c r="K1013" s="10"/>
      <c r="L1013" s="10"/>
      <c r="O1013" s="3" t="str">
        <f aca="false">IF(N1013="","",IF(N1013=N1012,"重複",""))</f>
        <v/>
      </c>
    </row>
    <row r="1014" customFormat="false" ht="14.25" hidden="false" customHeight="false" outlineLevel="0" collapsed="false">
      <c r="A1014" s="8" t="n">
        <v>2</v>
      </c>
      <c r="B1014" s="8" t="n">
        <v>29012397</v>
      </c>
      <c r="C1014" s="8" t="n">
        <v>2691</v>
      </c>
      <c r="D1014" s="9" t="s">
        <v>935</v>
      </c>
      <c r="E1014" s="9" t="s">
        <v>936</v>
      </c>
      <c r="F1014" s="9" t="s">
        <v>33</v>
      </c>
      <c r="G1014" s="9" t="s">
        <v>185</v>
      </c>
      <c r="H1014" s="9" t="s">
        <v>937</v>
      </c>
      <c r="I1014" s="8" t="n">
        <v>1900</v>
      </c>
      <c r="J1014" s="9" t="s">
        <v>19</v>
      </c>
      <c r="K1014" s="10"/>
      <c r="L1014" s="10"/>
      <c r="O1014" s="3" t="str">
        <f aca="false">IF(N1014="","",IF(N1014=#REF!,"重複",""))</f>
        <v/>
      </c>
    </row>
    <row r="1015" customFormat="false" ht="14.25" hidden="false" customHeight="false" outlineLevel="0" collapsed="false">
      <c r="A1015" s="8" t="n">
        <v>2</v>
      </c>
      <c r="B1015" s="8" t="n">
        <v>29012397</v>
      </c>
      <c r="C1015" s="8" t="n">
        <v>2691</v>
      </c>
      <c r="D1015" s="9" t="s">
        <v>935</v>
      </c>
      <c r="E1015" s="9" t="s">
        <v>936</v>
      </c>
      <c r="F1015" s="9" t="s">
        <v>33</v>
      </c>
      <c r="G1015" s="9" t="s">
        <v>185</v>
      </c>
      <c r="H1015" s="9" t="s">
        <v>937</v>
      </c>
      <c r="I1015" s="8" t="n">
        <v>2000</v>
      </c>
      <c r="J1015" s="9" t="s">
        <v>27</v>
      </c>
      <c r="K1015" s="10"/>
      <c r="L1015" s="10"/>
      <c r="O1015" s="3" t="str">
        <f aca="false">IF(N1015="","",IF(N1015=N1014,"重複",""))</f>
        <v/>
      </c>
    </row>
    <row r="1016" customFormat="false" ht="14.25" hidden="false" customHeight="false" outlineLevel="0" collapsed="false">
      <c r="A1016" s="8" t="n">
        <v>2</v>
      </c>
      <c r="B1016" s="8" t="n">
        <v>29014549</v>
      </c>
      <c r="C1016" s="8" t="n">
        <v>11829</v>
      </c>
      <c r="D1016" s="9" t="s">
        <v>938</v>
      </c>
      <c r="E1016" s="9" t="s">
        <v>939</v>
      </c>
      <c r="F1016" s="9" t="s">
        <v>940</v>
      </c>
      <c r="G1016" s="9" t="s">
        <v>185</v>
      </c>
      <c r="H1016" s="9" t="s">
        <v>941</v>
      </c>
      <c r="I1016" s="8" t="n">
        <v>100</v>
      </c>
      <c r="J1016" s="9" t="s">
        <v>36</v>
      </c>
      <c r="K1016" s="11" t="s">
        <v>37</v>
      </c>
      <c r="L1016" s="10"/>
      <c r="O1016" s="3" t="str">
        <f aca="false">IF(N1016="","",IF(N1016=N1015,"重複",""))</f>
        <v/>
      </c>
    </row>
    <row r="1017" customFormat="false" ht="14.25" hidden="false" customHeight="false" outlineLevel="0" collapsed="false">
      <c r="A1017" s="8" t="n">
        <v>2</v>
      </c>
      <c r="B1017" s="8" t="n">
        <v>29014549</v>
      </c>
      <c r="C1017" s="8" t="n">
        <v>11829</v>
      </c>
      <c r="D1017" s="9" t="s">
        <v>938</v>
      </c>
      <c r="E1017" s="9" t="s">
        <v>939</v>
      </c>
      <c r="F1017" s="9" t="s">
        <v>940</v>
      </c>
      <c r="G1017" s="9" t="s">
        <v>185</v>
      </c>
      <c r="H1017" s="9" t="s">
        <v>941</v>
      </c>
      <c r="I1017" s="8" t="n">
        <v>200</v>
      </c>
      <c r="J1017" s="9" t="s">
        <v>75</v>
      </c>
      <c r="K1017" s="11" t="s">
        <v>76</v>
      </c>
      <c r="L1017" s="10"/>
      <c r="O1017" s="3" t="str">
        <f aca="false">IF(N1017="","",IF(N1017=N1016,"重複",""))</f>
        <v/>
      </c>
    </row>
    <row r="1018" customFormat="false" ht="14.25" hidden="false" customHeight="false" outlineLevel="0" collapsed="false">
      <c r="A1018" s="8" t="n">
        <v>2</v>
      </c>
      <c r="B1018" s="8" t="n">
        <v>29014549</v>
      </c>
      <c r="C1018" s="8" t="n">
        <v>11829</v>
      </c>
      <c r="D1018" s="9" t="s">
        <v>938</v>
      </c>
      <c r="E1018" s="9" t="s">
        <v>939</v>
      </c>
      <c r="F1018" s="9" t="s">
        <v>940</v>
      </c>
      <c r="G1018" s="9" t="s">
        <v>185</v>
      </c>
      <c r="H1018" s="9" t="s">
        <v>941</v>
      </c>
      <c r="I1018" s="8" t="n">
        <v>300</v>
      </c>
      <c r="J1018" s="9" t="s">
        <v>38</v>
      </c>
      <c r="K1018" s="11" t="s">
        <v>37</v>
      </c>
      <c r="L1018" s="10"/>
      <c r="O1018" s="3" t="str">
        <f aca="false">IF(N1018="","",IF(N1018=N1017,"重複",""))</f>
        <v/>
      </c>
    </row>
    <row r="1019" customFormat="false" ht="14.25" hidden="false" customHeight="false" outlineLevel="0" collapsed="false">
      <c r="A1019" s="8" t="n">
        <v>2</v>
      </c>
      <c r="B1019" s="8" t="n">
        <v>29014549</v>
      </c>
      <c r="C1019" s="8" t="n">
        <v>11829</v>
      </c>
      <c r="D1019" s="9" t="s">
        <v>938</v>
      </c>
      <c r="E1019" s="9" t="s">
        <v>939</v>
      </c>
      <c r="F1019" s="9" t="s">
        <v>940</v>
      </c>
      <c r="G1019" s="9" t="s">
        <v>185</v>
      </c>
      <c r="H1019" s="9" t="s">
        <v>941</v>
      </c>
      <c r="I1019" s="8" t="n">
        <v>1200</v>
      </c>
      <c r="J1019" s="9" t="s">
        <v>18</v>
      </c>
      <c r="K1019" s="10"/>
      <c r="L1019" s="10"/>
      <c r="O1019" s="3" t="str">
        <f aca="false">IF(N1019="","",IF(N1019=N1018,"重複",""))</f>
        <v/>
      </c>
    </row>
    <row r="1020" customFormat="false" ht="14.25" hidden="false" customHeight="false" outlineLevel="0" collapsed="false">
      <c r="A1020" s="8" t="n">
        <v>2</v>
      </c>
      <c r="B1020" s="8" t="n">
        <v>29014549</v>
      </c>
      <c r="C1020" s="8" t="n">
        <v>11829</v>
      </c>
      <c r="D1020" s="9" t="s">
        <v>938</v>
      </c>
      <c r="E1020" s="9" t="s">
        <v>939</v>
      </c>
      <c r="F1020" s="9" t="s">
        <v>940</v>
      </c>
      <c r="G1020" s="9" t="s">
        <v>185</v>
      </c>
      <c r="H1020" s="9" t="s">
        <v>941</v>
      </c>
      <c r="I1020" s="8" t="n">
        <v>1900</v>
      </c>
      <c r="J1020" s="9" t="s">
        <v>19</v>
      </c>
      <c r="K1020" s="10"/>
      <c r="L1020" s="10"/>
      <c r="O1020" s="3" t="str">
        <f aca="false">IF(N1020="","",IF(N1020=#REF!,"重複",""))</f>
        <v/>
      </c>
    </row>
    <row r="1021" customFormat="false" ht="14.25" hidden="false" customHeight="false" outlineLevel="0" collapsed="false">
      <c r="A1021" s="8" t="n">
        <v>2</v>
      </c>
      <c r="B1021" s="8" t="n">
        <v>29014549</v>
      </c>
      <c r="C1021" s="8" t="n">
        <v>11829</v>
      </c>
      <c r="D1021" s="9" t="s">
        <v>938</v>
      </c>
      <c r="E1021" s="9" t="s">
        <v>939</v>
      </c>
      <c r="F1021" s="9" t="s">
        <v>940</v>
      </c>
      <c r="G1021" s="9" t="s">
        <v>185</v>
      </c>
      <c r="H1021" s="9" t="s">
        <v>941</v>
      </c>
      <c r="I1021" s="8" t="n">
        <v>2000</v>
      </c>
      <c r="J1021" s="9" t="s">
        <v>27</v>
      </c>
      <c r="K1021" s="10"/>
      <c r="L1021" s="10"/>
      <c r="O1021" s="3" t="str">
        <f aca="false">IF(N1021="","",IF(N1021=#REF!,"重複",""))</f>
        <v/>
      </c>
    </row>
    <row r="1022" customFormat="false" ht="14.25" hidden="false" customHeight="false" outlineLevel="0" collapsed="false">
      <c r="A1022" s="8" t="n">
        <v>2</v>
      </c>
      <c r="B1022" s="8" t="n">
        <v>29007924</v>
      </c>
      <c r="C1022" s="8" t="n">
        <v>849</v>
      </c>
      <c r="D1022" s="9" t="s">
        <v>942</v>
      </c>
      <c r="E1022" s="9" t="s">
        <v>943</v>
      </c>
      <c r="F1022" s="9" t="s">
        <v>944</v>
      </c>
      <c r="G1022" s="9" t="s">
        <v>15</v>
      </c>
      <c r="H1022" s="9" t="s">
        <v>945</v>
      </c>
      <c r="I1022" s="8" t="n">
        <v>100</v>
      </c>
      <c r="J1022" s="9" t="s">
        <v>36</v>
      </c>
      <c r="K1022" s="11" t="s">
        <v>37</v>
      </c>
      <c r="L1022" s="10"/>
      <c r="O1022" s="3" t="str">
        <f aca="false">IF(N1022="","",IF(N1022=N1021,"重複",""))</f>
        <v/>
      </c>
    </row>
    <row r="1023" customFormat="false" ht="14.25" hidden="false" customHeight="false" outlineLevel="0" collapsed="false">
      <c r="A1023" s="8" t="n">
        <v>2</v>
      </c>
      <c r="B1023" s="8" t="n">
        <v>29007924</v>
      </c>
      <c r="C1023" s="8" t="n">
        <v>849</v>
      </c>
      <c r="D1023" s="9" t="s">
        <v>942</v>
      </c>
      <c r="E1023" s="9" t="s">
        <v>943</v>
      </c>
      <c r="F1023" s="9" t="s">
        <v>944</v>
      </c>
      <c r="G1023" s="9" t="s">
        <v>15</v>
      </c>
      <c r="H1023" s="9" t="s">
        <v>945</v>
      </c>
      <c r="I1023" s="8" t="n">
        <v>200</v>
      </c>
      <c r="J1023" s="9" t="s">
        <v>75</v>
      </c>
      <c r="K1023" s="11" t="s">
        <v>76</v>
      </c>
      <c r="L1023" s="10"/>
      <c r="O1023" s="3" t="str">
        <f aca="false">IF(N1023="","",IF(N1023=N1022,"重複",""))</f>
        <v/>
      </c>
    </row>
    <row r="1024" customFormat="false" ht="14.25" hidden="false" customHeight="false" outlineLevel="0" collapsed="false">
      <c r="A1024" s="8" t="n">
        <v>2</v>
      </c>
      <c r="B1024" s="8" t="n">
        <v>29007924</v>
      </c>
      <c r="C1024" s="8" t="n">
        <v>849</v>
      </c>
      <c r="D1024" s="9" t="s">
        <v>942</v>
      </c>
      <c r="E1024" s="9" t="s">
        <v>943</v>
      </c>
      <c r="F1024" s="9" t="s">
        <v>944</v>
      </c>
      <c r="G1024" s="9" t="s">
        <v>15</v>
      </c>
      <c r="H1024" s="9" t="s">
        <v>945</v>
      </c>
      <c r="I1024" s="8" t="n">
        <v>400</v>
      </c>
      <c r="J1024" s="9" t="s">
        <v>946</v>
      </c>
      <c r="K1024" s="10"/>
      <c r="L1024" s="10"/>
      <c r="O1024" s="3" t="str">
        <f aca="false">IF(N1024="","",IF(N1024=N1023,"重複",""))</f>
        <v/>
      </c>
    </row>
    <row r="1025" customFormat="false" ht="14.25" hidden="false" customHeight="false" outlineLevel="0" collapsed="false">
      <c r="A1025" s="8" t="n">
        <v>2</v>
      </c>
      <c r="B1025" s="8" t="n">
        <v>29007924</v>
      </c>
      <c r="C1025" s="8" t="n">
        <v>849</v>
      </c>
      <c r="D1025" s="9" t="s">
        <v>942</v>
      </c>
      <c r="E1025" s="9" t="s">
        <v>943</v>
      </c>
      <c r="F1025" s="9" t="s">
        <v>944</v>
      </c>
      <c r="G1025" s="9" t="s">
        <v>15</v>
      </c>
      <c r="H1025" s="9" t="s">
        <v>945</v>
      </c>
      <c r="I1025" s="8" t="n">
        <v>1100</v>
      </c>
      <c r="J1025" s="9" t="s">
        <v>118</v>
      </c>
      <c r="K1025" s="10"/>
      <c r="L1025" s="10"/>
      <c r="O1025" s="3" t="str">
        <f aca="false">IF(N1025="","",IF(N1025=N1024,"重複",""))</f>
        <v/>
      </c>
    </row>
    <row r="1026" customFormat="false" ht="14.25" hidden="false" customHeight="false" outlineLevel="0" collapsed="false">
      <c r="A1026" s="8" t="n">
        <v>2</v>
      </c>
      <c r="B1026" s="8" t="n">
        <v>29007924</v>
      </c>
      <c r="C1026" s="8" t="n">
        <v>849</v>
      </c>
      <c r="D1026" s="9" t="s">
        <v>942</v>
      </c>
      <c r="E1026" s="9" t="s">
        <v>943</v>
      </c>
      <c r="F1026" s="9" t="s">
        <v>944</v>
      </c>
      <c r="G1026" s="9" t="s">
        <v>15</v>
      </c>
      <c r="H1026" s="9" t="s">
        <v>945</v>
      </c>
      <c r="I1026" s="8" t="n">
        <v>1200</v>
      </c>
      <c r="J1026" s="9" t="s">
        <v>18</v>
      </c>
      <c r="K1026" s="10"/>
      <c r="L1026" s="10"/>
      <c r="O1026" s="3" t="str">
        <f aca="false">IF(N1026="","",IF(N1026=N1025,"重複",""))</f>
        <v/>
      </c>
    </row>
    <row r="1027" customFormat="false" ht="14.25" hidden="false" customHeight="false" outlineLevel="0" collapsed="false">
      <c r="A1027" s="8" t="n">
        <v>2</v>
      </c>
      <c r="B1027" s="8" t="n">
        <v>29007924</v>
      </c>
      <c r="C1027" s="8" t="n">
        <v>849</v>
      </c>
      <c r="D1027" s="9" t="s">
        <v>942</v>
      </c>
      <c r="E1027" s="9" t="s">
        <v>943</v>
      </c>
      <c r="F1027" s="9" t="s">
        <v>944</v>
      </c>
      <c r="G1027" s="9" t="s">
        <v>15</v>
      </c>
      <c r="H1027" s="9" t="s">
        <v>945</v>
      </c>
      <c r="I1027" s="8" t="n">
        <v>2144</v>
      </c>
      <c r="J1027" s="9" t="s">
        <v>21</v>
      </c>
      <c r="K1027" s="10"/>
      <c r="L1027" s="10"/>
      <c r="O1027" s="3" t="str">
        <f aca="false">IF(N1027="","",IF(N1027=N1026,"重複",""))</f>
        <v/>
      </c>
    </row>
    <row r="1028" customFormat="false" ht="14.25" hidden="false" customHeight="false" outlineLevel="0" collapsed="false">
      <c r="A1028" s="8" t="n">
        <v>2</v>
      </c>
      <c r="B1028" s="8" t="n">
        <v>29006267</v>
      </c>
      <c r="C1028" s="8" t="n">
        <v>2149</v>
      </c>
      <c r="D1028" s="9" t="s">
        <v>947</v>
      </c>
      <c r="E1028" s="9" t="s">
        <v>948</v>
      </c>
      <c r="F1028" s="9" t="s">
        <v>949</v>
      </c>
      <c r="G1028" s="9" t="s">
        <v>34</v>
      </c>
      <c r="H1028" s="9" t="s">
        <v>950</v>
      </c>
      <c r="I1028" s="8" t="n">
        <v>900</v>
      </c>
      <c r="J1028" s="9" t="s">
        <v>62</v>
      </c>
      <c r="K1028" s="10"/>
      <c r="L1028" s="10"/>
      <c r="O1028" s="3" t="str">
        <f aca="false">IF(N1028="","",IF(N1028=N1027,"重複",""))</f>
        <v/>
      </c>
    </row>
    <row r="1029" customFormat="false" ht="14.25" hidden="false" customHeight="false" outlineLevel="0" collapsed="false">
      <c r="A1029" s="8" t="n">
        <v>2</v>
      </c>
      <c r="B1029" s="8" t="n">
        <v>29006267</v>
      </c>
      <c r="C1029" s="8" t="n">
        <v>2149</v>
      </c>
      <c r="D1029" s="9" t="s">
        <v>947</v>
      </c>
      <c r="E1029" s="9" t="s">
        <v>948</v>
      </c>
      <c r="F1029" s="9" t="s">
        <v>949</v>
      </c>
      <c r="G1029" s="9" t="s">
        <v>34</v>
      </c>
      <c r="H1029" s="9" t="s">
        <v>950</v>
      </c>
      <c r="I1029" s="8" t="n">
        <v>1200</v>
      </c>
      <c r="J1029" s="9" t="s">
        <v>18</v>
      </c>
      <c r="K1029" s="10"/>
      <c r="L1029" s="10"/>
      <c r="O1029" s="3" t="str">
        <f aca="false">IF(N1029="","",IF(N1029=N1028,"重複",""))</f>
        <v/>
      </c>
    </row>
    <row r="1030" customFormat="false" ht="14.25" hidden="false" customHeight="false" outlineLevel="0" collapsed="false">
      <c r="A1030" s="8" t="n">
        <v>2</v>
      </c>
      <c r="B1030" s="8" t="n">
        <v>29006267</v>
      </c>
      <c r="C1030" s="8" t="n">
        <v>2149</v>
      </c>
      <c r="D1030" s="9" t="s">
        <v>947</v>
      </c>
      <c r="E1030" s="9" t="s">
        <v>948</v>
      </c>
      <c r="F1030" s="9" t="s">
        <v>949</v>
      </c>
      <c r="G1030" s="9" t="s">
        <v>34</v>
      </c>
      <c r="H1030" s="9" t="s">
        <v>950</v>
      </c>
      <c r="I1030" s="8" t="n">
        <v>1900</v>
      </c>
      <c r="J1030" s="9" t="s">
        <v>19</v>
      </c>
      <c r="K1030" s="10"/>
      <c r="L1030" s="10"/>
      <c r="O1030" s="3" t="str">
        <f aca="false">IF(N1030="","",IF(N1030=N1029,"重複",""))</f>
        <v/>
      </c>
    </row>
    <row r="1031" customFormat="false" ht="14.25" hidden="false" customHeight="false" outlineLevel="0" collapsed="false">
      <c r="A1031" s="8" t="n">
        <v>2</v>
      </c>
      <c r="B1031" s="8" t="n">
        <v>29006267</v>
      </c>
      <c r="C1031" s="8" t="n">
        <v>2149</v>
      </c>
      <c r="D1031" s="9" t="s">
        <v>947</v>
      </c>
      <c r="E1031" s="9" t="s">
        <v>948</v>
      </c>
      <c r="F1031" s="9" t="s">
        <v>949</v>
      </c>
      <c r="G1031" s="9" t="s">
        <v>34</v>
      </c>
      <c r="H1031" s="9" t="s">
        <v>950</v>
      </c>
      <c r="I1031" s="8" t="n">
        <v>2000</v>
      </c>
      <c r="J1031" s="9" t="s">
        <v>27</v>
      </c>
      <c r="K1031" s="10"/>
      <c r="L1031" s="10"/>
      <c r="O1031" s="3" t="str">
        <f aca="false">IF(N1031="","",IF(N1031=N1030,"重複",""))</f>
        <v/>
      </c>
    </row>
    <row r="1032" customFormat="false" ht="14.25" hidden="false" customHeight="false" outlineLevel="0" collapsed="false">
      <c r="A1032" s="8" t="n">
        <v>2</v>
      </c>
      <c r="B1032" s="8" t="n">
        <v>29006267</v>
      </c>
      <c r="C1032" s="8" t="n">
        <v>2149</v>
      </c>
      <c r="D1032" s="9" t="s">
        <v>947</v>
      </c>
      <c r="E1032" s="9" t="s">
        <v>948</v>
      </c>
      <c r="F1032" s="9" t="s">
        <v>949</v>
      </c>
      <c r="G1032" s="9" t="s">
        <v>34</v>
      </c>
      <c r="H1032" s="9" t="s">
        <v>950</v>
      </c>
      <c r="I1032" s="8" t="n">
        <v>2106</v>
      </c>
      <c r="J1032" s="9" t="s">
        <v>63</v>
      </c>
      <c r="K1032" s="10"/>
      <c r="L1032" s="10"/>
      <c r="O1032" s="3" t="str">
        <f aca="false">IF(N1032="","",IF(N1032=#REF!,"重複",""))</f>
        <v/>
      </c>
    </row>
    <row r="1033" customFormat="false" ht="14.25" hidden="false" customHeight="false" outlineLevel="0" collapsed="false">
      <c r="A1033" s="8" t="n">
        <v>2</v>
      </c>
      <c r="B1033" s="8" t="n">
        <v>29016274</v>
      </c>
      <c r="C1033" s="8" t="n">
        <v>900512</v>
      </c>
      <c r="D1033" s="9" t="s">
        <v>951</v>
      </c>
      <c r="E1033" s="9" t="s">
        <v>952</v>
      </c>
      <c r="F1033" s="9" t="s">
        <v>953</v>
      </c>
      <c r="G1033" s="9" t="s">
        <v>85</v>
      </c>
      <c r="H1033" s="9" t="s">
        <v>954</v>
      </c>
      <c r="I1033" s="8" t="n">
        <v>100</v>
      </c>
      <c r="J1033" s="9" t="s">
        <v>36</v>
      </c>
      <c r="K1033" s="11" t="s">
        <v>76</v>
      </c>
      <c r="L1033" s="10"/>
      <c r="O1033" s="3" t="str">
        <f aca="false">IF(N1033="","",IF(N1033=N1032,"重複",""))</f>
        <v/>
      </c>
    </row>
    <row r="1034" customFormat="false" ht="14.25" hidden="false" customHeight="false" outlineLevel="0" collapsed="false">
      <c r="A1034" s="8" t="n">
        <v>2</v>
      </c>
      <c r="B1034" s="8" t="n">
        <v>29016274</v>
      </c>
      <c r="C1034" s="8" t="n">
        <v>900512</v>
      </c>
      <c r="D1034" s="9" t="s">
        <v>951</v>
      </c>
      <c r="E1034" s="9" t="s">
        <v>952</v>
      </c>
      <c r="F1034" s="9" t="s">
        <v>953</v>
      </c>
      <c r="G1034" s="9" t="s">
        <v>85</v>
      </c>
      <c r="H1034" s="9" t="s">
        <v>954</v>
      </c>
      <c r="I1034" s="8" t="n">
        <v>900</v>
      </c>
      <c r="J1034" s="9" t="s">
        <v>62</v>
      </c>
      <c r="K1034" s="10"/>
      <c r="L1034" s="10"/>
      <c r="O1034" s="3" t="str">
        <f aca="false">IF(N1034="","",IF(N1034=N1033,"重複",""))</f>
        <v/>
      </c>
    </row>
    <row r="1035" customFormat="false" ht="14.25" hidden="false" customHeight="false" outlineLevel="0" collapsed="false">
      <c r="A1035" s="8" t="n">
        <v>2</v>
      </c>
      <c r="B1035" s="8" t="n">
        <v>29016274</v>
      </c>
      <c r="C1035" s="8" t="n">
        <v>900512</v>
      </c>
      <c r="D1035" s="9" t="s">
        <v>951</v>
      </c>
      <c r="E1035" s="9" t="s">
        <v>952</v>
      </c>
      <c r="F1035" s="9" t="s">
        <v>953</v>
      </c>
      <c r="G1035" s="9" t="s">
        <v>85</v>
      </c>
      <c r="H1035" s="9" t="s">
        <v>954</v>
      </c>
      <c r="I1035" s="8" t="n">
        <v>1200</v>
      </c>
      <c r="J1035" s="9" t="s">
        <v>18</v>
      </c>
      <c r="K1035" s="10"/>
      <c r="L1035" s="10"/>
      <c r="O1035" s="3" t="str">
        <f aca="false">IF(N1035="","",IF(N1035=N1034,"重複",""))</f>
        <v/>
      </c>
    </row>
    <row r="1036" customFormat="false" ht="14.25" hidden="false" customHeight="false" outlineLevel="0" collapsed="false">
      <c r="A1036" s="8" t="n">
        <v>2</v>
      </c>
      <c r="B1036" s="8" t="n">
        <v>29016274</v>
      </c>
      <c r="C1036" s="8" t="n">
        <v>900512</v>
      </c>
      <c r="D1036" s="9" t="s">
        <v>951</v>
      </c>
      <c r="E1036" s="9" t="s">
        <v>952</v>
      </c>
      <c r="F1036" s="9" t="s">
        <v>953</v>
      </c>
      <c r="G1036" s="9" t="s">
        <v>85</v>
      </c>
      <c r="H1036" s="9" t="s">
        <v>954</v>
      </c>
      <c r="I1036" s="8" t="n">
        <v>1900</v>
      </c>
      <c r="J1036" s="9" t="s">
        <v>19</v>
      </c>
      <c r="K1036" s="10"/>
      <c r="L1036" s="10"/>
      <c r="O1036" s="3" t="str">
        <f aca="false">IF(N1036="","",IF(N1036=#REF!,"重複",""))</f>
        <v/>
      </c>
    </row>
    <row r="1037" customFormat="false" ht="14.25" hidden="false" customHeight="false" outlineLevel="0" collapsed="false">
      <c r="A1037" s="8" t="n">
        <v>2</v>
      </c>
      <c r="B1037" s="8" t="n">
        <v>29016274</v>
      </c>
      <c r="C1037" s="8" t="n">
        <v>900512</v>
      </c>
      <c r="D1037" s="9" t="s">
        <v>951</v>
      </c>
      <c r="E1037" s="9" t="s">
        <v>952</v>
      </c>
      <c r="F1037" s="9" t="s">
        <v>953</v>
      </c>
      <c r="G1037" s="9" t="s">
        <v>85</v>
      </c>
      <c r="H1037" s="9" t="s">
        <v>954</v>
      </c>
      <c r="I1037" s="8" t="n">
        <v>2000</v>
      </c>
      <c r="J1037" s="9" t="s">
        <v>27</v>
      </c>
      <c r="K1037" s="10"/>
      <c r="L1037" s="10"/>
      <c r="O1037" s="3" t="str">
        <f aca="false">IF(N1037="","",IF(N1037=N1036,"重複",""))</f>
        <v/>
      </c>
    </row>
    <row r="1038" customFormat="false" ht="14.25" hidden="false" customHeight="false" outlineLevel="0" collapsed="false">
      <c r="A1038" s="8" t="n">
        <v>2</v>
      </c>
      <c r="B1038" s="8" t="n">
        <v>29015196</v>
      </c>
      <c r="C1038" s="8" t="n">
        <v>2264</v>
      </c>
      <c r="D1038" s="9" t="s">
        <v>955</v>
      </c>
      <c r="E1038" s="9" t="s">
        <v>956</v>
      </c>
      <c r="F1038" s="9" t="s">
        <v>957</v>
      </c>
      <c r="G1038" s="9" t="s">
        <v>15</v>
      </c>
      <c r="H1038" s="9" t="s">
        <v>958</v>
      </c>
      <c r="I1038" s="8" t="n">
        <v>600</v>
      </c>
      <c r="J1038" s="9" t="s">
        <v>17</v>
      </c>
      <c r="K1038" s="10"/>
      <c r="L1038" s="10"/>
      <c r="O1038" s="3" t="str">
        <f aca="false">IF(N1038="","",IF(N1038=N1037,"重複",""))</f>
        <v/>
      </c>
    </row>
    <row r="1039" customFormat="false" ht="14.25" hidden="false" customHeight="false" outlineLevel="0" collapsed="false">
      <c r="A1039" s="8" t="n">
        <v>2</v>
      </c>
      <c r="B1039" s="8" t="n">
        <v>29015196</v>
      </c>
      <c r="C1039" s="8" t="n">
        <v>2264</v>
      </c>
      <c r="D1039" s="9" t="s">
        <v>955</v>
      </c>
      <c r="E1039" s="9" t="s">
        <v>956</v>
      </c>
      <c r="F1039" s="9" t="s">
        <v>957</v>
      </c>
      <c r="G1039" s="9" t="s">
        <v>15</v>
      </c>
      <c r="H1039" s="9" t="s">
        <v>958</v>
      </c>
      <c r="I1039" s="8" t="n">
        <v>1200</v>
      </c>
      <c r="J1039" s="9" t="s">
        <v>18</v>
      </c>
      <c r="K1039" s="10"/>
      <c r="L1039" s="10"/>
      <c r="O1039" s="3" t="str">
        <f aca="false">IF(N1039="","",IF(N1039=N1038,"重複",""))</f>
        <v/>
      </c>
    </row>
    <row r="1040" customFormat="false" ht="14.25" hidden="false" customHeight="false" outlineLevel="0" collapsed="false">
      <c r="A1040" s="8" t="n">
        <v>2</v>
      </c>
      <c r="B1040" s="8" t="n">
        <v>29015196</v>
      </c>
      <c r="C1040" s="8" t="n">
        <v>2264</v>
      </c>
      <c r="D1040" s="9" t="s">
        <v>955</v>
      </c>
      <c r="E1040" s="9" t="s">
        <v>956</v>
      </c>
      <c r="F1040" s="9" t="s">
        <v>957</v>
      </c>
      <c r="G1040" s="9" t="s">
        <v>15</v>
      </c>
      <c r="H1040" s="9" t="s">
        <v>958</v>
      </c>
      <c r="I1040" s="8" t="n">
        <v>2136</v>
      </c>
      <c r="J1040" s="9" t="s">
        <v>20</v>
      </c>
      <c r="K1040" s="10"/>
      <c r="L1040" s="10"/>
      <c r="O1040" s="3" t="str">
        <f aca="false">IF(N1040="","",IF(N1040=N1039,"重複",""))</f>
        <v/>
      </c>
    </row>
    <row r="1041" customFormat="false" ht="14.25" hidden="false" customHeight="false" outlineLevel="0" collapsed="false">
      <c r="A1041" s="8" t="n">
        <v>2</v>
      </c>
      <c r="B1041" s="8" t="n">
        <v>29000552</v>
      </c>
      <c r="C1041" s="8" t="n">
        <v>1921</v>
      </c>
      <c r="D1041" s="9" t="s">
        <v>959</v>
      </c>
      <c r="E1041" s="9" t="s">
        <v>960</v>
      </c>
      <c r="F1041" s="9" t="s">
        <v>961</v>
      </c>
      <c r="G1041" s="9" t="s">
        <v>15</v>
      </c>
      <c r="H1041" s="9" t="s">
        <v>962</v>
      </c>
      <c r="I1041" s="8" t="n">
        <v>2105</v>
      </c>
      <c r="J1041" s="9" t="s">
        <v>963</v>
      </c>
      <c r="K1041" s="10"/>
      <c r="L1041" s="10"/>
      <c r="O1041" s="3" t="str">
        <f aca="false">IF(N1041="","",IF(N1041=N1040,"重複",""))</f>
        <v/>
      </c>
    </row>
    <row r="1042" customFormat="false" ht="14.25" hidden="false" customHeight="false" outlineLevel="0" collapsed="false">
      <c r="A1042" s="8" t="n">
        <v>2</v>
      </c>
      <c r="B1042" s="8" t="n">
        <v>29003816</v>
      </c>
      <c r="C1042" s="8" t="n">
        <v>2015</v>
      </c>
      <c r="D1042" s="9" t="s">
        <v>964</v>
      </c>
      <c r="E1042" s="9" t="s">
        <v>965</v>
      </c>
      <c r="F1042" s="9" t="s">
        <v>966</v>
      </c>
      <c r="G1042" s="9" t="s">
        <v>25</v>
      </c>
      <c r="H1042" s="9" t="s">
        <v>967</v>
      </c>
      <c r="I1042" s="8" t="n">
        <v>100</v>
      </c>
      <c r="J1042" s="9" t="s">
        <v>36</v>
      </c>
      <c r="K1042" s="11" t="s">
        <v>76</v>
      </c>
      <c r="L1042" s="10"/>
      <c r="O1042" s="3" t="str">
        <f aca="false">IF(N1042="","",IF(N1042=#REF!,"重複",""))</f>
        <v/>
      </c>
    </row>
    <row r="1043" customFormat="false" ht="14.25" hidden="false" customHeight="false" outlineLevel="0" collapsed="false">
      <c r="A1043" s="8" t="n">
        <v>2</v>
      </c>
      <c r="B1043" s="8" t="n">
        <v>29003816</v>
      </c>
      <c r="C1043" s="8" t="n">
        <v>2015</v>
      </c>
      <c r="D1043" s="9" t="s">
        <v>964</v>
      </c>
      <c r="E1043" s="9" t="s">
        <v>965</v>
      </c>
      <c r="F1043" s="9" t="s">
        <v>966</v>
      </c>
      <c r="G1043" s="9" t="s">
        <v>25</v>
      </c>
      <c r="H1043" s="9" t="s">
        <v>967</v>
      </c>
      <c r="I1043" s="8" t="n">
        <v>1200</v>
      </c>
      <c r="J1043" s="9" t="s">
        <v>18</v>
      </c>
      <c r="K1043" s="10"/>
      <c r="L1043" s="10"/>
      <c r="O1043" s="3" t="str">
        <f aca="false">IF(N1043="","",IF(N1043=N1042,"重複",""))</f>
        <v/>
      </c>
    </row>
    <row r="1044" customFormat="false" ht="14.25" hidden="false" customHeight="false" outlineLevel="0" collapsed="false">
      <c r="A1044" s="8" t="n">
        <v>2</v>
      </c>
      <c r="B1044" s="8" t="n">
        <v>29003816</v>
      </c>
      <c r="C1044" s="8" t="n">
        <v>2015</v>
      </c>
      <c r="D1044" s="9" t="s">
        <v>964</v>
      </c>
      <c r="E1044" s="9" t="s">
        <v>965</v>
      </c>
      <c r="F1044" s="9" t="s">
        <v>966</v>
      </c>
      <c r="G1044" s="9" t="s">
        <v>25</v>
      </c>
      <c r="H1044" s="9" t="s">
        <v>967</v>
      </c>
      <c r="I1044" s="8" t="n">
        <v>2000</v>
      </c>
      <c r="J1044" s="9" t="s">
        <v>27</v>
      </c>
      <c r="K1044" s="10"/>
      <c r="L1044" s="10"/>
      <c r="O1044" s="3" t="str">
        <f aca="false">IF(N1044="","",IF(N1044=N1043,"重複",""))</f>
        <v/>
      </c>
    </row>
    <row r="1045" customFormat="false" ht="14.25" hidden="false" customHeight="false" outlineLevel="0" collapsed="false">
      <c r="A1045" s="8" t="n">
        <v>2</v>
      </c>
      <c r="B1045" s="8" t="n">
        <v>29016481</v>
      </c>
      <c r="C1045" s="8" t="n">
        <v>2322</v>
      </c>
      <c r="D1045" s="9" t="s">
        <v>968</v>
      </c>
      <c r="E1045" s="9" t="s">
        <v>969</v>
      </c>
      <c r="F1045" s="9" t="s">
        <v>970</v>
      </c>
      <c r="G1045" s="9" t="s">
        <v>15</v>
      </c>
      <c r="H1045" s="9" t="s">
        <v>971</v>
      </c>
      <c r="I1045" s="8" t="n">
        <v>100</v>
      </c>
      <c r="J1045" s="9" t="s">
        <v>36</v>
      </c>
      <c r="K1045" s="11" t="s">
        <v>37</v>
      </c>
      <c r="L1045" s="10"/>
      <c r="O1045" s="3" t="str">
        <f aca="false">IF(N1045="","",IF(N1045=N1044,"重複",""))</f>
        <v/>
      </c>
    </row>
    <row r="1046" customFormat="false" ht="14.25" hidden="false" customHeight="false" outlineLevel="0" collapsed="false">
      <c r="A1046" s="8" t="n">
        <v>2</v>
      </c>
      <c r="B1046" s="8" t="n">
        <v>29016481</v>
      </c>
      <c r="C1046" s="8" t="n">
        <v>2322</v>
      </c>
      <c r="D1046" s="9" t="s">
        <v>968</v>
      </c>
      <c r="E1046" s="9" t="s">
        <v>969</v>
      </c>
      <c r="F1046" s="9" t="s">
        <v>970</v>
      </c>
      <c r="G1046" s="9" t="s">
        <v>15</v>
      </c>
      <c r="H1046" s="9" t="s">
        <v>971</v>
      </c>
      <c r="I1046" s="8" t="n">
        <v>1200</v>
      </c>
      <c r="J1046" s="9" t="s">
        <v>18</v>
      </c>
      <c r="K1046" s="10"/>
      <c r="L1046" s="10"/>
      <c r="O1046" s="3" t="str">
        <f aca="false">IF(N1046="","",IF(N1046=#REF!,"重複",""))</f>
        <v/>
      </c>
    </row>
    <row r="1047" customFormat="false" ht="14.25" hidden="false" customHeight="false" outlineLevel="0" collapsed="false">
      <c r="A1047" s="8" t="n">
        <v>2</v>
      </c>
      <c r="B1047" s="8" t="n">
        <v>29016481</v>
      </c>
      <c r="C1047" s="8" t="n">
        <v>2322</v>
      </c>
      <c r="D1047" s="9" t="s">
        <v>968</v>
      </c>
      <c r="E1047" s="9" t="s">
        <v>969</v>
      </c>
      <c r="F1047" s="9" t="s">
        <v>970</v>
      </c>
      <c r="G1047" s="9" t="s">
        <v>15</v>
      </c>
      <c r="H1047" s="9" t="s">
        <v>971</v>
      </c>
      <c r="I1047" s="8" t="n">
        <v>1400</v>
      </c>
      <c r="J1047" s="9" t="s">
        <v>39</v>
      </c>
      <c r="K1047" s="10"/>
      <c r="L1047" s="10"/>
      <c r="O1047" s="3" t="str">
        <f aca="false">IF(N1047="","",IF(N1047=N1046,"重複",""))</f>
        <v/>
      </c>
    </row>
    <row r="1048" customFormat="false" ht="14.25" hidden="false" customHeight="false" outlineLevel="0" collapsed="false">
      <c r="A1048" s="8" t="n">
        <v>2</v>
      </c>
      <c r="B1048" s="8" t="n">
        <v>29016481</v>
      </c>
      <c r="C1048" s="8" t="n">
        <v>2322</v>
      </c>
      <c r="D1048" s="9" t="s">
        <v>968</v>
      </c>
      <c r="E1048" s="9" t="s">
        <v>969</v>
      </c>
      <c r="F1048" s="9" t="s">
        <v>970</v>
      </c>
      <c r="G1048" s="9" t="s">
        <v>15</v>
      </c>
      <c r="H1048" s="9" t="s">
        <v>971</v>
      </c>
      <c r="I1048" s="8" t="n">
        <v>1900</v>
      </c>
      <c r="J1048" s="9" t="s">
        <v>19</v>
      </c>
      <c r="K1048" s="10"/>
      <c r="L1048" s="10"/>
      <c r="O1048" s="3" t="str">
        <f aca="false">IF(N1048="","",IF(N1048=N1047,"重複",""))</f>
        <v/>
      </c>
    </row>
    <row r="1049" customFormat="false" ht="14.25" hidden="false" customHeight="false" outlineLevel="0" collapsed="false">
      <c r="A1049" s="8" t="n">
        <v>2</v>
      </c>
      <c r="B1049" s="8" t="n">
        <v>29016481</v>
      </c>
      <c r="C1049" s="8" t="n">
        <v>2322</v>
      </c>
      <c r="D1049" s="9" t="s">
        <v>968</v>
      </c>
      <c r="E1049" s="9" t="s">
        <v>969</v>
      </c>
      <c r="F1049" s="9" t="s">
        <v>970</v>
      </c>
      <c r="G1049" s="9" t="s">
        <v>15</v>
      </c>
      <c r="H1049" s="9" t="s">
        <v>971</v>
      </c>
      <c r="I1049" s="8" t="n">
        <v>2000</v>
      </c>
      <c r="J1049" s="9" t="s">
        <v>27</v>
      </c>
      <c r="K1049" s="10"/>
      <c r="L1049" s="10"/>
      <c r="O1049" s="3" t="str">
        <f aca="false">IF(N1049="","",IF(N1049=N1048,"重複",""))</f>
        <v/>
      </c>
    </row>
    <row r="1050" customFormat="false" ht="14.25" hidden="false" customHeight="false" outlineLevel="0" collapsed="false">
      <c r="A1050" s="8" t="n">
        <v>2</v>
      </c>
      <c r="B1050" s="8" t="n">
        <v>29013717</v>
      </c>
      <c r="C1050" s="8" t="n">
        <v>2196</v>
      </c>
      <c r="D1050" s="9" t="s">
        <v>972</v>
      </c>
      <c r="E1050" s="9" t="s">
        <v>973</v>
      </c>
      <c r="F1050" s="9" t="s">
        <v>974</v>
      </c>
      <c r="G1050" s="9" t="s">
        <v>15</v>
      </c>
      <c r="H1050" s="9" t="s">
        <v>975</v>
      </c>
      <c r="I1050" s="8" t="n">
        <v>600</v>
      </c>
      <c r="J1050" s="9" t="s">
        <v>17</v>
      </c>
      <c r="K1050" s="10"/>
      <c r="L1050" s="10"/>
      <c r="O1050" s="3" t="str">
        <f aca="false">IF(N1050="","",IF(N1050=N1049,"重複",""))</f>
        <v/>
      </c>
    </row>
    <row r="1051" customFormat="false" ht="14.25" hidden="false" customHeight="false" outlineLevel="0" collapsed="false">
      <c r="A1051" s="8" t="n">
        <v>2</v>
      </c>
      <c r="B1051" s="8" t="n">
        <v>29013717</v>
      </c>
      <c r="C1051" s="8" t="n">
        <v>2196</v>
      </c>
      <c r="D1051" s="9" t="s">
        <v>972</v>
      </c>
      <c r="E1051" s="9" t="s">
        <v>973</v>
      </c>
      <c r="F1051" s="9" t="s">
        <v>974</v>
      </c>
      <c r="G1051" s="9" t="s">
        <v>15</v>
      </c>
      <c r="H1051" s="9" t="s">
        <v>975</v>
      </c>
      <c r="I1051" s="8" t="n">
        <v>1200</v>
      </c>
      <c r="J1051" s="9" t="s">
        <v>18</v>
      </c>
      <c r="K1051" s="10"/>
      <c r="L1051" s="10"/>
      <c r="O1051" s="3" t="str">
        <f aca="false">IF(N1051="","",IF(N1051=N1050,"重複",""))</f>
        <v/>
      </c>
    </row>
    <row r="1052" customFormat="false" ht="14.25" hidden="false" customHeight="false" outlineLevel="0" collapsed="false">
      <c r="A1052" s="8" t="n">
        <v>2</v>
      </c>
      <c r="B1052" s="8" t="n">
        <v>29013717</v>
      </c>
      <c r="C1052" s="8" t="n">
        <v>2196</v>
      </c>
      <c r="D1052" s="9" t="s">
        <v>972</v>
      </c>
      <c r="E1052" s="9" t="s">
        <v>973</v>
      </c>
      <c r="F1052" s="9" t="s">
        <v>974</v>
      </c>
      <c r="G1052" s="9" t="s">
        <v>15</v>
      </c>
      <c r="H1052" s="9" t="s">
        <v>975</v>
      </c>
      <c r="I1052" s="8" t="n">
        <v>2000</v>
      </c>
      <c r="J1052" s="9" t="s">
        <v>27</v>
      </c>
      <c r="K1052" s="10"/>
      <c r="L1052" s="10"/>
      <c r="O1052" s="3" t="str">
        <f aca="false">IF(N1052="","",IF(N1052=N1051,"重複",""))</f>
        <v/>
      </c>
    </row>
    <row r="1053" customFormat="false" ht="14.25" hidden="false" customHeight="false" outlineLevel="0" collapsed="false">
      <c r="A1053" s="8" t="n">
        <v>2</v>
      </c>
      <c r="B1053" s="8" t="n">
        <v>29013717</v>
      </c>
      <c r="C1053" s="8" t="n">
        <v>2196</v>
      </c>
      <c r="D1053" s="9" t="s">
        <v>972</v>
      </c>
      <c r="E1053" s="9" t="s">
        <v>973</v>
      </c>
      <c r="F1053" s="9" t="s">
        <v>974</v>
      </c>
      <c r="G1053" s="9" t="s">
        <v>15</v>
      </c>
      <c r="H1053" s="9" t="s">
        <v>975</v>
      </c>
      <c r="I1053" s="8" t="n">
        <v>2136</v>
      </c>
      <c r="J1053" s="9" t="s">
        <v>20</v>
      </c>
      <c r="K1053" s="10"/>
      <c r="L1053" s="10"/>
      <c r="O1053" s="3" t="str">
        <f aca="false">IF(N1053="","",IF(N1053=N1052,"重複",""))</f>
        <v/>
      </c>
    </row>
    <row r="1054" customFormat="false" ht="14.25" hidden="false" customHeight="false" outlineLevel="0" collapsed="false">
      <c r="A1054" s="8" t="n">
        <v>2</v>
      </c>
      <c r="B1054" s="8" t="n">
        <v>29013372</v>
      </c>
      <c r="C1054" s="8" t="n">
        <v>3821</v>
      </c>
      <c r="D1054" s="9" t="s">
        <v>976</v>
      </c>
      <c r="E1054" s="9" t="s">
        <v>977</v>
      </c>
      <c r="F1054" s="9" t="s">
        <v>978</v>
      </c>
      <c r="G1054" s="9" t="s">
        <v>185</v>
      </c>
      <c r="H1054" s="9" t="s">
        <v>979</v>
      </c>
      <c r="I1054" s="8" t="n">
        <v>100</v>
      </c>
      <c r="J1054" s="9" t="s">
        <v>36</v>
      </c>
      <c r="K1054" s="11" t="s">
        <v>37</v>
      </c>
      <c r="L1054" s="10"/>
      <c r="O1054" s="3" t="str">
        <f aca="false">IF(N1054="","",IF(N1054=N1053,"重複",""))</f>
        <v/>
      </c>
    </row>
    <row r="1055" customFormat="false" ht="14.25" hidden="false" customHeight="false" outlineLevel="0" collapsed="false">
      <c r="A1055" s="8" t="n">
        <v>2</v>
      </c>
      <c r="B1055" s="8" t="n">
        <v>29013372</v>
      </c>
      <c r="C1055" s="8" t="n">
        <v>3821</v>
      </c>
      <c r="D1055" s="9" t="s">
        <v>976</v>
      </c>
      <c r="E1055" s="9" t="s">
        <v>977</v>
      </c>
      <c r="F1055" s="9" t="s">
        <v>978</v>
      </c>
      <c r="G1055" s="9" t="s">
        <v>185</v>
      </c>
      <c r="H1055" s="9" t="s">
        <v>979</v>
      </c>
      <c r="I1055" s="8" t="n">
        <v>300</v>
      </c>
      <c r="J1055" s="9" t="s">
        <v>38</v>
      </c>
      <c r="K1055" s="11" t="s">
        <v>37</v>
      </c>
      <c r="L1055" s="10"/>
      <c r="O1055" s="3" t="str">
        <f aca="false">IF(N1055="","",IF(N1055=N1054,"重複",""))</f>
        <v/>
      </c>
    </row>
    <row r="1056" customFormat="false" ht="14.25" hidden="false" customHeight="false" outlineLevel="0" collapsed="false">
      <c r="A1056" s="8" t="n">
        <v>2</v>
      </c>
      <c r="B1056" s="8" t="n">
        <v>29013372</v>
      </c>
      <c r="C1056" s="8" t="n">
        <v>3821</v>
      </c>
      <c r="D1056" s="9" t="s">
        <v>976</v>
      </c>
      <c r="E1056" s="9" t="s">
        <v>977</v>
      </c>
      <c r="F1056" s="9" t="s">
        <v>978</v>
      </c>
      <c r="G1056" s="9" t="s">
        <v>185</v>
      </c>
      <c r="H1056" s="9" t="s">
        <v>979</v>
      </c>
      <c r="I1056" s="8" t="n">
        <v>900</v>
      </c>
      <c r="J1056" s="9" t="s">
        <v>62</v>
      </c>
      <c r="K1056" s="10"/>
      <c r="L1056" s="10"/>
      <c r="O1056" s="3" t="str">
        <f aca="false">IF(N1056="","",IF(N1056=N1055,"重複",""))</f>
        <v/>
      </c>
    </row>
    <row r="1057" customFormat="false" ht="14.25" hidden="false" customHeight="false" outlineLevel="0" collapsed="false">
      <c r="A1057" s="8" t="n">
        <v>2</v>
      </c>
      <c r="B1057" s="8" t="n">
        <v>29013372</v>
      </c>
      <c r="C1057" s="8" t="n">
        <v>3821</v>
      </c>
      <c r="D1057" s="9" t="s">
        <v>976</v>
      </c>
      <c r="E1057" s="9" t="s">
        <v>977</v>
      </c>
      <c r="F1057" s="9" t="s">
        <v>978</v>
      </c>
      <c r="G1057" s="9" t="s">
        <v>185</v>
      </c>
      <c r="H1057" s="9" t="s">
        <v>979</v>
      </c>
      <c r="I1057" s="8" t="n">
        <v>1200</v>
      </c>
      <c r="J1057" s="9" t="s">
        <v>18</v>
      </c>
      <c r="K1057" s="10"/>
      <c r="L1057" s="10"/>
      <c r="O1057" s="3" t="str">
        <f aca="false">IF(N1057="","",IF(N1057=N1056,"重複",""))</f>
        <v/>
      </c>
    </row>
    <row r="1058" customFormat="false" ht="14.25" hidden="false" customHeight="false" outlineLevel="0" collapsed="false">
      <c r="A1058" s="8" t="n">
        <v>2</v>
      </c>
      <c r="B1058" s="8" t="n">
        <v>29013372</v>
      </c>
      <c r="C1058" s="8" t="n">
        <v>3821</v>
      </c>
      <c r="D1058" s="9" t="s">
        <v>976</v>
      </c>
      <c r="E1058" s="9" t="s">
        <v>977</v>
      </c>
      <c r="F1058" s="9" t="s">
        <v>978</v>
      </c>
      <c r="G1058" s="9" t="s">
        <v>185</v>
      </c>
      <c r="H1058" s="9" t="s">
        <v>979</v>
      </c>
      <c r="I1058" s="8" t="n">
        <v>1900</v>
      </c>
      <c r="J1058" s="9" t="s">
        <v>19</v>
      </c>
      <c r="K1058" s="10"/>
      <c r="L1058" s="10"/>
      <c r="O1058" s="3" t="str">
        <f aca="false">IF(N1058="","",IF(N1058=N1057,"重複",""))</f>
        <v/>
      </c>
    </row>
    <row r="1059" customFormat="false" ht="14.25" hidden="false" customHeight="false" outlineLevel="0" collapsed="false">
      <c r="A1059" s="8" t="n">
        <v>2</v>
      </c>
      <c r="B1059" s="8" t="n">
        <v>29013372</v>
      </c>
      <c r="C1059" s="8" t="n">
        <v>3821</v>
      </c>
      <c r="D1059" s="9" t="s">
        <v>976</v>
      </c>
      <c r="E1059" s="9" t="s">
        <v>977</v>
      </c>
      <c r="F1059" s="9" t="s">
        <v>978</v>
      </c>
      <c r="G1059" s="9" t="s">
        <v>185</v>
      </c>
      <c r="H1059" s="9" t="s">
        <v>979</v>
      </c>
      <c r="I1059" s="8" t="n">
        <v>2000</v>
      </c>
      <c r="J1059" s="9" t="s">
        <v>27</v>
      </c>
      <c r="K1059" s="10"/>
      <c r="L1059" s="10"/>
      <c r="O1059" s="3" t="str">
        <f aca="false">IF(N1059="","",IF(N1059=#REF!,"重複",""))</f>
        <v/>
      </c>
    </row>
    <row r="1060" customFormat="false" ht="14.25" hidden="false" customHeight="false" outlineLevel="0" collapsed="false">
      <c r="A1060" s="8" t="n">
        <v>2</v>
      </c>
      <c r="B1060" s="8" t="n">
        <v>29017295</v>
      </c>
      <c r="C1060" s="8" t="n">
        <v>2257</v>
      </c>
      <c r="D1060" s="9" t="s">
        <v>980</v>
      </c>
      <c r="E1060" s="9" t="s">
        <v>981</v>
      </c>
      <c r="F1060" s="9" t="s">
        <v>982</v>
      </c>
      <c r="G1060" s="9" t="s">
        <v>15</v>
      </c>
      <c r="H1060" s="9" t="s">
        <v>983</v>
      </c>
      <c r="I1060" s="8" t="n">
        <v>600</v>
      </c>
      <c r="J1060" s="9" t="s">
        <v>17</v>
      </c>
      <c r="K1060" s="10"/>
      <c r="L1060" s="10"/>
      <c r="O1060" s="3" t="str">
        <f aca="false">IF(N1060="","",IF(N1060=N1059,"重複",""))</f>
        <v/>
      </c>
    </row>
    <row r="1061" customFormat="false" ht="14.25" hidden="false" customHeight="false" outlineLevel="0" collapsed="false">
      <c r="A1061" s="8" t="n">
        <v>2</v>
      </c>
      <c r="B1061" s="8" t="n">
        <v>29017295</v>
      </c>
      <c r="C1061" s="8" t="n">
        <v>2257</v>
      </c>
      <c r="D1061" s="9" t="s">
        <v>980</v>
      </c>
      <c r="E1061" s="9" t="s">
        <v>981</v>
      </c>
      <c r="F1061" s="9" t="s">
        <v>982</v>
      </c>
      <c r="G1061" s="9" t="s">
        <v>15</v>
      </c>
      <c r="H1061" s="9" t="s">
        <v>983</v>
      </c>
      <c r="I1061" s="8" t="n">
        <v>2136</v>
      </c>
      <c r="J1061" s="9" t="s">
        <v>20</v>
      </c>
      <c r="K1061" s="10"/>
      <c r="L1061" s="10"/>
      <c r="O1061" s="3" t="str">
        <f aca="false">IF(N1061="","",IF(N1061=N1060,"重複",""))</f>
        <v/>
      </c>
    </row>
    <row r="1062" customFormat="false" ht="14.25" hidden="false" customHeight="false" outlineLevel="0" collapsed="false">
      <c r="A1062" s="8" t="n">
        <v>2</v>
      </c>
      <c r="B1062" s="8" t="n">
        <v>29016491</v>
      </c>
      <c r="C1062" s="8" t="n">
        <v>1993</v>
      </c>
      <c r="D1062" s="9" t="s">
        <v>984</v>
      </c>
      <c r="E1062" s="9" t="s">
        <v>985</v>
      </c>
      <c r="F1062" s="9" t="s">
        <v>986</v>
      </c>
      <c r="G1062" s="9" t="s">
        <v>34</v>
      </c>
      <c r="H1062" s="9" t="s">
        <v>987</v>
      </c>
      <c r="I1062" s="8" t="n">
        <v>1100</v>
      </c>
      <c r="J1062" s="9" t="s">
        <v>118</v>
      </c>
      <c r="K1062" s="10"/>
      <c r="L1062" s="10"/>
      <c r="O1062" s="3" t="str">
        <f aca="false">IF(N1062="","",IF(N1062=N1061,"重複",""))</f>
        <v/>
      </c>
    </row>
    <row r="1063" customFormat="false" ht="14.25" hidden="false" customHeight="false" outlineLevel="0" collapsed="false">
      <c r="A1063" s="8" t="n">
        <v>2</v>
      </c>
      <c r="B1063" s="8" t="n">
        <v>29016491</v>
      </c>
      <c r="C1063" s="8" t="n">
        <v>1993</v>
      </c>
      <c r="D1063" s="9" t="s">
        <v>984</v>
      </c>
      <c r="E1063" s="9" t="s">
        <v>985</v>
      </c>
      <c r="F1063" s="9" t="s">
        <v>986</v>
      </c>
      <c r="G1063" s="9" t="s">
        <v>34</v>
      </c>
      <c r="H1063" s="9" t="s">
        <v>987</v>
      </c>
      <c r="I1063" s="8" t="n">
        <v>1200</v>
      </c>
      <c r="J1063" s="9" t="s">
        <v>18</v>
      </c>
      <c r="K1063" s="10"/>
      <c r="L1063" s="10"/>
      <c r="O1063" s="3" t="str">
        <f aca="false">IF(N1063="","",IF(N1063=#REF!,"重複",""))</f>
        <v/>
      </c>
    </row>
    <row r="1064" customFormat="false" ht="14.25" hidden="false" customHeight="false" outlineLevel="0" collapsed="false">
      <c r="A1064" s="8" t="n">
        <v>2</v>
      </c>
      <c r="B1064" s="8" t="n">
        <v>29016491</v>
      </c>
      <c r="C1064" s="8" t="n">
        <v>1993</v>
      </c>
      <c r="D1064" s="9" t="s">
        <v>984</v>
      </c>
      <c r="E1064" s="9" t="s">
        <v>985</v>
      </c>
      <c r="F1064" s="9" t="s">
        <v>986</v>
      </c>
      <c r="G1064" s="9" t="s">
        <v>34</v>
      </c>
      <c r="H1064" s="9" t="s">
        <v>987</v>
      </c>
      <c r="I1064" s="8" t="n">
        <v>2000</v>
      </c>
      <c r="J1064" s="9" t="s">
        <v>27</v>
      </c>
      <c r="K1064" s="10"/>
      <c r="L1064" s="10"/>
      <c r="O1064" s="3" t="str">
        <f aca="false">IF(N1064="","",IF(N1064=#REF!,"重複",""))</f>
        <v/>
      </c>
    </row>
    <row r="1065" customFormat="false" ht="14.25" hidden="false" customHeight="false" outlineLevel="0" collapsed="false">
      <c r="A1065" s="8" t="n">
        <v>2</v>
      </c>
      <c r="B1065" s="8" t="n">
        <v>29016491</v>
      </c>
      <c r="C1065" s="8" t="n">
        <v>1993</v>
      </c>
      <c r="D1065" s="9" t="s">
        <v>984</v>
      </c>
      <c r="E1065" s="9" t="s">
        <v>985</v>
      </c>
      <c r="F1065" s="9" t="s">
        <v>986</v>
      </c>
      <c r="G1065" s="9" t="s">
        <v>34</v>
      </c>
      <c r="H1065" s="9" t="s">
        <v>987</v>
      </c>
      <c r="I1065" s="8" t="n">
        <v>2112</v>
      </c>
      <c r="J1065" s="9" t="s">
        <v>265</v>
      </c>
      <c r="K1065" s="10"/>
      <c r="L1065" s="10"/>
      <c r="O1065" s="3" t="str">
        <f aca="false">IF(N1065="","",IF(N1065=N1064,"重複",""))</f>
        <v/>
      </c>
    </row>
    <row r="1066" customFormat="false" ht="14.25" hidden="false" customHeight="false" outlineLevel="0" collapsed="false">
      <c r="A1066" s="8" t="n">
        <v>2</v>
      </c>
      <c r="B1066" s="8" t="n">
        <v>29016491</v>
      </c>
      <c r="C1066" s="8" t="n">
        <v>1993</v>
      </c>
      <c r="D1066" s="9" t="s">
        <v>984</v>
      </c>
      <c r="E1066" s="9" t="s">
        <v>985</v>
      </c>
      <c r="F1066" s="9" t="s">
        <v>986</v>
      </c>
      <c r="G1066" s="9" t="s">
        <v>34</v>
      </c>
      <c r="H1066" s="9" t="s">
        <v>987</v>
      </c>
      <c r="I1066" s="8" t="n">
        <v>2122</v>
      </c>
      <c r="J1066" s="9" t="s">
        <v>988</v>
      </c>
      <c r="K1066" s="10"/>
      <c r="L1066" s="10"/>
      <c r="O1066" s="3" t="str">
        <f aca="false">IF(N1066="","",IF(N1066=N1065,"重複",""))</f>
        <v/>
      </c>
    </row>
    <row r="1067" customFormat="false" ht="14.25" hidden="false" customHeight="false" outlineLevel="0" collapsed="false">
      <c r="A1067" s="8" t="n">
        <v>2</v>
      </c>
      <c r="B1067" s="8" t="n">
        <v>29016491</v>
      </c>
      <c r="C1067" s="8" t="n">
        <v>1993</v>
      </c>
      <c r="D1067" s="9" t="s">
        <v>984</v>
      </c>
      <c r="E1067" s="9" t="s">
        <v>985</v>
      </c>
      <c r="F1067" s="9" t="s">
        <v>986</v>
      </c>
      <c r="G1067" s="9" t="s">
        <v>34</v>
      </c>
      <c r="H1067" s="9" t="s">
        <v>987</v>
      </c>
      <c r="I1067" s="8" t="n">
        <v>2159</v>
      </c>
      <c r="J1067" s="9" t="s">
        <v>989</v>
      </c>
      <c r="K1067" s="10"/>
      <c r="L1067" s="10"/>
      <c r="O1067" s="3" t="str">
        <f aca="false">IF(N1067="","",IF(N1067=N1066,"重複",""))</f>
        <v/>
      </c>
    </row>
    <row r="1068" customFormat="false" ht="14.25" hidden="false" customHeight="false" outlineLevel="0" collapsed="false">
      <c r="A1068" s="8" t="n">
        <v>2</v>
      </c>
      <c r="B1068" s="8" t="n">
        <v>29016453</v>
      </c>
      <c r="C1068" s="8" t="n">
        <v>49</v>
      </c>
      <c r="D1068" s="9" t="s">
        <v>990</v>
      </c>
      <c r="E1068" s="9" t="s">
        <v>991</v>
      </c>
      <c r="F1068" s="9" t="s">
        <v>992</v>
      </c>
      <c r="G1068" s="9" t="s">
        <v>15</v>
      </c>
      <c r="H1068" s="9" t="s">
        <v>501</v>
      </c>
      <c r="I1068" s="8" t="n">
        <v>100</v>
      </c>
      <c r="J1068" s="9" t="s">
        <v>36</v>
      </c>
      <c r="K1068" s="11" t="s">
        <v>76</v>
      </c>
      <c r="L1068" s="10"/>
      <c r="O1068" s="3" t="str">
        <f aca="false">IF(N1068="","",IF(N1068=N1067,"重複",""))</f>
        <v/>
      </c>
    </row>
    <row r="1069" customFormat="false" ht="14.25" hidden="false" customHeight="false" outlineLevel="0" collapsed="false">
      <c r="A1069" s="8" t="n">
        <v>2</v>
      </c>
      <c r="B1069" s="8" t="n">
        <v>29016453</v>
      </c>
      <c r="C1069" s="8" t="n">
        <v>49</v>
      </c>
      <c r="D1069" s="9" t="s">
        <v>990</v>
      </c>
      <c r="E1069" s="9" t="s">
        <v>991</v>
      </c>
      <c r="F1069" s="9" t="s">
        <v>992</v>
      </c>
      <c r="G1069" s="9" t="s">
        <v>15</v>
      </c>
      <c r="H1069" s="9" t="s">
        <v>501</v>
      </c>
      <c r="I1069" s="8" t="n">
        <v>300</v>
      </c>
      <c r="J1069" s="9" t="s">
        <v>38</v>
      </c>
      <c r="K1069" s="11" t="s">
        <v>37</v>
      </c>
      <c r="L1069" s="10"/>
      <c r="O1069" s="3" t="str">
        <f aca="false">IF(N1069="","",IF(N1069=#REF!,"重複",""))</f>
        <v/>
      </c>
    </row>
    <row r="1070" customFormat="false" ht="14.25" hidden="false" customHeight="false" outlineLevel="0" collapsed="false">
      <c r="A1070" s="8" t="n">
        <v>2</v>
      </c>
      <c r="B1070" s="8" t="n">
        <v>29016453</v>
      </c>
      <c r="C1070" s="8" t="n">
        <v>49</v>
      </c>
      <c r="D1070" s="9" t="s">
        <v>990</v>
      </c>
      <c r="E1070" s="9" t="s">
        <v>991</v>
      </c>
      <c r="F1070" s="9" t="s">
        <v>992</v>
      </c>
      <c r="G1070" s="9" t="s">
        <v>15</v>
      </c>
      <c r="H1070" s="9" t="s">
        <v>501</v>
      </c>
      <c r="I1070" s="8" t="n">
        <v>1200</v>
      </c>
      <c r="J1070" s="9" t="s">
        <v>18</v>
      </c>
      <c r="K1070" s="10"/>
      <c r="L1070" s="10"/>
      <c r="O1070" s="3" t="str">
        <f aca="false">IF(N1070="","",IF(N1070=N1069,"重複",""))</f>
        <v/>
      </c>
    </row>
    <row r="1071" customFormat="false" ht="14.25" hidden="false" customHeight="false" outlineLevel="0" collapsed="false">
      <c r="A1071" s="8" t="n">
        <v>2</v>
      </c>
      <c r="B1071" s="8" t="n">
        <v>29016453</v>
      </c>
      <c r="C1071" s="8" t="n">
        <v>49</v>
      </c>
      <c r="D1071" s="9" t="s">
        <v>990</v>
      </c>
      <c r="E1071" s="9" t="s">
        <v>991</v>
      </c>
      <c r="F1071" s="9" t="s">
        <v>992</v>
      </c>
      <c r="G1071" s="9" t="s">
        <v>15</v>
      </c>
      <c r="H1071" s="9" t="s">
        <v>501</v>
      </c>
      <c r="I1071" s="8" t="n">
        <v>1400</v>
      </c>
      <c r="J1071" s="9" t="s">
        <v>39</v>
      </c>
      <c r="K1071" s="10"/>
      <c r="L1071" s="10"/>
      <c r="O1071" s="3" t="str">
        <f aca="false">IF(N1071="","",IF(N1071=N1070,"重複",""))</f>
        <v/>
      </c>
    </row>
    <row r="1072" customFormat="false" ht="14.25" hidden="false" customHeight="false" outlineLevel="0" collapsed="false">
      <c r="A1072" s="8" t="n">
        <v>2</v>
      </c>
      <c r="B1072" s="8" t="n">
        <v>29016453</v>
      </c>
      <c r="C1072" s="8" t="n">
        <v>49</v>
      </c>
      <c r="D1072" s="9" t="s">
        <v>990</v>
      </c>
      <c r="E1072" s="9" t="s">
        <v>991</v>
      </c>
      <c r="F1072" s="9" t="s">
        <v>992</v>
      </c>
      <c r="G1072" s="9" t="s">
        <v>15</v>
      </c>
      <c r="H1072" s="9" t="s">
        <v>501</v>
      </c>
      <c r="I1072" s="8" t="n">
        <v>1900</v>
      </c>
      <c r="J1072" s="9" t="s">
        <v>19</v>
      </c>
      <c r="K1072" s="10"/>
      <c r="L1072" s="10"/>
      <c r="O1072" s="3" t="str">
        <f aca="false">IF(N1072="","",IF(N1072=N1071,"重複",""))</f>
        <v/>
      </c>
    </row>
    <row r="1073" customFormat="false" ht="14.25" hidden="false" customHeight="false" outlineLevel="0" collapsed="false">
      <c r="A1073" s="8" t="n">
        <v>2</v>
      </c>
      <c r="B1073" s="8" t="n">
        <v>29016453</v>
      </c>
      <c r="C1073" s="8" t="n">
        <v>49</v>
      </c>
      <c r="D1073" s="9" t="s">
        <v>990</v>
      </c>
      <c r="E1073" s="9" t="s">
        <v>991</v>
      </c>
      <c r="F1073" s="9" t="s">
        <v>992</v>
      </c>
      <c r="G1073" s="9" t="s">
        <v>15</v>
      </c>
      <c r="H1073" s="9" t="s">
        <v>501</v>
      </c>
      <c r="I1073" s="8" t="n">
        <v>2000</v>
      </c>
      <c r="J1073" s="9" t="s">
        <v>27</v>
      </c>
      <c r="K1073" s="10"/>
      <c r="L1073" s="10"/>
      <c r="O1073" s="3" t="str">
        <f aca="false">IF(N1073="","",IF(N1073=N1072,"重複",""))</f>
        <v/>
      </c>
    </row>
    <row r="1074" customFormat="false" ht="14.25" hidden="false" customHeight="false" outlineLevel="0" collapsed="false">
      <c r="A1074" s="8" t="n">
        <v>2</v>
      </c>
      <c r="B1074" s="8" t="n">
        <v>29016513</v>
      </c>
      <c r="C1074" s="8" t="n">
        <v>2306</v>
      </c>
      <c r="D1074" s="9" t="s">
        <v>993</v>
      </c>
      <c r="E1074" s="9" t="s">
        <v>994</v>
      </c>
      <c r="F1074" s="9" t="s">
        <v>995</v>
      </c>
      <c r="G1074" s="9" t="s">
        <v>185</v>
      </c>
      <c r="H1074" s="9" t="s">
        <v>996</v>
      </c>
      <c r="I1074" s="8" t="n">
        <v>100</v>
      </c>
      <c r="J1074" s="9" t="s">
        <v>36</v>
      </c>
      <c r="K1074" s="11" t="s">
        <v>37</v>
      </c>
      <c r="L1074" s="10"/>
      <c r="O1074" s="3" t="str">
        <f aca="false">IF(N1074="","",IF(N1074=N1073,"重複",""))</f>
        <v/>
      </c>
    </row>
    <row r="1075" customFormat="false" ht="14.25" hidden="false" customHeight="false" outlineLevel="0" collapsed="false">
      <c r="A1075" s="8" t="n">
        <v>2</v>
      </c>
      <c r="B1075" s="8" t="n">
        <v>29016513</v>
      </c>
      <c r="C1075" s="8" t="n">
        <v>2306</v>
      </c>
      <c r="D1075" s="9" t="s">
        <v>993</v>
      </c>
      <c r="E1075" s="9" t="s">
        <v>994</v>
      </c>
      <c r="F1075" s="9" t="s">
        <v>995</v>
      </c>
      <c r="G1075" s="9" t="s">
        <v>185</v>
      </c>
      <c r="H1075" s="9" t="s">
        <v>996</v>
      </c>
      <c r="I1075" s="8" t="n">
        <v>900</v>
      </c>
      <c r="J1075" s="9" t="s">
        <v>62</v>
      </c>
      <c r="K1075" s="10"/>
      <c r="L1075" s="10"/>
      <c r="O1075" s="3" t="str">
        <f aca="false">IF(N1075="","",IF(N1075=N1074,"重複",""))</f>
        <v/>
      </c>
    </row>
    <row r="1076" customFormat="false" ht="14.25" hidden="false" customHeight="false" outlineLevel="0" collapsed="false">
      <c r="A1076" s="8" t="n">
        <v>2</v>
      </c>
      <c r="B1076" s="8" t="n">
        <v>29016513</v>
      </c>
      <c r="C1076" s="8" t="n">
        <v>2306</v>
      </c>
      <c r="D1076" s="9" t="s">
        <v>993</v>
      </c>
      <c r="E1076" s="9" t="s">
        <v>994</v>
      </c>
      <c r="F1076" s="9" t="s">
        <v>995</v>
      </c>
      <c r="G1076" s="9" t="s">
        <v>185</v>
      </c>
      <c r="H1076" s="9" t="s">
        <v>996</v>
      </c>
      <c r="I1076" s="8" t="n">
        <v>1200</v>
      </c>
      <c r="J1076" s="9" t="s">
        <v>18</v>
      </c>
      <c r="K1076" s="10"/>
      <c r="L1076" s="10"/>
      <c r="O1076" s="3" t="str">
        <f aca="false">IF(N1076="","",IF(N1076=#REF!,"重複",""))</f>
        <v/>
      </c>
    </row>
    <row r="1077" customFormat="false" ht="14.25" hidden="false" customHeight="false" outlineLevel="0" collapsed="false">
      <c r="A1077" s="8" t="n">
        <v>2</v>
      </c>
      <c r="B1077" s="8" t="n">
        <v>29016513</v>
      </c>
      <c r="C1077" s="8" t="n">
        <v>2306</v>
      </c>
      <c r="D1077" s="9" t="s">
        <v>993</v>
      </c>
      <c r="E1077" s="9" t="s">
        <v>994</v>
      </c>
      <c r="F1077" s="9" t="s">
        <v>995</v>
      </c>
      <c r="G1077" s="9" t="s">
        <v>185</v>
      </c>
      <c r="H1077" s="9" t="s">
        <v>996</v>
      </c>
      <c r="I1077" s="8" t="n">
        <v>1900</v>
      </c>
      <c r="J1077" s="9" t="s">
        <v>19</v>
      </c>
      <c r="K1077" s="10"/>
      <c r="L1077" s="10"/>
      <c r="O1077" s="3" t="str">
        <f aca="false">IF(N1077="","",IF(N1077=N1076,"重複",""))</f>
        <v/>
      </c>
    </row>
    <row r="1078" customFormat="false" ht="14.25" hidden="false" customHeight="false" outlineLevel="0" collapsed="false">
      <c r="A1078" s="8" t="n">
        <v>2</v>
      </c>
      <c r="B1078" s="8" t="n">
        <v>29016513</v>
      </c>
      <c r="C1078" s="8" t="n">
        <v>2306</v>
      </c>
      <c r="D1078" s="9" t="s">
        <v>993</v>
      </c>
      <c r="E1078" s="9" t="s">
        <v>994</v>
      </c>
      <c r="F1078" s="9" t="s">
        <v>995</v>
      </c>
      <c r="G1078" s="9" t="s">
        <v>185</v>
      </c>
      <c r="H1078" s="9" t="s">
        <v>996</v>
      </c>
      <c r="I1078" s="8" t="n">
        <v>2000</v>
      </c>
      <c r="J1078" s="9" t="s">
        <v>27</v>
      </c>
      <c r="K1078" s="10"/>
      <c r="L1078" s="10"/>
      <c r="O1078" s="3" t="str">
        <f aca="false">IF(N1078="","",IF(N1078=N1077,"重複",""))</f>
        <v/>
      </c>
    </row>
    <row r="1079" customFormat="false" ht="14.25" hidden="false" customHeight="false" outlineLevel="0" collapsed="false">
      <c r="A1079" s="8" t="n">
        <v>2</v>
      </c>
      <c r="B1079" s="8" t="n">
        <v>29016513</v>
      </c>
      <c r="C1079" s="8" t="n">
        <v>2306</v>
      </c>
      <c r="D1079" s="9" t="s">
        <v>993</v>
      </c>
      <c r="E1079" s="9" t="s">
        <v>994</v>
      </c>
      <c r="F1079" s="9" t="s">
        <v>995</v>
      </c>
      <c r="G1079" s="9" t="s">
        <v>185</v>
      </c>
      <c r="H1079" s="9" t="s">
        <v>996</v>
      </c>
      <c r="I1079" s="8" t="n">
        <v>2132</v>
      </c>
      <c r="J1079" s="9" t="s">
        <v>274</v>
      </c>
      <c r="K1079" s="10"/>
      <c r="L1079" s="10"/>
      <c r="O1079" s="3" t="str">
        <f aca="false">IF(N1079="","",IF(N1079=N1078,"重複",""))</f>
        <v/>
      </c>
    </row>
    <row r="1080" customFormat="false" ht="14.25" hidden="false" customHeight="false" outlineLevel="0" collapsed="false">
      <c r="A1080" s="8" t="n">
        <v>2</v>
      </c>
      <c r="B1080" s="8" t="n">
        <v>29016941</v>
      </c>
      <c r="C1080" s="8" t="n">
        <v>12096</v>
      </c>
      <c r="D1080" s="9" t="s">
        <v>997</v>
      </c>
      <c r="E1080" s="9" t="s">
        <v>998</v>
      </c>
      <c r="F1080" s="9" t="s">
        <v>999</v>
      </c>
      <c r="G1080" s="9" t="s">
        <v>25</v>
      </c>
      <c r="H1080" s="9" t="s">
        <v>1000</v>
      </c>
      <c r="I1080" s="8" t="n">
        <v>100</v>
      </c>
      <c r="J1080" s="9" t="s">
        <v>36</v>
      </c>
      <c r="K1080" s="11" t="s">
        <v>76</v>
      </c>
      <c r="L1080" s="10"/>
      <c r="O1080" s="3" t="str">
        <f aca="false">IF(N1080="","",IF(N1080=N1079,"重複",""))</f>
        <v/>
      </c>
    </row>
    <row r="1081" customFormat="false" ht="14.25" hidden="false" customHeight="false" outlineLevel="0" collapsed="false">
      <c r="A1081" s="8" t="n">
        <v>2</v>
      </c>
      <c r="B1081" s="8" t="n">
        <v>29016941</v>
      </c>
      <c r="C1081" s="8" t="n">
        <v>12096</v>
      </c>
      <c r="D1081" s="9" t="s">
        <v>997</v>
      </c>
      <c r="E1081" s="9" t="s">
        <v>998</v>
      </c>
      <c r="F1081" s="9" t="s">
        <v>999</v>
      </c>
      <c r="G1081" s="9" t="s">
        <v>25</v>
      </c>
      <c r="H1081" s="9" t="s">
        <v>1000</v>
      </c>
      <c r="I1081" s="8" t="n">
        <v>300</v>
      </c>
      <c r="J1081" s="9" t="s">
        <v>38</v>
      </c>
      <c r="K1081" s="11" t="s">
        <v>37</v>
      </c>
      <c r="L1081" s="10"/>
      <c r="O1081" s="3" t="str">
        <f aca="false">IF(N1081="","",IF(N1081=N1080,"重複",""))</f>
        <v/>
      </c>
    </row>
    <row r="1082" customFormat="false" ht="14.25" hidden="false" customHeight="false" outlineLevel="0" collapsed="false">
      <c r="A1082" s="8" t="n">
        <v>2</v>
      </c>
      <c r="B1082" s="8" t="n">
        <v>29016941</v>
      </c>
      <c r="C1082" s="8" t="n">
        <v>12096</v>
      </c>
      <c r="D1082" s="9" t="s">
        <v>997</v>
      </c>
      <c r="E1082" s="9" t="s">
        <v>998</v>
      </c>
      <c r="F1082" s="9" t="s">
        <v>999</v>
      </c>
      <c r="G1082" s="9" t="s">
        <v>25</v>
      </c>
      <c r="H1082" s="9" t="s">
        <v>1000</v>
      </c>
      <c r="I1082" s="8" t="n">
        <v>1200</v>
      </c>
      <c r="J1082" s="9" t="s">
        <v>18</v>
      </c>
      <c r="K1082" s="10"/>
      <c r="L1082" s="10"/>
      <c r="O1082" s="3" t="str">
        <f aca="false">IF(N1082="","",IF(N1082=N1081,"重複",""))</f>
        <v/>
      </c>
    </row>
    <row r="1083" customFormat="false" ht="14.25" hidden="false" customHeight="false" outlineLevel="0" collapsed="false">
      <c r="A1083" s="8" t="n">
        <v>2</v>
      </c>
      <c r="B1083" s="8" t="n">
        <v>29016941</v>
      </c>
      <c r="C1083" s="8" t="n">
        <v>12096</v>
      </c>
      <c r="D1083" s="9" t="s">
        <v>997</v>
      </c>
      <c r="E1083" s="9" t="s">
        <v>998</v>
      </c>
      <c r="F1083" s="9" t="s">
        <v>999</v>
      </c>
      <c r="G1083" s="9" t="s">
        <v>25</v>
      </c>
      <c r="H1083" s="9" t="s">
        <v>1000</v>
      </c>
      <c r="I1083" s="8" t="n">
        <v>1900</v>
      </c>
      <c r="J1083" s="9" t="s">
        <v>19</v>
      </c>
      <c r="K1083" s="10"/>
      <c r="L1083" s="10"/>
      <c r="O1083" s="3" t="str">
        <f aca="false">IF(N1083="","",IF(N1083=#REF!,"重複",""))</f>
        <v/>
      </c>
    </row>
    <row r="1084" customFormat="false" ht="14.25" hidden="false" customHeight="false" outlineLevel="0" collapsed="false">
      <c r="A1084" s="8" t="n">
        <v>2</v>
      </c>
      <c r="B1084" s="8" t="n">
        <v>29016941</v>
      </c>
      <c r="C1084" s="8" t="n">
        <v>12096</v>
      </c>
      <c r="D1084" s="9" t="s">
        <v>997</v>
      </c>
      <c r="E1084" s="9" t="s">
        <v>998</v>
      </c>
      <c r="F1084" s="9" t="s">
        <v>999</v>
      </c>
      <c r="G1084" s="9" t="s">
        <v>25</v>
      </c>
      <c r="H1084" s="9" t="s">
        <v>1000</v>
      </c>
      <c r="I1084" s="8" t="n">
        <v>2000</v>
      </c>
      <c r="J1084" s="9" t="s">
        <v>27</v>
      </c>
      <c r="K1084" s="10"/>
      <c r="L1084" s="10"/>
      <c r="O1084" s="3" t="str">
        <f aca="false">IF(N1084="","",IF(N1084=N1083,"重複",""))</f>
        <v/>
      </c>
    </row>
    <row r="1085" customFormat="false" ht="14.25" hidden="false" customHeight="false" outlineLevel="0" collapsed="false">
      <c r="A1085" s="8" t="n">
        <v>2</v>
      </c>
      <c r="B1085" s="8" t="n">
        <v>29013083</v>
      </c>
      <c r="C1085" s="8" t="n">
        <v>10723</v>
      </c>
      <c r="D1085" s="9" t="s">
        <v>1001</v>
      </c>
      <c r="E1085" s="9" t="s">
        <v>1002</v>
      </c>
      <c r="F1085" s="9" t="s">
        <v>1003</v>
      </c>
      <c r="G1085" s="9" t="s">
        <v>95</v>
      </c>
      <c r="H1085" s="9" t="s">
        <v>1004</v>
      </c>
      <c r="I1085" s="8" t="n">
        <v>1200</v>
      </c>
      <c r="J1085" s="9" t="s">
        <v>18</v>
      </c>
      <c r="K1085" s="10"/>
      <c r="L1085" s="10"/>
      <c r="O1085" s="3" t="str">
        <f aca="false">IF(N1085="","",IF(N1085=N1084,"重複",""))</f>
        <v/>
      </c>
    </row>
    <row r="1086" customFormat="false" ht="14.25" hidden="false" customHeight="false" outlineLevel="0" collapsed="false">
      <c r="A1086" s="8" t="n">
        <v>2</v>
      </c>
      <c r="B1086" s="8" t="n">
        <v>29013083</v>
      </c>
      <c r="C1086" s="8" t="n">
        <v>10723</v>
      </c>
      <c r="D1086" s="9" t="s">
        <v>1001</v>
      </c>
      <c r="E1086" s="9" t="s">
        <v>1002</v>
      </c>
      <c r="F1086" s="9" t="s">
        <v>1003</v>
      </c>
      <c r="G1086" s="9" t="s">
        <v>95</v>
      </c>
      <c r="H1086" s="9" t="s">
        <v>1004</v>
      </c>
      <c r="I1086" s="8" t="n">
        <v>1400</v>
      </c>
      <c r="J1086" s="9" t="s">
        <v>39</v>
      </c>
      <c r="K1086" s="10"/>
      <c r="L1086" s="10"/>
      <c r="O1086" s="3" t="str">
        <f aca="false">IF(N1086="","",IF(N1086=N1085,"重複",""))</f>
        <v/>
      </c>
    </row>
    <row r="1087" customFormat="false" ht="14.25" hidden="false" customHeight="false" outlineLevel="0" collapsed="false">
      <c r="A1087" s="8" t="n">
        <v>2</v>
      </c>
      <c r="B1087" s="8" t="n">
        <v>29013083</v>
      </c>
      <c r="C1087" s="8" t="n">
        <v>10723</v>
      </c>
      <c r="D1087" s="9" t="s">
        <v>1001</v>
      </c>
      <c r="E1087" s="9" t="s">
        <v>1002</v>
      </c>
      <c r="F1087" s="9" t="s">
        <v>1003</v>
      </c>
      <c r="G1087" s="9" t="s">
        <v>95</v>
      </c>
      <c r="H1087" s="9" t="s">
        <v>1004</v>
      </c>
      <c r="I1087" s="8" t="n">
        <v>1900</v>
      </c>
      <c r="J1087" s="9" t="s">
        <v>19</v>
      </c>
      <c r="K1087" s="10"/>
      <c r="L1087" s="10"/>
      <c r="O1087" s="3" t="str">
        <f aca="false">IF(N1087="","",IF(N1087=N1086,"重複",""))</f>
        <v/>
      </c>
    </row>
    <row r="1088" customFormat="false" ht="14.25" hidden="false" customHeight="false" outlineLevel="0" collapsed="false">
      <c r="A1088" s="8" t="n">
        <v>2</v>
      </c>
      <c r="B1088" s="8" t="n">
        <v>29013083</v>
      </c>
      <c r="C1088" s="8" t="n">
        <v>10723</v>
      </c>
      <c r="D1088" s="9" t="s">
        <v>1001</v>
      </c>
      <c r="E1088" s="9" t="s">
        <v>1002</v>
      </c>
      <c r="F1088" s="9" t="s">
        <v>1003</v>
      </c>
      <c r="G1088" s="9" t="s">
        <v>95</v>
      </c>
      <c r="H1088" s="9" t="s">
        <v>1004</v>
      </c>
      <c r="I1088" s="8" t="n">
        <v>2000</v>
      </c>
      <c r="J1088" s="9" t="s">
        <v>27</v>
      </c>
      <c r="K1088" s="10"/>
      <c r="L1088" s="10"/>
      <c r="O1088" s="3" t="str">
        <f aca="false">IF(N1088="","",IF(N1088=#REF!,"重複",""))</f>
        <v/>
      </c>
    </row>
    <row r="1089" customFormat="false" ht="14.25" hidden="false" customHeight="false" outlineLevel="0" collapsed="false">
      <c r="A1089" s="8" t="n">
        <v>2</v>
      </c>
      <c r="B1089" s="8" t="n">
        <v>29014575</v>
      </c>
      <c r="C1089" s="8" t="n">
        <v>2512</v>
      </c>
      <c r="D1089" s="9" t="s">
        <v>1005</v>
      </c>
      <c r="E1089" s="9" t="s">
        <v>1006</v>
      </c>
      <c r="F1089" s="9" t="s">
        <v>1007</v>
      </c>
      <c r="G1089" s="9" t="s">
        <v>25</v>
      </c>
      <c r="H1089" s="9" t="s">
        <v>1008</v>
      </c>
      <c r="I1089" s="8" t="n">
        <v>100</v>
      </c>
      <c r="J1089" s="9" t="s">
        <v>36</v>
      </c>
      <c r="K1089" s="11" t="s">
        <v>37</v>
      </c>
      <c r="L1089" s="10"/>
      <c r="O1089" s="3" t="str">
        <f aca="false">IF(N1089="","",IF(N1089=N1088,"重複",""))</f>
        <v/>
      </c>
    </row>
    <row r="1090" customFormat="false" ht="14.25" hidden="false" customHeight="false" outlineLevel="0" collapsed="false">
      <c r="A1090" s="8" t="n">
        <v>2</v>
      </c>
      <c r="B1090" s="8" t="n">
        <v>29014575</v>
      </c>
      <c r="C1090" s="8" t="n">
        <v>2512</v>
      </c>
      <c r="D1090" s="9" t="s">
        <v>1005</v>
      </c>
      <c r="E1090" s="9" t="s">
        <v>1006</v>
      </c>
      <c r="F1090" s="9" t="s">
        <v>1007</v>
      </c>
      <c r="G1090" s="9" t="s">
        <v>25</v>
      </c>
      <c r="H1090" s="9" t="s">
        <v>1008</v>
      </c>
      <c r="I1090" s="8" t="n">
        <v>200</v>
      </c>
      <c r="J1090" s="9" t="s">
        <v>75</v>
      </c>
      <c r="K1090" s="11" t="s">
        <v>76</v>
      </c>
      <c r="L1090" s="10"/>
      <c r="O1090" s="3" t="str">
        <f aca="false">IF(N1090="","",IF(N1090=N1089,"重複",""))</f>
        <v/>
      </c>
    </row>
    <row r="1091" customFormat="false" ht="14.25" hidden="false" customHeight="false" outlineLevel="0" collapsed="false">
      <c r="A1091" s="8" t="n">
        <v>2</v>
      </c>
      <c r="B1091" s="8" t="n">
        <v>29014575</v>
      </c>
      <c r="C1091" s="8" t="n">
        <v>2512</v>
      </c>
      <c r="D1091" s="9" t="s">
        <v>1005</v>
      </c>
      <c r="E1091" s="9" t="s">
        <v>1006</v>
      </c>
      <c r="F1091" s="9" t="s">
        <v>1007</v>
      </c>
      <c r="G1091" s="9" t="s">
        <v>25</v>
      </c>
      <c r="H1091" s="9" t="s">
        <v>1008</v>
      </c>
      <c r="I1091" s="8" t="n">
        <v>700</v>
      </c>
      <c r="J1091" s="9" t="s">
        <v>81</v>
      </c>
      <c r="K1091" s="10"/>
      <c r="L1091" s="10"/>
      <c r="O1091" s="3" t="str">
        <f aca="false">IF(N1091="","",IF(N1091=N1090,"重複",""))</f>
        <v/>
      </c>
    </row>
    <row r="1092" customFormat="false" ht="14.25" hidden="false" customHeight="false" outlineLevel="0" collapsed="false">
      <c r="A1092" s="8" t="n">
        <v>2</v>
      </c>
      <c r="B1092" s="8" t="n">
        <v>29014575</v>
      </c>
      <c r="C1092" s="8" t="n">
        <v>2512</v>
      </c>
      <c r="D1092" s="9" t="s">
        <v>1005</v>
      </c>
      <c r="E1092" s="9" t="s">
        <v>1006</v>
      </c>
      <c r="F1092" s="9" t="s">
        <v>1007</v>
      </c>
      <c r="G1092" s="9" t="s">
        <v>25</v>
      </c>
      <c r="H1092" s="9" t="s">
        <v>1008</v>
      </c>
      <c r="I1092" s="8" t="n">
        <v>1200</v>
      </c>
      <c r="J1092" s="9" t="s">
        <v>18</v>
      </c>
      <c r="K1092" s="10"/>
      <c r="L1092" s="10"/>
      <c r="O1092" s="3" t="str">
        <f aca="false">IF(N1092="","",IF(N1092=N1091,"重複",""))</f>
        <v/>
      </c>
    </row>
    <row r="1093" customFormat="false" ht="14.25" hidden="false" customHeight="false" outlineLevel="0" collapsed="false">
      <c r="A1093" s="8" t="n">
        <v>2</v>
      </c>
      <c r="B1093" s="8" t="n">
        <v>29014575</v>
      </c>
      <c r="C1093" s="8" t="n">
        <v>2512</v>
      </c>
      <c r="D1093" s="9" t="s">
        <v>1005</v>
      </c>
      <c r="E1093" s="9" t="s">
        <v>1006</v>
      </c>
      <c r="F1093" s="9" t="s">
        <v>1007</v>
      </c>
      <c r="G1093" s="9" t="s">
        <v>25</v>
      </c>
      <c r="H1093" s="9" t="s">
        <v>1008</v>
      </c>
      <c r="I1093" s="8" t="n">
        <v>1900</v>
      </c>
      <c r="J1093" s="9" t="s">
        <v>19</v>
      </c>
      <c r="K1093" s="10"/>
      <c r="L1093" s="10"/>
      <c r="O1093" s="3" t="str">
        <f aca="false">IF(N1093="","",IF(N1093=N1092,"重複",""))</f>
        <v/>
      </c>
    </row>
    <row r="1094" customFormat="false" ht="14.25" hidden="false" customHeight="false" outlineLevel="0" collapsed="false">
      <c r="A1094" s="8" t="n">
        <v>2</v>
      </c>
      <c r="B1094" s="8" t="n">
        <v>29014575</v>
      </c>
      <c r="C1094" s="8" t="n">
        <v>2512</v>
      </c>
      <c r="D1094" s="9" t="s">
        <v>1005</v>
      </c>
      <c r="E1094" s="9" t="s">
        <v>1006</v>
      </c>
      <c r="F1094" s="9" t="s">
        <v>1007</v>
      </c>
      <c r="G1094" s="9" t="s">
        <v>25</v>
      </c>
      <c r="H1094" s="9" t="s">
        <v>1008</v>
      </c>
      <c r="I1094" s="8" t="n">
        <v>2000</v>
      </c>
      <c r="J1094" s="9" t="s">
        <v>27</v>
      </c>
      <c r="K1094" s="10"/>
      <c r="L1094" s="10"/>
      <c r="O1094" s="3" t="str">
        <f aca="false">IF(N1094="","",IF(N1094=#REF!,"重複",""))</f>
        <v/>
      </c>
    </row>
    <row r="1095" customFormat="false" ht="14.25" hidden="false" customHeight="false" outlineLevel="0" collapsed="false">
      <c r="A1095" s="8" t="n">
        <v>2</v>
      </c>
      <c r="B1095" s="8" t="n">
        <v>29005878</v>
      </c>
      <c r="C1095" s="8" t="n">
        <v>2119</v>
      </c>
      <c r="D1095" s="9" t="s">
        <v>1009</v>
      </c>
      <c r="E1095" s="9" t="s">
        <v>1010</v>
      </c>
      <c r="F1095" s="9" t="s">
        <v>1011</v>
      </c>
      <c r="G1095" s="9" t="s">
        <v>25</v>
      </c>
      <c r="H1095" s="9" t="s">
        <v>1012</v>
      </c>
      <c r="I1095" s="8" t="n">
        <v>200</v>
      </c>
      <c r="J1095" s="9" t="s">
        <v>75</v>
      </c>
      <c r="K1095" s="11" t="s">
        <v>37</v>
      </c>
      <c r="L1095" s="10"/>
      <c r="O1095" s="3" t="str">
        <f aca="false">IF(N1095="","",IF(N1095=N1094,"重複",""))</f>
        <v/>
      </c>
    </row>
    <row r="1096" customFormat="false" ht="14.25" hidden="false" customHeight="false" outlineLevel="0" collapsed="false">
      <c r="A1096" s="8" t="n">
        <v>2</v>
      </c>
      <c r="B1096" s="8" t="n">
        <v>29005878</v>
      </c>
      <c r="C1096" s="8" t="n">
        <v>2119</v>
      </c>
      <c r="D1096" s="9" t="s">
        <v>1009</v>
      </c>
      <c r="E1096" s="9" t="s">
        <v>1010</v>
      </c>
      <c r="F1096" s="9" t="s">
        <v>1011</v>
      </c>
      <c r="G1096" s="9" t="s">
        <v>25</v>
      </c>
      <c r="H1096" s="9" t="s">
        <v>1012</v>
      </c>
      <c r="I1096" s="8" t="n">
        <v>700</v>
      </c>
      <c r="J1096" s="9" t="s">
        <v>81</v>
      </c>
      <c r="K1096" s="10"/>
      <c r="L1096" s="10"/>
      <c r="O1096" s="3" t="str">
        <f aca="false">IF(N1096="","",IF(N1096=#REF!,"重複",""))</f>
        <v/>
      </c>
    </row>
    <row r="1097" customFormat="false" ht="14.25" hidden="false" customHeight="false" outlineLevel="0" collapsed="false">
      <c r="A1097" s="8" t="n">
        <v>2</v>
      </c>
      <c r="B1097" s="8" t="n">
        <v>29005878</v>
      </c>
      <c r="C1097" s="8" t="n">
        <v>2119</v>
      </c>
      <c r="D1097" s="9" t="s">
        <v>1009</v>
      </c>
      <c r="E1097" s="9" t="s">
        <v>1010</v>
      </c>
      <c r="F1097" s="9" t="s">
        <v>1011</v>
      </c>
      <c r="G1097" s="9" t="s">
        <v>25</v>
      </c>
      <c r="H1097" s="9" t="s">
        <v>1012</v>
      </c>
      <c r="I1097" s="8" t="n">
        <v>1200</v>
      </c>
      <c r="J1097" s="9" t="s">
        <v>18</v>
      </c>
      <c r="K1097" s="10"/>
      <c r="L1097" s="10"/>
      <c r="O1097" s="3" t="str">
        <f aca="false">IF(N1097="","",IF(N1097=N1096,"重複",""))</f>
        <v/>
      </c>
    </row>
    <row r="1098" customFormat="false" ht="14.25" hidden="false" customHeight="false" outlineLevel="0" collapsed="false">
      <c r="A1098" s="8" t="n">
        <v>2</v>
      </c>
      <c r="B1098" s="8" t="n">
        <v>29005878</v>
      </c>
      <c r="C1098" s="8" t="n">
        <v>2119</v>
      </c>
      <c r="D1098" s="9" t="s">
        <v>1009</v>
      </c>
      <c r="E1098" s="9" t="s">
        <v>1010</v>
      </c>
      <c r="F1098" s="9" t="s">
        <v>1011</v>
      </c>
      <c r="G1098" s="9" t="s">
        <v>25</v>
      </c>
      <c r="H1098" s="9" t="s">
        <v>1012</v>
      </c>
      <c r="I1098" s="8" t="n">
        <v>1900</v>
      </c>
      <c r="J1098" s="9" t="s">
        <v>19</v>
      </c>
      <c r="K1098" s="10"/>
      <c r="L1098" s="10"/>
      <c r="O1098" s="3" t="str">
        <f aca="false">IF(N1098="","",IF(N1098=N1097,"重複",""))</f>
        <v/>
      </c>
    </row>
    <row r="1099" customFormat="false" ht="14.25" hidden="false" customHeight="false" outlineLevel="0" collapsed="false">
      <c r="A1099" s="8" t="n">
        <v>2</v>
      </c>
      <c r="B1099" s="8" t="n">
        <v>29005878</v>
      </c>
      <c r="C1099" s="8" t="n">
        <v>2119</v>
      </c>
      <c r="D1099" s="9" t="s">
        <v>1009</v>
      </c>
      <c r="E1099" s="9" t="s">
        <v>1010</v>
      </c>
      <c r="F1099" s="9" t="s">
        <v>1011</v>
      </c>
      <c r="G1099" s="9" t="s">
        <v>25</v>
      </c>
      <c r="H1099" s="9" t="s">
        <v>1012</v>
      </c>
      <c r="I1099" s="8" t="n">
        <v>2000</v>
      </c>
      <c r="J1099" s="9" t="s">
        <v>27</v>
      </c>
      <c r="K1099" s="10"/>
      <c r="L1099" s="10"/>
      <c r="O1099" s="3" t="str">
        <f aca="false">IF(N1099="","",IF(N1099=N1098,"重複",""))</f>
        <v/>
      </c>
    </row>
    <row r="1100" customFormat="false" ht="14.25" hidden="false" customHeight="false" outlineLevel="0" collapsed="false">
      <c r="A1100" s="8" t="n">
        <v>2</v>
      </c>
      <c r="B1100" s="8" t="n">
        <v>29017134</v>
      </c>
      <c r="C1100" s="8" t="n">
        <v>901005</v>
      </c>
      <c r="D1100" s="9" t="s">
        <v>1013</v>
      </c>
      <c r="E1100" s="9" t="s">
        <v>1014</v>
      </c>
      <c r="F1100" s="9" t="s">
        <v>1015</v>
      </c>
      <c r="G1100" s="9" t="s">
        <v>15</v>
      </c>
      <c r="H1100" s="9" t="s">
        <v>1016</v>
      </c>
      <c r="I1100" s="8" t="n">
        <v>100</v>
      </c>
      <c r="J1100" s="9" t="s">
        <v>36</v>
      </c>
      <c r="K1100" s="11" t="s">
        <v>76</v>
      </c>
      <c r="L1100" s="10"/>
      <c r="O1100" s="3" t="str">
        <f aca="false">IF(N1100="","",IF(N1100=N1099,"重複",""))</f>
        <v/>
      </c>
    </row>
    <row r="1101" customFormat="false" ht="14.25" hidden="false" customHeight="false" outlineLevel="0" collapsed="false">
      <c r="A1101" s="8" t="n">
        <v>2</v>
      </c>
      <c r="B1101" s="8" t="n">
        <v>29017134</v>
      </c>
      <c r="C1101" s="8" t="n">
        <v>901005</v>
      </c>
      <c r="D1101" s="9" t="s">
        <v>1013</v>
      </c>
      <c r="E1101" s="9" t="s">
        <v>1014</v>
      </c>
      <c r="F1101" s="9" t="s">
        <v>1015</v>
      </c>
      <c r="G1101" s="9" t="s">
        <v>15</v>
      </c>
      <c r="H1101" s="9" t="s">
        <v>1016</v>
      </c>
      <c r="I1101" s="8" t="n">
        <v>300</v>
      </c>
      <c r="J1101" s="9" t="s">
        <v>38</v>
      </c>
      <c r="K1101" s="11" t="s">
        <v>37</v>
      </c>
      <c r="L1101" s="10"/>
      <c r="O1101" s="3" t="str">
        <f aca="false">IF(N1101="","",IF(N1101=N1100,"重複",""))</f>
        <v/>
      </c>
    </row>
    <row r="1102" customFormat="false" ht="14.25" hidden="false" customHeight="false" outlineLevel="0" collapsed="false">
      <c r="A1102" s="8" t="n">
        <v>2</v>
      </c>
      <c r="B1102" s="8" t="n">
        <v>29011949</v>
      </c>
      <c r="C1102" s="8" t="n">
        <v>2629</v>
      </c>
      <c r="D1102" s="9" t="s">
        <v>1017</v>
      </c>
      <c r="E1102" s="9" t="s">
        <v>1018</v>
      </c>
      <c r="F1102" s="9" t="s">
        <v>1019</v>
      </c>
      <c r="G1102" s="9" t="s">
        <v>85</v>
      </c>
      <c r="H1102" s="9" t="s">
        <v>1020</v>
      </c>
      <c r="I1102" s="8" t="n">
        <v>100</v>
      </c>
      <c r="J1102" s="9" t="s">
        <v>36</v>
      </c>
      <c r="K1102" s="11" t="s">
        <v>76</v>
      </c>
      <c r="L1102" s="10"/>
      <c r="O1102" s="3" t="str">
        <f aca="false">IF(N1102="","",IF(N1102=N1101,"重複",""))</f>
        <v/>
      </c>
    </row>
    <row r="1103" customFormat="false" ht="14.25" hidden="false" customHeight="false" outlineLevel="0" collapsed="false">
      <c r="A1103" s="8" t="n">
        <v>2</v>
      </c>
      <c r="B1103" s="8" t="n">
        <v>29011949</v>
      </c>
      <c r="C1103" s="8" t="n">
        <v>2629</v>
      </c>
      <c r="D1103" s="9" t="s">
        <v>1017</v>
      </c>
      <c r="E1103" s="9" t="s">
        <v>1018</v>
      </c>
      <c r="F1103" s="9" t="s">
        <v>1019</v>
      </c>
      <c r="G1103" s="9" t="s">
        <v>85</v>
      </c>
      <c r="H1103" s="9" t="s">
        <v>1020</v>
      </c>
      <c r="I1103" s="8" t="n">
        <v>600</v>
      </c>
      <c r="J1103" s="9" t="s">
        <v>17</v>
      </c>
      <c r="K1103" s="10"/>
      <c r="L1103" s="10"/>
      <c r="O1103" s="3" t="str">
        <f aca="false">IF(N1103="","",IF(N1103=N1102,"重複",""))</f>
        <v/>
      </c>
    </row>
    <row r="1104" customFormat="false" ht="14.25" hidden="false" customHeight="false" outlineLevel="0" collapsed="false">
      <c r="A1104" s="8" t="n">
        <v>2</v>
      </c>
      <c r="B1104" s="8" t="n">
        <v>29011949</v>
      </c>
      <c r="C1104" s="8" t="n">
        <v>2629</v>
      </c>
      <c r="D1104" s="9" t="s">
        <v>1017</v>
      </c>
      <c r="E1104" s="9" t="s">
        <v>1018</v>
      </c>
      <c r="F1104" s="9" t="s">
        <v>1019</v>
      </c>
      <c r="G1104" s="9" t="s">
        <v>85</v>
      </c>
      <c r="H1104" s="9" t="s">
        <v>1020</v>
      </c>
      <c r="I1104" s="8" t="n">
        <v>1200</v>
      </c>
      <c r="J1104" s="9" t="s">
        <v>18</v>
      </c>
      <c r="K1104" s="10"/>
      <c r="L1104" s="10"/>
      <c r="O1104" s="3" t="str">
        <f aca="false">IF(N1104="","",IF(N1104=N1103,"重複",""))</f>
        <v/>
      </c>
    </row>
    <row r="1105" customFormat="false" ht="14.25" hidden="false" customHeight="false" outlineLevel="0" collapsed="false">
      <c r="A1105" s="8" t="n">
        <v>2</v>
      </c>
      <c r="B1105" s="8" t="n">
        <v>29011949</v>
      </c>
      <c r="C1105" s="8" t="n">
        <v>2629</v>
      </c>
      <c r="D1105" s="9" t="s">
        <v>1017</v>
      </c>
      <c r="E1105" s="9" t="s">
        <v>1018</v>
      </c>
      <c r="F1105" s="9" t="s">
        <v>1019</v>
      </c>
      <c r="G1105" s="9" t="s">
        <v>85</v>
      </c>
      <c r="H1105" s="9" t="s">
        <v>1020</v>
      </c>
      <c r="I1105" s="8" t="n">
        <v>2136</v>
      </c>
      <c r="J1105" s="9" t="s">
        <v>20</v>
      </c>
      <c r="K1105" s="10"/>
      <c r="L1105" s="10"/>
      <c r="O1105" s="3" t="str">
        <f aca="false">IF(N1105="","",IF(N1105=N1104,"重複",""))</f>
        <v/>
      </c>
    </row>
    <row r="1106" customFormat="false" ht="14.25" hidden="false" customHeight="false" outlineLevel="0" collapsed="false">
      <c r="A1106" s="8" t="n">
        <v>2</v>
      </c>
      <c r="B1106" s="8" t="n">
        <v>29010415</v>
      </c>
      <c r="C1106" s="8" t="n">
        <v>2440</v>
      </c>
      <c r="D1106" s="9" t="s">
        <v>1021</v>
      </c>
      <c r="E1106" s="9" t="s">
        <v>1022</v>
      </c>
      <c r="F1106" s="9" t="s">
        <v>1023</v>
      </c>
      <c r="G1106" s="9" t="s">
        <v>25</v>
      </c>
      <c r="H1106" s="9" t="s">
        <v>1024</v>
      </c>
      <c r="I1106" s="8" t="n">
        <v>800</v>
      </c>
      <c r="J1106" s="9" t="s">
        <v>69</v>
      </c>
      <c r="K1106" s="10"/>
      <c r="L1106" s="10"/>
      <c r="O1106" s="3" t="str">
        <f aca="false">IF(N1106="","",IF(N1106=#REF!,"重複",""))</f>
        <v/>
      </c>
    </row>
    <row r="1107" customFormat="false" ht="14.25" hidden="false" customHeight="false" outlineLevel="0" collapsed="false">
      <c r="A1107" s="8" t="n">
        <v>2</v>
      </c>
      <c r="B1107" s="8" t="n">
        <v>29007084</v>
      </c>
      <c r="C1107" s="8" t="n">
        <v>2190</v>
      </c>
      <c r="D1107" s="9" t="s">
        <v>1025</v>
      </c>
      <c r="E1107" s="9" t="s">
        <v>1026</v>
      </c>
      <c r="F1107" s="9" t="s">
        <v>1027</v>
      </c>
      <c r="G1107" s="9" t="s">
        <v>25</v>
      </c>
      <c r="H1107" s="9" t="s">
        <v>1028</v>
      </c>
      <c r="I1107" s="8" t="n">
        <v>100</v>
      </c>
      <c r="J1107" s="9" t="s">
        <v>36</v>
      </c>
      <c r="K1107" s="11" t="s">
        <v>44</v>
      </c>
      <c r="L1107" s="10"/>
      <c r="O1107" s="3" t="str">
        <f aca="false">IF(N1107="","",IF(N1107=N1106,"重複",""))</f>
        <v/>
      </c>
    </row>
    <row r="1108" customFormat="false" ht="14.25" hidden="false" customHeight="false" outlineLevel="0" collapsed="false">
      <c r="A1108" s="8" t="n">
        <v>2</v>
      </c>
      <c r="B1108" s="8" t="n">
        <v>29007084</v>
      </c>
      <c r="C1108" s="8" t="n">
        <v>2190</v>
      </c>
      <c r="D1108" s="9" t="s">
        <v>1025</v>
      </c>
      <c r="E1108" s="9" t="s">
        <v>1026</v>
      </c>
      <c r="F1108" s="9" t="s">
        <v>1027</v>
      </c>
      <c r="G1108" s="9" t="s">
        <v>25</v>
      </c>
      <c r="H1108" s="9" t="s">
        <v>1028</v>
      </c>
      <c r="I1108" s="8" t="n">
        <v>200</v>
      </c>
      <c r="J1108" s="9" t="s">
        <v>75</v>
      </c>
      <c r="K1108" s="11" t="s">
        <v>49</v>
      </c>
      <c r="L1108" s="10"/>
      <c r="O1108" s="3" t="str">
        <f aca="false">IF(N1108="","",IF(N1108=N1107,"重複",""))</f>
        <v/>
      </c>
    </row>
    <row r="1109" customFormat="false" ht="14.25" hidden="false" customHeight="false" outlineLevel="0" collapsed="false">
      <c r="A1109" s="8" t="n">
        <v>2</v>
      </c>
      <c r="B1109" s="8" t="n">
        <v>29007084</v>
      </c>
      <c r="C1109" s="8" t="n">
        <v>2190</v>
      </c>
      <c r="D1109" s="9" t="s">
        <v>1025</v>
      </c>
      <c r="E1109" s="9" t="s">
        <v>1026</v>
      </c>
      <c r="F1109" s="9" t="s">
        <v>1027</v>
      </c>
      <c r="G1109" s="9" t="s">
        <v>25</v>
      </c>
      <c r="H1109" s="9" t="s">
        <v>1028</v>
      </c>
      <c r="I1109" s="8" t="n">
        <v>300</v>
      </c>
      <c r="J1109" s="9" t="s">
        <v>38</v>
      </c>
      <c r="K1109" s="11" t="s">
        <v>37</v>
      </c>
      <c r="L1109" s="10"/>
      <c r="O1109" s="3" t="str">
        <f aca="false">IF(N1109="","",IF(N1109=N1108,"重複",""))</f>
        <v/>
      </c>
    </row>
    <row r="1110" customFormat="false" ht="14.25" hidden="false" customHeight="false" outlineLevel="0" collapsed="false">
      <c r="A1110" s="8" t="n">
        <v>2</v>
      </c>
      <c r="B1110" s="8" t="n">
        <v>29007084</v>
      </c>
      <c r="C1110" s="8" t="n">
        <v>2190</v>
      </c>
      <c r="D1110" s="9" t="s">
        <v>1025</v>
      </c>
      <c r="E1110" s="9" t="s">
        <v>1026</v>
      </c>
      <c r="F1110" s="9" t="s">
        <v>1027</v>
      </c>
      <c r="G1110" s="9" t="s">
        <v>25</v>
      </c>
      <c r="H1110" s="9" t="s">
        <v>1028</v>
      </c>
      <c r="I1110" s="8" t="n">
        <v>1200</v>
      </c>
      <c r="J1110" s="9" t="s">
        <v>18</v>
      </c>
      <c r="K1110" s="10"/>
      <c r="L1110" s="10"/>
      <c r="O1110" s="3" t="str">
        <f aca="false">IF(N1110="","",IF(N1110=N1109,"重複",""))</f>
        <v/>
      </c>
    </row>
    <row r="1111" customFormat="false" ht="14.25" hidden="false" customHeight="false" outlineLevel="0" collapsed="false">
      <c r="A1111" s="8" t="n">
        <v>2</v>
      </c>
      <c r="B1111" s="8" t="n">
        <v>29007084</v>
      </c>
      <c r="C1111" s="8" t="n">
        <v>2190</v>
      </c>
      <c r="D1111" s="9" t="s">
        <v>1025</v>
      </c>
      <c r="E1111" s="9" t="s">
        <v>1026</v>
      </c>
      <c r="F1111" s="9" t="s">
        <v>1027</v>
      </c>
      <c r="G1111" s="9" t="s">
        <v>25</v>
      </c>
      <c r="H1111" s="9" t="s">
        <v>1028</v>
      </c>
      <c r="I1111" s="8" t="n">
        <v>2000</v>
      </c>
      <c r="J1111" s="9" t="s">
        <v>27</v>
      </c>
      <c r="K1111" s="10"/>
      <c r="L1111" s="10"/>
      <c r="O1111" s="3" t="str">
        <f aca="false">IF(N1111="","",IF(N1111=N1110,"重複",""))</f>
        <v/>
      </c>
    </row>
    <row r="1112" customFormat="false" ht="14.25" hidden="false" customHeight="false" outlineLevel="0" collapsed="false">
      <c r="A1112" s="8" t="n">
        <v>2</v>
      </c>
      <c r="B1112" s="8" t="n">
        <v>29015876</v>
      </c>
      <c r="C1112" s="8" t="n">
        <v>901027</v>
      </c>
      <c r="D1112" s="9" t="s">
        <v>1029</v>
      </c>
      <c r="E1112" s="9" t="s">
        <v>1030</v>
      </c>
      <c r="F1112" s="9" t="s">
        <v>1031</v>
      </c>
      <c r="G1112" s="9" t="s">
        <v>25</v>
      </c>
      <c r="H1112" s="9" t="s">
        <v>1032</v>
      </c>
      <c r="I1112" s="8" t="n">
        <v>1100</v>
      </c>
      <c r="J1112" s="9" t="s">
        <v>118</v>
      </c>
      <c r="K1112" s="10"/>
      <c r="L1112" s="10"/>
      <c r="O1112" s="3" t="str">
        <f aca="false">IF(N1112="","",IF(N1112=N1111,"重複",""))</f>
        <v/>
      </c>
    </row>
    <row r="1113" customFormat="false" ht="14.25" hidden="false" customHeight="false" outlineLevel="0" collapsed="false">
      <c r="A1113" s="8" t="n">
        <v>2</v>
      </c>
      <c r="B1113" s="8" t="n">
        <v>29015876</v>
      </c>
      <c r="C1113" s="8" t="n">
        <v>901027</v>
      </c>
      <c r="D1113" s="9" t="s">
        <v>1029</v>
      </c>
      <c r="E1113" s="9" t="s">
        <v>1030</v>
      </c>
      <c r="F1113" s="9" t="s">
        <v>1031</v>
      </c>
      <c r="G1113" s="9" t="s">
        <v>25</v>
      </c>
      <c r="H1113" s="9" t="s">
        <v>1032</v>
      </c>
      <c r="I1113" s="8" t="n">
        <v>700</v>
      </c>
      <c r="J1113" s="9" t="s">
        <v>81</v>
      </c>
      <c r="K1113" s="10"/>
      <c r="L1113" s="10"/>
      <c r="O1113" s="3" t="str">
        <f aca="false">IF(N1113="","",IF(N1113=N1112,"重複",""))</f>
        <v/>
      </c>
    </row>
    <row r="1114" customFormat="false" ht="14.25" hidden="false" customHeight="false" outlineLevel="0" collapsed="false">
      <c r="A1114" s="3"/>
      <c r="B1114" s="3"/>
      <c r="C1114" s="3"/>
      <c r="D1114" s="3"/>
      <c r="E1114" s="3"/>
      <c r="F1114" s="3"/>
      <c r="G1114" s="3"/>
      <c r="H1114" s="3"/>
      <c r="I1114" s="3"/>
      <c r="J1114" s="3"/>
      <c r="N1114" s="3" t="str">
        <f aca="false">C1114&amp;J1114</f>
        <v/>
      </c>
      <c r="O1114" s="3" t="str">
        <f aca="false">IF(N1114="","",IF(N1114=N1113,"重複",""))</f>
        <v/>
      </c>
    </row>
    <row r="1115" customFormat="false" ht="14.25" hidden="false" customHeight="false" outlineLevel="0" collapsed="false">
      <c r="A1115" s="3"/>
      <c r="B1115" s="3"/>
      <c r="C1115" s="3"/>
      <c r="D1115" s="3"/>
      <c r="E1115" s="3"/>
      <c r="F1115" s="3"/>
      <c r="G1115" s="3"/>
      <c r="H1115" s="3"/>
      <c r="I1115" s="3"/>
      <c r="J1115" s="3"/>
      <c r="N1115" s="3" t="str">
        <f aca="false">C1115&amp;J1115</f>
        <v/>
      </c>
      <c r="O1115" s="3" t="str">
        <f aca="false">IF(N1115="","",IF(N1115=N1114,"重複",""))</f>
        <v/>
      </c>
    </row>
    <row r="1116" customFormat="false" ht="14.25" hidden="false" customHeight="false" outlineLevel="0" collapsed="false">
      <c r="A1116" s="3"/>
      <c r="B1116" s="3"/>
      <c r="C1116" s="3"/>
      <c r="D1116" s="3"/>
      <c r="E1116" s="3"/>
      <c r="F1116" s="3"/>
      <c r="G1116" s="3"/>
      <c r="H1116" s="3"/>
      <c r="I1116" s="3"/>
      <c r="J1116" s="3"/>
      <c r="N1116" s="3" t="str">
        <f aca="false">C1116&amp;J1116</f>
        <v/>
      </c>
      <c r="O1116" s="3" t="str">
        <f aca="false">IF(N1116="","",IF(N1116=N1115,"重複",""))</f>
        <v/>
      </c>
    </row>
    <row r="1117" customFormat="false" ht="14.25" hidden="false" customHeight="false" outlineLevel="0" collapsed="false">
      <c r="A1117" s="3"/>
      <c r="B1117" s="3"/>
      <c r="C1117" s="3"/>
      <c r="D1117" s="3"/>
      <c r="E1117" s="3"/>
      <c r="F1117" s="3"/>
      <c r="G1117" s="3"/>
      <c r="H1117" s="3"/>
      <c r="I1117" s="3"/>
      <c r="J1117" s="3"/>
      <c r="N1117" s="3" t="str">
        <f aca="false">C1117&amp;J1117</f>
        <v/>
      </c>
      <c r="O1117" s="3" t="str">
        <f aca="false">IF(N1117="","",IF(N1117=N1116,"重複",""))</f>
        <v/>
      </c>
    </row>
    <row r="1118" customFormat="false" ht="14.25" hidden="false" customHeight="false" outlineLevel="0" collapsed="false">
      <c r="A1118" s="3"/>
      <c r="B1118" s="3"/>
      <c r="C1118" s="3"/>
      <c r="D1118" s="3"/>
      <c r="E1118" s="3"/>
      <c r="F1118" s="3"/>
      <c r="G1118" s="3"/>
      <c r="H1118" s="3"/>
      <c r="I1118" s="3"/>
      <c r="J1118" s="3"/>
      <c r="N1118" s="3" t="str">
        <f aca="false">C1118&amp;J1118</f>
        <v/>
      </c>
      <c r="O1118" s="3" t="str">
        <f aca="false">IF(N1118="","",IF(N1118=N1117,"重複",""))</f>
        <v/>
      </c>
    </row>
    <row r="1119" customFormat="false" ht="14.25" hidden="false" customHeight="false" outlineLevel="0" collapsed="false">
      <c r="A1119" s="3"/>
      <c r="B1119" s="3"/>
      <c r="C1119" s="3"/>
      <c r="D1119" s="3"/>
      <c r="E1119" s="3"/>
      <c r="F1119" s="3"/>
      <c r="G1119" s="3"/>
      <c r="H1119" s="3"/>
      <c r="I1119" s="3"/>
      <c r="J1119" s="3"/>
      <c r="N1119" s="3" t="str">
        <f aca="false">C1119&amp;J1119</f>
        <v/>
      </c>
      <c r="O1119" s="3" t="str">
        <f aca="false">IF(N1119="","",IF(N1119=N1118,"重複",""))</f>
        <v/>
      </c>
    </row>
    <row r="1120" customFormat="false" ht="14.25" hidden="false" customHeight="false" outlineLevel="0" collapsed="false">
      <c r="A1120" s="3"/>
      <c r="B1120" s="3"/>
      <c r="C1120" s="3"/>
      <c r="D1120" s="3"/>
      <c r="E1120" s="3"/>
      <c r="F1120" s="3"/>
      <c r="G1120" s="3"/>
      <c r="H1120" s="3"/>
      <c r="I1120" s="3"/>
      <c r="J1120" s="3"/>
      <c r="N1120" s="3" t="str">
        <f aca="false">C1120&amp;J1120</f>
        <v/>
      </c>
      <c r="O1120" s="3" t="str">
        <f aca="false">IF(N1120="","",IF(N1120=N1119,"重複",""))</f>
        <v/>
      </c>
    </row>
    <row r="1121" customFormat="false" ht="14.25" hidden="false" customHeight="false" outlineLevel="0" collapsed="false">
      <c r="A1121" s="3"/>
      <c r="B1121" s="3"/>
      <c r="C1121" s="3"/>
      <c r="D1121" s="3"/>
      <c r="E1121" s="3"/>
      <c r="F1121" s="3"/>
      <c r="G1121" s="3"/>
      <c r="H1121" s="3"/>
      <c r="I1121" s="3"/>
      <c r="J1121" s="3"/>
      <c r="N1121" s="3" t="str">
        <f aca="false">C1121&amp;J1121</f>
        <v/>
      </c>
      <c r="O1121" s="3" t="str">
        <f aca="false">IF(N1121="","",IF(N1121=N1120,"重複",""))</f>
        <v/>
      </c>
    </row>
    <row r="1122" customFormat="false" ht="14.25" hidden="false" customHeight="false" outlineLevel="0" collapsed="false">
      <c r="A1122" s="3"/>
      <c r="B1122" s="3"/>
      <c r="C1122" s="3"/>
      <c r="D1122" s="3"/>
      <c r="E1122" s="3"/>
      <c r="F1122" s="3"/>
      <c r="G1122" s="3"/>
      <c r="H1122" s="3"/>
      <c r="I1122" s="3"/>
      <c r="J1122" s="3"/>
      <c r="N1122" s="3" t="str">
        <f aca="false">C1122&amp;J1122</f>
        <v/>
      </c>
      <c r="O1122" s="3" t="str">
        <f aca="false">IF(N1122="","",IF(N1122=N1121,"重複",""))</f>
        <v/>
      </c>
    </row>
    <row r="1123" customFormat="false" ht="14.25" hidden="false" customHeight="false" outlineLevel="0" collapsed="false">
      <c r="A1123" s="3"/>
      <c r="B1123" s="3"/>
      <c r="C1123" s="3"/>
      <c r="D1123" s="3"/>
      <c r="E1123" s="3"/>
      <c r="F1123" s="3"/>
      <c r="G1123" s="3"/>
      <c r="H1123" s="3"/>
      <c r="I1123" s="3"/>
      <c r="J1123" s="3"/>
      <c r="N1123" s="3" t="str">
        <f aca="false">C1123&amp;J1123</f>
        <v/>
      </c>
      <c r="O1123" s="3" t="str">
        <f aca="false">IF(N1123="","",IF(N1123=N1122,"重複",""))</f>
        <v/>
      </c>
    </row>
    <row r="1124" customFormat="false" ht="14.25" hidden="false" customHeight="false" outlineLevel="0" collapsed="false">
      <c r="A1124" s="3"/>
      <c r="B1124" s="3"/>
      <c r="C1124" s="3"/>
      <c r="D1124" s="3"/>
      <c r="E1124" s="3"/>
      <c r="F1124" s="3"/>
      <c r="G1124" s="3"/>
      <c r="H1124" s="3"/>
      <c r="I1124" s="3"/>
      <c r="J1124" s="3"/>
      <c r="N1124" s="3" t="str">
        <f aca="false">C1124&amp;J1124</f>
        <v/>
      </c>
      <c r="O1124" s="3" t="str">
        <f aca="false">IF(N1124="","",IF(N1124=N1123,"重複",""))</f>
        <v/>
      </c>
    </row>
    <row r="1125" customFormat="false" ht="14.25" hidden="false" customHeight="false" outlineLevel="0" collapsed="false">
      <c r="A1125" s="3"/>
      <c r="B1125" s="3"/>
      <c r="C1125" s="3"/>
      <c r="D1125" s="3"/>
      <c r="E1125" s="3"/>
      <c r="F1125" s="3"/>
      <c r="G1125" s="3"/>
      <c r="H1125" s="3"/>
      <c r="I1125" s="3"/>
      <c r="J1125" s="3"/>
      <c r="N1125" s="3" t="str">
        <f aca="false">C1125&amp;J1125</f>
        <v/>
      </c>
      <c r="O1125" s="3" t="str">
        <f aca="false">IF(N1125="","",IF(N1125=N1124,"重複",""))</f>
        <v/>
      </c>
    </row>
    <row r="1126" customFormat="false" ht="14.25" hidden="false" customHeight="false" outlineLevel="0" collapsed="false">
      <c r="A1126" s="3"/>
      <c r="B1126" s="3"/>
      <c r="C1126" s="3"/>
      <c r="D1126" s="3"/>
      <c r="E1126" s="3"/>
      <c r="F1126" s="3"/>
      <c r="G1126" s="3"/>
      <c r="H1126" s="3"/>
      <c r="I1126" s="3"/>
      <c r="J1126" s="3"/>
      <c r="N1126" s="3" t="str">
        <f aca="false">C1126&amp;J1126</f>
        <v/>
      </c>
      <c r="O1126" s="3" t="str">
        <f aca="false">IF(N1126="","",IF(N1126=N1125,"重複",""))</f>
        <v/>
      </c>
    </row>
    <row r="1127" customFormat="false" ht="14.25" hidden="false" customHeight="false" outlineLevel="0" collapsed="false">
      <c r="A1127" s="3"/>
      <c r="B1127" s="3"/>
      <c r="C1127" s="3"/>
      <c r="D1127" s="3"/>
      <c r="E1127" s="3"/>
      <c r="F1127" s="3"/>
      <c r="G1127" s="3"/>
      <c r="H1127" s="3"/>
      <c r="I1127" s="3"/>
      <c r="J1127" s="3"/>
      <c r="N1127" s="3" t="str">
        <f aca="false">C1127&amp;J1127</f>
        <v/>
      </c>
      <c r="O1127" s="3" t="str">
        <f aca="false">IF(N1127="","",IF(N1127=N1126,"重複",""))</f>
        <v/>
      </c>
    </row>
    <row r="1128" customFormat="false" ht="14.25" hidden="false" customHeight="false" outlineLevel="0" collapsed="false">
      <c r="A1128" s="3"/>
      <c r="B1128" s="3"/>
      <c r="C1128" s="3"/>
      <c r="D1128" s="3"/>
      <c r="E1128" s="3"/>
      <c r="F1128" s="3"/>
      <c r="G1128" s="3"/>
      <c r="H1128" s="3"/>
      <c r="I1128" s="3"/>
      <c r="J1128" s="3"/>
      <c r="N1128" s="3" t="str">
        <f aca="false">C1128&amp;J1128</f>
        <v/>
      </c>
      <c r="O1128" s="3" t="str">
        <f aca="false">IF(N1128="","",IF(N1128=N1127,"重複",""))</f>
        <v/>
      </c>
    </row>
    <row r="1129" customFormat="false" ht="14.25" hidden="false" customHeight="false" outlineLevel="0" collapsed="false">
      <c r="A1129" s="3"/>
      <c r="B1129" s="3"/>
      <c r="C1129" s="3"/>
      <c r="D1129" s="3"/>
      <c r="E1129" s="3"/>
      <c r="F1129" s="3"/>
      <c r="G1129" s="3"/>
      <c r="H1129" s="3"/>
      <c r="I1129" s="3"/>
      <c r="J1129" s="3"/>
      <c r="N1129" s="3" t="str">
        <f aca="false">C1129&amp;J1129</f>
        <v/>
      </c>
      <c r="O1129" s="3" t="str">
        <f aca="false">IF(N1129="","",IF(N1129=N1128,"重複",""))</f>
        <v/>
      </c>
    </row>
    <row r="1130" customFormat="false" ht="14.25" hidden="false" customHeight="false" outlineLevel="0" collapsed="false">
      <c r="A1130" s="3"/>
      <c r="B1130" s="3"/>
      <c r="C1130" s="3"/>
      <c r="D1130" s="3"/>
      <c r="E1130" s="3"/>
      <c r="F1130" s="3"/>
      <c r="G1130" s="3"/>
      <c r="H1130" s="3"/>
      <c r="I1130" s="3"/>
      <c r="J1130" s="3"/>
      <c r="N1130" s="3" t="str">
        <f aca="false">C1130&amp;J1130</f>
        <v/>
      </c>
      <c r="O1130" s="3" t="str">
        <f aca="false">IF(N1130="","",IF(N1130=N1129,"重複",""))</f>
        <v/>
      </c>
    </row>
    <row r="1131" customFormat="false" ht="14.25" hidden="false" customHeight="false" outlineLevel="0" collapsed="false">
      <c r="A1131" s="3"/>
      <c r="B1131" s="3"/>
      <c r="C1131" s="3"/>
      <c r="D1131" s="3"/>
      <c r="E1131" s="3"/>
      <c r="F1131" s="3"/>
      <c r="G1131" s="3"/>
      <c r="H1131" s="3"/>
      <c r="I1131" s="3"/>
      <c r="J1131" s="3"/>
      <c r="N1131" s="3" t="str">
        <f aca="false">C1131&amp;J1131</f>
        <v/>
      </c>
      <c r="O1131" s="3" t="str">
        <f aca="false">IF(N1131="","",IF(N1131=N1130,"重複",""))</f>
        <v/>
      </c>
    </row>
    <row r="1132" customFormat="false" ht="14.25" hidden="false" customHeight="false" outlineLevel="0" collapsed="false">
      <c r="A1132" s="3"/>
      <c r="B1132" s="3"/>
      <c r="C1132" s="3"/>
      <c r="D1132" s="3"/>
      <c r="E1132" s="3"/>
      <c r="F1132" s="3"/>
      <c r="G1132" s="3"/>
      <c r="H1132" s="3"/>
      <c r="I1132" s="3"/>
      <c r="J1132" s="3"/>
      <c r="N1132" s="3" t="str">
        <f aca="false">C1132&amp;J1132</f>
        <v/>
      </c>
      <c r="O1132" s="3" t="str">
        <f aca="false">IF(N1132="","",IF(N1132=N1131,"重複",""))</f>
        <v/>
      </c>
    </row>
    <row r="1133" customFormat="false" ht="14.25" hidden="false" customHeight="false" outlineLevel="0" collapsed="false">
      <c r="A1133" s="3"/>
      <c r="B1133" s="3"/>
      <c r="C1133" s="3"/>
      <c r="D1133" s="3"/>
      <c r="E1133" s="3"/>
      <c r="F1133" s="3"/>
      <c r="G1133" s="3"/>
      <c r="H1133" s="3"/>
      <c r="I1133" s="3"/>
      <c r="J1133" s="3"/>
      <c r="N1133" s="3" t="str">
        <f aca="false">C1133&amp;J1133</f>
        <v/>
      </c>
      <c r="O1133" s="3" t="str">
        <f aca="false">IF(N1133="","",IF(N1133=N1132,"重複",""))</f>
        <v/>
      </c>
    </row>
    <row r="1134" customFormat="false" ht="14.25" hidden="false" customHeight="false" outlineLevel="0" collapsed="false">
      <c r="A1134" s="3"/>
      <c r="B1134" s="3"/>
      <c r="C1134" s="3"/>
      <c r="D1134" s="3"/>
      <c r="E1134" s="3"/>
      <c r="F1134" s="3"/>
      <c r="G1134" s="3"/>
      <c r="H1134" s="3"/>
      <c r="I1134" s="3"/>
      <c r="J1134" s="3"/>
      <c r="N1134" s="3" t="str">
        <f aca="false">C1134&amp;J1134</f>
        <v/>
      </c>
      <c r="O1134" s="3" t="str">
        <f aca="false">IF(N1134="","",IF(N1134=N1133,"重複",""))</f>
        <v/>
      </c>
    </row>
    <row r="1135" customFormat="false" ht="14.25" hidden="false" customHeight="false" outlineLevel="0" collapsed="false">
      <c r="A1135" s="3"/>
      <c r="B1135" s="3"/>
      <c r="C1135" s="3"/>
      <c r="D1135" s="3"/>
      <c r="E1135" s="3"/>
      <c r="F1135" s="3"/>
      <c r="G1135" s="3"/>
      <c r="H1135" s="3"/>
      <c r="I1135" s="3"/>
      <c r="J1135" s="3"/>
      <c r="N1135" s="3" t="str">
        <f aca="false">C1135&amp;J1135</f>
        <v/>
      </c>
      <c r="O1135" s="3" t="str">
        <f aca="false">IF(N1135="","",IF(N1135=N1134,"重複",""))</f>
        <v/>
      </c>
    </row>
    <row r="1136" customFormat="false" ht="14.25" hidden="false" customHeight="false" outlineLevel="0" collapsed="false">
      <c r="A1136" s="3"/>
      <c r="B1136" s="3"/>
      <c r="C1136" s="3"/>
      <c r="D1136" s="3"/>
      <c r="E1136" s="3"/>
      <c r="F1136" s="3"/>
      <c r="G1136" s="3"/>
      <c r="H1136" s="3"/>
      <c r="I1136" s="3"/>
      <c r="J1136" s="3"/>
      <c r="N1136" s="3" t="str">
        <f aca="false">C1136&amp;J1136</f>
        <v/>
      </c>
      <c r="O1136" s="3" t="str">
        <f aca="false">IF(N1136="","",IF(N1136=N1135,"重複",""))</f>
        <v/>
      </c>
    </row>
    <row r="1137" customFormat="false" ht="14.25" hidden="false" customHeight="false" outlineLevel="0" collapsed="false">
      <c r="A1137" s="3"/>
      <c r="B1137" s="3"/>
      <c r="C1137" s="3"/>
      <c r="D1137" s="3"/>
      <c r="E1137" s="3"/>
      <c r="F1137" s="3"/>
      <c r="G1137" s="3"/>
      <c r="H1137" s="3"/>
      <c r="I1137" s="3"/>
      <c r="J1137" s="3"/>
      <c r="N1137" s="3" t="str">
        <f aca="false">C1137&amp;J1137</f>
        <v/>
      </c>
      <c r="O1137" s="3" t="str">
        <f aca="false">IF(N1137="","",IF(N1137=N1136,"重複",""))</f>
        <v/>
      </c>
    </row>
    <row r="1138" customFormat="false" ht="14.25" hidden="false" customHeight="false" outlineLevel="0" collapsed="false">
      <c r="A1138" s="3"/>
      <c r="B1138" s="3"/>
      <c r="C1138" s="3"/>
      <c r="D1138" s="3"/>
      <c r="E1138" s="3"/>
      <c r="F1138" s="3"/>
      <c r="G1138" s="3"/>
      <c r="H1138" s="3"/>
      <c r="I1138" s="3"/>
      <c r="J1138" s="3"/>
      <c r="N1138" s="3" t="str">
        <f aca="false">C1138&amp;J1138</f>
        <v/>
      </c>
      <c r="O1138" s="3" t="str">
        <f aca="false">IF(N1138="","",IF(N1138=N1137,"重複",""))</f>
        <v/>
      </c>
    </row>
    <row r="1139" customFormat="false" ht="14.25" hidden="false" customHeight="false" outlineLevel="0" collapsed="false">
      <c r="A1139" s="3"/>
      <c r="B1139" s="3"/>
      <c r="C1139" s="3"/>
      <c r="D1139" s="3"/>
      <c r="E1139" s="3"/>
      <c r="F1139" s="3"/>
      <c r="G1139" s="3"/>
      <c r="H1139" s="3"/>
      <c r="I1139" s="3"/>
      <c r="J1139" s="3"/>
      <c r="N1139" s="3" t="str">
        <f aca="false">C1139&amp;J1139</f>
        <v/>
      </c>
      <c r="O1139" s="3" t="str">
        <f aca="false">IF(N1139="","",IF(N1139=N1138,"重複",""))</f>
        <v/>
      </c>
    </row>
    <row r="1140" customFormat="false" ht="14.25" hidden="false" customHeight="false" outlineLevel="0" collapsed="false">
      <c r="A1140" s="3"/>
      <c r="B1140" s="3"/>
      <c r="C1140" s="3"/>
      <c r="D1140" s="3"/>
      <c r="E1140" s="3"/>
      <c r="F1140" s="3"/>
      <c r="G1140" s="3"/>
      <c r="H1140" s="3"/>
      <c r="I1140" s="3"/>
      <c r="J1140" s="3"/>
      <c r="N1140" s="3" t="str">
        <f aca="false">C1140&amp;J1140</f>
        <v/>
      </c>
      <c r="O1140" s="3" t="str">
        <f aca="false">IF(N1140="","",IF(N1140=N1139,"重複",""))</f>
        <v/>
      </c>
    </row>
    <row r="1141" customFormat="false" ht="14.25" hidden="false" customHeight="false" outlineLevel="0" collapsed="false">
      <c r="A1141" s="3"/>
      <c r="B1141" s="3"/>
      <c r="C1141" s="3"/>
      <c r="D1141" s="3"/>
      <c r="E1141" s="3"/>
      <c r="F1141" s="3"/>
      <c r="G1141" s="3"/>
      <c r="H1141" s="3"/>
      <c r="I1141" s="3"/>
      <c r="J1141" s="3"/>
      <c r="N1141" s="3" t="str">
        <f aca="false">C1141&amp;J1141</f>
        <v/>
      </c>
      <c r="O1141" s="3" t="str">
        <f aca="false">IF(N1141="","",IF(N1141=N1140,"重複",""))</f>
        <v/>
      </c>
    </row>
    <row r="1142" customFormat="false" ht="14.25" hidden="false" customHeight="false" outlineLevel="0" collapsed="false">
      <c r="A1142" s="3"/>
      <c r="B1142" s="3"/>
      <c r="C1142" s="3"/>
      <c r="D1142" s="3"/>
      <c r="E1142" s="3"/>
      <c r="F1142" s="3"/>
      <c r="G1142" s="3"/>
      <c r="H1142" s="3"/>
      <c r="I1142" s="3"/>
      <c r="J1142" s="3"/>
      <c r="N1142" s="3" t="str">
        <f aca="false">C1142&amp;J1142</f>
        <v/>
      </c>
      <c r="O1142" s="3" t="str">
        <f aca="false">IF(N1142="","",IF(N1142=N1141,"重複",""))</f>
        <v/>
      </c>
    </row>
    <row r="1143" customFormat="false" ht="14.25" hidden="false" customHeight="false" outlineLevel="0" collapsed="false">
      <c r="A1143" s="3"/>
      <c r="B1143" s="3"/>
      <c r="C1143" s="3"/>
      <c r="D1143" s="3"/>
      <c r="E1143" s="3"/>
      <c r="F1143" s="3"/>
      <c r="G1143" s="3"/>
      <c r="H1143" s="3"/>
      <c r="I1143" s="3"/>
      <c r="J1143" s="3"/>
      <c r="N1143" s="3" t="str">
        <f aca="false">C1143&amp;J1143</f>
        <v/>
      </c>
      <c r="O1143" s="3" t="str">
        <f aca="false">IF(N1143="","",IF(N1143=N1142,"重複",""))</f>
        <v/>
      </c>
    </row>
    <row r="1144" customFormat="false" ht="14.25" hidden="false" customHeight="false" outlineLevel="0" collapsed="false">
      <c r="A1144" s="3"/>
      <c r="B1144" s="3"/>
      <c r="C1144" s="3"/>
      <c r="D1144" s="3"/>
      <c r="E1144" s="3"/>
      <c r="F1144" s="3"/>
      <c r="G1144" s="3"/>
      <c r="H1144" s="3"/>
      <c r="I1144" s="3"/>
      <c r="J1144" s="3"/>
      <c r="N1144" s="3" t="str">
        <f aca="false">C1144&amp;J1144</f>
        <v/>
      </c>
      <c r="O1144" s="3" t="str">
        <f aca="false">IF(N1144="","",IF(N1144=N1143,"重複",""))</f>
        <v/>
      </c>
    </row>
    <row r="1145" customFormat="false" ht="14.25" hidden="false" customHeight="false" outlineLevel="0" collapsed="false">
      <c r="A1145" s="3"/>
      <c r="B1145" s="3"/>
      <c r="C1145" s="3"/>
      <c r="D1145" s="3"/>
      <c r="E1145" s="3"/>
      <c r="F1145" s="3"/>
      <c r="G1145" s="3"/>
      <c r="H1145" s="3"/>
      <c r="I1145" s="3"/>
      <c r="J1145" s="3"/>
      <c r="N1145" s="3" t="str">
        <f aca="false">C1145&amp;J1145</f>
        <v/>
      </c>
      <c r="O1145" s="3" t="str">
        <f aca="false">IF(N1145="","",IF(N1145=N1144,"重複",""))</f>
        <v/>
      </c>
    </row>
    <row r="1146" customFormat="false" ht="14.25" hidden="false" customHeight="false" outlineLevel="0" collapsed="false">
      <c r="A1146" s="3"/>
      <c r="B1146" s="3"/>
      <c r="C1146" s="3"/>
      <c r="D1146" s="3"/>
      <c r="E1146" s="3"/>
      <c r="F1146" s="3"/>
      <c r="G1146" s="3"/>
      <c r="H1146" s="3"/>
      <c r="I1146" s="3"/>
      <c r="J1146" s="3"/>
      <c r="N1146" s="3" t="str">
        <f aca="false">C1146&amp;J1146</f>
        <v/>
      </c>
      <c r="O1146" s="3" t="str">
        <f aca="false">IF(N1146="","",IF(N1146=N1145,"重複",""))</f>
        <v/>
      </c>
    </row>
    <row r="1147" customFormat="false" ht="14.25" hidden="false" customHeight="false" outlineLevel="0" collapsed="false">
      <c r="A1147" s="3"/>
      <c r="B1147" s="3"/>
      <c r="C1147" s="3"/>
      <c r="D1147" s="3"/>
      <c r="E1147" s="3"/>
      <c r="F1147" s="3"/>
      <c r="G1147" s="3"/>
      <c r="H1147" s="3"/>
      <c r="I1147" s="3"/>
      <c r="J1147" s="3"/>
      <c r="N1147" s="3" t="str">
        <f aca="false">C1147&amp;J1147</f>
        <v/>
      </c>
      <c r="O1147" s="3" t="str">
        <f aca="false">IF(N1147="","",IF(N1147=N1146,"重複",""))</f>
        <v/>
      </c>
    </row>
    <row r="1148" customFormat="false" ht="14.25" hidden="false" customHeight="false" outlineLevel="0" collapsed="false">
      <c r="A1148" s="3"/>
      <c r="B1148" s="3"/>
      <c r="C1148" s="3"/>
      <c r="D1148" s="3"/>
      <c r="E1148" s="3"/>
      <c r="F1148" s="3"/>
      <c r="G1148" s="3"/>
      <c r="H1148" s="3"/>
      <c r="I1148" s="3"/>
      <c r="J1148" s="3"/>
      <c r="N1148" s="3" t="str">
        <f aca="false">C1148&amp;J1148</f>
        <v/>
      </c>
      <c r="O1148" s="3" t="str">
        <f aca="false">IF(N1148="","",IF(N1148=N1147,"重複",""))</f>
        <v/>
      </c>
    </row>
    <row r="1149" customFormat="false" ht="14.25" hidden="false" customHeight="false" outlineLevel="0" collapsed="false">
      <c r="A1149" s="3"/>
      <c r="B1149" s="3"/>
      <c r="C1149" s="3"/>
      <c r="D1149" s="3"/>
      <c r="E1149" s="3"/>
      <c r="F1149" s="3"/>
      <c r="G1149" s="3"/>
      <c r="H1149" s="3"/>
      <c r="I1149" s="3"/>
      <c r="J1149" s="3"/>
      <c r="N1149" s="3" t="str">
        <f aca="false">C1149&amp;J1149</f>
        <v/>
      </c>
      <c r="O1149" s="3" t="str">
        <f aca="false">IF(N1149="","",IF(N1149=N1148,"重複",""))</f>
        <v/>
      </c>
    </row>
    <row r="1150" customFormat="false" ht="14.25" hidden="false" customHeight="false" outlineLevel="0" collapsed="false">
      <c r="A1150" s="3"/>
      <c r="B1150" s="3"/>
      <c r="C1150" s="3"/>
      <c r="D1150" s="3"/>
      <c r="E1150" s="3"/>
      <c r="F1150" s="3"/>
      <c r="G1150" s="3"/>
      <c r="H1150" s="3"/>
      <c r="I1150" s="3"/>
      <c r="J1150" s="3"/>
      <c r="N1150" s="3" t="str">
        <f aca="false">C1150&amp;J1150</f>
        <v/>
      </c>
      <c r="O1150" s="3" t="str">
        <f aca="false">IF(N1150="","",IF(N1150=N1149,"重複",""))</f>
        <v/>
      </c>
    </row>
    <row r="1151" customFormat="false" ht="14.25" hidden="false" customHeight="false" outlineLevel="0" collapsed="false">
      <c r="A1151" s="3"/>
      <c r="B1151" s="3"/>
      <c r="C1151" s="3"/>
      <c r="D1151" s="3"/>
      <c r="E1151" s="3"/>
      <c r="F1151" s="3"/>
      <c r="G1151" s="3"/>
      <c r="H1151" s="3"/>
      <c r="I1151" s="3"/>
      <c r="J1151" s="3"/>
      <c r="N1151" s="3" t="str">
        <f aca="false">C1151&amp;J1151</f>
        <v/>
      </c>
      <c r="O1151" s="3" t="str">
        <f aca="false">IF(N1151="","",IF(N1151=N1150,"重複",""))</f>
        <v/>
      </c>
    </row>
    <row r="1152" customFormat="false" ht="14.25" hidden="false" customHeight="false" outlineLevel="0" collapsed="false">
      <c r="A1152" s="3"/>
      <c r="B1152" s="3"/>
      <c r="C1152" s="3"/>
      <c r="D1152" s="3"/>
      <c r="E1152" s="3"/>
      <c r="F1152" s="3"/>
      <c r="G1152" s="3"/>
      <c r="H1152" s="3"/>
      <c r="I1152" s="3"/>
      <c r="J1152" s="3"/>
      <c r="N1152" s="3" t="str">
        <f aca="false">C1152&amp;J1152</f>
        <v/>
      </c>
      <c r="O1152" s="3" t="str">
        <f aca="false">IF(N1152="","",IF(N1152=N1151,"重複",""))</f>
        <v/>
      </c>
    </row>
    <row r="1153" customFormat="false" ht="14.25" hidden="false" customHeight="false" outlineLevel="0" collapsed="false">
      <c r="N1153" s="3" t="str">
        <f aca="false">C1153&amp;J1153</f>
        <v/>
      </c>
      <c r="O1153" s="3" t="str">
        <f aca="false">IF(N1153="","",IF(N1153=N1152,"重複",""))</f>
        <v/>
      </c>
    </row>
    <row r="1154" customFormat="false" ht="14.25" hidden="false" customHeight="false" outlineLevel="0" collapsed="false">
      <c r="N1154" s="3" t="str">
        <f aca="false">C1154&amp;J1154</f>
        <v/>
      </c>
      <c r="O1154" s="3" t="str">
        <f aca="false">IF(N1154="","",IF(N1154=N1153,"重複",""))</f>
        <v/>
      </c>
    </row>
    <row r="1155" customFormat="false" ht="14.25" hidden="false" customHeight="false" outlineLevel="0" collapsed="false">
      <c r="N1155" s="3" t="str">
        <f aca="false">C1155&amp;J1155</f>
        <v/>
      </c>
      <c r="O1155" s="3" t="str">
        <f aca="false">IF(N1155="","",IF(N1155=N1154,"重複",""))</f>
        <v/>
      </c>
    </row>
    <row r="1156" customFormat="false" ht="14.25" hidden="false" customHeight="false" outlineLevel="0" collapsed="false">
      <c r="N1156" s="3" t="str">
        <f aca="false">C1156&amp;J1156</f>
        <v/>
      </c>
      <c r="O1156" s="3" t="str">
        <f aca="false">IF(N1156="","",IF(N1156=N1155,"重複",""))</f>
        <v/>
      </c>
    </row>
    <row r="1157" customFormat="false" ht="14.25" hidden="false" customHeight="false" outlineLevel="0" collapsed="false">
      <c r="N1157" s="3" t="str">
        <f aca="false">C1157&amp;J1157</f>
        <v/>
      </c>
      <c r="O1157" s="3" t="str">
        <f aca="false">IF(N1157="","",IF(N1157=N1156,"重複",""))</f>
        <v/>
      </c>
    </row>
    <row r="1158" customFormat="false" ht="14.25" hidden="false" customHeight="false" outlineLevel="0" collapsed="false">
      <c r="N1158" s="3" t="str">
        <f aca="false">C1158&amp;J1158</f>
        <v/>
      </c>
      <c r="O1158" s="3" t="str">
        <f aca="false">IF(N1158="","",IF(N1158=N1157,"重複",""))</f>
        <v/>
      </c>
    </row>
    <row r="1159" customFormat="false" ht="14.25" hidden="false" customHeight="false" outlineLevel="0" collapsed="false">
      <c r="N1159" s="3" t="str">
        <f aca="false">C1159&amp;J1159</f>
        <v/>
      </c>
      <c r="O1159" s="3" t="str">
        <f aca="false">IF(N1159="","",IF(N1159=N1158,"重複",""))</f>
        <v/>
      </c>
    </row>
    <row r="1160" customFormat="false" ht="14.25" hidden="false" customHeight="false" outlineLevel="0" collapsed="false">
      <c r="N1160" s="3" t="str">
        <f aca="false">C1160&amp;J1160</f>
        <v/>
      </c>
      <c r="O1160" s="3" t="str">
        <f aca="false">IF(N1160="","",IF(N1160=N1159,"重複",""))</f>
        <v/>
      </c>
    </row>
    <row r="1161" customFormat="false" ht="14.25" hidden="false" customHeight="false" outlineLevel="0" collapsed="false">
      <c r="N1161" s="3" t="str">
        <f aca="false">C1161&amp;J1161</f>
        <v/>
      </c>
      <c r="O1161" s="3" t="str">
        <f aca="false">IF(N1161="","",IF(N1161=N1160,"重複",""))</f>
        <v/>
      </c>
    </row>
    <row r="1162" customFormat="false" ht="14.25" hidden="false" customHeight="false" outlineLevel="0" collapsed="false">
      <c r="N1162" s="3" t="str">
        <f aca="false">C1162&amp;J1162</f>
        <v/>
      </c>
      <c r="O1162" s="3" t="str">
        <f aca="false">IF(N1162="","",IF(N1162=N1161,"重複",""))</f>
        <v/>
      </c>
    </row>
    <row r="1163" customFormat="false" ht="14.25" hidden="false" customHeight="false" outlineLevel="0" collapsed="false">
      <c r="N1163" s="3" t="str">
        <f aca="false">C1163&amp;J1163</f>
        <v/>
      </c>
      <c r="O1163" s="3" t="str">
        <f aca="false">IF(N1163="","",IF(N1163=N1162,"重複",""))</f>
        <v/>
      </c>
    </row>
    <row r="1164" customFormat="false" ht="14.25" hidden="false" customHeight="false" outlineLevel="0" collapsed="false">
      <c r="N1164" s="3" t="str">
        <f aca="false">C1164&amp;J1164</f>
        <v/>
      </c>
      <c r="O1164" s="3" t="str">
        <f aca="false">IF(N1164="","",IF(N1164=N1163,"重複",""))</f>
        <v/>
      </c>
    </row>
    <row r="1165" customFormat="false" ht="14.25" hidden="false" customHeight="false" outlineLevel="0" collapsed="false">
      <c r="N1165" s="3" t="str">
        <f aca="false">C1165&amp;J1165</f>
        <v/>
      </c>
      <c r="O1165" s="3" t="str">
        <f aca="false">IF(N1165="","",IF(N1165=N1164,"重複",""))</f>
        <v/>
      </c>
    </row>
    <row r="1166" customFormat="false" ht="14.25" hidden="false" customHeight="false" outlineLevel="0" collapsed="false">
      <c r="N1166" s="3" t="str">
        <f aca="false">C1166&amp;J1166</f>
        <v/>
      </c>
      <c r="O1166" s="3" t="str">
        <f aca="false">IF(N1166="","",IF(N1166=N1165,"重複",""))</f>
        <v/>
      </c>
    </row>
    <row r="1167" customFormat="false" ht="14.25" hidden="false" customHeight="false" outlineLevel="0" collapsed="false">
      <c r="N1167" s="3" t="str">
        <f aca="false">C1167&amp;J1167</f>
        <v/>
      </c>
      <c r="O1167" s="3" t="str">
        <f aca="false">IF(N1167="","",IF(N1167=N1166,"重複",""))</f>
        <v/>
      </c>
    </row>
    <row r="1168" customFormat="false" ht="14.25" hidden="false" customHeight="false" outlineLevel="0" collapsed="false">
      <c r="N1168" s="3" t="str">
        <f aca="false">C1168&amp;J1168</f>
        <v/>
      </c>
      <c r="O1168" s="3" t="str">
        <f aca="false">IF(N1168="","",IF(N1168=N1167,"重複",""))</f>
        <v/>
      </c>
    </row>
    <row r="1169" customFormat="false" ht="14.25" hidden="false" customHeight="false" outlineLevel="0" collapsed="false">
      <c r="N1169" s="3" t="str">
        <f aca="false">C1169&amp;J1169</f>
        <v/>
      </c>
      <c r="O1169" s="3" t="str">
        <f aca="false">IF(N1169="","",IF(N1169=N1168,"重複",""))</f>
        <v/>
      </c>
    </row>
    <row r="1170" customFormat="false" ht="14.25" hidden="false" customHeight="false" outlineLevel="0" collapsed="false">
      <c r="N1170" s="3" t="str">
        <f aca="false">C1170&amp;J1170</f>
        <v/>
      </c>
      <c r="O1170" s="3" t="str">
        <f aca="false">IF(N1170="","",IF(N1170=N1169,"重複",""))</f>
        <v/>
      </c>
    </row>
    <row r="1171" customFormat="false" ht="14.25" hidden="false" customHeight="false" outlineLevel="0" collapsed="false">
      <c r="N1171" s="3" t="str">
        <f aca="false">C1171&amp;J1171</f>
        <v/>
      </c>
      <c r="O1171" s="3" t="str">
        <f aca="false">IF(N1171="","",IF(N1171=N1170,"重複",""))</f>
        <v/>
      </c>
    </row>
    <row r="1172" customFormat="false" ht="14.25" hidden="false" customHeight="false" outlineLevel="0" collapsed="false">
      <c r="N1172" s="3" t="str">
        <f aca="false">C1172&amp;J1172</f>
        <v/>
      </c>
      <c r="O1172" s="3" t="str">
        <f aca="false">IF(N1172="","",IF(N1172=N1171,"重複",""))</f>
        <v/>
      </c>
    </row>
    <row r="1173" customFormat="false" ht="14.25" hidden="false" customHeight="false" outlineLevel="0" collapsed="false">
      <c r="N1173" s="3" t="str">
        <f aca="false">C1173&amp;J1173</f>
        <v/>
      </c>
      <c r="O1173" s="3" t="str">
        <f aca="false">IF(N1173="","",IF(N1173=N1172,"重複",""))</f>
        <v/>
      </c>
    </row>
    <row r="1174" customFormat="false" ht="14.25" hidden="false" customHeight="false" outlineLevel="0" collapsed="false">
      <c r="N1174" s="3" t="str">
        <f aca="false">C1174&amp;J1174</f>
        <v/>
      </c>
      <c r="O1174" s="3" t="str">
        <f aca="false">IF(N1174="","",IF(N1174=N1173,"重複",""))</f>
        <v/>
      </c>
    </row>
    <row r="1175" customFormat="false" ht="14.25" hidden="false" customHeight="false" outlineLevel="0" collapsed="false">
      <c r="N1175" s="3" t="str">
        <f aca="false">C1175&amp;J1175</f>
        <v/>
      </c>
      <c r="O1175" s="3" t="str">
        <f aca="false">IF(N1175="","",IF(N1175=N1174,"重複",""))</f>
        <v/>
      </c>
    </row>
    <row r="1176" customFormat="false" ht="14.25" hidden="false" customHeight="false" outlineLevel="0" collapsed="false">
      <c r="N1176" s="3" t="str">
        <f aca="false">C1176&amp;J1176</f>
        <v/>
      </c>
      <c r="O1176" s="3" t="str">
        <f aca="false">IF(N1176="","",IF(N1176=N1175,"重複",""))</f>
        <v/>
      </c>
    </row>
    <row r="1177" customFormat="false" ht="14.25" hidden="false" customHeight="false" outlineLevel="0" collapsed="false">
      <c r="N1177" s="3" t="str">
        <f aca="false">C1177&amp;J1177</f>
        <v/>
      </c>
      <c r="O1177" s="3" t="str">
        <f aca="false">IF(N1177="","",IF(N1177=N1176,"重複",""))</f>
        <v/>
      </c>
    </row>
    <row r="1178" customFormat="false" ht="14.25" hidden="false" customHeight="false" outlineLevel="0" collapsed="false">
      <c r="N1178" s="3" t="str">
        <f aca="false">C1178&amp;J1178</f>
        <v/>
      </c>
      <c r="O1178" s="3" t="str">
        <f aca="false">IF(N1178="","",IF(N1178=N1177,"重複",""))</f>
        <v/>
      </c>
    </row>
    <row r="1179" customFormat="false" ht="14.25" hidden="false" customHeight="false" outlineLevel="0" collapsed="false">
      <c r="N1179" s="3" t="str">
        <f aca="false">C1179&amp;J1179</f>
        <v/>
      </c>
      <c r="O1179" s="3" t="str">
        <f aca="false">IF(N1179="","",IF(N1179=N1178,"重複",""))</f>
        <v/>
      </c>
    </row>
    <row r="1180" customFormat="false" ht="14.25" hidden="false" customHeight="false" outlineLevel="0" collapsed="false">
      <c r="N1180" s="3" t="str">
        <f aca="false">C1180&amp;J1180</f>
        <v/>
      </c>
      <c r="O1180" s="3" t="str">
        <f aca="false">IF(N1180="","",IF(N1180=N1179,"重複",""))</f>
        <v/>
      </c>
    </row>
    <row r="1181" customFormat="false" ht="14.25" hidden="false" customHeight="false" outlineLevel="0" collapsed="false">
      <c r="N1181" s="3" t="str">
        <f aca="false">C1181&amp;J1181</f>
        <v/>
      </c>
      <c r="O1181" s="3" t="str">
        <f aca="false">IF(N1181="","",IF(N1181=N1180,"重複",""))</f>
        <v/>
      </c>
    </row>
    <row r="1182" customFormat="false" ht="14.25" hidden="false" customHeight="false" outlineLevel="0" collapsed="false">
      <c r="N1182" s="3" t="str">
        <f aca="false">C1182&amp;J1182</f>
        <v/>
      </c>
      <c r="O1182" s="3" t="str">
        <f aca="false">IF(N1182="","",IF(N1182=N1181,"重複",""))</f>
        <v/>
      </c>
    </row>
    <row r="1183" customFormat="false" ht="14.25" hidden="false" customHeight="false" outlineLevel="0" collapsed="false">
      <c r="N1183" s="3" t="str">
        <f aca="false">C1183&amp;J1183</f>
        <v/>
      </c>
      <c r="O1183" s="3" t="str">
        <f aca="false">IF(N1183="","",IF(N1183=N1182,"重複",""))</f>
        <v/>
      </c>
    </row>
    <row r="1184" customFormat="false" ht="14.25" hidden="false" customHeight="false" outlineLevel="0" collapsed="false">
      <c r="N1184" s="3" t="str">
        <f aca="false">C1184&amp;J1184</f>
        <v/>
      </c>
      <c r="O1184" s="3" t="str">
        <f aca="false">IF(N1184="","",IF(N1184=N1183,"重複",""))</f>
        <v/>
      </c>
    </row>
    <row r="1185" customFormat="false" ht="14.25" hidden="false" customHeight="false" outlineLevel="0" collapsed="false">
      <c r="N1185" s="3" t="str">
        <f aca="false">C1185&amp;J1185</f>
        <v/>
      </c>
      <c r="O1185" s="3" t="str">
        <f aca="false">IF(N1185="","",IF(N1185=N1184,"重複",""))</f>
        <v/>
      </c>
    </row>
    <row r="1186" customFormat="false" ht="14.25" hidden="false" customHeight="false" outlineLevel="0" collapsed="false">
      <c r="N1186" s="3" t="str">
        <f aca="false">C1186&amp;J1186</f>
        <v/>
      </c>
      <c r="O1186" s="3" t="str">
        <f aca="false">IF(N1186="","",IF(N1186=N1185,"重複",""))</f>
        <v/>
      </c>
    </row>
    <row r="1187" customFormat="false" ht="14.25" hidden="false" customHeight="false" outlineLevel="0" collapsed="false">
      <c r="N1187" s="3" t="str">
        <f aca="false">C1187&amp;J1187</f>
        <v/>
      </c>
      <c r="O1187" s="3" t="str">
        <f aca="false">IF(N1187="","",IF(N1187=N1186,"重複",""))</f>
        <v/>
      </c>
    </row>
    <row r="1188" customFormat="false" ht="14.25" hidden="false" customHeight="false" outlineLevel="0" collapsed="false">
      <c r="N1188" s="3" t="str">
        <f aca="false">C1188&amp;J1188</f>
        <v/>
      </c>
      <c r="O1188" s="3" t="str">
        <f aca="false">IF(N1188="","",IF(N1188=N1187,"重複",""))</f>
        <v/>
      </c>
    </row>
    <row r="1189" customFormat="false" ht="14.25" hidden="false" customHeight="false" outlineLevel="0" collapsed="false">
      <c r="N1189" s="3" t="str">
        <f aca="false">C1189&amp;J1189</f>
        <v/>
      </c>
      <c r="O1189" s="3" t="str">
        <f aca="false">IF(N1189="","",IF(N1189=N1188,"重複",""))</f>
        <v/>
      </c>
    </row>
    <row r="1190" customFormat="false" ht="14.25" hidden="false" customHeight="false" outlineLevel="0" collapsed="false">
      <c r="N1190" s="3" t="str">
        <f aca="false">C1190&amp;J1190</f>
        <v/>
      </c>
      <c r="O1190" s="3" t="str">
        <f aca="false">IF(N1190="","",IF(N1190=N1189,"重複",""))</f>
        <v/>
      </c>
    </row>
    <row r="1191" customFormat="false" ht="14.25" hidden="false" customHeight="false" outlineLevel="0" collapsed="false">
      <c r="N1191" s="3" t="str">
        <f aca="false">C1191&amp;J1191</f>
        <v/>
      </c>
      <c r="O1191" s="3" t="str">
        <f aca="false">IF(N1191="","",IF(N1191=N1190,"重複",""))</f>
        <v/>
      </c>
    </row>
    <row r="1192" customFormat="false" ht="14.25" hidden="false" customHeight="false" outlineLevel="0" collapsed="false">
      <c r="N1192" s="3" t="str">
        <f aca="false">C1192&amp;J1192</f>
        <v/>
      </c>
      <c r="O1192" s="3" t="str">
        <f aca="false">IF(N1192="","",IF(N1192=N1191,"重複",""))</f>
        <v/>
      </c>
    </row>
    <row r="1193" customFormat="false" ht="14.25" hidden="false" customHeight="false" outlineLevel="0" collapsed="false">
      <c r="N1193" s="3" t="str">
        <f aca="false">C1193&amp;J1193</f>
        <v/>
      </c>
      <c r="O1193" s="3" t="str">
        <f aca="false">IF(N1193="","",IF(N1193=N1192,"重複",""))</f>
        <v/>
      </c>
    </row>
    <row r="1194" customFormat="false" ht="14.25" hidden="false" customHeight="false" outlineLevel="0" collapsed="false">
      <c r="N1194" s="3" t="str">
        <f aca="false">C1194&amp;J1194</f>
        <v/>
      </c>
      <c r="O1194" s="3" t="str">
        <f aca="false">IF(N1194="","",IF(N1194=N1193,"重複",""))</f>
        <v/>
      </c>
    </row>
    <row r="1195" customFormat="false" ht="14.25" hidden="false" customHeight="false" outlineLevel="0" collapsed="false">
      <c r="N1195" s="3" t="str">
        <f aca="false">C1195&amp;J1195</f>
        <v/>
      </c>
      <c r="O1195" s="3" t="str">
        <f aca="false">IF(N1195="","",IF(N1195=N1194,"重複",""))</f>
        <v/>
      </c>
    </row>
    <row r="1196" customFormat="false" ht="14.25" hidden="false" customHeight="false" outlineLevel="0" collapsed="false">
      <c r="N1196" s="3" t="str">
        <f aca="false">C1196&amp;J1196</f>
        <v/>
      </c>
      <c r="O1196" s="3" t="str">
        <f aca="false">IF(N1196="","",IF(N1196=N1195,"重複",""))</f>
        <v/>
      </c>
    </row>
    <row r="1197" customFormat="false" ht="14.25" hidden="false" customHeight="false" outlineLevel="0" collapsed="false">
      <c r="N1197" s="3" t="str">
        <f aca="false">C1197&amp;J1197</f>
        <v/>
      </c>
      <c r="O1197" s="3" t="str">
        <f aca="false">IF(N1197="","",IF(N1197=N1196,"重複",""))</f>
        <v/>
      </c>
    </row>
    <row r="1198" customFormat="false" ht="14.25" hidden="false" customHeight="false" outlineLevel="0" collapsed="false">
      <c r="N1198" s="3" t="str">
        <f aca="false">C1198&amp;J1198</f>
        <v/>
      </c>
      <c r="O1198" s="3" t="str">
        <f aca="false">IF(N1198="","",IF(N1198=N1197,"重複",""))</f>
        <v/>
      </c>
    </row>
    <row r="1199" customFormat="false" ht="14.25" hidden="false" customHeight="false" outlineLevel="0" collapsed="false">
      <c r="N1199" s="3" t="str">
        <f aca="false">C1199&amp;J1199</f>
        <v/>
      </c>
      <c r="O1199" s="3" t="str">
        <f aca="false">IF(N1199="","",IF(N1199=N1198,"重複",""))</f>
        <v/>
      </c>
    </row>
    <row r="1200" customFormat="false" ht="14.25" hidden="false" customHeight="false" outlineLevel="0" collapsed="false">
      <c r="N1200" s="3" t="str">
        <f aca="false">C1200&amp;J1200</f>
        <v/>
      </c>
      <c r="O1200" s="3" t="str">
        <f aca="false">IF(N1200="","",IF(N1200=N1199,"重複",""))</f>
        <v/>
      </c>
    </row>
    <row r="1201" customFormat="false" ht="14.25" hidden="false" customHeight="false" outlineLevel="0" collapsed="false">
      <c r="N1201" s="3" t="str">
        <f aca="false">C1201&amp;J1201</f>
        <v/>
      </c>
      <c r="O1201" s="3" t="str">
        <f aca="false">IF(N1201="","",IF(N1201=N1200,"重複",""))</f>
        <v/>
      </c>
    </row>
    <row r="1202" customFormat="false" ht="14.25" hidden="false" customHeight="false" outlineLevel="0" collapsed="false">
      <c r="N1202" s="3" t="str">
        <f aca="false">C1202&amp;J1202</f>
        <v/>
      </c>
      <c r="O1202" s="3" t="str">
        <f aca="false">IF(N1202="","",IF(N1202=N1201,"重複",""))</f>
        <v/>
      </c>
    </row>
    <row r="1203" customFormat="false" ht="14.25" hidden="false" customHeight="false" outlineLevel="0" collapsed="false">
      <c r="N1203" s="3" t="str">
        <f aca="false">C1203&amp;J1203</f>
        <v/>
      </c>
      <c r="O1203" s="3" t="str">
        <f aca="false">IF(N1203="","",IF(N1203=N1202,"重複",""))</f>
        <v/>
      </c>
    </row>
    <row r="1204" customFormat="false" ht="14.25" hidden="false" customHeight="false" outlineLevel="0" collapsed="false">
      <c r="N1204" s="3" t="str">
        <f aca="false">C1204&amp;J1204</f>
        <v/>
      </c>
      <c r="O1204" s="3" t="str">
        <f aca="false">IF(N1204="","",IF(N1204=N1203,"重複",""))</f>
        <v/>
      </c>
    </row>
    <row r="1205" customFormat="false" ht="14.25" hidden="false" customHeight="false" outlineLevel="0" collapsed="false">
      <c r="N1205" s="3" t="str">
        <f aca="false">C1205&amp;J1205</f>
        <v/>
      </c>
      <c r="O1205" s="3" t="str">
        <f aca="false">IF(N1205="","",IF(N1205=N1204,"重複",""))</f>
        <v/>
      </c>
    </row>
    <row r="1206" customFormat="false" ht="14.25" hidden="false" customHeight="false" outlineLevel="0" collapsed="false">
      <c r="N1206" s="3" t="str">
        <f aca="false">C1206&amp;J1206</f>
        <v/>
      </c>
      <c r="O1206" s="3" t="str">
        <f aca="false">IF(N1206="","",IF(N1206=N1205,"重複",""))</f>
        <v/>
      </c>
    </row>
    <row r="1207" customFormat="false" ht="14.25" hidden="false" customHeight="false" outlineLevel="0" collapsed="false">
      <c r="N1207" s="3" t="str">
        <f aca="false">C1207&amp;J1207</f>
        <v/>
      </c>
      <c r="O1207" s="3" t="str">
        <f aca="false">IF(N1207="","",IF(N1207=N1206,"重複",""))</f>
        <v/>
      </c>
    </row>
    <row r="1208" customFormat="false" ht="14.25" hidden="false" customHeight="false" outlineLevel="0" collapsed="false">
      <c r="N1208" s="3" t="str">
        <f aca="false">C1208&amp;J1208</f>
        <v/>
      </c>
      <c r="O1208" s="3" t="str">
        <f aca="false">IF(N1208="","",IF(N1208=N1207,"重複",""))</f>
        <v/>
      </c>
    </row>
    <row r="1209" customFormat="false" ht="14.25" hidden="false" customHeight="false" outlineLevel="0" collapsed="false">
      <c r="N1209" s="3" t="str">
        <f aca="false">C1209&amp;J1209</f>
        <v/>
      </c>
      <c r="O1209" s="3" t="str">
        <f aca="false">IF(N1209="","",IF(N1209=N1208,"重複",""))</f>
        <v/>
      </c>
    </row>
    <row r="1210" customFormat="false" ht="14.25" hidden="false" customHeight="false" outlineLevel="0" collapsed="false">
      <c r="N1210" s="3" t="str">
        <f aca="false">C1210&amp;J1210</f>
        <v/>
      </c>
      <c r="O1210" s="3" t="str">
        <f aca="false">IF(N1210="","",IF(N1210=N1209,"重複",""))</f>
        <v/>
      </c>
    </row>
    <row r="1211" customFormat="false" ht="14.25" hidden="false" customHeight="false" outlineLevel="0" collapsed="false">
      <c r="N1211" s="3" t="str">
        <f aca="false">C1211&amp;J1211</f>
        <v/>
      </c>
      <c r="O1211" s="3" t="str">
        <f aca="false">IF(N1211="","",IF(N1211=N1210,"重複",""))</f>
        <v/>
      </c>
    </row>
    <row r="1212" customFormat="false" ht="14.25" hidden="false" customHeight="false" outlineLevel="0" collapsed="false">
      <c r="N1212" s="3" t="str">
        <f aca="false">C1212&amp;J1212</f>
        <v/>
      </c>
      <c r="O1212" s="3" t="str">
        <f aca="false">IF(N1212="","",IF(N1212=N1211,"重複",""))</f>
        <v/>
      </c>
    </row>
    <row r="1213" customFormat="false" ht="14.25" hidden="false" customHeight="false" outlineLevel="0" collapsed="false">
      <c r="N1213" s="3" t="str">
        <f aca="false">C1213&amp;J1213</f>
        <v/>
      </c>
      <c r="O1213" s="3" t="str">
        <f aca="false">IF(N1213="","",IF(N1213=N1212,"重複",""))</f>
        <v/>
      </c>
    </row>
    <row r="1214" customFormat="false" ht="14.25" hidden="false" customHeight="false" outlineLevel="0" collapsed="false">
      <c r="N1214" s="3" t="str">
        <f aca="false">C1214&amp;J1214</f>
        <v/>
      </c>
      <c r="O1214" s="3" t="str">
        <f aca="false">IF(N1214="","",IF(N1214=N1213,"重複",""))</f>
        <v/>
      </c>
    </row>
    <row r="1215" customFormat="false" ht="14.25" hidden="false" customHeight="false" outlineLevel="0" collapsed="false">
      <c r="N1215" s="3" t="str">
        <f aca="false">C1215&amp;J1215</f>
        <v/>
      </c>
      <c r="O1215" s="3" t="str">
        <f aca="false">IF(N1215="","",IF(N1215=N1214,"重複",""))</f>
        <v/>
      </c>
    </row>
    <row r="1216" customFormat="false" ht="14.25" hidden="false" customHeight="false" outlineLevel="0" collapsed="false">
      <c r="N1216" s="3" t="str">
        <f aca="false">C1216&amp;J1216</f>
        <v/>
      </c>
      <c r="O1216" s="3" t="str">
        <f aca="false">IF(N1216="","",IF(N1216=N1215,"重複",""))</f>
        <v/>
      </c>
    </row>
    <row r="1217" customFormat="false" ht="14.25" hidden="false" customHeight="false" outlineLevel="0" collapsed="false">
      <c r="N1217" s="3" t="str">
        <f aca="false">C1217&amp;J1217</f>
        <v/>
      </c>
      <c r="O1217" s="3" t="str">
        <f aca="false">IF(N1217="","",IF(N1217=N1216,"重複",""))</f>
        <v/>
      </c>
    </row>
    <row r="1218" customFormat="false" ht="14.25" hidden="false" customHeight="false" outlineLevel="0" collapsed="false">
      <c r="N1218" s="3" t="str">
        <f aca="false">C1218&amp;J1218</f>
        <v/>
      </c>
      <c r="O1218" s="3" t="str">
        <f aca="false">IF(N1218="","",IF(N1218=N1217,"重複",""))</f>
        <v/>
      </c>
    </row>
    <row r="1219" customFormat="false" ht="14.25" hidden="false" customHeight="false" outlineLevel="0" collapsed="false">
      <c r="N1219" s="3" t="str">
        <f aca="false">C1219&amp;J1219</f>
        <v/>
      </c>
      <c r="O1219" s="3" t="str">
        <f aca="false">IF(N1219="","",IF(N1219=N1218,"重複",""))</f>
        <v/>
      </c>
    </row>
    <row r="1220" customFormat="false" ht="14.25" hidden="false" customHeight="false" outlineLevel="0" collapsed="false">
      <c r="N1220" s="3" t="str">
        <f aca="false">C1220&amp;J1220</f>
        <v/>
      </c>
      <c r="O1220" s="3" t="str">
        <f aca="false">IF(N1220="","",IF(N1220=N1219,"重複",""))</f>
        <v/>
      </c>
    </row>
    <row r="1221" customFormat="false" ht="14.25" hidden="false" customHeight="false" outlineLevel="0" collapsed="false">
      <c r="N1221" s="3" t="str">
        <f aca="false">C1221&amp;J1221</f>
        <v/>
      </c>
      <c r="O1221" s="3" t="str">
        <f aca="false">IF(N1221="","",IF(N1221=N1220,"重複",""))</f>
        <v/>
      </c>
    </row>
    <row r="1222" customFormat="false" ht="14.25" hidden="false" customHeight="false" outlineLevel="0" collapsed="false">
      <c r="N1222" s="3" t="str">
        <f aca="false">C1222&amp;J1222</f>
        <v/>
      </c>
      <c r="O1222" s="3" t="str">
        <f aca="false">IF(N1222="","",IF(N1222=N1221,"重複",""))</f>
        <v/>
      </c>
    </row>
    <row r="1223" customFormat="false" ht="14.25" hidden="false" customHeight="false" outlineLevel="0" collapsed="false">
      <c r="N1223" s="3" t="str">
        <f aca="false">C1223&amp;J1223</f>
        <v/>
      </c>
      <c r="O1223" s="3" t="str">
        <f aca="false">IF(N1223="","",IF(N1223=N1222,"重複",""))</f>
        <v/>
      </c>
    </row>
    <row r="1224" customFormat="false" ht="14.25" hidden="false" customHeight="false" outlineLevel="0" collapsed="false">
      <c r="N1224" s="3" t="str">
        <f aca="false">C1224&amp;J1224</f>
        <v/>
      </c>
      <c r="O1224" s="3" t="str">
        <f aca="false">IF(N1224="","",IF(N1224=N1223,"重複",""))</f>
        <v/>
      </c>
    </row>
    <row r="1225" customFormat="false" ht="14.25" hidden="false" customHeight="false" outlineLevel="0" collapsed="false">
      <c r="N1225" s="3" t="str">
        <f aca="false">C1225&amp;J1225</f>
        <v/>
      </c>
      <c r="O1225" s="3" t="str">
        <f aca="false">IF(N1225="","",IF(N1225=N1224,"重複",""))</f>
        <v/>
      </c>
    </row>
    <row r="1226" customFormat="false" ht="14.25" hidden="false" customHeight="false" outlineLevel="0" collapsed="false">
      <c r="N1226" s="3" t="str">
        <f aca="false">C1226&amp;J1226</f>
        <v/>
      </c>
      <c r="O1226" s="3" t="str">
        <f aca="false">IF(N1226="","",IF(N1226=N1225,"重複",""))</f>
        <v/>
      </c>
    </row>
    <row r="1227" customFormat="false" ht="14.25" hidden="false" customHeight="false" outlineLevel="0" collapsed="false">
      <c r="N1227" s="3" t="str">
        <f aca="false">C1227&amp;J1227</f>
        <v/>
      </c>
      <c r="O1227" s="3" t="str">
        <f aca="false">IF(N1227="","",IF(N1227=N1226,"重複",""))</f>
        <v/>
      </c>
    </row>
    <row r="1228" customFormat="false" ht="14.25" hidden="false" customHeight="false" outlineLevel="0" collapsed="false">
      <c r="N1228" s="3" t="str">
        <f aca="false">C1228&amp;J1228</f>
        <v/>
      </c>
      <c r="O1228" s="3" t="str">
        <f aca="false">IF(N1228="","",IF(N1228=N1227,"重複",""))</f>
        <v/>
      </c>
    </row>
    <row r="1229" customFormat="false" ht="14.25" hidden="false" customHeight="false" outlineLevel="0" collapsed="false">
      <c r="N1229" s="3" t="str">
        <f aca="false">C1229&amp;J1229</f>
        <v/>
      </c>
      <c r="O1229" s="3" t="str">
        <f aca="false">IF(N1229="","",IF(N1229=N1228,"重複",""))</f>
        <v/>
      </c>
    </row>
    <row r="1230" customFormat="false" ht="14.25" hidden="false" customHeight="false" outlineLevel="0" collapsed="false">
      <c r="N1230" s="3" t="str">
        <f aca="false">C1230&amp;J1230</f>
        <v/>
      </c>
      <c r="O1230" s="3" t="str">
        <f aca="false">IF(N1230="","",IF(N1230=N1229,"重複",""))</f>
        <v/>
      </c>
    </row>
    <row r="1231" customFormat="false" ht="14.25" hidden="false" customHeight="false" outlineLevel="0" collapsed="false">
      <c r="N1231" s="3" t="str">
        <f aca="false">C1231&amp;J1231</f>
        <v/>
      </c>
      <c r="O1231" s="3" t="str">
        <f aca="false">IF(N1231="","",IF(N1231=N1230,"重複",""))</f>
        <v/>
      </c>
    </row>
    <row r="1232" customFormat="false" ht="14.25" hidden="false" customHeight="false" outlineLevel="0" collapsed="false">
      <c r="N1232" s="3" t="str">
        <f aca="false">C1232&amp;J1232</f>
        <v/>
      </c>
      <c r="O1232" s="3" t="str">
        <f aca="false">IF(N1232="","",IF(N1232=N1231,"重複",""))</f>
        <v/>
      </c>
    </row>
    <row r="1233" customFormat="false" ht="14.25" hidden="false" customHeight="false" outlineLevel="0" collapsed="false">
      <c r="N1233" s="3" t="str">
        <f aca="false">C1233&amp;J1233</f>
        <v/>
      </c>
      <c r="O1233" s="3" t="str">
        <f aca="false">IF(N1233="","",IF(N1233=N1232,"重複",""))</f>
        <v/>
      </c>
    </row>
    <row r="1234" customFormat="false" ht="14.25" hidden="false" customHeight="false" outlineLevel="0" collapsed="false">
      <c r="N1234" s="3" t="str">
        <f aca="false">C1234&amp;J1234</f>
        <v/>
      </c>
      <c r="O1234" s="3" t="str">
        <f aca="false">IF(N1234="","",IF(N1234=N1233,"重複",""))</f>
        <v/>
      </c>
    </row>
    <row r="1235" customFormat="false" ht="14.25" hidden="false" customHeight="false" outlineLevel="0" collapsed="false">
      <c r="N1235" s="3" t="str">
        <f aca="false">C1235&amp;J1235</f>
        <v/>
      </c>
      <c r="O1235" s="3" t="str">
        <f aca="false">IF(N1235="","",IF(N1235=N1234,"重複",""))</f>
        <v/>
      </c>
    </row>
    <row r="1236" customFormat="false" ht="14.25" hidden="false" customHeight="false" outlineLevel="0" collapsed="false">
      <c r="N1236" s="3" t="str">
        <f aca="false">C1236&amp;J1236</f>
        <v/>
      </c>
      <c r="O1236" s="3" t="str">
        <f aca="false">IF(N1236="","",IF(N1236=N1235,"重複",""))</f>
        <v/>
      </c>
    </row>
    <row r="1237" customFormat="false" ht="14.25" hidden="false" customHeight="false" outlineLevel="0" collapsed="false">
      <c r="N1237" s="3" t="str">
        <f aca="false">C1237&amp;J1237</f>
        <v/>
      </c>
      <c r="O1237" s="3" t="str">
        <f aca="false">IF(N1237="","",IF(N1237=N1236,"重複",""))</f>
        <v/>
      </c>
    </row>
    <row r="1238" customFormat="false" ht="14.25" hidden="false" customHeight="false" outlineLevel="0" collapsed="false">
      <c r="N1238" s="3" t="str">
        <f aca="false">C1238&amp;J1238</f>
        <v/>
      </c>
      <c r="O1238" s="3" t="str">
        <f aca="false">IF(N1238="","",IF(N1238=N1237,"重複",""))</f>
        <v/>
      </c>
    </row>
    <row r="1239" customFormat="false" ht="14.25" hidden="false" customHeight="false" outlineLevel="0" collapsed="false">
      <c r="N1239" s="3" t="str">
        <f aca="false">C1239&amp;J1239</f>
        <v/>
      </c>
      <c r="O1239" s="3" t="str">
        <f aca="false">IF(N1239="","",IF(N1239=N1238,"重複",""))</f>
        <v/>
      </c>
    </row>
    <row r="1240" customFormat="false" ht="14.25" hidden="false" customHeight="false" outlineLevel="0" collapsed="false">
      <c r="N1240" s="3" t="str">
        <f aca="false">C1240&amp;J1240</f>
        <v/>
      </c>
      <c r="O1240" s="3" t="str">
        <f aca="false">IF(N1240="","",IF(N1240=N1239,"重複",""))</f>
        <v/>
      </c>
    </row>
    <row r="1241" customFormat="false" ht="14.25" hidden="false" customHeight="false" outlineLevel="0" collapsed="false">
      <c r="N1241" s="3" t="str">
        <f aca="false">C1241&amp;J1241</f>
        <v/>
      </c>
      <c r="O1241" s="3" t="str">
        <f aca="false">IF(N1241="","",IF(N1241=N1240,"重複",""))</f>
        <v/>
      </c>
    </row>
    <row r="1242" customFormat="false" ht="14.25" hidden="false" customHeight="false" outlineLevel="0" collapsed="false">
      <c r="N1242" s="3" t="str">
        <f aca="false">C1242&amp;J1242</f>
        <v/>
      </c>
      <c r="O1242" s="3" t="str">
        <f aca="false">IF(N1242="","",IF(N1242=N1241,"重複",""))</f>
        <v/>
      </c>
    </row>
    <row r="1243" customFormat="false" ht="14.25" hidden="false" customHeight="false" outlineLevel="0" collapsed="false">
      <c r="N1243" s="3" t="str">
        <f aca="false">C1243&amp;J1243</f>
        <v/>
      </c>
      <c r="O1243" s="3" t="str">
        <f aca="false">IF(N1243="","",IF(N1243=N1242,"重複",""))</f>
        <v/>
      </c>
    </row>
    <row r="1244" customFormat="false" ht="14.25" hidden="false" customHeight="false" outlineLevel="0" collapsed="false">
      <c r="N1244" s="3" t="str">
        <f aca="false">C1244&amp;J1244</f>
        <v/>
      </c>
      <c r="O1244" s="3" t="str">
        <f aca="false">IF(N1244="","",IF(N1244=N1243,"重複",""))</f>
        <v/>
      </c>
    </row>
    <row r="1245" customFormat="false" ht="14.25" hidden="false" customHeight="false" outlineLevel="0" collapsed="false">
      <c r="N1245" s="3" t="str">
        <f aca="false">C1245&amp;J1245</f>
        <v/>
      </c>
      <c r="O1245" s="3" t="str">
        <f aca="false">IF(N1245="","",IF(N1245=N1244,"重複",""))</f>
        <v/>
      </c>
    </row>
    <row r="1246" customFormat="false" ht="14.25" hidden="false" customHeight="false" outlineLevel="0" collapsed="false">
      <c r="N1246" s="3" t="str">
        <f aca="false">C1246&amp;J1246</f>
        <v/>
      </c>
      <c r="O1246" s="3" t="str">
        <f aca="false">IF(N1246="","",IF(N1246=N1245,"重複",""))</f>
        <v/>
      </c>
    </row>
    <row r="1247" customFormat="false" ht="14.25" hidden="false" customHeight="false" outlineLevel="0" collapsed="false">
      <c r="N1247" s="3" t="str">
        <f aca="false">C1247&amp;J1247</f>
        <v/>
      </c>
      <c r="O1247" s="3" t="str">
        <f aca="false">IF(N1247="","",IF(N1247=N1246,"重複",""))</f>
        <v/>
      </c>
    </row>
    <row r="1248" customFormat="false" ht="14.25" hidden="false" customHeight="false" outlineLevel="0" collapsed="false">
      <c r="N1248" s="3" t="str">
        <f aca="false">C1248&amp;J1248</f>
        <v/>
      </c>
      <c r="O1248" s="3" t="str">
        <f aca="false">IF(N1248="","",IF(N1248=N1247,"重複",""))</f>
        <v/>
      </c>
    </row>
    <row r="1249" customFormat="false" ht="14.25" hidden="false" customHeight="false" outlineLevel="0" collapsed="false">
      <c r="N1249" s="3" t="str">
        <f aca="false">C1249&amp;J1249</f>
        <v/>
      </c>
      <c r="O1249" s="3" t="str">
        <f aca="false">IF(N1249="","",IF(N1249=N1248,"重複",""))</f>
        <v/>
      </c>
    </row>
    <row r="1250" customFormat="false" ht="14.25" hidden="false" customHeight="false" outlineLevel="0" collapsed="false">
      <c r="N1250" s="3" t="str">
        <f aca="false">C1250&amp;J1250</f>
        <v/>
      </c>
      <c r="O1250" s="3" t="str">
        <f aca="false">IF(N1250="","",IF(N1250=N1249,"重複",""))</f>
        <v/>
      </c>
    </row>
    <row r="1251" customFormat="false" ht="14.25" hidden="false" customHeight="false" outlineLevel="0" collapsed="false">
      <c r="N1251" s="3" t="str">
        <f aca="false">C1251&amp;J1251</f>
        <v/>
      </c>
      <c r="O1251" s="3" t="str">
        <f aca="false">IF(N1251="","",IF(N1251=N1250,"重複",""))</f>
        <v/>
      </c>
    </row>
    <row r="1252" customFormat="false" ht="14.25" hidden="false" customHeight="false" outlineLevel="0" collapsed="false">
      <c r="N1252" s="3" t="str">
        <f aca="false">C1252&amp;J1252</f>
        <v/>
      </c>
      <c r="O1252" s="3" t="str">
        <f aca="false">IF(N1252="","",IF(N1252=N1251,"重複",""))</f>
        <v/>
      </c>
    </row>
    <row r="1253" customFormat="false" ht="14.25" hidden="false" customHeight="false" outlineLevel="0" collapsed="false">
      <c r="N1253" s="3" t="str">
        <f aca="false">C1253&amp;J1253</f>
        <v/>
      </c>
      <c r="O1253" s="3" t="str">
        <f aca="false">IF(N1253="","",IF(N1253=N1252,"重複",""))</f>
        <v/>
      </c>
    </row>
    <row r="1254" customFormat="false" ht="14.25" hidden="false" customHeight="false" outlineLevel="0" collapsed="false">
      <c r="N1254" s="3" t="str">
        <f aca="false">C1254&amp;J1254</f>
        <v/>
      </c>
      <c r="O1254" s="3" t="str">
        <f aca="false">IF(N1254="","",IF(N1254=N1253,"重複",""))</f>
        <v/>
      </c>
    </row>
    <row r="1255" customFormat="false" ht="14.25" hidden="false" customHeight="false" outlineLevel="0" collapsed="false">
      <c r="N1255" s="3" t="str">
        <f aca="false">C1255&amp;J1255</f>
        <v/>
      </c>
      <c r="O1255" s="3" t="str">
        <f aca="false">IF(N1255="","",IF(N1255=N1254,"重複",""))</f>
        <v/>
      </c>
    </row>
    <row r="1256" customFormat="false" ht="14.25" hidden="false" customHeight="false" outlineLevel="0" collapsed="false">
      <c r="N1256" s="3" t="str">
        <f aca="false">C1256&amp;J1256</f>
        <v/>
      </c>
      <c r="O1256" s="3" t="str">
        <f aca="false">IF(N1256="","",IF(N1256=N1255,"重複",""))</f>
        <v/>
      </c>
    </row>
    <row r="1257" customFormat="false" ht="14.25" hidden="false" customHeight="false" outlineLevel="0" collapsed="false">
      <c r="N1257" s="3" t="str">
        <f aca="false">C1257&amp;J1257</f>
        <v/>
      </c>
      <c r="O1257" s="3" t="str">
        <f aca="false">IF(N1257="","",IF(N1257=N1256,"重複",""))</f>
        <v/>
      </c>
    </row>
    <row r="1258" customFormat="false" ht="14.25" hidden="false" customHeight="false" outlineLevel="0" collapsed="false">
      <c r="N1258" s="3" t="str">
        <f aca="false">C1258&amp;J1258</f>
        <v/>
      </c>
      <c r="O1258" s="3" t="str">
        <f aca="false">IF(N1258="","",IF(N1258=N1257,"重複",""))</f>
        <v/>
      </c>
    </row>
    <row r="1259" customFormat="false" ht="14.25" hidden="false" customHeight="false" outlineLevel="0" collapsed="false">
      <c r="N1259" s="3" t="str">
        <f aca="false">C1259&amp;J1259</f>
        <v/>
      </c>
      <c r="O1259" s="3" t="str">
        <f aca="false">IF(N1259="","",IF(N1259=N1258,"重複",""))</f>
        <v/>
      </c>
    </row>
    <row r="1260" customFormat="false" ht="14.25" hidden="false" customHeight="false" outlineLevel="0" collapsed="false">
      <c r="N1260" s="3" t="str">
        <f aca="false">C1260&amp;J1260</f>
        <v/>
      </c>
      <c r="O1260" s="3" t="str">
        <f aca="false">IF(N1260="","",IF(N1260=N1259,"重複",""))</f>
        <v/>
      </c>
    </row>
    <row r="1261" customFormat="false" ht="14.25" hidden="false" customHeight="false" outlineLevel="0" collapsed="false">
      <c r="N1261" s="3" t="str">
        <f aca="false">C1261&amp;J1261</f>
        <v/>
      </c>
      <c r="O1261" s="3" t="str">
        <f aca="false">IF(N1261="","",IF(N1261=N1260,"重複",""))</f>
        <v/>
      </c>
    </row>
    <row r="1262" customFormat="false" ht="14.25" hidden="false" customHeight="false" outlineLevel="0" collapsed="false">
      <c r="N1262" s="3" t="str">
        <f aca="false">C1262&amp;J1262</f>
        <v/>
      </c>
      <c r="O1262" s="3" t="str">
        <f aca="false">IF(N1262="","",IF(N1262=N1261,"重複",""))</f>
        <v/>
      </c>
    </row>
    <row r="1263" customFormat="false" ht="14.25" hidden="false" customHeight="false" outlineLevel="0" collapsed="false">
      <c r="N1263" s="3" t="str">
        <f aca="false">C1263&amp;J1263</f>
        <v/>
      </c>
      <c r="O1263" s="3" t="str">
        <f aca="false">IF(N1263="","",IF(N1263=N1262,"重複",""))</f>
        <v/>
      </c>
    </row>
    <row r="1264" customFormat="false" ht="14.25" hidden="false" customHeight="false" outlineLevel="0" collapsed="false">
      <c r="N1264" s="3" t="str">
        <f aca="false">C1264&amp;J1264</f>
        <v/>
      </c>
      <c r="O1264" s="3" t="str">
        <f aca="false">IF(N1264="","",IF(N1264=N1263,"重複",""))</f>
        <v/>
      </c>
    </row>
    <row r="1265" customFormat="false" ht="14.25" hidden="false" customHeight="false" outlineLevel="0" collapsed="false">
      <c r="N1265" s="3" t="str">
        <f aca="false">C1265&amp;J1265</f>
        <v/>
      </c>
      <c r="O1265" s="3" t="str">
        <f aca="false">IF(N1265="","",IF(N1265=N1264,"重複",""))</f>
        <v/>
      </c>
    </row>
    <row r="1266" customFormat="false" ht="14.25" hidden="false" customHeight="false" outlineLevel="0" collapsed="false">
      <c r="N1266" s="3" t="str">
        <f aca="false">C1266&amp;J1266</f>
        <v/>
      </c>
      <c r="O1266" s="3" t="str">
        <f aca="false">IF(N1266="","",IF(N1266=N1265,"重複",""))</f>
        <v/>
      </c>
    </row>
    <row r="1267" customFormat="false" ht="14.25" hidden="false" customHeight="false" outlineLevel="0" collapsed="false">
      <c r="N1267" s="3" t="str">
        <f aca="false">C1267&amp;J1267</f>
        <v/>
      </c>
      <c r="O1267" s="3" t="str">
        <f aca="false">IF(N1267="","",IF(N1267=N1266,"重複",""))</f>
        <v/>
      </c>
    </row>
    <row r="1268" customFormat="false" ht="14.25" hidden="false" customHeight="false" outlineLevel="0" collapsed="false">
      <c r="N1268" s="3" t="str">
        <f aca="false">C1268&amp;J1268</f>
        <v/>
      </c>
      <c r="O1268" s="3" t="str">
        <f aca="false">IF(N1268="","",IF(N1268=N1267,"重複",""))</f>
        <v/>
      </c>
    </row>
    <row r="1269" customFormat="false" ht="14.25" hidden="false" customHeight="false" outlineLevel="0" collapsed="false">
      <c r="N1269" s="3" t="str">
        <f aca="false">C1269&amp;J1269</f>
        <v/>
      </c>
      <c r="O1269" s="3" t="str">
        <f aca="false">IF(N1269="","",IF(N1269=N1268,"重複",""))</f>
        <v/>
      </c>
    </row>
    <row r="1270" customFormat="false" ht="14.25" hidden="false" customHeight="false" outlineLevel="0" collapsed="false">
      <c r="N1270" s="3" t="str">
        <f aca="false">C1270&amp;J1270</f>
        <v/>
      </c>
      <c r="O1270" s="3" t="str">
        <f aca="false">IF(N1270="","",IF(N1270=N1269,"重複",""))</f>
        <v/>
      </c>
    </row>
    <row r="1271" customFormat="false" ht="14.25" hidden="false" customHeight="false" outlineLevel="0" collapsed="false">
      <c r="N1271" s="3" t="str">
        <f aca="false">C1271&amp;J1271</f>
        <v/>
      </c>
      <c r="O1271" s="3" t="str">
        <f aca="false">IF(N1271="","",IF(N1271=N1270,"重複",""))</f>
        <v/>
      </c>
    </row>
    <row r="1272" customFormat="false" ht="14.25" hidden="false" customHeight="false" outlineLevel="0" collapsed="false">
      <c r="N1272" s="3" t="str">
        <f aca="false">C1272&amp;J1272</f>
        <v/>
      </c>
      <c r="O1272" s="3" t="str">
        <f aca="false">IF(N1272="","",IF(N1272=N1271,"重複",""))</f>
        <v/>
      </c>
    </row>
    <row r="1273" customFormat="false" ht="14.25" hidden="false" customHeight="false" outlineLevel="0" collapsed="false">
      <c r="N1273" s="3" t="str">
        <f aca="false">C1273&amp;J1273</f>
        <v/>
      </c>
      <c r="O1273" s="3" t="str">
        <f aca="false">IF(N1273="","",IF(N1273=N1272,"重複",""))</f>
        <v/>
      </c>
    </row>
    <row r="1274" customFormat="false" ht="14.25" hidden="false" customHeight="false" outlineLevel="0" collapsed="false">
      <c r="N1274" s="3" t="str">
        <f aca="false">C1274&amp;J1274</f>
        <v/>
      </c>
      <c r="O1274" s="3" t="str">
        <f aca="false">IF(N1274="","",IF(N1274=N1273,"重複",""))</f>
        <v/>
      </c>
    </row>
    <row r="1275" customFormat="false" ht="14.25" hidden="false" customHeight="false" outlineLevel="0" collapsed="false">
      <c r="N1275" s="3" t="str">
        <f aca="false">C1275&amp;J1275</f>
        <v/>
      </c>
      <c r="O1275" s="3" t="str">
        <f aca="false">IF(N1275="","",IF(N1275=N1274,"重複",""))</f>
        <v/>
      </c>
    </row>
    <row r="1276" customFormat="false" ht="14.25" hidden="false" customHeight="false" outlineLevel="0" collapsed="false">
      <c r="N1276" s="3" t="str">
        <f aca="false">C1276&amp;J1276</f>
        <v/>
      </c>
      <c r="O1276" s="3" t="str">
        <f aca="false">IF(N1276="","",IF(N1276=N1275,"重複",""))</f>
        <v/>
      </c>
    </row>
    <row r="1277" customFormat="false" ht="14.25" hidden="false" customHeight="false" outlineLevel="0" collapsed="false">
      <c r="N1277" s="3" t="str">
        <f aca="false">C1277&amp;J1277</f>
        <v/>
      </c>
      <c r="O1277" s="3" t="str">
        <f aca="false">IF(N1277="","",IF(N1277=N1276,"重複",""))</f>
        <v/>
      </c>
    </row>
    <row r="1278" customFormat="false" ht="14.25" hidden="false" customHeight="false" outlineLevel="0" collapsed="false">
      <c r="N1278" s="3" t="str">
        <f aca="false">C1278&amp;J1278</f>
        <v/>
      </c>
      <c r="O1278" s="3" t="str">
        <f aca="false">IF(N1278="","",IF(N1278=N1277,"重複",""))</f>
        <v/>
      </c>
    </row>
    <row r="1279" customFormat="false" ht="14.25" hidden="false" customHeight="false" outlineLevel="0" collapsed="false">
      <c r="N1279" s="3" t="str">
        <f aca="false">C1279&amp;J1279</f>
        <v/>
      </c>
      <c r="O1279" s="3" t="str">
        <f aca="false">IF(N1279="","",IF(N1279=N1278,"重複",""))</f>
        <v/>
      </c>
    </row>
    <row r="1280" customFormat="false" ht="14.25" hidden="false" customHeight="false" outlineLevel="0" collapsed="false">
      <c r="N1280" s="3" t="str">
        <f aca="false">C1280&amp;J1280</f>
        <v/>
      </c>
      <c r="O1280" s="3" t="str">
        <f aca="false">IF(N1280="","",IF(N1280=N1279,"重複",""))</f>
        <v/>
      </c>
    </row>
    <row r="1281" customFormat="false" ht="14.25" hidden="false" customHeight="false" outlineLevel="0" collapsed="false">
      <c r="N1281" s="3" t="str">
        <f aca="false">C1281&amp;J1281</f>
        <v/>
      </c>
      <c r="O1281" s="3" t="str">
        <f aca="false">IF(N1281="","",IF(N1281=N1280,"重複",""))</f>
        <v/>
      </c>
    </row>
    <row r="1282" customFormat="false" ht="14.25" hidden="false" customHeight="false" outlineLevel="0" collapsed="false">
      <c r="N1282" s="3" t="str">
        <f aca="false">C1282&amp;J1282</f>
        <v/>
      </c>
      <c r="O1282" s="3" t="str">
        <f aca="false">IF(N1282="","",IF(N1282=N1281,"重複",""))</f>
        <v/>
      </c>
    </row>
    <row r="1283" customFormat="false" ht="14.25" hidden="false" customHeight="false" outlineLevel="0" collapsed="false">
      <c r="N1283" s="3" t="str">
        <f aca="false">C1283&amp;J1283</f>
        <v/>
      </c>
      <c r="O1283" s="3" t="str">
        <f aca="false">IF(N1283="","",IF(N1283=N1282,"重複",""))</f>
        <v/>
      </c>
    </row>
    <row r="1284" customFormat="false" ht="14.25" hidden="false" customHeight="false" outlineLevel="0" collapsed="false">
      <c r="N1284" s="3" t="str">
        <f aca="false">C1284&amp;J1284</f>
        <v/>
      </c>
      <c r="O1284" s="3" t="str">
        <f aca="false">IF(N1284="","",IF(N1284=N1283,"重複",""))</f>
        <v/>
      </c>
    </row>
    <row r="1285" customFormat="false" ht="14.25" hidden="false" customHeight="false" outlineLevel="0" collapsed="false">
      <c r="N1285" s="3" t="str">
        <f aca="false">C1285&amp;J1285</f>
        <v/>
      </c>
      <c r="O1285" s="3" t="str">
        <f aca="false">IF(N1285="","",IF(N1285=N1284,"重複",""))</f>
        <v/>
      </c>
    </row>
    <row r="1286" customFormat="false" ht="14.25" hidden="false" customHeight="false" outlineLevel="0" collapsed="false">
      <c r="N1286" s="3" t="str">
        <f aca="false">C1286&amp;J1286</f>
        <v/>
      </c>
      <c r="O1286" s="3" t="str">
        <f aca="false">IF(N1286="","",IF(N1286=N1285,"重複",""))</f>
        <v/>
      </c>
    </row>
    <row r="1287" customFormat="false" ht="14.25" hidden="false" customHeight="false" outlineLevel="0" collapsed="false">
      <c r="N1287" s="3" t="str">
        <f aca="false">C1287&amp;J1287</f>
        <v/>
      </c>
      <c r="O1287" s="3" t="str">
        <f aca="false">IF(N1287="","",IF(N1287=N1286,"重複",""))</f>
        <v/>
      </c>
    </row>
    <row r="1288" customFormat="false" ht="14.25" hidden="false" customHeight="false" outlineLevel="0" collapsed="false">
      <c r="N1288" s="3" t="str">
        <f aca="false">C1288&amp;J1288</f>
        <v/>
      </c>
      <c r="O1288" s="3" t="str">
        <f aca="false">IF(N1288="","",IF(N1288=N1287,"重複",""))</f>
        <v/>
      </c>
    </row>
    <row r="1289" customFormat="false" ht="14.25" hidden="false" customHeight="false" outlineLevel="0" collapsed="false">
      <c r="N1289" s="3" t="str">
        <f aca="false">C1289&amp;J1289</f>
        <v/>
      </c>
      <c r="O1289" s="3" t="str">
        <f aca="false">IF(N1289="","",IF(N1289=N1288,"重複",""))</f>
        <v/>
      </c>
    </row>
    <row r="1290" customFormat="false" ht="14.25" hidden="false" customHeight="false" outlineLevel="0" collapsed="false">
      <c r="N1290" s="3" t="str">
        <f aca="false">C1290&amp;J1290</f>
        <v/>
      </c>
      <c r="O1290" s="3" t="str">
        <f aca="false">IF(N1290="","",IF(N1290=N1289,"重複",""))</f>
        <v/>
      </c>
    </row>
    <row r="1291" customFormat="false" ht="14.25" hidden="false" customHeight="false" outlineLevel="0" collapsed="false">
      <c r="N1291" s="3" t="str">
        <f aca="false">C1291&amp;J1291</f>
        <v/>
      </c>
      <c r="O1291" s="3" t="str">
        <f aca="false">IF(N1291="","",IF(N1291=N1290,"重複",""))</f>
        <v/>
      </c>
    </row>
    <row r="1292" customFormat="false" ht="14.25" hidden="false" customHeight="false" outlineLevel="0" collapsed="false">
      <c r="N1292" s="3" t="str">
        <f aca="false">C1292&amp;J1292</f>
        <v/>
      </c>
      <c r="O1292" s="3" t="str">
        <f aca="false">IF(N1292="","",IF(N1292=N1291,"重複",""))</f>
        <v/>
      </c>
    </row>
    <row r="1293" customFormat="false" ht="14.25" hidden="false" customHeight="false" outlineLevel="0" collapsed="false">
      <c r="N1293" s="3" t="str">
        <f aca="false">C1293&amp;J1293</f>
        <v/>
      </c>
      <c r="O1293" s="3" t="str">
        <f aca="false">IF(N1293="","",IF(N1293=N1292,"重複",""))</f>
        <v/>
      </c>
    </row>
    <row r="1294" customFormat="false" ht="14.25" hidden="false" customHeight="false" outlineLevel="0" collapsed="false">
      <c r="N1294" s="3" t="str">
        <f aca="false">C1294&amp;J1294</f>
        <v/>
      </c>
      <c r="O1294" s="3" t="str">
        <f aca="false">IF(N1294="","",IF(N1294=N1293,"重複",""))</f>
        <v/>
      </c>
    </row>
    <row r="1295" customFormat="false" ht="14.25" hidden="false" customHeight="false" outlineLevel="0" collapsed="false">
      <c r="N1295" s="3" t="str">
        <f aca="false">C1295&amp;J1295</f>
        <v/>
      </c>
      <c r="O1295" s="3" t="str">
        <f aca="false">IF(N1295="","",IF(N1295=N1294,"重複",""))</f>
        <v/>
      </c>
    </row>
    <row r="1296" customFormat="false" ht="14.25" hidden="false" customHeight="false" outlineLevel="0" collapsed="false">
      <c r="N1296" s="3" t="str">
        <f aca="false">C1296&amp;J1296</f>
        <v/>
      </c>
      <c r="O1296" s="3" t="str">
        <f aca="false">IF(N1296="","",IF(N1296=N1295,"重複",""))</f>
        <v/>
      </c>
    </row>
    <row r="1297" customFormat="false" ht="14.25" hidden="false" customHeight="false" outlineLevel="0" collapsed="false">
      <c r="N1297" s="3" t="str">
        <f aca="false">C1297&amp;J1297</f>
        <v/>
      </c>
      <c r="O1297" s="3" t="str">
        <f aca="false">IF(N1297="","",IF(N1297=N1296,"重複",""))</f>
        <v/>
      </c>
    </row>
    <row r="1298" customFormat="false" ht="14.25" hidden="false" customHeight="false" outlineLevel="0" collapsed="false">
      <c r="N1298" s="3" t="str">
        <f aca="false">C1298&amp;J1298</f>
        <v/>
      </c>
      <c r="O1298" s="3" t="str">
        <f aca="false">IF(N1298="","",IF(N1298=N1297,"重複",""))</f>
        <v/>
      </c>
    </row>
    <row r="1299" customFormat="false" ht="14.25" hidden="false" customHeight="false" outlineLevel="0" collapsed="false">
      <c r="N1299" s="3" t="str">
        <f aca="false">C1299&amp;J1299</f>
        <v/>
      </c>
      <c r="O1299" s="3" t="str">
        <f aca="false">IF(N1299="","",IF(N1299=N1298,"重複",""))</f>
        <v/>
      </c>
    </row>
    <row r="1300" customFormat="false" ht="14.25" hidden="false" customHeight="false" outlineLevel="0" collapsed="false">
      <c r="N1300" s="3" t="str">
        <f aca="false">C1300&amp;J1300</f>
        <v/>
      </c>
      <c r="O1300" s="3" t="str">
        <f aca="false">IF(N1300="","",IF(N1300=N1299,"重複",""))</f>
        <v/>
      </c>
    </row>
    <row r="1301" customFormat="false" ht="14.25" hidden="false" customHeight="false" outlineLevel="0" collapsed="false">
      <c r="N1301" s="3" t="str">
        <f aca="false">C1301&amp;J1301</f>
        <v/>
      </c>
      <c r="O1301" s="3" t="str">
        <f aca="false">IF(N1301="","",IF(N1301=N1300,"重複",""))</f>
        <v/>
      </c>
    </row>
    <row r="1302" customFormat="false" ht="14.25" hidden="false" customHeight="false" outlineLevel="0" collapsed="false">
      <c r="N1302" s="3" t="str">
        <f aca="false">C1302&amp;J1302</f>
        <v/>
      </c>
      <c r="O1302" s="3" t="str">
        <f aca="false">IF(N1302="","",IF(N1302=N1301,"重複",""))</f>
        <v/>
      </c>
    </row>
    <row r="1303" customFormat="false" ht="14.25" hidden="false" customHeight="false" outlineLevel="0" collapsed="false">
      <c r="N1303" s="3" t="str">
        <f aca="false">C1303&amp;J1303</f>
        <v/>
      </c>
      <c r="O1303" s="3" t="str">
        <f aca="false">IF(N1303="","",IF(N1303=N1302,"重複",""))</f>
        <v/>
      </c>
    </row>
    <row r="1304" customFormat="false" ht="14.25" hidden="false" customHeight="false" outlineLevel="0" collapsed="false">
      <c r="N1304" s="3" t="str">
        <f aca="false">C1304&amp;J1304</f>
        <v/>
      </c>
      <c r="O1304" s="3" t="str">
        <f aca="false">IF(N1304="","",IF(N1304=N1303,"重複",""))</f>
        <v/>
      </c>
    </row>
    <row r="1305" customFormat="false" ht="14.25" hidden="false" customHeight="false" outlineLevel="0" collapsed="false">
      <c r="N1305" s="3" t="str">
        <f aca="false">C1305&amp;J1305</f>
        <v/>
      </c>
      <c r="O1305" s="3" t="str">
        <f aca="false">IF(N1305="","",IF(N1305=N1304,"重複",""))</f>
        <v/>
      </c>
    </row>
    <row r="1306" customFormat="false" ht="14.25" hidden="false" customHeight="false" outlineLevel="0" collapsed="false">
      <c r="N1306" s="3" t="str">
        <f aca="false">C1306&amp;J1306</f>
        <v/>
      </c>
      <c r="O1306" s="3" t="str">
        <f aca="false">IF(N1306="","",IF(N1306=N1305,"重複",""))</f>
        <v/>
      </c>
    </row>
    <row r="1307" customFormat="false" ht="14.25" hidden="false" customHeight="false" outlineLevel="0" collapsed="false">
      <c r="N1307" s="3" t="str">
        <f aca="false">C1307&amp;J1307</f>
        <v/>
      </c>
      <c r="O1307" s="3" t="str">
        <f aca="false">IF(N1307="","",IF(N1307=N1306,"重複",""))</f>
        <v/>
      </c>
    </row>
    <row r="1308" customFormat="false" ht="14.25" hidden="false" customHeight="false" outlineLevel="0" collapsed="false">
      <c r="N1308" s="3" t="str">
        <f aca="false">C1308&amp;J1308</f>
        <v/>
      </c>
      <c r="O1308" s="3" t="str">
        <f aca="false">IF(N1308="","",IF(N1308=N1307,"重複",""))</f>
        <v/>
      </c>
    </row>
    <row r="1309" customFormat="false" ht="14.25" hidden="false" customHeight="false" outlineLevel="0" collapsed="false">
      <c r="N1309" s="3" t="str">
        <f aca="false">C1309&amp;J1309</f>
        <v/>
      </c>
      <c r="O1309" s="3" t="str">
        <f aca="false">IF(N1309="","",IF(N1309=N1308,"重複",""))</f>
        <v/>
      </c>
    </row>
    <row r="1310" customFormat="false" ht="14.25" hidden="false" customHeight="false" outlineLevel="0" collapsed="false">
      <c r="N1310" s="3" t="str">
        <f aca="false">C1310&amp;J1310</f>
        <v/>
      </c>
      <c r="O1310" s="3" t="str">
        <f aca="false">IF(N1310="","",IF(N1310=N1309,"重複",""))</f>
        <v/>
      </c>
    </row>
    <row r="1311" customFormat="false" ht="14.25" hidden="false" customHeight="false" outlineLevel="0" collapsed="false">
      <c r="N1311" s="3" t="str">
        <f aca="false">C1311&amp;J1311</f>
        <v/>
      </c>
      <c r="O1311" s="3" t="str">
        <f aca="false">IF(N1311="","",IF(N1311=N1310,"重複",""))</f>
        <v/>
      </c>
    </row>
    <row r="1312" customFormat="false" ht="14.25" hidden="false" customHeight="false" outlineLevel="0" collapsed="false">
      <c r="N1312" s="3" t="str">
        <f aca="false">C1312&amp;J1312</f>
        <v/>
      </c>
      <c r="O1312" s="3" t="str">
        <f aca="false">IF(N1312="","",IF(N1312=N1311,"重複",""))</f>
        <v/>
      </c>
    </row>
    <row r="1313" customFormat="false" ht="14.25" hidden="false" customHeight="false" outlineLevel="0" collapsed="false">
      <c r="N1313" s="3" t="str">
        <f aca="false">C1313&amp;J1313</f>
        <v/>
      </c>
      <c r="O1313" s="3" t="str">
        <f aca="false">IF(N1313="","",IF(N1313=N1312,"重複",""))</f>
        <v/>
      </c>
    </row>
    <row r="1314" customFormat="false" ht="14.25" hidden="false" customHeight="false" outlineLevel="0" collapsed="false">
      <c r="N1314" s="3" t="str">
        <f aca="false">C1314&amp;J1314</f>
        <v/>
      </c>
      <c r="O1314" s="3" t="str">
        <f aca="false">IF(N1314="","",IF(N1314=N1313,"重複",""))</f>
        <v/>
      </c>
    </row>
    <row r="1315" customFormat="false" ht="14.25" hidden="false" customHeight="false" outlineLevel="0" collapsed="false">
      <c r="N1315" s="3" t="str">
        <f aca="false">C1315&amp;J1315</f>
        <v/>
      </c>
      <c r="O1315" s="3" t="str">
        <f aca="false">IF(N1315="","",IF(N1315=N1314,"重複",""))</f>
        <v/>
      </c>
    </row>
    <row r="1316" customFormat="false" ht="14.25" hidden="false" customHeight="false" outlineLevel="0" collapsed="false">
      <c r="N1316" s="3" t="str">
        <f aca="false">C1316&amp;J1316</f>
        <v/>
      </c>
      <c r="O1316" s="3" t="str">
        <f aca="false">IF(N1316="","",IF(N1316=N1315,"重複",""))</f>
        <v/>
      </c>
    </row>
    <row r="1317" customFormat="false" ht="14.25" hidden="false" customHeight="false" outlineLevel="0" collapsed="false">
      <c r="N1317" s="3" t="str">
        <f aca="false">C1317&amp;J1317</f>
        <v/>
      </c>
      <c r="O1317" s="3" t="str">
        <f aca="false">IF(N1317="","",IF(N1317=N1316,"重複",""))</f>
        <v/>
      </c>
    </row>
    <row r="1318" customFormat="false" ht="14.25" hidden="false" customHeight="false" outlineLevel="0" collapsed="false">
      <c r="N1318" s="3" t="str">
        <f aca="false">C1318&amp;J1318</f>
        <v/>
      </c>
      <c r="O1318" s="3" t="str">
        <f aca="false">IF(N1318="","",IF(N1318=N1317,"重複",""))</f>
        <v/>
      </c>
    </row>
    <row r="1319" customFormat="false" ht="14.25" hidden="false" customHeight="false" outlineLevel="0" collapsed="false">
      <c r="N1319" s="3" t="str">
        <f aca="false">C1319&amp;J1319</f>
        <v/>
      </c>
      <c r="O1319" s="3" t="str">
        <f aca="false">IF(N1319="","",IF(N1319=N1318,"重複",""))</f>
        <v/>
      </c>
    </row>
    <row r="1320" customFormat="false" ht="14.25" hidden="false" customHeight="false" outlineLevel="0" collapsed="false">
      <c r="N1320" s="3" t="str">
        <f aca="false">C1320&amp;J1320</f>
        <v/>
      </c>
      <c r="O1320" s="3" t="str">
        <f aca="false">IF(N1320="","",IF(N1320=N1319,"重複",""))</f>
        <v/>
      </c>
    </row>
    <row r="1321" customFormat="false" ht="14.25" hidden="false" customHeight="false" outlineLevel="0" collapsed="false">
      <c r="N1321" s="3" t="str">
        <f aca="false">C1321&amp;J1321</f>
        <v/>
      </c>
      <c r="O1321" s="3" t="str">
        <f aca="false">IF(N1321="","",IF(N1321=N1320,"重複",""))</f>
        <v/>
      </c>
    </row>
    <row r="1322" customFormat="false" ht="14.25" hidden="false" customHeight="false" outlineLevel="0" collapsed="false">
      <c r="N1322" s="3" t="str">
        <f aca="false">C1322&amp;J1322</f>
        <v/>
      </c>
      <c r="O1322" s="3" t="str">
        <f aca="false">IF(N1322="","",IF(N1322=N1321,"重複",""))</f>
        <v/>
      </c>
    </row>
    <row r="1323" customFormat="false" ht="14.25" hidden="false" customHeight="false" outlineLevel="0" collapsed="false">
      <c r="N1323" s="3" t="str">
        <f aca="false">C1323&amp;J1323</f>
        <v/>
      </c>
      <c r="O1323" s="3" t="str">
        <f aca="false">IF(N1323="","",IF(N1323=N1322,"重複",""))</f>
        <v/>
      </c>
    </row>
    <row r="1324" customFormat="false" ht="14.25" hidden="false" customHeight="false" outlineLevel="0" collapsed="false">
      <c r="N1324" s="3" t="str">
        <f aca="false">C1324&amp;J1324</f>
        <v/>
      </c>
      <c r="O1324" s="3" t="str">
        <f aca="false">IF(N1324="","",IF(N1324=N1323,"重複",""))</f>
        <v/>
      </c>
    </row>
    <row r="1325" customFormat="false" ht="14.25" hidden="false" customHeight="false" outlineLevel="0" collapsed="false">
      <c r="N1325" s="3" t="str">
        <f aca="false">C1325&amp;J1325</f>
        <v/>
      </c>
      <c r="O1325" s="3" t="str">
        <f aca="false">IF(N1325="","",IF(N1325=N1324,"重複",""))</f>
        <v/>
      </c>
    </row>
    <row r="1326" customFormat="false" ht="14.25" hidden="false" customHeight="false" outlineLevel="0" collapsed="false">
      <c r="N1326" s="3" t="str">
        <f aca="false">C1326&amp;J1326</f>
        <v/>
      </c>
      <c r="O1326" s="3" t="str">
        <f aca="false">IF(N1326="","",IF(N1326=N1325,"重複",""))</f>
        <v/>
      </c>
    </row>
    <row r="1327" customFormat="false" ht="14.25" hidden="false" customHeight="false" outlineLevel="0" collapsed="false">
      <c r="N1327" s="3" t="str">
        <f aca="false">C1327&amp;J1327</f>
        <v/>
      </c>
      <c r="O1327" s="3" t="str">
        <f aca="false">IF(N1327="","",IF(N1327=N1326,"重複",""))</f>
        <v/>
      </c>
    </row>
    <row r="1328" customFormat="false" ht="14.25" hidden="false" customHeight="false" outlineLevel="0" collapsed="false">
      <c r="N1328" s="3" t="str">
        <f aca="false">C1328&amp;J1328</f>
        <v/>
      </c>
      <c r="O1328" s="3" t="str">
        <f aca="false">IF(N1328="","",IF(N1328=N1327,"重複",""))</f>
        <v/>
      </c>
    </row>
    <row r="1329" customFormat="false" ht="14.25" hidden="false" customHeight="false" outlineLevel="0" collapsed="false">
      <c r="N1329" s="3" t="str">
        <f aca="false">C1329&amp;J1329</f>
        <v/>
      </c>
      <c r="O1329" s="3" t="str">
        <f aca="false">IF(N1329="","",IF(N1329=N1328,"重複",""))</f>
        <v/>
      </c>
    </row>
    <row r="1330" customFormat="false" ht="14.25" hidden="false" customHeight="false" outlineLevel="0" collapsed="false">
      <c r="N1330" s="3" t="str">
        <f aca="false">C1330&amp;J1330</f>
        <v/>
      </c>
      <c r="O1330" s="3" t="str">
        <f aca="false">IF(N1330="","",IF(N1330=N1329,"重複",""))</f>
        <v/>
      </c>
    </row>
    <row r="1331" customFormat="false" ht="14.25" hidden="false" customHeight="false" outlineLevel="0" collapsed="false">
      <c r="N1331" s="3" t="str">
        <f aca="false">C1331&amp;J1331</f>
        <v/>
      </c>
      <c r="O1331" s="3" t="str">
        <f aca="false">IF(N1331="","",IF(N1331=N1330,"重複",""))</f>
        <v/>
      </c>
    </row>
    <row r="1332" customFormat="false" ht="14.25" hidden="false" customHeight="false" outlineLevel="0" collapsed="false">
      <c r="N1332" s="3" t="str">
        <f aca="false">C1332&amp;J1332</f>
        <v/>
      </c>
      <c r="O1332" s="3" t="str">
        <f aca="false">IF(N1332="","",IF(N1332=N1331,"重複",""))</f>
        <v/>
      </c>
    </row>
    <row r="1333" customFormat="false" ht="14.25" hidden="false" customHeight="false" outlineLevel="0" collapsed="false">
      <c r="N1333" s="3" t="str">
        <f aca="false">C1333&amp;J1333</f>
        <v/>
      </c>
      <c r="O1333" s="3" t="str">
        <f aca="false">IF(N1333="","",IF(N1333=N1332,"重複",""))</f>
        <v/>
      </c>
    </row>
    <row r="1334" customFormat="false" ht="14.25" hidden="false" customHeight="false" outlineLevel="0" collapsed="false">
      <c r="N1334" s="3" t="str">
        <f aca="false">C1334&amp;J1334</f>
        <v/>
      </c>
      <c r="O1334" s="3" t="str">
        <f aca="false">IF(N1334="","",IF(N1334=N1333,"重複",""))</f>
        <v/>
      </c>
    </row>
    <row r="1335" customFormat="false" ht="14.25" hidden="false" customHeight="false" outlineLevel="0" collapsed="false">
      <c r="N1335" s="3" t="str">
        <f aca="false">C1335&amp;J1335</f>
        <v/>
      </c>
      <c r="O1335" s="3" t="str">
        <f aca="false">IF(N1335="","",IF(N1335=N1334,"重複",""))</f>
        <v/>
      </c>
    </row>
    <row r="1336" customFormat="false" ht="14.25" hidden="false" customHeight="false" outlineLevel="0" collapsed="false">
      <c r="N1336" s="3" t="str">
        <f aca="false">C1336&amp;J1336</f>
        <v/>
      </c>
      <c r="O1336" s="3" t="str">
        <f aca="false">IF(N1336="","",IF(N1336=N1335,"重複",""))</f>
        <v/>
      </c>
    </row>
    <row r="1337" customFormat="false" ht="14.25" hidden="false" customHeight="false" outlineLevel="0" collapsed="false">
      <c r="N1337" s="3" t="str">
        <f aca="false">C1337&amp;J1337</f>
        <v/>
      </c>
      <c r="O1337" s="3" t="str">
        <f aca="false">IF(N1337="","",IF(N1337=N1336,"重複",""))</f>
        <v/>
      </c>
    </row>
    <row r="1338" customFormat="false" ht="14.25" hidden="false" customHeight="false" outlineLevel="0" collapsed="false">
      <c r="N1338" s="3" t="str">
        <f aca="false">C1338&amp;J1338</f>
        <v/>
      </c>
      <c r="O1338" s="3" t="str">
        <f aca="false">IF(N1338="","",IF(N1338=N1337,"重複",""))</f>
        <v/>
      </c>
    </row>
    <row r="1339" customFormat="false" ht="14.25" hidden="false" customHeight="false" outlineLevel="0" collapsed="false">
      <c r="N1339" s="3" t="str">
        <f aca="false">C1339&amp;J1339</f>
        <v/>
      </c>
      <c r="O1339" s="3" t="str">
        <f aca="false">IF(N1339="","",IF(N1339=N1338,"重複",""))</f>
        <v/>
      </c>
    </row>
    <row r="1340" customFormat="false" ht="14.25" hidden="false" customHeight="false" outlineLevel="0" collapsed="false">
      <c r="N1340" s="3" t="str">
        <f aca="false">C1340&amp;J1340</f>
        <v/>
      </c>
      <c r="O1340" s="3" t="str">
        <f aca="false">IF(N1340="","",IF(N1340=N1339,"重複",""))</f>
        <v/>
      </c>
    </row>
    <row r="1341" customFormat="false" ht="14.25" hidden="false" customHeight="false" outlineLevel="0" collapsed="false">
      <c r="N1341" s="3" t="str">
        <f aca="false">C1341&amp;J1341</f>
        <v/>
      </c>
      <c r="O1341" s="3" t="str">
        <f aca="false">IF(N1341="","",IF(N1341=N1340,"重複",""))</f>
        <v/>
      </c>
    </row>
    <row r="1342" customFormat="false" ht="14.25" hidden="false" customHeight="false" outlineLevel="0" collapsed="false">
      <c r="N1342" s="3" t="str">
        <f aca="false">C1342&amp;J1342</f>
        <v/>
      </c>
      <c r="O1342" s="3" t="str">
        <f aca="false">IF(N1342="","",IF(N1342=N1341,"重複",""))</f>
        <v/>
      </c>
    </row>
    <row r="1343" customFormat="false" ht="14.25" hidden="false" customHeight="false" outlineLevel="0" collapsed="false">
      <c r="N1343" s="3" t="str">
        <f aca="false">C1343&amp;J1343</f>
        <v/>
      </c>
      <c r="O1343" s="3" t="str">
        <f aca="false">IF(N1343="","",IF(N1343=N1342,"重複",""))</f>
        <v/>
      </c>
    </row>
    <row r="1344" customFormat="false" ht="14.25" hidden="false" customHeight="false" outlineLevel="0" collapsed="false">
      <c r="N1344" s="3" t="str">
        <f aca="false">C1344&amp;J1344</f>
        <v/>
      </c>
      <c r="O1344" s="3" t="str">
        <f aca="false">IF(N1344="","",IF(N1344=N1343,"重複",""))</f>
        <v/>
      </c>
    </row>
    <row r="1345" customFormat="false" ht="14.25" hidden="false" customHeight="false" outlineLevel="0" collapsed="false">
      <c r="N1345" s="3" t="str">
        <f aca="false">C1345&amp;J1345</f>
        <v/>
      </c>
      <c r="O1345" s="3" t="str">
        <f aca="false">IF(N1345="","",IF(N1345=N1344,"重複",""))</f>
        <v/>
      </c>
    </row>
    <row r="1346" customFormat="false" ht="14.25" hidden="false" customHeight="false" outlineLevel="0" collapsed="false">
      <c r="N1346" s="3" t="str">
        <f aca="false">C1346&amp;J1346</f>
        <v/>
      </c>
      <c r="O1346" s="3" t="str">
        <f aca="false">IF(N1346="","",IF(N1346=N1345,"重複",""))</f>
        <v/>
      </c>
    </row>
    <row r="1347" customFormat="false" ht="14.25" hidden="false" customHeight="false" outlineLevel="0" collapsed="false">
      <c r="N1347" s="3" t="str">
        <f aca="false">C1347&amp;J1347</f>
        <v/>
      </c>
      <c r="O1347" s="3" t="str">
        <f aca="false">IF(N1347="","",IF(N1347=N1346,"重複",""))</f>
        <v/>
      </c>
    </row>
    <row r="1348" customFormat="false" ht="14.25" hidden="false" customHeight="false" outlineLevel="0" collapsed="false">
      <c r="N1348" s="3" t="str">
        <f aca="false">C1348&amp;J1348</f>
        <v/>
      </c>
      <c r="O1348" s="3" t="str">
        <f aca="false">IF(N1348="","",IF(N1348=N1347,"重複",""))</f>
        <v/>
      </c>
    </row>
    <row r="1349" customFormat="false" ht="14.25" hidden="false" customHeight="false" outlineLevel="0" collapsed="false">
      <c r="N1349" s="3" t="str">
        <f aca="false">C1349&amp;J1349</f>
        <v/>
      </c>
      <c r="O1349" s="3" t="str">
        <f aca="false">IF(N1349="","",IF(N1349=N1348,"重複",""))</f>
        <v/>
      </c>
    </row>
    <row r="1350" customFormat="false" ht="14.25" hidden="false" customHeight="false" outlineLevel="0" collapsed="false">
      <c r="N1350" s="3" t="str">
        <f aca="false">C1350&amp;J1350</f>
        <v/>
      </c>
      <c r="O1350" s="3" t="str">
        <f aca="false">IF(N1350="","",IF(N1350=N1349,"重複",""))</f>
        <v/>
      </c>
    </row>
    <row r="1351" customFormat="false" ht="14.25" hidden="false" customHeight="false" outlineLevel="0" collapsed="false">
      <c r="N1351" s="3" t="str">
        <f aca="false">C1351&amp;J1351</f>
        <v/>
      </c>
      <c r="O1351" s="3" t="str">
        <f aca="false">IF(N1351="","",IF(N1351=N1350,"重複",""))</f>
        <v/>
      </c>
    </row>
    <row r="1352" customFormat="false" ht="14.25" hidden="false" customHeight="false" outlineLevel="0" collapsed="false">
      <c r="N1352" s="3" t="str">
        <f aca="false">C1352&amp;J1352</f>
        <v/>
      </c>
      <c r="O1352" s="3" t="str">
        <f aca="false">IF(N1352="","",IF(N1352=N1351,"重複",""))</f>
        <v/>
      </c>
    </row>
    <row r="1353" customFormat="false" ht="14.25" hidden="false" customHeight="false" outlineLevel="0" collapsed="false">
      <c r="N1353" s="3" t="str">
        <f aca="false">C1353&amp;J1353</f>
        <v/>
      </c>
      <c r="O1353" s="3" t="str">
        <f aca="false">IF(N1353="","",IF(N1353=N1352,"重複",""))</f>
        <v/>
      </c>
    </row>
    <row r="1354" customFormat="false" ht="14.25" hidden="false" customHeight="false" outlineLevel="0" collapsed="false">
      <c r="N1354" s="3" t="str">
        <f aca="false">C1354&amp;J1354</f>
        <v/>
      </c>
      <c r="O1354" s="3" t="str">
        <f aca="false">IF(N1354="","",IF(N1354=N1353,"重複",""))</f>
        <v/>
      </c>
    </row>
    <row r="1355" customFormat="false" ht="14.25" hidden="false" customHeight="false" outlineLevel="0" collapsed="false">
      <c r="N1355" s="3" t="str">
        <f aca="false">C1355&amp;J1355</f>
        <v/>
      </c>
      <c r="O1355" s="3" t="str">
        <f aca="false">IF(N1355="","",IF(N1355=N1354,"重複",""))</f>
        <v/>
      </c>
    </row>
    <row r="1356" customFormat="false" ht="14.25" hidden="false" customHeight="false" outlineLevel="0" collapsed="false">
      <c r="N1356" s="3" t="str">
        <f aca="false">C1356&amp;J1356</f>
        <v/>
      </c>
      <c r="O1356" s="3" t="str">
        <f aca="false">IF(N1356="","",IF(N1356=N1355,"重複",""))</f>
        <v/>
      </c>
    </row>
    <row r="1357" customFormat="false" ht="14.25" hidden="false" customHeight="false" outlineLevel="0" collapsed="false">
      <c r="N1357" s="3" t="str">
        <f aca="false">C1357&amp;J1357</f>
        <v/>
      </c>
      <c r="O1357" s="3" t="str">
        <f aca="false">IF(N1357="","",IF(N1357=N1356,"重複",""))</f>
        <v/>
      </c>
    </row>
    <row r="1358" customFormat="false" ht="14.25" hidden="false" customHeight="false" outlineLevel="0" collapsed="false">
      <c r="N1358" s="3" t="str">
        <f aca="false">C1358&amp;J1358</f>
        <v/>
      </c>
      <c r="O1358" s="3" t="str">
        <f aca="false">IF(N1358="","",IF(N1358=N1357,"重複",""))</f>
        <v/>
      </c>
    </row>
    <row r="1359" customFormat="false" ht="14.25" hidden="false" customHeight="false" outlineLevel="0" collapsed="false">
      <c r="N1359" s="3" t="str">
        <f aca="false">C1359&amp;J1359</f>
        <v/>
      </c>
      <c r="O1359" s="3" t="str">
        <f aca="false">IF(N1359="","",IF(N1359=N1358,"重複",""))</f>
        <v/>
      </c>
    </row>
    <row r="1360" customFormat="false" ht="14.25" hidden="false" customHeight="false" outlineLevel="0" collapsed="false">
      <c r="N1360" s="3" t="str">
        <f aca="false">C1360&amp;J1360</f>
        <v/>
      </c>
      <c r="O1360" s="3" t="str">
        <f aca="false">IF(N1360="","",IF(N1360=N1359,"重複",""))</f>
        <v/>
      </c>
    </row>
    <row r="1361" customFormat="false" ht="14.25" hidden="false" customHeight="false" outlineLevel="0" collapsed="false">
      <c r="N1361" s="3" t="str">
        <f aca="false">C1361&amp;J1361</f>
        <v/>
      </c>
      <c r="O1361" s="3" t="str">
        <f aca="false">IF(N1361="","",IF(N1361=N1360,"重複",""))</f>
        <v/>
      </c>
    </row>
    <row r="1362" customFormat="false" ht="14.25" hidden="false" customHeight="false" outlineLevel="0" collapsed="false">
      <c r="N1362" s="3" t="str">
        <f aca="false">C1362&amp;J1362</f>
        <v/>
      </c>
      <c r="O1362" s="3" t="str">
        <f aca="false">IF(N1362="","",IF(N1362=N1361,"重複",""))</f>
        <v/>
      </c>
    </row>
    <row r="1363" customFormat="false" ht="14.25" hidden="false" customHeight="false" outlineLevel="0" collapsed="false">
      <c r="N1363" s="3" t="str">
        <f aca="false">C1363&amp;J1363</f>
        <v/>
      </c>
      <c r="O1363" s="3" t="str">
        <f aca="false">IF(N1363="","",IF(N1363=N1362,"重複",""))</f>
        <v/>
      </c>
    </row>
    <row r="1364" customFormat="false" ht="14.25" hidden="false" customHeight="false" outlineLevel="0" collapsed="false">
      <c r="N1364" s="3" t="str">
        <f aca="false">C1364&amp;J1364</f>
        <v/>
      </c>
      <c r="O1364" s="3" t="str">
        <f aca="false">IF(N1364="","",IF(N1364=N1363,"重複",""))</f>
        <v/>
      </c>
    </row>
    <row r="1365" customFormat="false" ht="14.25" hidden="false" customHeight="false" outlineLevel="0" collapsed="false">
      <c r="N1365" s="3" t="str">
        <f aca="false">C1365&amp;J1365</f>
        <v/>
      </c>
      <c r="O1365" s="3" t="str">
        <f aca="false">IF(N1365="","",IF(N1365=N1364,"重複",""))</f>
        <v/>
      </c>
    </row>
    <row r="1366" customFormat="false" ht="14.25" hidden="false" customHeight="false" outlineLevel="0" collapsed="false">
      <c r="N1366" s="3" t="str">
        <f aca="false">C1366&amp;J1366</f>
        <v/>
      </c>
      <c r="O1366" s="3" t="str">
        <f aca="false">IF(N1366="","",IF(N1366=N1365,"重複",""))</f>
        <v/>
      </c>
    </row>
    <row r="1367" customFormat="false" ht="14.25" hidden="false" customHeight="false" outlineLevel="0" collapsed="false">
      <c r="N1367" s="3" t="str">
        <f aca="false">C1367&amp;J1367</f>
        <v/>
      </c>
      <c r="O1367" s="3" t="str">
        <f aca="false">IF(N1367="","",IF(N1367=N1366,"重複",""))</f>
        <v/>
      </c>
    </row>
    <row r="1368" customFormat="false" ht="14.25" hidden="false" customHeight="false" outlineLevel="0" collapsed="false">
      <c r="N1368" s="3" t="str">
        <f aca="false">C1368&amp;J1368</f>
        <v/>
      </c>
      <c r="O1368" s="3" t="str">
        <f aca="false">IF(N1368="","",IF(N1368=N1367,"重複",""))</f>
        <v/>
      </c>
    </row>
    <row r="1369" customFormat="false" ht="14.25" hidden="false" customHeight="false" outlineLevel="0" collapsed="false">
      <c r="N1369" s="3" t="str">
        <f aca="false">C1369&amp;J1369</f>
        <v/>
      </c>
      <c r="O1369" s="3" t="str">
        <f aca="false">IF(N1369="","",IF(N1369=N1368,"重複",""))</f>
        <v/>
      </c>
    </row>
    <row r="1370" customFormat="false" ht="14.25" hidden="false" customHeight="false" outlineLevel="0" collapsed="false">
      <c r="N1370" s="3" t="str">
        <f aca="false">C1370&amp;J1370</f>
        <v/>
      </c>
      <c r="O1370" s="3" t="str">
        <f aca="false">IF(N1370="","",IF(N1370=N1369,"重複",""))</f>
        <v/>
      </c>
    </row>
    <row r="1371" customFormat="false" ht="14.25" hidden="false" customHeight="false" outlineLevel="0" collapsed="false">
      <c r="N1371" s="3" t="str">
        <f aca="false">C1371&amp;J1371</f>
        <v/>
      </c>
      <c r="O1371" s="3" t="str">
        <f aca="false">IF(N1371="","",IF(N1371=N1370,"重複",""))</f>
        <v/>
      </c>
    </row>
    <row r="1372" customFormat="false" ht="14.25" hidden="false" customHeight="false" outlineLevel="0" collapsed="false">
      <c r="N1372" s="3" t="str">
        <f aca="false">C1372&amp;J1372</f>
        <v/>
      </c>
      <c r="O1372" s="3" t="str">
        <f aca="false">IF(N1372="","",IF(N1372=N1371,"重複",""))</f>
        <v/>
      </c>
    </row>
    <row r="1373" customFormat="false" ht="14.25" hidden="false" customHeight="false" outlineLevel="0" collapsed="false">
      <c r="N1373" s="3" t="str">
        <f aca="false">C1373&amp;J1373</f>
        <v/>
      </c>
      <c r="O1373" s="3" t="str">
        <f aca="false">IF(N1373="","",IF(N1373=N1372,"重複",""))</f>
        <v/>
      </c>
    </row>
    <row r="1374" customFormat="false" ht="14.25" hidden="false" customHeight="false" outlineLevel="0" collapsed="false">
      <c r="N1374" s="3" t="str">
        <f aca="false">C1374&amp;J1374</f>
        <v/>
      </c>
      <c r="O1374" s="3" t="str">
        <f aca="false">IF(N1374="","",IF(N1374=N1373,"重複",""))</f>
        <v/>
      </c>
    </row>
    <row r="1375" customFormat="false" ht="14.25" hidden="false" customHeight="false" outlineLevel="0" collapsed="false">
      <c r="N1375" s="3" t="str">
        <f aca="false">C1375&amp;J1375</f>
        <v/>
      </c>
      <c r="O1375" s="3" t="str">
        <f aca="false">IF(N1375="","",IF(N1375=N1374,"重複",""))</f>
        <v/>
      </c>
    </row>
    <row r="1376" customFormat="false" ht="14.25" hidden="false" customHeight="false" outlineLevel="0" collapsed="false">
      <c r="N1376" s="3" t="str">
        <f aca="false">C1376&amp;J1376</f>
        <v/>
      </c>
      <c r="O1376" s="3" t="str">
        <f aca="false">IF(N1376="","",IF(N1376=N1375,"重複",""))</f>
        <v/>
      </c>
    </row>
    <row r="1377" customFormat="false" ht="14.25" hidden="false" customHeight="false" outlineLevel="0" collapsed="false">
      <c r="N1377" s="3" t="str">
        <f aca="false">C1377&amp;J1377</f>
        <v/>
      </c>
      <c r="O1377" s="3" t="str">
        <f aca="false">IF(N1377="","",IF(N1377=N1376,"重複",""))</f>
        <v/>
      </c>
    </row>
    <row r="1378" customFormat="false" ht="14.25" hidden="false" customHeight="false" outlineLevel="0" collapsed="false">
      <c r="N1378" s="3" t="str">
        <f aca="false">C1378&amp;J1378</f>
        <v/>
      </c>
      <c r="O1378" s="3" t="str">
        <f aca="false">IF(N1378="","",IF(N1378=N1377,"重複",""))</f>
        <v/>
      </c>
    </row>
    <row r="1379" customFormat="false" ht="14.25" hidden="false" customHeight="false" outlineLevel="0" collapsed="false">
      <c r="N1379" s="3" t="str">
        <f aca="false">C1379&amp;J1379</f>
        <v/>
      </c>
      <c r="O1379" s="3" t="str">
        <f aca="false">IF(N1379="","",IF(N1379=N1378,"重複",""))</f>
        <v/>
      </c>
    </row>
    <row r="1380" customFormat="false" ht="14.25" hidden="false" customHeight="false" outlineLevel="0" collapsed="false">
      <c r="N1380" s="3" t="str">
        <f aca="false">C1380&amp;J1380</f>
        <v/>
      </c>
      <c r="O1380" s="3" t="str">
        <f aca="false">IF(N1380="","",IF(N1380=N1379,"重複",""))</f>
        <v/>
      </c>
    </row>
    <row r="1381" customFormat="false" ht="14.25" hidden="false" customHeight="false" outlineLevel="0" collapsed="false">
      <c r="N1381" s="3" t="str">
        <f aca="false">C1381&amp;J1381</f>
        <v/>
      </c>
      <c r="O1381" s="3" t="str">
        <f aca="false">IF(N1381="","",IF(N1381=N1380,"重複",""))</f>
        <v/>
      </c>
    </row>
    <row r="1382" customFormat="false" ht="14.25" hidden="false" customHeight="false" outlineLevel="0" collapsed="false">
      <c r="N1382" s="3" t="str">
        <f aca="false">C1382&amp;J1382</f>
        <v/>
      </c>
      <c r="O1382" s="3" t="str">
        <f aca="false">IF(N1382="","",IF(N1382=N1381,"重複",""))</f>
        <v/>
      </c>
    </row>
    <row r="1383" customFormat="false" ht="14.25" hidden="false" customHeight="false" outlineLevel="0" collapsed="false">
      <c r="N1383" s="3" t="str">
        <f aca="false">C1383&amp;J1383</f>
        <v/>
      </c>
      <c r="O1383" s="3" t="str">
        <f aca="false">IF(N1383="","",IF(N1383=N1382,"重複",""))</f>
        <v/>
      </c>
    </row>
    <row r="1384" customFormat="false" ht="14.25" hidden="false" customHeight="false" outlineLevel="0" collapsed="false">
      <c r="N1384" s="3" t="str">
        <f aca="false">C1384&amp;J1384</f>
        <v/>
      </c>
      <c r="O1384" s="3" t="str">
        <f aca="false">IF(N1384="","",IF(N1384=N1383,"重複",""))</f>
        <v/>
      </c>
    </row>
    <row r="1385" customFormat="false" ht="14.25" hidden="false" customHeight="false" outlineLevel="0" collapsed="false">
      <c r="N1385" s="3" t="str">
        <f aca="false">C1385&amp;J1385</f>
        <v/>
      </c>
      <c r="O1385" s="3" t="str">
        <f aca="false">IF(N1385="","",IF(N1385=N1384,"重複",""))</f>
        <v/>
      </c>
    </row>
    <row r="1386" customFormat="false" ht="14.25" hidden="false" customHeight="false" outlineLevel="0" collapsed="false">
      <c r="N1386" s="3" t="str">
        <f aca="false">C1386&amp;J1386</f>
        <v/>
      </c>
      <c r="O1386" s="3" t="str">
        <f aca="false">IF(N1386="","",IF(N1386=N1385,"重複",""))</f>
        <v/>
      </c>
    </row>
    <row r="1387" customFormat="false" ht="14.25" hidden="false" customHeight="false" outlineLevel="0" collapsed="false">
      <c r="N1387" s="3" t="str">
        <f aca="false">C1387&amp;J1387</f>
        <v/>
      </c>
      <c r="O1387" s="3" t="str">
        <f aca="false">IF(N1387="","",IF(N1387=N1386,"重複",""))</f>
        <v/>
      </c>
    </row>
    <row r="1388" customFormat="false" ht="14.25" hidden="false" customHeight="false" outlineLevel="0" collapsed="false">
      <c r="N1388" s="3" t="str">
        <f aca="false">C1388&amp;J1388</f>
        <v/>
      </c>
      <c r="O1388" s="3" t="str">
        <f aca="false">IF(N1388="","",IF(N1388=N1387,"重複",""))</f>
        <v/>
      </c>
    </row>
    <row r="1389" customFormat="false" ht="14.25" hidden="false" customHeight="false" outlineLevel="0" collapsed="false">
      <c r="N1389" s="3" t="str">
        <f aca="false">C1389&amp;J1389</f>
        <v/>
      </c>
      <c r="O1389" s="3" t="str">
        <f aca="false">IF(N1389="","",IF(N1389=N1388,"重複",""))</f>
        <v/>
      </c>
    </row>
    <row r="1390" customFormat="false" ht="14.25" hidden="false" customHeight="false" outlineLevel="0" collapsed="false">
      <c r="N1390" s="3" t="str">
        <f aca="false">C1390&amp;J1390</f>
        <v/>
      </c>
      <c r="O1390" s="3" t="str">
        <f aca="false">IF(N1390="","",IF(N1390=N1389,"重複",""))</f>
        <v/>
      </c>
    </row>
    <row r="1391" customFormat="false" ht="14.25" hidden="false" customHeight="false" outlineLevel="0" collapsed="false">
      <c r="N1391" s="3" t="str">
        <f aca="false">C1391&amp;J1391</f>
        <v/>
      </c>
      <c r="O1391" s="3" t="str">
        <f aca="false">IF(N1391="","",IF(N1391=N1390,"重複",""))</f>
        <v/>
      </c>
    </row>
    <row r="1392" customFormat="false" ht="14.25" hidden="false" customHeight="false" outlineLevel="0" collapsed="false">
      <c r="N1392" s="3" t="str">
        <f aca="false">C1392&amp;J1392</f>
        <v/>
      </c>
      <c r="O1392" s="3" t="str">
        <f aca="false">IF(N1392="","",IF(N1392=N1391,"重複",""))</f>
        <v/>
      </c>
    </row>
    <row r="1393" customFormat="false" ht="14.25" hidden="false" customHeight="false" outlineLevel="0" collapsed="false">
      <c r="N1393" s="3" t="str">
        <f aca="false">C1393&amp;J1393</f>
        <v/>
      </c>
      <c r="O1393" s="3" t="str">
        <f aca="false">IF(N1393="","",IF(N1393=N1392,"重複",""))</f>
        <v/>
      </c>
    </row>
    <row r="1394" customFormat="false" ht="14.25" hidden="false" customHeight="false" outlineLevel="0" collapsed="false">
      <c r="N1394" s="3" t="str">
        <f aca="false">C1394&amp;J1394</f>
        <v/>
      </c>
      <c r="O1394" s="3" t="str">
        <f aca="false">IF(N1394="","",IF(N1394=N1393,"重複",""))</f>
        <v/>
      </c>
    </row>
    <row r="1395" customFormat="false" ht="14.25" hidden="false" customHeight="false" outlineLevel="0" collapsed="false">
      <c r="N1395" s="3" t="str">
        <f aca="false">C1395&amp;J1395</f>
        <v/>
      </c>
      <c r="O1395" s="3" t="str">
        <f aca="false">IF(N1395="","",IF(N1395=N1394,"重複",""))</f>
        <v/>
      </c>
    </row>
    <row r="1396" customFormat="false" ht="14.25" hidden="false" customHeight="false" outlineLevel="0" collapsed="false">
      <c r="N1396" s="3" t="str">
        <f aca="false">C1396&amp;J1396</f>
        <v/>
      </c>
      <c r="O1396" s="3" t="str">
        <f aca="false">IF(N1396="","",IF(N1396=N1395,"重複",""))</f>
        <v/>
      </c>
    </row>
    <row r="1397" customFormat="false" ht="14.25" hidden="false" customHeight="false" outlineLevel="0" collapsed="false">
      <c r="N1397" s="3" t="str">
        <f aca="false">C1397&amp;J1397</f>
        <v/>
      </c>
      <c r="O1397" s="3" t="str">
        <f aca="false">IF(N1397="","",IF(N1397=N1396,"重複",""))</f>
        <v/>
      </c>
    </row>
    <row r="1398" customFormat="false" ht="14.25" hidden="false" customHeight="false" outlineLevel="0" collapsed="false">
      <c r="N1398" s="3" t="str">
        <f aca="false">C1398&amp;J1398</f>
        <v/>
      </c>
      <c r="O1398" s="3" t="str">
        <f aca="false">IF(N1398="","",IF(N1398=N1397,"重複",""))</f>
        <v/>
      </c>
    </row>
    <row r="1399" customFormat="false" ht="14.25" hidden="false" customHeight="false" outlineLevel="0" collapsed="false">
      <c r="N1399" s="3" t="str">
        <f aca="false">C1399&amp;J1399</f>
        <v/>
      </c>
      <c r="O1399" s="3" t="str">
        <f aca="false">IF(N1399="","",IF(N1399=N1398,"重複",""))</f>
        <v/>
      </c>
    </row>
    <row r="1400" customFormat="false" ht="14.25" hidden="false" customHeight="false" outlineLevel="0" collapsed="false">
      <c r="N1400" s="3" t="str">
        <f aca="false">C1400&amp;J1400</f>
        <v/>
      </c>
      <c r="O1400" s="3" t="str">
        <f aca="false">IF(N1400="","",IF(N1400=N1399,"重複",""))</f>
        <v/>
      </c>
    </row>
    <row r="1401" customFormat="false" ht="14.25" hidden="false" customHeight="false" outlineLevel="0" collapsed="false">
      <c r="N1401" s="3" t="str">
        <f aca="false">C1401&amp;J1401</f>
        <v/>
      </c>
      <c r="O1401" s="3" t="str">
        <f aca="false">IF(N1401="","",IF(N1401=N1400,"重複",""))</f>
        <v/>
      </c>
    </row>
    <row r="1402" customFormat="false" ht="14.25" hidden="false" customHeight="false" outlineLevel="0" collapsed="false">
      <c r="N1402" s="3" t="str">
        <f aca="false">C1402&amp;J1402</f>
        <v/>
      </c>
      <c r="O1402" s="3" t="str">
        <f aca="false">IF(N1402="","",IF(N1402=N1401,"重複",""))</f>
        <v/>
      </c>
    </row>
    <row r="1403" customFormat="false" ht="14.25" hidden="false" customHeight="false" outlineLevel="0" collapsed="false">
      <c r="N1403" s="3" t="str">
        <f aca="false">C1403&amp;J1403</f>
        <v/>
      </c>
      <c r="O1403" s="3" t="str">
        <f aca="false">IF(N1403="","",IF(N1403=N1402,"重複",""))</f>
        <v/>
      </c>
    </row>
    <row r="1404" customFormat="false" ht="14.25" hidden="false" customHeight="false" outlineLevel="0" collapsed="false">
      <c r="N1404" s="3" t="str">
        <f aca="false">C1404&amp;J1404</f>
        <v/>
      </c>
      <c r="O1404" s="3" t="str">
        <f aca="false">IF(N1404="","",IF(N1404=N1403,"重複",""))</f>
        <v/>
      </c>
    </row>
    <row r="1405" customFormat="false" ht="14.25" hidden="false" customHeight="false" outlineLevel="0" collapsed="false">
      <c r="N1405" s="3" t="str">
        <f aca="false">C1405&amp;J1405</f>
        <v/>
      </c>
      <c r="O1405" s="3" t="str">
        <f aca="false">IF(N1405="","",IF(N1405=N1404,"重複",""))</f>
        <v/>
      </c>
    </row>
    <row r="1406" customFormat="false" ht="14.25" hidden="false" customHeight="false" outlineLevel="0" collapsed="false">
      <c r="N1406" s="3" t="str">
        <f aca="false">C1406&amp;J1406</f>
        <v/>
      </c>
      <c r="O1406" s="3" t="str">
        <f aca="false">IF(N1406="","",IF(N1406=N1405,"重複",""))</f>
        <v/>
      </c>
    </row>
    <row r="1407" customFormat="false" ht="14.25" hidden="false" customHeight="false" outlineLevel="0" collapsed="false">
      <c r="N1407" s="3" t="str">
        <f aca="false">C1407&amp;J1407</f>
        <v/>
      </c>
      <c r="O1407" s="3" t="str">
        <f aca="false">IF(N1407="","",IF(N1407=N1406,"重複",""))</f>
        <v/>
      </c>
    </row>
    <row r="1408" customFormat="false" ht="14.25" hidden="false" customHeight="false" outlineLevel="0" collapsed="false">
      <c r="N1408" s="3" t="str">
        <f aca="false">C1408&amp;J1408</f>
        <v/>
      </c>
      <c r="O1408" s="3" t="str">
        <f aca="false">IF(N1408="","",IF(N1408=N1407,"重複",""))</f>
        <v/>
      </c>
    </row>
    <row r="1409" customFormat="false" ht="14.25" hidden="false" customHeight="false" outlineLevel="0" collapsed="false">
      <c r="N1409" s="3" t="str">
        <f aca="false">C1409&amp;J1409</f>
        <v/>
      </c>
      <c r="O1409" s="3" t="str">
        <f aca="false">IF(N1409="","",IF(N1409=N1408,"重複",""))</f>
        <v/>
      </c>
    </row>
    <row r="1410" customFormat="false" ht="14.25" hidden="false" customHeight="false" outlineLevel="0" collapsed="false">
      <c r="N1410" s="3" t="str">
        <f aca="false">C1410&amp;J1410</f>
        <v/>
      </c>
      <c r="O1410" s="3" t="str">
        <f aca="false">IF(N1410="","",IF(N1410=N1409,"重複",""))</f>
        <v/>
      </c>
    </row>
    <row r="1411" customFormat="false" ht="14.25" hidden="false" customHeight="false" outlineLevel="0" collapsed="false">
      <c r="N1411" s="3" t="str">
        <f aca="false">C1411&amp;J1411</f>
        <v/>
      </c>
      <c r="O1411" s="3" t="str">
        <f aca="false">IF(N1411="","",IF(N1411=N1410,"重複",""))</f>
        <v/>
      </c>
    </row>
    <row r="1412" customFormat="false" ht="14.25" hidden="false" customHeight="false" outlineLevel="0" collapsed="false">
      <c r="N1412" s="3" t="str">
        <f aca="false">C1412&amp;J1412</f>
        <v/>
      </c>
      <c r="O1412" s="3" t="str">
        <f aca="false">IF(N1412="","",IF(N1412=N1411,"重複",""))</f>
        <v/>
      </c>
    </row>
    <row r="1413" customFormat="false" ht="14.25" hidden="false" customHeight="false" outlineLevel="0" collapsed="false">
      <c r="N1413" s="3" t="str">
        <f aca="false">C1413&amp;J1413</f>
        <v/>
      </c>
      <c r="O1413" s="3" t="str">
        <f aca="false">IF(N1413="","",IF(N1413=N1412,"重複",""))</f>
        <v/>
      </c>
    </row>
    <row r="1414" customFormat="false" ht="14.25" hidden="false" customHeight="false" outlineLevel="0" collapsed="false">
      <c r="N1414" s="3" t="str">
        <f aca="false">C1414&amp;J1414</f>
        <v/>
      </c>
      <c r="O1414" s="3" t="str">
        <f aca="false">IF(N1414="","",IF(N1414=N1413,"重複",""))</f>
        <v/>
      </c>
    </row>
    <row r="1415" customFormat="false" ht="14.25" hidden="false" customHeight="false" outlineLevel="0" collapsed="false">
      <c r="N1415" s="3" t="str">
        <f aca="false">C1415&amp;J1415</f>
        <v/>
      </c>
      <c r="O1415" s="3" t="str">
        <f aca="false">IF(N1415="","",IF(N1415=N1414,"重複",""))</f>
        <v/>
      </c>
    </row>
    <row r="1416" customFormat="false" ht="14.25" hidden="false" customHeight="false" outlineLevel="0" collapsed="false">
      <c r="N1416" s="3" t="str">
        <f aca="false">C1416&amp;J1416</f>
        <v/>
      </c>
      <c r="O1416" s="3" t="str">
        <f aca="false">IF(N1416="","",IF(N1416=N1415,"重複",""))</f>
        <v/>
      </c>
    </row>
    <row r="1417" customFormat="false" ht="14.25" hidden="false" customHeight="false" outlineLevel="0" collapsed="false">
      <c r="N1417" s="3" t="str">
        <f aca="false">C1417&amp;J1417</f>
        <v/>
      </c>
      <c r="O1417" s="3" t="str">
        <f aca="false">IF(N1417="","",IF(N1417=N1416,"重複",""))</f>
        <v/>
      </c>
    </row>
    <row r="1418" customFormat="false" ht="14.25" hidden="false" customHeight="false" outlineLevel="0" collapsed="false">
      <c r="N1418" s="3" t="str">
        <f aca="false">C1418&amp;J1418</f>
        <v/>
      </c>
      <c r="O1418" s="3" t="str">
        <f aca="false">IF(N1418="","",IF(N1418=N1417,"重複",""))</f>
        <v/>
      </c>
    </row>
    <row r="1419" customFormat="false" ht="14.25" hidden="false" customHeight="false" outlineLevel="0" collapsed="false">
      <c r="N1419" s="3" t="str">
        <f aca="false">C1419&amp;J1419</f>
        <v/>
      </c>
      <c r="O1419" s="3" t="str">
        <f aca="false">IF(N1419="","",IF(N1419=N1418,"重複",""))</f>
        <v/>
      </c>
    </row>
    <row r="1420" customFormat="false" ht="14.25" hidden="false" customHeight="false" outlineLevel="0" collapsed="false">
      <c r="N1420" s="3" t="str">
        <f aca="false">C1420&amp;J1420</f>
        <v/>
      </c>
      <c r="O1420" s="3" t="str">
        <f aca="false">IF(N1420="","",IF(N1420=N1419,"重複",""))</f>
        <v/>
      </c>
    </row>
    <row r="1421" customFormat="false" ht="14.25" hidden="false" customHeight="false" outlineLevel="0" collapsed="false">
      <c r="N1421" s="3" t="str">
        <f aca="false">C1421&amp;J1421</f>
        <v/>
      </c>
      <c r="O1421" s="3" t="str">
        <f aca="false">IF(N1421="","",IF(N1421=N1420,"重複",""))</f>
        <v/>
      </c>
    </row>
    <row r="1422" customFormat="false" ht="14.25" hidden="false" customHeight="false" outlineLevel="0" collapsed="false">
      <c r="N1422" s="3" t="str">
        <f aca="false">C1422&amp;J1422</f>
        <v/>
      </c>
      <c r="O1422" s="3" t="str">
        <f aca="false">IF(N1422="","",IF(N1422=N1421,"重複",""))</f>
        <v/>
      </c>
    </row>
    <row r="1423" customFormat="false" ht="14.25" hidden="false" customHeight="false" outlineLevel="0" collapsed="false">
      <c r="N1423" s="3" t="str">
        <f aca="false">C1423&amp;J1423</f>
        <v/>
      </c>
      <c r="O1423" s="3" t="str">
        <f aca="false">IF(N1423="","",IF(N1423=N1422,"重複",""))</f>
        <v/>
      </c>
    </row>
    <row r="1424" customFormat="false" ht="14.25" hidden="false" customHeight="false" outlineLevel="0" collapsed="false">
      <c r="N1424" s="3" t="str">
        <f aca="false">C1424&amp;J1424</f>
        <v/>
      </c>
      <c r="O1424" s="3" t="str">
        <f aca="false">IF(N1424="","",IF(N1424=N1423,"重複",""))</f>
        <v/>
      </c>
    </row>
    <row r="1425" customFormat="false" ht="14.25" hidden="false" customHeight="false" outlineLevel="0" collapsed="false">
      <c r="N1425" s="3" t="str">
        <f aca="false">C1425&amp;J1425</f>
        <v/>
      </c>
      <c r="O1425" s="3" t="str">
        <f aca="false">IF(N1425="","",IF(N1425=N1424,"重複",""))</f>
        <v/>
      </c>
    </row>
    <row r="1426" customFormat="false" ht="14.25" hidden="false" customHeight="false" outlineLevel="0" collapsed="false">
      <c r="N1426" s="3" t="str">
        <f aca="false">C1426&amp;J1426</f>
        <v/>
      </c>
      <c r="O1426" s="3" t="str">
        <f aca="false">IF(N1426="","",IF(N1426=N1425,"重複",""))</f>
        <v/>
      </c>
    </row>
    <row r="1427" customFormat="false" ht="14.25" hidden="false" customHeight="false" outlineLevel="0" collapsed="false">
      <c r="N1427" s="3" t="str">
        <f aca="false">C1427&amp;J1427</f>
        <v/>
      </c>
      <c r="O1427" s="3" t="str">
        <f aca="false">IF(N1427="","",IF(N1427=N1426,"重複",""))</f>
        <v/>
      </c>
    </row>
    <row r="1428" customFormat="false" ht="14.25" hidden="false" customHeight="false" outlineLevel="0" collapsed="false">
      <c r="N1428" s="3" t="str">
        <f aca="false">C1428&amp;J1428</f>
        <v/>
      </c>
      <c r="O1428" s="3" t="str">
        <f aca="false">IF(N1428="","",IF(N1428=N1427,"重複",""))</f>
        <v/>
      </c>
    </row>
    <row r="1429" customFormat="false" ht="14.25" hidden="false" customHeight="false" outlineLevel="0" collapsed="false">
      <c r="N1429" s="3" t="str">
        <f aca="false">C1429&amp;J1429</f>
        <v/>
      </c>
      <c r="O1429" s="3" t="str">
        <f aca="false">IF(N1429="","",IF(N1429=N1428,"重複",""))</f>
        <v/>
      </c>
    </row>
    <row r="1430" customFormat="false" ht="14.25" hidden="false" customHeight="false" outlineLevel="0" collapsed="false">
      <c r="N1430" s="3" t="str">
        <f aca="false">C1430&amp;J1430</f>
        <v/>
      </c>
      <c r="O1430" s="3" t="str">
        <f aca="false">IF(N1430="","",IF(N1430=N1429,"重複",""))</f>
        <v/>
      </c>
    </row>
    <row r="1431" customFormat="false" ht="14.25" hidden="false" customHeight="false" outlineLevel="0" collapsed="false">
      <c r="N1431" s="3" t="str">
        <f aca="false">C1431&amp;J1431</f>
        <v/>
      </c>
      <c r="O1431" s="3" t="str">
        <f aca="false">IF(N1431="","",IF(N1431=N1430,"重複",""))</f>
        <v/>
      </c>
    </row>
    <row r="1432" customFormat="false" ht="14.25" hidden="false" customHeight="false" outlineLevel="0" collapsed="false">
      <c r="N1432" s="3" t="str">
        <f aca="false">C1432&amp;J1432</f>
        <v/>
      </c>
      <c r="O1432" s="3" t="str">
        <f aca="false">IF(N1432="","",IF(N1432=N1431,"重複",""))</f>
        <v/>
      </c>
    </row>
    <row r="1433" customFormat="false" ht="14.25" hidden="false" customHeight="false" outlineLevel="0" collapsed="false">
      <c r="N1433" s="3" t="str">
        <f aca="false">C1433&amp;J1433</f>
        <v/>
      </c>
      <c r="O1433" s="3" t="str">
        <f aca="false">IF(N1433="","",IF(N1433=N1432,"重複",""))</f>
        <v/>
      </c>
    </row>
    <row r="1434" customFormat="false" ht="14.25" hidden="false" customHeight="false" outlineLevel="0" collapsed="false">
      <c r="N1434" s="3" t="str">
        <f aca="false">C1434&amp;J1434</f>
        <v/>
      </c>
      <c r="O1434" s="3" t="str">
        <f aca="false">IF(N1434="","",IF(N1434=N1433,"重複",""))</f>
        <v/>
      </c>
    </row>
    <row r="1435" customFormat="false" ht="14.25" hidden="false" customHeight="false" outlineLevel="0" collapsed="false">
      <c r="N1435" s="3" t="str">
        <f aca="false">C1435&amp;J1435</f>
        <v/>
      </c>
      <c r="O1435" s="3" t="str">
        <f aca="false">IF(N1435="","",IF(N1435=N1434,"重複",""))</f>
        <v/>
      </c>
    </row>
    <row r="1436" customFormat="false" ht="14.25" hidden="false" customHeight="false" outlineLevel="0" collapsed="false">
      <c r="N1436" s="3" t="str">
        <f aca="false">C1436&amp;J1436</f>
        <v/>
      </c>
      <c r="O1436" s="3" t="str">
        <f aca="false">IF(N1436="","",IF(N1436=N1435,"重複",""))</f>
        <v/>
      </c>
    </row>
    <row r="1437" customFormat="false" ht="14.25" hidden="false" customHeight="false" outlineLevel="0" collapsed="false">
      <c r="N1437" s="3" t="str">
        <f aca="false">C1437&amp;J1437</f>
        <v/>
      </c>
      <c r="O1437" s="3" t="str">
        <f aca="false">IF(N1437="","",IF(N1437=N1436,"重複",""))</f>
        <v/>
      </c>
    </row>
    <row r="1438" customFormat="false" ht="14.25" hidden="false" customHeight="false" outlineLevel="0" collapsed="false">
      <c r="N1438" s="3" t="str">
        <f aca="false">C1438&amp;J1438</f>
        <v/>
      </c>
      <c r="O1438" s="3" t="str">
        <f aca="false">IF(N1438="","",IF(N1438=N1437,"重複",""))</f>
        <v/>
      </c>
    </row>
    <row r="1439" customFormat="false" ht="14.25" hidden="false" customHeight="false" outlineLevel="0" collapsed="false">
      <c r="N1439" s="3" t="str">
        <f aca="false">C1439&amp;J1439</f>
        <v/>
      </c>
      <c r="O1439" s="3" t="str">
        <f aca="false">IF(N1439="","",IF(N1439=N1438,"重複",""))</f>
        <v/>
      </c>
    </row>
    <row r="1440" customFormat="false" ht="14.25" hidden="false" customHeight="false" outlineLevel="0" collapsed="false">
      <c r="N1440" s="3" t="str">
        <f aca="false">C1440&amp;J1440</f>
        <v/>
      </c>
      <c r="O1440" s="3" t="str">
        <f aca="false">IF(N1440="","",IF(N1440=N1439,"重複",""))</f>
        <v/>
      </c>
    </row>
    <row r="1441" customFormat="false" ht="14.25" hidden="false" customHeight="false" outlineLevel="0" collapsed="false">
      <c r="N1441" s="3" t="str">
        <f aca="false">C1441&amp;J1441</f>
        <v/>
      </c>
      <c r="O1441" s="3" t="str">
        <f aca="false">IF(N1441="","",IF(N1441=N1440,"重複",""))</f>
        <v/>
      </c>
    </row>
    <row r="1442" customFormat="false" ht="14.25" hidden="false" customHeight="false" outlineLevel="0" collapsed="false">
      <c r="N1442" s="3" t="str">
        <f aca="false">C1442&amp;J1442</f>
        <v/>
      </c>
      <c r="O1442" s="3" t="str">
        <f aca="false">IF(N1442="","",IF(N1442=N1441,"重複",""))</f>
        <v/>
      </c>
    </row>
    <row r="1443" customFormat="false" ht="14.25" hidden="false" customHeight="false" outlineLevel="0" collapsed="false">
      <c r="N1443" s="3" t="str">
        <f aca="false">C1443&amp;J1443</f>
        <v/>
      </c>
      <c r="O1443" s="3" t="str">
        <f aca="false">IF(N1443="","",IF(N1443=N1442,"重複",""))</f>
        <v/>
      </c>
    </row>
    <row r="1444" customFormat="false" ht="14.25" hidden="false" customHeight="false" outlineLevel="0" collapsed="false">
      <c r="N1444" s="3" t="str">
        <f aca="false">C1444&amp;J1444</f>
        <v/>
      </c>
      <c r="O1444" s="3" t="str">
        <f aca="false">IF(N1444="","",IF(N1444=N1443,"重複",""))</f>
        <v/>
      </c>
    </row>
    <row r="1445" customFormat="false" ht="14.25" hidden="false" customHeight="false" outlineLevel="0" collapsed="false">
      <c r="N1445" s="3" t="str">
        <f aca="false">C1445&amp;J1445</f>
        <v/>
      </c>
      <c r="O1445" s="3" t="str">
        <f aca="false">IF(N1445="","",IF(N1445=N1444,"重複",""))</f>
        <v/>
      </c>
    </row>
    <row r="1446" customFormat="false" ht="14.25" hidden="false" customHeight="false" outlineLevel="0" collapsed="false">
      <c r="N1446" s="3" t="str">
        <f aca="false">C1446&amp;J1446</f>
        <v/>
      </c>
      <c r="O1446" s="3" t="str">
        <f aca="false">IF(N1446="","",IF(N1446=N1445,"重複",""))</f>
        <v/>
      </c>
    </row>
    <row r="1447" customFormat="false" ht="14.25" hidden="false" customHeight="false" outlineLevel="0" collapsed="false">
      <c r="N1447" s="3" t="str">
        <f aca="false">C1447&amp;J1447</f>
        <v/>
      </c>
      <c r="O1447" s="3" t="str">
        <f aca="false">IF(N1447="","",IF(N1447=N1446,"重複",""))</f>
        <v/>
      </c>
    </row>
    <row r="1448" customFormat="false" ht="14.25" hidden="false" customHeight="false" outlineLevel="0" collapsed="false">
      <c r="N1448" s="3" t="str">
        <f aca="false">C1448&amp;J1448</f>
        <v/>
      </c>
      <c r="O1448" s="3" t="str">
        <f aca="false">IF(N1448="","",IF(N1448=N1447,"重複",""))</f>
        <v/>
      </c>
    </row>
    <row r="1449" customFormat="false" ht="14.25" hidden="false" customHeight="false" outlineLevel="0" collapsed="false">
      <c r="N1449" s="3" t="str">
        <f aca="false">C1449&amp;J1449</f>
        <v/>
      </c>
      <c r="O1449" s="3" t="str">
        <f aca="false">IF(N1449="","",IF(N1449=N1448,"重複",""))</f>
        <v/>
      </c>
    </row>
    <row r="1450" customFormat="false" ht="14.25" hidden="false" customHeight="false" outlineLevel="0" collapsed="false">
      <c r="N1450" s="3" t="str">
        <f aca="false">C1450&amp;J1450</f>
        <v/>
      </c>
      <c r="O1450" s="3" t="str">
        <f aca="false">IF(N1450="","",IF(N1450=N1449,"重複",""))</f>
        <v/>
      </c>
    </row>
    <row r="1451" customFormat="false" ht="14.25" hidden="false" customHeight="false" outlineLevel="0" collapsed="false">
      <c r="N1451" s="3" t="str">
        <f aca="false">C1451&amp;J1451</f>
        <v/>
      </c>
      <c r="O1451" s="3" t="str">
        <f aca="false">IF(N1451="","",IF(N1451=N1450,"重複",""))</f>
        <v/>
      </c>
    </row>
    <row r="1452" customFormat="false" ht="14.25" hidden="false" customHeight="false" outlineLevel="0" collapsed="false">
      <c r="N1452" s="3" t="str">
        <f aca="false">C1452&amp;J1452</f>
        <v/>
      </c>
      <c r="O1452" s="3" t="str">
        <f aca="false">IF(N1452="","",IF(N1452=N1451,"重複",""))</f>
        <v/>
      </c>
    </row>
    <row r="1453" customFormat="false" ht="14.25" hidden="false" customHeight="false" outlineLevel="0" collapsed="false">
      <c r="N1453" s="3" t="str">
        <f aca="false">C1453&amp;J1453</f>
        <v/>
      </c>
      <c r="O1453" s="3" t="str">
        <f aca="false">IF(N1453="","",IF(N1453=N1452,"重複",""))</f>
        <v/>
      </c>
    </row>
    <row r="1454" customFormat="false" ht="14.25" hidden="false" customHeight="false" outlineLevel="0" collapsed="false">
      <c r="N1454" s="3" t="str">
        <f aca="false">C1454&amp;J1454</f>
        <v/>
      </c>
      <c r="O1454" s="3" t="str">
        <f aca="false">IF(N1454="","",IF(N1454=N1453,"重複",""))</f>
        <v/>
      </c>
    </row>
    <row r="1455" customFormat="false" ht="14.25" hidden="false" customHeight="false" outlineLevel="0" collapsed="false">
      <c r="N1455" s="3" t="str">
        <f aca="false">C1455&amp;J1455</f>
        <v/>
      </c>
      <c r="O1455" s="3" t="str">
        <f aca="false">IF(N1455="","",IF(N1455=N1454,"重複",""))</f>
        <v/>
      </c>
    </row>
    <row r="1456" customFormat="false" ht="14.25" hidden="false" customHeight="false" outlineLevel="0" collapsed="false">
      <c r="N1456" s="3" t="str">
        <f aca="false">C1456&amp;J1456</f>
        <v/>
      </c>
      <c r="O1456" s="3" t="str">
        <f aca="false">IF(N1456="","",IF(N1456=N1455,"重複",""))</f>
        <v/>
      </c>
    </row>
    <row r="1457" customFormat="false" ht="14.25" hidden="false" customHeight="false" outlineLevel="0" collapsed="false">
      <c r="N1457" s="3" t="str">
        <f aca="false">C1457&amp;J1457</f>
        <v/>
      </c>
      <c r="O1457" s="3" t="str">
        <f aca="false">IF(N1457="","",IF(N1457=N1456,"重複",""))</f>
        <v/>
      </c>
    </row>
    <row r="1458" customFormat="false" ht="14.25" hidden="false" customHeight="false" outlineLevel="0" collapsed="false">
      <c r="N1458" s="3" t="str">
        <f aca="false">C1458&amp;J1458</f>
        <v/>
      </c>
      <c r="O1458" s="3" t="str">
        <f aca="false">IF(N1458="","",IF(N1458=N1457,"重複",""))</f>
        <v/>
      </c>
    </row>
    <row r="1459" customFormat="false" ht="14.25" hidden="false" customHeight="false" outlineLevel="0" collapsed="false">
      <c r="N1459" s="3" t="str">
        <f aca="false">C1459&amp;J1459</f>
        <v/>
      </c>
      <c r="O1459" s="3" t="str">
        <f aca="false">IF(N1459="","",IF(N1459=N1458,"重複",""))</f>
        <v/>
      </c>
    </row>
    <row r="1460" customFormat="false" ht="14.25" hidden="false" customHeight="false" outlineLevel="0" collapsed="false">
      <c r="N1460" s="3" t="str">
        <f aca="false">C1460&amp;J1460</f>
        <v/>
      </c>
      <c r="O1460" s="3" t="str">
        <f aca="false">IF(N1460="","",IF(N1460=N1459,"重複",""))</f>
        <v/>
      </c>
    </row>
    <row r="1461" customFormat="false" ht="14.25" hidden="false" customHeight="false" outlineLevel="0" collapsed="false">
      <c r="N1461" s="3" t="str">
        <f aca="false">C1461&amp;J1461</f>
        <v/>
      </c>
      <c r="O1461" s="3" t="str">
        <f aca="false">IF(N1461="","",IF(N1461=N1460,"重複",""))</f>
        <v/>
      </c>
    </row>
    <row r="1462" customFormat="false" ht="14.25" hidden="false" customHeight="false" outlineLevel="0" collapsed="false">
      <c r="N1462" s="3" t="str">
        <f aca="false">C1462&amp;J1462</f>
        <v/>
      </c>
      <c r="O1462" s="3" t="str">
        <f aca="false">IF(N1462="","",IF(N1462=N1461,"重複",""))</f>
        <v/>
      </c>
    </row>
    <row r="1463" customFormat="false" ht="14.25" hidden="false" customHeight="false" outlineLevel="0" collapsed="false">
      <c r="N1463" s="3" t="str">
        <f aca="false">C1463&amp;J1463</f>
        <v/>
      </c>
      <c r="O1463" s="3" t="str">
        <f aca="false">IF(N1463="","",IF(N1463=N1462,"重複",""))</f>
        <v/>
      </c>
    </row>
    <row r="1464" customFormat="false" ht="14.25" hidden="false" customHeight="false" outlineLevel="0" collapsed="false">
      <c r="N1464" s="3" t="str">
        <f aca="false">C1464&amp;J1464</f>
        <v/>
      </c>
      <c r="O1464" s="3" t="str">
        <f aca="false">IF(N1464="","",IF(N1464=N1463,"重複",""))</f>
        <v/>
      </c>
    </row>
    <row r="1465" customFormat="false" ht="14.25" hidden="false" customHeight="false" outlineLevel="0" collapsed="false">
      <c r="N1465" s="3" t="str">
        <f aca="false">C1465&amp;J1465</f>
        <v/>
      </c>
      <c r="O1465" s="3" t="str">
        <f aca="false">IF(N1465="","",IF(N1465=N1464,"重複",""))</f>
        <v/>
      </c>
    </row>
    <row r="1466" customFormat="false" ht="14.25" hidden="false" customHeight="false" outlineLevel="0" collapsed="false">
      <c r="N1466" s="3" t="str">
        <f aca="false">C1466&amp;J1466</f>
        <v/>
      </c>
      <c r="O1466" s="3" t="str">
        <f aca="false">IF(N1466="","",IF(N1466=N1465,"重複",""))</f>
        <v/>
      </c>
    </row>
    <row r="1467" customFormat="false" ht="14.25" hidden="false" customHeight="false" outlineLevel="0" collapsed="false">
      <c r="N1467" s="3" t="str">
        <f aca="false">C1467&amp;J1467</f>
        <v/>
      </c>
      <c r="O1467" s="3" t="str">
        <f aca="false">IF(N1467="","",IF(N1467=N1466,"重複",""))</f>
        <v/>
      </c>
    </row>
    <row r="1468" customFormat="false" ht="14.25" hidden="false" customHeight="false" outlineLevel="0" collapsed="false">
      <c r="N1468" s="3" t="str">
        <f aca="false">C1468&amp;J1468</f>
        <v/>
      </c>
      <c r="O1468" s="3" t="str">
        <f aca="false">IF(N1468="","",IF(N1468=N1467,"重複",""))</f>
        <v/>
      </c>
    </row>
    <row r="1469" customFormat="false" ht="14.25" hidden="false" customHeight="false" outlineLevel="0" collapsed="false">
      <c r="N1469" s="3" t="str">
        <f aca="false">C1469&amp;J1469</f>
        <v/>
      </c>
      <c r="O1469" s="3" t="str">
        <f aca="false">IF(N1469="","",IF(N1469=N1468,"重複",""))</f>
        <v/>
      </c>
    </row>
    <row r="1470" customFormat="false" ht="14.25" hidden="false" customHeight="false" outlineLevel="0" collapsed="false">
      <c r="N1470" s="3" t="str">
        <f aca="false">C1470&amp;J1470</f>
        <v/>
      </c>
      <c r="O1470" s="3" t="str">
        <f aca="false">IF(N1470="","",IF(N1470=N1469,"重複",""))</f>
        <v/>
      </c>
    </row>
    <row r="1471" customFormat="false" ht="14.25" hidden="false" customHeight="false" outlineLevel="0" collapsed="false">
      <c r="N1471" s="3" t="str">
        <f aca="false">C1471&amp;J1471</f>
        <v/>
      </c>
      <c r="O1471" s="3" t="str">
        <f aca="false">IF(N1471="","",IF(N1471=N1470,"重複",""))</f>
        <v/>
      </c>
    </row>
    <row r="1472" customFormat="false" ht="14.25" hidden="false" customHeight="false" outlineLevel="0" collapsed="false">
      <c r="N1472" s="3" t="str">
        <f aca="false">C1472&amp;J1472</f>
        <v/>
      </c>
      <c r="O1472" s="3" t="str">
        <f aca="false">IF(N1472="","",IF(N1472=N1471,"重複",""))</f>
        <v/>
      </c>
    </row>
    <row r="1473" customFormat="false" ht="14.25" hidden="false" customHeight="false" outlineLevel="0" collapsed="false">
      <c r="N1473" s="3" t="str">
        <f aca="false">C1473&amp;J1473</f>
        <v/>
      </c>
      <c r="O1473" s="3" t="str">
        <f aca="false">IF(N1473="","",IF(N1473=N1472,"重複",""))</f>
        <v/>
      </c>
    </row>
    <row r="1474" customFormat="false" ht="14.25" hidden="false" customHeight="false" outlineLevel="0" collapsed="false">
      <c r="N1474" s="3" t="str">
        <f aca="false">C1474&amp;J1474</f>
        <v/>
      </c>
      <c r="O1474" s="3" t="str">
        <f aca="false">IF(N1474="","",IF(N1474=N1473,"重複",""))</f>
        <v/>
      </c>
    </row>
    <row r="1475" customFormat="false" ht="14.25" hidden="false" customHeight="false" outlineLevel="0" collapsed="false">
      <c r="N1475" s="3" t="str">
        <f aca="false">C1475&amp;J1475</f>
        <v/>
      </c>
      <c r="O1475" s="3" t="str">
        <f aca="false">IF(N1475="","",IF(N1475=N1474,"重複",""))</f>
        <v/>
      </c>
    </row>
    <row r="1476" customFormat="false" ht="14.25" hidden="false" customHeight="false" outlineLevel="0" collapsed="false">
      <c r="N1476" s="3" t="str">
        <f aca="false">C1476&amp;J1476</f>
        <v/>
      </c>
      <c r="O1476" s="3" t="str">
        <f aca="false">IF(N1476="","",IF(N1476=N1475,"重複",""))</f>
        <v/>
      </c>
    </row>
    <row r="1477" customFormat="false" ht="14.25" hidden="false" customHeight="false" outlineLevel="0" collapsed="false">
      <c r="N1477" s="3" t="str">
        <f aca="false">C1477&amp;J1477</f>
        <v/>
      </c>
      <c r="O1477" s="3" t="str">
        <f aca="false">IF(N1477="","",IF(N1477=N1476,"重複",""))</f>
        <v/>
      </c>
    </row>
    <row r="1478" customFormat="false" ht="14.25" hidden="false" customHeight="false" outlineLevel="0" collapsed="false">
      <c r="N1478" s="3" t="str">
        <f aca="false">C1478&amp;J1478</f>
        <v/>
      </c>
      <c r="O1478" s="3" t="str">
        <f aca="false">IF(N1478="","",IF(N1478=N1477,"重複",""))</f>
        <v/>
      </c>
    </row>
    <row r="1479" customFormat="false" ht="14.25" hidden="false" customHeight="false" outlineLevel="0" collapsed="false">
      <c r="N1479" s="3" t="str">
        <f aca="false">C1479&amp;J1479</f>
        <v/>
      </c>
      <c r="O1479" s="3" t="str">
        <f aca="false">IF(N1479="","",IF(N1479=N1478,"重複",""))</f>
        <v/>
      </c>
    </row>
    <row r="1480" customFormat="false" ht="14.25" hidden="false" customHeight="false" outlineLevel="0" collapsed="false">
      <c r="N1480" s="3" t="str">
        <f aca="false">C1480&amp;J1480</f>
        <v/>
      </c>
      <c r="O1480" s="3" t="str">
        <f aca="false">IF(N1480="","",IF(N1480=N1479,"重複",""))</f>
        <v/>
      </c>
    </row>
    <row r="1481" customFormat="false" ht="14.25" hidden="false" customHeight="false" outlineLevel="0" collapsed="false">
      <c r="N1481" s="3" t="str">
        <f aca="false">C1481&amp;J1481</f>
        <v/>
      </c>
      <c r="O1481" s="3" t="str">
        <f aca="false">IF(N1481="","",IF(N1481=N1480,"重複",""))</f>
        <v/>
      </c>
    </row>
    <row r="1482" customFormat="false" ht="14.25" hidden="false" customHeight="false" outlineLevel="0" collapsed="false">
      <c r="N1482" s="3" t="str">
        <f aca="false">C1482&amp;J1482</f>
        <v/>
      </c>
      <c r="O1482" s="3" t="str">
        <f aca="false">IF(N1482="","",IF(N1482=N1481,"重複",""))</f>
        <v/>
      </c>
    </row>
    <row r="1483" customFormat="false" ht="14.25" hidden="false" customHeight="false" outlineLevel="0" collapsed="false">
      <c r="N1483" s="3" t="str">
        <f aca="false">C1483&amp;J1483</f>
        <v/>
      </c>
      <c r="O1483" s="3" t="str">
        <f aca="false">IF(N1483="","",IF(N1483=N1482,"重複",""))</f>
        <v/>
      </c>
    </row>
    <row r="1484" customFormat="false" ht="14.25" hidden="false" customHeight="false" outlineLevel="0" collapsed="false">
      <c r="N1484" s="3" t="str">
        <f aca="false">C1484&amp;J1484</f>
        <v/>
      </c>
      <c r="O1484" s="3" t="str">
        <f aca="false">IF(N1484="","",IF(N1484=N1483,"重複",""))</f>
        <v/>
      </c>
    </row>
    <row r="1485" customFormat="false" ht="14.25" hidden="false" customHeight="false" outlineLevel="0" collapsed="false">
      <c r="N1485" s="3" t="str">
        <f aca="false">C1485&amp;J1485</f>
        <v/>
      </c>
      <c r="O1485" s="3" t="str">
        <f aca="false">IF(N1485="","",IF(N1485=N1484,"重複",""))</f>
        <v/>
      </c>
    </row>
    <row r="1486" customFormat="false" ht="14.25" hidden="false" customHeight="false" outlineLevel="0" collapsed="false">
      <c r="N1486" s="3" t="str">
        <f aca="false">C1486&amp;J1486</f>
        <v/>
      </c>
      <c r="O1486" s="3" t="str">
        <f aca="false">IF(N1486="","",IF(N1486=N1485,"重複",""))</f>
        <v/>
      </c>
    </row>
    <row r="1487" customFormat="false" ht="14.25" hidden="false" customHeight="false" outlineLevel="0" collapsed="false">
      <c r="N1487" s="3" t="str">
        <f aca="false">C1487&amp;J1487</f>
        <v/>
      </c>
      <c r="O1487" s="3" t="str">
        <f aca="false">IF(N1487="","",IF(N1487=N1486,"重複",""))</f>
        <v/>
      </c>
    </row>
    <row r="1488" customFormat="false" ht="14.25" hidden="false" customHeight="false" outlineLevel="0" collapsed="false">
      <c r="N1488" s="3" t="str">
        <f aca="false">C1488&amp;J1488</f>
        <v/>
      </c>
      <c r="O1488" s="3" t="str">
        <f aca="false">IF(N1488="","",IF(N1488=N1487,"重複",""))</f>
        <v/>
      </c>
    </row>
    <row r="1489" customFormat="false" ht="14.25" hidden="false" customHeight="false" outlineLevel="0" collapsed="false">
      <c r="N1489" s="3" t="str">
        <f aca="false">C1489&amp;J1489</f>
        <v/>
      </c>
      <c r="O1489" s="3" t="str">
        <f aca="false">IF(N1489="","",IF(N1489=N1488,"重複",""))</f>
        <v/>
      </c>
    </row>
    <row r="1490" customFormat="false" ht="14.25" hidden="false" customHeight="false" outlineLevel="0" collapsed="false">
      <c r="N1490" s="3" t="str">
        <f aca="false">C1490&amp;J1490</f>
        <v/>
      </c>
      <c r="O1490" s="3" t="str">
        <f aca="false">IF(N1490="","",IF(N1490=N1489,"重複",""))</f>
        <v/>
      </c>
    </row>
    <row r="1491" customFormat="false" ht="14.25" hidden="false" customHeight="false" outlineLevel="0" collapsed="false">
      <c r="N1491" s="3" t="str">
        <f aca="false">C1491&amp;J1491</f>
        <v/>
      </c>
      <c r="O1491" s="3" t="str">
        <f aca="false">IF(N1491="","",IF(N1491=N1490,"重複",""))</f>
        <v/>
      </c>
    </row>
    <row r="1492" customFormat="false" ht="14.25" hidden="false" customHeight="false" outlineLevel="0" collapsed="false">
      <c r="N1492" s="3" t="str">
        <f aca="false">C1492&amp;J1492</f>
        <v/>
      </c>
      <c r="O1492" s="3" t="str">
        <f aca="false">IF(N1492="","",IF(N1492=N1491,"重複",""))</f>
        <v/>
      </c>
    </row>
    <row r="1493" customFormat="false" ht="14.25" hidden="false" customHeight="false" outlineLevel="0" collapsed="false">
      <c r="N1493" s="3" t="str">
        <f aca="false">C1493&amp;J1493</f>
        <v/>
      </c>
      <c r="O1493" s="3" t="str">
        <f aca="false">IF(N1493="","",IF(N1493=N1492,"重複",""))</f>
        <v/>
      </c>
    </row>
    <row r="1494" customFormat="false" ht="14.25" hidden="false" customHeight="false" outlineLevel="0" collapsed="false">
      <c r="N1494" s="3" t="str">
        <f aca="false">C1494&amp;J1494</f>
        <v/>
      </c>
      <c r="O1494" s="3" t="str">
        <f aca="false">IF(N1494="","",IF(N1494=N1493,"重複",""))</f>
        <v/>
      </c>
    </row>
    <row r="1495" customFormat="false" ht="14.25" hidden="false" customHeight="false" outlineLevel="0" collapsed="false">
      <c r="N1495" s="3" t="str">
        <f aca="false">C1495&amp;J1495</f>
        <v/>
      </c>
      <c r="O1495" s="3" t="str">
        <f aca="false">IF(N1495="","",IF(N1495=N1494,"重複",""))</f>
        <v/>
      </c>
    </row>
    <row r="1496" customFormat="false" ht="14.25" hidden="false" customHeight="false" outlineLevel="0" collapsed="false">
      <c r="N1496" s="3" t="str">
        <f aca="false">C1496&amp;J1496</f>
        <v/>
      </c>
      <c r="O1496" s="3" t="str">
        <f aca="false">IF(N1496="","",IF(N1496=N1495,"重複",""))</f>
        <v/>
      </c>
    </row>
    <row r="1497" customFormat="false" ht="14.25" hidden="false" customHeight="false" outlineLevel="0" collapsed="false">
      <c r="N1497" s="3" t="str">
        <f aca="false">C1497&amp;J1497</f>
        <v/>
      </c>
      <c r="O1497" s="3" t="str">
        <f aca="false">IF(N1497="","",IF(N1497=N1496,"重複",""))</f>
        <v/>
      </c>
    </row>
    <row r="1498" customFormat="false" ht="14.25" hidden="false" customHeight="false" outlineLevel="0" collapsed="false">
      <c r="N1498" s="3" t="str">
        <f aca="false">C1498&amp;J1498</f>
        <v/>
      </c>
      <c r="O1498" s="3" t="str">
        <f aca="false">IF(N1498="","",IF(N1498=N1497,"重複",""))</f>
        <v/>
      </c>
    </row>
    <row r="1499" customFormat="false" ht="14.25" hidden="false" customHeight="false" outlineLevel="0" collapsed="false">
      <c r="N1499" s="3" t="str">
        <f aca="false">C1499&amp;J1499</f>
        <v/>
      </c>
      <c r="O1499" s="3" t="str">
        <f aca="false">IF(N1499="","",IF(N1499=N1498,"重複",""))</f>
        <v/>
      </c>
    </row>
    <row r="1500" customFormat="false" ht="14.25" hidden="false" customHeight="false" outlineLevel="0" collapsed="false">
      <c r="N1500" s="3" t="str">
        <f aca="false">C1500&amp;J1500</f>
        <v/>
      </c>
      <c r="O1500" s="3" t="str">
        <f aca="false">IF(N1500="","",IF(N1500=N1499,"重複",""))</f>
        <v/>
      </c>
    </row>
    <row r="1501" customFormat="false" ht="14.25" hidden="false" customHeight="false" outlineLevel="0" collapsed="false">
      <c r="N1501" s="3" t="str">
        <f aca="false">C1501&amp;J1501</f>
        <v/>
      </c>
      <c r="O1501" s="3" t="str">
        <f aca="false">IF(N1501="","",IF(N1501=N1500,"重複",""))</f>
        <v/>
      </c>
    </row>
    <row r="1502" customFormat="false" ht="14.25" hidden="false" customHeight="false" outlineLevel="0" collapsed="false">
      <c r="N1502" s="3" t="str">
        <f aca="false">C1502&amp;J1502</f>
        <v/>
      </c>
      <c r="O1502" s="3" t="str">
        <f aca="false">IF(N1502="","",IF(N1502=N1501,"重複",""))</f>
        <v/>
      </c>
    </row>
    <row r="1503" customFormat="false" ht="14.25" hidden="false" customHeight="false" outlineLevel="0" collapsed="false">
      <c r="N1503" s="3" t="str">
        <f aca="false">C1503&amp;J1503</f>
        <v/>
      </c>
      <c r="O1503" s="3" t="str">
        <f aca="false">IF(N1503="","",IF(N1503=N1502,"重複",""))</f>
        <v/>
      </c>
    </row>
    <row r="1504" customFormat="false" ht="14.25" hidden="false" customHeight="false" outlineLevel="0" collapsed="false">
      <c r="N1504" s="3" t="str">
        <f aca="false">C1504&amp;J1504</f>
        <v/>
      </c>
      <c r="O1504" s="3" t="str">
        <f aca="false">IF(N1504="","",IF(N1504=N1503,"重複",""))</f>
        <v/>
      </c>
    </row>
    <row r="1505" customFormat="false" ht="14.25" hidden="false" customHeight="false" outlineLevel="0" collapsed="false">
      <c r="N1505" s="3" t="str">
        <f aca="false">C1505&amp;J1505</f>
        <v/>
      </c>
      <c r="O1505" s="3" t="str">
        <f aca="false">IF(N1505="","",IF(N1505=N1504,"重複",""))</f>
        <v/>
      </c>
    </row>
    <row r="1506" customFormat="false" ht="14.25" hidden="false" customHeight="false" outlineLevel="0" collapsed="false">
      <c r="N1506" s="3" t="str">
        <f aca="false">C1506&amp;J1506</f>
        <v/>
      </c>
      <c r="O1506" s="3" t="str">
        <f aca="false">IF(N1506="","",IF(N1506=N1505,"重複",""))</f>
        <v/>
      </c>
    </row>
    <row r="1507" customFormat="false" ht="14.25" hidden="false" customHeight="false" outlineLevel="0" collapsed="false">
      <c r="N1507" s="3" t="str">
        <f aca="false">C1507&amp;J1507</f>
        <v/>
      </c>
      <c r="O1507" s="3" t="str">
        <f aca="false">IF(N1507="","",IF(N1507=N1506,"重複",""))</f>
        <v/>
      </c>
    </row>
    <row r="1508" customFormat="false" ht="14.25" hidden="false" customHeight="false" outlineLevel="0" collapsed="false">
      <c r="N1508" s="3" t="str">
        <f aca="false">C1508&amp;J1508</f>
        <v/>
      </c>
      <c r="O1508" s="3" t="str">
        <f aca="false">IF(N1508="","",IF(N1508=N1507,"重複",""))</f>
        <v/>
      </c>
    </row>
    <row r="1509" customFormat="false" ht="14.25" hidden="false" customHeight="false" outlineLevel="0" collapsed="false">
      <c r="N1509" s="3" t="str">
        <f aca="false">C1509&amp;J1509</f>
        <v/>
      </c>
      <c r="O1509" s="3" t="str">
        <f aca="false">IF(N1509="","",IF(N1509=N1508,"重複",""))</f>
        <v/>
      </c>
    </row>
    <row r="1510" customFormat="false" ht="14.25" hidden="false" customHeight="false" outlineLevel="0" collapsed="false">
      <c r="N1510" s="3" t="str">
        <f aca="false">C1510&amp;J1510</f>
        <v/>
      </c>
      <c r="O1510" s="3" t="str">
        <f aca="false">IF(N1510="","",IF(N1510=N1509,"重複",""))</f>
        <v/>
      </c>
    </row>
    <row r="1511" customFormat="false" ht="14.25" hidden="false" customHeight="false" outlineLevel="0" collapsed="false">
      <c r="N1511" s="3" t="str">
        <f aca="false">C1511&amp;J1511</f>
        <v/>
      </c>
      <c r="O1511" s="3" t="str">
        <f aca="false">IF(N1511="","",IF(N1511=N1510,"重複",""))</f>
        <v/>
      </c>
    </row>
    <row r="1512" customFormat="false" ht="14.25" hidden="false" customHeight="false" outlineLevel="0" collapsed="false">
      <c r="N1512" s="3" t="str">
        <f aca="false">C1512&amp;J1512</f>
        <v/>
      </c>
      <c r="O1512" s="3" t="str">
        <f aca="false">IF(N1512="","",IF(N1512=N1511,"重複",""))</f>
        <v/>
      </c>
    </row>
    <row r="1513" customFormat="false" ht="14.25" hidden="false" customHeight="false" outlineLevel="0" collapsed="false">
      <c r="N1513" s="3" t="str">
        <f aca="false">C1513&amp;J1513</f>
        <v/>
      </c>
      <c r="O1513" s="3" t="str">
        <f aca="false">IF(N1513="","",IF(N1513=N1512,"重複",""))</f>
        <v/>
      </c>
    </row>
    <row r="1514" customFormat="false" ht="14.25" hidden="false" customHeight="false" outlineLevel="0" collapsed="false">
      <c r="N1514" s="3" t="str">
        <f aca="false">C1514&amp;J1514</f>
        <v/>
      </c>
      <c r="O1514" s="3" t="str">
        <f aca="false">IF(N1514="","",IF(N1514=N1513,"重複",""))</f>
        <v/>
      </c>
    </row>
    <row r="1515" customFormat="false" ht="14.25" hidden="false" customHeight="false" outlineLevel="0" collapsed="false">
      <c r="N1515" s="3" t="str">
        <f aca="false">C1515&amp;J1515</f>
        <v/>
      </c>
      <c r="O1515" s="3" t="str">
        <f aca="false">IF(N1515="","",IF(N1515=N1514,"重複",""))</f>
        <v/>
      </c>
    </row>
    <row r="1516" customFormat="false" ht="14.25" hidden="false" customHeight="false" outlineLevel="0" collapsed="false">
      <c r="N1516" s="3" t="str">
        <f aca="false">C1516&amp;J1516</f>
        <v/>
      </c>
      <c r="O1516" s="3" t="str">
        <f aca="false">IF(N1516="","",IF(N1516=N1515,"重複",""))</f>
        <v/>
      </c>
    </row>
    <row r="1517" customFormat="false" ht="14.25" hidden="false" customHeight="false" outlineLevel="0" collapsed="false">
      <c r="N1517" s="3" t="str">
        <f aca="false">C1517&amp;J1517</f>
        <v/>
      </c>
      <c r="O1517" s="3" t="str">
        <f aca="false">IF(N1517="","",IF(N1517=N1516,"重複",""))</f>
        <v/>
      </c>
    </row>
    <row r="1518" customFormat="false" ht="14.25" hidden="false" customHeight="false" outlineLevel="0" collapsed="false">
      <c r="N1518" s="3" t="str">
        <f aca="false">C1518&amp;J1518</f>
        <v/>
      </c>
      <c r="O1518" s="3" t="str">
        <f aca="false">IF(N1518="","",IF(N1518=N1517,"重複",""))</f>
        <v/>
      </c>
    </row>
    <row r="1519" customFormat="false" ht="14.25" hidden="false" customHeight="false" outlineLevel="0" collapsed="false">
      <c r="N1519" s="3" t="str">
        <f aca="false">C1519&amp;J1519</f>
        <v/>
      </c>
      <c r="O1519" s="3" t="str">
        <f aca="false">IF(N1519="","",IF(N1519=N1518,"重複",""))</f>
        <v/>
      </c>
    </row>
    <row r="1520" customFormat="false" ht="14.25" hidden="false" customHeight="false" outlineLevel="0" collapsed="false">
      <c r="N1520" s="3" t="str">
        <f aca="false">C1520&amp;J1520</f>
        <v/>
      </c>
      <c r="O1520" s="3" t="str">
        <f aca="false">IF(N1520="","",IF(N1520=N1519,"重複",""))</f>
        <v/>
      </c>
    </row>
    <row r="1521" customFormat="false" ht="14.25" hidden="false" customHeight="false" outlineLevel="0" collapsed="false">
      <c r="N1521" s="3" t="str">
        <f aca="false">C1521&amp;J1521</f>
        <v/>
      </c>
      <c r="O1521" s="3" t="str">
        <f aca="false">IF(N1521="","",IF(N1521=N1520,"重複",""))</f>
        <v/>
      </c>
    </row>
    <row r="1522" customFormat="false" ht="14.25" hidden="false" customHeight="false" outlineLevel="0" collapsed="false">
      <c r="N1522" s="3" t="str">
        <f aca="false">C1522&amp;J1522</f>
        <v/>
      </c>
      <c r="O1522" s="3" t="str">
        <f aca="false">IF(N1522="","",IF(N1522=N1521,"重複",""))</f>
        <v/>
      </c>
    </row>
    <row r="1523" customFormat="false" ht="14.25" hidden="false" customHeight="false" outlineLevel="0" collapsed="false">
      <c r="N1523" s="3" t="str">
        <f aca="false">C1523&amp;J1523</f>
        <v/>
      </c>
      <c r="O1523" s="3" t="str">
        <f aca="false">IF(N1523="","",IF(N1523=N1522,"重複",""))</f>
        <v/>
      </c>
    </row>
    <row r="1524" customFormat="false" ht="14.25" hidden="false" customHeight="false" outlineLevel="0" collapsed="false">
      <c r="N1524" s="3" t="str">
        <f aca="false">C1524&amp;J1524</f>
        <v/>
      </c>
      <c r="O1524" s="3" t="str">
        <f aca="false">IF(N1524="","",IF(N1524=N1523,"重複",""))</f>
        <v/>
      </c>
    </row>
    <row r="1525" customFormat="false" ht="14.25" hidden="false" customHeight="false" outlineLevel="0" collapsed="false">
      <c r="N1525" s="3" t="str">
        <f aca="false">C1525&amp;J1525</f>
        <v/>
      </c>
      <c r="O1525" s="3" t="str">
        <f aca="false">IF(N1525="","",IF(N1525=N1524,"重複",""))</f>
        <v/>
      </c>
    </row>
    <row r="1526" customFormat="false" ht="14.25" hidden="false" customHeight="false" outlineLevel="0" collapsed="false">
      <c r="N1526" s="3" t="str">
        <f aca="false">C1526&amp;J1526</f>
        <v/>
      </c>
      <c r="O1526" s="3" t="str">
        <f aca="false">IF(N1526="","",IF(N1526=N1525,"重複",""))</f>
        <v/>
      </c>
    </row>
    <row r="1527" customFormat="false" ht="14.25" hidden="false" customHeight="false" outlineLevel="0" collapsed="false">
      <c r="N1527" s="3" t="str">
        <f aca="false">C1527&amp;J1527</f>
        <v/>
      </c>
      <c r="O1527" s="3" t="str">
        <f aca="false">IF(N1527="","",IF(N1527=N1526,"重複",""))</f>
        <v/>
      </c>
    </row>
    <row r="1528" customFormat="false" ht="14.25" hidden="false" customHeight="false" outlineLevel="0" collapsed="false">
      <c r="N1528" s="3" t="str">
        <f aca="false">C1528&amp;J1528</f>
        <v/>
      </c>
      <c r="O1528" s="3" t="str">
        <f aca="false">IF(N1528="","",IF(N1528=N1527,"重複",""))</f>
        <v/>
      </c>
    </row>
    <row r="1529" customFormat="false" ht="14.25" hidden="false" customHeight="false" outlineLevel="0" collapsed="false">
      <c r="N1529" s="3" t="str">
        <f aca="false">C1529&amp;J1529</f>
        <v/>
      </c>
      <c r="O1529" s="3" t="str">
        <f aca="false">IF(N1529="","",IF(N1529=N1528,"重複",""))</f>
        <v/>
      </c>
    </row>
    <row r="1530" customFormat="false" ht="14.25" hidden="false" customHeight="false" outlineLevel="0" collapsed="false">
      <c r="N1530" s="3" t="str">
        <f aca="false">C1530&amp;J1530</f>
        <v/>
      </c>
      <c r="O1530" s="3" t="str">
        <f aca="false">IF(N1530="","",IF(N1530=N1529,"重複",""))</f>
        <v/>
      </c>
    </row>
    <row r="1531" customFormat="false" ht="14.25" hidden="false" customHeight="false" outlineLevel="0" collapsed="false">
      <c r="N1531" s="3" t="str">
        <f aca="false">C1531&amp;J1531</f>
        <v/>
      </c>
      <c r="O1531" s="3" t="str">
        <f aca="false">IF(N1531="","",IF(N1531=N1530,"重複",""))</f>
        <v/>
      </c>
    </row>
    <row r="1532" customFormat="false" ht="14.25" hidden="false" customHeight="false" outlineLevel="0" collapsed="false">
      <c r="N1532" s="3" t="str">
        <f aca="false">C1532&amp;J1532</f>
        <v/>
      </c>
      <c r="O1532" s="3" t="str">
        <f aca="false">IF(N1532="","",IF(N1532=N1531,"重複",""))</f>
        <v/>
      </c>
    </row>
    <row r="1533" customFormat="false" ht="14.25" hidden="false" customHeight="false" outlineLevel="0" collapsed="false">
      <c r="N1533" s="3" t="str">
        <f aca="false">C1533&amp;J1533</f>
        <v/>
      </c>
      <c r="O1533" s="3" t="str">
        <f aca="false">IF(N1533="","",IF(N1533=N1532,"重複",""))</f>
        <v/>
      </c>
    </row>
    <row r="1534" customFormat="false" ht="14.25" hidden="false" customHeight="false" outlineLevel="0" collapsed="false">
      <c r="N1534" s="3" t="str">
        <f aca="false">C1534&amp;J1534</f>
        <v/>
      </c>
      <c r="O1534" s="3" t="str">
        <f aca="false">IF(N1534="","",IF(N1534=N1533,"重複",""))</f>
        <v/>
      </c>
    </row>
    <row r="1535" customFormat="false" ht="14.25" hidden="false" customHeight="false" outlineLevel="0" collapsed="false">
      <c r="N1535" s="3" t="str">
        <f aca="false">C1535&amp;J1535</f>
        <v/>
      </c>
      <c r="O1535" s="3" t="str">
        <f aca="false">IF(N1535="","",IF(N1535=N1534,"重複",""))</f>
        <v/>
      </c>
    </row>
    <row r="1536" customFormat="false" ht="14.25" hidden="false" customHeight="false" outlineLevel="0" collapsed="false">
      <c r="N1536" s="3" t="str">
        <f aca="false">C1536&amp;J1536</f>
        <v/>
      </c>
      <c r="O1536" s="3" t="str">
        <f aca="false">IF(N1536="","",IF(N1536=N1535,"重複",""))</f>
        <v/>
      </c>
    </row>
    <row r="1537" customFormat="false" ht="14.25" hidden="false" customHeight="false" outlineLevel="0" collapsed="false">
      <c r="N1537" s="3" t="str">
        <f aca="false">C1537&amp;J1537</f>
        <v/>
      </c>
      <c r="O1537" s="3" t="str">
        <f aca="false">IF(N1537="","",IF(N1537=N1536,"重複",""))</f>
        <v/>
      </c>
    </row>
    <row r="1538" customFormat="false" ht="14.25" hidden="false" customHeight="false" outlineLevel="0" collapsed="false">
      <c r="N1538" s="3" t="str">
        <f aca="false">C1538&amp;J1538</f>
        <v/>
      </c>
      <c r="O1538" s="3" t="str">
        <f aca="false">IF(N1538="","",IF(N1538=N1537,"重複",""))</f>
        <v/>
      </c>
    </row>
    <row r="1539" customFormat="false" ht="14.25" hidden="false" customHeight="false" outlineLevel="0" collapsed="false">
      <c r="N1539" s="3" t="str">
        <f aca="false">C1539&amp;J1539</f>
        <v/>
      </c>
      <c r="O1539" s="3" t="str">
        <f aca="false">IF(N1539="","",IF(N1539=N1538,"重複",""))</f>
        <v/>
      </c>
    </row>
    <row r="1540" customFormat="false" ht="14.25" hidden="false" customHeight="false" outlineLevel="0" collapsed="false">
      <c r="N1540" s="3" t="str">
        <f aca="false">C1540&amp;J1540</f>
        <v/>
      </c>
      <c r="O1540" s="3" t="str">
        <f aca="false">IF(N1540="","",IF(N1540=N1539,"重複",""))</f>
        <v/>
      </c>
    </row>
    <row r="1541" customFormat="false" ht="14.25" hidden="false" customHeight="false" outlineLevel="0" collapsed="false">
      <c r="N1541" s="3" t="str">
        <f aca="false">C1541&amp;J1541</f>
        <v/>
      </c>
      <c r="O1541" s="3" t="str">
        <f aca="false">IF(N1541="","",IF(N1541=N1540,"重複",""))</f>
        <v/>
      </c>
    </row>
    <row r="1542" customFormat="false" ht="14.25" hidden="false" customHeight="false" outlineLevel="0" collapsed="false">
      <c r="N1542" s="3" t="str">
        <f aca="false">C1542&amp;J1542</f>
        <v/>
      </c>
      <c r="O1542" s="3" t="str">
        <f aca="false">IF(N1542="","",IF(N1542=N1541,"重複",""))</f>
        <v/>
      </c>
    </row>
    <row r="1543" customFormat="false" ht="14.25" hidden="false" customHeight="false" outlineLevel="0" collapsed="false">
      <c r="N1543" s="3" t="str">
        <f aca="false">C1543&amp;J1543</f>
        <v/>
      </c>
      <c r="O1543" s="3" t="str">
        <f aca="false">IF(N1543="","",IF(N1543=N1542,"重複",""))</f>
        <v/>
      </c>
    </row>
    <row r="1544" customFormat="false" ht="14.25" hidden="false" customHeight="false" outlineLevel="0" collapsed="false">
      <c r="N1544" s="3" t="str">
        <f aca="false">C1544&amp;J1544</f>
        <v/>
      </c>
      <c r="O1544" s="3" t="str">
        <f aca="false">IF(N1544="","",IF(N1544=N1543,"重複",""))</f>
        <v/>
      </c>
    </row>
    <row r="1545" customFormat="false" ht="14.25" hidden="false" customHeight="false" outlineLevel="0" collapsed="false">
      <c r="N1545" s="3" t="str">
        <f aca="false">C1545&amp;J1545</f>
        <v/>
      </c>
      <c r="O1545" s="3" t="str">
        <f aca="false">IF(N1545="","",IF(N1545=N1544,"重複",""))</f>
        <v/>
      </c>
    </row>
    <row r="1546" customFormat="false" ht="14.25" hidden="false" customHeight="false" outlineLevel="0" collapsed="false">
      <c r="N1546" s="3" t="str">
        <f aca="false">C1546&amp;J1546</f>
        <v/>
      </c>
      <c r="O1546" s="3" t="str">
        <f aca="false">IF(N1546="","",IF(N1546=N1545,"重複",""))</f>
        <v/>
      </c>
    </row>
    <row r="1547" customFormat="false" ht="14.25" hidden="false" customHeight="false" outlineLevel="0" collapsed="false">
      <c r="N1547" s="3" t="str">
        <f aca="false">C1547&amp;J1547</f>
        <v/>
      </c>
      <c r="O1547" s="3" t="str">
        <f aca="false">IF(N1547="","",IF(N1547=N1546,"重複",""))</f>
        <v/>
      </c>
    </row>
    <row r="1548" customFormat="false" ht="14.25" hidden="false" customHeight="false" outlineLevel="0" collapsed="false">
      <c r="N1548" s="3" t="str">
        <f aca="false">C1548&amp;J1548</f>
        <v/>
      </c>
      <c r="O1548" s="3" t="str">
        <f aca="false">IF(N1548="","",IF(N1548=N1547,"重複",""))</f>
        <v/>
      </c>
    </row>
    <row r="1549" customFormat="false" ht="14.25" hidden="false" customHeight="false" outlineLevel="0" collapsed="false">
      <c r="N1549" s="3" t="str">
        <f aca="false">C1549&amp;J1549</f>
        <v/>
      </c>
      <c r="O1549" s="3" t="str">
        <f aca="false">IF(N1549="","",IF(N1549=N1548,"重複",""))</f>
        <v/>
      </c>
    </row>
    <row r="1550" customFormat="false" ht="14.25" hidden="false" customHeight="false" outlineLevel="0" collapsed="false">
      <c r="N1550" s="3" t="str">
        <f aca="false">C1550&amp;J1550</f>
        <v/>
      </c>
      <c r="O1550" s="3" t="str">
        <f aca="false">IF(N1550="","",IF(N1550=N1549,"重複",""))</f>
        <v/>
      </c>
    </row>
    <row r="1551" customFormat="false" ht="14.25" hidden="false" customHeight="false" outlineLevel="0" collapsed="false">
      <c r="N1551" s="3" t="str">
        <f aca="false">C1551&amp;J1551</f>
        <v/>
      </c>
      <c r="O1551" s="3" t="str">
        <f aca="false">IF(N1551="","",IF(N1551=N1550,"重複",""))</f>
        <v/>
      </c>
    </row>
    <row r="1552" customFormat="false" ht="14.25" hidden="false" customHeight="false" outlineLevel="0" collapsed="false">
      <c r="N1552" s="3" t="str">
        <f aca="false">C1552&amp;J1552</f>
        <v/>
      </c>
      <c r="O1552" s="3" t="str">
        <f aca="false">IF(N1552="","",IF(N1552=N1551,"重複",""))</f>
        <v/>
      </c>
    </row>
    <row r="1553" customFormat="false" ht="14.25" hidden="false" customHeight="false" outlineLevel="0" collapsed="false">
      <c r="N1553" s="3" t="str">
        <f aca="false">C1553&amp;J1553</f>
        <v/>
      </c>
      <c r="O1553" s="3" t="str">
        <f aca="false">IF(N1553="","",IF(N1553=N1552,"重複",""))</f>
        <v/>
      </c>
    </row>
    <row r="1554" customFormat="false" ht="14.25" hidden="false" customHeight="false" outlineLevel="0" collapsed="false">
      <c r="N1554" s="3" t="str">
        <f aca="false">C1554&amp;J1554</f>
        <v/>
      </c>
      <c r="O1554" s="3" t="str">
        <f aca="false">IF(N1554="","",IF(N1554=N1553,"重複",""))</f>
        <v/>
      </c>
    </row>
    <row r="1555" customFormat="false" ht="14.25" hidden="false" customHeight="false" outlineLevel="0" collapsed="false">
      <c r="N1555" s="3" t="str">
        <f aca="false">C1555&amp;J1555</f>
        <v/>
      </c>
      <c r="O1555" s="3" t="str">
        <f aca="false">IF(N1555="","",IF(N1555=N1554,"重複",""))</f>
        <v/>
      </c>
    </row>
    <row r="1556" customFormat="false" ht="14.25" hidden="false" customHeight="false" outlineLevel="0" collapsed="false">
      <c r="N1556" s="3" t="str">
        <f aca="false">C1556&amp;J1556</f>
        <v/>
      </c>
      <c r="O1556" s="3" t="str">
        <f aca="false">IF(N1556="","",IF(N1556=N1555,"重複",""))</f>
        <v/>
      </c>
    </row>
    <row r="1557" customFormat="false" ht="14.25" hidden="false" customHeight="false" outlineLevel="0" collapsed="false">
      <c r="N1557" s="3" t="str">
        <f aca="false">C1557&amp;J1557</f>
        <v/>
      </c>
      <c r="O1557" s="3" t="str">
        <f aca="false">IF(N1557="","",IF(N1557=N1556,"重複",""))</f>
        <v/>
      </c>
    </row>
    <row r="1558" customFormat="false" ht="14.25" hidden="false" customHeight="false" outlineLevel="0" collapsed="false">
      <c r="N1558" s="3" t="str">
        <f aca="false">C1558&amp;J1558</f>
        <v/>
      </c>
      <c r="O1558" s="3" t="str">
        <f aca="false">IF(N1558="","",IF(N1558=N1557,"重複",""))</f>
        <v/>
      </c>
    </row>
    <row r="1559" customFormat="false" ht="14.25" hidden="false" customHeight="false" outlineLevel="0" collapsed="false">
      <c r="N1559" s="3" t="str">
        <f aca="false">C1559&amp;J1559</f>
        <v/>
      </c>
      <c r="O1559" s="3" t="str">
        <f aca="false">IF(N1559="","",IF(N1559=N1558,"重複",""))</f>
        <v/>
      </c>
    </row>
    <row r="1560" customFormat="false" ht="14.25" hidden="false" customHeight="false" outlineLevel="0" collapsed="false">
      <c r="N1560" s="3" t="str">
        <f aca="false">C1560&amp;J1560</f>
        <v/>
      </c>
      <c r="O1560" s="3" t="str">
        <f aca="false">IF(N1560="","",IF(N1560=N1559,"重複",""))</f>
        <v/>
      </c>
    </row>
    <row r="1561" customFormat="false" ht="14.25" hidden="false" customHeight="false" outlineLevel="0" collapsed="false">
      <c r="N1561" s="3" t="str">
        <f aca="false">C1561&amp;J1561</f>
        <v/>
      </c>
      <c r="O1561" s="3" t="str">
        <f aca="false">IF(N1561="","",IF(N1561=N1560,"重複",""))</f>
        <v/>
      </c>
    </row>
    <row r="1562" customFormat="false" ht="14.25" hidden="false" customHeight="false" outlineLevel="0" collapsed="false">
      <c r="N1562" s="3" t="str">
        <f aca="false">C1562&amp;J1562</f>
        <v/>
      </c>
      <c r="O1562" s="3" t="str">
        <f aca="false">IF(N1562="","",IF(N1562=N1561,"重複",""))</f>
        <v/>
      </c>
    </row>
    <row r="1563" customFormat="false" ht="14.25" hidden="false" customHeight="false" outlineLevel="0" collapsed="false">
      <c r="N1563" s="3" t="str">
        <f aca="false">C1563&amp;J1563</f>
        <v/>
      </c>
      <c r="O1563" s="3" t="str">
        <f aca="false">IF(N1563="","",IF(N1563=N1562,"重複",""))</f>
        <v/>
      </c>
    </row>
    <row r="1564" customFormat="false" ht="14.25" hidden="false" customHeight="false" outlineLevel="0" collapsed="false">
      <c r="N1564" s="3" t="str">
        <f aca="false">C1564&amp;J1564</f>
        <v/>
      </c>
      <c r="O1564" s="3" t="str">
        <f aca="false">IF(N1564="","",IF(N1564=N1563,"重複",""))</f>
        <v/>
      </c>
    </row>
    <row r="1565" customFormat="false" ht="14.25" hidden="false" customHeight="false" outlineLevel="0" collapsed="false">
      <c r="N1565" s="3" t="str">
        <f aca="false">C1565&amp;J1565</f>
        <v/>
      </c>
      <c r="O1565" s="3" t="str">
        <f aca="false">IF(N1565="","",IF(N1565=N1564,"重複",""))</f>
        <v/>
      </c>
    </row>
    <row r="1566" customFormat="false" ht="14.25" hidden="false" customHeight="false" outlineLevel="0" collapsed="false">
      <c r="N1566" s="3" t="str">
        <f aca="false">C1566&amp;J1566</f>
        <v/>
      </c>
      <c r="O1566" s="3" t="str">
        <f aca="false">IF(N1566="","",IF(N1566=N1565,"重複",""))</f>
        <v/>
      </c>
    </row>
    <row r="1567" customFormat="false" ht="14.25" hidden="false" customHeight="false" outlineLevel="0" collapsed="false">
      <c r="N1567" s="3" t="str">
        <f aca="false">C1567&amp;J1567</f>
        <v/>
      </c>
      <c r="O1567" s="3" t="str">
        <f aca="false">IF(N1567="","",IF(N1567=N1566,"重複",""))</f>
        <v/>
      </c>
    </row>
    <row r="1568" customFormat="false" ht="14.25" hidden="false" customHeight="false" outlineLevel="0" collapsed="false">
      <c r="N1568" s="3" t="str">
        <f aca="false">C1568&amp;J1568</f>
        <v/>
      </c>
      <c r="O1568" s="3" t="str">
        <f aca="false">IF(N1568="","",IF(N1568=N1567,"重複",""))</f>
        <v/>
      </c>
    </row>
    <row r="1569" customFormat="false" ht="14.25" hidden="false" customHeight="false" outlineLevel="0" collapsed="false">
      <c r="N1569" s="3" t="str">
        <f aca="false">C1569&amp;J1569</f>
        <v/>
      </c>
      <c r="O1569" s="3" t="str">
        <f aca="false">IF(N1569="","",IF(N1569=N1568,"重複",""))</f>
        <v/>
      </c>
    </row>
    <row r="1570" customFormat="false" ht="14.25" hidden="false" customHeight="false" outlineLevel="0" collapsed="false">
      <c r="N1570" s="3" t="str">
        <f aca="false">C1570&amp;J1570</f>
        <v/>
      </c>
      <c r="O1570" s="3" t="str">
        <f aca="false">IF(N1570="","",IF(N1570=N1569,"重複",""))</f>
        <v/>
      </c>
    </row>
    <row r="1571" customFormat="false" ht="14.25" hidden="false" customHeight="false" outlineLevel="0" collapsed="false">
      <c r="N1571" s="3" t="str">
        <f aca="false">C1571&amp;J1571</f>
        <v/>
      </c>
      <c r="O1571" s="3" t="str">
        <f aca="false">IF(N1571="","",IF(N1571=N1570,"重複",""))</f>
        <v/>
      </c>
    </row>
    <row r="1572" customFormat="false" ht="14.25" hidden="false" customHeight="false" outlineLevel="0" collapsed="false">
      <c r="N1572" s="3" t="str">
        <f aca="false">C1572&amp;J1572</f>
        <v/>
      </c>
      <c r="O1572" s="3" t="str">
        <f aca="false">IF(N1572="","",IF(N1572=N1571,"重複",""))</f>
        <v/>
      </c>
    </row>
    <row r="1573" customFormat="false" ht="14.25" hidden="false" customHeight="false" outlineLevel="0" collapsed="false">
      <c r="N1573" s="3" t="str">
        <f aca="false">C1573&amp;J1573</f>
        <v/>
      </c>
      <c r="O1573" s="3" t="str">
        <f aca="false">IF(N1573="","",IF(N1573=N1572,"重複",""))</f>
        <v/>
      </c>
    </row>
    <row r="1574" customFormat="false" ht="14.25" hidden="false" customHeight="false" outlineLevel="0" collapsed="false">
      <c r="N1574" s="3" t="str">
        <f aca="false">C1574&amp;J1574</f>
        <v/>
      </c>
      <c r="O1574" s="3" t="str">
        <f aca="false">IF(N1574="","",IF(N1574=N1573,"重複",""))</f>
        <v/>
      </c>
    </row>
    <row r="1575" customFormat="false" ht="14.25" hidden="false" customHeight="false" outlineLevel="0" collapsed="false">
      <c r="N1575" s="3" t="str">
        <f aca="false">C1575&amp;J1575</f>
        <v/>
      </c>
      <c r="O1575" s="3" t="str">
        <f aca="false">IF(N1575="","",IF(N1575=N1574,"重複",""))</f>
        <v/>
      </c>
    </row>
    <row r="1576" customFormat="false" ht="14.25" hidden="false" customHeight="false" outlineLevel="0" collapsed="false">
      <c r="N1576" s="3" t="str">
        <f aca="false">C1576&amp;J1576</f>
        <v/>
      </c>
      <c r="O1576" s="3" t="str">
        <f aca="false">IF(N1576="","",IF(N1576=N1575,"重複",""))</f>
        <v/>
      </c>
    </row>
    <row r="1577" customFormat="false" ht="14.25" hidden="false" customHeight="false" outlineLevel="0" collapsed="false">
      <c r="N1577" s="3" t="str">
        <f aca="false">C1577&amp;J1577</f>
        <v/>
      </c>
      <c r="O1577" s="3" t="str">
        <f aca="false">IF(N1577="","",IF(N1577=N1576,"重複",""))</f>
        <v/>
      </c>
    </row>
    <row r="1578" customFormat="false" ht="14.25" hidden="false" customHeight="false" outlineLevel="0" collapsed="false">
      <c r="N1578" s="3" t="str">
        <f aca="false">C1578&amp;J1578</f>
        <v/>
      </c>
      <c r="O1578" s="3" t="str">
        <f aca="false">IF(N1578="","",IF(N1578=N1577,"重複",""))</f>
        <v/>
      </c>
    </row>
    <row r="1579" customFormat="false" ht="14.25" hidden="false" customHeight="false" outlineLevel="0" collapsed="false">
      <c r="N1579" s="3" t="str">
        <f aca="false">C1579&amp;J1579</f>
        <v/>
      </c>
      <c r="O1579" s="3" t="str">
        <f aca="false">IF(N1579="","",IF(N1579=N1578,"重複",""))</f>
        <v/>
      </c>
    </row>
    <row r="1580" customFormat="false" ht="14.25" hidden="false" customHeight="false" outlineLevel="0" collapsed="false">
      <c r="N1580" s="3" t="str">
        <f aca="false">C1580&amp;J1580</f>
        <v/>
      </c>
      <c r="O1580" s="3" t="str">
        <f aca="false">IF(N1580="","",IF(N1580=N1579,"重複",""))</f>
        <v/>
      </c>
    </row>
    <row r="1581" customFormat="false" ht="14.25" hidden="false" customHeight="false" outlineLevel="0" collapsed="false">
      <c r="N1581" s="3" t="str">
        <f aca="false">C1581&amp;J1581</f>
        <v/>
      </c>
      <c r="O1581" s="3" t="str">
        <f aca="false">IF(N1581="","",IF(N1581=N1580,"重複",""))</f>
        <v/>
      </c>
    </row>
    <row r="1582" customFormat="false" ht="14.25" hidden="false" customHeight="false" outlineLevel="0" collapsed="false">
      <c r="N1582" s="3" t="str">
        <f aca="false">C1582&amp;J1582</f>
        <v/>
      </c>
      <c r="O1582" s="3" t="str">
        <f aca="false">IF(N1582="","",IF(N1582=N1581,"重複",""))</f>
        <v/>
      </c>
    </row>
    <row r="1583" customFormat="false" ht="14.25" hidden="false" customHeight="false" outlineLevel="0" collapsed="false">
      <c r="N1583" s="3" t="str">
        <f aca="false">C1583&amp;J1583</f>
        <v/>
      </c>
      <c r="O1583" s="3" t="str">
        <f aca="false">IF(N1583="","",IF(N1583=N1582,"重複",""))</f>
        <v/>
      </c>
    </row>
    <row r="1584" customFormat="false" ht="14.25" hidden="false" customHeight="false" outlineLevel="0" collapsed="false">
      <c r="N1584" s="3" t="str">
        <f aca="false">C1584&amp;J1584</f>
        <v/>
      </c>
      <c r="O1584" s="3" t="str">
        <f aca="false">IF(N1584="","",IF(N1584=N1583,"重複",""))</f>
        <v/>
      </c>
    </row>
    <row r="1585" customFormat="false" ht="14.25" hidden="false" customHeight="false" outlineLevel="0" collapsed="false">
      <c r="N1585" s="3" t="str">
        <f aca="false">C1585&amp;J1585</f>
        <v/>
      </c>
      <c r="O1585" s="3" t="str">
        <f aca="false">IF(N1585="","",IF(N1585=N1584,"重複",""))</f>
        <v/>
      </c>
    </row>
    <row r="1586" customFormat="false" ht="14.25" hidden="false" customHeight="false" outlineLevel="0" collapsed="false">
      <c r="N1586" s="3" t="str">
        <f aca="false">C1586&amp;J1586</f>
        <v/>
      </c>
      <c r="O1586" s="3" t="str">
        <f aca="false">IF(N1586="","",IF(N1586=N1585,"重複",""))</f>
        <v/>
      </c>
    </row>
    <row r="1587" customFormat="false" ht="14.25" hidden="false" customHeight="false" outlineLevel="0" collapsed="false">
      <c r="N1587" s="3" t="str">
        <f aca="false">C1587&amp;J1587</f>
        <v/>
      </c>
      <c r="O1587" s="3" t="str">
        <f aca="false">IF(N1587="","",IF(N1587=N1586,"重複",""))</f>
        <v/>
      </c>
    </row>
    <row r="1588" customFormat="false" ht="14.25" hidden="false" customHeight="false" outlineLevel="0" collapsed="false">
      <c r="N1588" s="3" t="str">
        <f aca="false">C1588&amp;J1588</f>
        <v/>
      </c>
      <c r="O1588" s="3" t="str">
        <f aca="false">IF(N1588="","",IF(N1588=N1587,"重複",""))</f>
        <v/>
      </c>
    </row>
    <row r="1589" customFormat="false" ht="14.25" hidden="false" customHeight="false" outlineLevel="0" collapsed="false">
      <c r="N1589" s="3" t="str">
        <f aca="false">C1589&amp;J1589</f>
        <v/>
      </c>
      <c r="O1589" s="3" t="str">
        <f aca="false">IF(N1589="","",IF(N1589=N1588,"重複",""))</f>
        <v/>
      </c>
    </row>
    <row r="1590" customFormat="false" ht="14.25" hidden="false" customHeight="false" outlineLevel="0" collapsed="false">
      <c r="N1590" s="3" t="str">
        <f aca="false">C1590&amp;J1590</f>
        <v/>
      </c>
      <c r="O1590" s="3" t="str">
        <f aca="false">IF(N1590="","",IF(N1590=N1589,"重複",""))</f>
        <v/>
      </c>
    </row>
    <row r="1591" customFormat="false" ht="14.25" hidden="false" customHeight="false" outlineLevel="0" collapsed="false">
      <c r="N1591" s="3" t="str">
        <f aca="false">C1591&amp;J1591</f>
        <v/>
      </c>
      <c r="O1591" s="3" t="str">
        <f aca="false">IF(N1591="","",IF(N1591=N1590,"重複",""))</f>
        <v/>
      </c>
    </row>
    <row r="1592" customFormat="false" ht="14.25" hidden="false" customHeight="false" outlineLevel="0" collapsed="false">
      <c r="N1592" s="3" t="str">
        <f aca="false">C1592&amp;J1592</f>
        <v/>
      </c>
      <c r="O1592" s="3" t="str">
        <f aca="false">IF(N1592="","",IF(N1592=N1591,"重複",""))</f>
        <v/>
      </c>
    </row>
    <row r="1593" customFormat="false" ht="14.25" hidden="false" customHeight="false" outlineLevel="0" collapsed="false">
      <c r="N1593" s="3" t="str">
        <f aca="false">C1593&amp;J1593</f>
        <v/>
      </c>
      <c r="O1593" s="3" t="str">
        <f aca="false">IF(N1593="","",IF(N1593=N1592,"重複",""))</f>
        <v/>
      </c>
    </row>
    <row r="1594" customFormat="false" ht="14.25" hidden="false" customHeight="false" outlineLevel="0" collapsed="false">
      <c r="N1594" s="3" t="str">
        <f aca="false">C1594&amp;J1594</f>
        <v/>
      </c>
      <c r="O1594" s="3" t="str">
        <f aca="false">IF(N1594="","",IF(N1594=N1593,"重複",""))</f>
        <v/>
      </c>
    </row>
    <row r="1595" customFormat="false" ht="14.25" hidden="false" customHeight="false" outlineLevel="0" collapsed="false">
      <c r="N1595" s="3" t="str">
        <f aca="false">C1595&amp;J1595</f>
        <v/>
      </c>
      <c r="O1595" s="3" t="str">
        <f aca="false">IF(N1595="","",IF(N1595=N1594,"重複",""))</f>
        <v/>
      </c>
    </row>
    <row r="1596" customFormat="false" ht="14.25" hidden="false" customHeight="false" outlineLevel="0" collapsed="false">
      <c r="N1596" s="3" t="str">
        <f aca="false">C1596&amp;J1596</f>
        <v/>
      </c>
      <c r="O1596" s="3" t="str">
        <f aca="false">IF(N1596="","",IF(N1596=N1595,"重複",""))</f>
        <v/>
      </c>
    </row>
    <row r="1597" customFormat="false" ht="14.25" hidden="false" customHeight="false" outlineLevel="0" collapsed="false">
      <c r="N1597" s="3" t="str">
        <f aca="false">C1597&amp;J1597</f>
        <v/>
      </c>
      <c r="O1597" s="3" t="str">
        <f aca="false">IF(N1597="","",IF(N1597=N1596,"重複",""))</f>
        <v/>
      </c>
    </row>
    <row r="1598" customFormat="false" ht="14.25" hidden="false" customHeight="false" outlineLevel="0" collapsed="false">
      <c r="N1598" s="3" t="str">
        <f aca="false">C1598&amp;J1598</f>
        <v/>
      </c>
      <c r="O1598" s="3" t="str">
        <f aca="false">IF(N1598="","",IF(N1598=N1597,"重複",""))</f>
        <v/>
      </c>
    </row>
    <row r="1599" customFormat="false" ht="14.25" hidden="false" customHeight="false" outlineLevel="0" collapsed="false">
      <c r="N1599" s="3" t="str">
        <f aca="false">C1599&amp;J1599</f>
        <v/>
      </c>
      <c r="O1599" s="3" t="str">
        <f aca="false">IF(N1599="","",IF(N1599=N1598,"重複",""))</f>
        <v/>
      </c>
    </row>
    <row r="1600" customFormat="false" ht="14.25" hidden="false" customHeight="false" outlineLevel="0" collapsed="false">
      <c r="N1600" s="3" t="str">
        <f aca="false">C1600&amp;J1600</f>
        <v/>
      </c>
      <c r="O1600" s="3" t="str">
        <f aca="false">IF(N1600="","",IF(N1600=N1599,"重複",""))</f>
        <v/>
      </c>
    </row>
    <row r="1601" customFormat="false" ht="14.25" hidden="false" customHeight="false" outlineLevel="0" collapsed="false">
      <c r="N1601" s="3" t="str">
        <f aca="false">C1601&amp;J1601</f>
        <v/>
      </c>
      <c r="O1601" s="3" t="str">
        <f aca="false">IF(N1601="","",IF(N1601=N1600,"重複",""))</f>
        <v/>
      </c>
    </row>
    <row r="1602" customFormat="false" ht="14.25" hidden="false" customHeight="false" outlineLevel="0" collapsed="false">
      <c r="N1602" s="3" t="str">
        <f aca="false">C1602&amp;J1602</f>
        <v/>
      </c>
      <c r="O1602" s="3" t="str">
        <f aca="false">IF(N1602="","",IF(N1602=N1601,"重複",""))</f>
        <v/>
      </c>
    </row>
    <row r="1603" customFormat="false" ht="14.25" hidden="false" customHeight="false" outlineLevel="0" collapsed="false">
      <c r="N1603" s="3" t="str">
        <f aca="false">C1603&amp;J1603</f>
        <v/>
      </c>
      <c r="O1603" s="3" t="str">
        <f aca="false">IF(N1603="","",IF(N1603=N1602,"重複",""))</f>
        <v/>
      </c>
    </row>
    <row r="1604" customFormat="false" ht="14.25" hidden="false" customHeight="false" outlineLevel="0" collapsed="false">
      <c r="N1604" s="3" t="str">
        <f aca="false">C1604&amp;J1604</f>
        <v/>
      </c>
      <c r="O1604" s="3" t="str">
        <f aca="false">IF(N1604="","",IF(N1604=N1603,"重複",""))</f>
        <v/>
      </c>
    </row>
    <row r="1605" customFormat="false" ht="14.25" hidden="false" customHeight="false" outlineLevel="0" collapsed="false">
      <c r="N1605" s="3" t="str">
        <f aca="false">C1605&amp;J1605</f>
        <v/>
      </c>
      <c r="O1605" s="3" t="str">
        <f aca="false">IF(N1605="","",IF(N1605=N1604,"重複",""))</f>
        <v/>
      </c>
    </row>
    <row r="1606" customFormat="false" ht="14.25" hidden="false" customHeight="false" outlineLevel="0" collapsed="false">
      <c r="N1606" s="3" t="str">
        <f aca="false">C1606&amp;J1606</f>
        <v/>
      </c>
      <c r="O1606" s="3" t="str">
        <f aca="false">IF(N1606="","",IF(N1606=N1605,"重複",""))</f>
        <v/>
      </c>
    </row>
    <row r="1607" customFormat="false" ht="14.25" hidden="false" customHeight="false" outlineLevel="0" collapsed="false">
      <c r="N1607" s="3" t="str">
        <f aca="false">C1607&amp;J1607</f>
        <v/>
      </c>
      <c r="O1607" s="3" t="str">
        <f aca="false">IF(N1607="","",IF(N1607=N1606,"重複",""))</f>
        <v/>
      </c>
    </row>
    <row r="1608" customFormat="false" ht="14.25" hidden="false" customHeight="false" outlineLevel="0" collapsed="false">
      <c r="N1608" s="3" t="str">
        <f aca="false">C1608&amp;J1608</f>
        <v/>
      </c>
      <c r="O1608" s="3" t="str">
        <f aca="false">IF(N1608="","",IF(N1608=N1607,"重複",""))</f>
        <v/>
      </c>
    </row>
    <row r="1609" customFormat="false" ht="14.25" hidden="false" customHeight="false" outlineLevel="0" collapsed="false">
      <c r="N1609" s="3" t="str">
        <f aca="false">C1609&amp;J1609</f>
        <v/>
      </c>
      <c r="O1609" s="3" t="str">
        <f aca="false">IF(N1609="","",IF(N1609=N1608,"重複",""))</f>
        <v/>
      </c>
    </row>
    <row r="1610" customFormat="false" ht="14.25" hidden="false" customHeight="false" outlineLevel="0" collapsed="false">
      <c r="N1610" s="3" t="str">
        <f aca="false">C1610&amp;J1610</f>
        <v/>
      </c>
      <c r="O1610" s="3" t="str">
        <f aca="false">IF(N1610="","",IF(N1610=N1609,"重複",""))</f>
        <v/>
      </c>
    </row>
    <row r="1611" customFormat="false" ht="14.25" hidden="false" customHeight="false" outlineLevel="0" collapsed="false">
      <c r="N1611" s="3" t="str">
        <f aca="false">C1611&amp;J1611</f>
        <v/>
      </c>
      <c r="O1611" s="3" t="str">
        <f aca="false">IF(N1611="","",IF(N1611=N1610,"重複",""))</f>
        <v/>
      </c>
    </row>
    <row r="1612" customFormat="false" ht="14.25" hidden="false" customHeight="false" outlineLevel="0" collapsed="false">
      <c r="N1612" s="3" t="str">
        <f aca="false">C1612&amp;J1612</f>
        <v/>
      </c>
      <c r="O1612" s="3" t="str">
        <f aca="false">IF(N1612="","",IF(N1612=N1611,"重複",""))</f>
        <v/>
      </c>
    </row>
    <row r="1613" customFormat="false" ht="14.25" hidden="false" customHeight="false" outlineLevel="0" collapsed="false">
      <c r="N1613" s="3" t="str">
        <f aca="false">C1613&amp;J1613</f>
        <v/>
      </c>
      <c r="O1613" s="3" t="str">
        <f aca="false">IF(N1613="","",IF(N1613=N1612,"重複",""))</f>
        <v/>
      </c>
    </row>
    <row r="1614" customFormat="false" ht="14.25" hidden="false" customHeight="false" outlineLevel="0" collapsed="false">
      <c r="N1614" s="3" t="str">
        <f aca="false">C1614&amp;J1614</f>
        <v/>
      </c>
      <c r="O1614" s="3" t="str">
        <f aca="false">IF(N1614="","",IF(N1614=N1613,"重複",""))</f>
        <v/>
      </c>
    </row>
    <row r="1615" customFormat="false" ht="14.25" hidden="false" customHeight="false" outlineLevel="0" collapsed="false">
      <c r="N1615" s="3" t="str">
        <f aca="false">C1615&amp;J1615</f>
        <v/>
      </c>
      <c r="O1615" s="3" t="str">
        <f aca="false">IF(N1615="","",IF(N1615=N1614,"重複",""))</f>
        <v/>
      </c>
    </row>
    <row r="1616" customFormat="false" ht="14.25" hidden="false" customHeight="false" outlineLevel="0" collapsed="false">
      <c r="N1616" s="3" t="str">
        <f aca="false">C1616&amp;J1616</f>
        <v/>
      </c>
      <c r="O1616" s="3" t="str">
        <f aca="false">IF(N1616="","",IF(N1616=N1615,"重複",""))</f>
        <v/>
      </c>
    </row>
    <row r="1617" customFormat="false" ht="14.25" hidden="false" customHeight="false" outlineLevel="0" collapsed="false">
      <c r="N1617" s="3" t="str">
        <f aca="false">C1617&amp;J1617</f>
        <v/>
      </c>
      <c r="O1617" s="3" t="str">
        <f aca="false">IF(N1617="","",IF(N1617=N1616,"重複",""))</f>
        <v/>
      </c>
    </row>
    <row r="1618" customFormat="false" ht="14.25" hidden="false" customHeight="false" outlineLevel="0" collapsed="false">
      <c r="N1618" s="3" t="str">
        <f aca="false">C1618&amp;J1618</f>
        <v/>
      </c>
      <c r="O1618" s="3" t="str">
        <f aca="false">IF(N1618="","",IF(N1618=N1617,"重複",""))</f>
        <v/>
      </c>
    </row>
    <row r="1619" customFormat="false" ht="14.25" hidden="false" customHeight="false" outlineLevel="0" collapsed="false">
      <c r="N1619" s="3" t="str">
        <f aca="false">C1619&amp;J1619</f>
        <v/>
      </c>
      <c r="O1619" s="3" t="str">
        <f aca="false">IF(N1619="","",IF(N1619=N1618,"重複",""))</f>
        <v/>
      </c>
    </row>
    <row r="1620" customFormat="false" ht="14.25" hidden="false" customHeight="false" outlineLevel="0" collapsed="false">
      <c r="N1620" s="3" t="str">
        <f aca="false">C1620&amp;J1620</f>
        <v/>
      </c>
      <c r="O1620" s="3" t="str">
        <f aca="false">IF(N1620="","",IF(N1620=N1619,"重複",""))</f>
        <v/>
      </c>
    </row>
    <row r="1621" customFormat="false" ht="14.25" hidden="false" customHeight="false" outlineLevel="0" collapsed="false">
      <c r="N1621" s="3" t="str">
        <f aca="false">C1621&amp;J1621</f>
        <v/>
      </c>
      <c r="O1621" s="3" t="str">
        <f aca="false">IF(N1621="","",IF(N1621=N1620,"重複",""))</f>
        <v/>
      </c>
    </row>
    <row r="1622" customFormat="false" ht="14.25" hidden="false" customHeight="false" outlineLevel="0" collapsed="false">
      <c r="N1622" s="3" t="str">
        <f aca="false">C1622&amp;J1622</f>
        <v/>
      </c>
      <c r="O1622" s="3" t="str">
        <f aca="false">IF(N1622="","",IF(N1622=N1621,"重複",""))</f>
        <v/>
      </c>
    </row>
    <row r="1623" customFormat="false" ht="14.25" hidden="false" customHeight="false" outlineLevel="0" collapsed="false">
      <c r="N1623" s="3" t="str">
        <f aca="false">C1623&amp;J1623</f>
        <v/>
      </c>
      <c r="O1623" s="3" t="str">
        <f aca="false">IF(N1623="","",IF(N1623=N1622,"重複",""))</f>
        <v/>
      </c>
    </row>
    <row r="1624" customFormat="false" ht="14.25" hidden="false" customHeight="false" outlineLevel="0" collapsed="false">
      <c r="N1624" s="3" t="str">
        <f aca="false">C1624&amp;J1624</f>
        <v/>
      </c>
      <c r="O1624" s="3" t="str">
        <f aca="false">IF(N1624="","",IF(N1624=N1623,"重複",""))</f>
        <v/>
      </c>
    </row>
    <row r="1625" customFormat="false" ht="14.25" hidden="false" customHeight="false" outlineLevel="0" collapsed="false">
      <c r="N1625" s="3" t="str">
        <f aca="false">C1625&amp;J1625</f>
        <v/>
      </c>
      <c r="O1625" s="3" t="str">
        <f aca="false">IF(N1625="","",IF(N1625=N1624,"重複",""))</f>
        <v/>
      </c>
    </row>
    <row r="1626" customFormat="false" ht="14.25" hidden="false" customHeight="false" outlineLevel="0" collapsed="false">
      <c r="N1626" s="3" t="str">
        <f aca="false">C1626&amp;J1626</f>
        <v/>
      </c>
      <c r="O1626" s="3" t="str">
        <f aca="false">IF(N1626="","",IF(N1626=N1625,"重複",""))</f>
        <v/>
      </c>
    </row>
    <row r="1627" customFormat="false" ht="14.25" hidden="false" customHeight="false" outlineLevel="0" collapsed="false">
      <c r="N1627" s="3" t="str">
        <f aca="false">C1627&amp;J1627</f>
        <v/>
      </c>
      <c r="O1627" s="3" t="str">
        <f aca="false">IF(N1627="","",IF(N1627=N1626,"重複",""))</f>
        <v/>
      </c>
    </row>
    <row r="1628" customFormat="false" ht="14.25" hidden="false" customHeight="false" outlineLevel="0" collapsed="false">
      <c r="N1628" s="3" t="str">
        <f aca="false">C1628&amp;J1628</f>
        <v/>
      </c>
      <c r="O1628" s="3" t="str">
        <f aca="false">IF(N1628="","",IF(N1628=N1627,"重複",""))</f>
        <v/>
      </c>
    </row>
    <row r="1629" customFormat="false" ht="14.25" hidden="false" customHeight="false" outlineLevel="0" collapsed="false">
      <c r="N1629" s="3" t="str">
        <f aca="false">C1629&amp;J1629</f>
        <v/>
      </c>
      <c r="O1629" s="3" t="str">
        <f aca="false">IF(N1629="","",IF(N1629=N1628,"重複",""))</f>
        <v/>
      </c>
    </row>
    <row r="1630" customFormat="false" ht="14.25" hidden="false" customHeight="false" outlineLevel="0" collapsed="false">
      <c r="N1630" s="3" t="str">
        <f aca="false">C1630&amp;J1630</f>
        <v/>
      </c>
      <c r="O1630" s="3" t="str">
        <f aca="false">IF(N1630="","",IF(N1630=N1629,"重複",""))</f>
        <v/>
      </c>
    </row>
    <row r="1631" customFormat="false" ht="14.25" hidden="false" customHeight="false" outlineLevel="0" collapsed="false">
      <c r="N1631" s="3" t="str">
        <f aca="false">C1631&amp;J1631</f>
        <v/>
      </c>
      <c r="O1631" s="3" t="str">
        <f aca="false">IF(N1631="","",IF(N1631=N1630,"重複",""))</f>
        <v/>
      </c>
    </row>
    <row r="1632" customFormat="false" ht="14.25" hidden="false" customHeight="false" outlineLevel="0" collapsed="false">
      <c r="N1632" s="3" t="str">
        <f aca="false">C1632&amp;J1632</f>
        <v/>
      </c>
      <c r="O1632" s="3" t="str">
        <f aca="false">IF(N1632="","",IF(N1632=N1631,"重複",""))</f>
        <v/>
      </c>
    </row>
    <row r="1633" customFormat="false" ht="14.25" hidden="false" customHeight="false" outlineLevel="0" collapsed="false">
      <c r="N1633" s="3" t="str">
        <f aca="false">C1633&amp;J1633</f>
        <v/>
      </c>
      <c r="O1633" s="3" t="str">
        <f aca="false">IF(N1633="","",IF(N1633=N1632,"重複",""))</f>
        <v/>
      </c>
    </row>
    <row r="1634" customFormat="false" ht="14.25" hidden="false" customHeight="false" outlineLevel="0" collapsed="false">
      <c r="N1634" s="3" t="str">
        <f aca="false">C1634&amp;J1634</f>
        <v/>
      </c>
      <c r="O1634" s="3" t="str">
        <f aca="false">IF(N1634="","",IF(N1634=N1633,"重複",""))</f>
        <v/>
      </c>
    </row>
    <row r="1635" customFormat="false" ht="14.25" hidden="false" customHeight="false" outlineLevel="0" collapsed="false">
      <c r="N1635" s="3" t="str">
        <f aca="false">C1635&amp;J1635</f>
        <v/>
      </c>
      <c r="O1635" s="3" t="str">
        <f aca="false">IF(N1635="","",IF(N1635=N1634,"重複",""))</f>
        <v/>
      </c>
    </row>
    <row r="1636" customFormat="false" ht="14.25" hidden="false" customHeight="false" outlineLevel="0" collapsed="false">
      <c r="N1636" s="3" t="str">
        <f aca="false">C1636&amp;J1636</f>
        <v/>
      </c>
      <c r="O1636" s="3" t="str">
        <f aca="false">IF(N1636="","",IF(N1636=N1635,"重複",""))</f>
        <v/>
      </c>
    </row>
    <row r="1637" customFormat="false" ht="14.25" hidden="false" customHeight="false" outlineLevel="0" collapsed="false">
      <c r="N1637" s="3" t="str">
        <f aca="false">C1637&amp;J1637</f>
        <v/>
      </c>
      <c r="O1637" s="3" t="str">
        <f aca="false">IF(N1637="","",IF(N1637=N1636,"重複",""))</f>
        <v/>
      </c>
    </row>
    <row r="1638" customFormat="false" ht="14.25" hidden="false" customHeight="false" outlineLevel="0" collapsed="false">
      <c r="N1638" s="3" t="str">
        <f aca="false">C1638&amp;J1638</f>
        <v/>
      </c>
      <c r="O1638" s="3" t="str">
        <f aca="false">IF(N1638="","",IF(N1638=N1637,"重複",""))</f>
        <v/>
      </c>
    </row>
    <row r="1639" customFormat="false" ht="14.25" hidden="false" customHeight="false" outlineLevel="0" collapsed="false">
      <c r="N1639" s="3" t="str">
        <f aca="false">C1639&amp;J1639</f>
        <v/>
      </c>
      <c r="O1639" s="3" t="str">
        <f aca="false">IF(N1639="","",IF(N1639=N1638,"重複",""))</f>
        <v/>
      </c>
    </row>
    <row r="1640" customFormat="false" ht="14.25" hidden="false" customHeight="false" outlineLevel="0" collapsed="false">
      <c r="N1640" s="3" t="str">
        <f aca="false">C1640&amp;J1640</f>
        <v/>
      </c>
      <c r="O1640" s="3" t="str">
        <f aca="false">IF(N1640="","",IF(N1640=N1639,"重複",""))</f>
        <v/>
      </c>
    </row>
    <row r="1641" customFormat="false" ht="14.25" hidden="false" customHeight="false" outlineLevel="0" collapsed="false">
      <c r="N1641" s="3" t="str">
        <f aca="false">C1641&amp;J1641</f>
        <v/>
      </c>
      <c r="O1641" s="3" t="str">
        <f aca="false">IF(N1641="","",IF(N1641=N1640,"重複",""))</f>
        <v/>
      </c>
    </row>
    <row r="1642" customFormat="false" ht="14.25" hidden="false" customHeight="false" outlineLevel="0" collapsed="false">
      <c r="N1642" s="3" t="str">
        <f aca="false">C1642&amp;J1642</f>
        <v/>
      </c>
      <c r="O1642" s="3" t="str">
        <f aca="false">IF(N1642="","",IF(N1642=N1641,"重複",""))</f>
        <v/>
      </c>
    </row>
    <row r="1643" customFormat="false" ht="14.25" hidden="false" customHeight="false" outlineLevel="0" collapsed="false">
      <c r="N1643" s="3" t="str">
        <f aca="false">C1643&amp;J1643</f>
        <v/>
      </c>
      <c r="O1643" s="3" t="str">
        <f aca="false">IF(N1643="","",IF(N1643=N1642,"重複",""))</f>
        <v/>
      </c>
    </row>
    <row r="1644" customFormat="false" ht="14.25" hidden="false" customHeight="false" outlineLevel="0" collapsed="false">
      <c r="N1644" s="3" t="str">
        <f aca="false">C1644&amp;J1644</f>
        <v/>
      </c>
      <c r="O1644" s="3" t="str">
        <f aca="false">IF(N1644="","",IF(N1644=N1643,"重複",""))</f>
        <v/>
      </c>
    </row>
    <row r="1645" customFormat="false" ht="14.25" hidden="false" customHeight="false" outlineLevel="0" collapsed="false">
      <c r="N1645" s="3" t="str">
        <f aca="false">C1645&amp;J1645</f>
        <v/>
      </c>
      <c r="O1645" s="3" t="str">
        <f aca="false">IF(N1645="","",IF(N1645=N1644,"重複",""))</f>
        <v/>
      </c>
    </row>
    <row r="1646" customFormat="false" ht="14.25" hidden="false" customHeight="false" outlineLevel="0" collapsed="false">
      <c r="N1646" s="3" t="str">
        <f aca="false">C1646&amp;J1646</f>
        <v/>
      </c>
      <c r="O1646" s="3" t="str">
        <f aca="false">IF(N1646="","",IF(N1646=N1645,"重複",""))</f>
        <v/>
      </c>
    </row>
    <row r="1647" customFormat="false" ht="14.25" hidden="false" customHeight="false" outlineLevel="0" collapsed="false">
      <c r="N1647" s="3" t="str">
        <f aca="false">C1647&amp;J1647</f>
        <v/>
      </c>
      <c r="O1647" s="3" t="str">
        <f aca="false">IF(N1647="","",IF(N1647=N1646,"重複",""))</f>
        <v/>
      </c>
    </row>
    <row r="1648" customFormat="false" ht="14.25" hidden="false" customHeight="false" outlineLevel="0" collapsed="false">
      <c r="N1648" s="3" t="str">
        <f aca="false">C1648&amp;J1648</f>
        <v/>
      </c>
      <c r="O1648" s="3" t="str">
        <f aca="false">IF(N1648="","",IF(N1648=N1647,"重複",""))</f>
        <v/>
      </c>
    </row>
    <row r="1649" customFormat="false" ht="14.25" hidden="false" customHeight="false" outlineLevel="0" collapsed="false">
      <c r="N1649" s="3" t="str">
        <f aca="false">C1649&amp;J1649</f>
        <v/>
      </c>
      <c r="O1649" s="3" t="str">
        <f aca="false">IF(N1649="","",IF(N1649=N1648,"重複",""))</f>
        <v/>
      </c>
    </row>
    <row r="1650" customFormat="false" ht="14.25" hidden="false" customHeight="false" outlineLevel="0" collapsed="false">
      <c r="N1650" s="3" t="str">
        <f aca="false">C1650&amp;J1650</f>
        <v/>
      </c>
      <c r="O1650" s="3" t="str">
        <f aca="false">IF(N1650="","",IF(N1650=N1649,"重複",""))</f>
        <v/>
      </c>
    </row>
    <row r="1651" customFormat="false" ht="14.25" hidden="false" customHeight="false" outlineLevel="0" collapsed="false">
      <c r="N1651" s="3" t="str">
        <f aca="false">C1651&amp;J1651</f>
        <v/>
      </c>
      <c r="O1651" s="3" t="str">
        <f aca="false">IF(N1651="","",IF(N1651=N1650,"重複",""))</f>
        <v/>
      </c>
    </row>
    <row r="1652" customFormat="false" ht="14.25" hidden="false" customHeight="false" outlineLevel="0" collapsed="false">
      <c r="N1652" s="3" t="str">
        <f aca="false">C1652&amp;J1652</f>
        <v/>
      </c>
      <c r="O1652" s="3" t="str">
        <f aca="false">IF(N1652="","",IF(N1652=N1651,"重複",""))</f>
        <v/>
      </c>
    </row>
    <row r="1653" customFormat="false" ht="14.25" hidden="false" customHeight="false" outlineLevel="0" collapsed="false">
      <c r="N1653" s="3" t="str">
        <f aca="false">C1653&amp;J1653</f>
        <v/>
      </c>
      <c r="O1653" s="3" t="str">
        <f aca="false">IF(N1653="","",IF(N1653=N1652,"重複",""))</f>
        <v/>
      </c>
    </row>
    <row r="1654" customFormat="false" ht="14.25" hidden="false" customHeight="false" outlineLevel="0" collapsed="false">
      <c r="N1654" s="3" t="str">
        <f aca="false">C1654&amp;J1654</f>
        <v/>
      </c>
      <c r="O1654" s="3" t="str">
        <f aca="false">IF(N1654="","",IF(N1654=N1653,"重複",""))</f>
        <v/>
      </c>
    </row>
    <row r="1655" customFormat="false" ht="14.25" hidden="false" customHeight="false" outlineLevel="0" collapsed="false">
      <c r="N1655" s="3" t="str">
        <f aca="false">C1655&amp;J1655</f>
        <v/>
      </c>
      <c r="O1655" s="3" t="str">
        <f aca="false">IF(N1655="","",IF(N1655=N1654,"重複",""))</f>
        <v/>
      </c>
    </row>
    <row r="1656" customFormat="false" ht="14.25" hidden="false" customHeight="false" outlineLevel="0" collapsed="false">
      <c r="N1656" s="3" t="str">
        <f aca="false">C1656&amp;J1656</f>
        <v/>
      </c>
      <c r="O1656" s="3" t="str">
        <f aca="false">IF(N1656="","",IF(N1656=N1655,"重複",""))</f>
        <v/>
      </c>
    </row>
    <row r="1657" customFormat="false" ht="14.25" hidden="false" customHeight="false" outlineLevel="0" collapsed="false">
      <c r="N1657" s="3" t="str">
        <f aca="false">C1657&amp;J1657</f>
        <v/>
      </c>
      <c r="O1657" s="3" t="str">
        <f aca="false">IF(N1657="","",IF(N1657=N1656,"重複",""))</f>
        <v/>
      </c>
    </row>
    <row r="1658" customFormat="false" ht="14.25" hidden="false" customHeight="false" outlineLevel="0" collapsed="false">
      <c r="N1658" s="3" t="str">
        <f aca="false">C1658&amp;J1658</f>
        <v/>
      </c>
      <c r="O1658" s="3" t="str">
        <f aca="false">IF(N1658="","",IF(N1658=N1657,"重複",""))</f>
        <v/>
      </c>
    </row>
    <row r="1659" customFormat="false" ht="14.25" hidden="false" customHeight="false" outlineLevel="0" collapsed="false">
      <c r="N1659" s="3" t="str">
        <f aca="false">C1659&amp;J1659</f>
        <v/>
      </c>
      <c r="O1659" s="3" t="str">
        <f aca="false">IF(N1659="","",IF(N1659=N1658,"重複",""))</f>
        <v/>
      </c>
    </row>
    <row r="1660" customFormat="false" ht="14.25" hidden="false" customHeight="false" outlineLevel="0" collapsed="false">
      <c r="N1660" s="3" t="str">
        <f aca="false">C1660&amp;J1660</f>
        <v/>
      </c>
      <c r="O1660" s="3" t="str">
        <f aca="false">IF(N1660="","",IF(N1660=N1659,"重複",""))</f>
        <v/>
      </c>
    </row>
    <row r="1661" customFormat="false" ht="14.25" hidden="false" customHeight="false" outlineLevel="0" collapsed="false">
      <c r="N1661" s="3" t="str">
        <f aca="false">C1661&amp;J1661</f>
        <v/>
      </c>
      <c r="O1661" s="3" t="str">
        <f aca="false">IF(N1661="","",IF(N1661=N1660,"重複",""))</f>
        <v/>
      </c>
    </row>
    <row r="1662" customFormat="false" ht="14.25" hidden="false" customHeight="false" outlineLevel="0" collapsed="false">
      <c r="N1662" s="3" t="str">
        <f aca="false">C1662&amp;J1662</f>
        <v/>
      </c>
      <c r="O1662" s="3" t="str">
        <f aca="false">IF(N1662="","",IF(N1662=N1661,"重複",""))</f>
        <v/>
      </c>
    </row>
    <row r="1663" customFormat="false" ht="14.25" hidden="false" customHeight="false" outlineLevel="0" collapsed="false">
      <c r="N1663" s="3" t="str">
        <f aca="false">C1663&amp;J1663</f>
        <v/>
      </c>
      <c r="O1663" s="3" t="str">
        <f aca="false">IF(N1663="","",IF(N1663=N1662,"重複",""))</f>
        <v/>
      </c>
    </row>
    <row r="1664" customFormat="false" ht="14.25" hidden="false" customHeight="false" outlineLevel="0" collapsed="false">
      <c r="N1664" s="3" t="str">
        <f aca="false">C1664&amp;J1664</f>
        <v/>
      </c>
      <c r="O1664" s="3" t="str">
        <f aca="false">IF(N1664="","",IF(N1664=N1663,"重複",""))</f>
        <v/>
      </c>
    </row>
    <row r="1665" customFormat="false" ht="14.25" hidden="false" customHeight="false" outlineLevel="0" collapsed="false">
      <c r="N1665" s="3" t="str">
        <f aca="false">C1665&amp;J1665</f>
        <v/>
      </c>
      <c r="O1665" s="3" t="str">
        <f aca="false">IF(N1665="","",IF(N1665=N1664,"重複",""))</f>
        <v/>
      </c>
    </row>
    <row r="1666" customFormat="false" ht="14.25" hidden="false" customHeight="false" outlineLevel="0" collapsed="false">
      <c r="N1666" s="3" t="str">
        <f aca="false">C1666&amp;J1666</f>
        <v/>
      </c>
      <c r="O1666" s="3" t="str">
        <f aca="false">IF(N1666="","",IF(N1666=N1665,"重複",""))</f>
        <v/>
      </c>
    </row>
    <row r="1667" customFormat="false" ht="14.25" hidden="false" customHeight="false" outlineLevel="0" collapsed="false">
      <c r="N1667" s="3" t="str">
        <f aca="false">C1667&amp;J1667</f>
        <v/>
      </c>
      <c r="O1667" s="3" t="str">
        <f aca="false">IF(N1667="","",IF(N1667=N1666,"重複",""))</f>
        <v/>
      </c>
    </row>
    <row r="1668" customFormat="false" ht="14.25" hidden="false" customHeight="false" outlineLevel="0" collapsed="false">
      <c r="N1668" s="3" t="str">
        <f aca="false">C1668&amp;J1668</f>
        <v/>
      </c>
      <c r="O1668" s="3" t="str">
        <f aca="false">IF(N1668="","",IF(N1668=N1667,"重複",""))</f>
        <v/>
      </c>
    </row>
    <row r="1669" customFormat="false" ht="14.25" hidden="false" customHeight="false" outlineLevel="0" collapsed="false">
      <c r="N1669" s="3" t="str">
        <f aca="false">C1669&amp;J1669</f>
        <v/>
      </c>
      <c r="O1669" s="3" t="str">
        <f aca="false">IF(N1669="","",IF(N1669=N1668,"重複",""))</f>
        <v/>
      </c>
    </row>
    <row r="1670" customFormat="false" ht="14.25" hidden="false" customHeight="false" outlineLevel="0" collapsed="false">
      <c r="N1670" s="3" t="str">
        <f aca="false">C1670&amp;J1670</f>
        <v/>
      </c>
      <c r="O1670" s="3" t="str">
        <f aca="false">IF(N1670="","",IF(N1670=N1669,"重複",""))</f>
        <v/>
      </c>
    </row>
    <row r="1671" customFormat="false" ht="14.25" hidden="false" customHeight="false" outlineLevel="0" collapsed="false">
      <c r="N1671" s="3" t="str">
        <f aca="false">C1671&amp;J1671</f>
        <v/>
      </c>
      <c r="O1671" s="3" t="str">
        <f aca="false">IF(N1671="","",IF(N1671=N1670,"重複",""))</f>
        <v/>
      </c>
    </row>
    <row r="1672" customFormat="false" ht="14.25" hidden="false" customHeight="false" outlineLevel="0" collapsed="false">
      <c r="N1672" s="3" t="str">
        <f aca="false">C1672&amp;J1672</f>
        <v/>
      </c>
      <c r="O1672" s="3" t="str">
        <f aca="false">IF(N1672="","",IF(N1672=N1671,"重複",""))</f>
        <v/>
      </c>
    </row>
    <row r="1673" customFormat="false" ht="14.25" hidden="false" customHeight="false" outlineLevel="0" collapsed="false">
      <c r="N1673" s="3" t="str">
        <f aca="false">C1673&amp;J1673</f>
        <v/>
      </c>
      <c r="O1673" s="3" t="str">
        <f aca="false">IF(N1673="","",IF(N1673=N1672,"重複",""))</f>
        <v/>
      </c>
    </row>
    <row r="1674" customFormat="false" ht="14.25" hidden="false" customHeight="false" outlineLevel="0" collapsed="false">
      <c r="N1674" s="3" t="str">
        <f aca="false">C1674&amp;J1674</f>
        <v/>
      </c>
      <c r="O1674" s="3" t="str">
        <f aca="false">IF(N1674="","",IF(N1674=N1673,"重複",""))</f>
        <v/>
      </c>
    </row>
    <row r="1675" customFormat="false" ht="14.25" hidden="false" customHeight="false" outlineLevel="0" collapsed="false">
      <c r="N1675" s="3" t="str">
        <f aca="false">C1675&amp;J1675</f>
        <v/>
      </c>
      <c r="O1675" s="3" t="str">
        <f aca="false">IF(N1675="","",IF(N1675=N1674,"重複",""))</f>
        <v/>
      </c>
    </row>
    <row r="1676" customFormat="false" ht="14.25" hidden="false" customHeight="false" outlineLevel="0" collapsed="false">
      <c r="N1676" s="3" t="str">
        <f aca="false">C1676&amp;J1676</f>
        <v/>
      </c>
      <c r="O1676" s="3" t="str">
        <f aca="false">IF(N1676="","",IF(N1676=N1675,"重複",""))</f>
        <v/>
      </c>
    </row>
    <row r="1677" customFormat="false" ht="14.25" hidden="false" customHeight="false" outlineLevel="0" collapsed="false">
      <c r="N1677" s="3" t="str">
        <f aca="false">C1677&amp;J1677</f>
        <v/>
      </c>
      <c r="O1677" s="3" t="str">
        <f aca="false">IF(N1677="","",IF(N1677=N1676,"重複",""))</f>
        <v/>
      </c>
    </row>
    <row r="1678" customFormat="false" ht="14.25" hidden="false" customHeight="false" outlineLevel="0" collapsed="false">
      <c r="N1678" s="3" t="str">
        <f aca="false">C1678&amp;J1678</f>
        <v/>
      </c>
      <c r="O1678" s="3" t="str">
        <f aca="false">IF(N1678="","",IF(N1678=N1677,"重複",""))</f>
        <v/>
      </c>
    </row>
    <row r="1679" customFormat="false" ht="14.25" hidden="false" customHeight="false" outlineLevel="0" collapsed="false">
      <c r="N1679" s="3" t="str">
        <f aca="false">C1679&amp;J1679</f>
        <v/>
      </c>
      <c r="O1679" s="3" t="str">
        <f aca="false">IF(N1679="","",IF(N1679=N1678,"重複",""))</f>
        <v/>
      </c>
    </row>
    <row r="1680" customFormat="false" ht="14.25" hidden="false" customHeight="false" outlineLevel="0" collapsed="false">
      <c r="N1680" s="3" t="str">
        <f aca="false">C1680&amp;J1680</f>
        <v/>
      </c>
      <c r="O1680" s="3" t="str">
        <f aca="false">IF(N1680="","",IF(N1680=N1679,"重複",""))</f>
        <v/>
      </c>
    </row>
    <row r="1681" customFormat="false" ht="14.25" hidden="false" customHeight="false" outlineLevel="0" collapsed="false">
      <c r="N1681" s="3" t="str">
        <f aca="false">C1681&amp;J1681</f>
        <v/>
      </c>
      <c r="O1681" s="3" t="str">
        <f aca="false">IF(N1681="","",IF(N1681=N1680,"重複",""))</f>
        <v/>
      </c>
    </row>
    <row r="1682" customFormat="false" ht="14.25" hidden="false" customHeight="false" outlineLevel="0" collapsed="false">
      <c r="N1682" s="3" t="str">
        <f aca="false">C1682&amp;J1682</f>
        <v/>
      </c>
      <c r="O1682" s="3" t="str">
        <f aca="false">IF(N1682="","",IF(N1682=N1681,"重複",""))</f>
        <v/>
      </c>
    </row>
    <row r="1683" customFormat="false" ht="14.25" hidden="false" customHeight="false" outlineLevel="0" collapsed="false">
      <c r="N1683" s="3" t="str">
        <f aca="false">C1683&amp;J1683</f>
        <v/>
      </c>
      <c r="O1683" s="3" t="str">
        <f aca="false">IF(N1683="","",IF(N1683=N1682,"重複",""))</f>
        <v/>
      </c>
    </row>
    <row r="1684" customFormat="false" ht="14.25" hidden="false" customHeight="false" outlineLevel="0" collapsed="false">
      <c r="N1684" s="3" t="str">
        <f aca="false">C1684&amp;J1684</f>
        <v/>
      </c>
      <c r="O1684" s="3" t="str">
        <f aca="false">IF(N1684="","",IF(N1684=N1683,"重複",""))</f>
        <v/>
      </c>
    </row>
    <row r="1685" customFormat="false" ht="14.25" hidden="false" customHeight="false" outlineLevel="0" collapsed="false">
      <c r="N1685" s="3" t="str">
        <f aca="false">C1685&amp;J1685</f>
        <v/>
      </c>
      <c r="O1685" s="3" t="str">
        <f aca="false">IF(N1685="","",IF(N1685=N1684,"重複",""))</f>
        <v/>
      </c>
    </row>
    <row r="1686" customFormat="false" ht="14.25" hidden="false" customHeight="false" outlineLevel="0" collapsed="false">
      <c r="N1686" s="3" t="str">
        <f aca="false">C1686&amp;J1686</f>
        <v/>
      </c>
      <c r="O1686" s="3" t="str">
        <f aca="false">IF(N1686="","",IF(N1686=N1685,"重複",""))</f>
        <v/>
      </c>
    </row>
    <row r="1687" customFormat="false" ht="14.25" hidden="false" customHeight="false" outlineLevel="0" collapsed="false">
      <c r="N1687" s="3" t="str">
        <f aca="false">C1687&amp;J1687</f>
        <v/>
      </c>
      <c r="O1687" s="3" t="str">
        <f aca="false">IF(N1687="","",IF(N1687=N1686,"重複",""))</f>
        <v/>
      </c>
    </row>
    <row r="1688" customFormat="false" ht="14.25" hidden="false" customHeight="false" outlineLevel="0" collapsed="false">
      <c r="N1688" s="3" t="str">
        <f aca="false">C1688&amp;J1688</f>
        <v/>
      </c>
      <c r="O1688" s="3" t="str">
        <f aca="false">IF(N1688="","",IF(N1688=N1687,"重複",""))</f>
        <v/>
      </c>
    </row>
    <row r="1689" customFormat="false" ht="14.25" hidden="false" customHeight="false" outlineLevel="0" collapsed="false">
      <c r="N1689" s="3" t="str">
        <f aca="false">C1689&amp;J1689</f>
        <v/>
      </c>
      <c r="O1689" s="3" t="str">
        <f aca="false">IF(N1689="","",IF(N1689=N1688,"重複",""))</f>
        <v/>
      </c>
    </row>
    <row r="1690" customFormat="false" ht="14.25" hidden="false" customHeight="false" outlineLevel="0" collapsed="false">
      <c r="N1690" s="3" t="str">
        <f aca="false">C1690&amp;J1690</f>
        <v/>
      </c>
      <c r="O1690" s="3" t="str">
        <f aca="false">IF(N1690="","",IF(N1690=N1689,"重複",""))</f>
        <v/>
      </c>
    </row>
    <row r="1691" customFormat="false" ht="14.25" hidden="false" customHeight="false" outlineLevel="0" collapsed="false">
      <c r="N1691" s="3" t="str">
        <f aca="false">C1691&amp;J1691</f>
        <v/>
      </c>
      <c r="O1691" s="3" t="str">
        <f aca="false">IF(N1691="","",IF(N1691=N1690,"重複",""))</f>
        <v/>
      </c>
    </row>
    <row r="1692" customFormat="false" ht="14.25" hidden="false" customHeight="false" outlineLevel="0" collapsed="false">
      <c r="N1692" s="3" t="str">
        <f aca="false">C1692&amp;J1692</f>
        <v/>
      </c>
      <c r="O1692" s="3" t="str">
        <f aca="false">IF(N1692="","",IF(N1692=N1691,"重複",""))</f>
        <v/>
      </c>
    </row>
    <row r="1693" customFormat="false" ht="14.25" hidden="false" customHeight="false" outlineLevel="0" collapsed="false">
      <c r="N1693" s="3" t="str">
        <f aca="false">C1693&amp;J1693</f>
        <v/>
      </c>
      <c r="O1693" s="3" t="str">
        <f aca="false">IF(N1693="","",IF(N1693=N1692,"重複",""))</f>
        <v/>
      </c>
    </row>
    <row r="1694" customFormat="false" ht="14.25" hidden="false" customHeight="false" outlineLevel="0" collapsed="false">
      <c r="N1694" s="3" t="str">
        <f aca="false">C1694&amp;J1694</f>
        <v/>
      </c>
      <c r="O1694" s="3" t="str">
        <f aca="false">IF(N1694="","",IF(N1694=N1693,"重複",""))</f>
        <v/>
      </c>
    </row>
    <row r="1695" customFormat="false" ht="14.25" hidden="false" customHeight="false" outlineLevel="0" collapsed="false">
      <c r="N1695" s="3" t="str">
        <f aca="false">C1695&amp;J1695</f>
        <v/>
      </c>
      <c r="O1695" s="3" t="str">
        <f aca="false">IF(N1695="","",IF(N1695=N1694,"重複",""))</f>
        <v/>
      </c>
    </row>
    <row r="1696" customFormat="false" ht="14.25" hidden="false" customHeight="false" outlineLevel="0" collapsed="false">
      <c r="N1696" s="3" t="str">
        <f aca="false">C1696&amp;J1696</f>
        <v/>
      </c>
      <c r="O1696" s="3" t="str">
        <f aca="false">IF(N1696="","",IF(N1696=N1695,"重複",""))</f>
        <v/>
      </c>
    </row>
    <row r="1697" customFormat="false" ht="14.25" hidden="false" customHeight="false" outlineLevel="0" collapsed="false">
      <c r="N1697" s="3" t="str">
        <f aca="false">C1697&amp;J1697</f>
        <v/>
      </c>
      <c r="O1697" s="3" t="str">
        <f aca="false">IF(N1697="","",IF(N1697=N1696,"重複",""))</f>
        <v/>
      </c>
    </row>
    <row r="1698" customFormat="false" ht="14.25" hidden="false" customHeight="false" outlineLevel="0" collapsed="false">
      <c r="N1698" s="3" t="str">
        <f aca="false">C1698&amp;J1698</f>
        <v/>
      </c>
      <c r="O1698" s="3" t="str">
        <f aca="false">IF(N1698="","",IF(N1698=N1697,"重複",""))</f>
        <v/>
      </c>
    </row>
    <row r="1699" customFormat="false" ht="14.25" hidden="false" customHeight="false" outlineLevel="0" collapsed="false">
      <c r="N1699" s="3" t="str">
        <f aca="false">C1699&amp;J1699</f>
        <v/>
      </c>
      <c r="O1699" s="3" t="str">
        <f aca="false">IF(N1699="","",IF(N1699=N1698,"重複",""))</f>
        <v/>
      </c>
    </row>
    <row r="1700" customFormat="false" ht="14.25" hidden="false" customHeight="false" outlineLevel="0" collapsed="false">
      <c r="N1700" s="3" t="str">
        <f aca="false">C1700&amp;J1700</f>
        <v/>
      </c>
      <c r="O1700" s="3" t="str">
        <f aca="false">IF(N1700="","",IF(N1700=N1699,"重複",""))</f>
        <v/>
      </c>
    </row>
    <row r="1701" customFormat="false" ht="14.25" hidden="false" customHeight="false" outlineLevel="0" collapsed="false">
      <c r="N1701" s="3" t="str">
        <f aca="false">C1701&amp;J1701</f>
        <v/>
      </c>
      <c r="O1701" s="3" t="str">
        <f aca="false">IF(N1701="","",IF(N1701=N1700,"重複",""))</f>
        <v/>
      </c>
    </row>
    <row r="1702" customFormat="false" ht="14.25" hidden="false" customHeight="false" outlineLevel="0" collapsed="false">
      <c r="N1702" s="3" t="str">
        <f aca="false">C1702&amp;J1702</f>
        <v/>
      </c>
      <c r="O1702" s="3" t="str">
        <f aca="false">IF(N1702="","",IF(N1702=N1701,"重複",""))</f>
        <v/>
      </c>
    </row>
    <row r="1703" customFormat="false" ht="14.25" hidden="false" customHeight="false" outlineLevel="0" collapsed="false">
      <c r="N1703" s="3" t="str">
        <f aca="false">C1703&amp;J1703</f>
        <v/>
      </c>
      <c r="O1703" s="3" t="str">
        <f aca="false">IF(N1703="","",IF(N1703=N1702,"重複",""))</f>
        <v/>
      </c>
    </row>
    <row r="1704" customFormat="false" ht="14.25" hidden="false" customHeight="false" outlineLevel="0" collapsed="false">
      <c r="N1704" s="3" t="str">
        <f aca="false">C1704&amp;J1704</f>
        <v/>
      </c>
      <c r="O1704" s="3" t="str">
        <f aca="false">IF(N1704="","",IF(N1704=N1703,"重複",""))</f>
        <v/>
      </c>
    </row>
    <row r="1705" customFormat="false" ht="14.25" hidden="false" customHeight="false" outlineLevel="0" collapsed="false">
      <c r="N1705" s="3" t="str">
        <f aca="false">C1705&amp;J1705</f>
        <v/>
      </c>
      <c r="O1705" s="3" t="str">
        <f aca="false">IF(N1705="","",IF(N1705=N1704,"重複",""))</f>
        <v/>
      </c>
    </row>
    <row r="1706" customFormat="false" ht="14.25" hidden="false" customHeight="false" outlineLevel="0" collapsed="false">
      <c r="N1706" s="3" t="str">
        <f aca="false">C1706&amp;J1706</f>
        <v/>
      </c>
      <c r="O1706" s="3" t="str">
        <f aca="false">IF(N1706="","",IF(N1706=N1705,"重複",""))</f>
        <v/>
      </c>
    </row>
    <row r="1707" customFormat="false" ht="14.25" hidden="false" customHeight="false" outlineLevel="0" collapsed="false">
      <c r="N1707" s="3" t="str">
        <f aca="false">C1707&amp;J1707</f>
        <v/>
      </c>
      <c r="O1707" s="3" t="str">
        <f aca="false">IF(N1707="","",IF(N1707=N1706,"重複",""))</f>
        <v/>
      </c>
    </row>
    <row r="1708" customFormat="false" ht="14.25" hidden="false" customHeight="false" outlineLevel="0" collapsed="false">
      <c r="N1708" s="3" t="str">
        <f aca="false">C1708&amp;J1708</f>
        <v/>
      </c>
      <c r="O1708" s="3" t="str">
        <f aca="false">IF(N1708="","",IF(N1708=N1707,"重複",""))</f>
        <v/>
      </c>
    </row>
    <row r="1709" customFormat="false" ht="14.25" hidden="false" customHeight="false" outlineLevel="0" collapsed="false">
      <c r="N1709" s="3" t="str">
        <f aca="false">C1709&amp;J1709</f>
        <v/>
      </c>
      <c r="O1709" s="3" t="str">
        <f aca="false">IF(N1709="","",IF(N1709=N1708,"重複",""))</f>
        <v/>
      </c>
    </row>
    <row r="1710" customFormat="false" ht="14.25" hidden="false" customHeight="false" outlineLevel="0" collapsed="false">
      <c r="N1710" s="3" t="str">
        <f aca="false">C1710&amp;J1710</f>
        <v/>
      </c>
      <c r="O1710" s="3" t="str">
        <f aca="false">IF(N1710="","",IF(N1710=N1709,"重複",""))</f>
        <v/>
      </c>
    </row>
    <row r="1711" customFormat="false" ht="14.25" hidden="false" customHeight="false" outlineLevel="0" collapsed="false">
      <c r="N1711" s="3" t="str">
        <f aca="false">C1711&amp;J1711</f>
        <v/>
      </c>
      <c r="O1711" s="3" t="str">
        <f aca="false">IF(N1711="","",IF(N1711=N1710,"重複",""))</f>
        <v/>
      </c>
    </row>
    <row r="1712" customFormat="false" ht="14.25" hidden="false" customHeight="false" outlineLevel="0" collapsed="false">
      <c r="N1712" s="3" t="str">
        <f aca="false">C1712&amp;J1712</f>
        <v/>
      </c>
      <c r="O1712" s="3" t="str">
        <f aca="false">IF(N1712="","",IF(N1712=N1711,"重複",""))</f>
        <v/>
      </c>
    </row>
    <row r="1713" customFormat="false" ht="14.25" hidden="false" customHeight="false" outlineLevel="0" collapsed="false">
      <c r="N1713" s="3" t="str">
        <f aca="false">C1713&amp;J1713</f>
        <v/>
      </c>
      <c r="O1713" s="3" t="str">
        <f aca="false">IF(N1713="","",IF(N1713=N1712,"重複",""))</f>
        <v/>
      </c>
    </row>
    <row r="1714" customFormat="false" ht="14.25" hidden="false" customHeight="false" outlineLevel="0" collapsed="false">
      <c r="N1714" s="3" t="str">
        <f aca="false">C1714&amp;J1714</f>
        <v/>
      </c>
      <c r="O1714" s="3" t="str">
        <f aca="false">IF(N1714="","",IF(N1714=N1713,"重複",""))</f>
        <v/>
      </c>
    </row>
    <row r="1715" customFormat="false" ht="14.25" hidden="false" customHeight="false" outlineLevel="0" collapsed="false">
      <c r="N1715" s="3" t="str">
        <f aca="false">C1715&amp;J1715</f>
        <v/>
      </c>
      <c r="O1715" s="3" t="str">
        <f aca="false">IF(N1715="","",IF(N1715=N1714,"重複",""))</f>
        <v/>
      </c>
    </row>
    <row r="1716" customFormat="false" ht="14.25" hidden="false" customHeight="false" outlineLevel="0" collapsed="false">
      <c r="N1716" s="3" t="str">
        <f aca="false">C1716&amp;J1716</f>
        <v/>
      </c>
      <c r="O1716" s="3" t="str">
        <f aca="false">IF(N1716="","",IF(N1716=N1715,"重複",""))</f>
        <v/>
      </c>
    </row>
    <row r="1717" customFormat="false" ht="14.25" hidden="false" customHeight="false" outlineLevel="0" collapsed="false">
      <c r="N1717" s="3" t="str">
        <f aca="false">C1717&amp;J1717</f>
        <v/>
      </c>
      <c r="O1717" s="3" t="str">
        <f aca="false">IF(N1717="","",IF(N1717=N1716,"重複",""))</f>
        <v/>
      </c>
    </row>
    <row r="1718" customFormat="false" ht="14.25" hidden="false" customHeight="false" outlineLevel="0" collapsed="false">
      <c r="N1718" s="3" t="str">
        <f aca="false">C1718&amp;J1718</f>
        <v/>
      </c>
      <c r="O1718" s="3" t="str">
        <f aca="false">IF(N1718="","",IF(N1718=N1717,"重複",""))</f>
        <v/>
      </c>
    </row>
    <row r="1719" customFormat="false" ht="14.25" hidden="false" customHeight="false" outlineLevel="0" collapsed="false">
      <c r="N1719" s="3" t="str">
        <f aca="false">C1719&amp;J1719</f>
        <v/>
      </c>
      <c r="O1719" s="3" t="str">
        <f aca="false">IF(N1719="","",IF(N1719=N1718,"重複",""))</f>
        <v/>
      </c>
    </row>
    <row r="1720" customFormat="false" ht="14.25" hidden="false" customHeight="false" outlineLevel="0" collapsed="false">
      <c r="N1720" s="3" t="str">
        <f aca="false">C1720&amp;J1720</f>
        <v/>
      </c>
      <c r="O1720" s="3" t="str">
        <f aca="false">IF(N1720="","",IF(N1720=N1719,"重複",""))</f>
        <v/>
      </c>
    </row>
    <row r="1721" customFormat="false" ht="14.25" hidden="false" customHeight="false" outlineLevel="0" collapsed="false">
      <c r="N1721" s="3" t="str">
        <f aca="false">C1721&amp;J1721</f>
        <v/>
      </c>
      <c r="O1721" s="3" t="str">
        <f aca="false">IF(N1721="","",IF(N1721=N1720,"重複",""))</f>
        <v/>
      </c>
    </row>
    <row r="1722" customFormat="false" ht="14.25" hidden="false" customHeight="false" outlineLevel="0" collapsed="false">
      <c r="N1722" s="3" t="str">
        <f aca="false">C1722&amp;J1722</f>
        <v/>
      </c>
      <c r="O1722" s="3" t="str">
        <f aca="false">IF(N1722="","",IF(N1722=N1721,"重複",""))</f>
        <v/>
      </c>
    </row>
    <row r="1723" customFormat="false" ht="14.25" hidden="false" customHeight="false" outlineLevel="0" collapsed="false">
      <c r="N1723" s="3" t="str">
        <f aca="false">C1723&amp;J1723</f>
        <v/>
      </c>
      <c r="O1723" s="3" t="str">
        <f aca="false">IF(N1723="","",IF(N1723=N1722,"重複",""))</f>
        <v/>
      </c>
    </row>
    <row r="1724" customFormat="false" ht="14.25" hidden="false" customHeight="false" outlineLevel="0" collapsed="false">
      <c r="N1724" s="3" t="str">
        <f aca="false">C1724&amp;J1724</f>
        <v/>
      </c>
      <c r="O1724" s="3" t="str">
        <f aca="false">IF(N1724="","",IF(N1724=N1723,"重複",""))</f>
        <v/>
      </c>
    </row>
    <row r="1725" customFormat="false" ht="14.25" hidden="false" customHeight="false" outlineLevel="0" collapsed="false">
      <c r="N1725" s="3" t="str">
        <f aca="false">C1725&amp;J1725</f>
        <v/>
      </c>
      <c r="O1725" s="3" t="str">
        <f aca="false">IF(N1725="","",IF(N1725=N1724,"重複",""))</f>
        <v/>
      </c>
    </row>
    <row r="1726" customFormat="false" ht="14.25" hidden="false" customHeight="false" outlineLevel="0" collapsed="false">
      <c r="N1726" s="3" t="str">
        <f aca="false">C1726&amp;J1726</f>
        <v/>
      </c>
      <c r="O1726" s="3" t="str">
        <f aca="false">IF(N1726="","",IF(N1726=N1725,"重複",""))</f>
        <v/>
      </c>
    </row>
    <row r="1727" customFormat="false" ht="14.25" hidden="false" customHeight="false" outlineLevel="0" collapsed="false">
      <c r="N1727" s="3" t="str">
        <f aca="false">C1727&amp;J1727</f>
        <v/>
      </c>
      <c r="O1727" s="3" t="str">
        <f aca="false">IF(N1727="","",IF(N1727=N1726,"重複",""))</f>
        <v/>
      </c>
    </row>
    <row r="1728" customFormat="false" ht="14.25" hidden="false" customHeight="false" outlineLevel="0" collapsed="false">
      <c r="N1728" s="3" t="str">
        <f aca="false">C1728&amp;J1728</f>
        <v/>
      </c>
      <c r="O1728" s="3" t="str">
        <f aca="false">IF(N1728="","",IF(N1728=N1727,"重複",""))</f>
        <v/>
      </c>
    </row>
    <row r="1729" customFormat="false" ht="14.25" hidden="false" customHeight="false" outlineLevel="0" collapsed="false">
      <c r="N1729" s="3" t="str">
        <f aca="false">C1729&amp;J1729</f>
        <v/>
      </c>
      <c r="O1729" s="3" t="str">
        <f aca="false">IF(N1729="","",IF(N1729=N1728,"重複",""))</f>
        <v/>
      </c>
    </row>
    <row r="1730" customFormat="false" ht="14.25" hidden="false" customHeight="false" outlineLevel="0" collapsed="false">
      <c r="N1730" s="3" t="str">
        <f aca="false">C1730&amp;J1730</f>
        <v/>
      </c>
      <c r="O1730" s="3" t="str">
        <f aca="false">IF(N1730="","",IF(N1730=N1729,"重複",""))</f>
        <v/>
      </c>
    </row>
    <row r="1731" customFormat="false" ht="14.25" hidden="false" customHeight="false" outlineLevel="0" collapsed="false">
      <c r="N1731" s="3" t="str">
        <f aca="false">C1731&amp;J1731</f>
        <v/>
      </c>
      <c r="O1731" s="3" t="str">
        <f aca="false">IF(N1731="","",IF(N1731=N1730,"重複",""))</f>
        <v/>
      </c>
    </row>
    <row r="1732" customFormat="false" ht="14.25" hidden="false" customHeight="false" outlineLevel="0" collapsed="false">
      <c r="N1732" s="3" t="str">
        <f aca="false">C1732&amp;J1732</f>
        <v/>
      </c>
      <c r="O1732" s="3" t="str">
        <f aca="false">IF(N1732="","",IF(N1732=N1731,"重複",""))</f>
        <v/>
      </c>
    </row>
    <row r="1733" customFormat="false" ht="14.25" hidden="false" customHeight="false" outlineLevel="0" collapsed="false">
      <c r="N1733" s="3" t="str">
        <f aca="false">C1733&amp;J1733</f>
        <v/>
      </c>
      <c r="O1733" s="3" t="str">
        <f aca="false">IF(N1733="","",IF(N1733=N1732,"重複",""))</f>
        <v/>
      </c>
    </row>
    <row r="1734" customFormat="false" ht="14.25" hidden="false" customHeight="false" outlineLevel="0" collapsed="false">
      <c r="N1734" s="3" t="str">
        <f aca="false">C1734&amp;J1734</f>
        <v/>
      </c>
      <c r="O1734" s="3" t="str">
        <f aca="false">IF(N1734="","",IF(N1734=N1733,"重複",""))</f>
        <v/>
      </c>
    </row>
    <row r="1735" customFormat="false" ht="14.25" hidden="false" customHeight="false" outlineLevel="0" collapsed="false">
      <c r="N1735" s="3" t="str">
        <f aca="false">C1735&amp;J1735</f>
        <v/>
      </c>
      <c r="O1735" s="3" t="str">
        <f aca="false">IF(N1735="","",IF(N1735=N1734,"重複",""))</f>
        <v/>
      </c>
    </row>
    <row r="1736" customFormat="false" ht="14.25" hidden="false" customHeight="false" outlineLevel="0" collapsed="false">
      <c r="N1736" s="3" t="str">
        <f aca="false">C1736&amp;J1736</f>
        <v/>
      </c>
      <c r="O1736" s="3" t="str">
        <f aca="false">IF(N1736="","",IF(N1736=N1735,"重複",""))</f>
        <v/>
      </c>
    </row>
    <row r="1737" customFormat="false" ht="14.25" hidden="false" customHeight="false" outlineLevel="0" collapsed="false">
      <c r="N1737" s="3" t="str">
        <f aca="false">C1737&amp;J1737</f>
        <v/>
      </c>
      <c r="O1737" s="3" t="str">
        <f aca="false">IF(N1737="","",IF(N1737=N1736,"重複",""))</f>
        <v/>
      </c>
    </row>
    <row r="1738" customFormat="false" ht="14.25" hidden="false" customHeight="false" outlineLevel="0" collapsed="false">
      <c r="N1738" s="3" t="str">
        <f aca="false">C1738&amp;J1738</f>
        <v/>
      </c>
      <c r="O1738" s="3" t="str">
        <f aca="false">IF(N1738="","",IF(N1738=N1737,"重複",""))</f>
        <v/>
      </c>
    </row>
    <row r="1739" customFormat="false" ht="14.25" hidden="false" customHeight="false" outlineLevel="0" collapsed="false">
      <c r="N1739" s="3" t="str">
        <f aca="false">C1739&amp;J1739</f>
        <v/>
      </c>
      <c r="O1739" s="3" t="str">
        <f aca="false">IF(N1739="","",IF(N1739=N1738,"重複",""))</f>
        <v/>
      </c>
    </row>
    <row r="1740" customFormat="false" ht="14.25" hidden="false" customHeight="false" outlineLevel="0" collapsed="false">
      <c r="N1740" s="3" t="str">
        <f aca="false">C1740&amp;J1740</f>
        <v/>
      </c>
      <c r="O1740" s="3" t="str">
        <f aca="false">IF(N1740="","",IF(N1740=N1739,"重複",""))</f>
        <v/>
      </c>
    </row>
    <row r="1741" customFormat="false" ht="14.25" hidden="false" customHeight="false" outlineLevel="0" collapsed="false">
      <c r="N1741" s="3" t="str">
        <f aca="false">C1741&amp;J1741</f>
        <v/>
      </c>
      <c r="O1741" s="3" t="str">
        <f aca="false">IF(N1741="","",IF(N1741=N1740,"重複",""))</f>
        <v/>
      </c>
    </row>
    <row r="1742" customFormat="false" ht="14.25" hidden="false" customHeight="false" outlineLevel="0" collapsed="false">
      <c r="N1742" s="3" t="str">
        <f aca="false">C1742&amp;J1742</f>
        <v/>
      </c>
      <c r="O1742" s="3" t="str">
        <f aca="false">IF(N1742="","",IF(N1742=N1741,"重複",""))</f>
        <v/>
      </c>
    </row>
    <row r="1743" customFormat="false" ht="14.25" hidden="false" customHeight="false" outlineLevel="0" collapsed="false">
      <c r="N1743" s="3" t="str">
        <f aca="false">C1743&amp;J1743</f>
        <v/>
      </c>
      <c r="O1743" s="3" t="str">
        <f aca="false">IF(N1743="","",IF(N1743=N1742,"重複",""))</f>
        <v/>
      </c>
    </row>
    <row r="1744" customFormat="false" ht="14.25" hidden="false" customHeight="false" outlineLevel="0" collapsed="false">
      <c r="N1744" s="3" t="str">
        <f aca="false">C1744&amp;J1744</f>
        <v/>
      </c>
      <c r="O1744" s="3" t="str">
        <f aca="false">IF(N1744="","",IF(N1744=N1743,"重複",""))</f>
        <v/>
      </c>
    </row>
    <row r="1745" customFormat="false" ht="14.25" hidden="false" customHeight="false" outlineLevel="0" collapsed="false">
      <c r="N1745" s="3" t="str">
        <f aca="false">C1745&amp;J1745</f>
        <v/>
      </c>
      <c r="O1745" s="3" t="str">
        <f aca="false">IF(N1745="","",IF(N1745=N1744,"重複",""))</f>
        <v/>
      </c>
    </row>
    <row r="1746" customFormat="false" ht="14.25" hidden="false" customHeight="false" outlineLevel="0" collapsed="false">
      <c r="N1746" s="3" t="str">
        <f aca="false">C1746&amp;J1746</f>
        <v/>
      </c>
      <c r="O1746" s="3" t="str">
        <f aca="false">IF(N1746="","",IF(N1746=N1745,"重複",""))</f>
        <v/>
      </c>
    </row>
    <row r="1747" customFormat="false" ht="14.25" hidden="false" customHeight="false" outlineLevel="0" collapsed="false">
      <c r="N1747" s="3" t="str">
        <f aca="false">C1747&amp;J1747</f>
        <v/>
      </c>
      <c r="O1747" s="3" t="str">
        <f aca="false">IF(N1747="","",IF(N1747=N1746,"重複",""))</f>
        <v/>
      </c>
    </row>
    <row r="1748" customFormat="false" ht="14.25" hidden="false" customHeight="false" outlineLevel="0" collapsed="false">
      <c r="N1748" s="3" t="str">
        <f aca="false">C1748&amp;J1748</f>
        <v/>
      </c>
      <c r="O1748" s="3" t="str">
        <f aca="false">IF(N1748="","",IF(N1748=N1747,"重複",""))</f>
        <v/>
      </c>
    </row>
    <row r="1749" customFormat="false" ht="14.25" hidden="false" customHeight="false" outlineLevel="0" collapsed="false">
      <c r="N1749" s="3" t="str">
        <f aca="false">C1749&amp;J1749</f>
        <v/>
      </c>
      <c r="O1749" s="3" t="str">
        <f aca="false">IF(N1749="","",IF(N1749=N1748,"重複",""))</f>
        <v/>
      </c>
    </row>
    <row r="1750" customFormat="false" ht="14.25" hidden="false" customHeight="false" outlineLevel="0" collapsed="false">
      <c r="N1750" s="3" t="str">
        <f aca="false">C1750&amp;J1750</f>
        <v/>
      </c>
      <c r="O1750" s="3" t="str">
        <f aca="false">IF(N1750="","",IF(N1750=N1749,"重複",""))</f>
        <v/>
      </c>
    </row>
    <row r="1751" customFormat="false" ht="14.25" hidden="false" customHeight="false" outlineLevel="0" collapsed="false">
      <c r="N1751" s="3" t="str">
        <f aca="false">C1751&amp;J1751</f>
        <v/>
      </c>
      <c r="O1751" s="3" t="str">
        <f aca="false">IF(N1751="","",IF(N1751=N1750,"重複",""))</f>
        <v/>
      </c>
    </row>
    <row r="1752" customFormat="false" ht="14.25" hidden="false" customHeight="false" outlineLevel="0" collapsed="false">
      <c r="N1752" s="3" t="str">
        <f aca="false">C1752&amp;J1752</f>
        <v/>
      </c>
      <c r="O1752" s="3" t="str">
        <f aca="false">IF(N1752="","",IF(N1752=N1751,"重複",""))</f>
        <v/>
      </c>
    </row>
    <row r="1753" customFormat="false" ht="14.25" hidden="false" customHeight="false" outlineLevel="0" collapsed="false">
      <c r="N1753" s="3" t="str">
        <f aca="false">C1753&amp;J1753</f>
        <v/>
      </c>
      <c r="O1753" s="3" t="str">
        <f aca="false">IF(N1753="","",IF(N1753=N1752,"重複",""))</f>
        <v/>
      </c>
    </row>
    <row r="1754" customFormat="false" ht="14.25" hidden="false" customHeight="false" outlineLevel="0" collapsed="false">
      <c r="N1754" s="3" t="str">
        <f aca="false">C1754&amp;J1754</f>
        <v/>
      </c>
      <c r="O1754" s="3" t="str">
        <f aca="false">IF(N1754="","",IF(N1754=N1753,"重複",""))</f>
        <v/>
      </c>
    </row>
    <row r="1755" customFormat="false" ht="14.25" hidden="false" customHeight="false" outlineLevel="0" collapsed="false">
      <c r="N1755" s="3" t="str">
        <f aca="false">C1755&amp;J1755</f>
        <v/>
      </c>
      <c r="O1755" s="3" t="str">
        <f aca="false">IF(N1755="","",IF(N1755=N1754,"重複",""))</f>
        <v/>
      </c>
    </row>
    <row r="1756" customFormat="false" ht="14.25" hidden="false" customHeight="false" outlineLevel="0" collapsed="false">
      <c r="N1756" s="3" t="str">
        <f aca="false">C1756&amp;J1756</f>
        <v/>
      </c>
      <c r="O1756" s="3" t="str">
        <f aca="false">IF(N1756="","",IF(N1756=N1755,"重複",""))</f>
        <v/>
      </c>
    </row>
    <row r="1757" customFormat="false" ht="14.25" hidden="false" customHeight="false" outlineLevel="0" collapsed="false">
      <c r="N1757" s="3" t="str">
        <f aca="false">C1757&amp;J1757</f>
        <v/>
      </c>
      <c r="O1757" s="3" t="str">
        <f aca="false">IF(N1757="","",IF(N1757=N1756,"重複",""))</f>
        <v/>
      </c>
    </row>
    <row r="1758" customFormat="false" ht="14.25" hidden="false" customHeight="false" outlineLevel="0" collapsed="false">
      <c r="N1758" s="3" t="str">
        <f aca="false">C1758&amp;J1758</f>
        <v/>
      </c>
      <c r="O1758" s="3" t="str">
        <f aca="false">IF(N1758="","",IF(N1758=N1757,"重複",""))</f>
        <v/>
      </c>
    </row>
    <row r="1759" customFormat="false" ht="14.25" hidden="false" customHeight="false" outlineLevel="0" collapsed="false">
      <c r="N1759" s="3" t="str">
        <f aca="false">C1759&amp;J1759</f>
        <v/>
      </c>
      <c r="O1759" s="3" t="str">
        <f aca="false">IF(N1759="","",IF(N1759=N1758,"重複",""))</f>
        <v/>
      </c>
    </row>
    <row r="1760" customFormat="false" ht="14.25" hidden="false" customHeight="false" outlineLevel="0" collapsed="false">
      <c r="N1760" s="3" t="str">
        <f aca="false">C1760&amp;J1760</f>
        <v/>
      </c>
      <c r="O1760" s="3" t="str">
        <f aca="false">IF(N1760="","",IF(N1760=N1759,"重複",""))</f>
        <v/>
      </c>
    </row>
    <row r="1761" customFormat="false" ht="14.25" hidden="false" customHeight="false" outlineLevel="0" collapsed="false">
      <c r="N1761" s="3" t="str">
        <f aca="false">C1761&amp;J1761</f>
        <v/>
      </c>
      <c r="O1761" s="3" t="str">
        <f aca="false">IF(N1761="","",IF(N1761=N1760,"重複",""))</f>
        <v/>
      </c>
    </row>
    <row r="1762" customFormat="false" ht="14.25" hidden="false" customHeight="false" outlineLevel="0" collapsed="false">
      <c r="N1762" s="3" t="str">
        <f aca="false">C1762&amp;J1762</f>
        <v/>
      </c>
      <c r="O1762" s="3" t="str">
        <f aca="false">IF(N1762="","",IF(N1762=N1761,"重複",""))</f>
        <v/>
      </c>
    </row>
    <row r="1763" customFormat="false" ht="14.25" hidden="false" customHeight="false" outlineLevel="0" collapsed="false">
      <c r="N1763" s="3" t="str">
        <f aca="false">C1763&amp;J1763</f>
        <v/>
      </c>
      <c r="O1763" s="3" t="str">
        <f aca="false">IF(N1763="","",IF(N1763=N1762,"重複",""))</f>
        <v/>
      </c>
    </row>
    <row r="1764" customFormat="false" ht="14.25" hidden="false" customHeight="false" outlineLevel="0" collapsed="false">
      <c r="N1764" s="3" t="str">
        <f aca="false">C1764&amp;J1764</f>
        <v/>
      </c>
      <c r="O1764" s="3" t="str">
        <f aca="false">IF(N1764="","",IF(N1764=N1763,"重複",""))</f>
        <v/>
      </c>
    </row>
    <row r="1765" customFormat="false" ht="14.25" hidden="false" customHeight="false" outlineLevel="0" collapsed="false">
      <c r="N1765" s="3" t="str">
        <f aca="false">C1765&amp;J1765</f>
        <v/>
      </c>
      <c r="O1765" s="3" t="str">
        <f aca="false">IF(N1765="","",IF(N1765=N1764,"重複",""))</f>
        <v/>
      </c>
    </row>
    <row r="1766" customFormat="false" ht="14.25" hidden="false" customHeight="false" outlineLevel="0" collapsed="false">
      <c r="N1766" s="3" t="str">
        <f aca="false">C1766&amp;J1766</f>
        <v/>
      </c>
      <c r="O1766" s="3" t="str">
        <f aca="false">IF(N1766="","",IF(N1766=N1765,"重複",""))</f>
        <v/>
      </c>
    </row>
    <row r="1767" customFormat="false" ht="14.25" hidden="false" customHeight="false" outlineLevel="0" collapsed="false">
      <c r="N1767" s="3" t="str">
        <f aca="false">C1767&amp;J1767</f>
        <v/>
      </c>
      <c r="O1767" s="3" t="str">
        <f aca="false">IF(N1767="","",IF(N1767=N1766,"重複",""))</f>
        <v/>
      </c>
    </row>
    <row r="1768" customFormat="false" ht="14.25" hidden="false" customHeight="false" outlineLevel="0" collapsed="false">
      <c r="N1768" s="3" t="str">
        <f aca="false">C1768&amp;J1768</f>
        <v/>
      </c>
      <c r="O1768" s="3" t="str">
        <f aca="false">IF(N1768="","",IF(N1768=N1767,"重複",""))</f>
        <v/>
      </c>
    </row>
    <row r="1769" customFormat="false" ht="14.25" hidden="false" customHeight="false" outlineLevel="0" collapsed="false">
      <c r="N1769" s="3" t="str">
        <f aca="false">C1769&amp;J1769</f>
        <v/>
      </c>
      <c r="O1769" s="3" t="str">
        <f aca="false">IF(N1769="","",IF(N1769=N1768,"重複",""))</f>
        <v/>
      </c>
    </row>
    <row r="1770" customFormat="false" ht="14.25" hidden="false" customHeight="false" outlineLevel="0" collapsed="false">
      <c r="N1770" s="3" t="str">
        <f aca="false">C1770&amp;J1770</f>
        <v/>
      </c>
      <c r="O1770" s="3" t="str">
        <f aca="false">IF(N1770="","",IF(N1770=N1769,"重複",""))</f>
        <v/>
      </c>
    </row>
    <row r="1771" customFormat="false" ht="14.25" hidden="false" customHeight="false" outlineLevel="0" collapsed="false">
      <c r="N1771" s="3" t="str">
        <f aca="false">C1771&amp;J1771</f>
        <v/>
      </c>
      <c r="O1771" s="3" t="str">
        <f aca="false">IF(N1771="","",IF(N1771=N1770,"重複",""))</f>
        <v/>
      </c>
    </row>
    <row r="1772" customFormat="false" ht="14.25" hidden="false" customHeight="false" outlineLevel="0" collapsed="false">
      <c r="N1772" s="3" t="str">
        <f aca="false">C1772&amp;J1772</f>
        <v/>
      </c>
      <c r="O1772" s="3" t="str">
        <f aca="false">IF(N1772="","",IF(N1772=N1771,"重複",""))</f>
        <v/>
      </c>
    </row>
    <row r="1773" customFormat="false" ht="14.25" hidden="false" customHeight="false" outlineLevel="0" collapsed="false">
      <c r="N1773" s="3" t="str">
        <f aca="false">C1773&amp;J1773</f>
        <v/>
      </c>
      <c r="O1773" s="3" t="str">
        <f aca="false">IF(N1773="","",IF(N1773=N1772,"重複",""))</f>
        <v/>
      </c>
    </row>
    <row r="1774" customFormat="false" ht="14.25" hidden="false" customHeight="false" outlineLevel="0" collapsed="false">
      <c r="N1774" s="3" t="str">
        <f aca="false">C1774&amp;J1774</f>
        <v/>
      </c>
      <c r="O1774" s="3" t="str">
        <f aca="false">IF(N1774="","",IF(N1774=N1773,"重複",""))</f>
        <v/>
      </c>
    </row>
    <row r="1775" customFormat="false" ht="14.25" hidden="false" customHeight="false" outlineLevel="0" collapsed="false">
      <c r="N1775" s="3" t="str">
        <f aca="false">C1775&amp;J1775</f>
        <v/>
      </c>
      <c r="O1775" s="3" t="str">
        <f aca="false">IF(N1775="","",IF(N1775=N1774,"重複",""))</f>
        <v/>
      </c>
    </row>
    <row r="1776" customFormat="false" ht="14.25" hidden="false" customHeight="false" outlineLevel="0" collapsed="false">
      <c r="N1776" s="3" t="str">
        <f aca="false">C1776&amp;J1776</f>
        <v/>
      </c>
      <c r="O1776" s="3" t="str">
        <f aca="false">IF(N1776="","",IF(N1776=N1775,"重複",""))</f>
        <v/>
      </c>
    </row>
    <row r="1777" customFormat="false" ht="14.25" hidden="false" customHeight="false" outlineLevel="0" collapsed="false">
      <c r="N1777" s="3" t="str">
        <f aca="false">C1777&amp;J1777</f>
        <v/>
      </c>
      <c r="O1777" s="3" t="str">
        <f aca="false">IF(N1777="","",IF(N1777=N1776,"重複",""))</f>
        <v/>
      </c>
    </row>
    <row r="1778" customFormat="false" ht="14.25" hidden="false" customHeight="false" outlineLevel="0" collapsed="false">
      <c r="N1778" s="3" t="str">
        <f aca="false">C1778&amp;J1778</f>
        <v/>
      </c>
      <c r="O1778" s="3" t="str">
        <f aca="false">IF(N1778="","",IF(N1778=N1777,"重複",""))</f>
        <v/>
      </c>
    </row>
    <row r="1779" customFormat="false" ht="14.25" hidden="false" customHeight="false" outlineLevel="0" collapsed="false">
      <c r="N1779" s="3" t="str">
        <f aca="false">C1779&amp;J1779</f>
        <v/>
      </c>
      <c r="O1779" s="3" t="str">
        <f aca="false">IF(N1779="","",IF(N1779=N1778,"重複",""))</f>
        <v/>
      </c>
    </row>
    <row r="1780" customFormat="false" ht="14.25" hidden="false" customHeight="false" outlineLevel="0" collapsed="false">
      <c r="N1780" s="3" t="str">
        <f aca="false">C1780&amp;J1780</f>
        <v/>
      </c>
      <c r="O1780" s="3" t="str">
        <f aca="false">IF(N1780="","",IF(N1780=N1779,"重複",""))</f>
        <v/>
      </c>
    </row>
    <row r="1781" customFormat="false" ht="14.25" hidden="false" customHeight="false" outlineLevel="0" collapsed="false">
      <c r="N1781" s="3" t="str">
        <f aca="false">C1781&amp;J1781</f>
        <v/>
      </c>
      <c r="O1781" s="3" t="str">
        <f aca="false">IF(N1781="","",IF(N1781=N1780,"重複",""))</f>
        <v/>
      </c>
    </row>
    <row r="1782" customFormat="false" ht="14.25" hidden="false" customHeight="false" outlineLevel="0" collapsed="false">
      <c r="N1782" s="3" t="str">
        <f aca="false">C1782&amp;J1782</f>
        <v/>
      </c>
      <c r="O1782" s="3" t="str">
        <f aca="false">IF(N1782="","",IF(N1782=N1781,"重複",""))</f>
        <v/>
      </c>
    </row>
    <row r="1783" customFormat="false" ht="14.25" hidden="false" customHeight="false" outlineLevel="0" collapsed="false">
      <c r="N1783" s="3" t="str">
        <f aca="false">C1783&amp;J1783</f>
        <v/>
      </c>
      <c r="O1783" s="3" t="str">
        <f aca="false">IF(N1783="","",IF(N1783=N1782,"重複",""))</f>
        <v/>
      </c>
    </row>
    <row r="1784" customFormat="false" ht="14.25" hidden="false" customHeight="false" outlineLevel="0" collapsed="false">
      <c r="N1784" s="3" t="str">
        <f aca="false">C1784&amp;J1784</f>
        <v/>
      </c>
      <c r="O1784" s="3" t="str">
        <f aca="false">IF(N1784="","",IF(N1784=N1783,"重複",""))</f>
        <v/>
      </c>
    </row>
    <row r="1785" customFormat="false" ht="14.25" hidden="false" customHeight="false" outlineLevel="0" collapsed="false">
      <c r="N1785" s="3" t="str">
        <f aca="false">C1785&amp;J1785</f>
        <v/>
      </c>
      <c r="O1785" s="3" t="str">
        <f aca="false">IF(N1785="","",IF(N1785=N1784,"重複",""))</f>
        <v/>
      </c>
    </row>
    <row r="1786" customFormat="false" ht="14.25" hidden="false" customHeight="false" outlineLevel="0" collapsed="false">
      <c r="N1786" s="3" t="str">
        <f aca="false">C1786&amp;J1786</f>
        <v/>
      </c>
      <c r="O1786" s="3" t="str">
        <f aca="false">IF(N1786="","",IF(N1786=N1785,"重複",""))</f>
        <v/>
      </c>
    </row>
    <row r="1787" customFormat="false" ht="14.25" hidden="false" customHeight="false" outlineLevel="0" collapsed="false">
      <c r="N1787" s="3" t="str">
        <f aca="false">C1787&amp;J1787</f>
        <v/>
      </c>
      <c r="O1787" s="3" t="str">
        <f aca="false">IF(N1787="","",IF(N1787=N1786,"重複",""))</f>
        <v/>
      </c>
    </row>
    <row r="1788" customFormat="false" ht="14.25" hidden="false" customHeight="false" outlineLevel="0" collapsed="false">
      <c r="N1788" s="3" t="str">
        <f aca="false">C1788&amp;J1788</f>
        <v/>
      </c>
      <c r="O1788" s="3" t="str">
        <f aca="false">IF(N1788="","",IF(N1788=N1787,"重複",""))</f>
        <v/>
      </c>
    </row>
    <row r="1789" customFormat="false" ht="14.25" hidden="false" customHeight="false" outlineLevel="0" collapsed="false">
      <c r="N1789" s="3" t="str">
        <f aca="false">C1789&amp;J1789</f>
        <v/>
      </c>
      <c r="O1789" s="3" t="str">
        <f aca="false">IF(N1789="","",IF(N1789=N1788,"重複",""))</f>
        <v/>
      </c>
    </row>
    <row r="1790" customFormat="false" ht="14.25" hidden="false" customHeight="false" outlineLevel="0" collapsed="false">
      <c r="N1790" s="3" t="str">
        <f aca="false">C1790&amp;J1790</f>
        <v/>
      </c>
      <c r="O1790" s="3" t="str">
        <f aca="false">IF(N1790="","",IF(N1790=N1789,"重複",""))</f>
        <v/>
      </c>
    </row>
    <row r="1791" customFormat="false" ht="14.25" hidden="false" customHeight="false" outlineLevel="0" collapsed="false">
      <c r="N1791" s="3" t="str">
        <f aca="false">C1791&amp;J1791</f>
        <v/>
      </c>
      <c r="O1791" s="3" t="str">
        <f aca="false">IF(N1791="","",IF(N1791=N1790,"重複",""))</f>
        <v/>
      </c>
    </row>
    <row r="1792" customFormat="false" ht="14.25" hidden="false" customHeight="false" outlineLevel="0" collapsed="false">
      <c r="N1792" s="3" t="str">
        <f aca="false">C1792&amp;J1792</f>
        <v/>
      </c>
      <c r="O1792" s="3" t="str">
        <f aca="false">IF(N1792="","",IF(N1792=N1791,"重複",""))</f>
        <v/>
      </c>
    </row>
    <row r="1793" customFormat="false" ht="14.25" hidden="false" customHeight="false" outlineLevel="0" collapsed="false">
      <c r="N1793" s="3" t="str">
        <f aca="false">C1793&amp;J1793</f>
        <v/>
      </c>
      <c r="O1793" s="3" t="str">
        <f aca="false">IF(N1793="","",IF(N1793=N1792,"重複",""))</f>
        <v/>
      </c>
    </row>
    <row r="1794" customFormat="false" ht="14.25" hidden="false" customHeight="false" outlineLevel="0" collapsed="false">
      <c r="N1794" s="3" t="str">
        <f aca="false">C1794&amp;J1794</f>
        <v/>
      </c>
      <c r="O1794" s="3" t="str">
        <f aca="false">IF(N1794="","",IF(N1794=N1793,"重複",""))</f>
        <v/>
      </c>
    </row>
    <row r="1795" customFormat="false" ht="14.25" hidden="false" customHeight="false" outlineLevel="0" collapsed="false">
      <c r="N1795" s="3" t="str">
        <f aca="false">C1795&amp;J1795</f>
        <v/>
      </c>
      <c r="O1795" s="3" t="str">
        <f aca="false">IF(N1795="","",IF(N1795=N1794,"重複",""))</f>
        <v/>
      </c>
    </row>
    <row r="1796" customFormat="false" ht="14.25" hidden="false" customHeight="false" outlineLevel="0" collapsed="false">
      <c r="N1796" s="3" t="str">
        <f aca="false">C1796&amp;J1796</f>
        <v/>
      </c>
      <c r="O1796" s="3" t="str">
        <f aca="false">IF(N1796="","",IF(N1796=N1795,"重複",""))</f>
        <v/>
      </c>
    </row>
    <row r="1797" customFormat="false" ht="14.25" hidden="false" customHeight="false" outlineLevel="0" collapsed="false">
      <c r="N1797" s="3" t="str">
        <f aca="false">C1797&amp;J1797</f>
        <v/>
      </c>
      <c r="O1797" s="3" t="str">
        <f aca="false">IF(N1797="","",IF(N1797=N1796,"重複",""))</f>
        <v/>
      </c>
    </row>
    <row r="1798" customFormat="false" ht="14.25" hidden="false" customHeight="false" outlineLevel="0" collapsed="false">
      <c r="N1798" s="3" t="str">
        <f aca="false">C1798&amp;J1798</f>
        <v/>
      </c>
      <c r="O1798" s="3" t="str">
        <f aca="false">IF(N1798="","",IF(N1798=N1797,"重複",""))</f>
        <v/>
      </c>
    </row>
    <row r="1799" customFormat="false" ht="14.25" hidden="false" customHeight="false" outlineLevel="0" collapsed="false">
      <c r="N1799" s="3" t="str">
        <f aca="false">C1799&amp;J1799</f>
        <v/>
      </c>
      <c r="O1799" s="3" t="str">
        <f aca="false">IF(N1799="","",IF(N1799=N1798,"重複",""))</f>
        <v/>
      </c>
    </row>
    <row r="1800" customFormat="false" ht="14.25" hidden="false" customHeight="false" outlineLevel="0" collapsed="false">
      <c r="N1800" s="3" t="str">
        <f aca="false">C1800&amp;J1800</f>
        <v/>
      </c>
      <c r="O1800" s="3" t="str">
        <f aca="false">IF(N1800="","",IF(N1800=N1799,"重複",""))</f>
        <v/>
      </c>
    </row>
    <row r="1801" customFormat="false" ht="14.25" hidden="false" customHeight="false" outlineLevel="0" collapsed="false">
      <c r="N1801" s="3" t="str">
        <f aca="false">C1801&amp;J1801</f>
        <v/>
      </c>
      <c r="O1801" s="3" t="str">
        <f aca="false">IF(N1801="","",IF(N1801=N1800,"重複",""))</f>
        <v/>
      </c>
    </row>
    <row r="1802" customFormat="false" ht="14.25" hidden="false" customHeight="false" outlineLevel="0" collapsed="false">
      <c r="N1802" s="3" t="str">
        <f aca="false">C1802&amp;J1802</f>
        <v/>
      </c>
      <c r="O1802" s="3" t="str">
        <f aca="false">IF(N1802="","",IF(N1802=N1801,"重複",""))</f>
        <v/>
      </c>
    </row>
    <row r="1803" customFormat="false" ht="14.25" hidden="false" customHeight="false" outlineLevel="0" collapsed="false">
      <c r="N1803" s="3" t="str">
        <f aca="false">C1803&amp;J1803</f>
        <v/>
      </c>
      <c r="O1803" s="3" t="str">
        <f aca="false">IF(N1803="","",IF(N1803=N1802,"重複",""))</f>
        <v/>
      </c>
    </row>
    <row r="1804" customFormat="false" ht="14.25" hidden="false" customHeight="false" outlineLevel="0" collapsed="false">
      <c r="N1804" s="3" t="str">
        <f aca="false">C1804&amp;J1804</f>
        <v/>
      </c>
      <c r="O1804" s="3" t="str">
        <f aca="false">IF(N1804="","",IF(N1804=N1803,"重複",""))</f>
        <v/>
      </c>
    </row>
    <row r="1805" customFormat="false" ht="14.25" hidden="false" customHeight="false" outlineLevel="0" collapsed="false">
      <c r="N1805" s="3" t="str">
        <f aca="false">C1805&amp;J1805</f>
        <v/>
      </c>
      <c r="O1805" s="3" t="str">
        <f aca="false">IF(N1805="","",IF(N1805=N1804,"重複",""))</f>
        <v/>
      </c>
    </row>
    <row r="1806" customFormat="false" ht="14.25" hidden="false" customHeight="false" outlineLevel="0" collapsed="false">
      <c r="N1806" s="3" t="str">
        <f aca="false">C1806&amp;J1806</f>
        <v/>
      </c>
      <c r="O1806" s="3" t="str">
        <f aca="false">IF(N1806="","",IF(N1806=N1805,"重複",""))</f>
        <v/>
      </c>
    </row>
    <row r="1807" customFormat="false" ht="14.25" hidden="false" customHeight="false" outlineLevel="0" collapsed="false">
      <c r="N1807" s="3" t="str">
        <f aca="false">C1807&amp;J1807</f>
        <v/>
      </c>
      <c r="O1807" s="3" t="str">
        <f aca="false">IF(N1807="","",IF(N1807=N1806,"重複",""))</f>
        <v/>
      </c>
    </row>
    <row r="1808" customFormat="false" ht="14.25" hidden="false" customHeight="false" outlineLevel="0" collapsed="false">
      <c r="N1808" s="3" t="str">
        <f aca="false">C1808&amp;J1808</f>
        <v/>
      </c>
      <c r="O1808" s="3" t="str">
        <f aca="false">IF(N1808="","",IF(N1808=N1807,"重複",""))</f>
        <v/>
      </c>
    </row>
    <row r="1809" customFormat="false" ht="14.25" hidden="false" customHeight="false" outlineLevel="0" collapsed="false">
      <c r="N1809" s="3" t="str">
        <f aca="false">C1809&amp;J1809</f>
        <v/>
      </c>
      <c r="O1809" s="3" t="str">
        <f aca="false">IF(N1809="","",IF(N1809=N1808,"重複",""))</f>
        <v/>
      </c>
    </row>
    <row r="1810" customFormat="false" ht="14.25" hidden="false" customHeight="false" outlineLevel="0" collapsed="false">
      <c r="N1810" s="3" t="str">
        <f aca="false">C1810&amp;J1810</f>
        <v/>
      </c>
      <c r="O1810" s="3" t="str">
        <f aca="false">IF(N1810="","",IF(N1810=N1809,"重複",""))</f>
        <v/>
      </c>
    </row>
    <row r="1811" customFormat="false" ht="14.25" hidden="false" customHeight="false" outlineLevel="0" collapsed="false">
      <c r="N1811" s="3" t="str">
        <f aca="false">C1811&amp;J1811</f>
        <v/>
      </c>
      <c r="O1811" s="3" t="str">
        <f aca="false">IF(N1811="","",IF(N1811=N1810,"重複",""))</f>
        <v/>
      </c>
    </row>
    <row r="1812" customFormat="false" ht="14.25" hidden="false" customHeight="false" outlineLevel="0" collapsed="false">
      <c r="N1812" s="3" t="str">
        <f aca="false">C1812&amp;J1812</f>
        <v/>
      </c>
      <c r="O1812" s="3" t="str">
        <f aca="false">IF(N1812="","",IF(N1812=N1811,"重複",""))</f>
        <v/>
      </c>
    </row>
    <row r="1813" customFormat="false" ht="14.25" hidden="false" customHeight="false" outlineLevel="0" collapsed="false">
      <c r="N1813" s="3" t="str">
        <f aca="false">C1813&amp;J1813</f>
        <v/>
      </c>
      <c r="O1813" s="3" t="str">
        <f aca="false">IF(N1813="","",IF(N1813=N1812,"重複",""))</f>
        <v/>
      </c>
    </row>
    <row r="1814" customFormat="false" ht="14.25" hidden="false" customHeight="false" outlineLevel="0" collapsed="false">
      <c r="N1814" s="3" t="str">
        <f aca="false">C1814&amp;J1814</f>
        <v/>
      </c>
      <c r="O1814" s="3" t="str">
        <f aca="false">IF(N1814="","",IF(N1814=N1813,"重複",""))</f>
        <v/>
      </c>
    </row>
    <row r="1815" customFormat="false" ht="14.25" hidden="false" customHeight="false" outlineLevel="0" collapsed="false">
      <c r="N1815" s="3" t="str">
        <f aca="false">C1815&amp;J1815</f>
        <v/>
      </c>
      <c r="O1815" s="3" t="str">
        <f aca="false">IF(N1815="","",IF(N1815=N1814,"重複",""))</f>
        <v/>
      </c>
    </row>
    <row r="1816" customFormat="false" ht="14.25" hidden="false" customHeight="false" outlineLevel="0" collapsed="false">
      <c r="N1816" s="3" t="str">
        <f aca="false">C1816&amp;J1816</f>
        <v/>
      </c>
      <c r="O1816" s="3" t="str">
        <f aca="false">IF(N1816="","",IF(N1816=N1815,"重複",""))</f>
        <v/>
      </c>
    </row>
    <row r="1817" customFormat="false" ht="14.25" hidden="false" customHeight="false" outlineLevel="0" collapsed="false">
      <c r="N1817" s="3" t="str">
        <f aca="false">C1817&amp;J1817</f>
        <v/>
      </c>
      <c r="O1817" s="3" t="str">
        <f aca="false">IF(N1817="","",IF(N1817=N1816,"重複",""))</f>
        <v/>
      </c>
    </row>
    <row r="1818" customFormat="false" ht="14.25" hidden="false" customHeight="false" outlineLevel="0" collapsed="false">
      <c r="N1818" s="3" t="str">
        <f aca="false">C1818&amp;J1818</f>
        <v/>
      </c>
      <c r="O1818" s="3" t="str">
        <f aca="false">IF(N1818="","",IF(N1818=N1817,"重複",""))</f>
        <v/>
      </c>
    </row>
    <row r="1819" customFormat="false" ht="14.25" hidden="false" customHeight="false" outlineLevel="0" collapsed="false">
      <c r="N1819" s="3" t="str">
        <f aca="false">C1819&amp;J1819</f>
        <v/>
      </c>
      <c r="O1819" s="3" t="str">
        <f aca="false">IF(N1819="","",IF(N1819=N1818,"重複",""))</f>
        <v/>
      </c>
    </row>
    <row r="1820" customFormat="false" ht="14.25" hidden="false" customHeight="false" outlineLevel="0" collapsed="false">
      <c r="N1820" s="3" t="str">
        <f aca="false">C1820&amp;J1820</f>
        <v/>
      </c>
      <c r="O1820" s="3" t="str">
        <f aca="false">IF(N1820="","",IF(N1820=N1819,"重複",""))</f>
        <v/>
      </c>
    </row>
    <row r="1821" customFormat="false" ht="14.25" hidden="false" customHeight="false" outlineLevel="0" collapsed="false">
      <c r="N1821" s="3" t="str">
        <f aca="false">C1821&amp;J1821</f>
        <v/>
      </c>
      <c r="O1821" s="3" t="str">
        <f aca="false">IF(N1821="","",IF(N1821=N1820,"重複",""))</f>
        <v/>
      </c>
    </row>
    <row r="1822" customFormat="false" ht="14.25" hidden="false" customHeight="false" outlineLevel="0" collapsed="false">
      <c r="N1822" s="3" t="str">
        <f aca="false">C1822&amp;J1822</f>
        <v/>
      </c>
      <c r="O1822" s="3" t="str">
        <f aca="false">IF(N1822="","",IF(N1822=N1821,"重複",""))</f>
        <v/>
      </c>
    </row>
    <row r="1823" customFormat="false" ht="14.25" hidden="false" customHeight="false" outlineLevel="0" collapsed="false">
      <c r="N1823" s="3" t="str">
        <f aca="false">C1823&amp;J1823</f>
        <v/>
      </c>
      <c r="O1823" s="3" t="str">
        <f aca="false">IF(N1823="","",IF(N1823=N1822,"重複",""))</f>
        <v/>
      </c>
    </row>
    <row r="1824" customFormat="false" ht="14.25" hidden="false" customHeight="false" outlineLevel="0" collapsed="false">
      <c r="N1824" s="3" t="str">
        <f aca="false">C1824&amp;J1824</f>
        <v/>
      </c>
      <c r="O1824" s="3" t="str">
        <f aca="false">IF(N1824="","",IF(N1824=N1823,"重複",""))</f>
        <v/>
      </c>
    </row>
    <row r="1825" customFormat="false" ht="14.25" hidden="false" customHeight="false" outlineLevel="0" collapsed="false">
      <c r="N1825" s="3" t="str">
        <f aca="false">C1825&amp;J1825</f>
        <v/>
      </c>
      <c r="O1825" s="3" t="str">
        <f aca="false">IF(N1825="","",IF(N1825=N1824,"重複",""))</f>
        <v/>
      </c>
    </row>
    <row r="1826" customFormat="false" ht="14.25" hidden="false" customHeight="false" outlineLevel="0" collapsed="false">
      <c r="N1826" s="3" t="str">
        <f aca="false">C1826&amp;J1826</f>
        <v/>
      </c>
      <c r="O1826" s="3" t="str">
        <f aca="false">IF(N1826="","",IF(N1826=N1825,"重複",""))</f>
        <v/>
      </c>
    </row>
    <row r="1827" customFormat="false" ht="14.25" hidden="false" customHeight="false" outlineLevel="0" collapsed="false">
      <c r="N1827" s="3" t="str">
        <f aca="false">C1827&amp;J1827</f>
        <v/>
      </c>
      <c r="O1827" s="3" t="str">
        <f aca="false">IF(N1827="","",IF(N1827=N1826,"重複",""))</f>
        <v/>
      </c>
    </row>
    <row r="1828" customFormat="false" ht="14.25" hidden="false" customHeight="false" outlineLevel="0" collapsed="false">
      <c r="N1828" s="3" t="str">
        <f aca="false">C1828&amp;J1828</f>
        <v/>
      </c>
      <c r="O1828" s="3" t="str">
        <f aca="false">IF(N1828="","",IF(N1828=N1827,"重複",""))</f>
        <v/>
      </c>
    </row>
    <row r="1829" customFormat="false" ht="14.25" hidden="false" customHeight="false" outlineLevel="0" collapsed="false">
      <c r="N1829" s="3" t="str">
        <f aca="false">C1829&amp;J1829</f>
        <v/>
      </c>
      <c r="O1829" s="3" t="str">
        <f aca="false">IF(N1829="","",IF(N1829=N1828,"重複",""))</f>
        <v/>
      </c>
    </row>
    <row r="1830" customFormat="false" ht="14.25" hidden="false" customHeight="false" outlineLevel="0" collapsed="false">
      <c r="N1830" s="3" t="str">
        <f aca="false">C1830&amp;J1830</f>
        <v/>
      </c>
      <c r="O1830" s="3" t="str">
        <f aca="false">IF(N1830="","",IF(N1830=N1829,"重複",""))</f>
        <v/>
      </c>
    </row>
    <row r="1831" customFormat="false" ht="14.25" hidden="false" customHeight="false" outlineLevel="0" collapsed="false">
      <c r="N1831" s="3" t="str">
        <f aca="false">C1831&amp;J1831</f>
        <v/>
      </c>
      <c r="O1831" s="3" t="str">
        <f aca="false">IF(N1831="","",IF(N1831=N1830,"重複",""))</f>
        <v/>
      </c>
    </row>
    <row r="1832" customFormat="false" ht="14.25" hidden="false" customHeight="false" outlineLevel="0" collapsed="false">
      <c r="N1832" s="3" t="str">
        <f aca="false">C1832&amp;J1832</f>
        <v/>
      </c>
      <c r="O1832" s="3" t="str">
        <f aca="false">IF(N1832="","",IF(N1832=N1831,"重複",""))</f>
        <v/>
      </c>
    </row>
    <row r="1833" customFormat="false" ht="14.25" hidden="false" customHeight="false" outlineLevel="0" collapsed="false">
      <c r="N1833" s="3" t="str">
        <f aca="false">C1833&amp;J1833</f>
        <v/>
      </c>
      <c r="O1833" s="3" t="str">
        <f aca="false">IF(N1833="","",IF(N1833=N1832,"重複",""))</f>
        <v/>
      </c>
    </row>
    <row r="1834" customFormat="false" ht="14.25" hidden="false" customHeight="false" outlineLevel="0" collapsed="false">
      <c r="N1834" s="3" t="str">
        <f aca="false">C1834&amp;J1834</f>
        <v/>
      </c>
      <c r="O1834" s="3" t="str">
        <f aca="false">IF(N1834="","",IF(N1834=N1833,"重複",""))</f>
        <v/>
      </c>
    </row>
    <row r="1835" customFormat="false" ht="14.25" hidden="false" customHeight="false" outlineLevel="0" collapsed="false">
      <c r="N1835" s="3" t="str">
        <f aca="false">C1835&amp;J1835</f>
        <v/>
      </c>
      <c r="O1835" s="3" t="str">
        <f aca="false">IF(N1835="","",IF(N1835=N1834,"重複",""))</f>
        <v/>
      </c>
    </row>
    <row r="1836" customFormat="false" ht="14.25" hidden="false" customHeight="false" outlineLevel="0" collapsed="false">
      <c r="N1836" s="3" t="str">
        <f aca="false">C1836&amp;J1836</f>
        <v/>
      </c>
      <c r="O1836" s="3" t="str">
        <f aca="false">IF(N1836="","",IF(N1836=N1835,"重複",""))</f>
        <v/>
      </c>
    </row>
    <row r="1837" customFormat="false" ht="14.25" hidden="false" customHeight="false" outlineLevel="0" collapsed="false">
      <c r="N1837" s="3" t="str">
        <f aca="false">C1837&amp;J1837</f>
        <v/>
      </c>
      <c r="O1837" s="3" t="str">
        <f aca="false">IF(N1837="","",IF(N1837=N1836,"重複",""))</f>
        <v/>
      </c>
    </row>
    <row r="1838" customFormat="false" ht="14.25" hidden="false" customHeight="false" outlineLevel="0" collapsed="false">
      <c r="N1838" s="3" t="str">
        <f aca="false">C1838&amp;J1838</f>
        <v/>
      </c>
      <c r="O1838" s="3" t="str">
        <f aca="false">IF(N1838="","",IF(N1838=N1837,"重複",""))</f>
        <v/>
      </c>
    </row>
    <row r="1839" customFormat="false" ht="14.25" hidden="false" customHeight="false" outlineLevel="0" collapsed="false">
      <c r="N1839" s="3" t="str">
        <f aca="false">C1839&amp;J1839</f>
        <v/>
      </c>
      <c r="O1839" s="3" t="str">
        <f aca="false">IF(N1839="","",IF(N1839=N1838,"重複",""))</f>
        <v/>
      </c>
    </row>
    <row r="1840" customFormat="false" ht="14.25" hidden="false" customHeight="false" outlineLevel="0" collapsed="false">
      <c r="N1840" s="3" t="str">
        <f aca="false">C1840&amp;J1840</f>
        <v/>
      </c>
      <c r="O1840" s="3" t="str">
        <f aca="false">IF(N1840="","",IF(N1840=N1839,"重複",""))</f>
        <v/>
      </c>
    </row>
    <row r="1841" customFormat="false" ht="14.25" hidden="false" customHeight="false" outlineLevel="0" collapsed="false">
      <c r="N1841" s="3" t="str">
        <f aca="false">C1841&amp;J1841</f>
        <v/>
      </c>
      <c r="O1841" s="3" t="str">
        <f aca="false">IF(N1841="","",IF(N1841=N1840,"重複",""))</f>
        <v/>
      </c>
    </row>
    <row r="1842" customFormat="false" ht="14.25" hidden="false" customHeight="false" outlineLevel="0" collapsed="false">
      <c r="N1842" s="3" t="str">
        <f aca="false">C1842&amp;J1842</f>
        <v/>
      </c>
      <c r="O1842" s="3" t="str">
        <f aca="false">IF(N1842="","",IF(N1842=N1841,"重複",""))</f>
        <v/>
      </c>
    </row>
    <row r="1843" customFormat="false" ht="14.25" hidden="false" customHeight="false" outlineLevel="0" collapsed="false">
      <c r="N1843" s="3" t="str">
        <f aca="false">C1843&amp;J1843</f>
        <v/>
      </c>
      <c r="O1843" s="3" t="str">
        <f aca="false">IF(N1843="","",IF(N1843=N1842,"重複",""))</f>
        <v/>
      </c>
    </row>
    <row r="1844" customFormat="false" ht="14.25" hidden="false" customHeight="false" outlineLevel="0" collapsed="false">
      <c r="N1844" s="3" t="str">
        <f aca="false">C1844&amp;J1844</f>
        <v/>
      </c>
      <c r="O1844" s="3" t="str">
        <f aca="false">IF(N1844="","",IF(N1844=N1843,"重複",""))</f>
        <v/>
      </c>
    </row>
    <row r="1845" customFormat="false" ht="14.25" hidden="false" customHeight="false" outlineLevel="0" collapsed="false">
      <c r="N1845" s="3" t="str">
        <f aca="false">C1845&amp;J1845</f>
        <v/>
      </c>
      <c r="O1845" s="3" t="str">
        <f aca="false">IF(N1845="","",IF(N1845=N1844,"重複",""))</f>
        <v/>
      </c>
    </row>
    <row r="1846" customFormat="false" ht="14.25" hidden="false" customHeight="false" outlineLevel="0" collapsed="false">
      <c r="N1846" s="3" t="str">
        <f aca="false">C1846&amp;J1846</f>
        <v/>
      </c>
      <c r="O1846" s="3" t="str">
        <f aca="false">IF(N1846="","",IF(N1846=N1845,"重複",""))</f>
        <v/>
      </c>
    </row>
    <row r="1847" customFormat="false" ht="14.25" hidden="false" customHeight="false" outlineLevel="0" collapsed="false">
      <c r="N1847" s="3" t="str">
        <f aca="false">C1847&amp;J1847</f>
        <v/>
      </c>
      <c r="O1847" s="3" t="str">
        <f aca="false">IF(N1847="","",IF(N1847=N1846,"重複",""))</f>
        <v/>
      </c>
    </row>
    <row r="1848" customFormat="false" ht="14.25" hidden="false" customHeight="false" outlineLevel="0" collapsed="false">
      <c r="N1848" s="3" t="str">
        <f aca="false">C1848&amp;J1848</f>
        <v/>
      </c>
      <c r="O1848" s="3" t="str">
        <f aca="false">IF(N1848="","",IF(N1848=N1847,"重複",""))</f>
        <v/>
      </c>
    </row>
    <row r="1849" customFormat="false" ht="14.25" hidden="false" customHeight="false" outlineLevel="0" collapsed="false">
      <c r="N1849" s="3" t="str">
        <f aca="false">C1849&amp;J1849</f>
        <v/>
      </c>
      <c r="O1849" s="3" t="str">
        <f aca="false">IF(N1849="","",IF(N1849=N1848,"重複",""))</f>
        <v/>
      </c>
    </row>
    <row r="1850" customFormat="false" ht="14.25" hidden="false" customHeight="false" outlineLevel="0" collapsed="false">
      <c r="N1850" s="3" t="str">
        <f aca="false">C1850&amp;J1850</f>
        <v/>
      </c>
      <c r="O1850" s="3" t="str">
        <f aca="false">IF(N1850="","",IF(N1850=N1849,"重複",""))</f>
        <v/>
      </c>
    </row>
    <row r="1851" customFormat="false" ht="14.25" hidden="false" customHeight="false" outlineLevel="0" collapsed="false">
      <c r="N1851" s="3" t="str">
        <f aca="false">C1851&amp;J1851</f>
        <v/>
      </c>
      <c r="O1851" s="3" t="str">
        <f aca="false">IF(N1851="","",IF(N1851=N1850,"重複",""))</f>
        <v/>
      </c>
    </row>
    <row r="1852" customFormat="false" ht="14.25" hidden="false" customHeight="false" outlineLevel="0" collapsed="false">
      <c r="N1852" s="3" t="str">
        <f aca="false">C1852&amp;J1852</f>
        <v/>
      </c>
      <c r="O1852" s="3" t="str">
        <f aca="false">IF(N1852="","",IF(N1852=N1851,"重複",""))</f>
        <v/>
      </c>
    </row>
    <row r="1853" customFormat="false" ht="14.25" hidden="false" customHeight="false" outlineLevel="0" collapsed="false">
      <c r="N1853" s="3" t="str">
        <f aca="false">C1853&amp;J1853</f>
        <v/>
      </c>
      <c r="O1853" s="3" t="str">
        <f aca="false">IF(N1853="","",IF(N1853=N1852,"重複",""))</f>
        <v/>
      </c>
    </row>
    <row r="1854" customFormat="false" ht="14.25" hidden="false" customHeight="false" outlineLevel="0" collapsed="false">
      <c r="N1854" s="3" t="str">
        <f aca="false">C1854&amp;J1854</f>
        <v/>
      </c>
      <c r="O1854" s="3" t="str">
        <f aca="false">IF(N1854="","",IF(N1854=N1853,"重複",""))</f>
        <v/>
      </c>
    </row>
    <row r="1855" customFormat="false" ht="14.25" hidden="false" customHeight="false" outlineLevel="0" collapsed="false">
      <c r="N1855" s="3" t="str">
        <f aca="false">C1855&amp;J1855</f>
        <v/>
      </c>
      <c r="O1855" s="3" t="str">
        <f aca="false">IF(N1855="","",IF(N1855=N1854,"重複",""))</f>
        <v/>
      </c>
    </row>
    <row r="1856" customFormat="false" ht="14.25" hidden="false" customHeight="false" outlineLevel="0" collapsed="false">
      <c r="N1856" s="3" t="str">
        <f aca="false">C1856&amp;J1856</f>
        <v/>
      </c>
      <c r="O1856" s="3" t="str">
        <f aca="false">IF(N1856="","",IF(N1856=N1855,"重複",""))</f>
        <v/>
      </c>
    </row>
    <row r="1857" customFormat="false" ht="14.25" hidden="false" customHeight="false" outlineLevel="0" collapsed="false">
      <c r="N1857" s="3" t="str">
        <f aca="false">C1857&amp;J1857</f>
        <v/>
      </c>
      <c r="O1857" s="3" t="str">
        <f aca="false">IF(N1857="","",IF(N1857=N1856,"重複",""))</f>
        <v/>
      </c>
    </row>
    <row r="1858" customFormat="false" ht="14.25" hidden="false" customHeight="false" outlineLevel="0" collapsed="false">
      <c r="N1858" s="3" t="str">
        <f aca="false">C1858&amp;J1858</f>
        <v/>
      </c>
      <c r="O1858" s="3" t="str">
        <f aca="false">IF(N1858="","",IF(N1858=N1857,"重複",""))</f>
        <v/>
      </c>
    </row>
    <row r="1859" customFormat="false" ht="14.25" hidden="false" customHeight="false" outlineLevel="0" collapsed="false">
      <c r="N1859" s="3" t="str">
        <f aca="false">C1859&amp;J1859</f>
        <v/>
      </c>
      <c r="O1859" s="3" t="str">
        <f aca="false">IF(N1859="","",IF(N1859=N1858,"重複",""))</f>
        <v/>
      </c>
    </row>
    <row r="1860" customFormat="false" ht="14.25" hidden="false" customHeight="false" outlineLevel="0" collapsed="false">
      <c r="N1860" s="3" t="str">
        <f aca="false">C1860&amp;J1860</f>
        <v/>
      </c>
      <c r="O1860" s="3" t="str">
        <f aca="false">IF(N1860="","",IF(N1860=N1859,"重複",""))</f>
        <v/>
      </c>
    </row>
    <row r="1861" customFormat="false" ht="14.25" hidden="false" customHeight="false" outlineLevel="0" collapsed="false">
      <c r="N1861" s="3" t="str">
        <f aca="false">C1861&amp;J1861</f>
        <v/>
      </c>
      <c r="O1861" s="3" t="str">
        <f aca="false">IF(N1861="","",IF(N1861=N1860,"重複",""))</f>
        <v/>
      </c>
    </row>
    <row r="1862" customFormat="false" ht="14.25" hidden="false" customHeight="false" outlineLevel="0" collapsed="false">
      <c r="N1862" s="3" t="str">
        <f aca="false">C1862&amp;J1862</f>
        <v/>
      </c>
      <c r="O1862" s="3" t="str">
        <f aca="false">IF(N1862="","",IF(N1862=N1861,"重複",""))</f>
        <v/>
      </c>
    </row>
    <row r="1863" customFormat="false" ht="14.25" hidden="false" customHeight="false" outlineLevel="0" collapsed="false">
      <c r="N1863" s="3" t="str">
        <f aca="false">C1863&amp;J1863</f>
        <v/>
      </c>
      <c r="O1863" s="3" t="str">
        <f aca="false">IF(N1863="","",IF(N1863=N1862,"重複",""))</f>
        <v/>
      </c>
    </row>
    <row r="1864" customFormat="false" ht="14.25" hidden="false" customHeight="false" outlineLevel="0" collapsed="false">
      <c r="N1864" s="3" t="str">
        <f aca="false">C1864&amp;J1864</f>
        <v/>
      </c>
      <c r="O1864" s="3" t="str">
        <f aca="false">IF(N1864="","",IF(N1864=N1863,"重複",""))</f>
        <v/>
      </c>
    </row>
    <row r="1865" customFormat="false" ht="14.25" hidden="false" customHeight="false" outlineLevel="0" collapsed="false">
      <c r="N1865" s="3" t="str">
        <f aca="false">C1865&amp;J1865</f>
        <v/>
      </c>
      <c r="O1865" s="3" t="str">
        <f aca="false">IF(N1865="","",IF(N1865=N1864,"重複",""))</f>
        <v/>
      </c>
    </row>
    <row r="1866" customFormat="false" ht="14.25" hidden="false" customHeight="false" outlineLevel="0" collapsed="false">
      <c r="N1866" s="3" t="str">
        <f aca="false">C1866&amp;J1866</f>
        <v/>
      </c>
      <c r="O1866" s="3" t="str">
        <f aca="false">IF(N1866="","",IF(N1866=N1865,"重複",""))</f>
        <v/>
      </c>
    </row>
    <row r="1867" customFormat="false" ht="14.25" hidden="false" customHeight="false" outlineLevel="0" collapsed="false">
      <c r="N1867" s="3" t="str">
        <f aca="false">C1867&amp;J1867</f>
        <v/>
      </c>
      <c r="O1867" s="3" t="str">
        <f aca="false">IF(N1867="","",IF(N1867=N1866,"重複",""))</f>
        <v/>
      </c>
    </row>
    <row r="1868" customFormat="false" ht="14.25" hidden="false" customHeight="false" outlineLevel="0" collapsed="false">
      <c r="N1868" s="3" t="str">
        <f aca="false">C1868&amp;J1868</f>
        <v/>
      </c>
      <c r="O1868" s="3" t="str">
        <f aca="false">IF(N1868="","",IF(N1868=N1867,"重複",""))</f>
        <v/>
      </c>
    </row>
    <row r="1869" customFormat="false" ht="14.25" hidden="false" customHeight="false" outlineLevel="0" collapsed="false">
      <c r="N1869" s="3" t="str">
        <f aca="false">C1869&amp;J1869</f>
        <v/>
      </c>
      <c r="O1869" s="3" t="str">
        <f aca="false">IF(N1869="","",IF(N1869=N1868,"重複",""))</f>
        <v/>
      </c>
    </row>
    <row r="1870" customFormat="false" ht="14.25" hidden="false" customHeight="false" outlineLevel="0" collapsed="false">
      <c r="N1870" s="3" t="str">
        <f aca="false">C1870&amp;J1870</f>
        <v/>
      </c>
      <c r="O1870" s="3" t="str">
        <f aca="false">IF(N1870="","",IF(N1870=N1869,"重複",""))</f>
        <v/>
      </c>
    </row>
    <row r="1871" customFormat="false" ht="14.25" hidden="false" customHeight="false" outlineLevel="0" collapsed="false">
      <c r="N1871" s="3" t="str">
        <f aca="false">C1871&amp;J1871</f>
        <v/>
      </c>
      <c r="O1871" s="3" t="str">
        <f aca="false">IF(N1871="","",IF(N1871=N1870,"重複",""))</f>
        <v/>
      </c>
    </row>
    <row r="1872" customFormat="false" ht="14.25" hidden="false" customHeight="false" outlineLevel="0" collapsed="false">
      <c r="N1872" s="3" t="str">
        <f aca="false">C1872&amp;J1872</f>
        <v/>
      </c>
      <c r="O1872" s="3" t="str">
        <f aca="false">IF(N1872="","",IF(N1872=N1871,"重複",""))</f>
        <v/>
      </c>
    </row>
    <row r="1873" customFormat="false" ht="14.25" hidden="false" customHeight="false" outlineLevel="0" collapsed="false">
      <c r="N1873" s="3" t="str">
        <f aca="false">C1873&amp;J1873</f>
        <v/>
      </c>
      <c r="O1873" s="3" t="str">
        <f aca="false">IF(N1873="","",IF(N1873=N1872,"重複",""))</f>
        <v/>
      </c>
    </row>
    <row r="1874" customFormat="false" ht="14.25" hidden="false" customHeight="false" outlineLevel="0" collapsed="false">
      <c r="N1874" s="3" t="str">
        <f aca="false">C1874&amp;J1874</f>
        <v/>
      </c>
      <c r="O1874" s="3" t="str">
        <f aca="false">IF(N1874="","",IF(N1874=N1873,"重複",""))</f>
        <v/>
      </c>
    </row>
    <row r="1875" customFormat="false" ht="14.25" hidden="false" customHeight="false" outlineLevel="0" collapsed="false">
      <c r="N1875" s="3" t="str">
        <f aca="false">C1875&amp;J1875</f>
        <v/>
      </c>
      <c r="O1875" s="3" t="str">
        <f aca="false">IF(N1875="","",IF(N1875=N1874,"重複",""))</f>
        <v/>
      </c>
    </row>
    <row r="1876" customFormat="false" ht="14.25" hidden="false" customHeight="false" outlineLevel="0" collapsed="false">
      <c r="N1876" s="3" t="str">
        <f aca="false">C1876&amp;J1876</f>
        <v/>
      </c>
      <c r="O1876" s="3" t="str">
        <f aca="false">IF(N1876="","",IF(N1876=N1875,"重複",""))</f>
        <v/>
      </c>
    </row>
    <row r="1877" customFormat="false" ht="14.25" hidden="false" customHeight="false" outlineLevel="0" collapsed="false">
      <c r="N1877" s="3" t="str">
        <f aca="false">C1877&amp;J1877</f>
        <v/>
      </c>
      <c r="O1877" s="3" t="str">
        <f aca="false">IF(N1877="","",IF(N1877=N1876,"重複",""))</f>
        <v/>
      </c>
    </row>
    <row r="1878" customFormat="false" ht="14.25" hidden="false" customHeight="false" outlineLevel="0" collapsed="false">
      <c r="N1878" s="3" t="str">
        <f aca="false">C1878&amp;J1878</f>
        <v/>
      </c>
      <c r="O1878" s="3" t="str">
        <f aca="false">IF(N1878="","",IF(N1878=N1877,"重複",""))</f>
        <v/>
      </c>
    </row>
    <row r="1879" customFormat="false" ht="14.25" hidden="false" customHeight="false" outlineLevel="0" collapsed="false">
      <c r="N1879" s="3" t="str">
        <f aca="false">C1879&amp;J1879</f>
        <v/>
      </c>
      <c r="O1879" s="3" t="str">
        <f aca="false">IF(N1879="","",IF(N1879=N1878,"重複",""))</f>
        <v/>
      </c>
    </row>
    <row r="1880" customFormat="false" ht="14.25" hidden="false" customHeight="false" outlineLevel="0" collapsed="false">
      <c r="N1880" s="3" t="str">
        <f aca="false">C1880&amp;J1880</f>
        <v/>
      </c>
      <c r="O1880" s="3" t="str">
        <f aca="false">IF(N1880="","",IF(N1880=N1879,"重複",""))</f>
        <v/>
      </c>
    </row>
    <row r="1881" customFormat="false" ht="14.25" hidden="false" customHeight="false" outlineLevel="0" collapsed="false">
      <c r="N1881" s="3" t="str">
        <f aca="false">C1881&amp;J1881</f>
        <v/>
      </c>
      <c r="O1881" s="3" t="str">
        <f aca="false">IF(N1881="","",IF(N1881=N1880,"重複",""))</f>
        <v/>
      </c>
    </row>
    <row r="1882" customFormat="false" ht="14.25" hidden="false" customHeight="false" outlineLevel="0" collapsed="false">
      <c r="N1882" s="3" t="str">
        <f aca="false">C1882&amp;J1882</f>
        <v/>
      </c>
      <c r="O1882" s="3" t="str">
        <f aca="false">IF(N1882="","",IF(N1882=N1881,"重複",""))</f>
        <v/>
      </c>
    </row>
    <row r="1883" customFormat="false" ht="14.25" hidden="false" customHeight="false" outlineLevel="0" collapsed="false">
      <c r="N1883" s="3" t="str">
        <f aca="false">C1883&amp;J1883</f>
        <v/>
      </c>
      <c r="O1883" s="3" t="str">
        <f aca="false">IF(N1883="","",IF(N1883=N1882,"重複",""))</f>
        <v/>
      </c>
    </row>
    <row r="1884" customFormat="false" ht="14.25" hidden="false" customHeight="false" outlineLevel="0" collapsed="false">
      <c r="N1884" s="3" t="str">
        <f aca="false">C1884&amp;J1884</f>
        <v/>
      </c>
      <c r="O1884" s="3" t="str">
        <f aca="false">IF(N1884="","",IF(N1884=N1883,"重複",""))</f>
        <v/>
      </c>
    </row>
    <row r="1885" customFormat="false" ht="14.25" hidden="false" customHeight="false" outlineLevel="0" collapsed="false">
      <c r="N1885" s="3" t="str">
        <f aca="false">C1885&amp;J1885</f>
        <v/>
      </c>
      <c r="O1885" s="3" t="str">
        <f aca="false">IF(N1885="","",IF(N1885=N1884,"重複",""))</f>
        <v/>
      </c>
    </row>
    <row r="1886" customFormat="false" ht="14.25" hidden="false" customHeight="false" outlineLevel="0" collapsed="false">
      <c r="N1886" s="3" t="str">
        <f aca="false">C1886&amp;J1886</f>
        <v/>
      </c>
      <c r="O1886" s="3" t="str">
        <f aca="false">IF(N1886="","",IF(N1886=N1885,"重複",""))</f>
        <v/>
      </c>
    </row>
    <row r="1887" customFormat="false" ht="14.25" hidden="false" customHeight="false" outlineLevel="0" collapsed="false">
      <c r="N1887" s="3" t="str">
        <f aca="false">C1887&amp;J1887</f>
        <v/>
      </c>
      <c r="O1887" s="3" t="str">
        <f aca="false">IF(N1887="","",IF(N1887=N1886,"重複",""))</f>
        <v/>
      </c>
    </row>
    <row r="1888" customFormat="false" ht="14.25" hidden="false" customHeight="false" outlineLevel="0" collapsed="false">
      <c r="N1888" s="3" t="str">
        <f aca="false">C1888&amp;J1888</f>
        <v/>
      </c>
      <c r="O1888" s="3" t="str">
        <f aca="false">IF(N1888="","",IF(N1888=N1887,"重複",""))</f>
        <v/>
      </c>
    </row>
    <row r="1889" customFormat="false" ht="14.25" hidden="false" customHeight="false" outlineLevel="0" collapsed="false">
      <c r="N1889" s="3" t="str">
        <f aca="false">C1889&amp;J1889</f>
        <v/>
      </c>
      <c r="O1889" s="3" t="str">
        <f aca="false">IF(N1889="","",IF(N1889=N1888,"重複",""))</f>
        <v/>
      </c>
    </row>
    <row r="1890" customFormat="false" ht="14.25" hidden="false" customHeight="false" outlineLevel="0" collapsed="false">
      <c r="N1890" s="3" t="str">
        <f aca="false">C1890&amp;J1890</f>
        <v/>
      </c>
      <c r="O1890" s="3" t="str">
        <f aca="false">IF(N1890="","",IF(N1890=N1889,"重複",""))</f>
        <v/>
      </c>
    </row>
    <row r="1891" customFormat="false" ht="14.25" hidden="false" customHeight="false" outlineLevel="0" collapsed="false">
      <c r="N1891" s="3" t="str">
        <f aca="false">C1891&amp;J1891</f>
        <v/>
      </c>
      <c r="O1891" s="3" t="str">
        <f aca="false">IF(N1891="","",IF(N1891=N1890,"重複",""))</f>
        <v/>
      </c>
    </row>
    <row r="1892" customFormat="false" ht="14.25" hidden="false" customHeight="false" outlineLevel="0" collapsed="false">
      <c r="N1892" s="3" t="str">
        <f aca="false">C1892&amp;J1892</f>
        <v/>
      </c>
      <c r="O1892" s="3" t="str">
        <f aca="false">IF(N1892="","",IF(N1892=N1891,"重複",""))</f>
        <v/>
      </c>
    </row>
    <row r="1893" customFormat="false" ht="14.25" hidden="false" customHeight="false" outlineLevel="0" collapsed="false">
      <c r="N1893" s="3" t="str">
        <f aca="false">C1893&amp;J1893</f>
        <v/>
      </c>
      <c r="O1893" s="3" t="str">
        <f aca="false">IF(N1893="","",IF(N1893=N1892,"重複",""))</f>
        <v/>
      </c>
    </row>
    <row r="1894" customFormat="false" ht="14.25" hidden="false" customHeight="false" outlineLevel="0" collapsed="false">
      <c r="N1894" s="3" t="str">
        <f aca="false">C1894&amp;J1894</f>
        <v/>
      </c>
      <c r="O1894" s="3" t="str">
        <f aca="false">IF(N1894="","",IF(N1894=N1893,"重複",""))</f>
        <v/>
      </c>
    </row>
    <row r="1895" customFormat="false" ht="14.25" hidden="false" customHeight="false" outlineLevel="0" collapsed="false">
      <c r="N1895" s="3" t="str">
        <f aca="false">C1895&amp;J1895</f>
        <v/>
      </c>
      <c r="O1895" s="3" t="str">
        <f aca="false">IF(N1895="","",IF(N1895=N1894,"重複",""))</f>
        <v/>
      </c>
    </row>
    <row r="1896" customFormat="false" ht="14.25" hidden="false" customHeight="false" outlineLevel="0" collapsed="false">
      <c r="N1896" s="3" t="str">
        <f aca="false">C1896&amp;J1896</f>
        <v/>
      </c>
      <c r="O1896" s="3" t="str">
        <f aca="false">IF(N1896="","",IF(N1896=N1895,"重複",""))</f>
        <v/>
      </c>
    </row>
    <row r="1897" customFormat="false" ht="14.25" hidden="false" customHeight="false" outlineLevel="0" collapsed="false">
      <c r="N1897" s="3" t="str">
        <f aca="false">C1897&amp;J1897</f>
        <v/>
      </c>
      <c r="O1897" s="3" t="str">
        <f aca="false">IF(N1897="","",IF(N1897=N1896,"重複",""))</f>
        <v/>
      </c>
    </row>
    <row r="1898" customFormat="false" ht="14.25" hidden="false" customHeight="false" outlineLevel="0" collapsed="false">
      <c r="N1898" s="3" t="str">
        <f aca="false">C1898&amp;J1898</f>
        <v/>
      </c>
      <c r="O1898" s="3" t="str">
        <f aca="false">IF(N1898="","",IF(N1898=N1897,"重複",""))</f>
        <v/>
      </c>
    </row>
    <row r="1899" customFormat="false" ht="14.25" hidden="false" customHeight="false" outlineLevel="0" collapsed="false">
      <c r="N1899" s="3" t="str">
        <f aca="false">C1899&amp;J1899</f>
        <v/>
      </c>
      <c r="O1899" s="3" t="str">
        <f aca="false">IF(N1899="","",IF(N1899=N1898,"重複",""))</f>
        <v/>
      </c>
    </row>
    <row r="1900" customFormat="false" ht="14.25" hidden="false" customHeight="false" outlineLevel="0" collapsed="false">
      <c r="N1900" s="3" t="str">
        <f aca="false">C1900&amp;J1900</f>
        <v/>
      </c>
      <c r="O1900" s="3" t="str">
        <f aca="false">IF(N1900="","",IF(N1900=N1899,"重複",""))</f>
        <v/>
      </c>
    </row>
    <row r="1901" customFormat="false" ht="14.25" hidden="false" customHeight="false" outlineLevel="0" collapsed="false">
      <c r="N1901" s="3" t="str">
        <f aca="false">C1901&amp;J1901</f>
        <v/>
      </c>
      <c r="O1901" s="3" t="str">
        <f aca="false">IF(N1901="","",IF(N1901=N1900,"重複",""))</f>
        <v/>
      </c>
    </row>
    <row r="1902" customFormat="false" ht="14.25" hidden="false" customHeight="false" outlineLevel="0" collapsed="false">
      <c r="N1902" s="3" t="str">
        <f aca="false">C1902&amp;J1902</f>
        <v/>
      </c>
      <c r="O1902" s="3" t="str">
        <f aca="false">IF(N1902="","",IF(N1902=N1901,"重複",""))</f>
        <v/>
      </c>
    </row>
    <row r="1903" customFormat="false" ht="14.25" hidden="false" customHeight="false" outlineLevel="0" collapsed="false">
      <c r="N1903" s="3" t="str">
        <f aca="false">C1903&amp;J1903</f>
        <v/>
      </c>
      <c r="O1903" s="3" t="str">
        <f aca="false">IF(N1903="","",IF(N1903=N1902,"重複",""))</f>
        <v/>
      </c>
    </row>
    <row r="1904" customFormat="false" ht="14.25" hidden="false" customHeight="false" outlineLevel="0" collapsed="false">
      <c r="N1904" s="3" t="str">
        <f aca="false">C1904&amp;J1904</f>
        <v/>
      </c>
      <c r="O1904" s="3" t="str">
        <f aca="false">IF(N1904="","",IF(N1904=N1903,"重複",""))</f>
        <v/>
      </c>
    </row>
    <row r="1905" customFormat="false" ht="14.25" hidden="false" customHeight="false" outlineLevel="0" collapsed="false">
      <c r="N1905" s="3" t="str">
        <f aca="false">C1905&amp;J1905</f>
        <v/>
      </c>
      <c r="O1905" s="3" t="str">
        <f aca="false">IF(N1905="","",IF(N1905=N1904,"重複",""))</f>
        <v/>
      </c>
    </row>
    <row r="1906" customFormat="false" ht="14.25" hidden="false" customHeight="false" outlineLevel="0" collapsed="false">
      <c r="N1906" s="3" t="str">
        <f aca="false">C1906&amp;J1906</f>
        <v/>
      </c>
      <c r="O1906" s="3" t="str">
        <f aca="false">IF(N1906="","",IF(N1906=N1905,"重複",""))</f>
        <v/>
      </c>
    </row>
    <row r="1907" customFormat="false" ht="14.25" hidden="false" customHeight="false" outlineLevel="0" collapsed="false">
      <c r="N1907" s="3" t="str">
        <f aca="false">C1907&amp;J1907</f>
        <v/>
      </c>
      <c r="O1907" s="3" t="str">
        <f aca="false">IF(N1907="","",IF(N1907=N1906,"重複",""))</f>
        <v/>
      </c>
    </row>
    <row r="1908" customFormat="false" ht="14.25" hidden="false" customHeight="false" outlineLevel="0" collapsed="false">
      <c r="N1908" s="3" t="str">
        <f aca="false">C1908&amp;J1908</f>
        <v/>
      </c>
      <c r="O1908" s="3" t="str">
        <f aca="false">IF(N1908="","",IF(N1908=N1907,"重複",""))</f>
        <v/>
      </c>
    </row>
    <row r="1909" customFormat="false" ht="14.25" hidden="false" customHeight="false" outlineLevel="0" collapsed="false">
      <c r="N1909" s="3" t="str">
        <f aca="false">C1909&amp;J1909</f>
        <v/>
      </c>
      <c r="O1909" s="3" t="str">
        <f aca="false">IF(N1909="","",IF(N1909=N1908,"重複",""))</f>
        <v/>
      </c>
    </row>
    <row r="1910" customFormat="false" ht="14.25" hidden="false" customHeight="false" outlineLevel="0" collapsed="false">
      <c r="N1910" s="3" t="str">
        <f aca="false">C1910&amp;J1910</f>
        <v/>
      </c>
      <c r="O1910" s="3" t="str">
        <f aca="false">IF(N1910="","",IF(N1910=N1909,"重複",""))</f>
        <v/>
      </c>
    </row>
    <row r="1911" customFormat="false" ht="14.25" hidden="false" customHeight="false" outlineLevel="0" collapsed="false">
      <c r="N1911" s="3" t="str">
        <f aca="false">C1911&amp;J1911</f>
        <v/>
      </c>
      <c r="O1911" s="3" t="str">
        <f aca="false">IF(N1911="","",IF(N1911=N1910,"重複",""))</f>
        <v/>
      </c>
    </row>
    <row r="1912" customFormat="false" ht="14.25" hidden="false" customHeight="false" outlineLevel="0" collapsed="false">
      <c r="N1912" s="3" t="str">
        <f aca="false">C1912&amp;J1912</f>
        <v/>
      </c>
      <c r="O1912" s="3" t="str">
        <f aca="false">IF(N1912="","",IF(N1912=N1911,"重複",""))</f>
        <v/>
      </c>
    </row>
    <row r="1913" customFormat="false" ht="14.25" hidden="false" customHeight="false" outlineLevel="0" collapsed="false">
      <c r="N1913" s="3" t="str">
        <f aca="false">C1913&amp;J1913</f>
        <v/>
      </c>
      <c r="O1913" s="3" t="str">
        <f aca="false">IF(N1913="","",IF(N1913=N1912,"重複",""))</f>
        <v/>
      </c>
    </row>
    <row r="1914" customFormat="false" ht="14.25" hidden="false" customHeight="false" outlineLevel="0" collapsed="false">
      <c r="N1914" s="3" t="str">
        <f aca="false">C1914&amp;J1914</f>
        <v/>
      </c>
      <c r="O1914" s="3" t="str">
        <f aca="false">IF(N1914="","",IF(N1914=N1913,"重複",""))</f>
        <v/>
      </c>
    </row>
    <row r="1915" customFormat="false" ht="14.25" hidden="false" customHeight="false" outlineLevel="0" collapsed="false">
      <c r="N1915" s="3" t="str">
        <f aca="false">C1915&amp;J1915</f>
        <v/>
      </c>
      <c r="O1915" s="3" t="str">
        <f aca="false">IF(N1915="","",IF(N1915=N1914,"重複",""))</f>
        <v/>
      </c>
    </row>
    <row r="1916" customFormat="false" ht="14.25" hidden="false" customHeight="false" outlineLevel="0" collapsed="false">
      <c r="N1916" s="3" t="str">
        <f aca="false">C1916&amp;J1916</f>
        <v/>
      </c>
      <c r="O1916" s="3" t="str">
        <f aca="false">IF(N1916="","",IF(N1916=N1915,"重複",""))</f>
        <v/>
      </c>
    </row>
    <row r="1917" customFormat="false" ht="14.25" hidden="false" customHeight="false" outlineLevel="0" collapsed="false">
      <c r="N1917" s="3" t="str">
        <f aca="false">C1917&amp;J1917</f>
        <v/>
      </c>
      <c r="O1917" s="3" t="str">
        <f aca="false">IF(N1917="","",IF(N1917=N1916,"重複",""))</f>
        <v/>
      </c>
    </row>
    <row r="1918" customFormat="false" ht="14.25" hidden="false" customHeight="false" outlineLevel="0" collapsed="false">
      <c r="N1918" s="3" t="str">
        <f aca="false">C1918&amp;J1918</f>
        <v/>
      </c>
      <c r="O1918" s="3" t="str">
        <f aca="false">IF(N1918="","",IF(N1918=N1917,"重複",""))</f>
        <v/>
      </c>
    </row>
    <row r="1919" customFormat="false" ht="14.25" hidden="false" customHeight="false" outlineLevel="0" collapsed="false">
      <c r="N1919" s="3" t="str">
        <f aca="false">C1919&amp;J1919</f>
        <v/>
      </c>
      <c r="O1919" s="3" t="str">
        <f aca="false">IF(N1919="","",IF(N1919=N1918,"重複",""))</f>
        <v/>
      </c>
    </row>
    <row r="1920" customFormat="false" ht="14.25" hidden="false" customHeight="false" outlineLevel="0" collapsed="false">
      <c r="N1920" s="3" t="str">
        <f aca="false">C1920&amp;J1920</f>
        <v/>
      </c>
      <c r="O1920" s="3" t="str">
        <f aca="false">IF(N1920="","",IF(N1920=N1919,"重複",""))</f>
        <v/>
      </c>
    </row>
    <row r="1921" customFormat="false" ht="14.25" hidden="false" customHeight="false" outlineLevel="0" collapsed="false">
      <c r="N1921" s="3" t="str">
        <f aca="false">C1921&amp;J1921</f>
        <v/>
      </c>
      <c r="O1921" s="3" t="str">
        <f aca="false">IF(N1921="","",IF(N1921=N1920,"重複",""))</f>
        <v/>
      </c>
    </row>
    <row r="1922" customFormat="false" ht="14.25" hidden="false" customHeight="false" outlineLevel="0" collapsed="false">
      <c r="N1922" s="3" t="str">
        <f aca="false">C1922&amp;J1922</f>
        <v/>
      </c>
      <c r="O1922" s="3" t="str">
        <f aca="false">IF(N1922="","",IF(N1922=N1921,"重複",""))</f>
        <v/>
      </c>
    </row>
    <row r="1923" customFormat="false" ht="14.25" hidden="false" customHeight="false" outlineLevel="0" collapsed="false">
      <c r="N1923" s="3" t="str">
        <f aca="false">C1923&amp;J1923</f>
        <v/>
      </c>
      <c r="O1923" s="3" t="str">
        <f aca="false">IF(N1923="","",IF(N1923=N1922,"重複",""))</f>
        <v/>
      </c>
    </row>
    <row r="1924" customFormat="false" ht="14.25" hidden="false" customHeight="false" outlineLevel="0" collapsed="false">
      <c r="N1924" s="3" t="str">
        <f aca="false">C1924&amp;J1924</f>
        <v/>
      </c>
      <c r="O1924" s="3" t="str">
        <f aca="false">IF(N1924="","",IF(N1924=N1923,"重複",""))</f>
        <v/>
      </c>
    </row>
    <row r="1925" customFormat="false" ht="14.25" hidden="false" customHeight="false" outlineLevel="0" collapsed="false">
      <c r="N1925" s="3" t="str">
        <f aca="false">C1925&amp;J1925</f>
        <v/>
      </c>
      <c r="O1925" s="3" t="str">
        <f aca="false">IF(N1925="","",IF(N1925=N1924,"重複",""))</f>
        <v/>
      </c>
    </row>
    <row r="1926" customFormat="false" ht="14.25" hidden="false" customHeight="false" outlineLevel="0" collapsed="false">
      <c r="N1926" s="3" t="str">
        <f aca="false">C1926&amp;J1926</f>
        <v/>
      </c>
      <c r="O1926" s="3" t="str">
        <f aca="false">IF(N1926="","",IF(N1926=N1925,"重複",""))</f>
        <v/>
      </c>
    </row>
    <row r="1927" customFormat="false" ht="14.25" hidden="false" customHeight="false" outlineLevel="0" collapsed="false">
      <c r="N1927" s="3" t="str">
        <f aca="false">C1927&amp;J1927</f>
        <v/>
      </c>
      <c r="O1927" s="3" t="str">
        <f aca="false">IF(N1927="","",IF(N1927=N1926,"重複",""))</f>
        <v/>
      </c>
    </row>
    <row r="1928" customFormat="false" ht="14.25" hidden="false" customHeight="false" outlineLevel="0" collapsed="false">
      <c r="N1928" s="3" t="str">
        <f aca="false">C1928&amp;J1928</f>
        <v/>
      </c>
      <c r="O1928" s="3" t="str">
        <f aca="false">IF(N1928="","",IF(N1928=N1927,"重複",""))</f>
        <v/>
      </c>
    </row>
    <row r="1929" customFormat="false" ht="14.25" hidden="false" customHeight="false" outlineLevel="0" collapsed="false">
      <c r="N1929" s="3" t="str">
        <f aca="false">C1929&amp;J1929</f>
        <v/>
      </c>
      <c r="O1929" s="3" t="str">
        <f aca="false">IF(N1929="","",IF(N1929=N1928,"重複",""))</f>
        <v/>
      </c>
    </row>
    <row r="1930" customFormat="false" ht="14.25" hidden="false" customHeight="false" outlineLevel="0" collapsed="false">
      <c r="N1930" s="3" t="str">
        <f aca="false">C1930&amp;J1930</f>
        <v/>
      </c>
      <c r="O1930" s="3" t="str">
        <f aca="false">IF(N1930="","",IF(N1930=N1929,"重複",""))</f>
        <v/>
      </c>
    </row>
    <row r="1931" customFormat="false" ht="14.25" hidden="false" customHeight="false" outlineLevel="0" collapsed="false">
      <c r="N1931" s="3" t="str">
        <f aca="false">C1931&amp;J1931</f>
        <v/>
      </c>
      <c r="O1931" s="3" t="str">
        <f aca="false">IF(N1931="","",IF(N1931=N1930,"重複",""))</f>
        <v/>
      </c>
    </row>
    <row r="1932" customFormat="false" ht="14.25" hidden="false" customHeight="false" outlineLevel="0" collapsed="false">
      <c r="N1932" s="3" t="str">
        <f aca="false">C1932&amp;J1932</f>
        <v/>
      </c>
      <c r="O1932" s="3" t="str">
        <f aca="false">IF(N1932="","",IF(N1932=N1931,"重複",""))</f>
        <v/>
      </c>
    </row>
    <row r="1933" customFormat="false" ht="14.25" hidden="false" customHeight="false" outlineLevel="0" collapsed="false">
      <c r="N1933" s="3" t="str">
        <f aca="false">C1933&amp;J1933</f>
        <v/>
      </c>
      <c r="O1933" s="3" t="str">
        <f aca="false">IF(N1933="","",IF(N1933=N1932,"重複",""))</f>
        <v/>
      </c>
    </row>
    <row r="1934" customFormat="false" ht="14.25" hidden="false" customHeight="false" outlineLevel="0" collapsed="false">
      <c r="N1934" s="3" t="str">
        <f aca="false">C1934&amp;J1934</f>
        <v/>
      </c>
      <c r="O1934" s="3" t="str">
        <f aca="false">IF(N1934="","",IF(N1934=N1933,"重複",""))</f>
        <v/>
      </c>
    </row>
    <row r="1935" customFormat="false" ht="14.25" hidden="false" customHeight="false" outlineLevel="0" collapsed="false">
      <c r="N1935" s="3" t="str">
        <f aca="false">C1935&amp;J1935</f>
        <v/>
      </c>
      <c r="O1935" s="3" t="str">
        <f aca="false">IF(N1935="","",IF(N1935=N1934,"重複",""))</f>
        <v/>
      </c>
    </row>
    <row r="1936" customFormat="false" ht="14.25" hidden="false" customHeight="false" outlineLevel="0" collapsed="false">
      <c r="N1936" s="3" t="str">
        <f aca="false">C1936&amp;J1936</f>
        <v/>
      </c>
      <c r="O1936" s="3" t="str">
        <f aca="false">IF(N1936="","",IF(N1936=N1935,"重複",""))</f>
        <v/>
      </c>
    </row>
    <row r="1937" customFormat="false" ht="14.25" hidden="false" customHeight="false" outlineLevel="0" collapsed="false">
      <c r="N1937" s="3" t="str">
        <f aca="false">C1937&amp;J1937</f>
        <v/>
      </c>
      <c r="O1937" s="3" t="str">
        <f aca="false">IF(N1937="","",IF(N1937=N1936,"重複",""))</f>
        <v/>
      </c>
    </row>
    <row r="1938" customFormat="false" ht="14.25" hidden="false" customHeight="false" outlineLevel="0" collapsed="false">
      <c r="N1938" s="3" t="str">
        <f aca="false">C1938&amp;J1938</f>
        <v/>
      </c>
      <c r="O1938" s="3" t="str">
        <f aca="false">IF(N1938="","",IF(N1938=N1937,"重複",""))</f>
        <v/>
      </c>
    </row>
    <row r="1939" customFormat="false" ht="14.25" hidden="false" customHeight="false" outlineLevel="0" collapsed="false">
      <c r="N1939" s="3" t="str">
        <f aca="false">C1939&amp;J1939</f>
        <v/>
      </c>
      <c r="O1939" s="3" t="str">
        <f aca="false">IF(N1939="","",IF(N1939=N1938,"重複",""))</f>
        <v/>
      </c>
    </row>
    <row r="1940" customFormat="false" ht="14.25" hidden="false" customHeight="false" outlineLevel="0" collapsed="false">
      <c r="N1940" s="3" t="str">
        <f aca="false">C1940&amp;J1940</f>
        <v/>
      </c>
      <c r="O1940" s="3" t="str">
        <f aca="false">IF(N1940="","",IF(N1940=N1939,"重複",""))</f>
        <v/>
      </c>
    </row>
    <row r="1941" customFormat="false" ht="14.25" hidden="false" customHeight="false" outlineLevel="0" collapsed="false">
      <c r="N1941" s="3" t="str">
        <f aca="false">C1941&amp;J1941</f>
        <v/>
      </c>
      <c r="O1941" s="3" t="str">
        <f aca="false">IF(N1941="","",IF(N1941=N1940,"重複",""))</f>
        <v/>
      </c>
    </row>
    <row r="1942" customFormat="false" ht="14.25" hidden="false" customHeight="false" outlineLevel="0" collapsed="false">
      <c r="N1942" s="3" t="str">
        <f aca="false">C1942&amp;J1942</f>
        <v/>
      </c>
      <c r="O1942" s="3" t="str">
        <f aca="false">IF(N1942="","",IF(N1942=N1941,"重複",""))</f>
        <v/>
      </c>
    </row>
    <row r="1943" customFormat="false" ht="14.25" hidden="false" customHeight="false" outlineLevel="0" collapsed="false">
      <c r="N1943" s="3" t="str">
        <f aca="false">C1943&amp;J1943</f>
        <v/>
      </c>
      <c r="O1943" s="3" t="str">
        <f aca="false">IF(N1943="","",IF(N1943=N1942,"重複",""))</f>
        <v/>
      </c>
    </row>
    <row r="1944" customFormat="false" ht="14.25" hidden="false" customHeight="false" outlineLevel="0" collapsed="false">
      <c r="N1944" s="3" t="str">
        <f aca="false">C1944&amp;J1944</f>
        <v/>
      </c>
      <c r="O1944" s="3" t="str">
        <f aca="false">IF(N1944="","",IF(N1944=N1943,"重複",""))</f>
        <v/>
      </c>
    </row>
    <row r="1945" customFormat="false" ht="14.25" hidden="false" customHeight="false" outlineLevel="0" collapsed="false">
      <c r="N1945" s="3" t="str">
        <f aca="false">C1945&amp;J1945</f>
        <v/>
      </c>
      <c r="O1945" s="3" t="str">
        <f aca="false">IF(N1945="","",IF(N1945=N1944,"重複",""))</f>
        <v/>
      </c>
    </row>
    <row r="1946" customFormat="false" ht="14.25" hidden="false" customHeight="false" outlineLevel="0" collapsed="false">
      <c r="N1946" s="3" t="str">
        <f aca="false">C1946&amp;J1946</f>
        <v/>
      </c>
      <c r="O1946" s="3" t="str">
        <f aca="false">IF(N1946="","",IF(N1946=N1945,"重複",""))</f>
        <v/>
      </c>
    </row>
    <row r="1947" customFormat="false" ht="14.25" hidden="false" customHeight="false" outlineLevel="0" collapsed="false">
      <c r="N1947" s="3" t="str">
        <f aca="false">C1947&amp;J1947</f>
        <v/>
      </c>
      <c r="O1947" s="3" t="str">
        <f aca="false">IF(N1947="","",IF(N1947=N1946,"重複",""))</f>
        <v/>
      </c>
    </row>
    <row r="1948" customFormat="false" ht="14.25" hidden="false" customHeight="false" outlineLevel="0" collapsed="false">
      <c r="N1948" s="3" t="str">
        <f aca="false">C1948&amp;J1948</f>
        <v/>
      </c>
      <c r="O1948" s="3" t="str">
        <f aca="false">IF(N1948="","",IF(N1948=N1947,"重複",""))</f>
        <v/>
      </c>
    </row>
    <row r="1949" customFormat="false" ht="14.25" hidden="false" customHeight="false" outlineLevel="0" collapsed="false">
      <c r="N1949" s="3" t="str">
        <f aca="false">C1949&amp;J1949</f>
        <v/>
      </c>
      <c r="O1949" s="3" t="str">
        <f aca="false">IF(N1949="","",IF(N1949=N1948,"重複",""))</f>
        <v/>
      </c>
    </row>
    <row r="1950" customFormat="false" ht="14.25" hidden="false" customHeight="false" outlineLevel="0" collapsed="false">
      <c r="N1950" s="3" t="str">
        <f aca="false">C1950&amp;J1950</f>
        <v/>
      </c>
      <c r="O1950" s="3" t="str">
        <f aca="false">IF(N1950="","",IF(N1950=N1949,"重複",""))</f>
        <v/>
      </c>
    </row>
    <row r="1951" customFormat="false" ht="14.25" hidden="false" customHeight="false" outlineLevel="0" collapsed="false">
      <c r="N1951" s="3" t="str">
        <f aca="false">C1951&amp;J1951</f>
        <v/>
      </c>
      <c r="O1951" s="3" t="str">
        <f aca="false">IF(N1951="","",IF(N1951=N1950,"重複",""))</f>
        <v/>
      </c>
    </row>
    <row r="1952" customFormat="false" ht="14.25" hidden="false" customHeight="false" outlineLevel="0" collapsed="false">
      <c r="N1952" s="3" t="str">
        <f aca="false">C1952&amp;J1952</f>
        <v/>
      </c>
      <c r="O1952" s="3" t="str">
        <f aca="false">IF(N1952="","",IF(N1952=N1951,"重複",""))</f>
        <v/>
      </c>
    </row>
    <row r="1953" customFormat="false" ht="14.25" hidden="false" customHeight="false" outlineLevel="0" collapsed="false">
      <c r="N1953" s="3" t="str">
        <f aca="false">C1953&amp;J1953</f>
        <v/>
      </c>
      <c r="O1953" s="3" t="str">
        <f aca="false">IF(N1953="","",IF(N1953=N1952,"重複",""))</f>
        <v/>
      </c>
    </row>
    <row r="1954" customFormat="false" ht="14.25" hidden="false" customHeight="false" outlineLevel="0" collapsed="false">
      <c r="N1954" s="3" t="str">
        <f aca="false">C1954&amp;J1954</f>
        <v/>
      </c>
      <c r="O1954" s="3" t="str">
        <f aca="false">IF(N1954="","",IF(N1954=N1953,"重複",""))</f>
        <v/>
      </c>
    </row>
    <row r="1955" customFormat="false" ht="14.25" hidden="false" customHeight="false" outlineLevel="0" collapsed="false">
      <c r="N1955" s="3" t="str">
        <f aca="false">C1955&amp;J1955</f>
        <v/>
      </c>
      <c r="O1955" s="3" t="str">
        <f aca="false">IF(N1955="","",IF(N1955=N1954,"重複",""))</f>
        <v/>
      </c>
    </row>
    <row r="1956" customFormat="false" ht="14.25" hidden="false" customHeight="false" outlineLevel="0" collapsed="false">
      <c r="N1956" s="3" t="str">
        <f aca="false">C1956&amp;J1956</f>
        <v/>
      </c>
      <c r="O1956" s="3" t="str">
        <f aca="false">IF(N1956="","",IF(N1956=N1955,"重複",""))</f>
        <v/>
      </c>
    </row>
    <row r="1957" customFormat="false" ht="14.25" hidden="false" customHeight="false" outlineLevel="0" collapsed="false">
      <c r="N1957" s="3" t="str">
        <f aca="false">C1957&amp;J1957</f>
        <v/>
      </c>
      <c r="O1957" s="3" t="str">
        <f aca="false">IF(N1957="","",IF(N1957=N1956,"重複",""))</f>
        <v/>
      </c>
    </row>
    <row r="1958" customFormat="false" ht="14.25" hidden="false" customHeight="false" outlineLevel="0" collapsed="false">
      <c r="N1958" s="3" t="str">
        <f aca="false">C1958&amp;J1958</f>
        <v/>
      </c>
      <c r="O1958" s="3" t="str">
        <f aca="false">IF(N1958="","",IF(N1958=N1957,"重複",""))</f>
        <v/>
      </c>
    </row>
    <row r="1959" customFormat="false" ht="14.25" hidden="false" customHeight="false" outlineLevel="0" collapsed="false">
      <c r="N1959" s="3" t="str">
        <f aca="false">C1959&amp;J1959</f>
        <v/>
      </c>
      <c r="O1959" s="3" t="str">
        <f aca="false">IF(N1959="","",IF(N1959=N1958,"重複",""))</f>
        <v/>
      </c>
    </row>
    <row r="1960" customFormat="false" ht="14.25" hidden="false" customHeight="false" outlineLevel="0" collapsed="false">
      <c r="N1960" s="3" t="str">
        <f aca="false">C1960&amp;J1960</f>
        <v/>
      </c>
      <c r="O1960" s="3" t="str">
        <f aca="false">IF(N1960="","",IF(N1960=N1959,"重複",""))</f>
        <v/>
      </c>
    </row>
    <row r="1961" customFormat="false" ht="14.25" hidden="false" customHeight="false" outlineLevel="0" collapsed="false">
      <c r="N1961" s="3" t="str">
        <f aca="false">C1961&amp;J1961</f>
        <v/>
      </c>
      <c r="O1961" s="3" t="str">
        <f aca="false">IF(N1961="","",IF(N1961=N1960,"重複",""))</f>
        <v/>
      </c>
    </row>
    <row r="1962" customFormat="false" ht="14.25" hidden="false" customHeight="false" outlineLevel="0" collapsed="false">
      <c r="N1962" s="3" t="str">
        <f aca="false">C1962&amp;J1962</f>
        <v/>
      </c>
      <c r="O1962" s="3" t="str">
        <f aca="false">IF(N1962="","",IF(N1962=N1961,"重複",""))</f>
        <v/>
      </c>
    </row>
    <row r="1963" customFormat="false" ht="14.25" hidden="false" customHeight="false" outlineLevel="0" collapsed="false">
      <c r="N1963" s="3" t="str">
        <f aca="false">C1963&amp;J1963</f>
        <v/>
      </c>
      <c r="O1963" s="3" t="str">
        <f aca="false">IF(N1963="","",IF(N1963=N1962,"重複",""))</f>
        <v/>
      </c>
    </row>
    <row r="1964" customFormat="false" ht="14.25" hidden="false" customHeight="false" outlineLevel="0" collapsed="false">
      <c r="N1964" s="3" t="str">
        <f aca="false">C1964&amp;J1964</f>
        <v/>
      </c>
      <c r="O1964" s="3" t="str">
        <f aca="false">IF(N1964="","",IF(N1964=N1963,"重複",""))</f>
        <v/>
      </c>
    </row>
    <row r="1965" customFormat="false" ht="14.25" hidden="false" customHeight="false" outlineLevel="0" collapsed="false">
      <c r="N1965" s="3" t="str">
        <f aca="false">C1965&amp;J1965</f>
        <v/>
      </c>
      <c r="O1965" s="3" t="str">
        <f aca="false">IF(N1965="","",IF(N1965=N1964,"重複",""))</f>
        <v/>
      </c>
    </row>
    <row r="1966" customFormat="false" ht="14.25" hidden="false" customHeight="false" outlineLevel="0" collapsed="false">
      <c r="N1966" s="3" t="str">
        <f aca="false">C1966&amp;J1966</f>
        <v/>
      </c>
      <c r="O1966" s="3" t="str">
        <f aca="false">IF(N1966="","",IF(N1966=N1965,"重複",""))</f>
        <v/>
      </c>
    </row>
    <row r="1967" customFormat="false" ht="14.25" hidden="false" customHeight="false" outlineLevel="0" collapsed="false">
      <c r="N1967" s="3" t="str">
        <f aca="false">C1967&amp;J1967</f>
        <v/>
      </c>
      <c r="O1967" s="3" t="str">
        <f aca="false">IF(N1967="","",IF(N1967=N1966,"重複",""))</f>
        <v/>
      </c>
    </row>
    <row r="1968" customFormat="false" ht="14.25" hidden="false" customHeight="false" outlineLevel="0" collapsed="false">
      <c r="N1968" s="3" t="str">
        <f aca="false">C1968&amp;J1968</f>
        <v/>
      </c>
      <c r="O1968" s="3" t="str">
        <f aca="false">IF(N1968="","",IF(N1968=N1967,"重複",""))</f>
        <v/>
      </c>
    </row>
    <row r="1969" customFormat="false" ht="14.25" hidden="false" customHeight="false" outlineLevel="0" collapsed="false">
      <c r="N1969" s="3" t="str">
        <f aca="false">C1969&amp;J1969</f>
        <v/>
      </c>
      <c r="O1969" s="3" t="str">
        <f aca="false">IF(N1969="","",IF(N1969=N1968,"重複",""))</f>
        <v/>
      </c>
    </row>
    <row r="1970" customFormat="false" ht="14.25" hidden="false" customHeight="false" outlineLevel="0" collapsed="false">
      <c r="N1970" s="3" t="str">
        <f aca="false">C1970&amp;J1970</f>
        <v/>
      </c>
      <c r="O1970" s="3" t="str">
        <f aca="false">IF(N1970="","",IF(N1970=N1969,"重複",""))</f>
        <v/>
      </c>
    </row>
    <row r="1971" customFormat="false" ht="14.25" hidden="false" customHeight="false" outlineLevel="0" collapsed="false">
      <c r="N1971" s="3" t="str">
        <f aca="false">C1971&amp;J1971</f>
        <v/>
      </c>
      <c r="O1971" s="3" t="str">
        <f aca="false">IF(N1971="","",IF(N1971=N1970,"重複",""))</f>
        <v/>
      </c>
    </row>
    <row r="1972" customFormat="false" ht="14.25" hidden="false" customHeight="false" outlineLevel="0" collapsed="false">
      <c r="N1972" s="3" t="str">
        <f aca="false">C1972&amp;J1972</f>
        <v/>
      </c>
      <c r="O1972" s="3" t="str">
        <f aca="false">IF(N1972="","",IF(N1972=N1971,"重複",""))</f>
        <v/>
      </c>
    </row>
    <row r="1973" customFormat="false" ht="14.25" hidden="false" customHeight="false" outlineLevel="0" collapsed="false">
      <c r="N1973" s="3" t="str">
        <f aca="false">C1973&amp;J1973</f>
        <v/>
      </c>
      <c r="O1973" s="3" t="str">
        <f aca="false">IF(N1973="","",IF(N1973=N1972,"重複",""))</f>
        <v/>
      </c>
    </row>
    <row r="1974" customFormat="false" ht="14.25" hidden="false" customHeight="false" outlineLevel="0" collapsed="false">
      <c r="N1974" s="3" t="str">
        <f aca="false">C1974&amp;J1974</f>
        <v/>
      </c>
      <c r="O1974" s="3" t="str">
        <f aca="false">IF(N1974="","",IF(N1974=N1973,"重複",""))</f>
        <v/>
      </c>
    </row>
    <row r="1975" customFormat="false" ht="14.25" hidden="false" customHeight="false" outlineLevel="0" collapsed="false">
      <c r="N1975" s="3" t="str">
        <f aca="false">C1975&amp;J1975</f>
        <v/>
      </c>
      <c r="O1975" s="3" t="str">
        <f aca="false">IF(N1975="","",IF(N1975=N1974,"重複",""))</f>
        <v/>
      </c>
    </row>
    <row r="1976" customFormat="false" ht="14.25" hidden="false" customHeight="false" outlineLevel="0" collapsed="false">
      <c r="N1976" s="3" t="str">
        <f aca="false">C1976&amp;J1976</f>
        <v/>
      </c>
      <c r="O1976" s="3" t="str">
        <f aca="false">IF(N1976="","",IF(N1976=N1975,"重複",""))</f>
        <v/>
      </c>
    </row>
    <row r="1977" customFormat="false" ht="14.25" hidden="false" customHeight="false" outlineLevel="0" collapsed="false">
      <c r="N1977" s="3" t="str">
        <f aca="false">C1977&amp;J1977</f>
        <v/>
      </c>
      <c r="O1977" s="3" t="str">
        <f aca="false">IF(N1977="","",IF(N1977=N1976,"重複",""))</f>
        <v/>
      </c>
    </row>
    <row r="1978" customFormat="false" ht="14.25" hidden="false" customHeight="false" outlineLevel="0" collapsed="false">
      <c r="N1978" s="3" t="str">
        <f aca="false">C1978&amp;J1978</f>
        <v/>
      </c>
      <c r="O1978" s="3" t="str">
        <f aca="false">IF(N1978="","",IF(N1978=N1977,"重複",""))</f>
        <v/>
      </c>
    </row>
    <row r="1979" customFormat="false" ht="14.25" hidden="false" customHeight="false" outlineLevel="0" collapsed="false">
      <c r="N1979" s="3" t="str">
        <f aca="false">C1979&amp;J1979</f>
        <v/>
      </c>
      <c r="O1979" s="3" t="str">
        <f aca="false">IF(N1979="","",IF(N1979=N1978,"重複",""))</f>
        <v/>
      </c>
    </row>
    <row r="1980" customFormat="false" ht="14.25" hidden="false" customHeight="false" outlineLevel="0" collapsed="false">
      <c r="N1980" s="3" t="str">
        <f aca="false">C1980&amp;J1980</f>
        <v/>
      </c>
      <c r="O1980" s="3" t="str">
        <f aca="false">IF(N1980="","",IF(N1980=N1979,"重複",""))</f>
        <v/>
      </c>
    </row>
    <row r="1981" customFormat="false" ht="14.25" hidden="false" customHeight="false" outlineLevel="0" collapsed="false">
      <c r="N1981" s="3" t="str">
        <f aca="false">C1981&amp;J1981</f>
        <v/>
      </c>
      <c r="O1981" s="3" t="str">
        <f aca="false">IF(N1981="","",IF(N1981=N1980,"重複",""))</f>
        <v/>
      </c>
    </row>
    <row r="1982" customFormat="false" ht="14.25" hidden="false" customHeight="false" outlineLevel="0" collapsed="false">
      <c r="N1982" s="3" t="str">
        <f aca="false">C1982&amp;J1982</f>
        <v/>
      </c>
      <c r="O1982" s="3" t="str">
        <f aca="false">IF(N1982="","",IF(N1982=N1981,"重複",""))</f>
        <v/>
      </c>
    </row>
    <row r="1983" customFormat="false" ht="14.25" hidden="false" customHeight="false" outlineLevel="0" collapsed="false">
      <c r="N1983" s="3" t="str">
        <f aca="false">C1983&amp;J1983</f>
        <v/>
      </c>
      <c r="O1983" s="3" t="str">
        <f aca="false">IF(N1983="","",IF(N1983=N1982,"重複",""))</f>
        <v/>
      </c>
    </row>
    <row r="1984" customFormat="false" ht="14.25" hidden="false" customHeight="false" outlineLevel="0" collapsed="false">
      <c r="N1984" s="3" t="str">
        <f aca="false">C1984&amp;J1984</f>
        <v/>
      </c>
      <c r="O1984" s="3" t="str">
        <f aca="false">IF(N1984="","",IF(N1984=N1983,"重複",""))</f>
        <v/>
      </c>
    </row>
    <row r="1985" customFormat="false" ht="14.25" hidden="false" customHeight="false" outlineLevel="0" collapsed="false">
      <c r="N1985" s="3" t="str">
        <f aca="false">C1985&amp;J1985</f>
        <v/>
      </c>
      <c r="O1985" s="3" t="str">
        <f aca="false">IF(N1985="","",IF(N1985=N1984,"重複",""))</f>
        <v/>
      </c>
    </row>
    <row r="1986" customFormat="false" ht="14.25" hidden="false" customHeight="false" outlineLevel="0" collapsed="false">
      <c r="N1986" s="3" t="str">
        <f aca="false">C1986&amp;J1986</f>
        <v/>
      </c>
      <c r="O1986" s="3" t="str">
        <f aca="false">IF(N1986="","",IF(N1986=N1985,"重複",""))</f>
        <v/>
      </c>
    </row>
    <row r="1987" customFormat="false" ht="14.25" hidden="false" customHeight="false" outlineLevel="0" collapsed="false">
      <c r="N1987" s="3" t="str">
        <f aca="false">C1987&amp;J1987</f>
        <v/>
      </c>
      <c r="O1987" s="3" t="str">
        <f aca="false">IF(N1987="","",IF(N1987=N1986,"重複",""))</f>
        <v/>
      </c>
    </row>
    <row r="1988" customFormat="false" ht="14.25" hidden="false" customHeight="false" outlineLevel="0" collapsed="false">
      <c r="N1988" s="3" t="str">
        <f aca="false">C1988&amp;J1988</f>
        <v/>
      </c>
      <c r="O1988" s="3" t="str">
        <f aca="false">IF(N1988="","",IF(N1988=N1987,"重複",""))</f>
        <v/>
      </c>
    </row>
    <row r="1989" customFormat="false" ht="14.25" hidden="false" customHeight="false" outlineLevel="0" collapsed="false">
      <c r="N1989" s="3" t="str">
        <f aca="false">C1989&amp;J1989</f>
        <v/>
      </c>
      <c r="O1989" s="3" t="str">
        <f aca="false">IF(N1989="","",IF(N1989=N1988,"重複",""))</f>
        <v/>
      </c>
    </row>
    <row r="1990" customFormat="false" ht="14.25" hidden="false" customHeight="false" outlineLevel="0" collapsed="false">
      <c r="N1990" s="3" t="str">
        <f aca="false">C1990&amp;J1990</f>
        <v/>
      </c>
      <c r="O1990" s="3" t="str">
        <f aca="false">IF(N1990="","",IF(N1990=N1989,"重複",""))</f>
        <v/>
      </c>
    </row>
    <row r="1991" customFormat="false" ht="14.25" hidden="false" customHeight="false" outlineLevel="0" collapsed="false">
      <c r="N1991" s="3" t="str">
        <f aca="false">C1991&amp;J1991</f>
        <v/>
      </c>
      <c r="O1991" s="3" t="str">
        <f aca="false">IF(N1991="","",IF(N1991=N1990,"重複",""))</f>
        <v/>
      </c>
    </row>
    <row r="1992" customFormat="false" ht="14.25" hidden="false" customHeight="false" outlineLevel="0" collapsed="false">
      <c r="N1992" s="3" t="str">
        <f aca="false">C1992&amp;J1992</f>
        <v/>
      </c>
      <c r="O1992" s="3" t="str">
        <f aca="false">IF(N1992="","",IF(N1992=N1991,"重複",""))</f>
        <v/>
      </c>
    </row>
    <row r="1993" customFormat="false" ht="14.25" hidden="false" customHeight="false" outlineLevel="0" collapsed="false">
      <c r="N1993" s="3" t="str">
        <f aca="false">C1993&amp;J1993</f>
        <v/>
      </c>
      <c r="O1993" s="3" t="str">
        <f aca="false">IF(N1993="","",IF(N1993=N1992,"重複",""))</f>
        <v/>
      </c>
    </row>
    <row r="1994" customFormat="false" ht="14.25" hidden="false" customHeight="false" outlineLevel="0" collapsed="false">
      <c r="N1994" s="3" t="str">
        <f aca="false">C1994&amp;J1994</f>
        <v/>
      </c>
      <c r="O1994" s="3" t="str">
        <f aca="false">IF(N1994="","",IF(N1994=N1993,"重複",""))</f>
        <v/>
      </c>
    </row>
    <row r="1995" customFormat="false" ht="14.25" hidden="false" customHeight="false" outlineLevel="0" collapsed="false">
      <c r="N1995" s="3" t="str">
        <f aca="false">C1995&amp;J1995</f>
        <v/>
      </c>
      <c r="O1995" s="3" t="str">
        <f aca="false">IF(N1995="","",IF(N1995=N1994,"重複",""))</f>
        <v/>
      </c>
    </row>
    <row r="1996" customFormat="false" ht="14.25" hidden="false" customHeight="false" outlineLevel="0" collapsed="false">
      <c r="N1996" s="3" t="str">
        <f aca="false">C1996&amp;J1996</f>
        <v/>
      </c>
      <c r="O1996" s="3" t="str">
        <f aca="false">IF(N1996="","",IF(N1996=N1995,"重複",""))</f>
        <v/>
      </c>
    </row>
    <row r="1997" customFormat="false" ht="14.25" hidden="false" customHeight="false" outlineLevel="0" collapsed="false">
      <c r="N1997" s="3" t="str">
        <f aca="false">C1997&amp;J1997</f>
        <v/>
      </c>
      <c r="O1997" s="3" t="str">
        <f aca="false">IF(N1997="","",IF(N1997=N1996,"重複",""))</f>
        <v/>
      </c>
    </row>
    <row r="1998" customFormat="false" ht="14.25" hidden="false" customHeight="false" outlineLevel="0" collapsed="false">
      <c r="N1998" s="3" t="str">
        <f aca="false">C1998&amp;J1998</f>
        <v/>
      </c>
      <c r="O1998" s="3" t="str">
        <f aca="false">IF(N1998="","",IF(N1998=N1997,"重複",""))</f>
        <v/>
      </c>
    </row>
    <row r="1999" customFormat="false" ht="14.25" hidden="false" customHeight="false" outlineLevel="0" collapsed="false">
      <c r="N1999" s="3" t="str">
        <f aca="false">C1999&amp;J1999</f>
        <v/>
      </c>
      <c r="O1999" s="3" t="str">
        <f aca="false">IF(N1999="","",IF(N1999=N1998,"重複",""))</f>
        <v/>
      </c>
    </row>
    <row r="2000" customFormat="false" ht="14.25" hidden="false" customHeight="false" outlineLevel="0" collapsed="false">
      <c r="N2000" s="3" t="str">
        <f aca="false">C2000&amp;J2000</f>
        <v/>
      </c>
      <c r="O2000" s="3" t="str">
        <f aca="false">IF(N2000="","",IF(N2000=N1999,"重複",""))</f>
        <v/>
      </c>
    </row>
    <row r="2001" customFormat="false" ht="14.25" hidden="false" customHeight="false" outlineLevel="0" collapsed="false">
      <c r="N2001" s="3" t="str">
        <f aca="false">C2001&amp;J2001</f>
        <v/>
      </c>
      <c r="O2001" s="3" t="str">
        <f aca="false">IF(N2001="","",IF(N2001=N2000,"重複",""))</f>
        <v/>
      </c>
    </row>
    <row r="2002" customFormat="false" ht="14.25" hidden="false" customHeight="false" outlineLevel="0" collapsed="false">
      <c r="N2002" s="3" t="str">
        <f aca="false">C2002&amp;J2002</f>
        <v/>
      </c>
      <c r="O2002" s="3" t="str">
        <f aca="false">IF(N2002="","",IF(N2002=N2001,"重複",""))</f>
        <v/>
      </c>
    </row>
    <row r="2003" customFormat="false" ht="14.25" hidden="false" customHeight="false" outlineLevel="0" collapsed="false">
      <c r="N2003" s="3" t="str">
        <f aca="false">C2003&amp;J2003</f>
        <v/>
      </c>
      <c r="O2003" s="3" t="str">
        <f aca="false">IF(N2003="","",IF(N2003=N2002,"重複",""))</f>
        <v/>
      </c>
    </row>
    <row r="2004" customFormat="false" ht="14.25" hidden="false" customHeight="false" outlineLevel="0" collapsed="false">
      <c r="N2004" s="3" t="str">
        <f aca="false">C2004&amp;J2004</f>
        <v/>
      </c>
      <c r="O2004" s="3" t="str">
        <f aca="false">IF(N2004="","",IF(N2004=N2003,"重複",""))</f>
        <v/>
      </c>
    </row>
    <row r="2005" customFormat="false" ht="14.25" hidden="false" customHeight="false" outlineLevel="0" collapsed="false">
      <c r="N2005" s="3" t="str">
        <f aca="false">C2005&amp;J2005</f>
        <v/>
      </c>
      <c r="O2005" s="3" t="str">
        <f aca="false">IF(N2005="","",IF(N2005=N2004,"重複",""))</f>
        <v/>
      </c>
    </row>
    <row r="2006" customFormat="false" ht="14.25" hidden="false" customHeight="false" outlineLevel="0" collapsed="false">
      <c r="N2006" s="3" t="str">
        <f aca="false">C2006&amp;J2006</f>
        <v/>
      </c>
      <c r="O2006" s="3" t="str">
        <f aca="false">IF(N2006="","",IF(N2006=N2005,"重複",""))</f>
        <v/>
      </c>
    </row>
    <row r="2007" customFormat="false" ht="14.25" hidden="false" customHeight="false" outlineLevel="0" collapsed="false">
      <c r="N2007" s="3" t="str">
        <f aca="false">C2007&amp;J2007</f>
        <v/>
      </c>
      <c r="O2007" s="3" t="str">
        <f aca="false">IF(N2007="","",IF(N2007=N2006,"重複",""))</f>
        <v/>
      </c>
    </row>
    <row r="2008" customFormat="false" ht="14.25" hidden="false" customHeight="false" outlineLevel="0" collapsed="false">
      <c r="N2008" s="3" t="str">
        <f aca="false">C2008&amp;J2008</f>
        <v/>
      </c>
      <c r="O2008" s="3" t="str">
        <f aca="false">IF(N2008="","",IF(N2008=N2007,"重複",""))</f>
        <v/>
      </c>
    </row>
    <row r="2009" customFormat="false" ht="14.25" hidden="false" customHeight="false" outlineLevel="0" collapsed="false">
      <c r="N2009" s="3" t="str">
        <f aca="false">C2009&amp;J2009</f>
        <v/>
      </c>
      <c r="O2009" s="3" t="str">
        <f aca="false">IF(N2009="","",IF(N2009=N2008,"重複",""))</f>
        <v/>
      </c>
    </row>
    <row r="2010" customFormat="false" ht="14.25" hidden="false" customHeight="false" outlineLevel="0" collapsed="false">
      <c r="N2010" s="3" t="str">
        <f aca="false">C2010&amp;J2010</f>
        <v/>
      </c>
      <c r="O2010" s="3" t="str">
        <f aca="false">IF(N2010="","",IF(N2010=N2009,"重複",""))</f>
        <v/>
      </c>
    </row>
    <row r="2011" customFormat="false" ht="14.25" hidden="false" customHeight="false" outlineLevel="0" collapsed="false">
      <c r="N2011" s="3" t="str">
        <f aca="false">C2011&amp;J2011</f>
        <v/>
      </c>
      <c r="O2011" s="3" t="str">
        <f aca="false">IF(N2011="","",IF(N2011=N2010,"重複",""))</f>
        <v/>
      </c>
    </row>
    <row r="2012" customFormat="false" ht="14.25" hidden="false" customHeight="false" outlineLevel="0" collapsed="false">
      <c r="N2012" s="3" t="str">
        <f aca="false">C2012&amp;J2012</f>
        <v/>
      </c>
      <c r="O2012" s="3" t="str">
        <f aca="false">IF(N2012="","",IF(N2012=N2011,"重複",""))</f>
        <v/>
      </c>
    </row>
    <row r="2013" customFormat="false" ht="14.25" hidden="false" customHeight="false" outlineLevel="0" collapsed="false">
      <c r="N2013" s="3" t="str">
        <f aca="false">C2013&amp;J2013</f>
        <v/>
      </c>
      <c r="O2013" s="3" t="str">
        <f aca="false">IF(N2013="","",IF(N2013=N2012,"重複",""))</f>
        <v/>
      </c>
    </row>
    <row r="2014" customFormat="false" ht="14.25" hidden="false" customHeight="false" outlineLevel="0" collapsed="false">
      <c r="N2014" s="3" t="str">
        <f aca="false">C2014&amp;J2014</f>
        <v/>
      </c>
      <c r="O2014" s="3" t="str">
        <f aca="false">IF(N2014="","",IF(N2014=N2013,"重複",""))</f>
        <v/>
      </c>
    </row>
    <row r="2015" customFormat="false" ht="14.25" hidden="false" customHeight="false" outlineLevel="0" collapsed="false">
      <c r="N2015" s="3" t="str">
        <f aca="false">C2015&amp;J2015</f>
        <v/>
      </c>
      <c r="O2015" s="3" t="str">
        <f aca="false">IF(N2015="","",IF(N2015=N2014,"重複",""))</f>
        <v/>
      </c>
    </row>
    <row r="2016" customFormat="false" ht="14.25" hidden="false" customHeight="false" outlineLevel="0" collapsed="false">
      <c r="N2016" s="3" t="str">
        <f aca="false">C2016&amp;J2016</f>
        <v/>
      </c>
      <c r="O2016" s="3" t="str">
        <f aca="false">IF(N2016="","",IF(N2016=N2015,"重複",""))</f>
        <v/>
      </c>
    </row>
    <row r="2017" customFormat="false" ht="14.25" hidden="false" customHeight="false" outlineLevel="0" collapsed="false">
      <c r="N2017" s="3" t="str">
        <f aca="false">C2017&amp;J2017</f>
        <v/>
      </c>
      <c r="O2017" s="3" t="str">
        <f aca="false">IF(N2017="","",IF(N2017=N2016,"重複",""))</f>
        <v/>
      </c>
    </row>
    <row r="2018" customFormat="false" ht="14.25" hidden="false" customHeight="false" outlineLevel="0" collapsed="false">
      <c r="N2018" s="3" t="str">
        <f aca="false">C2018&amp;J2018</f>
        <v/>
      </c>
      <c r="O2018" s="3" t="str">
        <f aca="false">IF(N2018="","",IF(N2018=N2017,"重複",""))</f>
        <v/>
      </c>
    </row>
    <row r="2019" customFormat="false" ht="14.25" hidden="false" customHeight="false" outlineLevel="0" collapsed="false">
      <c r="N2019" s="3" t="str">
        <f aca="false">C2019&amp;J2019</f>
        <v/>
      </c>
      <c r="O2019" s="3" t="str">
        <f aca="false">IF(N2019="","",IF(N2019=N2018,"重複",""))</f>
        <v/>
      </c>
    </row>
    <row r="2020" customFormat="false" ht="14.25" hidden="false" customHeight="false" outlineLevel="0" collapsed="false">
      <c r="N2020" s="3" t="str">
        <f aca="false">C2020&amp;J2020</f>
        <v/>
      </c>
      <c r="O2020" s="3" t="str">
        <f aca="false">IF(N2020="","",IF(N2020=N2019,"重複",""))</f>
        <v/>
      </c>
    </row>
    <row r="2021" customFormat="false" ht="14.25" hidden="false" customHeight="false" outlineLevel="0" collapsed="false">
      <c r="N2021" s="3" t="str">
        <f aca="false">C2021&amp;J2021</f>
        <v/>
      </c>
      <c r="O2021" s="3" t="str">
        <f aca="false">IF(N2021="","",IF(N2021=N2020,"重複",""))</f>
        <v/>
      </c>
    </row>
    <row r="2022" customFormat="false" ht="14.25" hidden="false" customHeight="false" outlineLevel="0" collapsed="false">
      <c r="N2022" s="3" t="str">
        <f aca="false">C2022&amp;J2022</f>
        <v/>
      </c>
      <c r="O2022" s="3" t="str">
        <f aca="false">IF(N2022="","",IF(N2022=N2021,"重複",""))</f>
        <v/>
      </c>
    </row>
    <row r="2023" customFormat="false" ht="14.25" hidden="false" customHeight="false" outlineLevel="0" collapsed="false">
      <c r="N2023" s="3" t="str">
        <f aca="false">C2023&amp;J2023</f>
        <v/>
      </c>
      <c r="O2023" s="3" t="str">
        <f aca="false">IF(N2023="","",IF(N2023=N2022,"重複",""))</f>
        <v/>
      </c>
    </row>
    <row r="2024" customFormat="false" ht="14.25" hidden="false" customHeight="false" outlineLevel="0" collapsed="false">
      <c r="N2024" s="3" t="str">
        <f aca="false">C2024&amp;J2024</f>
        <v/>
      </c>
      <c r="O2024" s="3" t="str">
        <f aca="false">IF(N2024="","",IF(N2024=N2023,"重複",""))</f>
        <v/>
      </c>
    </row>
    <row r="2025" customFormat="false" ht="14.25" hidden="false" customHeight="false" outlineLevel="0" collapsed="false">
      <c r="N2025" s="3" t="str">
        <f aca="false">C2025&amp;J2025</f>
        <v/>
      </c>
      <c r="O2025" s="3" t="str">
        <f aca="false">IF(N2025="","",IF(N2025=N2024,"重複",""))</f>
        <v/>
      </c>
    </row>
    <row r="2026" customFormat="false" ht="14.25" hidden="false" customHeight="false" outlineLevel="0" collapsed="false">
      <c r="N2026" s="3" t="str">
        <f aca="false">C2026&amp;J2026</f>
        <v/>
      </c>
      <c r="O2026" s="3" t="str">
        <f aca="false">IF(N2026="","",IF(N2026=N2025,"重複",""))</f>
        <v/>
      </c>
    </row>
    <row r="2027" customFormat="false" ht="14.25" hidden="false" customHeight="false" outlineLevel="0" collapsed="false">
      <c r="N2027" s="3" t="str">
        <f aca="false">C2027&amp;J2027</f>
        <v/>
      </c>
      <c r="O2027" s="3" t="str">
        <f aca="false">IF(N2027="","",IF(N2027=N2026,"重複",""))</f>
        <v/>
      </c>
    </row>
    <row r="2028" customFormat="false" ht="14.25" hidden="false" customHeight="false" outlineLevel="0" collapsed="false">
      <c r="N2028" s="3" t="str">
        <f aca="false">C2028&amp;J2028</f>
        <v/>
      </c>
      <c r="O2028" s="3" t="str">
        <f aca="false">IF(N2028="","",IF(N2028=N2027,"重複",""))</f>
        <v/>
      </c>
    </row>
    <row r="2029" customFormat="false" ht="14.25" hidden="false" customHeight="false" outlineLevel="0" collapsed="false">
      <c r="N2029" s="3" t="str">
        <f aca="false">C2029&amp;J2029</f>
        <v/>
      </c>
      <c r="O2029" s="3" t="str">
        <f aca="false">IF(N2029="","",IF(N2029=N2028,"重複",""))</f>
        <v/>
      </c>
    </row>
    <row r="2030" customFormat="false" ht="14.25" hidden="false" customHeight="false" outlineLevel="0" collapsed="false">
      <c r="N2030" s="3" t="str">
        <f aca="false">C2030&amp;J2030</f>
        <v/>
      </c>
      <c r="O2030" s="3" t="str">
        <f aca="false">IF(N2030="","",IF(N2030=N2029,"重複",""))</f>
        <v/>
      </c>
    </row>
    <row r="2031" customFormat="false" ht="14.25" hidden="false" customHeight="false" outlineLevel="0" collapsed="false">
      <c r="N2031" s="3" t="str">
        <f aca="false">C2031&amp;J2031</f>
        <v/>
      </c>
      <c r="O2031" s="3" t="str">
        <f aca="false">IF(N2031="","",IF(N2031=N2030,"重複",""))</f>
        <v/>
      </c>
    </row>
    <row r="2032" customFormat="false" ht="14.25" hidden="false" customHeight="false" outlineLevel="0" collapsed="false">
      <c r="N2032" s="3" t="str">
        <f aca="false">C2032&amp;J2032</f>
        <v/>
      </c>
      <c r="O2032" s="3" t="str">
        <f aca="false">IF(N2032="","",IF(N2032=N2031,"重複",""))</f>
        <v/>
      </c>
    </row>
    <row r="2033" customFormat="false" ht="14.25" hidden="false" customHeight="false" outlineLevel="0" collapsed="false">
      <c r="N2033" s="3" t="str">
        <f aca="false">C2033&amp;J2033</f>
        <v/>
      </c>
      <c r="O2033" s="3" t="str">
        <f aca="false">IF(N2033="","",IF(N2033=N2032,"重複",""))</f>
        <v/>
      </c>
    </row>
    <row r="2034" customFormat="false" ht="14.25" hidden="false" customHeight="false" outlineLevel="0" collapsed="false">
      <c r="N2034" s="3" t="str">
        <f aca="false">C2034&amp;J2034</f>
        <v/>
      </c>
      <c r="O2034" s="3" t="str">
        <f aca="false">IF(N2034="","",IF(N2034=N2033,"重複",""))</f>
        <v/>
      </c>
    </row>
    <row r="2035" customFormat="false" ht="14.25" hidden="false" customHeight="false" outlineLevel="0" collapsed="false">
      <c r="N2035" s="3" t="str">
        <f aca="false">C2035&amp;J2035</f>
        <v/>
      </c>
      <c r="O2035" s="3" t="str">
        <f aca="false">IF(N2035="","",IF(N2035=N2034,"重複",""))</f>
        <v/>
      </c>
    </row>
    <row r="2036" customFormat="false" ht="14.25" hidden="false" customHeight="false" outlineLevel="0" collapsed="false">
      <c r="N2036" s="3" t="str">
        <f aca="false">C2036&amp;J2036</f>
        <v/>
      </c>
      <c r="O2036" s="3" t="str">
        <f aca="false">IF(N2036="","",IF(N2036=N2035,"重複",""))</f>
        <v/>
      </c>
    </row>
    <row r="2037" customFormat="false" ht="14.25" hidden="false" customHeight="false" outlineLevel="0" collapsed="false">
      <c r="N2037" s="3" t="str">
        <f aca="false">C2037&amp;J2037</f>
        <v/>
      </c>
      <c r="O2037" s="3" t="str">
        <f aca="false">IF(N2037="","",IF(N2037=N2036,"重複",""))</f>
        <v/>
      </c>
    </row>
    <row r="2038" customFormat="false" ht="14.25" hidden="false" customHeight="false" outlineLevel="0" collapsed="false">
      <c r="N2038" s="3" t="str">
        <f aca="false">C2038&amp;J2038</f>
        <v/>
      </c>
      <c r="O2038" s="3" t="str">
        <f aca="false">IF(N2038="","",IF(N2038=N2037,"重複",""))</f>
        <v/>
      </c>
    </row>
    <row r="2039" customFormat="false" ht="14.25" hidden="false" customHeight="false" outlineLevel="0" collapsed="false">
      <c r="N2039" s="3" t="str">
        <f aca="false">C2039&amp;J2039</f>
        <v/>
      </c>
      <c r="O2039" s="3" t="str">
        <f aca="false">IF(N2039="","",IF(N2039=N2038,"重複",""))</f>
        <v/>
      </c>
    </row>
    <row r="2040" customFormat="false" ht="14.25" hidden="false" customHeight="false" outlineLevel="0" collapsed="false">
      <c r="N2040" s="3" t="str">
        <f aca="false">C2040&amp;J2040</f>
        <v/>
      </c>
      <c r="O2040" s="3" t="str">
        <f aca="false">IF(N2040="","",IF(N2040=N2039,"重複",""))</f>
        <v/>
      </c>
    </row>
    <row r="2041" customFormat="false" ht="14.25" hidden="false" customHeight="false" outlineLevel="0" collapsed="false">
      <c r="N2041" s="3" t="str">
        <f aca="false">C2041&amp;J2041</f>
        <v/>
      </c>
      <c r="O2041" s="3" t="str">
        <f aca="false">IF(N2041="","",IF(N2041=N2040,"重複",""))</f>
        <v/>
      </c>
    </row>
    <row r="2042" customFormat="false" ht="14.25" hidden="false" customHeight="false" outlineLevel="0" collapsed="false">
      <c r="N2042" s="3" t="str">
        <f aca="false">C2042&amp;J2042</f>
        <v/>
      </c>
      <c r="O2042" s="3" t="str">
        <f aca="false">IF(N2042="","",IF(N2042=N2041,"重複",""))</f>
        <v/>
      </c>
    </row>
    <row r="2043" customFormat="false" ht="14.25" hidden="false" customHeight="false" outlineLevel="0" collapsed="false">
      <c r="N2043" s="3" t="str">
        <f aca="false">C2043&amp;J2043</f>
        <v/>
      </c>
      <c r="O2043" s="3" t="str">
        <f aca="false">IF(N2043="","",IF(N2043=N2042,"重複",""))</f>
        <v/>
      </c>
    </row>
    <row r="2044" customFormat="false" ht="14.25" hidden="false" customHeight="false" outlineLevel="0" collapsed="false">
      <c r="N2044" s="3" t="str">
        <f aca="false">C2044&amp;J2044</f>
        <v/>
      </c>
      <c r="O2044" s="3" t="str">
        <f aca="false">IF(N2044="","",IF(N2044=N2043,"重複",""))</f>
        <v/>
      </c>
    </row>
    <row r="2045" customFormat="false" ht="14.25" hidden="false" customHeight="false" outlineLevel="0" collapsed="false">
      <c r="N2045" s="3" t="str">
        <f aca="false">C2045&amp;J2045</f>
        <v/>
      </c>
      <c r="O2045" s="3" t="str">
        <f aca="false">IF(N2045="","",IF(N2045=N2044,"重複",""))</f>
        <v/>
      </c>
    </row>
    <row r="2046" customFormat="false" ht="14.25" hidden="false" customHeight="false" outlineLevel="0" collapsed="false">
      <c r="N2046" s="3" t="str">
        <f aca="false">C2046&amp;J2046</f>
        <v/>
      </c>
      <c r="O2046" s="3" t="str">
        <f aca="false">IF(N2046="","",IF(N2046=N2045,"重複",""))</f>
        <v/>
      </c>
    </row>
    <row r="2047" customFormat="false" ht="14.25" hidden="false" customHeight="false" outlineLevel="0" collapsed="false">
      <c r="N2047" s="3" t="str">
        <f aca="false">C2047&amp;J2047</f>
        <v/>
      </c>
      <c r="O2047" s="3" t="str">
        <f aca="false">IF(N2047="","",IF(N2047=N2046,"重複",""))</f>
        <v/>
      </c>
    </row>
    <row r="2048" customFormat="false" ht="14.25" hidden="false" customHeight="false" outlineLevel="0" collapsed="false">
      <c r="N2048" s="3" t="str">
        <f aca="false">C2048&amp;J2048</f>
        <v/>
      </c>
      <c r="O2048" s="3" t="str">
        <f aca="false">IF(N2048="","",IF(N2048=N2047,"重複",""))</f>
        <v/>
      </c>
    </row>
    <row r="2049" customFormat="false" ht="14.25" hidden="false" customHeight="false" outlineLevel="0" collapsed="false">
      <c r="N2049" s="3" t="str">
        <f aca="false">C2049&amp;J2049</f>
        <v/>
      </c>
      <c r="O2049" s="3" t="str">
        <f aca="false">IF(N2049="","",IF(N2049=N2048,"重複",""))</f>
        <v/>
      </c>
    </row>
    <row r="2050" customFormat="false" ht="14.25" hidden="false" customHeight="false" outlineLevel="0" collapsed="false">
      <c r="N2050" s="3" t="str">
        <f aca="false">C2050&amp;J2050</f>
        <v/>
      </c>
      <c r="O2050" s="3" t="str">
        <f aca="false">IF(N2050="","",IF(N2050=N2049,"重複",""))</f>
        <v/>
      </c>
    </row>
    <row r="2051" customFormat="false" ht="14.25" hidden="false" customHeight="false" outlineLevel="0" collapsed="false">
      <c r="N2051" s="3" t="str">
        <f aca="false">C2051&amp;J2051</f>
        <v/>
      </c>
      <c r="O2051" s="3" t="str">
        <f aca="false">IF(N2051="","",IF(N2051=N2050,"重複",""))</f>
        <v/>
      </c>
    </row>
    <row r="2052" customFormat="false" ht="14.25" hidden="false" customHeight="false" outlineLevel="0" collapsed="false">
      <c r="N2052" s="3" t="str">
        <f aca="false">C2052&amp;J2052</f>
        <v/>
      </c>
      <c r="O2052" s="3" t="str">
        <f aca="false">IF(N2052="","",IF(N2052=N2051,"重複",""))</f>
        <v/>
      </c>
    </row>
    <row r="2053" customFormat="false" ht="14.25" hidden="false" customHeight="false" outlineLevel="0" collapsed="false">
      <c r="N2053" s="3" t="str">
        <f aca="false">C2053&amp;J2053</f>
        <v/>
      </c>
      <c r="O2053" s="3" t="str">
        <f aca="false">IF(N2053="","",IF(N2053=N2052,"重複",""))</f>
        <v/>
      </c>
    </row>
    <row r="2054" customFormat="false" ht="14.25" hidden="false" customHeight="false" outlineLevel="0" collapsed="false">
      <c r="N2054" s="3" t="str">
        <f aca="false">C2054&amp;J2054</f>
        <v/>
      </c>
      <c r="O2054" s="3" t="str">
        <f aca="false">IF(N2054="","",IF(N2054=N2053,"重複",""))</f>
        <v/>
      </c>
    </row>
    <row r="2055" customFormat="false" ht="14.25" hidden="false" customHeight="false" outlineLevel="0" collapsed="false">
      <c r="N2055" s="3" t="str">
        <f aca="false">C2055&amp;J2055</f>
        <v/>
      </c>
      <c r="O2055" s="3" t="str">
        <f aca="false">IF(N2055="","",IF(N2055=N2054,"重複",""))</f>
        <v/>
      </c>
    </row>
    <row r="2056" customFormat="false" ht="14.25" hidden="false" customHeight="false" outlineLevel="0" collapsed="false">
      <c r="N2056" s="3" t="str">
        <f aca="false">C2056&amp;J2056</f>
        <v/>
      </c>
      <c r="O2056" s="3" t="str">
        <f aca="false">IF(N2056="","",IF(N2056=N2055,"重複",""))</f>
        <v/>
      </c>
    </row>
    <row r="2057" customFormat="false" ht="14.25" hidden="false" customHeight="false" outlineLevel="0" collapsed="false">
      <c r="N2057" s="3" t="str">
        <f aca="false">C2057&amp;J2057</f>
        <v/>
      </c>
      <c r="O2057" s="3" t="str">
        <f aca="false">IF(N2057="","",IF(N2057=N2056,"重複",""))</f>
        <v/>
      </c>
    </row>
    <row r="2058" customFormat="false" ht="14.25" hidden="false" customHeight="false" outlineLevel="0" collapsed="false">
      <c r="N2058" s="3" t="str">
        <f aca="false">C2058&amp;J2058</f>
        <v/>
      </c>
      <c r="O2058" s="3" t="str">
        <f aca="false">IF(N2058="","",IF(N2058=N2057,"重複",""))</f>
        <v/>
      </c>
    </row>
    <row r="2059" customFormat="false" ht="14.25" hidden="false" customHeight="false" outlineLevel="0" collapsed="false">
      <c r="N2059" s="3" t="str">
        <f aca="false">C2059&amp;J2059</f>
        <v/>
      </c>
      <c r="O2059" s="3" t="str">
        <f aca="false">IF(N2059="","",IF(N2059=N2058,"重複",""))</f>
        <v/>
      </c>
    </row>
    <row r="2060" customFormat="false" ht="14.25" hidden="false" customHeight="false" outlineLevel="0" collapsed="false">
      <c r="N2060" s="3" t="str">
        <f aca="false">C2060&amp;J2060</f>
        <v/>
      </c>
      <c r="O2060" s="3" t="str">
        <f aca="false">IF(N2060="","",IF(N2060=N2059,"重複",""))</f>
        <v/>
      </c>
    </row>
    <row r="2061" customFormat="false" ht="14.25" hidden="false" customHeight="false" outlineLevel="0" collapsed="false">
      <c r="N2061" s="3" t="str">
        <f aca="false">C2061&amp;J2061</f>
        <v/>
      </c>
      <c r="O2061" s="3" t="str">
        <f aca="false">IF(N2061="","",IF(N2061=N2060,"重複",""))</f>
        <v/>
      </c>
    </row>
    <row r="2062" customFormat="false" ht="14.25" hidden="false" customHeight="false" outlineLevel="0" collapsed="false">
      <c r="N2062" s="3" t="str">
        <f aca="false">C2062&amp;J2062</f>
        <v/>
      </c>
      <c r="O2062" s="3" t="str">
        <f aca="false">IF(N2062="","",IF(N2062=N2061,"重複",""))</f>
        <v/>
      </c>
    </row>
    <row r="2063" customFormat="false" ht="14.25" hidden="false" customHeight="false" outlineLevel="0" collapsed="false">
      <c r="N2063" s="3" t="str">
        <f aca="false">C2063&amp;J2063</f>
        <v/>
      </c>
      <c r="O2063" s="3" t="str">
        <f aca="false">IF(N2063="","",IF(N2063=N2062,"重複",""))</f>
        <v/>
      </c>
    </row>
    <row r="2064" customFormat="false" ht="14.25" hidden="false" customHeight="false" outlineLevel="0" collapsed="false">
      <c r="N2064" s="3" t="str">
        <f aca="false">C2064&amp;J2064</f>
        <v/>
      </c>
      <c r="O2064" s="3" t="str">
        <f aca="false">IF(N2064="","",IF(N2064=N2063,"重複",""))</f>
        <v/>
      </c>
    </row>
    <row r="2065" customFormat="false" ht="14.25" hidden="false" customHeight="false" outlineLevel="0" collapsed="false">
      <c r="N2065" s="3" t="str">
        <f aca="false">C2065&amp;J2065</f>
        <v/>
      </c>
      <c r="O2065" s="3" t="str">
        <f aca="false">IF(N2065="","",IF(N2065=N2064,"重複",""))</f>
        <v/>
      </c>
    </row>
    <row r="2066" customFormat="false" ht="14.25" hidden="false" customHeight="false" outlineLevel="0" collapsed="false">
      <c r="N2066" s="3" t="str">
        <f aca="false">C2066&amp;J2066</f>
        <v/>
      </c>
      <c r="O2066" s="3" t="str">
        <f aca="false">IF(N2066="","",IF(N2066=N2065,"重複",""))</f>
        <v/>
      </c>
    </row>
    <row r="2067" customFormat="false" ht="14.25" hidden="false" customHeight="false" outlineLevel="0" collapsed="false">
      <c r="N2067" s="3" t="str">
        <f aca="false">C2067&amp;J2067</f>
        <v/>
      </c>
      <c r="O2067" s="3" t="str">
        <f aca="false">IF(N2067="","",IF(N2067=N2066,"重複",""))</f>
        <v/>
      </c>
    </row>
    <row r="2068" customFormat="false" ht="14.25" hidden="false" customHeight="false" outlineLevel="0" collapsed="false">
      <c r="N2068" s="3" t="str">
        <f aca="false">C2068&amp;J2068</f>
        <v/>
      </c>
      <c r="O2068" s="3" t="str">
        <f aca="false">IF(N2068="","",IF(N2068=N2067,"重複",""))</f>
        <v/>
      </c>
    </row>
    <row r="2069" customFormat="false" ht="14.25" hidden="false" customHeight="false" outlineLevel="0" collapsed="false">
      <c r="N2069" s="3" t="str">
        <f aca="false">C2069&amp;J2069</f>
        <v/>
      </c>
      <c r="O2069" s="3" t="str">
        <f aca="false">IF(N2069="","",IF(N2069=N2068,"重複",""))</f>
        <v/>
      </c>
    </row>
    <row r="2070" customFormat="false" ht="14.25" hidden="false" customHeight="false" outlineLevel="0" collapsed="false">
      <c r="N2070" s="3" t="str">
        <f aca="false">C2070&amp;J2070</f>
        <v/>
      </c>
      <c r="O2070" s="3" t="str">
        <f aca="false">IF(N2070="","",IF(N2070=N2069,"重複",""))</f>
        <v/>
      </c>
    </row>
    <row r="2071" customFormat="false" ht="14.25" hidden="false" customHeight="false" outlineLevel="0" collapsed="false">
      <c r="N2071" s="3" t="str">
        <f aca="false">C2071&amp;J2071</f>
        <v/>
      </c>
      <c r="O2071" s="3" t="str">
        <f aca="false">IF(N2071="","",IF(N2071=N2070,"重複",""))</f>
        <v/>
      </c>
    </row>
    <row r="2072" customFormat="false" ht="14.25" hidden="false" customHeight="false" outlineLevel="0" collapsed="false">
      <c r="N2072" s="3" t="str">
        <f aca="false">C2072&amp;J2072</f>
        <v/>
      </c>
      <c r="O2072" s="3" t="str">
        <f aca="false">IF(N2072="","",IF(N2072=N2071,"重複",""))</f>
        <v/>
      </c>
    </row>
    <row r="2073" customFormat="false" ht="14.25" hidden="false" customHeight="false" outlineLevel="0" collapsed="false">
      <c r="N2073" s="3" t="str">
        <f aca="false">C2073&amp;J2073</f>
        <v/>
      </c>
      <c r="O2073" s="3" t="str">
        <f aca="false">IF(N2073="","",IF(N2073=N2072,"重複",""))</f>
        <v/>
      </c>
    </row>
    <row r="2074" customFormat="false" ht="14.25" hidden="false" customHeight="false" outlineLevel="0" collapsed="false">
      <c r="N2074" s="3" t="str">
        <f aca="false">C2074&amp;J2074</f>
        <v/>
      </c>
      <c r="O2074" s="3" t="str">
        <f aca="false">IF(N2074="","",IF(N2074=N2073,"重複",""))</f>
        <v/>
      </c>
    </row>
    <row r="2075" customFormat="false" ht="14.25" hidden="false" customHeight="false" outlineLevel="0" collapsed="false">
      <c r="N2075" s="3" t="str">
        <f aca="false">C2075&amp;J2075</f>
        <v/>
      </c>
      <c r="O2075" s="3" t="str">
        <f aca="false">IF(N2075="","",IF(N2075=N2074,"重複",""))</f>
        <v/>
      </c>
    </row>
    <row r="2076" customFormat="false" ht="14.25" hidden="false" customHeight="false" outlineLevel="0" collapsed="false">
      <c r="N2076" s="3" t="str">
        <f aca="false">C2076&amp;J2076</f>
        <v/>
      </c>
      <c r="O2076" s="3" t="str">
        <f aca="false">IF(N2076="","",IF(N2076=N2075,"重複",""))</f>
        <v/>
      </c>
    </row>
    <row r="2077" customFormat="false" ht="14.25" hidden="false" customHeight="false" outlineLevel="0" collapsed="false">
      <c r="N2077" s="3" t="str">
        <f aca="false">C2077&amp;J2077</f>
        <v/>
      </c>
      <c r="O2077" s="3" t="str">
        <f aca="false">IF(N2077="","",IF(N2077=N2076,"重複",""))</f>
        <v/>
      </c>
    </row>
    <row r="2078" customFormat="false" ht="14.25" hidden="false" customHeight="false" outlineLevel="0" collapsed="false">
      <c r="N2078" s="3" t="str">
        <f aca="false">C2078&amp;J2078</f>
        <v/>
      </c>
      <c r="O2078" s="3" t="str">
        <f aca="false">IF(N2078="","",IF(N2078=N2077,"重複",""))</f>
        <v/>
      </c>
    </row>
    <row r="2079" customFormat="false" ht="14.25" hidden="false" customHeight="false" outlineLevel="0" collapsed="false">
      <c r="N2079" s="3" t="str">
        <f aca="false">C2079&amp;J2079</f>
        <v/>
      </c>
      <c r="O2079" s="3" t="str">
        <f aca="false">IF(N2079="","",IF(N2079=N2078,"重複",""))</f>
        <v/>
      </c>
    </row>
    <row r="2080" customFormat="false" ht="14.25" hidden="false" customHeight="false" outlineLevel="0" collapsed="false">
      <c r="N2080" s="3" t="str">
        <f aca="false">C2080&amp;J2080</f>
        <v/>
      </c>
      <c r="O2080" s="3" t="str">
        <f aca="false">IF(N2080="","",IF(N2080=N2079,"重複",""))</f>
        <v/>
      </c>
    </row>
    <row r="2081" customFormat="false" ht="14.25" hidden="false" customHeight="false" outlineLevel="0" collapsed="false">
      <c r="N2081" s="3" t="str">
        <f aca="false">C2081&amp;J2081</f>
        <v/>
      </c>
      <c r="O2081" s="3" t="str">
        <f aca="false">IF(N2081="","",IF(N2081=N2080,"重複",""))</f>
        <v/>
      </c>
    </row>
    <row r="2082" customFormat="false" ht="14.25" hidden="false" customHeight="false" outlineLevel="0" collapsed="false">
      <c r="N2082" s="3" t="str">
        <f aca="false">C2082&amp;J2082</f>
        <v/>
      </c>
      <c r="O2082" s="3" t="str">
        <f aca="false">IF(N2082="","",IF(N2082=N2081,"重複",""))</f>
        <v/>
      </c>
    </row>
    <row r="2083" customFormat="false" ht="14.25" hidden="false" customHeight="false" outlineLevel="0" collapsed="false">
      <c r="N2083" s="3" t="str">
        <f aca="false">C2083&amp;J2083</f>
        <v/>
      </c>
      <c r="O2083" s="3" t="str">
        <f aca="false">IF(N2083="","",IF(N2083=N2082,"重複",""))</f>
        <v/>
      </c>
    </row>
    <row r="2084" customFormat="false" ht="14.25" hidden="false" customHeight="false" outlineLevel="0" collapsed="false">
      <c r="N2084" s="3" t="str">
        <f aca="false">C2084&amp;J2084</f>
        <v/>
      </c>
      <c r="O2084" s="3" t="str">
        <f aca="false">IF(N2084="","",IF(N2084=N2083,"重複",""))</f>
        <v/>
      </c>
    </row>
    <row r="2085" customFormat="false" ht="14.25" hidden="false" customHeight="false" outlineLevel="0" collapsed="false">
      <c r="N2085" s="3" t="str">
        <f aca="false">C2085&amp;J2085</f>
        <v/>
      </c>
      <c r="O2085" s="3" t="str">
        <f aca="false">IF(N2085="","",IF(N2085=N2084,"重複",""))</f>
        <v/>
      </c>
    </row>
    <row r="2086" customFormat="false" ht="14.25" hidden="false" customHeight="false" outlineLevel="0" collapsed="false">
      <c r="N2086" s="3" t="str">
        <f aca="false">C2086&amp;J2086</f>
        <v/>
      </c>
      <c r="O2086" s="3" t="str">
        <f aca="false">IF(N2086="","",IF(N2086=N2085,"重複",""))</f>
        <v/>
      </c>
    </row>
    <row r="2087" customFormat="false" ht="14.25" hidden="false" customHeight="false" outlineLevel="0" collapsed="false">
      <c r="N2087" s="3" t="str">
        <f aca="false">C2087&amp;J2087</f>
        <v/>
      </c>
      <c r="O2087" s="3" t="str">
        <f aca="false">IF(N2087="","",IF(N2087=N2086,"重複",""))</f>
        <v/>
      </c>
    </row>
    <row r="2088" customFormat="false" ht="14.25" hidden="false" customHeight="false" outlineLevel="0" collapsed="false">
      <c r="N2088" s="3" t="str">
        <f aca="false">C2088&amp;J2088</f>
        <v/>
      </c>
      <c r="O2088" s="3" t="str">
        <f aca="false">IF(N2088="","",IF(N2088=N2087,"重複",""))</f>
        <v/>
      </c>
    </row>
    <row r="2089" customFormat="false" ht="14.25" hidden="false" customHeight="false" outlineLevel="0" collapsed="false">
      <c r="N2089" s="3" t="str">
        <f aca="false">C2089&amp;J2089</f>
        <v/>
      </c>
      <c r="O2089" s="3" t="str">
        <f aca="false">IF(N2089="","",IF(N2089=N2088,"重複",""))</f>
        <v/>
      </c>
    </row>
    <row r="2090" customFormat="false" ht="14.25" hidden="false" customHeight="false" outlineLevel="0" collapsed="false">
      <c r="N2090" s="3" t="str">
        <f aca="false">C2090&amp;J2090</f>
        <v/>
      </c>
      <c r="O2090" s="3" t="str">
        <f aca="false">IF(N2090="","",IF(N2090=N2089,"重複",""))</f>
        <v/>
      </c>
    </row>
    <row r="2091" customFormat="false" ht="14.25" hidden="false" customHeight="false" outlineLevel="0" collapsed="false">
      <c r="N2091" s="3" t="str">
        <f aca="false">C2091&amp;J2091</f>
        <v/>
      </c>
      <c r="O2091" s="3" t="str">
        <f aca="false">IF(N2091="","",IF(N2091=N2090,"重複",""))</f>
        <v/>
      </c>
    </row>
    <row r="2092" customFormat="false" ht="14.25" hidden="false" customHeight="false" outlineLevel="0" collapsed="false">
      <c r="N2092" s="3" t="str">
        <f aca="false">C2092&amp;J2092</f>
        <v/>
      </c>
      <c r="O2092" s="3" t="str">
        <f aca="false">IF(N2092="","",IF(N2092=N2091,"重複",""))</f>
        <v/>
      </c>
    </row>
    <row r="2093" customFormat="false" ht="14.25" hidden="false" customHeight="false" outlineLevel="0" collapsed="false">
      <c r="N2093" s="3" t="str">
        <f aca="false">C2093&amp;J2093</f>
        <v/>
      </c>
      <c r="O2093" s="3" t="str">
        <f aca="false">IF(N2093="","",IF(N2093=N2092,"重複",""))</f>
        <v/>
      </c>
    </row>
    <row r="2094" customFormat="false" ht="14.25" hidden="false" customHeight="false" outlineLevel="0" collapsed="false">
      <c r="N2094" s="3" t="str">
        <f aca="false">C2094&amp;J2094</f>
        <v/>
      </c>
      <c r="O2094" s="3" t="str">
        <f aca="false">IF(N2094="","",IF(N2094=N2093,"重複",""))</f>
        <v/>
      </c>
    </row>
    <row r="2095" customFormat="false" ht="14.25" hidden="false" customHeight="false" outlineLevel="0" collapsed="false">
      <c r="N2095" s="3" t="str">
        <f aca="false">C2095&amp;J2095</f>
        <v/>
      </c>
      <c r="O2095" s="3" t="str">
        <f aca="false">IF(N2095="","",IF(N2095=N2094,"重複",""))</f>
        <v/>
      </c>
    </row>
    <row r="2096" customFormat="false" ht="14.25" hidden="false" customHeight="false" outlineLevel="0" collapsed="false">
      <c r="N2096" s="3" t="str">
        <f aca="false">C2096&amp;J2096</f>
        <v/>
      </c>
      <c r="O2096" s="3" t="str">
        <f aca="false">IF(N2096="","",IF(N2096=N2095,"重複",""))</f>
        <v/>
      </c>
    </row>
    <row r="2097" customFormat="false" ht="14.25" hidden="false" customHeight="false" outlineLevel="0" collapsed="false">
      <c r="N2097" s="3" t="str">
        <f aca="false">C2097&amp;J2097</f>
        <v/>
      </c>
      <c r="O2097" s="3" t="str">
        <f aca="false">IF(N2097="","",IF(N2097=N2096,"重複",""))</f>
        <v/>
      </c>
    </row>
    <row r="2098" customFormat="false" ht="14.25" hidden="false" customHeight="false" outlineLevel="0" collapsed="false">
      <c r="N2098" s="3" t="str">
        <f aca="false">C2098&amp;J2098</f>
        <v/>
      </c>
      <c r="O2098" s="3" t="str">
        <f aca="false">IF(N2098="","",IF(N2098=N2097,"重複",""))</f>
        <v/>
      </c>
    </row>
    <row r="2099" customFormat="false" ht="14.25" hidden="false" customHeight="false" outlineLevel="0" collapsed="false">
      <c r="N2099" s="3" t="str">
        <f aca="false">C2099&amp;J2099</f>
        <v/>
      </c>
      <c r="O2099" s="3" t="str">
        <f aca="false">IF(N2099="","",IF(N2099=N2098,"重複",""))</f>
        <v/>
      </c>
    </row>
    <row r="2100" customFormat="false" ht="14.25" hidden="false" customHeight="false" outlineLevel="0" collapsed="false">
      <c r="N2100" s="3" t="str">
        <f aca="false">C2100&amp;J2100</f>
        <v/>
      </c>
      <c r="O2100" s="3" t="str">
        <f aca="false">IF(N2100="","",IF(N2100=N2099,"重複",""))</f>
        <v/>
      </c>
    </row>
    <row r="2101" customFormat="false" ht="14.25" hidden="false" customHeight="false" outlineLevel="0" collapsed="false">
      <c r="N2101" s="3" t="str">
        <f aca="false">C2101&amp;J2101</f>
        <v/>
      </c>
      <c r="O2101" s="3" t="str">
        <f aca="false">IF(N2101="","",IF(N2101=N2100,"重複",""))</f>
        <v/>
      </c>
    </row>
    <row r="2102" customFormat="false" ht="14.25" hidden="false" customHeight="false" outlineLevel="0" collapsed="false">
      <c r="N2102" s="3" t="str">
        <f aca="false">C2102&amp;J2102</f>
        <v/>
      </c>
      <c r="O2102" s="3" t="str">
        <f aca="false">IF(N2102="","",IF(N2102=N2101,"重複",""))</f>
        <v/>
      </c>
    </row>
    <row r="2103" customFormat="false" ht="14.25" hidden="false" customHeight="false" outlineLevel="0" collapsed="false">
      <c r="N2103" s="3" t="str">
        <f aca="false">C2103&amp;J2103</f>
        <v/>
      </c>
      <c r="O2103" s="3" t="str">
        <f aca="false">IF(N2103="","",IF(N2103=N2102,"重複",""))</f>
        <v/>
      </c>
    </row>
    <row r="2104" customFormat="false" ht="14.25" hidden="false" customHeight="false" outlineLevel="0" collapsed="false">
      <c r="N2104" s="3" t="str">
        <f aca="false">C2104&amp;J2104</f>
        <v/>
      </c>
      <c r="O2104" s="3" t="str">
        <f aca="false">IF(N2104="","",IF(N2104=N2103,"重複",""))</f>
        <v/>
      </c>
    </row>
    <row r="2105" customFormat="false" ht="14.25" hidden="false" customHeight="false" outlineLevel="0" collapsed="false">
      <c r="N2105" s="3" t="str">
        <f aca="false">C2105&amp;J2105</f>
        <v/>
      </c>
      <c r="O2105" s="3" t="str">
        <f aca="false">IF(N2105="","",IF(N2105=N2104,"重複",""))</f>
        <v/>
      </c>
    </row>
    <row r="2106" customFormat="false" ht="14.25" hidden="false" customHeight="false" outlineLevel="0" collapsed="false">
      <c r="N2106" s="3" t="str">
        <f aca="false">C2106&amp;J2106</f>
        <v/>
      </c>
      <c r="O2106" s="3" t="str">
        <f aca="false">IF(N2106="","",IF(N2106=N2105,"重複",""))</f>
        <v/>
      </c>
    </row>
    <row r="2107" customFormat="false" ht="14.25" hidden="false" customHeight="false" outlineLevel="0" collapsed="false">
      <c r="N2107" s="3" t="str">
        <f aca="false">C2107&amp;J2107</f>
        <v/>
      </c>
      <c r="O2107" s="3" t="str">
        <f aca="false">IF(N2107="","",IF(N2107=N2106,"重複",""))</f>
        <v/>
      </c>
    </row>
    <row r="2108" customFormat="false" ht="14.25" hidden="false" customHeight="false" outlineLevel="0" collapsed="false">
      <c r="N2108" s="3" t="str">
        <f aca="false">C2108&amp;J2108</f>
        <v/>
      </c>
      <c r="O2108" s="3" t="str">
        <f aca="false">IF(N2108="","",IF(N2108=N2107,"重複",""))</f>
        <v/>
      </c>
    </row>
    <row r="2109" customFormat="false" ht="14.25" hidden="false" customHeight="false" outlineLevel="0" collapsed="false">
      <c r="N2109" s="3" t="str">
        <f aca="false">C2109&amp;J2109</f>
        <v/>
      </c>
      <c r="O2109" s="3" t="str">
        <f aca="false">IF(N2109="","",IF(N2109=N2108,"重複",""))</f>
        <v/>
      </c>
    </row>
    <row r="2110" customFormat="false" ht="14.25" hidden="false" customHeight="false" outlineLevel="0" collapsed="false">
      <c r="N2110" s="3" t="str">
        <f aca="false">C2110&amp;J2110</f>
        <v/>
      </c>
      <c r="O2110" s="3" t="str">
        <f aca="false">IF(N2110="","",IF(N2110=N2109,"重複",""))</f>
        <v/>
      </c>
    </row>
    <row r="2111" customFormat="false" ht="14.25" hidden="false" customHeight="false" outlineLevel="0" collapsed="false">
      <c r="N2111" s="3" t="str">
        <f aca="false">C2111&amp;J2111</f>
        <v/>
      </c>
      <c r="O2111" s="3" t="str">
        <f aca="false">IF(N2111="","",IF(N2111=N2110,"重複",""))</f>
        <v/>
      </c>
    </row>
    <row r="2112" customFormat="false" ht="14.25" hidden="false" customHeight="false" outlineLevel="0" collapsed="false">
      <c r="N2112" s="3" t="str">
        <f aca="false">C2112&amp;J2112</f>
        <v/>
      </c>
      <c r="O2112" s="3" t="str">
        <f aca="false">IF(N2112="","",IF(N2112=N2111,"重複",""))</f>
        <v/>
      </c>
    </row>
    <row r="2113" customFormat="false" ht="14.25" hidden="false" customHeight="false" outlineLevel="0" collapsed="false">
      <c r="N2113" s="3" t="str">
        <f aca="false">C2113&amp;J2113</f>
        <v/>
      </c>
      <c r="O2113" s="3" t="str">
        <f aca="false">IF(N2113="","",IF(N2113=N2112,"重複",""))</f>
        <v/>
      </c>
    </row>
    <row r="2114" customFormat="false" ht="14.25" hidden="false" customHeight="false" outlineLevel="0" collapsed="false">
      <c r="N2114" s="3" t="str">
        <f aca="false">C2114&amp;J2114</f>
        <v/>
      </c>
      <c r="O2114" s="3" t="str">
        <f aca="false">IF(N2114="","",IF(N2114=N2113,"重複",""))</f>
        <v/>
      </c>
    </row>
    <row r="2115" customFormat="false" ht="14.25" hidden="false" customHeight="false" outlineLevel="0" collapsed="false">
      <c r="N2115" s="3" t="str">
        <f aca="false">C2115&amp;J2115</f>
        <v/>
      </c>
      <c r="O2115" s="3" t="str">
        <f aca="false">IF(N2115="","",IF(N2115=N2114,"重複",""))</f>
        <v/>
      </c>
    </row>
    <row r="2116" customFormat="false" ht="14.25" hidden="false" customHeight="false" outlineLevel="0" collapsed="false">
      <c r="N2116" s="3" t="str">
        <f aca="false">C2116&amp;J2116</f>
        <v/>
      </c>
      <c r="O2116" s="3" t="str">
        <f aca="false">IF(N2116="","",IF(N2116=N2115,"重複",""))</f>
        <v/>
      </c>
    </row>
    <row r="2117" customFormat="false" ht="14.25" hidden="false" customHeight="false" outlineLevel="0" collapsed="false">
      <c r="N2117" s="3" t="str">
        <f aca="false">C2117&amp;J2117</f>
        <v/>
      </c>
      <c r="O2117" s="3" t="str">
        <f aca="false">IF(N2117="","",IF(N2117=N2116,"重複",""))</f>
        <v/>
      </c>
    </row>
    <row r="2118" customFormat="false" ht="14.25" hidden="false" customHeight="false" outlineLevel="0" collapsed="false">
      <c r="N2118" s="3" t="str">
        <f aca="false">C2118&amp;J2118</f>
        <v/>
      </c>
      <c r="O2118" s="3" t="str">
        <f aca="false">IF(N2118="","",IF(N2118=N2117,"重複",""))</f>
        <v/>
      </c>
    </row>
    <row r="2119" customFormat="false" ht="14.25" hidden="false" customHeight="false" outlineLevel="0" collapsed="false">
      <c r="N2119" s="3" t="str">
        <f aca="false">C2119&amp;J2119</f>
        <v/>
      </c>
      <c r="O2119" s="3" t="str">
        <f aca="false">IF(N2119="","",IF(N2119=N2118,"重複",""))</f>
        <v/>
      </c>
    </row>
    <row r="2120" customFormat="false" ht="14.25" hidden="false" customHeight="false" outlineLevel="0" collapsed="false">
      <c r="N2120" s="3" t="str">
        <f aca="false">C2120&amp;J2120</f>
        <v/>
      </c>
      <c r="O2120" s="3" t="str">
        <f aca="false">IF(N2120="","",IF(N2120=N2119,"重複",""))</f>
        <v/>
      </c>
    </row>
    <row r="2121" customFormat="false" ht="14.25" hidden="false" customHeight="false" outlineLevel="0" collapsed="false">
      <c r="N2121" s="3" t="str">
        <f aca="false">C2121&amp;J2121</f>
        <v/>
      </c>
      <c r="O2121" s="3" t="str">
        <f aca="false">IF(N2121="","",IF(N2121=N2120,"重複",""))</f>
        <v/>
      </c>
    </row>
    <row r="2122" customFormat="false" ht="14.25" hidden="false" customHeight="false" outlineLevel="0" collapsed="false">
      <c r="N2122" s="3" t="str">
        <f aca="false">C2122&amp;J2122</f>
        <v/>
      </c>
      <c r="O2122" s="3" t="str">
        <f aca="false">IF(N2122="","",IF(N2122=N2121,"重複",""))</f>
        <v/>
      </c>
    </row>
    <row r="2123" customFormat="false" ht="14.25" hidden="false" customHeight="false" outlineLevel="0" collapsed="false">
      <c r="N2123" s="3" t="str">
        <f aca="false">C2123&amp;J2123</f>
        <v/>
      </c>
      <c r="O2123" s="3" t="str">
        <f aca="false">IF(N2123="","",IF(N2123=N2122,"重複",""))</f>
        <v/>
      </c>
    </row>
    <row r="2124" customFormat="false" ht="14.25" hidden="false" customHeight="false" outlineLevel="0" collapsed="false">
      <c r="N2124" s="3" t="str">
        <f aca="false">C2124&amp;J2124</f>
        <v/>
      </c>
      <c r="O2124" s="3" t="str">
        <f aca="false">IF(N2124="","",IF(N2124=N2123,"重複",""))</f>
        <v/>
      </c>
    </row>
    <row r="2125" customFormat="false" ht="14.25" hidden="false" customHeight="false" outlineLevel="0" collapsed="false">
      <c r="N2125" s="3" t="str">
        <f aca="false">C2125&amp;J2125</f>
        <v/>
      </c>
      <c r="O2125" s="3" t="str">
        <f aca="false">IF(N2125="","",IF(N2125=N2124,"重複",""))</f>
        <v/>
      </c>
    </row>
    <row r="2126" customFormat="false" ht="14.25" hidden="false" customHeight="false" outlineLevel="0" collapsed="false">
      <c r="N2126" s="3" t="str">
        <f aca="false">C2126&amp;J2126</f>
        <v/>
      </c>
      <c r="O2126" s="3" t="str">
        <f aca="false">IF(N2126="","",IF(N2126=N2125,"重複",""))</f>
        <v/>
      </c>
    </row>
    <row r="2127" customFormat="false" ht="14.25" hidden="false" customHeight="false" outlineLevel="0" collapsed="false">
      <c r="N2127" s="3" t="str">
        <f aca="false">C2127&amp;J2127</f>
        <v/>
      </c>
      <c r="O2127" s="3" t="str">
        <f aca="false">IF(N2127="","",IF(N2127=N2126,"重複",""))</f>
        <v/>
      </c>
    </row>
    <row r="2128" customFormat="false" ht="14.25" hidden="false" customHeight="false" outlineLevel="0" collapsed="false">
      <c r="N2128" s="3" t="str">
        <f aca="false">C2128&amp;J2128</f>
        <v/>
      </c>
      <c r="O2128" s="3" t="str">
        <f aca="false">IF(N2128="","",IF(N2128=N2127,"重複",""))</f>
        <v/>
      </c>
    </row>
    <row r="2129" customFormat="false" ht="14.25" hidden="false" customHeight="false" outlineLevel="0" collapsed="false">
      <c r="N2129" s="3" t="str">
        <f aca="false">C2129&amp;J2129</f>
        <v/>
      </c>
      <c r="O2129" s="3" t="str">
        <f aca="false">IF(N2129="","",IF(N2129=N2128,"重複",""))</f>
        <v/>
      </c>
    </row>
    <row r="2130" customFormat="false" ht="14.25" hidden="false" customHeight="false" outlineLevel="0" collapsed="false">
      <c r="N2130" s="3" t="str">
        <f aca="false">C2130&amp;J2130</f>
        <v/>
      </c>
      <c r="O2130" s="3" t="str">
        <f aca="false">IF(N2130="","",IF(N2130=N2129,"重複",""))</f>
        <v/>
      </c>
    </row>
    <row r="2131" customFormat="false" ht="14.25" hidden="false" customHeight="false" outlineLevel="0" collapsed="false">
      <c r="N2131" s="3" t="str">
        <f aca="false">C2131&amp;J2131</f>
        <v/>
      </c>
      <c r="O2131" s="3" t="str">
        <f aca="false">IF(N2131="","",IF(N2131=N2130,"重複",""))</f>
        <v/>
      </c>
    </row>
    <row r="2132" customFormat="false" ht="14.25" hidden="false" customHeight="false" outlineLevel="0" collapsed="false">
      <c r="N2132" s="3" t="str">
        <f aca="false">C2132&amp;J2132</f>
        <v/>
      </c>
      <c r="O2132" s="3" t="str">
        <f aca="false">IF(N2132="","",IF(N2132=N2131,"重複",""))</f>
        <v/>
      </c>
    </row>
    <row r="2133" customFormat="false" ht="14.25" hidden="false" customHeight="false" outlineLevel="0" collapsed="false">
      <c r="N2133" s="3" t="str">
        <f aca="false">C2133&amp;J2133</f>
        <v/>
      </c>
      <c r="O2133" s="3" t="str">
        <f aca="false">IF(N2133="","",IF(N2133=N2132,"重複",""))</f>
        <v/>
      </c>
    </row>
    <row r="2134" customFormat="false" ht="14.25" hidden="false" customHeight="false" outlineLevel="0" collapsed="false">
      <c r="N2134" s="3" t="str">
        <f aca="false">C2134&amp;J2134</f>
        <v/>
      </c>
      <c r="O2134" s="3" t="str">
        <f aca="false">IF(N2134="","",IF(N2134=N2133,"重複",""))</f>
        <v/>
      </c>
    </row>
    <row r="2135" customFormat="false" ht="14.25" hidden="false" customHeight="false" outlineLevel="0" collapsed="false">
      <c r="N2135" s="3" t="str">
        <f aca="false">C2135&amp;J2135</f>
        <v/>
      </c>
      <c r="O2135" s="3" t="str">
        <f aca="false">IF(N2135="","",IF(N2135=N2134,"重複",""))</f>
        <v/>
      </c>
    </row>
    <row r="2136" customFormat="false" ht="14.25" hidden="false" customHeight="false" outlineLevel="0" collapsed="false">
      <c r="N2136" s="3" t="str">
        <f aca="false">C2136&amp;J2136</f>
        <v/>
      </c>
      <c r="O2136" s="3" t="str">
        <f aca="false">IF(N2136="","",IF(N2136=N2135,"重複",""))</f>
        <v/>
      </c>
    </row>
    <row r="2137" customFormat="false" ht="14.25" hidden="false" customHeight="false" outlineLevel="0" collapsed="false">
      <c r="N2137" s="3" t="str">
        <f aca="false">C2137&amp;J2137</f>
        <v/>
      </c>
      <c r="O2137" s="3" t="str">
        <f aca="false">IF(N2137="","",IF(N2137=N2136,"重複",""))</f>
        <v/>
      </c>
    </row>
    <row r="2138" customFormat="false" ht="14.25" hidden="false" customHeight="false" outlineLevel="0" collapsed="false">
      <c r="N2138" s="3" t="str">
        <f aca="false">C2138&amp;J2138</f>
        <v/>
      </c>
      <c r="O2138" s="3" t="str">
        <f aca="false">IF(N2138="","",IF(N2138=N2137,"重複",""))</f>
        <v/>
      </c>
    </row>
    <row r="2139" customFormat="false" ht="14.25" hidden="false" customHeight="false" outlineLevel="0" collapsed="false">
      <c r="N2139" s="3" t="str">
        <f aca="false">C2139&amp;J2139</f>
        <v/>
      </c>
      <c r="O2139" s="3" t="str">
        <f aca="false">IF(N2139="","",IF(N2139=N2138,"重複",""))</f>
        <v/>
      </c>
    </row>
    <row r="2140" customFormat="false" ht="14.25" hidden="false" customHeight="false" outlineLevel="0" collapsed="false">
      <c r="N2140" s="3" t="str">
        <f aca="false">C2140&amp;J2140</f>
        <v/>
      </c>
      <c r="O2140" s="3" t="str">
        <f aca="false">IF(N2140="","",IF(N2140=N2139,"重複",""))</f>
        <v/>
      </c>
    </row>
    <row r="2141" customFormat="false" ht="14.25" hidden="false" customHeight="false" outlineLevel="0" collapsed="false">
      <c r="N2141" s="3" t="str">
        <f aca="false">C2141&amp;J2141</f>
        <v/>
      </c>
      <c r="O2141" s="3" t="str">
        <f aca="false">IF(N2141="","",IF(N2141=N2140,"重複",""))</f>
        <v/>
      </c>
    </row>
    <row r="2142" customFormat="false" ht="14.25" hidden="false" customHeight="false" outlineLevel="0" collapsed="false">
      <c r="N2142" s="3" t="str">
        <f aca="false">C2142&amp;J2142</f>
        <v/>
      </c>
      <c r="O2142" s="3" t="str">
        <f aca="false">IF(N2142="","",IF(N2142=N2141,"重複",""))</f>
        <v/>
      </c>
    </row>
    <row r="2143" customFormat="false" ht="14.25" hidden="false" customHeight="false" outlineLevel="0" collapsed="false">
      <c r="N2143" s="3" t="str">
        <f aca="false">C2143&amp;J2143</f>
        <v/>
      </c>
      <c r="O2143" s="3" t="str">
        <f aca="false">IF(N2143="","",IF(N2143=N2142,"重複",""))</f>
        <v/>
      </c>
    </row>
    <row r="2144" customFormat="false" ht="14.25" hidden="false" customHeight="false" outlineLevel="0" collapsed="false">
      <c r="N2144" s="3" t="str">
        <f aca="false">C2144&amp;J2144</f>
        <v/>
      </c>
      <c r="O2144" s="3" t="str">
        <f aca="false">IF(N2144="","",IF(N2144=N2143,"重複",""))</f>
        <v/>
      </c>
    </row>
    <row r="2145" customFormat="false" ht="14.25" hidden="false" customHeight="false" outlineLevel="0" collapsed="false">
      <c r="N2145" s="3" t="str">
        <f aca="false">C2145&amp;J2145</f>
        <v/>
      </c>
      <c r="O2145" s="3" t="str">
        <f aca="false">IF(N2145="","",IF(N2145=N2144,"重複",""))</f>
        <v/>
      </c>
    </row>
    <row r="2146" customFormat="false" ht="14.25" hidden="false" customHeight="false" outlineLevel="0" collapsed="false">
      <c r="N2146" s="3" t="str">
        <f aca="false">C2146&amp;J2146</f>
        <v/>
      </c>
      <c r="O2146" s="3" t="str">
        <f aca="false">IF(N2146="","",IF(N2146=N2145,"重複",""))</f>
        <v/>
      </c>
    </row>
    <row r="2147" customFormat="false" ht="14.25" hidden="false" customHeight="false" outlineLevel="0" collapsed="false">
      <c r="N2147" s="3" t="str">
        <f aca="false">C2147&amp;J2147</f>
        <v/>
      </c>
      <c r="O2147" s="3" t="str">
        <f aca="false">IF(N2147="","",IF(N2147=N2146,"重複",""))</f>
        <v/>
      </c>
    </row>
    <row r="2148" customFormat="false" ht="14.25" hidden="false" customHeight="false" outlineLevel="0" collapsed="false">
      <c r="N2148" s="3" t="str">
        <f aca="false">C2148&amp;J2148</f>
        <v/>
      </c>
      <c r="O2148" s="3" t="str">
        <f aca="false">IF(N2148="","",IF(N2148=N2147,"重複",""))</f>
        <v/>
      </c>
    </row>
    <row r="2149" customFormat="false" ht="14.25" hidden="false" customHeight="false" outlineLevel="0" collapsed="false">
      <c r="N2149" s="3" t="str">
        <f aca="false">C2149&amp;J2149</f>
        <v/>
      </c>
      <c r="O2149" s="3" t="str">
        <f aca="false">IF(N2149="","",IF(N2149=N2148,"重複",""))</f>
        <v/>
      </c>
    </row>
    <row r="2150" customFormat="false" ht="14.25" hidden="false" customHeight="false" outlineLevel="0" collapsed="false">
      <c r="N2150" s="3" t="str">
        <f aca="false">C2150&amp;J2150</f>
        <v/>
      </c>
      <c r="O2150" s="3" t="str">
        <f aca="false">IF(N2150="","",IF(N2150=N2149,"重複",""))</f>
        <v/>
      </c>
    </row>
    <row r="2151" customFormat="false" ht="14.25" hidden="false" customHeight="false" outlineLevel="0" collapsed="false">
      <c r="N2151" s="3" t="str">
        <f aca="false">C2151&amp;J2151</f>
        <v/>
      </c>
      <c r="O2151" s="3" t="str">
        <f aca="false">IF(N2151="","",IF(N2151=N2150,"重複",""))</f>
        <v/>
      </c>
    </row>
    <row r="2152" customFormat="false" ht="14.25" hidden="false" customHeight="false" outlineLevel="0" collapsed="false">
      <c r="N2152" s="3" t="str">
        <f aca="false">C2152&amp;J2152</f>
        <v/>
      </c>
      <c r="O2152" s="3" t="str">
        <f aca="false">IF(N2152="","",IF(N2152=N2151,"重複",""))</f>
        <v/>
      </c>
    </row>
    <row r="2153" customFormat="false" ht="14.25" hidden="false" customHeight="false" outlineLevel="0" collapsed="false">
      <c r="N2153" s="3" t="str">
        <f aca="false">C2153&amp;J2153</f>
        <v/>
      </c>
      <c r="O2153" s="3" t="str">
        <f aca="false">IF(N2153="","",IF(N2153=N2152,"重複",""))</f>
        <v/>
      </c>
    </row>
    <row r="2154" customFormat="false" ht="14.25" hidden="false" customHeight="false" outlineLevel="0" collapsed="false">
      <c r="N2154" s="3" t="str">
        <f aca="false">C2154&amp;J2154</f>
        <v/>
      </c>
      <c r="O2154" s="3" t="str">
        <f aca="false">IF(N2154="","",IF(N2154=N2153,"重複",""))</f>
        <v/>
      </c>
    </row>
    <row r="2155" customFormat="false" ht="14.25" hidden="false" customHeight="false" outlineLevel="0" collapsed="false">
      <c r="N2155" s="3" t="str">
        <f aca="false">C2155&amp;J2155</f>
        <v/>
      </c>
      <c r="O2155" s="3" t="str">
        <f aca="false">IF(N2155="","",IF(N2155=N2154,"重複",""))</f>
        <v/>
      </c>
    </row>
    <row r="2156" customFormat="false" ht="14.25" hidden="false" customHeight="false" outlineLevel="0" collapsed="false">
      <c r="N2156" s="3" t="str">
        <f aca="false">C2156&amp;J2156</f>
        <v/>
      </c>
      <c r="O2156" s="3" t="str">
        <f aca="false">IF(N2156="","",IF(N2156=N2155,"重複",""))</f>
        <v/>
      </c>
    </row>
    <row r="2157" customFormat="false" ht="14.25" hidden="false" customHeight="false" outlineLevel="0" collapsed="false">
      <c r="N2157" s="3" t="str">
        <f aca="false">C2157&amp;J2157</f>
        <v/>
      </c>
      <c r="O2157" s="3" t="str">
        <f aca="false">IF(N2157="","",IF(N2157=N2156,"重複",""))</f>
        <v/>
      </c>
    </row>
    <row r="2158" customFormat="false" ht="14.25" hidden="false" customHeight="false" outlineLevel="0" collapsed="false">
      <c r="N2158" s="3" t="str">
        <f aca="false">C2158&amp;J2158</f>
        <v/>
      </c>
      <c r="O2158" s="3" t="str">
        <f aca="false">IF(N2158="","",IF(N2158=N2157,"重複",""))</f>
        <v/>
      </c>
    </row>
    <row r="2159" customFormat="false" ht="14.25" hidden="false" customHeight="false" outlineLevel="0" collapsed="false">
      <c r="N2159" s="3" t="str">
        <f aca="false">C2159&amp;J2159</f>
        <v/>
      </c>
      <c r="O2159" s="3" t="str">
        <f aca="false">IF(N2159="","",IF(N2159=N2158,"重複",""))</f>
        <v/>
      </c>
    </row>
    <row r="2160" customFormat="false" ht="14.25" hidden="false" customHeight="false" outlineLevel="0" collapsed="false">
      <c r="N2160" s="3" t="str">
        <f aca="false">C2160&amp;J2160</f>
        <v/>
      </c>
      <c r="O2160" s="3" t="str">
        <f aca="false">IF(N2160="","",IF(N2160=N2159,"重複",""))</f>
        <v/>
      </c>
    </row>
    <row r="2161" customFormat="false" ht="14.25" hidden="false" customHeight="false" outlineLevel="0" collapsed="false">
      <c r="N2161" s="3" t="str">
        <f aca="false">C2161&amp;J2161</f>
        <v/>
      </c>
      <c r="O2161" s="3" t="str">
        <f aca="false">IF(N2161="","",IF(N2161=N2160,"重複",""))</f>
        <v/>
      </c>
    </row>
    <row r="2162" customFormat="false" ht="14.25" hidden="false" customHeight="false" outlineLevel="0" collapsed="false">
      <c r="N2162" s="3" t="str">
        <f aca="false">C2162&amp;J2162</f>
        <v/>
      </c>
      <c r="O2162" s="3" t="str">
        <f aca="false">IF(N2162="","",IF(N2162=N2161,"重複",""))</f>
        <v/>
      </c>
    </row>
    <row r="2163" customFormat="false" ht="14.25" hidden="false" customHeight="false" outlineLevel="0" collapsed="false">
      <c r="N2163" s="3" t="str">
        <f aca="false">C2163&amp;J2163</f>
        <v/>
      </c>
      <c r="O2163" s="3" t="str">
        <f aca="false">IF(N2163="","",IF(N2163=N2162,"重複",""))</f>
        <v/>
      </c>
    </row>
    <row r="2164" customFormat="false" ht="14.25" hidden="false" customHeight="false" outlineLevel="0" collapsed="false">
      <c r="N2164" s="3" t="str">
        <f aca="false">C2164&amp;J2164</f>
        <v/>
      </c>
      <c r="O2164" s="3" t="str">
        <f aca="false">IF(N2164="","",IF(N2164=N2163,"重複",""))</f>
        <v/>
      </c>
    </row>
    <row r="2165" customFormat="false" ht="14.25" hidden="false" customHeight="false" outlineLevel="0" collapsed="false">
      <c r="N2165" s="3" t="str">
        <f aca="false">C2165&amp;J2165</f>
        <v/>
      </c>
      <c r="O2165" s="3" t="str">
        <f aca="false">IF(N2165="","",IF(N2165=N2164,"重複",""))</f>
        <v/>
      </c>
    </row>
    <row r="2166" customFormat="false" ht="14.25" hidden="false" customHeight="false" outlineLevel="0" collapsed="false">
      <c r="N2166" s="3" t="str">
        <f aca="false">C2166&amp;J2166</f>
        <v/>
      </c>
      <c r="O2166" s="3" t="str">
        <f aca="false">IF(N2166="","",IF(N2166=N2165,"重複",""))</f>
        <v/>
      </c>
    </row>
    <row r="2167" customFormat="false" ht="14.25" hidden="false" customHeight="false" outlineLevel="0" collapsed="false">
      <c r="N2167" s="3" t="str">
        <f aca="false">C2167&amp;J2167</f>
        <v/>
      </c>
      <c r="O2167" s="3" t="str">
        <f aca="false">IF(N2167="","",IF(N2167=N2166,"重複",""))</f>
        <v/>
      </c>
    </row>
    <row r="2168" customFormat="false" ht="14.25" hidden="false" customHeight="false" outlineLevel="0" collapsed="false">
      <c r="N2168" s="3" t="str">
        <f aca="false">C2168&amp;J2168</f>
        <v/>
      </c>
      <c r="O2168" s="3" t="str">
        <f aca="false">IF(N2168="","",IF(N2168=N2167,"重複",""))</f>
        <v/>
      </c>
    </row>
    <row r="2169" customFormat="false" ht="14.25" hidden="false" customHeight="false" outlineLevel="0" collapsed="false">
      <c r="N2169" s="3" t="str">
        <f aca="false">C2169&amp;J2169</f>
        <v/>
      </c>
      <c r="O2169" s="3" t="str">
        <f aca="false">IF(N2169="","",IF(N2169=N2168,"重複",""))</f>
        <v/>
      </c>
    </row>
    <row r="2170" customFormat="false" ht="14.25" hidden="false" customHeight="false" outlineLevel="0" collapsed="false">
      <c r="N2170" s="3" t="str">
        <f aca="false">C2170&amp;J2170</f>
        <v/>
      </c>
      <c r="O2170" s="3" t="str">
        <f aca="false">IF(N2170="","",IF(N2170=N2169,"重複",""))</f>
        <v/>
      </c>
    </row>
    <row r="2171" customFormat="false" ht="14.25" hidden="false" customHeight="false" outlineLevel="0" collapsed="false">
      <c r="N2171" s="3" t="str">
        <f aca="false">C2171&amp;J2171</f>
        <v/>
      </c>
      <c r="O2171" s="3" t="str">
        <f aca="false">IF(N2171="","",IF(N2171=N2170,"重複",""))</f>
        <v/>
      </c>
    </row>
    <row r="2172" customFormat="false" ht="14.25" hidden="false" customHeight="false" outlineLevel="0" collapsed="false">
      <c r="N2172" s="3" t="str">
        <f aca="false">C2172&amp;J2172</f>
        <v/>
      </c>
      <c r="O2172" s="3" t="str">
        <f aca="false">IF(N2172="","",IF(N2172=N2171,"重複",""))</f>
        <v/>
      </c>
    </row>
    <row r="2173" customFormat="false" ht="14.25" hidden="false" customHeight="false" outlineLevel="0" collapsed="false">
      <c r="N2173" s="3" t="str">
        <f aca="false">C2173&amp;J2173</f>
        <v/>
      </c>
      <c r="O2173" s="3" t="str">
        <f aca="false">IF(N2173="","",IF(N2173=N2172,"重複",""))</f>
        <v/>
      </c>
    </row>
    <row r="2174" customFormat="false" ht="14.25" hidden="false" customHeight="false" outlineLevel="0" collapsed="false">
      <c r="N2174" s="3" t="str">
        <f aca="false">C2174&amp;J2174</f>
        <v/>
      </c>
      <c r="O2174" s="3" t="str">
        <f aca="false">IF(N2174="","",IF(N2174=N2173,"重複",""))</f>
        <v/>
      </c>
    </row>
    <row r="2175" customFormat="false" ht="14.25" hidden="false" customHeight="false" outlineLevel="0" collapsed="false">
      <c r="N2175" s="3" t="str">
        <f aca="false">C2175&amp;J2175</f>
        <v/>
      </c>
      <c r="O2175" s="3" t="str">
        <f aca="false">IF(N2175="","",IF(N2175=N2174,"重複",""))</f>
        <v/>
      </c>
    </row>
    <row r="2176" customFormat="false" ht="14.25" hidden="false" customHeight="false" outlineLevel="0" collapsed="false">
      <c r="N2176" s="3" t="str">
        <f aca="false">C2176&amp;J2176</f>
        <v/>
      </c>
      <c r="O2176" s="3" t="str">
        <f aca="false">IF(N2176="","",IF(N2176=N2175,"重複",""))</f>
        <v/>
      </c>
    </row>
    <row r="2177" customFormat="false" ht="14.25" hidden="false" customHeight="false" outlineLevel="0" collapsed="false">
      <c r="N2177" s="3" t="str">
        <f aca="false">C2177&amp;J2177</f>
        <v/>
      </c>
      <c r="O2177" s="3" t="str">
        <f aca="false">IF(N2177="","",IF(N2177=N2176,"重複",""))</f>
        <v/>
      </c>
    </row>
    <row r="2178" customFormat="false" ht="14.25" hidden="false" customHeight="false" outlineLevel="0" collapsed="false">
      <c r="N2178" s="3" t="str">
        <f aca="false">C2178&amp;J2178</f>
        <v/>
      </c>
      <c r="O2178" s="3" t="str">
        <f aca="false">IF(N2178="","",IF(N2178=N2177,"重複",""))</f>
        <v/>
      </c>
    </row>
    <row r="2179" customFormat="false" ht="14.25" hidden="false" customHeight="false" outlineLevel="0" collapsed="false">
      <c r="N2179" s="3" t="str">
        <f aca="false">C2179&amp;J2179</f>
        <v/>
      </c>
      <c r="O2179" s="3" t="str">
        <f aca="false">IF(N2179="","",IF(N2179=N2178,"重複",""))</f>
        <v/>
      </c>
    </row>
    <row r="2180" customFormat="false" ht="14.25" hidden="false" customHeight="false" outlineLevel="0" collapsed="false">
      <c r="N2180" s="3" t="str">
        <f aca="false">C2180&amp;J2180</f>
        <v/>
      </c>
      <c r="O2180" s="3" t="str">
        <f aca="false">IF(N2180="","",IF(N2180=N2179,"重複",""))</f>
        <v/>
      </c>
    </row>
    <row r="2181" customFormat="false" ht="14.25" hidden="false" customHeight="false" outlineLevel="0" collapsed="false">
      <c r="N2181" s="3" t="str">
        <f aca="false">C2181&amp;J2181</f>
        <v/>
      </c>
      <c r="O2181" s="3" t="str">
        <f aca="false">IF(N2181="","",IF(N2181=N2180,"重複",""))</f>
        <v/>
      </c>
    </row>
    <row r="2182" customFormat="false" ht="14.25" hidden="false" customHeight="false" outlineLevel="0" collapsed="false">
      <c r="N2182" s="3" t="str">
        <f aca="false">C2182&amp;J2182</f>
        <v/>
      </c>
      <c r="O2182" s="3" t="str">
        <f aca="false">IF(N2182="","",IF(N2182=N2181,"重複",""))</f>
        <v/>
      </c>
    </row>
    <row r="2183" customFormat="false" ht="14.25" hidden="false" customHeight="false" outlineLevel="0" collapsed="false">
      <c r="N2183" s="3" t="str">
        <f aca="false">C2183&amp;J2183</f>
        <v/>
      </c>
      <c r="O2183" s="3" t="str">
        <f aca="false">IF(N2183="","",IF(N2183=N2182,"重複",""))</f>
        <v/>
      </c>
    </row>
    <row r="2184" customFormat="false" ht="14.25" hidden="false" customHeight="false" outlineLevel="0" collapsed="false">
      <c r="N2184" s="3" t="str">
        <f aca="false">C2184&amp;J2184</f>
        <v/>
      </c>
      <c r="O2184" s="3" t="str">
        <f aca="false">IF(N2184="","",IF(N2184=N2183,"重複",""))</f>
        <v/>
      </c>
    </row>
    <row r="2185" customFormat="false" ht="14.25" hidden="false" customHeight="false" outlineLevel="0" collapsed="false">
      <c r="N2185" s="3" t="str">
        <f aca="false">C2185&amp;J2185</f>
        <v/>
      </c>
      <c r="O2185" s="3" t="str">
        <f aca="false">IF(N2185="","",IF(N2185=N2184,"重複",""))</f>
        <v/>
      </c>
    </row>
    <row r="2186" customFormat="false" ht="14.25" hidden="false" customHeight="false" outlineLevel="0" collapsed="false">
      <c r="N2186" s="3" t="str">
        <f aca="false">C2186&amp;J2186</f>
        <v/>
      </c>
      <c r="O2186" s="3" t="str">
        <f aca="false">IF(N2186="","",IF(N2186=N2185,"重複",""))</f>
        <v/>
      </c>
    </row>
    <row r="2187" customFormat="false" ht="14.25" hidden="false" customHeight="false" outlineLevel="0" collapsed="false">
      <c r="N2187" s="3" t="str">
        <f aca="false">C2187&amp;J2187</f>
        <v/>
      </c>
      <c r="O2187" s="3" t="str">
        <f aca="false">IF(N2187="","",IF(N2187=N2186,"重複",""))</f>
        <v/>
      </c>
    </row>
    <row r="2188" customFormat="false" ht="14.25" hidden="false" customHeight="false" outlineLevel="0" collapsed="false">
      <c r="N2188" s="3" t="str">
        <f aca="false">C2188&amp;J2188</f>
        <v/>
      </c>
      <c r="O2188" s="3" t="str">
        <f aca="false">IF(N2188="","",IF(N2188=N2187,"重複",""))</f>
        <v/>
      </c>
    </row>
    <row r="2189" customFormat="false" ht="14.25" hidden="false" customHeight="false" outlineLevel="0" collapsed="false">
      <c r="N2189" s="3" t="str">
        <f aca="false">C2189&amp;J2189</f>
        <v/>
      </c>
      <c r="O2189" s="3" t="str">
        <f aca="false">IF(N2189="","",IF(N2189=N2188,"重複",""))</f>
        <v/>
      </c>
    </row>
    <row r="2190" customFormat="false" ht="14.25" hidden="false" customHeight="false" outlineLevel="0" collapsed="false">
      <c r="N2190" s="3" t="str">
        <f aca="false">C2190&amp;J2190</f>
        <v/>
      </c>
      <c r="O2190" s="3" t="str">
        <f aca="false">IF(N2190="","",IF(N2190=N2189,"重複",""))</f>
        <v/>
      </c>
    </row>
    <row r="2191" customFormat="false" ht="14.25" hidden="false" customHeight="false" outlineLevel="0" collapsed="false">
      <c r="N2191" s="3" t="str">
        <f aca="false">C2191&amp;J2191</f>
        <v/>
      </c>
      <c r="O2191" s="3" t="str">
        <f aca="false">IF(N2191="","",IF(N2191=N2190,"重複",""))</f>
        <v/>
      </c>
    </row>
    <row r="2192" customFormat="false" ht="14.25" hidden="false" customHeight="false" outlineLevel="0" collapsed="false">
      <c r="N2192" s="3" t="str">
        <f aca="false">C2192&amp;J2192</f>
        <v/>
      </c>
      <c r="O2192" s="3" t="str">
        <f aca="false">IF(N2192="","",IF(N2192=N2191,"重複",""))</f>
        <v/>
      </c>
    </row>
    <row r="2193" customFormat="false" ht="14.25" hidden="false" customHeight="false" outlineLevel="0" collapsed="false">
      <c r="N2193" s="3" t="str">
        <f aca="false">C2193&amp;J2193</f>
        <v/>
      </c>
      <c r="O2193" s="3" t="str">
        <f aca="false">IF(N2193="","",IF(N2193=N2192,"重複",""))</f>
        <v/>
      </c>
    </row>
    <row r="2194" customFormat="false" ht="14.25" hidden="false" customHeight="false" outlineLevel="0" collapsed="false">
      <c r="N2194" s="3" t="str">
        <f aca="false">C2194&amp;J2194</f>
        <v/>
      </c>
      <c r="O2194" s="3" t="str">
        <f aca="false">IF(N2194="","",IF(N2194=N2193,"重複",""))</f>
        <v/>
      </c>
    </row>
    <row r="2195" customFormat="false" ht="14.25" hidden="false" customHeight="false" outlineLevel="0" collapsed="false">
      <c r="N2195" s="3" t="str">
        <f aca="false">C2195&amp;J2195</f>
        <v/>
      </c>
      <c r="O2195" s="3" t="str">
        <f aca="false">IF(N2195="","",IF(N2195=N2194,"重複",""))</f>
        <v/>
      </c>
    </row>
    <row r="2196" customFormat="false" ht="14.25" hidden="false" customHeight="false" outlineLevel="0" collapsed="false">
      <c r="N2196" s="3" t="str">
        <f aca="false">C2196&amp;J2196</f>
        <v/>
      </c>
      <c r="O2196" s="3" t="str">
        <f aca="false">IF(N2196="","",IF(N2196=N2195,"重複",""))</f>
        <v/>
      </c>
    </row>
    <row r="2197" customFormat="false" ht="14.25" hidden="false" customHeight="false" outlineLevel="0" collapsed="false">
      <c r="N2197" s="3" t="str">
        <f aca="false">C2197&amp;J2197</f>
        <v/>
      </c>
      <c r="O2197" s="3" t="str">
        <f aca="false">IF(N2197="","",IF(N2197=N2196,"重複",""))</f>
        <v/>
      </c>
    </row>
    <row r="2198" customFormat="false" ht="14.25" hidden="false" customHeight="false" outlineLevel="0" collapsed="false">
      <c r="N2198" s="3" t="str">
        <f aca="false">C2198&amp;J2198</f>
        <v/>
      </c>
      <c r="O2198" s="3" t="str">
        <f aca="false">IF(N2198="","",IF(N2198=N2197,"重複",""))</f>
        <v/>
      </c>
    </row>
    <row r="2199" customFormat="false" ht="14.25" hidden="false" customHeight="false" outlineLevel="0" collapsed="false">
      <c r="N2199" s="3" t="str">
        <f aca="false">C2199&amp;J2199</f>
        <v/>
      </c>
      <c r="O2199" s="3" t="str">
        <f aca="false">IF(N2199="","",IF(N2199=N2198,"重複",""))</f>
        <v/>
      </c>
    </row>
    <row r="2200" customFormat="false" ht="14.25" hidden="false" customHeight="false" outlineLevel="0" collapsed="false">
      <c r="N2200" s="3" t="str">
        <f aca="false">C2200&amp;J2200</f>
        <v/>
      </c>
      <c r="O2200" s="3" t="str">
        <f aca="false">IF(N2200="","",IF(N2200=N2199,"重複",""))</f>
        <v/>
      </c>
    </row>
    <row r="2201" customFormat="false" ht="14.25" hidden="false" customHeight="false" outlineLevel="0" collapsed="false">
      <c r="N2201" s="3" t="str">
        <f aca="false">C2201&amp;J2201</f>
        <v/>
      </c>
      <c r="O2201" s="3" t="str">
        <f aca="false">IF(N2201="","",IF(N2201=N2200,"重複",""))</f>
        <v/>
      </c>
    </row>
    <row r="2202" customFormat="false" ht="14.25" hidden="false" customHeight="false" outlineLevel="0" collapsed="false">
      <c r="N2202" s="3" t="str">
        <f aca="false">C2202&amp;J2202</f>
        <v/>
      </c>
      <c r="O2202" s="3" t="str">
        <f aca="false">IF(N2202="","",IF(N2202=N2201,"重複",""))</f>
        <v/>
      </c>
    </row>
    <row r="2203" customFormat="false" ht="14.25" hidden="false" customHeight="false" outlineLevel="0" collapsed="false">
      <c r="N2203" s="3" t="str">
        <f aca="false">C2203&amp;J2203</f>
        <v/>
      </c>
      <c r="O2203" s="3" t="str">
        <f aca="false">IF(N2203="","",IF(N2203=N2202,"重複",""))</f>
        <v/>
      </c>
    </row>
    <row r="2204" customFormat="false" ht="14.25" hidden="false" customHeight="false" outlineLevel="0" collapsed="false">
      <c r="N2204" s="3" t="str">
        <f aca="false">C2204&amp;J2204</f>
        <v/>
      </c>
      <c r="O2204" s="3" t="str">
        <f aca="false">IF(N2204="","",IF(N2204=N2203,"重複",""))</f>
        <v/>
      </c>
    </row>
    <row r="2205" customFormat="false" ht="14.25" hidden="false" customHeight="false" outlineLevel="0" collapsed="false">
      <c r="N2205" s="3" t="str">
        <f aca="false">C2205&amp;J2205</f>
        <v/>
      </c>
      <c r="O2205" s="3" t="str">
        <f aca="false">IF(N2205="","",IF(N2205=N2204,"重複",""))</f>
        <v/>
      </c>
    </row>
    <row r="2206" customFormat="false" ht="14.25" hidden="false" customHeight="false" outlineLevel="0" collapsed="false">
      <c r="N2206" s="3" t="str">
        <f aca="false">C2206&amp;J2206</f>
        <v/>
      </c>
      <c r="O2206" s="3" t="str">
        <f aca="false">IF(N2206="","",IF(N2206=N2205,"重複",""))</f>
        <v/>
      </c>
    </row>
    <row r="2207" customFormat="false" ht="14.25" hidden="false" customHeight="false" outlineLevel="0" collapsed="false">
      <c r="N2207" s="3" t="str">
        <f aca="false">C2207&amp;J2207</f>
        <v/>
      </c>
      <c r="O2207" s="3" t="str">
        <f aca="false">IF(N2207="","",IF(N2207=N2206,"重複",""))</f>
        <v/>
      </c>
    </row>
    <row r="2208" customFormat="false" ht="14.25" hidden="false" customHeight="false" outlineLevel="0" collapsed="false">
      <c r="N2208" s="3" t="str">
        <f aca="false">C2208&amp;J2208</f>
        <v/>
      </c>
      <c r="O2208" s="3" t="str">
        <f aca="false">IF(N2208="","",IF(N2208=N2207,"重複",""))</f>
        <v/>
      </c>
    </row>
    <row r="2209" customFormat="false" ht="14.25" hidden="false" customHeight="false" outlineLevel="0" collapsed="false">
      <c r="N2209" s="3" t="str">
        <f aca="false">C2209&amp;J2209</f>
        <v/>
      </c>
      <c r="O2209" s="3" t="str">
        <f aca="false">IF(N2209="","",IF(N2209=N2208,"重複",""))</f>
        <v/>
      </c>
    </row>
    <row r="2210" customFormat="false" ht="14.25" hidden="false" customHeight="false" outlineLevel="0" collapsed="false">
      <c r="N2210" s="3" t="str">
        <f aca="false">C2210&amp;J2210</f>
        <v/>
      </c>
      <c r="O2210" s="3" t="str">
        <f aca="false">IF(N2210="","",IF(N2210=N2209,"重複",""))</f>
        <v/>
      </c>
    </row>
    <row r="2211" customFormat="false" ht="14.25" hidden="false" customHeight="false" outlineLevel="0" collapsed="false">
      <c r="N2211" s="3" t="str">
        <f aca="false">C2211&amp;J2211</f>
        <v/>
      </c>
      <c r="O2211" s="3" t="str">
        <f aca="false">IF(N2211="","",IF(N2211=N2210,"重複",""))</f>
        <v/>
      </c>
    </row>
    <row r="2212" customFormat="false" ht="14.25" hidden="false" customHeight="false" outlineLevel="0" collapsed="false">
      <c r="N2212" s="3" t="str">
        <f aca="false">C2212&amp;J2212</f>
        <v/>
      </c>
      <c r="O2212" s="3" t="str">
        <f aca="false">IF(N2212="","",IF(N2212=N2211,"重複",""))</f>
        <v/>
      </c>
    </row>
    <row r="2213" customFormat="false" ht="14.25" hidden="false" customHeight="false" outlineLevel="0" collapsed="false">
      <c r="N2213" s="3" t="str">
        <f aca="false">C2213&amp;J2213</f>
        <v/>
      </c>
      <c r="O2213" s="3" t="str">
        <f aca="false">IF(N2213="","",IF(N2213=N2212,"重複",""))</f>
        <v/>
      </c>
    </row>
    <row r="2214" customFormat="false" ht="14.25" hidden="false" customHeight="false" outlineLevel="0" collapsed="false">
      <c r="N2214" s="3" t="str">
        <f aca="false">C2214&amp;J2214</f>
        <v/>
      </c>
      <c r="O2214" s="3" t="str">
        <f aca="false">IF(N2214="","",IF(N2214=N2213,"重複",""))</f>
        <v/>
      </c>
    </row>
    <row r="2215" customFormat="false" ht="14.25" hidden="false" customHeight="false" outlineLevel="0" collapsed="false">
      <c r="N2215" s="3" t="str">
        <f aca="false">C2215&amp;J2215</f>
        <v/>
      </c>
      <c r="O2215" s="3" t="str">
        <f aca="false">IF(N2215="","",IF(N2215=N2214,"重複",""))</f>
        <v/>
      </c>
    </row>
    <row r="2216" customFormat="false" ht="14.25" hidden="false" customHeight="false" outlineLevel="0" collapsed="false">
      <c r="N2216" s="3" t="str">
        <f aca="false">C2216&amp;J2216</f>
        <v/>
      </c>
      <c r="O2216" s="3" t="str">
        <f aca="false">IF(N2216="","",IF(N2216=N2215,"重複",""))</f>
        <v/>
      </c>
    </row>
    <row r="2217" customFormat="false" ht="14.25" hidden="false" customHeight="false" outlineLevel="0" collapsed="false">
      <c r="N2217" s="3" t="str">
        <f aca="false">C2217&amp;J2217</f>
        <v/>
      </c>
      <c r="O2217" s="3" t="str">
        <f aca="false">IF(N2217="","",IF(N2217=N2216,"重複",""))</f>
        <v/>
      </c>
    </row>
    <row r="2218" customFormat="false" ht="14.25" hidden="false" customHeight="false" outlineLevel="0" collapsed="false">
      <c r="N2218" s="3" t="str">
        <f aca="false">C2218&amp;J2218</f>
        <v/>
      </c>
      <c r="O2218" s="3" t="str">
        <f aca="false">IF(N2218="","",IF(N2218=N2217,"重複",""))</f>
        <v/>
      </c>
    </row>
    <row r="2219" customFormat="false" ht="14.25" hidden="false" customHeight="false" outlineLevel="0" collapsed="false">
      <c r="N2219" s="3" t="str">
        <f aca="false">C2219&amp;J2219</f>
        <v/>
      </c>
      <c r="O2219" s="3" t="str">
        <f aca="false">IF(N2219="","",IF(N2219=N2218,"重複",""))</f>
        <v/>
      </c>
    </row>
    <row r="2220" customFormat="false" ht="14.25" hidden="false" customHeight="false" outlineLevel="0" collapsed="false">
      <c r="N2220" s="3" t="str">
        <f aca="false">C2220&amp;J2220</f>
        <v/>
      </c>
      <c r="O2220" s="3" t="str">
        <f aca="false">IF(N2220="","",IF(N2220=N2219,"重複",""))</f>
        <v/>
      </c>
    </row>
    <row r="2221" customFormat="false" ht="14.25" hidden="false" customHeight="false" outlineLevel="0" collapsed="false">
      <c r="N2221" s="3" t="str">
        <f aca="false">C2221&amp;J2221</f>
        <v/>
      </c>
      <c r="O2221" s="3" t="str">
        <f aca="false">IF(N2221="","",IF(N2221=N2220,"重複",""))</f>
        <v/>
      </c>
    </row>
    <row r="2222" customFormat="false" ht="14.25" hidden="false" customHeight="false" outlineLevel="0" collapsed="false">
      <c r="N2222" s="3" t="str">
        <f aca="false">C2222&amp;J2222</f>
        <v/>
      </c>
      <c r="O2222" s="3" t="str">
        <f aca="false">IF(N2222="","",IF(N2222=N2221,"重複",""))</f>
        <v/>
      </c>
    </row>
    <row r="2223" customFormat="false" ht="14.25" hidden="false" customHeight="false" outlineLevel="0" collapsed="false">
      <c r="N2223" s="3" t="str">
        <f aca="false">C2223&amp;J2223</f>
        <v/>
      </c>
      <c r="O2223" s="3" t="str">
        <f aca="false">IF(N2223="","",IF(N2223=N2222,"重複",""))</f>
        <v/>
      </c>
    </row>
    <row r="2224" customFormat="false" ht="14.25" hidden="false" customHeight="false" outlineLevel="0" collapsed="false">
      <c r="N2224" s="3" t="str">
        <f aca="false">C2224&amp;J2224</f>
        <v/>
      </c>
      <c r="O2224" s="3" t="str">
        <f aca="false">IF(N2224="","",IF(N2224=N2223,"重複",""))</f>
        <v/>
      </c>
    </row>
    <row r="2225" customFormat="false" ht="14.25" hidden="false" customHeight="false" outlineLevel="0" collapsed="false">
      <c r="N2225" s="3" t="str">
        <f aca="false">C2225&amp;J2225</f>
        <v/>
      </c>
      <c r="O2225" s="3" t="str">
        <f aca="false">IF(N2225="","",IF(N2225=N2224,"重複",""))</f>
        <v/>
      </c>
    </row>
    <row r="2226" customFormat="false" ht="14.25" hidden="false" customHeight="false" outlineLevel="0" collapsed="false">
      <c r="N2226" s="3" t="str">
        <f aca="false">C2226&amp;J2226</f>
        <v/>
      </c>
      <c r="O2226" s="3" t="str">
        <f aca="false">IF(N2226="","",IF(N2226=N2225,"重複",""))</f>
        <v/>
      </c>
    </row>
    <row r="2227" customFormat="false" ht="14.25" hidden="false" customHeight="false" outlineLevel="0" collapsed="false">
      <c r="N2227" s="3" t="str">
        <f aca="false">C2227&amp;J2227</f>
        <v/>
      </c>
      <c r="O2227" s="3" t="str">
        <f aca="false">IF(N2227="","",IF(N2227=N2226,"重複",""))</f>
        <v/>
      </c>
    </row>
    <row r="2228" customFormat="false" ht="14.25" hidden="false" customHeight="false" outlineLevel="0" collapsed="false">
      <c r="N2228" s="3" t="str">
        <f aca="false">C2228&amp;J2228</f>
        <v/>
      </c>
      <c r="O2228" s="3" t="str">
        <f aca="false">IF(N2228="","",IF(N2228=N2227,"重複",""))</f>
        <v/>
      </c>
    </row>
    <row r="2229" customFormat="false" ht="14.25" hidden="false" customHeight="false" outlineLevel="0" collapsed="false">
      <c r="N2229" s="3" t="str">
        <f aca="false">C2229&amp;J2229</f>
        <v/>
      </c>
      <c r="O2229" s="3" t="str">
        <f aca="false">IF(N2229="","",IF(N2229=N2228,"重複",""))</f>
        <v/>
      </c>
    </row>
    <row r="2230" customFormat="false" ht="14.25" hidden="false" customHeight="false" outlineLevel="0" collapsed="false">
      <c r="N2230" s="3" t="str">
        <f aca="false">C2230&amp;J2230</f>
        <v/>
      </c>
      <c r="O2230" s="3" t="str">
        <f aca="false">IF(N2230="","",IF(N2230=N2229,"重複",""))</f>
        <v/>
      </c>
    </row>
    <row r="2231" customFormat="false" ht="14.25" hidden="false" customHeight="false" outlineLevel="0" collapsed="false">
      <c r="N2231" s="3" t="str">
        <f aca="false">C2231&amp;J2231</f>
        <v/>
      </c>
      <c r="O2231" s="3" t="str">
        <f aca="false">IF(N2231="","",IF(N2231=N2230,"重複",""))</f>
        <v/>
      </c>
    </row>
    <row r="2232" customFormat="false" ht="14.25" hidden="false" customHeight="false" outlineLevel="0" collapsed="false">
      <c r="N2232" s="3" t="str">
        <f aca="false">C2232&amp;J2232</f>
        <v/>
      </c>
      <c r="O2232" s="3" t="str">
        <f aca="false">IF(N2232="","",IF(N2232=N2231,"重複",""))</f>
        <v/>
      </c>
    </row>
    <row r="2233" customFormat="false" ht="14.25" hidden="false" customHeight="false" outlineLevel="0" collapsed="false">
      <c r="N2233" s="3" t="str">
        <f aca="false">C2233&amp;J2233</f>
        <v/>
      </c>
      <c r="O2233" s="3" t="str">
        <f aca="false">IF(N2233="","",IF(N2233=N2232,"重複",""))</f>
        <v/>
      </c>
    </row>
    <row r="2234" customFormat="false" ht="14.25" hidden="false" customHeight="false" outlineLevel="0" collapsed="false">
      <c r="N2234" s="3" t="str">
        <f aca="false">C2234&amp;J2234</f>
        <v/>
      </c>
      <c r="O2234" s="3" t="str">
        <f aca="false">IF(N2234="","",IF(N2234=N2233,"重複",""))</f>
        <v/>
      </c>
    </row>
    <row r="2235" customFormat="false" ht="14.25" hidden="false" customHeight="false" outlineLevel="0" collapsed="false">
      <c r="N2235" s="3" t="str">
        <f aca="false">C2235&amp;J2235</f>
        <v/>
      </c>
      <c r="O2235" s="3" t="str">
        <f aca="false">IF(N2235="","",IF(N2235=N2234,"重複",""))</f>
        <v/>
      </c>
    </row>
    <row r="2236" customFormat="false" ht="14.25" hidden="false" customHeight="false" outlineLevel="0" collapsed="false">
      <c r="N2236" s="3" t="str">
        <f aca="false">C2236&amp;J2236</f>
        <v/>
      </c>
      <c r="O2236" s="3" t="str">
        <f aca="false">IF(N2236="","",IF(N2236=N2235,"重複",""))</f>
        <v/>
      </c>
    </row>
    <row r="2237" customFormat="false" ht="14.25" hidden="false" customHeight="false" outlineLevel="0" collapsed="false">
      <c r="N2237" s="3" t="str">
        <f aca="false">C2237&amp;J2237</f>
        <v/>
      </c>
      <c r="O2237" s="3" t="str">
        <f aca="false">IF(N2237="","",IF(N2237=N2236,"重複",""))</f>
        <v/>
      </c>
    </row>
    <row r="2238" customFormat="false" ht="14.25" hidden="false" customHeight="false" outlineLevel="0" collapsed="false">
      <c r="N2238" s="3" t="str">
        <f aca="false">C2238&amp;J2238</f>
        <v/>
      </c>
      <c r="O2238" s="3" t="str">
        <f aca="false">IF(N2238="","",IF(N2238=N2237,"重複",""))</f>
        <v/>
      </c>
    </row>
    <row r="2239" customFormat="false" ht="14.25" hidden="false" customHeight="false" outlineLevel="0" collapsed="false">
      <c r="N2239" s="3" t="str">
        <f aca="false">C2239&amp;J2239</f>
        <v/>
      </c>
      <c r="O2239" s="3" t="str">
        <f aca="false">IF(N2239="","",IF(N2239=N2238,"重複",""))</f>
        <v/>
      </c>
    </row>
    <row r="2240" customFormat="false" ht="14.25" hidden="false" customHeight="false" outlineLevel="0" collapsed="false">
      <c r="N2240" s="3" t="str">
        <f aca="false">C2240&amp;J2240</f>
        <v/>
      </c>
      <c r="O2240" s="3" t="str">
        <f aca="false">IF(N2240="","",IF(N2240=N2239,"重複",""))</f>
        <v/>
      </c>
    </row>
    <row r="2241" customFormat="false" ht="14.25" hidden="false" customHeight="false" outlineLevel="0" collapsed="false">
      <c r="N2241" s="3" t="str">
        <f aca="false">C2241&amp;J2241</f>
        <v/>
      </c>
      <c r="O2241" s="3" t="str">
        <f aca="false">IF(N2241="","",IF(N2241=N2240,"重複",""))</f>
        <v/>
      </c>
    </row>
    <row r="2242" customFormat="false" ht="14.25" hidden="false" customHeight="false" outlineLevel="0" collapsed="false">
      <c r="N2242" s="3" t="str">
        <f aca="false">C2242&amp;J2242</f>
        <v/>
      </c>
      <c r="O2242" s="3" t="str">
        <f aca="false">IF(N2242="","",IF(N2242=N2241,"重複",""))</f>
        <v/>
      </c>
    </row>
    <row r="2243" customFormat="false" ht="14.25" hidden="false" customHeight="false" outlineLevel="0" collapsed="false">
      <c r="N2243" s="3" t="str">
        <f aca="false">C2243&amp;J2243</f>
        <v/>
      </c>
      <c r="O2243" s="3" t="str">
        <f aca="false">IF(N2243="","",IF(N2243=N2242,"重複",""))</f>
        <v/>
      </c>
    </row>
    <row r="2244" customFormat="false" ht="14.25" hidden="false" customHeight="false" outlineLevel="0" collapsed="false">
      <c r="N2244" s="3" t="str">
        <f aca="false">C2244&amp;J2244</f>
        <v/>
      </c>
      <c r="O2244" s="3" t="str">
        <f aca="false">IF(N2244="","",IF(N2244=N2243,"重複",""))</f>
        <v/>
      </c>
    </row>
    <row r="2245" customFormat="false" ht="14.25" hidden="false" customHeight="false" outlineLevel="0" collapsed="false">
      <c r="N2245" s="3" t="str">
        <f aca="false">C2245&amp;J2245</f>
        <v/>
      </c>
      <c r="O2245" s="3" t="str">
        <f aca="false">IF(N2245="","",IF(N2245=N2244,"重複",""))</f>
        <v/>
      </c>
    </row>
    <row r="2246" customFormat="false" ht="14.25" hidden="false" customHeight="false" outlineLevel="0" collapsed="false">
      <c r="N2246" s="3" t="str">
        <f aca="false">C2246&amp;J2246</f>
        <v/>
      </c>
      <c r="O2246" s="3" t="str">
        <f aca="false">IF(N2246="","",IF(N2246=N2245,"重複",""))</f>
        <v/>
      </c>
    </row>
    <row r="2247" customFormat="false" ht="14.25" hidden="false" customHeight="false" outlineLevel="0" collapsed="false">
      <c r="N2247" s="3" t="str">
        <f aca="false">C2247&amp;J2247</f>
        <v/>
      </c>
      <c r="O2247" s="3" t="str">
        <f aca="false">IF(N2247="","",IF(N2247=N2246,"重複",""))</f>
        <v/>
      </c>
    </row>
    <row r="2248" customFormat="false" ht="14.25" hidden="false" customHeight="false" outlineLevel="0" collapsed="false">
      <c r="N2248" s="3" t="str">
        <f aca="false">C2248&amp;J2248</f>
        <v/>
      </c>
      <c r="O2248" s="3" t="str">
        <f aca="false">IF(N2248="","",IF(N2248=N2247,"重複",""))</f>
        <v/>
      </c>
    </row>
    <row r="2249" customFormat="false" ht="14.25" hidden="false" customHeight="false" outlineLevel="0" collapsed="false">
      <c r="N2249" s="3" t="str">
        <f aca="false">C2249&amp;J2249</f>
        <v/>
      </c>
      <c r="O2249" s="3" t="str">
        <f aca="false">IF(N2249="","",IF(N2249=N2248,"重複",""))</f>
        <v/>
      </c>
    </row>
    <row r="2250" customFormat="false" ht="14.25" hidden="false" customHeight="false" outlineLevel="0" collapsed="false">
      <c r="N2250" s="3" t="str">
        <f aca="false">C2250&amp;J2250</f>
        <v/>
      </c>
      <c r="O2250" s="3" t="str">
        <f aca="false">IF(N2250="","",IF(N2250=N2249,"重複",""))</f>
        <v/>
      </c>
    </row>
    <row r="2251" customFormat="false" ht="14.25" hidden="false" customHeight="false" outlineLevel="0" collapsed="false">
      <c r="N2251" s="3" t="str">
        <f aca="false">C2251&amp;J2251</f>
        <v/>
      </c>
      <c r="O2251" s="3" t="str">
        <f aca="false">IF(N2251="","",IF(N2251=N2250,"重複",""))</f>
        <v/>
      </c>
    </row>
    <row r="2252" customFormat="false" ht="14.25" hidden="false" customHeight="false" outlineLevel="0" collapsed="false">
      <c r="N2252" s="3" t="str">
        <f aca="false">C2252&amp;J2252</f>
        <v/>
      </c>
      <c r="O2252" s="3" t="str">
        <f aca="false">IF(N2252="","",IF(N2252=N2251,"重複",""))</f>
        <v/>
      </c>
    </row>
    <row r="2253" customFormat="false" ht="14.25" hidden="false" customHeight="false" outlineLevel="0" collapsed="false">
      <c r="N2253" s="3" t="str">
        <f aca="false">C2253&amp;J2253</f>
        <v/>
      </c>
      <c r="O2253" s="3" t="str">
        <f aca="false">IF(N2253="","",IF(N2253=N2252,"重複",""))</f>
        <v/>
      </c>
    </row>
    <row r="2254" customFormat="false" ht="14.25" hidden="false" customHeight="false" outlineLevel="0" collapsed="false">
      <c r="N2254" s="3" t="str">
        <f aca="false">C2254&amp;J2254</f>
        <v/>
      </c>
      <c r="O2254" s="3" t="str">
        <f aca="false">IF(N2254="","",IF(N2254=N2253,"重複",""))</f>
        <v/>
      </c>
    </row>
    <row r="2255" customFormat="false" ht="14.25" hidden="false" customHeight="false" outlineLevel="0" collapsed="false">
      <c r="N2255" s="3" t="str">
        <f aca="false">C2255&amp;J2255</f>
        <v/>
      </c>
      <c r="O2255" s="3" t="str">
        <f aca="false">IF(N2255="","",IF(N2255=N2254,"重複",""))</f>
        <v/>
      </c>
    </row>
    <row r="2256" customFormat="false" ht="14.25" hidden="false" customHeight="false" outlineLevel="0" collapsed="false">
      <c r="N2256" s="3" t="str">
        <f aca="false">C2256&amp;J2256</f>
        <v/>
      </c>
      <c r="O2256" s="3" t="str">
        <f aca="false">IF(N2256="","",IF(N2256=N2255,"重複",""))</f>
        <v/>
      </c>
    </row>
    <row r="2257" customFormat="false" ht="14.25" hidden="false" customHeight="false" outlineLevel="0" collapsed="false">
      <c r="N2257" s="3" t="str">
        <f aca="false">C2257&amp;J2257</f>
        <v/>
      </c>
      <c r="O2257" s="3" t="str">
        <f aca="false">IF(N2257="","",IF(N2257=N2256,"重複",""))</f>
        <v/>
      </c>
    </row>
    <row r="2258" customFormat="false" ht="14.25" hidden="false" customHeight="false" outlineLevel="0" collapsed="false">
      <c r="N2258" s="3" t="str">
        <f aca="false">C2258&amp;J2258</f>
        <v/>
      </c>
      <c r="O2258" s="3" t="str">
        <f aca="false">IF(N2258="","",IF(N2258=N2257,"重複",""))</f>
        <v/>
      </c>
    </row>
    <row r="2259" customFormat="false" ht="14.25" hidden="false" customHeight="false" outlineLevel="0" collapsed="false">
      <c r="N2259" s="3" t="str">
        <f aca="false">C2259&amp;J2259</f>
        <v/>
      </c>
      <c r="O2259" s="3" t="str">
        <f aca="false">IF(N2259="","",IF(N2259=N2258,"重複",""))</f>
        <v/>
      </c>
    </row>
    <row r="2260" customFormat="false" ht="14.25" hidden="false" customHeight="false" outlineLevel="0" collapsed="false">
      <c r="N2260" s="3" t="str">
        <f aca="false">C2260&amp;J2260</f>
        <v/>
      </c>
      <c r="O2260" s="3" t="str">
        <f aca="false">IF(N2260="","",IF(N2260=N2259,"重複",""))</f>
        <v/>
      </c>
    </row>
    <row r="2261" customFormat="false" ht="14.25" hidden="false" customHeight="false" outlineLevel="0" collapsed="false">
      <c r="N2261" s="3" t="str">
        <f aca="false">C2261&amp;J2261</f>
        <v/>
      </c>
      <c r="O2261" s="3" t="str">
        <f aca="false">IF(N2261="","",IF(N2261=N2260,"重複",""))</f>
        <v/>
      </c>
    </row>
    <row r="2262" customFormat="false" ht="14.25" hidden="false" customHeight="false" outlineLevel="0" collapsed="false">
      <c r="N2262" s="3" t="str">
        <f aca="false">C2262&amp;J2262</f>
        <v/>
      </c>
      <c r="O2262" s="3" t="str">
        <f aca="false">IF(N2262="","",IF(N2262=N2261,"重複",""))</f>
        <v/>
      </c>
    </row>
    <row r="2263" customFormat="false" ht="14.25" hidden="false" customHeight="false" outlineLevel="0" collapsed="false">
      <c r="N2263" s="3" t="str">
        <f aca="false">C2263&amp;J2263</f>
        <v/>
      </c>
      <c r="O2263" s="3" t="str">
        <f aca="false">IF(N2263="","",IF(N2263=N2262,"重複",""))</f>
        <v/>
      </c>
    </row>
    <row r="2264" customFormat="false" ht="14.25" hidden="false" customHeight="false" outlineLevel="0" collapsed="false">
      <c r="N2264" s="3" t="str">
        <f aca="false">C2264&amp;J2264</f>
        <v/>
      </c>
      <c r="O2264" s="3" t="str">
        <f aca="false">IF(N2264="","",IF(N2264=N2263,"重複",""))</f>
        <v/>
      </c>
    </row>
    <row r="2265" customFormat="false" ht="14.25" hidden="false" customHeight="false" outlineLevel="0" collapsed="false">
      <c r="N2265" s="3" t="str">
        <f aca="false">C2265&amp;J2265</f>
        <v/>
      </c>
      <c r="O2265" s="3" t="str">
        <f aca="false">IF(N2265="","",IF(N2265=N2264,"重複",""))</f>
        <v/>
      </c>
    </row>
    <row r="2266" customFormat="false" ht="14.25" hidden="false" customHeight="false" outlineLevel="0" collapsed="false">
      <c r="N2266" s="3" t="str">
        <f aca="false">C2266&amp;J2266</f>
        <v/>
      </c>
      <c r="O2266" s="3" t="str">
        <f aca="false">IF(N2266="","",IF(N2266=N2265,"重複",""))</f>
        <v/>
      </c>
    </row>
    <row r="2267" customFormat="false" ht="14.25" hidden="false" customHeight="false" outlineLevel="0" collapsed="false">
      <c r="N2267" s="3" t="str">
        <f aca="false">C2267&amp;J2267</f>
        <v/>
      </c>
      <c r="O2267" s="3" t="str">
        <f aca="false">IF(N2267="","",IF(N2267=N2266,"重複",""))</f>
        <v/>
      </c>
    </row>
    <row r="2268" customFormat="false" ht="14.25" hidden="false" customHeight="false" outlineLevel="0" collapsed="false">
      <c r="N2268" s="3" t="str">
        <f aca="false">C2268&amp;J2268</f>
        <v/>
      </c>
      <c r="O2268" s="3" t="str">
        <f aca="false">IF(N2268="","",IF(N2268=N2267,"重複",""))</f>
        <v/>
      </c>
    </row>
    <row r="2269" customFormat="false" ht="14.25" hidden="false" customHeight="false" outlineLevel="0" collapsed="false">
      <c r="N2269" s="3" t="str">
        <f aca="false">C2269&amp;J2269</f>
        <v/>
      </c>
      <c r="O2269" s="3" t="str">
        <f aca="false">IF(N2269="","",IF(N2269=N2268,"重複",""))</f>
        <v/>
      </c>
    </row>
    <row r="2270" customFormat="false" ht="14.25" hidden="false" customHeight="false" outlineLevel="0" collapsed="false">
      <c r="N2270" s="3" t="str">
        <f aca="false">C2270&amp;J2270</f>
        <v/>
      </c>
      <c r="O2270" s="3" t="str">
        <f aca="false">IF(N2270="","",IF(N2270=N2269,"重複",""))</f>
        <v/>
      </c>
    </row>
    <row r="2271" customFormat="false" ht="14.25" hidden="false" customHeight="false" outlineLevel="0" collapsed="false">
      <c r="N2271" s="3" t="str">
        <f aca="false">C2271&amp;J2271</f>
        <v/>
      </c>
      <c r="O2271" s="3" t="str">
        <f aca="false">IF(N2271="","",IF(N2271=N2270,"重複",""))</f>
        <v/>
      </c>
    </row>
    <row r="2272" customFormat="false" ht="14.25" hidden="false" customHeight="false" outlineLevel="0" collapsed="false">
      <c r="N2272" s="3" t="str">
        <f aca="false">C2272&amp;J2272</f>
        <v/>
      </c>
      <c r="O2272" s="3" t="str">
        <f aca="false">IF(N2272="","",IF(N2272=N2271,"重複",""))</f>
        <v/>
      </c>
    </row>
    <row r="2273" customFormat="false" ht="14.25" hidden="false" customHeight="false" outlineLevel="0" collapsed="false">
      <c r="N2273" s="3" t="str">
        <f aca="false">C2273&amp;J2273</f>
        <v/>
      </c>
      <c r="O2273" s="3" t="str">
        <f aca="false">IF(N2273="","",IF(N2273=N2272,"重複",""))</f>
        <v/>
      </c>
    </row>
    <row r="2274" customFormat="false" ht="14.25" hidden="false" customHeight="false" outlineLevel="0" collapsed="false">
      <c r="N2274" s="3" t="str">
        <f aca="false">C2274&amp;J2274</f>
        <v/>
      </c>
      <c r="O2274" s="3" t="str">
        <f aca="false">IF(N2274="","",IF(N2274=N2273,"重複",""))</f>
        <v/>
      </c>
    </row>
    <row r="2275" customFormat="false" ht="14.25" hidden="false" customHeight="false" outlineLevel="0" collapsed="false">
      <c r="N2275" s="3" t="str">
        <f aca="false">C2275&amp;J2275</f>
        <v/>
      </c>
      <c r="O2275" s="3" t="str">
        <f aca="false">IF(N2275="","",IF(N2275=N2274,"重複",""))</f>
        <v/>
      </c>
    </row>
    <row r="2276" customFormat="false" ht="14.25" hidden="false" customHeight="false" outlineLevel="0" collapsed="false">
      <c r="N2276" s="3" t="str">
        <f aca="false">C2276&amp;J2276</f>
        <v/>
      </c>
      <c r="O2276" s="3" t="str">
        <f aca="false">IF(N2276="","",IF(N2276=N2275,"重複",""))</f>
        <v/>
      </c>
    </row>
    <row r="2277" customFormat="false" ht="14.25" hidden="false" customHeight="false" outlineLevel="0" collapsed="false">
      <c r="N2277" s="3" t="str">
        <f aca="false">C2277&amp;J2277</f>
        <v/>
      </c>
      <c r="O2277" s="3" t="str">
        <f aca="false">IF(N2277="","",IF(N2277=N2276,"重複",""))</f>
        <v/>
      </c>
    </row>
    <row r="2278" customFormat="false" ht="14.25" hidden="false" customHeight="false" outlineLevel="0" collapsed="false">
      <c r="N2278" s="3" t="str">
        <f aca="false">C2278&amp;J2278</f>
        <v/>
      </c>
      <c r="O2278" s="3" t="str">
        <f aca="false">IF(N2278="","",IF(N2278=N2277,"重複",""))</f>
        <v/>
      </c>
    </row>
    <row r="2279" customFormat="false" ht="14.25" hidden="false" customHeight="false" outlineLevel="0" collapsed="false">
      <c r="N2279" s="3" t="str">
        <f aca="false">C2279&amp;J2279</f>
        <v/>
      </c>
      <c r="O2279" s="3" t="str">
        <f aca="false">IF(N2279="","",IF(N2279=N2278,"重複",""))</f>
        <v/>
      </c>
    </row>
    <row r="2280" customFormat="false" ht="14.25" hidden="false" customHeight="false" outlineLevel="0" collapsed="false">
      <c r="N2280" s="3" t="str">
        <f aca="false">C2280&amp;J2280</f>
        <v/>
      </c>
      <c r="O2280" s="3" t="str">
        <f aca="false">IF(N2280="","",IF(N2280=N2279,"重複",""))</f>
        <v/>
      </c>
    </row>
    <row r="2281" customFormat="false" ht="14.25" hidden="false" customHeight="false" outlineLevel="0" collapsed="false">
      <c r="N2281" s="3" t="str">
        <f aca="false">C2281&amp;J2281</f>
        <v/>
      </c>
      <c r="O2281" s="3" t="str">
        <f aca="false">IF(N2281="","",IF(N2281=N2280,"重複",""))</f>
        <v/>
      </c>
    </row>
    <row r="2282" customFormat="false" ht="14.25" hidden="false" customHeight="false" outlineLevel="0" collapsed="false">
      <c r="N2282" s="3" t="str">
        <f aca="false">C2282&amp;J2282</f>
        <v/>
      </c>
      <c r="O2282" s="3" t="str">
        <f aca="false">IF(N2282="","",IF(N2282=N2281,"重複",""))</f>
        <v/>
      </c>
    </row>
    <row r="2283" customFormat="false" ht="14.25" hidden="false" customHeight="false" outlineLevel="0" collapsed="false">
      <c r="N2283" s="3" t="str">
        <f aca="false">C2283&amp;J2283</f>
        <v/>
      </c>
      <c r="O2283" s="3" t="str">
        <f aca="false">IF(N2283="","",IF(N2283=N2282,"重複",""))</f>
        <v/>
      </c>
    </row>
    <row r="2284" customFormat="false" ht="14.25" hidden="false" customHeight="false" outlineLevel="0" collapsed="false">
      <c r="N2284" s="3" t="str">
        <f aca="false">C2284&amp;J2284</f>
        <v/>
      </c>
      <c r="O2284" s="3" t="str">
        <f aca="false">IF(N2284="","",IF(N2284=N2283,"重複",""))</f>
        <v/>
      </c>
    </row>
    <row r="2285" customFormat="false" ht="14.25" hidden="false" customHeight="false" outlineLevel="0" collapsed="false">
      <c r="N2285" s="3" t="str">
        <f aca="false">C2285&amp;J2285</f>
        <v/>
      </c>
      <c r="O2285" s="3" t="str">
        <f aca="false">IF(N2285="","",IF(N2285=N2284,"重複",""))</f>
        <v/>
      </c>
    </row>
    <row r="2286" customFormat="false" ht="14.25" hidden="false" customHeight="false" outlineLevel="0" collapsed="false">
      <c r="N2286" s="3" t="str">
        <f aca="false">C2286&amp;J2286</f>
        <v/>
      </c>
      <c r="O2286" s="3" t="str">
        <f aca="false">IF(N2286="","",IF(N2286=N2285,"重複",""))</f>
        <v/>
      </c>
    </row>
    <row r="2287" customFormat="false" ht="14.25" hidden="false" customHeight="false" outlineLevel="0" collapsed="false">
      <c r="N2287" s="3" t="str">
        <f aca="false">C2287&amp;J2287</f>
        <v/>
      </c>
      <c r="O2287" s="3" t="str">
        <f aca="false">IF(N2287="","",IF(N2287=N2286,"重複",""))</f>
        <v/>
      </c>
    </row>
    <row r="2288" customFormat="false" ht="14.25" hidden="false" customHeight="false" outlineLevel="0" collapsed="false">
      <c r="N2288" s="3" t="str">
        <f aca="false">C2288&amp;J2288</f>
        <v/>
      </c>
      <c r="O2288" s="3" t="str">
        <f aca="false">IF(N2288="","",IF(N2288=N2287,"重複",""))</f>
        <v/>
      </c>
    </row>
    <row r="2289" customFormat="false" ht="14.25" hidden="false" customHeight="false" outlineLevel="0" collapsed="false">
      <c r="N2289" s="3" t="str">
        <f aca="false">C2289&amp;J2289</f>
        <v/>
      </c>
      <c r="O2289" s="3" t="str">
        <f aca="false">IF(N2289="","",IF(N2289=N2288,"重複",""))</f>
        <v/>
      </c>
    </row>
    <row r="2290" customFormat="false" ht="14.25" hidden="false" customHeight="false" outlineLevel="0" collapsed="false">
      <c r="N2290" s="3" t="str">
        <f aca="false">C2290&amp;J2290</f>
        <v/>
      </c>
      <c r="O2290" s="3" t="str">
        <f aca="false">IF(N2290="","",IF(N2290=N2289,"重複",""))</f>
        <v/>
      </c>
    </row>
    <row r="2291" customFormat="false" ht="14.25" hidden="false" customHeight="false" outlineLevel="0" collapsed="false">
      <c r="N2291" s="3" t="str">
        <f aca="false">C2291&amp;J2291</f>
        <v/>
      </c>
      <c r="O2291" s="3" t="str">
        <f aca="false">IF(N2291="","",IF(N2291=N2290,"重複",""))</f>
        <v/>
      </c>
    </row>
    <row r="2292" customFormat="false" ht="14.25" hidden="false" customHeight="false" outlineLevel="0" collapsed="false">
      <c r="N2292" s="3" t="str">
        <f aca="false">C2292&amp;J2292</f>
        <v/>
      </c>
      <c r="O2292" s="3" t="str">
        <f aca="false">IF(N2292="","",IF(N2292=N2291,"重複",""))</f>
        <v/>
      </c>
    </row>
    <row r="2293" customFormat="false" ht="14.25" hidden="false" customHeight="false" outlineLevel="0" collapsed="false">
      <c r="N2293" s="3" t="str">
        <f aca="false">C2293&amp;J2293</f>
        <v/>
      </c>
      <c r="O2293" s="3" t="str">
        <f aca="false">IF(N2293="","",IF(N2293=N2292,"重複",""))</f>
        <v/>
      </c>
    </row>
    <row r="2294" customFormat="false" ht="14.25" hidden="false" customHeight="false" outlineLevel="0" collapsed="false">
      <c r="N2294" s="3" t="str">
        <f aca="false">C2294&amp;J2294</f>
        <v/>
      </c>
      <c r="O2294" s="3" t="str">
        <f aca="false">IF(N2294="","",IF(N2294=N2293,"重複",""))</f>
        <v/>
      </c>
    </row>
    <row r="2295" customFormat="false" ht="14.25" hidden="false" customHeight="false" outlineLevel="0" collapsed="false">
      <c r="N2295" s="3" t="str">
        <f aca="false">C2295&amp;J2295</f>
        <v/>
      </c>
      <c r="O2295" s="3" t="str">
        <f aca="false">IF(N2295="","",IF(N2295=N2294,"重複",""))</f>
        <v/>
      </c>
    </row>
    <row r="2296" customFormat="false" ht="14.25" hidden="false" customHeight="false" outlineLevel="0" collapsed="false">
      <c r="N2296" s="3" t="str">
        <f aca="false">C2296&amp;J2296</f>
        <v/>
      </c>
      <c r="O2296" s="3" t="str">
        <f aca="false">IF(N2296="","",IF(N2296=N2295,"重複",""))</f>
        <v/>
      </c>
    </row>
    <row r="2297" customFormat="false" ht="14.25" hidden="false" customHeight="false" outlineLevel="0" collapsed="false">
      <c r="N2297" s="3" t="str">
        <f aca="false">C2297&amp;J2297</f>
        <v/>
      </c>
      <c r="O2297" s="3" t="str">
        <f aca="false">IF(N2297="","",IF(N2297=N2296,"重複",""))</f>
        <v/>
      </c>
    </row>
    <row r="2298" customFormat="false" ht="14.25" hidden="false" customHeight="false" outlineLevel="0" collapsed="false">
      <c r="N2298" s="3" t="str">
        <f aca="false">C2298&amp;J2298</f>
        <v/>
      </c>
      <c r="O2298" s="3" t="str">
        <f aca="false">IF(N2298="","",IF(N2298=N2297,"重複",""))</f>
        <v/>
      </c>
    </row>
    <row r="2299" customFormat="false" ht="14.25" hidden="false" customHeight="false" outlineLevel="0" collapsed="false">
      <c r="N2299" s="3" t="str">
        <f aca="false">C2299&amp;J2299</f>
        <v/>
      </c>
      <c r="O2299" s="3" t="str">
        <f aca="false">IF(N2299="","",IF(N2299=N2298,"重複",""))</f>
        <v/>
      </c>
    </row>
    <row r="2300" customFormat="false" ht="14.25" hidden="false" customHeight="false" outlineLevel="0" collapsed="false">
      <c r="N2300" s="3" t="str">
        <f aca="false">C2300&amp;J2300</f>
        <v/>
      </c>
      <c r="O2300" s="3" t="str">
        <f aca="false">IF(N2300="","",IF(N2300=N2299,"重複",""))</f>
        <v/>
      </c>
    </row>
    <row r="2301" customFormat="false" ht="14.25" hidden="false" customHeight="false" outlineLevel="0" collapsed="false">
      <c r="N2301" s="3" t="str">
        <f aca="false">C2301&amp;J2301</f>
        <v/>
      </c>
      <c r="O2301" s="3" t="str">
        <f aca="false">IF(N2301="","",IF(N2301=N2300,"重複",""))</f>
        <v/>
      </c>
    </row>
    <row r="2302" customFormat="false" ht="14.25" hidden="false" customHeight="false" outlineLevel="0" collapsed="false">
      <c r="N2302" s="3" t="str">
        <f aca="false">C2302&amp;J2302</f>
        <v/>
      </c>
      <c r="O2302" s="3" t="str">
        <f aca="false">IF(N2302="","",IF(N2302=N2301,"重複",""))</f>
        <v/>
      </c>
    </row>
    <row r="2303" customFormat="false" ht="14.25" hidden="false" customHeight="false" outlineLevel="0" collapsed="false">
      <c r="N2303" s="3" t="str">
        <f aca="false">C2303&amp;J2303</f>
        <v/>
      </c>
      <c r="O2303" s="3" t="str">
        <f aca="false">IF(N2303="","",IF(N2303=N2302,"重複",""))</f>
        <v/>
      </c>
    </row>
    <row r="2304" customFormat="false" ht="14.25" hidden="false" customHeight="false" outlineLevel="0" collapsed="false">
      <c r="N2304" s="3" t="str">
        <f aca="false">C2304&amp;J2304</f>
        <v/>
      </c>
      <c r="O2304" s="3" t="str">
        <f aca="false">IF(N2304="","",IF(N2304=N2303,"重複",""))</f>
        <v/>
      </c>
    </row>
    <row r="2305" customFormat="false" ht="14.25" hidden="false" customHeight="false" outlineLevel="0" collapsed="false">
      <c r="N2305" s="3" t="str">
        <f aca="false">C2305&amp;J2305</f>
        <v/>
      </c>
      <c r="O2305" s="3" t="str">
        <f aca="false">IF(N2305="","",IF(N2305=N2304,"重複",""))</f>
        <v/>
      </c>
    </row>
    <row r="2306" customFormat="false" ht="14.25" hidden="false" customHeight="false" outlineLevel="0" collapsed="false">
      <c r="N2306" s="3" t="str">
        <f aca="false">C2306&amp;J2306</f>
        <v/>
      </c>
      <c r="O2306" s="3" t="str">
        <f aca="false">IF(N2306="","",IF(N2306=N2305,"重複",""))</f>
        <v/>
      </c>
    </row>
    <row r="2307" customFormat="false" ht="14.25" hidden="false" customHeight="false" outlineLevel="0" collapsed="false">
      <c r="N2307" s="3" t="str">
        <f aca="false">C2307&amp;J2307</f>
        <v/>
      </c>
      <c r="O2307" s="3" t="str">
        <f aca="false">IF(N2307="","",IF(N2307=N2306,"重複",""))</f>
        <v/>
      </c>
    </row>
    <row r="2308" customFormat="false" ht="14.25" hidden="false" customHeight="false" outlineLevel="0" collapsed="false">
      <c r="N2308" s="3" t="str">
        <f aca="false">C2308&amp;J2308</f>
        <v/>
      </c>
      <c r="O2308" s="3" t="str">
        <f aca="false">IF(N2308="","",IF(N2308=N2307,"重複",""))</f>
        <v/>
      </c>
    </row>
    <row r="2309" customFormat="false" ht="14.25" hidden="false" customHeight="false" outlineLevel="0" collapsed="false">
      <c r="N2309" s="3" t="str">
        <f aca="false">C2309&amp;J2309</f>
        <v/>
      </c>
      <c r="O2309" s="3" t="str">
        <f aca="false">IF(N2309="","",IF(N2309=N2308,"重複",""))</f>
        <v/>
      </c>
    </row>
    <row r="2310" customFormat="false" ht="14.25" hidden="false" customHeight="false" outlineLevel="0" collapsed="false">
      <c r="N2310" s="3" t="str">
        <f aca="false">C2310&amp;J2310</f>
        <v/>
      </c>
      <c r="O2310" s="3" t="str">
        <f aca="false">IF(N2310="","",IF(N2310=N2309,"重複",""))</f>
        <v/>
      </c>
    </row>
    <row r="2311" customFormat="false" ht="14.25" hidden="false" customHeight="false" outlineLevel="0" collapsed="false">
      <c r="N2311" s="3" t="str">
        <f aca="false">C2311&amp;J2311</f>
        <v/>
      </c>
      <c r="O2311" s="3" t="str">
        <f aca="false">IF(N2311="","",IF(N2311=N2310,"重複",""))</f>
        <v/>
      </c>
    </row>
    <row r="2312" customFormat="false" ht="14.25" hidden="false" customHeight="false" outlineLevel="0" collapsed="false">
      <c r="N2312" s="3" t="str">
        <f aca="false">C2312&amp;J2312</f>
        <v/>
      </c>
      <c r="O2312" s="3" t="str">
        <f aca="false">IF(N2312="","",IF(N2312=N2311,"重複",""))</f>
        <v/>
      </c>
    </row>
    <row r="2313" customFormat="false" ht="14.25" hidden="false" customHeight="false" outlineLevel="0" collapsed="false">
      <c r="N2313" s="3" t="str">
        <f aca="false">C2313&amp;J2313</f>
        <v/>
      </c>
      <c r="O2313" s="3" t="str">
        <f aca="false">IF(N2313="","",IF(N2313=N2312,"重複",""))</f>
        <v/>
      </c>
    </row>
    <row r="2314" customFormat="false" ht="14.25" hidden="false" customHeight="false" outlineLevel="0" collapsed="false">
      <c r="N2314" s="3" t="str">
        <f aca="false">C2314&amp;J2314</f>
        <v/>
      </c>
      <c r="O2314" s="3" t="str">
        <f aca="false">IF(N2314="","",IF(N2314=N2313,"重複",""))</f>
        <v/>
      </c>
    </row>
    <row r="2315" customFormat="false" ht="14.25" hidden="false" customHeight="false" outlineLevel="0" collapsed="false">
      <c r="N2315" s="3" t="str">
        <f aca="false">C2315&amp;J2315</f>
        <v/>
      </c>
      <c r="O2315" s="3" t="str">
        <f aca="false">IF(N2315="","",IF(N2315=N2314,"重複",""))</f>
        <v/>
      </c>
    </row>
    <row r="2316" customFormat="false" ht="14.25" hidden="false" customHeight="false" outlineLevel="0" collapsed="false">
      <c r="N2316" s="3" t="str">
        <f aca="false">C2316&amp;J2316</f>
        <v/>
      </c>
      <c r="O2316" s="3" t="str">
        <f aca="false">IF(N2316="","",IF(N2316=N2315,"重複",""))</f>
        <v/>
      </c>
    </row>
    <row r="2317" customFormat="false" ht="14.25" hidden="false" customHeight="false" outlineLevel="0" collapsed="false">
      <c r="N2317" s="3" t="str">
        <f aca="false">C2317&amp;J2317</f>
        <v/>
      </c>
      <c r="O2317" s="3" t="str">
        <f aca="false">IF(N2317="","",IF(N2317=N2316,"重複",""))</f>
        <v/>
      </c>
    </row>
    <row r="2318" customFormat="false" ht="14.25" hidden="false" customHeight="false" outlineLevel="0" collapsed="false">
      <c r="N2318" s="3" t="str">
        <f aca="false">C2318&amp;J2318</f>
        <v/>
      </c>
      <c r="O2318" s="3" t="str">
        <f aca="false">IF(N2318="","",IF(N2318=N2317,"重複",""))</f>
        <v/>
      </c>
    </row>
    <row r="2319" customFormat="false" ht="14.25" hidden="false" customHeight="false" outlineLevel="0" collapsed="false">
      <c r="N2319" s="3" t="str">
        <f aca="false">C2319&amp;J2319</f>
        <v/>
      </c>
      <c r="O2319" s="3" t="str">
        <f aca="false">IF(N2319="","",IF(N2319=N2318,"重複",""))</f>
        <v/>
      </c>
    </row>
    <row r="2320" customFormat="false" ht="14.25" hidden="false" customHeight="false" outlineLevel="0" collapsed="false">
      <c r="N2320" s="3" t="str">
        <f aca="false">C2320&amp;J2320</f>
        <v/>
      </c>
      <c r="O2320" s="3" t="str">
        <f aca="false">IF(N2320="","",IF(N2320=N2319,"重複",""))</f>
        <v/>
      </c>
    </row>
    <row r="2321" customFormat="false" ht="14.25" hidden="false" customHeight="false" outlineLevel="0" collapsed="false">
      <c r="N2321" s="3" t="str">
        <f aca="false">C2321&amp;J2321</f>
        <v/>
      </c>
      <c r="O2321" s="3" t="str">
        <f aca="false">IF(N2321="","",IF(N2321=N2320,"重複",""))</f>
        <v/>
      </c>
    </row>
    <row r="2322" customFormat="false" ht="14.25" hidden="false" customHeight="false" outlineLevel="0" collapsed="false">
      <c r="N2322" s="3" t="str">
        <f aca="false">C2322&amp;J2322</f>
        <v/>
      </c>
      <c r="O2322" s="3" t="str">
        <f aca="false">IF(N2322="","",IF(N2322=N2321,"重複",""))</f>
        <v/>
      </c>
    </row>
    <row r="2323" customFormat="false" ht="14.25" hidden="false" customHeight="false" outlineLevel="0" collapsed="false">
      <c r="N2323" s="3" t="str">
        <f aca="false">C2323&amp;J2323</f>
        <v/>
      </c>
      <c r="O2323" s="3" t="str">
        <f aca="false">IF(N2323="","",IF(N2323=N2322,"重複",""))</f>
        <v/>
      </c>
    </row>
    <row r="2324" customFormat="false" ht="14.25" hidden="false" customHeight="false" outlineLevel="0" collapsed="false">
      <c r="N2324" s="3" t="str">
        <f aca="false">C2324&amp;J2324</f>
        <v/>
      </c>
      <c r="O2324" s="3" t="str">
        <f aca="false">IF(N2324="","",IF(N2324=N2323,"重複",""))</f>
        <v/>
      </c>
    </row>
    <row r="2325" customFormat="false" ht="14.25" hidden="false" customHeight="false" outlineLevel="0" collapsed="false">
      <c r="N2325" s="3" t="str">
        <f aca="false">C2325&amp;J2325</f>
        <v/>
      </c>
      <c r="O2325" s="3" t="str">
        <f aca="false">IF(N2325="","",IF(N2325=N2324,"重複",""))</f>
        <v/>
      </c>
    </row>
    <row r="2326" customFormat="false" ht="14.25" hidden="false" customHeight="false" outlineLevel="0" collapsed="false">
      <c r="N2326" s="3" t="str">
        <f aca="false">C2326&amp;J2326</f>
        <v/>
      </c>
      <c r="O2326" s="3" t="str">
        <f aca="false">IF(N2326="","",IF(N2326=N2325,"重複",""))</f>
        <v/>
      </c>
    </row>
    <row r="2327" customFormat="false" ht="14.25" hidden="false" customHeight="false" outlineLevel="0" collapsed="false">
      <c r="N2327" s="3" t="str">
        <f aca="false">C2327&amp;J2327</f>
        <v/>
      </c>
      <c r="O2327" s="3" t="str">
        <f aca="false">IF(N2327="","",IF(N2327=N2326,"重複",""))</f>
        <v/>
      </c>
    </row>
    <row r="2328" customFormat="false" ht="14.25" hidden="false" customHeight="false" outlineLevel="0" collapsed="false">
      <c r="N2328" s="3" t="str">
        <f aca="false">C2328&amp;J2328</f>
        <v/>
      </c>
      <c r="O2328" s="3" t="str">
        <f aca="false">IF(N2328="","",IF(N2328=N2327,"重複",""))</f>
        <v/>
      </c>
    </row>
    <row r="2329" customFormat="false" ht="14.25" hidden="false" customHeight="false" outlineLevel="0" collapsed="false">
      <c r="N2329" s="3" t="str">
        <f aca="false">C2329&amp;J2329</f>
        <v/>
      </c>
      <c r="O2329" s="3" t="str">
        <f aca="false">IF(N2329="","",IF(N2329=N2328,"重複",""))</f>
        <v/>
      </c>
    </row>
    <row r="2330" customFormat="false" ht="14.25" hidden="false" customHeight="false" outlineLevel="0" collapsed="false">
      <c r="N2330" s="3" t="str">
        <f aca="false">C2330&amp;J2330</f>
        <v/>
      </c>
      <c r="O2330" s="3" t="str">
        <f aca="false">IF(N2330="","",IF(N2330=N2329,"重複",""))</f>
        <v/>
      </c>
    </row>
    <row r="2331" customFormat="false" ht="14.25" hidden="false" customHeight="false" outlineLevel="0" collapsed="false">
      <c r="N2331" s="3" t="str">
        <f aca="false">C2331&amp;J2331</f>
        <v/>
      </c>
      <c r="O2331" s="3" t="str">
        <f aca="false">IF(N2331="","",IF(N2331=N2330,"重複",""))</f>
        <v/>
      </c>
    </row>
    <row r="2332" customFormat="false" ht="14.25" hidden="false" customHeight="false" outlineLevel="0" collapsed="false">
      <c r="N2332" s="3" t="str">
        <f aca="false">C2332&amp;J2332</f>
        <v/>
      </c>
      <c r="O2332" s="3" t="str">
        <f aca="false">IF(N2332="","",IF(N2332=N2331,"重複",""))</f>
        <v/>
      </c>
    </row>
    <row r="2333" customFormat="false" ht="14.25" hidden="false" customHeight="false" outlineLevel="0" collapsed="false">
      <c r="N2333" s="3" t="str">
        <f aca="false">C2333&amp;J2333</f>
        <v/>
      </c>
      <c r="O2333" s="3" t="str">
        <f aca="false">IF(N2333="","",IF(N2333=N2332,"重複",""))</f>
        <v/>
      </c>
    </row>
    <row r="2334" customFormat="false" ht="14.25" hidden="false" customHeight="false" outlineLevel="0" collapsed="false">
      <c r="N2334" s="3" t="str">
        <f aca="false">C2334&amp;J2334</f>
        <v/>
      </c>
      <c r="O2334" s="3" t="str">
        <f aca="false">IF(N2334="","",IF(N2334=N2333,"重複",""))</f>
        <v/>
      </c>
    </row>
    <row r="2335" customFormat="false" ht="14.25" hidden="false" customHeight="false" outlineLevel="0" collapsed="false">
      <c r="N2335" s="3" t="str">
        <f aca="false">C2335&amp;J2335</f>
        <v/>
      </c>
      <c r="O2335" s="3" t="str">
        <f aca="false">IF(N2335="","",IF(N2335=N2334,"重複",""))</f>
        <v/>
      </c>
    </row>
    <row r="2336" customFormat="false" ht="14.25" hidden="false" customHeight="false" outlineLevel="0" collapsed="false">
      <c r="N2336" s="3" t="str">
        <f aca="false">C2336&amp;J2336</f>
        <v/>
      </c>
      <c r="O2336" s="3" t="str">
        <f aca="false">IF(N2336="","",IF(N2336=N2335,"重複",""))</f>
        <v/>
      </c>
    </row>
    <row r="2337" customFormat="false" ht="14.25" hidden="false" customHeight="false" outlineLevel="0" collapsed="false">
      <c r="N2337" s="3" t="str">
        <f aca="false">C2337&amp;J2337</f>
        <v/>
      </c>
      <c r="O2337" s="3" t="str">
        <f aca="false">IF(N2337="","",IF(N2337=N2336,"重複",""))</f>
        <v/>
      </c>
    </row>
    <row r="2338" customFormat="false" ht="14.25" hidden="false" customHeight="false" outlineLevel="0" collapsed="false">
      <c r="N2338" s="3" t="str">
        <f aca="false">C2338&amp;J2338</f>
        <v/>
      </c>
      <c r="O2338" s="3" t="str">
        <f aca="false">IF(N2338="","",IF(N2338=N2337,"重複",""))</f>
        <v/>
      </c>
    </row>
    <row r="2339" customFormat="false" ht="14.25" hidden="false" customHeight="false" outlineLevel="0" collapsed="false">
      <c r="N2339" s="3" t="str">
        <f aca="false">C2339&amp;J2339</f>
        <v/>
      </c>
      <c r="O2339" s="3" t="str">
        <f aca="false">IF(N2339="","",IF(N2339=N2338,"重複",""))</f>
        <v/>
      </c>
    </row>
    <row r="2340" customFormat="false" ht="14.25" hidden="false" customHeight="false" outlineLevel="0" collapsed="false">
      <c r="N2340" s="3" t="str">
        <f aca="false">C2340&amp;J2340</f>
        <v/>
      </c>
      <c r="O2340" s="3" t="str">
        <f aca="false">IF(N2340="","",IF(N2340=N2339,"重複",""))</f>
        <v/>
      </c>
    </row>
    <row r="2341" customFormat="false" ht="14.25" hidden="false" customHeight="false" outlineLevel="0" collapsed="false">
      <c r="N2341" s="3" t="str">
        <f aca="false">C2341&amp;J2341</f>
        <v/>
      </c>
      <c r="O2341" s="3" t="str">
        <f aca="false">IF(N2341="","",IF(N2341=N2340,"重複",""))</f>
        <v/>
      </c>
    </row>
    <row r="2342" customFormat="false" ht="14.25" hidden="false" customHeight="false" outlineLevel="0" collapsed="false">
      <c r="N2342" s="3" t="str">
        <f aca="false">C2342&amp;J2342</f>
        <v/>
      </c>
      <c r="O2342" s="3" t="str">
        <f aca="false">IF(N2342="","",IF(N2342=N2341,"重複",""))</f>
        <v/>
      </c>
    </row>
    <row r="2343" customFormat="false" ht="14.25" hidden="false" customHeight="false" outlineLevel="0" collapsed="false">
      <c r="N2343" s="3" t="str">
        <f aca="false">C2343&amp;J2343</f>
        <v/>
      </c>
      <c r="O2343" s="3" t="str">
        <f aca="false">IF(N2343="","",IF(N2343=N2342,"重複",""))</f>
        <v/>
      </c>
    </row>
    <row r="2344" customFormat="false" ht="14.25" hidden="false" customHeight="false" outlineLevel="0" collapsed="false">
      <c r="N2344" s="3" t="str">
        <f aca="false">C2344&amp;J2344</f>
        <v/>
      </c>
      <c r="O2344" s="3" t="str">
        <f aca="false">IF(N2344="","",IF(N2344=N2343,"重複",""))</f>
        <v/>
      </c>
    </row>
    <row r="2345" customFormat="false" ht="14.25" hidden="false" customHeight="false" outlineLevel="0" collapsed="false">
      <c r="N2345" s="3" t="str">
        <f aca="false">C2345&amp;J2345</f>
        <v/>
      </c>
      <c r="O2345" s="3" t="str">
        <f aca="false">IF(N2345="","",IF(N2345=N2344,"重複",""))</f>
        <v/>
      </c>
    </row>
    <row r="2346" customFormat="false" ht="14.25" hidden="false" customHeight="false" outlineLevel="0" collapsed="false">
      <c r="N2346" s="3" t="str">
        <f aca="false">C2346&amp;J2346</f>
        <v/>
      </c>
      <c r="O2346" s="3" t="str">
        <f aca="false">IF(N2346="","",IF(N2346=N2345,"重複",""))</f>
        <v/>
      </c>
    </row>
    <row r="2347" customFormat="false" ht="14.25" hidden="false" customHeight="false" outlineLevel="0" collapsed="false">
      <c r="N2347" s="3" t="str">
        <f aca="false">C2347&amp;J2347</f>
        <v/>
      </c>
      <c r="O2347" s="3" t="str">
        <f aca="false">IF(N2347="","",IF(N2347=N2346,"重複",""))</f>
        <v/>
      </c>
    </row>
    <row r="2348" customFormat="false" ht="14.25" hidden="false" customHeight="false" outlineLevel="0" collapsed="false">
      <c r="N2348" s="3" t="str">
        <f aca="false">C2348&amp;J2348</f>
        <v/>
      </c>
      <c r="O2348" s="3" t="str">
        <f aca="false">IF(N2348="","",IF(N2348=N2347,"重複",""))</f>
        <v/>
      </c>
    </row>
    <row r="2349" customFormat="false" ht="14.25" hidden="false" customHeight="false" outlineLevel="0" collapsed="false">
      <c r="N2349" s="3" t="str">
        <f aca="false">C2349&amp;J2349</f>
        <v/>
      </c>
      <c r="O2349" s="3" t="str">
        <f aca="false">IF(N2349="","",IF(N2349=N2348,"重複",""))</f>
        <v/>
      </c>
    </row>
    <row r="2350" customFormat="false" ht="14.25" hidden="false" customHeight="false" outlineLevel="0" collapsed="false">
      <c r="N2350" s="3" t="str">
        <f aca="false">C2350&amp;J2350</f>
        <v/>
      </c>
      <c r="O2350" s="3" t="str">
        <f aca="false">IF(N2350="","",IF(N2350=N2349,"重複",""))</f>
        <v/>
      </c>
    </row>
    <row r="2351" customFormat="false" ht="14.25" hidden="false" customHeight="false" outlineLevel="0" collapsed="false">
      <c r="N2351" s="3" t="str">
        <f aca="false">C2351&amp;J2351</f>
        <v/>
      </c>
      <c r="O2351" s="3" t="str">
        <f aca="false">IF(N2351="","",IF(N2351=N2350,"重複",""))</f>
        <v/>
      </c>
    </row>
    <row r="2352" customFormat="false" ht="14.25" hidden="false" customHeight="false" outlineLevel="0" collapsed="false">
      <c r="N2352" s="3" t="str">
        <f aca="false">C2352&amp;J2352</f>
        <v/>
      </c>
      <c r="O2352" s="3" t="str">
        <f aca="false">IF(N2352="","",IF(N2352=N2351,"重複",""))</f>
        <v/>
      </c>
    </row>
    <row r="2353" customFormat="false" ht="14.25" hidden="false" customHeight="false" outlineLevel="0" collapsed="false">
      <c r="N2353" s="3" t="str">
        <f aca="false">C2353&amp;J2353</f>
        <v/>
      </c>
      <c r="O2353" s="3" t="str">
        <f aca="false">IF(N2353="","",IF(N2353=N2352,"重複",""))</f>
        <v/>
      </c>
    </row>
    <row r="2354" customFormat="false" ht="14.25" hidden="false" customHeight="false" outlineLevel="0" collapsed="false">
      <c r="N2354" s="3" t="str">
        <f aca="false">C2354&amp;J2354</f>
        <v/>
      </c>
      <c r="O2354" s="3" t="str">
        <f aca="false">IF(N2354="","",IF(N2354=N2353,"重複",""))</f>
        <v/>
      </c>
    </row>
    <row r="2355" customFormat="false" ht="14.25" hidden="false" customHeight="false" outlineLevel="0" collapsed="false">
      <c r="N2355" s="3" t="str">
        <f aca="false">C2355&amp;J2355</f>
        <v/>
      </c>
      <c r="O2355" s="3" t="str">
        <f aca="false">IF(N2355="","",IF(N2355=N2354,"重複",""))</f>
        <v/>
      </c>
    </row>
    <row r="2356" customFormat="false" ht="14.25" hidden="false" customHeight="false" outlineLevel="0" collapsed="false">
      <c r="N2356" s="3" t="str">
        <f aca="false">C2356&amp;J2356</f>
        <v/>
      </c>
      <c r="O2356" s="3" t="str">
        <f aca="false">IF(N2356="","",IF(N2356=N2355,"重複",""))</f>
        <v/>
      </c>
    </row>
    <row r="2357" customFormat="false" ht="14.25" hidden="false" customHeight="false" outlineLevel="0" collapsed="false">
      <c r="N2357" s="3" t="str">
        <f aca="false">C2357&amp;J2357</f>
        <v/>
      </c>
      <c r="O2357" s="3" t="str">
        <f aca="false">IF(N2357="","",IF(N2357=N2356,"重複",""))</f>
        <v/>
      </c>
    </row>
    <row r="2358" customFormat="false" ht="14.25" hidden="false" customHeight="false" outlineLevel="0" collapsed="false">
      <c r="N2358" s="3" t="str">
        <f aca="false">C2358&amp;J2358</f>
        <v/>
      </c>
      <c r="O2358" s="3" t="str">
        <f aca="false">IF(N2358="","",IF(N2358=N2357,"重複",""))</f>
        <v/>
      </c>
    </row>
    <row r="2359" customFormat="false" ht="14.25" hidden="false" customHeight="false" outlineLevel="0" collapsed="false">
      <c r="N2359" s="3" t="str">
        <f aca="false">C2359&amp;J2359</f>
        <v/>
      </c>
      <c r="O2359" s="3" t="str">
        <f aca="false">IF(N2359="","",IF(N2359=N2358,"重複",""))</f>
        <v/>
      </c>
    </row>
    <row r="2360" customFormat="false" ht="14.25" hidden="false" customHeight="false" outlineLevel="0" collapsed="false">
      <c r="N2360" s="3" t="str">
        <f aca="false">C2360&amp;J2360</f>
        <v/>
      </c>
      <c r="O2360" s="3" t="str">
        <f aca="false">IF(N2360="","",IF(N2360=N2359,"重複",""))</f>
        <v/>
      </c>
    </row>
    <row r="2361" customFormat="false" ht="14.25" hidden="false" customHeight="false" outlineLevel="0" collapsed="false">
      <c r="N2361" s="3" t="str">
        <f aca="false">C2361&amp;J2361</f>
        <v/>
      </c>
      <c r="O2361" s="3" t="str">
        <f aca="false">IF(N2361="","",IF(N2361=N2360,"重複",""))</f>
        <v/>
      </c>
    </row>
    <row r="2362" customFormat="false" ht="14.25" hidden="false" customHeight="false" outlineLevel="0" collapsed="false">
      <c r="N2362" s="3" t="str">
        <f aca="false">C2362&amp;J2362</f>
        <v/>
      </c>
      <c r="O2362" s="3" t="str">
        <f aca="false">IF(N2362="","",IF(N2362=N2361,"重複",""))</f>
        <v/>
      </c>
    </row>
    <row r="2363" customFormat="false" ht="14.25" hidden="false" customHeight="false" outlineLevel="0" collapsed="false">
      <c r="N2363" s="3" t="str">
        <f aca="false">C2363&amp;J2363</f>
        <v/>
      </c>
      <c r="O2363" s="3" t="str">
        <f aca="false">IF(N2363="","",IF(N2363=N2362,"重複",""))</f>
        <v/>
      </c>
    </row>
    <row r="2364" customFormat="false" ht="14.25" hidden="false" customHeight="false" outlineLevel="0" collapsed="false">
      <c r="N2364" s="3" t="str">
        <f aca="false">C2364&amp;J2364</f>
        <v/>
      </c>
      <c r="O2364" s="3" t="str">
        <f aca="false">IF(N2364="","",IF(N2364=N2363,"重複",""))</f>
        <v/>
      </c>
    </row>
    <row r="2365" customFormat="false" ht="14.25" hidden="false" customHeight="false" outlineLevel="0" collapsed="false">
      <c r="N2365" s="3" t="str">
        <f aca="false">C2365&amp;J2365</f>
        <v/>
      </c>
      <c r="O2365" s="3" t="str">
        <f aca="false">IF(N2365="","",IF(N2365=N2364,"重複",""))</f>
        <v/>
      </c>
    </row>
    <row r="2366" customFormat="false" ht="14.25" hidden="false" customHeight="false" outlineLevel="0" collapsed="false">
      <c r="N2366" s="3" t="str">
        <f aca="false">C2366&amp;J2366</f>
        <v/>
      </c>
      <c r="O2366" s="3" t="str">
        <f aca="false">IF(N2366="","",IF(N2366=N2365,"重複",""))</f>
        <v/>
      </c>
    </row>
    <row r="2367" customFormat="false" ht="14.25" hidden="false" customHeight="false" outlineLevel="0" collapsed="false">
      <c r="N2367" s="3" t="str">
        <f aca="false">C2367&amp;J2367</f>
        <v/>
      </c>
      <c r="O2367" s="3" t="str">
        <f aca="false">IF(N2367="","",IF(N2367=N2366,"重複",""))</f>
        <v/>
      </c>
    </row>
    <row r="2368" customFormat="false" ht="14.25" hidden="false" customHeight="false" outlineLevel="0" collapsed="false">
      <c r="N2368" s="3" t="str">
        <f aca="false">C2368&amp;J2368</f>
        <v/>
      </c>
      <c r="O2368" s="3" t="str">
        <f aca="false">IF(N2368="","",IF(N2368=N2367,"重複",""))</f>
        <v/>
      </c>
    </row>
    <row r="2369" customFormat="false" ht="14.25" hidden="false" customHeight="false" outlineLevel="0" collapsed="false">
      <c r="N2369" s="3" t="str">
        <f aca="false">C2369&amp;J2369</f>
        <v/>
      </c>
      <c r="O2369" s="3" t="str">
        <f aca="false">IF(N2369="","",IF(N2369=N2368,"重複",""))</f>
        <v/>
      </c>
    </row>
    <row r="2370" customFormat="false" ht="14.25" hidden="false" customHeight="false" outlineLevel="0" collapsed="false">
      <c r="N2370" s="3" t="str">
        <f aca="false">C2370&amp;J2370</f>
        <v/>
      </c>
      <c r="O2370" s="3" t="str">
        <f aca="false">IF(N2370="","",IF(N2370=N2369,"重複",""))</f>
        <v/>
      </c>
    </row>
    <row r="2371" customFormat="false" ht="14.25" hidden="false" customHeight="false" outlineLevel="0" collapsed="false">
      <c r="N2371" s="3" t="str">
        <f aca="false">C2371&amp;J2371</f>
        <v/>
      </c>
      <c r="O2371" s="3" t="str">
        <f aca="false">IF(N2371="","",IF(N2371=N2370,"重複",""))</f>
        <v/>
      </c>
    </row>
    <row r="2372" customFormat="false" ht="14.25" hidden="false" customHeight="false" outlineLevel="0" collapsed="false">
      <c r="N2372" s="3" t="str">
        <f aca="false">C2372&amp;J2372</f>
        <v/>
      </c>
      <c r="O2372" s="3" t="str">
        <f aca="false">IF(N2372="","",IF(N2372=N2371,"重複",""))</f>
        <v/>
      </c>
    </row>
    <row r="2373" customFormat="false" ht="14.25" hidden="false" customHeight="false" outlineLevel="0" collapsed="false">
      <c r="N2373" s="3" t="str">
        <f aca="false">C2373&amp;J2373</f>
        <v/>
      </c>
      <c r="O2373" s="3" t="str">
        <f aca="false">IF(N2373="","",IF(N2373=N2372,"重複",""))</f>
        <v/>
      </c>
    </row>
    <row r="2374" customFormat="false" ht="14.25" hidden="false" customHeight="false" outlineLevel="0" collapsed="false">
      <c r="N2374" s="3" t="str">
        <f aca="false">C2374&amp;J2374</f>
        <v/>
      </c>
      <c r="O2374" s="3" t="str">
        <f aca="false">IF(N2374="","",IF(N2374=N2373,"重複",""))</f>
        <v/>
      </c>
    </row>
    <row r="2375" customFormat="false" ht="14.25" hidden="false" customHeight="false" outlineLevel="0" collapsed="false">
      <c r="N2375" s="3" t="str">
        <f aca="false">C2375&amp;J2375</f>
        <v/>
      </c>
      <c r="O2375" s="3" t="str">
        <f aca="false">IF(N2375="","",IF(N2375=N2374,"重複",""))</f>
        <v/>
      </c>
    </row>
    <row r="2376" customFormat="false" ht="14.25" hidden="false" customHeight="false" outlineLevel="0" collapsed="false">
      <c r="N2376" s="3" t="str">
        <f aca="false">C2376&amp;J2376</f>
        <v/>
      </c>
      <c r="O2376" s="3" t="str">
        <f aca="false">IF(N2376="","",IF(N2376=N2375,"重複",""))</f>
        <v/>
      </c>
    </row>
    <row r="2377" customFormat="false" ht="14.25" hidden="false" customHeight="false" outlineLevel="0" collapsed="false">
      <c r="N2377" s="3" t="str">
        <f aca="false">C2377&amp;J2377</f>
        <v/>
      </c>
      <c r="O2377" s="3" t="str">
        <f aca="false">IF(N2377="","",IF(N2377=N2376,"重複",""))</f>
        <v/>
      </c>
    </row>
    <row r="2378" customFormat="false" ht="14.25" hidden="false" customHeight="false" outlineLevel="0" collapsed="false">
      <c r="N2378" s="3" t="str">
        <f aca="false">C2378&amp;J2378</f>
        <v/>
      </c>
      <c r="O2378" s="3" t="str">
        <f aca="false">IF(N2378="","",IF(N2378=N2377,"重複",""))</f>
        <v/>
      </c>
    </row>
    <row r="2379" customFormat="false" ht="14.25" hidden="false" customHeight="false" outlineLevel="0" collapsed="false">
      <c r="N2379" s="3" t="str">
        <f aca="false">C2379&amp;J2379</f>
        <v/>
      </c>
      <c r="O2379" s="3" t="str">
        <f aca="false">IF(N2379="","",IF(N2379=N2378,"重複",""))</f>
        <v/>
      </c>
    </row>
    <row r="2380" customFormat="false" ht="14.25" hidden="false" customHeight="false" outlineLevel="0" collapsed="false">
      <c r="N2380" s="3" t="str">
        <f aca="false">C2380&amp;J2380</f>
        <v/>
      </c>
      <c r="O2380" s="3" t="str">
        <f aca="false">IF(N2380="","",IF(N2380=N2379,"重複",""))</f>
        <v/>
      </c>
    </row>
    <row r="2381" customFormat="false" ht="14.25" hidden="false" customHeight="false" outlineLevel="0" collapsed="false">
      <c r="N2381" s="3" t="str">
        <f aca="false">C2381&amp;J2381</f>
        <v/>
      </c>
      <c r="O2381" s="3" t="str">
        <f aca="false">IF(N2381="","",IF(N2381=N2380,"重複",""))</f>
        <v/>
      </c>
    </row>
    <row r="2382" customFormat="false" ht="14.25" hidden="false" customHeight="false" outlineLevel="0" collapsed="false">
      <c r="N2382" s="3" t="str">
        <f aca="false">C2382&amp;J2382</f>
        <v/>
      </c>
      <c r="O2382" s="3" t="str">
        <f aca="false">IF(N2382="","",IF(N2382=N2381,"重複",""))</f>
        <v/>
      </c>
    </row>
    <row r="2383" customFormat="false" ht="14.25" hidden="false" customHeight="false" outlineLevel="0" collapsed="false">
      <c r="N2383" s="3" t="str">
        <f aca="false">C2383&amp;J2383</f>
        <v/>
      </c>
      <c r="O2383" s="3" t="str">
        <f aca="false">IF(N2383="","",IF(N2383=N2382,"重複",""))</f>
        <v/>
      </c>
    </row>
    <row r="2384" customFormat="false" ht="14.25" hidden="false" customHeight="false" outlineLevel="0" collapsed="false">
      <c r="N2384" s="3" t="str">
        <f aca="false">C2384&amp;J2384</f>
        <v/>
      </c>
      <c r="O2384" s="3" t="str">
        <f aca="false">IF(N2384="","",IF(N2384=N2383,"重複",""))</f>
        <v/>
      </c>
    </row>
    <row r="2385" customFormat="false" ht="14.25" hidden="false" customHeight="false" outlineLevel="0" collapsed="false">
      <c r="N2385" s="3" t="str">
        <f aca="false">C2385&amp;J2385</f>
        <v/>
      </c>
      <c r="O2385" s="3" t="str">
        <f aca="false">IF(N2385="","",IF(N2385=N2384,"重複",""))</f>
        <v/>
      </c>
    </row>
    <row r="2386" customFormat="false" ht="14.25" hidden="false" customHeight="false" outlineLevel="0" collapsed="false">
      <c r="N2386" s="3" t="str">
        <f aca="false">C2386&amp;J2386</f>
        <v/>
      </c>
      <c r="O2386" s="3" t="str">
        <f aca="false">IF(N2386="","",IF(N2386=N2385,"重複",""))</f>
        <v/>
      </c>
    </row>
    <row r="2387" customFormat="false" ht="14.25" hidden="false" customHeight="false" outlineLevel="0" collapsed="false">
      <c r="N2387" s="3" t="str">
        <f aca="false">C2387&amp;J2387</f>
        <v/>
      </c>
      <c r="O2387" s="3" t="str">
        <f aca="false">IF(N2387="","",IF(N2387=N2386,"重複",""))</f>
        <v/>
      </c>
    </row>
    <row r="2388" customFormat="false" ht="14.25" hidden="false" customHeight="false" outlineLevel="0" collapsed="false">
      <c r="N2388" s="3" t="str">
        <f aca="false">C2388&amp;J2388</f>
        <v/>
      </c>
      <c r="O2388" s="3" t="str">
        <f aca="false">IF(N2388="","",IF(N2388=N2387,"重複",""))</f>
        <v/>
      </c>
    </row>
    <row r="2389" customFormat="false" ht="14.25" hidden="false" customHeight="false" outlineLevel="0" collapsed="false">
      <c r="N2389" s="3" t="str">
        <f aca="false">C2389&amp;J2389</f>
        <v/>
      </c>
      <c r="O2389" s="3" t="str">
        <f aca="false">IF(N2389="","",IF(N2389=N2388,"重複",""))</f>
        <v/>
      </c>
    </row>
    <row r="2390" customFormat="false" ht="14.25" hidden="false" customHeight="false" outlineLevel="0" collapsed="false">
      <c r="N2390" s="3" t="str">
        <f aca="false">C2390&amp;J2390</f>
        <v/>
      </c>
      <c r="O2390" s="3" t="str">
        <f aca="false">IF(N2390="","",IF(N2390=N2389,"重複",""))</f>
        <v/>
      </c>
    </row>
    <row r="2391" customFormat="false" ht="14.25" hidden="false" customHeight="false" outlineLevel="0" collapsed="false">
      <c r="N2391" s="3" t="str">
        <f aca="false">C2391&amp;J2391</f>
        <v/>
      </c>
      <c r="O2391" s="3" t="str">
        <f aca="false">IF(N2391="","",IF(N2391=N2390,"重複",""))</f>
        <v/>
      </c>
    </row>
    <row r="2392" customFormat="false" ht="14.25" hidden="false" customHeight="false" outlineLevel="0" collapsed="false">
      <c r="N2392" s="3" t="str">
        <f aca="false">C2392&amp;J2392</f>
        <v/>
      </c>
      <c r="O2392" s="3" t="str">
        <f aca="false">IF(N2392="","",IF(N2392=N2391,"重複",""))</f>
        <v/>
      </c>
    </row>
    <row r="2393" customFormat="false" ht="14.25" hidden="false" customHeight="false" outlineLevel="0" collapsed="false">
      <c r="N2393" s="3" t="str">
        <f aca="false">C2393&amp;J2393</f>
        <v/>
      </c>
      <c r="O2393" s="3" t="str">
        <f aca="false">IF(N2393="","",IF(N2393=N2392,"重複",""))</f>
        <v/>
      </c>
    </row>
    <row r="2394" customFormat="false" ht="14.25" hidden="false" customHeight="false" outlineLevel="0" collapsed="false">
      <c r="N2394" s="3" t="str">
        <f aca="false">C2394&amp;J2394</f>
        <v/>
      </c>
      <c r="O2394" s="3" t="str">
        <f aca="false">IF(N2394="","",IF(N2394=N2393,"重複",""))</f>
        <v/>
      </c>
    </row>
    <row r="2395" customFormat="false" ht="14.25" hidden="false" customHeight="false" outlineLevel="0" collapsed="false">
      <c r="N2395" s="3" t="str">
        <f aca="false">C2395&amp;J2395</f>
        <v/>
      </c>
      <c r="O2395" s="3" t="str">
        <f aca="false">IF(N2395="","",IF(N2395=N2394,"重複",""))</f>
        <v/>
      </c>
    </row>
    <row r="2396" customFormat="false" ht="14.25" hidden="false" customHeight="false" outlineLevel="0" collapsed="false">
      <c r="N2396" s="3" t="str">
        <f aca="false">C2396&amp;J2396</f>
        <v/>
      </c>
      <c r="O2396" s="3" t="str">
        <f aca="false">IF(N2396="","",IF(N2396=N2395,"重複",""))</f>
        <v/>
      </c>
    </row>
    <row r="2397" customFormat="false" ht="14.25" hidden="false" customHeight="false" outlineLevel="0" collapsed="false">
      <c r="N2397" s="3" t="str">
        <f aca="false">C2397&amp;J2397</f>
        <v/>
      </c>
      <c r="O2397" s="3" t="str">
        <f aca="false">IF(N2397="","",IF(N2397=N2396,"重複",""))</f>
        <v/>
      </c>
    </row>
    <row r="2398" customFormat="false" ht="14.25" hidden="false" customHeight="false" outlineLevel="0" collapsed="false">
      <c r="N2398" s="3" t="str">
        <f aca="false">C2398&amp;J2398</f>
        <v/>
      </c>
      <c r="O2398" s="3" t="str">
        <f aca="false">IF(N2398="","",IF(N2398=N2397,"重複",""))</f>
        <v/>
      </c>
    </row>
    <row r="2399" customFormat="false" ht="14.25" hidden="false" customHeight="false" outlineLevel="0" collapsed="false">
      <c r="N2399" s="3" t="str">
        <f aca="false">C2399&amp;J2399</f>
        <v/>
      </c>
      <c r="O2399" s="3" t="str">
        <f aca="false">IF(N2399="","",IF(N2399=N2398,"重複",""))</f>
        <v/>
      </c>
    </row>
    <row r="2400" customFormat="false" ht="14.25" hidden="false" customHeight="false" outlineLevel="0" collapsed="false">
      <c r="N2400" s="3" t="str">
        <f aca="false">C2400&amp;J2400</f>
        <v/>
      </c>
      <c r="O2400" s="3" t="str">
        <f aca="false">IF(N2400="","",IF(N2400=N2399,"重複",""))</f>
        <v/>
      </c>
    </row>
    <row r="2401" customFormat="false" ht="14.25" hidden="false" customHeight="false" outlineLevel="0" collapsed="false">
      <c r="N2401" s="3" t="str">
        <f aca="false">C2401&amp;J2401</f>
        <v/>
      </c>
      <c r="O2401" s="3" t="str">
        <f aca="false">IF(N2401="","",IF(N2401=N2400,"重複",""))</f>
        <v/>
      </c>
    </row>
    <row r="2402" customFormat="false" ht="14.25" hidden="false" customHeight="false" outlineLevel="0" collapsed="false">
      <c r="N2402" s="3" t="str">
        <f aca="false">C2402&amp;J2402</f>
        <v/>
      </c>
      <c r="O2402" s="3" t="str">
        <f aca="false">IF(N2402="","",IF(N2402=N2401,"重複",""))</f>
        <v/>
      </c>
    </row>
    <row r="2403" customFormat="false" ht="14.25" hidden="false" customHeight="false" outlineLevel="0" collapsed="false">
      <c r="N2403" s="3" t="str">
        <f aca="false">C2403&amp;J2403</f>
        <v/>
      </c>
      <c r="O2403" s="3" t="str">
        <f aca="false">IF(N2403="","",IF(N2403=N2402,"重複",""))</f>
        <v/>
      </c>
    </row>
    <row r="2404" customFormat="false" ht="14.25" hidden="false" customHeight="false" outlineLevel="0" collapsed="false">
      <c r="N2404" s="3" t="str">
        <f aca="false">C2404&amp;J2404</f>
        <v/>
      </c>
      <c r="O2404" s="3" t="str">
        <f aca="false">IF(N2404="","",IF(N2404=N2403,"重複",""))</f>
        <v/>
      </c>
    </row>
    <row r="2405" customFormat="false" ht="14.25" hidden="false" customHeight="false" outlineLevel="0" collapsed="false">
      <c r="N2405" s="3" t="str">
        <f aca="false">C2405&amp;J2405</f>
        <v/>
      </c>
      <c r="O2405" s="3" t="str">
        <f aca="false">IF(N2405="","",IF(N2405=N2404,"重複",""))</f>
        <v/>
      </c>
    </row>
    <row r="2406" customFormat="false" ht="14.25" hidden="false" customHeight="false" outlineLevel="0" collapsed="false">
      <c r="N2406" s="3" t="str">
        <f aca="false">C2406&amp;J2406</f>
        <v/>
      </c>
      <c r="O2406" s="3" t="str">
        <f aca="false">IF(N2406="","",IF(N2406=N2405,"重複",""))</f>
        <v/>
      </c>
    </row>
    <row r="2407" customFormat="false" ht="14.25" hidden="false" customHeight="false" outlineLevel="0" collapsed="false">
      <c r="N2407" s="3" t="str">
        <f aca="false">C2407&amp;J2407</f>
        <v/>
      </c>
      <c r="O2407" s="3" t="str">
        <f aca="false">IF(N2407="","",IF(N2407=N2406,"重複",""))</f>
        <v/>
      </c>
    </row>
    <row r="2408" customFormat="false" ht="14.25" hidden="false" customHeight="false" outlineLevel="0" collapsed="false">
      <c r="N2408" s="3" t="str">
        <f aca="false">C2408&amp;J2408</f>
        <v/>
      </c>
      <c r="O2408" s="3" t="str">
        <f aca="false">IF(N2408="","",IF(N2408=N2407,"重複",""))</f>
        <v/>
      </c>
    </row>
    <row r="2409" customFormat="false" ht="14.25" hidden="false" customHeight="false" outlineLevel="0" collapsed="false">
      <c r="N2409" s="3" t="str">
        <f aca="false">C2409&amp;J2409</f>
        <v/>
      </c>
      <c r="O2409" s="3" t="str">
        <f aca="false">IF(N2409="","",IF(N2409=N2408,"重複",""))</f>
        <v/>
      </c>
    </row>
    <row r="2410" customFormat="false" ht="14.25" hidden="false" customHeight="false" outlineLevel="0" collapsed="false">
      <c r="N2410" s="3" t="str">
        <f aca="false">C2410&amp;J2410</f>
        <v/>
      </c>
      <c r="O2410" s="3" t="str">
        <f aca="false">IF(N2410="","",IF(N2410=N2409,"重複",""))</f>
        <v/>
      </c>
    </row>
    <row r="2411" customFormat="false" ht="14.25" hidden="false" customHeight="false" outlineLevel="0" collapsed="false">
      <c r="N2411" s="3" t="str">
        <f aca="false">C2411&amp;J2411</f>
        <v/>
      </c>
      <c r="O2411" s="3" t="str">
        <f aca="false">IF(N2411="","",IF(N2411=N2410,"重複",""))</f>
        <v/>
      </c>
    </row>
    <row r="2412" customFormat="false" ht="14.25" hidden="false" customHeight="false" outlineLevel="0" collapsed="false">
      <c r="N2412" s="3" t="str">
        <f aca="false">C2412&amp;J2412</f>
        <v/>
      </c>
      <c r="O2412" s="3" t="str">
        <f aca="false">IF(N2412="","",IF(N2412=N2411,"重複",""))</f>
        <v/>
      </c>
    </row>
    <row r="2413" customFormat="false" ht="14.25" hidden="false" customHeight="false" outlineLevel="0" collapsed="false">
      <c r="N2413" s="3" t="str">
        <f aca="false">C2413&amp;J2413</f>
        <v/>
      </c>
      <c r="O2413" s="3" t="str">
        <f aca="false">IF(N2413="","",IF(N2413=N2412,"重複",""))</f>
        <v/>
      </c>
    </row>
    <row r="2414" customFormat="false" ht="14.25" hidden="false" customHeight="false" outlineLevel="0" collapsed="false">
      <c r="N2414" s="3" t="str">
        <f aca="false">C2414&amp;J2414</f>
        <v/>
      </c>
      <c r="O2414" s="3" t="str">
        <f aca="false">IF(N2414="","",IF(N2414=N2413,"重複",""))</f>
        <v/>
      </c>
    </row>
    <row r="2415" customFormat="false" ht="14.25" hidden="false" customHeight="false" outlineLevel="0" collapsed="false">
      <c r="N2415" s="3" t="str">
        <f aca="false">C2415&amp;J2415</f>
        <v/>
      </c>
      <c r="O2415" s="3" t="str">
        <f aca="false">IF(N2415="","",IF(N2415=N2414,"重複",""))</f>
        <v/>
      </c>
    </row>
    <row r="2416" customFormat="false" ht="14.25" hidden="false" customHeight="false" outlineLevel="0" collapsed="false">
      <c r="N2416" s="3" t="str">
        <f aca="false">C2416&amp;J2416</f>
        <v/>
      </c>
      <c r="O2416" s="3" t="str">
        <f aca="false">IF(N2416="","",IF(N2416=N2415,"重複",""))</f>
        <v/>
      </c>
    </row>
    <row r="2417" customFormat="false" ht="14.25" hidden="false" customHeight="false" outlineLevel="0" collapsed="false">
      <c r="N2417" s="3" t="str">
        <f aca="false">C2417&amp;J2417</f>
        <v/>
      </c>
      <c r="O2417" s="3" t="str">
        <f aca="false">IF(N2417="","",IF(N2417=N2416,"重複",""))</f>
        <v/>
      </c>
    </row>
    <row r="2418" customFormat="false" ht="14.25" hidden="false" customHeight="false" outlineLevel="0" collapsed="false">
      <c r="N2418" s="3" t="str">
        <f aca="false">C2418&amp;J2418</f>
        <v/>
      </c>
      <c r="O2418" s="3" t="str">
        <f aca="false">IF(N2418="","",IF(N2418=N2417,"重複",""))</f>
        <v/>
      </c>
    </row>
    <row r="2419" customFormat="false" ht="14.25" hidden="false" customHeight="false" outlineLevel="0" collapsed="false">
      <c r="N2419" s="3" t="str">
        <f aca="false">C2419&amp;J2419</f>
        <v/>
      </c>
      <c r="O2419" s="3" t="str">
        <f aca="false">IF(N2419="","",IF(N2419=N2418,"重複",""))</f>
        <v/>
      </c>
    </row>
    <row r="2420" customFormat="false" ht="14.25" hidden="false" customHeight="false" outlineLevel="0" collapsed="false">
      <c r="N2420" s="3" t="str">
        <f aca="false">C2420&amp;J2420</f>
        <v/>
      </c>
      <c r="O2420" s="3" t="str">
        <f aca="false">IF(N2420="","",IF(N2420=N2419,"重複",""))</f>
        <v/>
      </c>
    </row>
    <row r="2421" customFormat="false" ht="14.25" hidden="false" customHeight="false" outlineLevel="0" collapsed="false">
      <c r="N2421" s="3" t="str">
        <f aca="false">C2421&amp;J2421</f>
        <v/>
      </c>
      <c r="O2421" s="3" t="str">
        <f aca="false">IF(N2421="","",IF(N2421=N2420,"重複",""))</f>
        <v/>
      </c>
    </row>
    <row r="2422" customFormat="false" ht="14.25" hidden="false" customHeight="false" outlineLevel="0" collapsed="false">
      <c r="N2422" s="3" t="str">
        <f aca="false">C2422&amp;J2422</f>
        <v/>
      </c>
      <c r="O2422" s="3" t="str">
        <f aca="false">IF(N2422="","",IF(N2422=N2421,"重複",""))</f>
        <v/>
      </c>
    </row>
    <row r="2423" customFormat="false" ht="14.25" hidden="false" customHeight="false" outlineLevel="0" collapsed="false">
      <c r="N2423" s="3" t="str">
        <f aca="false">C2423&amp;J2423</f>
        <v/>
      </c>
      <c r="O2423" s="3" t="str">
        <f aca="false">IF(N2423="","",IF(N2423=N2422,"重複",""))</f>
        <v/>
      </c>
    </row>
    <row r="2424" customFormat="false" ht="14.25" hidden="false" customHeight="false" outlineLevel="0" collapsed="false">
      <c r="N2424" s="3" t="str">
        <f aca="false">C2424&amp;J2424</f>
        <v/>
      </c>
      <c r="O2424" s="3" t="str">
        <f aca="false">IF(N2424="","",IF(N2424=N2423,"重複",""))</f>
        <v/>
      </c>
    </row>
    <row r="2425" customFormat="false" ht="14.25" hidden="false" customHeight="false" outlineLevel="0" collapsed="false">
      <c r="N2425" s="3" t="str">
        <f aca="false">C2425&amp;J2425</f>
        <v/>
      </c>
      <c r="O2425" s="3" t="str">
        <f aca="false">IF(N2425="","",IF(N2425=N2424,"重複",""))</f>
        <v/>
      </c>
    </row>
    <row r="2426" customFormat="false" ht="14.25" hidden="false" customHeight="false" outlineLevel="0" collapsed="false">
      <c r="N2426" s="3" t="str">
        <f aca="false">C2426&amp;J2426</f>
        <v/>
      </c>
      <c r="O2426" s="3" t="str">
        <f aca="false">IF(N2426="","",IF(N2426=N2425,"重複",""))</f>
        <v/>
      </c>
    </row>
    <row r="2427" customFormat="false" ht="14.25" hidden="false" customHeight="false" outlineLevel="0" collapsed="false">
      <c r="N2427" s="3" t="str">
        <f aca="false">C2427&amp;J2427</f>
        <v/>
      </c>
      <c r="O2427" s="3" t="str">
        <f aca="false">IF(N2427="","",IF(N2427=N2426,"重複",""))</f>
        <v/>
      </c>
    </row>
    <row r="2428" customFormat="false" ht="14.25" hidden="false" customHeight="false" outlineLevel="0" collapsed="false">
      <c r="N2428" s="3" t="str">
        <f aca="false">C2428&amp;J2428</f>
        <v/>
      </c>
      <c r="O2428" s="3" t="str">
        <f aca="false">IF(N2428="","",IF(N2428=N2427,"重複",""))</f>
        <v/>
      </c>
    </row>
    <row r="2429" customFormat="false" ht="14.25" hidden="false" customHeight="false" outlineLevel="0" collapsed="false">
      <c r="N2429" s="3" t="str">
        <f aca="false">C2429&amp;J2429</f>
        <v/>
      </c>
      <c r="O2429" s="3" t="str">
        <f aca="false">IF(N2429="","",IF(N2429=N2428,"重複",""))</f>
        <v/>
      </c>
    </row>
    <row r="2430" customFormat="false" ht="14.25" hidden="false" customHeight="false" outlineLevel="0" collapsed="false">
      <c r="N2430" s="3" t="str">
        <f aca="false">C2430&amp;J2430</f>
        <v/>
      </c>
      <c r="O2430" s="3" t="str">
        <f aca="false">IF(N2430="","",IF(N2430=N2429,"重複",""))</f>
        <v/>
      </c>
    </row>
    <row r="2431" customFormat="false" ht="14.25" hidden="false" customHeight="false" outlineLevel="0" collapsed="false">
      <c r="N2431" s="3" t="str">
        <f aca="false">C2431&amp;J2431</f>
        <v/>
      </c>
      <c r="O2431" s="3" t="str">
        <f aca="false">IF(N2431="","",IF(N2431=N2430,"重複",""))</f>
        <v/>
      </c>
    </row>
    <row r="2432" customFormat="false" ht="14.25" hidden="false" customHeight="false" outlineLevel="0" collapsed="false">
      <c r="N2432" s="3" t="str">
        <f aca="false">C2432&amp;J2432</f>
        <v/>
      </c>
      <c r="O2432" s="3" t="str">
        <f aca="false">IF(N2432="","",IF(N2432=N2431,"重複",""))</f>
        <v/>
      </c>
    </row>
    <row r="2433" customFormat="false" ht="14.25" hidden="false" customHeight="false" outlineLevel="0" collapsed="false">
      <c r="N2433" s="3" t="str">
        <f aca="false">C2433&amp;J2433</f>
        <v/>
      </c>
      <c r="O2433" s="3" t="str">
        <f aca="false">IF(N2433="","",IF(N2433=N2432,"重複",""))</f>
        <v/>
      </c>
    </row>
    <row r="2434" customFormat="false" ht="14.25" hidden="false" customHeight="false" outlineLevel="0" collapsed="false">
      <c r="N2434" s="3" t="str">
        <f aca="false">C2434&amp;J2434</f>
        <v/>
      </c>
      <c r="O2434" s="3" t="str">
        <f aca="false">IF(N2434="","",IF(N2434=N2433,"重複",""))</f>
        <v/>
      </c>
    </row>
    <row r="2435" customFormat="false" ht="14.25" hidden="false" customHeight="false" outlineLevel="0" collapsed="false">
      <c r="N2435" s="3" t="str">
        <f aca="false">C2435&amp;J2435</f>
        <v/>
      </c>
      <c r="O2435" s="3" t="str">
        <f aca="false">IF(N2435="","",IF(N2435=N2434,"重複",""))</f>
        <v/>
      </c>
    </row>
    <row r="2436" customFormat="false" ht="14.25" hidden="false" customHeight="false" outlineLevel="0" collapsed="false">
      <c r="N2436" s="3" t="str">
        <f aca="false">C2436&amp;J2436</f>
        <v/>
      </c>
      <c r="O2436" s="3" t="str">
        <f aca="false">IF(N2436="","",IF(N2436=N2435,"重複",""))</f>
        <v/>
      </c>
    </row>
    <row r="2437" customFormat="false" ht="14.25" hidden="false" customHeight="false" outlineLevel="0" collapsed="false">
      <c r="N2437" s="3" t="str">
        <f aca="false">C2437&amp;J2437</f>
        <v/>
      </c>
      <c r="O2437" s="3" t="str">
        <f aca="false">IF(N2437="","",IF(N2437=N2436,"重複",""))</f>
        <v/>
      </c>
    </row>
    <row r="2438" customFormat="false" ht="14.25" hidden="false" customHeight="false" outlineLevel="0" collapsed="false">
      <c r="N2438" s="3" t="str">
        <f aca="false">C2438&amp;J2438</f>
        <v/>
      </c>
      <c r="O2438" s="3" t="str">
        <f aca="false">IF(N2438="","",IF(N2438=N2437,"重複",""))</f>
        <v/>
      </c>
    </row>
    <row r="2439" customFormat="false" ht="14.25" hidden="false" customHeight="false" outlineLevel="0" collapsed="false">
      <c r="N2439" s="3" t="str">
        <f aca="false">C2439&amp;J2439</f>
        <v/>
      </c>
      <c r="O2439" s="3" t="str">
        <f aca="false">IF(N2439="","",IF(N2439=N2438,"重複",""))</f>
        <v/>
      </c>
    </row>
    <row r="2440" customFormat="false" ht="14.25" hidden="false" customHeight="false" outlineLevel="0" collapsed="false">
      <c r="N2440" s="3" t="str">
        <f aca="false">C2440&amp;J2440</f>
        <v/>
      </c>
      <c r="O2440" s="3" t="str">
        <f aca="false">IF(N2440="","",IF(N2440=N2439,"重複",""))</f>
        <v/>
      </c>
    </row>
    <row r="2441" customFormat="false" ht="14.25" hidden="false" customHeight="false" outlineLevel="0" collapsed="false">
      <c r="N2441" s="3" t="str">
        <f aca="false">C2441&amp;J2441</f>
        <v/>
      </c>
      <c r="O2441" s="3" t="str">
        <f aca="false">IF(N2441="","",IF(N2441=N2440,"重複",""))</f>
        <v/>
      </c>
    </row>
    <row r="2442" customFormat="false" ht="14.25" hidden="false" customHeight="false" outlineLevel="0" collapsed="false">
      <c r="N2442" s="3" t="str">
        <f aca="false">C2442&amp;J2442</f>
        <v/>
      </c>
      <c r="O2442" s="3" t="str">
        <f aca="false">IF(N2442="","",IF(N2442=N2441,"重複",""))</f>
        <v/>
      </c>
    </row>
    <row r="2443" customFormat="false" ht="14.25" hidden="false" customHeight="false" outlineLevel="0" collapsed="false">
      <c r="N2443" s="3" t="str">
        <f aca="false">C2443&amp;J2443</f>
        <v/>
      </c>
      <c r="O2443" s="3" t="str">
        <f aca="false">IF(N2443="","",IF(N2443=N2442,"重複",""))</f>
        <v/>
      </c>
    </row>
    <row r="2444" customFormat="false" ht="14.25" hidden="false" customHeight="false" outlineLevel="0" collapsed="false">
      <c r="N2444" s="3" t="str">
        <f aca="false">C2444&amp;J2444</f>
        <v/>
      </c>
      <c r="O2444" s="3" t="str">
        <f aca="false">IF(N2444="","",IF(N2444=N2443,"重複",""))</f>
        <v/>
      </c>
    </row>
    <row r="2445" customFormat="false" ht="14.25" hidden="false" customHeight="false" outlineLevel="0" collapsed="false">
      <c r="N2445" s="3" t="str">
        <f aca="false">C2445&amp;J2445</f>
        <v/>
      </c>
      <c r="O2445" s="3" t="str">
        <f aca="false">IF(N2445="","",IF(N2445=N2444,"重複",""))</f>
        <v/>
      </c>
    </row>
    <row r="2446" customFormat="false" ht="14.25" hidden="false" customHeight="false" outlineLevel="0" collapsed="false">
      <c r="N2446" s="3" t="str">
        <f aca="false">C2446&amp;J2446</f>
        <v/>
      </c>
      <c r="O2446" s="3" t="str">
        <f aca="false">IF(N2446="","",IF(N2446=N2445,"重複",""))</f>
        <v/>
      </c>
    </row>
    <row r="2447" customFormat="false" ht="14.25" hidden="false" customHeight="false" outlineLevel="0" collapsed="false">
      <c r="N2447" s="3" t="str">
        <f aca="false">C2447&amp;J2447</f>
        <v/>
      </c>
      <c r="O2447" s="3" t="str">
        <f aca="false">IF(N2447="","",IF(N2447=N2446,"重複",""))</f>
        <v/>
      </c>
    </row>
    <row r="2448" customFormat="false" ht="14.25" hidden="false" customHeight="false" outlineLevel="0" collapsed="false">
      <c r="N2448" s="3" t="str">
        <f aca="false">C2448&amp;J2448</f>
        <v/>
      </c>
      <c r="O2448" s="3" t="str">
        <f aca="false">IF(N2448="","",IF(N2448=N2447,"重複",""))</f>
        <v/>
      </c>
    </row>
    <row r="2449" customFormat="false" ht="14.25" hidden="false" customHeight="false" outlineLevel="0" collapsed="false">
      <c r="N2449" s="3" t="str">
        <f aca="false">C2449&amp;J2449</f>
        <v/>
      </c>
      <c r="O2449" s="3" t="str">
        <f aca="false">IF(N2449="","",IF(N2449=N2448,"重複",""))</f>
        <v/>
      </c>
    </row>
    <row r="2450" customFormat="false" ht="14.25" hidden="false" customHeight="false" outlineLevel="0" collapsed="false">
      <c r="N2450" s="3" t="str">
        <f aca="false">C2450&amp;J2450</f>
        <v/>
      </c>
      <c r="O2450" s="3" t="str">
        <f aca="false">IF(N2450="","",IF(N2450=N2449,"重複",""))</f>
        <v/>
      </c>
    </row>
    <row r="2451" customFormat="false" ht="14.25" hidden="false" customHeight="false" outlineLevel="0" collapsed="false">
      <c r="N2451" s="3" t="str">
        <f aca="false">C2451&amp;J2451</f>
        <v/>
      </c>
      <c r="O2451" s="3" t="str">
        <f aca="false">IF(N2451="","",IF(N2451=N2450,"重複",""))</f>
        <v/>
      </c>
    </row>
    <row r="2452" customFormat="false" ht="14.25" hidden="false" customHeight="false" outlineLevel="0" collapsed="false">
      <c r="N2452" s="3" t="str">
        <f aca="false">C2452&amp;J2452</f>
        <v/>
      </c>
      <c r="O2452" s="3" t="str">
        <f aca="false">IF(N2452="","",IF(N2452=N2451,"重複",""))</f>
        <v/>
      </c>
    </row>
    <row r="2453" customFormat="false" ht="14.25" hidden="false" customHeight="false" outlineLevel="0" collapsed="false">
      <c r="N2453" s="3" t="str">
        <f aca="false">C2453&amp;J2453</f>
        <v/>
      </c>
      <c r="O2453" s="3" t="str">
        <f aca="false">IF(N2453="","",IF(N2453=N2452,"重複",""))</f>
        <v/>
      </c>
    </row>
    <row r="2454" customFormat="false" ht="14.25" hidden="false" customHeight="false" outlineLevel="0" collapsed="false">
      <c r="N2454" s="3" t="str">
        <f aca="false">C2454&amp;J2454</f>
        <v/>
      </c>
      <c r="O2454" s="3" t="str">
        <f aca="false">IF(N2454="","",IF(N2454=N2453,"重複",""))</f>
        <v/>
      </c>
    </row>
    <row r="2455" customFormat="false" ht="14.25" hidden="false" customHeight="false" outlineLevel="0" collapsed="false">
      <c r="N2455" s="3" t="str">
        <f aca="false">C2455&amp;J2455</f>
        <v/>
      </c>
      <c r="O2455" s="3" t="str">
        <f aca="false">IF(N2455="","",IF(N2455=N2454,"重複",""))</f>
        <v/>
      </c>
    </row>
    <row r="2456" customFormat="false" ht="14.25" hidden="false" customHeight="false" outlineLevel="0" collapsed="false">
      <c r="N2456" s="3" t="str">
        <f aca="false">C2456&amp;J2456</f>
        <v/>
      </c>
      <c r="O2456" s="3" t="str">
        <f aca="false">IF(N2456="","",IF(N2456=N2455,"重複",""))</f>
        <v/>
      </c>
    </row>
    <row r="2457" customFormat="false" ht="14.25" hidden="false" customHeight="false" outlineLevel="0" collapsed="false">
      <c r="N2457" s="3" t="str">
        <f aca="false">C2457&amp;J2457</f>
        <v/>
      </c>
      <c r="O2457" s="3" t="str">
        <f aca="false">IF(N2457="","",IF(N2457=N2456,"重複",""))</f>
        <v/>
      </c>
    </row>
    <row r="2458" customFormat="false" ht="14.25" hidden="false" customHeight="false" outlineLevel="0" collapsed="false">
      <c r="N2458" s="3" t="str">
        <f aca="false">C2458&amp;J2458</f>
        <v/>
      </c>
      <c r="O2458" s="3" t="str">
        <f aca="false">IF(N2458="","",IF(N2458=N2457,"重複",""))</f>
        <v/>
      </c>
    </row>
    <row r="2459" customFormat="false" ht="14.25" hidden="false" customHeight="false" outlineLevel="0" collapsed="false">
      <c r="N2459" s="3" t="str">
        <f aca="false">C2459&amp;J2459</f>
        <v/>
      </c>
      <c r="O2459" s="3" t="str">
        <f aca="false">IF(N2459="","",IF(N2459=N2458,"重複",""))</f>
        <v/>
      </c>
    </row>
    <row r="2460" customFormat="false" ht="14.25" hidden="false" customHeight="false" outlineLevel="0" collapsed="false">
      <c r="N2460" s="3" t="str">
        <f aca="false">C2460&amp;J2460</f>
        <v/>
      </c>
      <c r="O2460" s="3" t="str">
        <f aca="false">IF(N2460="","",IF(N2460=N2459,"重複",""))</f>
        <v/>
      </c>
    </row>
    <row r="2461" customFormat="false" ht="14.25" hidden="false" customHeight="false" outlineLevel="0" collapsed="false">
      <c r="N2461" s="3" t="str">
        <f aca="false">C2461&amp;J2461</f>
        <v/>
      </c>
      <c r="O2461" s="3" t="str">
        <f aca="false">IF(N2461="","",IF(N2461=N2460,"重複",""))</f>
        <v/>
      </c>
    </row>
    <row r="2462" customFormat="false" ht="14.25" hidden="false" customHeight="false" outlineLevel="0" collapsed="false">
      <c r="N2462" s="3" t="str">
        <f aca="false">C2462&amp;J2462</f>
        <v/>
      </c>
      <c r="O2462" s="3" t="str">
        <f aca="false">IF(N2462="","",IF(N2462=N2461,"重複",""))</f>
        <v/>
      </c>
    </row>
    <row r="2463" customFormat="false" ht="14.25" hidden="false" customHeight="false" outlineLevel="0" collapsed="false">
      <c r="N2463" s="3" t="str">
        <f aca="false">C2463&amp;J2463</f>
        <v/>
      </c>
      <c r="O2463" s="3" t="str">
        <f aca="false">IF(N2463="","",IF(N2463=N2462,"重複",""))</f>
        <v/>
      </c>
    </row>
    <row r="2464" customFormat="false" ht="14.25" hidden="false" customHeight="false" outlineLevel="0" collapsed="false">
      <c r="N2464" s="3" t="str">
        <f aca="false">C2464&amp;J2464</f>
        <v/>
      </c>
      <c r="O2464" s="3" t="str">
        <f aca="false">IF(N2464="","",IF(N2464=N2463,"重複",""))</f>
        <v/>
      </c>
    </row>
    <row r="2465" customFormat="false" ht="14.25" hidden="false" customHeight="false" outlineLevel="0" collapsed="false">
      <c r="N2465" s="3" t="str">
        <f aca="false">C2465&amp;J2465</f>
        <v/>
      </c>
      <c r="O2465" s="3" t="str">
        <f aca="false">IF(N2465="","",IF(N2465=N2464,"重複",""))</f>
        <v/>
      </c>
    </row>
    <row r="2466" customFormat="false" ht="14.25" hidden="false" customHeight="false" outlineLevel="0" collapsed="false">
      <c r="N2466" s="3" t="str">
        <f aca="false">C2466&amp;J2466</f>
        <v/>
      </c>
      <c r="O2466" s="3" t="str">
        <f aca="false">IF(N2466="","",IF(N2466=N2465,"重複",""))</f>
        <v/>
      </c>
    </row>
    <row r="2467" customFormat="false" ht="14.25" hidden="false" customHeight="false" outlineLevel="0" collapsed="false">
      <c r="N2467" s="3" t="str">
        <f aca="false">C2467&amp;J2467</f>
        <v/>
      </c>
      <c r="O2467" s="3" t="str">
        <f aca="false">IF(N2467="","",IF(N2467=N2466,"重複",""))</f>
        <v/>
      </c>
    </row>
    <row r="2468" customFormat="false" ht="14.25" hidden="false" customHeight="false" outlineLevel="0" collapsed="false">
      <c r="N2468" s="3" t="str">
        <f aca="false">C2468&amp;J2468</f>
        <v/>
      </c>
      <c r="O2468" s="3" t="str">
        <f aca="false">IF(N2468="","",IF(N2468=N2467,"重複",""))</f>
        <v/>
      </c>
    </row>
    <row r="2469" customFormat="false" ht="14.25" hidden="false" customHeight="false" outlineLevel="0" collapsed="false">
      <c r="N2469" s="3" t="str">
        <f aca="false">C2469&amp;J2469</f>
        <v/>
      </c>
      <c r="O2469" s="3" t="str">
        <f aca="false">IF(N2469="","",IF(N2469=N2468,"重複",""))</f>
        <v/>
      </c>
    </row>
    <row r="2470" customFormat="false" ht="14.25" hidden="false" customHeight="false" outlineLevel="0" collapsed="false">
      <c r="N2470" s="3" t="str">
        <f aca="false">C2470&amp;J2470</f>
        <v/>
      </c>
      <c r="O2470" s="3" t="str">
        <f aca="false">IF(N2470="","",IF(N2470=N2469,"重複",""))</f>
        <v/>
      </c>
    </row>
    <row r="2471" customFormat="false" ht="14.25" hidden="false" customHeight="false" outlineLevel="0" collapsed="false">
      <c r="N2471" s="3" t="str">
        <f aca="false">C2471&amp;J2471</f>
        <v/>
      </c>
      <c r="O2471" s="3" t="str">
        <f aca="false">IF(N2471="","",IF(N2471=N2470,"重複",""))</f>
        <v/>
      </c>
    </row>
    <row r="2472" customFormat="false" ht="14.25" hidden="false" customHeight="false" outlineLevel="0" collapsed="false">
      <c r="N2472" s="3" t="str">
        <f aca="false">C2472&amp;J2472</f>
        <v/>
      </c>
      <c r="O2472" s="3" t="str">
        <f aca="false">IF(N2472="","",IF(N2472=N2471,"重複",""))</f>
        <v/>
      </c>
    </row>
    <row r="2473" customFormat="false" ht="14.25" hidden="false" customHeight="false" outlineLevel="0" collapsed="false">
      <c r="N2473" s="3" t="str">
        <f aca="false">C2473&amp;J2473</f>
        <v/>
      </c>
      <c r="O2473" s="3" t="str">
        <f aca="false">IF(N2473="","",IF(N2473=N2472,"重複",""))</f>
        <v/>
      </c>
    </row>
    <row r="2474" customFormat="false" ht="14.25" hidden="false" customHeight="false" outlineLevel="0" collapsed="false">
      <c r="N2474" s="3" t="str">
        <f aca="false">C2474&amp;J2474</f>
        <v/>
      </c>
      <c r="O2474" s="3" t="str">
        <f aca="false">IF(N2474="","",IF(N2474=N2473,"重複",""))</f>
        <v/>
      </c>
    </row>
    <row r="2475" customFormat="false" ht="14.25" hidden="false" customHeight="false" outlineLevel="0" collapsed="false">
      <c r="N2475" s="3" t="str">
        <f aca="false">C2475&amp;J2475</f>
        <v/>
      </c>
      <c r="O2475" s="3" t="str">
        <f aca="false">IF(N2475="","",IF(N2475=N2474,"重複",""))</f>
        <v/>
      </c>
    </row>
    <row r="2476" customFormat="false" ht="14.25" hidden="false" customHeight="false" outlineLevel="0" collapsed="false">
      <c r="N2476" s="3" t="str">
        <f aca="false">C2476&amp;J2476</f>
        <v/>
      </c>
      <c r="O2476" s="3" t="str">
        <f aca="false">IF(N2476="","",IF(N2476=N2475,"重複",""))</f>
        <v/>
      </c>
    </row>
    <row r="2477" customFormat="false" ht="14.25" hidden="false" customHeight="false" outlineLevel="0" collapsed="false">
      <c r="N2477" s="3" t="str">
        <f aca="false">C2477&amp;J2477</f>
        <v/>
      </c>
      <c r="O2477" s="3" t="str">
        <f aca="false">IF(N2477="","",IF(N2477=N2476,"重複",""))</f>
        <v/>
      </c>
    </row>
    <row r="2478" customFormat="false" ht="14.25" hidden="false" customHeight="false" outlineLevel="0" collapsed="false">
      <c r="N2478" s="3" t="str">
        <f aca="false">C2478&amp;J2478</f>
        <v/>
      </c>
      <c r="O2478" s="3" t="str">
        <f aca="false">IF(N2478="","",IF(N2478=N2477,"重複",""))</f>
        <v/>
      </c>
    </row>
    <row r="2479" customFormat="false" ht="14.25" hidden="false" customHeight="false" outlineLevel="0" collapsed="false">
      <c r="N2479" s="3" t="str">
        <f aca="false">C2479&amp;J2479</f>
        <v/>
      </c>
      <c r="O2479" s="3" t="str">
        <f aca="false">IF(N2479="","",IF(N2479=N2478,"重複",""))</f>
        <v/>
      </c>
    </row>
    <row r="2480" customFormat="false" ht="14.25" hidden="false" customHeight="false" outlineLevel="0" collapsed="false">
      <c r="N2480" s="3" t="str">
        <f aca="false">C2480&amp;J2480</f>
        <v/>
      </c>
      <c r="O2480" s="3" t="str">
        <f aca="false">IF(N2480="","",IF(N2480=N2479,"重複",""))</f>
        <v/>
      </c>
    </row>
    <row r="2481" customFormat="false" ht="14.25" hidden="false" customHeight="false" outlineLevel="0" collapsed="false">
      <c r="N2481" s="3" t="str">
        <f aca="false">C2481&amp;J2481</f>
        <v/>
      </c>
      <c r="O2481" s="3" t="str">
        <f aca="false">IF(N2481="","",IF(N2481=N2480,"重複",""))</f>
        <v/>
      </c>
    </row>
    <row r="2482" customFormat="false" ht="14.25" hidden="false" customHeight="false" outlineLevel="0" collapsed="false">
      <c r="N2482" s="3" t="str">
        <f aca="false">C2482&amp;J2482</f>
        <v/>
      </c>
      <c r="O2482" s="3" t="str">
        <f aca="false">IF(N2482="","",IF(N2482=N2481,"重複",""))</f>
        <v/>
      </c>
    </row>
    <row r="2483" customFormat="false" ht="14.25" hidden="false" customHeight="false" outlineLevel="0" collapsed="false">
      <c r="N2483" s="3" t="str">
        <f aca="false">C2483&amp;J2483</f>
        <v/>
      </c>
      <c r="O2483" s="3" t="str">
        <f aca="false">IF(N2483="","",IF(N2483=N2482,"重複",""))</f>
        <v/>
      </c>
    </row>
    <row r="2484" customFormat="false" ht="14.25" hidden="false" customHeight="false" outlineLevel="0" collapsed="false">
      <c r="N2484" s="3" t="str">
        <f aca="false">C2484&amp;J2484</f>
        <v/>
      </c>
      <c r="O2484" s="3" t="str">
        <f aca="false">IF(N2484="","",IF(N2484=N2483,"重複",""))</f>
        <v/>
      </c>
    </row>
    <row r="2485" customFormat="false" ht="14.25" hidden="false" customHeight="false" outlineLevel="0" collapsed="false">
      <c r="N2485" s="3" t="str">
        <f aca="false">C2485&amp;J2485</f>
        <v/>
      </c>
      <c r="O2485" s="3" t="str">
        <f aca="false">IF(N2485="","",IF(N2485=N2484,"重複",""))</f>
        <v/>
      </c>
    </row>
    <row r="2486" customFormat="false" ht="14.25" hidden="false" customHeight="false" outlineLevel="0" collapsed="false">
      <c r="N2486" s="3" t="str">
        <f aca="false">C2486&amp;J2486</f>
        <v/>
      </c>
      <c r="O2486" s="3" t="str">
        <f aca="false">IF(N2486="","",IF(N2486=N2485,"重複",""))</f>
        <v/>
      </c>
    </row>
    <row r="2487" customFormat="false" ht="14.25" hidden="false" customHeight="false" outlineLevel="0" collapsed="false">
      <c r="N2487" s="3" t="str">
        <f aca="false">C2487&amp;J2487</f>
        <v/>
      </c>
      <c r="O2487" s="3" t="str">
        <f aca="false">IF(N2487="","",IF(N2487=N2486,"重複",""))</f>
        <v/>
      </c>
    </row>
    <row r="2488" customFormat="false" ht="14.25" hidden="false" customHeight="false" outlineLevel="0" collapsed="false">
      <c r="N2488" s="3" t="str">
        <f aca="false">C2488&amp;J2488</f>
        <v/>
      </c>
      <c r="O2488" s="3" t="str">
        <f aca="false">IF(N2488="","",IF(N2488=N2487,"重複",""))</f>
        <v/>
      </c>
    </row>
    <row r="2489" customFormat="false" ht="14.25" hidden="false" customHeight="false" outlineLevel="0" collapsed="false">
      <c r="N2489" s="3" t="str">
        <f aca="false">C2489&amp;J2489</f>
        <v/>
      </c>
      <c r="O2489" s="3" t="str">
        <f aca="false">IF(N2489="","",IF(N2489=N2488,"重複",""))</f>
        <v/>
      </c>
    </row>
    <row r="2490" customFormat="false" ht="14.25" hidden="false" customHeight="false" outlineLevel="0" collapsed="false">
      <c r="N2490" s="3" t="str">
        <f aca="false">C2490&amp;J2490</f>
        <v/>
      </c>
      <c r="O2490" s="3" t="str">
        <f aca="false">IF(N2490="","",IF(N2490=N2489,"重複",""))</f>
        <v/>
      </c>
    </row>
    <row r="2491" customFormat="false" ht="14.25" hidden="false" customHeight="false" outlineLevel="0" collapsed="false">
      <c r="N2491" s="3" t="str">
        <f aca="false">C2491&amp;J2491</f>
        <v/>
      </c>
      <c r="O2491" s="3" t="str">
        <f aca="false">IF(N2491="","",IF(N2491=N2490,"重複",""))</f>
        <v/>
      </c>
    </row>
    <row r="2492" customFormat="false" ht="14.25" hidden="false" customHeight="false" outlineLevel="0" collapsed="false">
      <c r="N2492" s="3" t="str">
        <f aca="false">C2492&amp;J2492</f>
        <v/>
      </c>
      <c r="O2492" s="3" t="str">
        <f aca="false">IF(N2492="","",IF(N2492=N2491,"重複",""))</f>
        <v/>
      </c>
    </row>
    <row r="2493" customFormat="false" ht="14.25" hidden="false" customHeight="false" outlineLevel="0" collapsed="false">
      <c r="N2493" s="3" t="str">
        <f aca="false">C2493&amp;J2493</f>
        <v/>
      </c>
      <c r="O2493" s="3" t="str">
        <f aca="false">IF(N2493="","",IF(N2493=N2492,"重複",""))</f>
        <v/>
      </c>
    </row>
    <row r="2494" customFormat="false" ht="14.25" hidden="false" customHeight="false" outlineLevel="0" collapsed="false">
      <c r="N2494" s="3" t="str">
        <f aca="false">C2494&amp;J2494</f>
        <v/>
      </c>
      <c r="O2494" s="3" t="str">
        <f aca="false">IF(N2494="","",IF(N2494=N2493,"重複",""))</f>
        <v/>
      </c>
    </row>
    <row r="2495" customFormat="false" ht="14.25" hidden="false" customHeight="false" outlineLevel="0" collapsed="false">
      <c r="N2495" s="3" t="str">
        <f aca="false">C2495&amp;J2495</f>
        <v/>
      </c>
      <c r="O2495" s="3" t="str">
        <f aca="false">IF(N2495="","",IF(N2495=N2494,"重複",""))</f>
        <v/>
      </c>
    </row>
    <row r="2496" customFormat="false" ht="14.25" hidden="false" customHeight="false" outlineLevel="0" collapsed="false">
      <c r="N2496" s="3" t="str">
        <f aca="false">C2496&amp;J2496</f>
        <v/>
      </c>
      <c r="O2496" s="3" t="str">
        <f aca="false">IF(N2496="","",IF(N2496=N2495,"重複",""))</f>
        <v/>
      </c>
    </row>
    <row r="2497" customFormat="false" ht="14.25" hidden="false" customHeight="false" outlineLevel="0" collapsed="false">
      <c r="N2497" s="3" t="str">
        <f aca="false">C2497&amp;J2497</f>
        <v/>
      </c>
      <c r="O2497" s="3" t="str">
        <f aca="false">IF(N2497="","",IF(N2497=N2496,"重複",""))</f>
        <v/>
      </c>
    </row>
    <row r="2498" customFormat="false" ht="14.25" hidden="false" customHeight="false" outlineLevel="0" collapsed="false">
      <c r="N2498" s="3" t="str">
        <f aca="false">C2498&amp;J2498</f>
        <v/>
      </c>
      <c r="O2498" s="3" t="str">
        <f aca="false">IF(N2498="","",IF(N2498=N2497,"重複",""))</f>
        <v/>
      </c>
    </row>
    <row r="2499" customFormat="false" ht="14.25" hidden="false" customHeight="false" outlineLevel="0" collapsed="false">
      <c r="N2499" s="3" t="str">
        <f aca="false">C2499&amp;J2499</f>
        <v/>
      </c>
      <c r="O2499" s="3" t="str">
        <f aca="false">IF(N2499="","",IF(N2499=N2498,"重複",""))</f>
        <v/>
      </c>
    </row>
    <row r="2500" customFormat="false" ht="14.25" hidden="false" customHeight="false" outlineLevel="0" collapsed="false">
      <c r="N2500" s="3" t="str">
        <f aca="false">C2500&amp;J2500</f>
        <v/>
      </c>
      <c r="O2500" s="3" t="str">
        <f aca="false">IF(N2500="","",IF(N2500=N2499,"重複",""))</f>
        <v/>
      </c>
    </row>
    <row r="2501" customFormat="false" ht="14.25" hidden="false" customHeight="false" outlineLevel="0" collapsed="false">
      <c r="N2501" s="3" t="str">
        <f aca="false">C2501&amp;J2501</f>
        <v/>
      </c>
      <c r="O2501" s="3" t="str">
        <f aca="false">IF(N2501="","",IF(N2501=N2500,"重複",""))</f>
        <v/>
      </c>
    </row>
    <row r="2502" customFormat="false" ht="14.25" hidden="false" customHeight="false" outlineLevel="0" collapsed="false">
      <c r="N2502" s="3" t="str">
        <f aca="false">C2502&amp;J2502</f>
        <v/>
      </c>
      <c r="O2502" s="3" t="str">
        <f aca="false">IF(N2502="","",IF(N2502=N2501,"重複",""))</f>
        <v/>
      </c>
    </row>
    <row r="2503" customFormat="false" ht="14.25" hidden="false" customHeight="false" outlineLevel="0" collapsed="false">
      <c r="N2503" s="3" t="str">
        <f aca="false">C2503&amp;J2503</f>
        <v/>
      </c>
      <c r="O2503" s="3" t="str">
        <f aca="false">IF(N2503="","",IF(N2503=N2502,"重複",""))</f>
        <v/>
      </c>
    </row>
    <row r="2504" customFormat="false" ht="14.25" hidden="false" customHeight="false" outlineLevel="0" collapsed="false">
      <c r="N2504" s="3" t="str">
        <f aca="false">C2504&amp;J2504</f>
        <v/>
      </c>
      <c r="O2504" s="3" t="str">
        <f aca="false">IF(N2504="","",IF(N2504=N2503,"重複",""))</f>
        <v/>
      </c>
    </row>
    <row r="2505" customFormat="false" ht="14.25" hidden="false" customHeight="false" outlineLevel="0" collapsed="false">
      <c r="N2505" s="3" t="str">
        <f aca="false">C2505&amp;J2505</f>
        <v/>
      </c>
      <c r="O2505" s="3" t="str">
        <f aca="false">IF(N2505="","",IF(N2505=N2504,"重複",""))</f>
        <v/>
      </c>
    </row>
    <row r="2506" customFormat="false" ht="14.25" hidden="false" customHeight="false" outlineLevel="0" collapsed="false">
      <c r="N2506" s="3" t="str">
        <f aca="false">C2506&amp;J2506</f>
        <v/>
      </c>
      <c r="O2506" s="3" t="str">
        <f aca="false">IF(N2506="","",IF(N2506=N2505,"重複",""))</f>
        <v/>
      </c>
    </row>
    <row r="2507" customFormat="false" ht="14.25" hidden="false" customHeight="false" outlineLevel="0" collapsed="false">
      <c r="N2507" s="3" t="str">
        <f aca="false">C2507&amp;J2507</f>
        <v/>
      </c>
      <c r="O2507" s="3" t="str">
        <f aca="false">IF(N2507="","",IF(N2507=N2506,"重複",""))</f>
        <v/>
      </c>
    </row>
    <row r="2508" customFormat="false" ht="14.25" hidden="false" customHeight="false" outlineLevel="0" collapsed="false">
      <c r="N2508" s="3" t="str">
        <f aca="false">C2508&amp;J2508</f>
        <v/>
      </c>
      <c r="O2508" s="3" t="str">
        <f aca="false">IF(N2508="","",IF(N2508=N2507,"重複",""))</f>
        <v/>
      </c>
    </row>
    <row r="2509" customFormat="false" ht="14.25" hidden="false" customHeight="false" outlineLevel="0" collapsed="false">
      <c r="N2509" s="3" t="str">
        <f aca="false">C2509&amp;J2509</f>
        <v/>
      </c>
      <c r="O2509" s="3" t="str">
        <f aca="false">IF(N2509="","",IF(N2509=N2508,"重複",""))</f>
        <v/>
      </c>
    </row>
    <row r="2510" customFormat="false" ht="14.25" hidden="false" customHeight="false" outlineLevel="0" collapsed="false">
      <c r="N2510" s="3" t="str">
        <f aca="false">C2510&amp;J2510</f>
        <v/>
      </c>
      <c r="O2510" s="3" t="str">
        <f aca="false">IF(N2510="","",IF(N2510=N2509,"重複",""))</f>
        <v/>
      </c>
    </row>
    <row r="2511" customFormat="false" ht="14.25" hidden="false" customHeight="false" outlineLevel="0" collapsed="false">
      <c r="N2511" s="3" t="str">
        <f aca="false">C2511&amp;J2511</f>
        <v/>
      </c>
      <c r="O2511" s="3" t="str">
        <f aca="false">IF(N2511="","",IF(N2511=N2510,"重複",""))</f>
        <v/>
      </c>
    </row>
    <row r="2512" customFormat="false" ht="14.25" hidden="false" customHeight="false" outlineLevel="0" collapsed="false">
      <c r="N2512" s="3" t="str">
        <f aca="false">C2512&amp;J2512</f>
        <v/>
      </c>
      <c r="O2512" s="3" t="str">
        <f aca="false">IF(N2512="","",IF(N2512=N2511,"重複",""))</f>
        <v/>
      </c>
    </row>
    <row r="2513" customFormat="false" ht="14.25" hidden="false" customHeight="false" outlineLevel="0" collapsed="false">
      <c r="N2513" s="3" t="str">
        <f aca="false">C2513&amp;J2513</f>
        <v/>
      </c>
      <c r="O2513" s="3" t="str">
        <f aca="false">IF(N2513="","",IF(N2513=N2512,"重複",""))</f>
        <v/>
      </c>
    </row>
    <row r="2514" customFormat="false" ht="14.25" hidden="false" customHeight="false" outlineLevel="0" collapsed="false">
      <c r="N2514" s="3" t="str">
        <f aca="false">C2514&amp;J2514</f>
        <v/>
      </c>
      <c r="O2514" s="3" t="str">
        <f aca="false">IF(N2514="","",IF(N2514=N2513,"重複",""))</f>
        <v/>
      </c>
    </row>
    <row r="2515" customFormat="false" ht="14.25" hidden="false" customHeight="false" outlineLevel="0" collapsed="false">
      <c r="N2515" s="3" t="str">
        <f aca="false">C2515&amp;J2515</f>
        <v/>
      </c>
      <c r="O2515" s="3" t="str">
        <f aca="false">IF(N2515="","",IF(N2515=N2514,"重複",""))</f>
        <v/>
      </c>
    </row>
    <row r="2516" customFormat="false" ht="14.25" hidden="false" customHeight="false" outlineLevel="0" collapsed="false">
      <c r="N2516" s="3" t="str">
        <f aca="false">C2516&amp;J2516</f>
        <v/>
      </c>
      <c r="O2516" s="3" t="str">
        <f aca="false">IF(N2516="","",IF(N2516=N2515,"重複",""))</f>
        <v/>
      </c>
    </row>
    <row r="2517" customFormat="false" ht="14.25" hidden="false" customHeight="false" outlineLevel="0" collapsed="false">
      <c r="N2517" s="3" t="str">
        <f aca="false">C2517&amp;J2517</f>
        <v/>
      </c>
      <c r="O2517" s="3" t="str">
        <f aca="false">IF(N2517="","",IF(N2517=N2516,"重複",""))</f>
        <v/>
      </c>
    </row>
    <row r="2518" customFormat="false" ht="14.25" hidden="false" customHeight="false" outlineLevel="0" collapsed="false">
      <c r="N2518" s="3" t="str">
        <f aca="false">C2518&amp;J2518</f>
        <v/>
      </c>
      <c r="O2518" s="3" t="str">
        <f aca="false">IF(N2518="","",IF(N2518=N2517,"重複",""))</f>
        <v/>
      </c>
    </row>
    <row r="2519" customFormat="false" ht="14.25" hidden="false" customHeight="false" outlineLevel="0" collapsed="false">
      <c r="N2519" s="3" t="str">
        <f aca="false">C2519&amp;J2519</f>
        <v/>
      </c>
      <c r="O2519" s="3" t="str">
        <f aca="false">IF(N2519="","",IF(N2519=N2518,"重複",""))</f>
        <v/>
      </c>
    </row>
    <row r="2520" customFormat="false" ht="14.25" hidden="false" customHeight="false" outlineLevel="0" collapsed="false">
      <c r="N2520" s="3" t="str">
        <f aca="false">C2520&amp;J2520</f>
        <v/>
      </c>
      <c r="O2520" s="3" t="str">
        <f aca="false">IF(N2520="","",IF(N2520=N2519,"重複",""))</f>
        <v/>
      </c>
    </row>
    <row r="2521" customFormat="false" ht="14.25" hidden="false" customHeight="false" outlineLevel="0" collapsed="false">
      <c r="N2521" s="3" t="str">
        <f aca="false">C2521&amp;J2521</f>
        <v/>
      </c>
      <c r="O2521" s="3" t="str">
        <f aca="false">IF(N2521="","",IF(N2521=N2520,"重複",""))</f>
        <v/>
      </c>
    </row>
    <row r="2522" customFormat="false" ht="14.25" hidden="false" customHeight="false" outlineLevel="0" collapsed="false">
      <c r="N2522" s="3" t="str">
        <f aca="false">C2522&amp;J2522</f>
        <v/>
      </c>
      <c r="O2522" s="3" t="str">
        <f aca="false">IF(N2522="","",IF(N2522=N2521,"重複",""))</f>
        <v/>
      </c>
    </row>
    <row r="2523" customFormat="false" ht="14.25" hidden="false" customHeight="false" outlineLevel="0" collapsed="false">
      <c r="N2523" s="3" t="str">
        <f aca="false">C2523&amp;J2523</f>
        <v/>
      </c>
      <c r="O2523" s="3" t="str">
        <f aca="false">IF(N2523="","",IF(N2523=N2522,"重複",""))</f>
        <v/>
      </c>
    </row>
    <row r="2524" customFormat="false" ht="14.25" hidden="false" customHeight="false" outlineLevel="0" collapsed="false">
      <c r="N2524" s="3" t="str">
        <f aca="false">C2524&amp;J2524</f>
        <v/>
      </c>
      <c r="O2524" s="3" t="str">
        <f aca="false">IF(N2524="","",IF(N2524=N2523,"重複",""))</f>
        <v/>
      </c>
    </row>
    <row r="2525" customFormat="false" ht="14.25" hidden="false" customHeight="false" outlineLevel="0" collapsed="false">
      <c r="N2525" s="3" t="str">
        <f aca="false">C2525&amp;J2525</f>
        <v/>
      </c>
      <c r="O2525" s="3" t="str">
        <f aca="false">IF(N2525="","",IF(N2525=N2524,"重複",""))</f>
        <v/>
      </c>
    </row>
    <row r="2526" customFormat="false" ht="14.25" hidden="false" customHeight="false" outlineLevel="0" collapsed="false">
      <c r="N2526" s="3" t="str">
        <f aca="false">C2526&amp;J2526</f>
        <v/>
      </c>
      <c r="O2526" s="3" t="str">
        <f aca="false">IF(N2526="","",IF(N2526=N2525,"重複",""))</f>
        <v/>
      </c>
    </row>
    <row r="2527" customFormat="false" ht="14.25" hidden="false" customHeight="false" outlineLevel="0" collapsed="false">
      <c r="N2527" s="3" t="str">
        <f aca="false">C2527&amp;J2527</f>
        <v/>
      </c>
      <c r="O2527" s="3" t="str">
        <f aca="false">IF(N2527="","",IF(N2527=N2526,"重複",""))</f>
        <v/>
      </c>
    </row>
    <row r="2528" customFormat="false" ht="14.25" hidden="false" customHeight="false" outlineLevel="0" collapsed="false">
      <c r="N2528" s="3" t="str">
        <f aca="false">C2528&amp;J2528</f>
        <v/>
      </c>
      <c r="O2528" s="3" t="str">
        <f aca="false">IF(N2528="","",IF(N2528=N2527,"重複",""))</f>
        <v/>
      </c>
    </row>
    <row r="2529" customFormat="false" ht="14.25" hidden="false" customHeight="false" outlineLevel="0" collapsed="false">
      <c r="N2529" s="3" t="str">
        <f aca="false">C2529&amp;J2529</f>
        <v/>
      </c>
      <c r="O2529" s="3" t="str">
        <f aca="false">IF(N2529="","",IF(N2529=N2528,"重複",""))</f>
        <v/>
      </c>
    </row>
    <row r="2530" customFormat="false" ht="14.25" hidden="false" customHeight="false" outlineLevel="0" collapsed="false">
      <c r="N2530" s="3" t="str">
        <f aca="false">C2530&amp;J2530</f>
        <v/>
      </c>
      <c r="O2530" s="3" t="str">
        <f aca="false">IF(N2530="","",IF(N2530=N2529,"重複",""))</f>
        <v/>
      </c>
    </row>
    <row r="2531" customFormat="false" ht="14.25" hidden="false" customHeight="false" outlineLevel="0" collapsed="false">
      <c r="N2531" s="3" t="str">
        <f aca="false">C2531&amp;J2531</f>
        <v/>
      </c>
      <c r="O2531" s="3" t="str">
        <f aca="false">IF(N2531="","",IF(N2531=N2530,"重複",""))</f>
        <v/>
      </c>
    </row>
    <row r="2532" customFormat="false" ht="14.25" hidden="false" customHeight="false" outlineLevel="0" collapsed="false">
      <c r="N2532" s="3" t="str">
        <f aca="false">C2532&amp;J2532</f>
        <v/>
      </c>
      <c r="O2532" s="3" t="str">
        <f aca="false">IF(N2532="","",IF(N2532=N2531,"重複",""))</f>
        <v/>
      </c>
    </row>
    <row r="2533" customFormat="false" ht="14.25" hidden="false" customHeight="false" outlineLevel="0" collapsed="false">
      <c r="N2533" s="3" t="str">
        <f aca="false">C2533&amp;J2533</f>
        <v/>
      </c>
      <c r="O2533" s="3" t="str">
        <f aca="false">IF(N2533="","",IF(N2533=N2532,"重複",""))</f>
        <v/>
      </c>
    </row>
    <row r="2534" customFormat="false" ht="14.25" hidden="false" customHeight="false" outlineLevel="0" collapsed="false">
      <c r="N2534" s="3" t="str">
        <f aca="false">C2534&amp;J2534</f>
        <v/>
      </c>
      <c r="O2534" s="3" t="str">
        <f aca="false">IF(N2534="","",IF(N2534=N2533,"重複",""))</f>
        <v/>
      </c>
    </row>
    <row r="2535" customFormat="false" ht="14.25" hidden="false" customHeight="false" outlineLevel="0" collapsed="false">
      <c r="N2535" s="3" t="str">
        <f aca="false">C2535&amp;J2535</f>
        <v/>
      </c>
      <c r="O2535" s="3" t="str">
        <f aca="false">IF(N2535="","",IF(N2535=N2534,"重複",""))</f>
        <v/>
      </c>
    </row>
    <row r="2536" customFormat="false" ht="14.25" hidden="false" customHeight="false" outlineLevel="0" collapsed="false">
      <c r="N2536" s="3" t="str">
        <f aca="false">C2536&amp;J2536</f>
        <v/>
      </c>
      <c r="O2536" s="3" t="str">
        <f aca="false">IF(N2536="","",IF(N2536=N2535,"重複",""))</f>
        <v/>
      </c>
    </row>
    <row r="2537" customFormat="false" ht="14.25" hidden="false" customHeight="false" outlineLevel="0" collapsed="false">
      <c r="N2537" s="3" t="str">
        <f aca="false">C2537&amp;J2537</f>
        <v/>
      </c>
      <c r="O2537" s="3" t="str">
        <f aca="false">IF(N2537="","",IF(N2537=N2536,"重複",""))</f>
        <v/>
      </c>
    </row>
    <row r="2538" customFormat="false" ht="14.25" hidden="false" customHeight="false" outlineLevel="0" collapsed="false">
      <c r="N2538" s="3" t="str">
        <f aca="false">C2538&amp;J2538</f>
        <v/>
      </c>
      <c r="O2538" s="3" t="str">
        <f aca="false">IF(N2538="","",IF(N2538=N2537,"重複",""))</f>
        <v/>
      </c>
    </row>
    <row r="2539" customFormat="false" ht="14.25" hidden="false" customHeight="false" outlineLevel="0" collapsed="false">
      <c r="N2539" s="3" t="str">
        <f aca="false">C2539&amp;J2539</f>
        <v/>
      </c>
      <c r="O2539" s="3" t="str">
        <f aca="false">IF(N2539="","",IF(N2539=N2538,"重複",""))</f>
        <v/>
      </c>
    </row>
    <row r="2540" customFormat="false" ht="14.25" hidden="false" customHeight="false" outlineLevel="0" collapsed="false">
      <c r="N2540" s="3" t="str">
        <f aca="false">C2540&amp;J2540</f>
        <v/>
      </c>
      <c r="O2540" s="3" t="str">
        <f aca="false">IF(N2540="","",IF(N2540=N2539,"重複",""))</f>
        <v/>
      </c>
    </row>
    <row r="2541" customFormat="false" ht="14.25" hidden="false" customHeight="false" outlineLevel="0" collapsed="false">
      <c r="N2541" s="3" t="str">
        <f aca="false">C2541&amp;J2541</f>
        <v/>
      </c>
      <c r="O2541" s="3" t="str">
        <f aca="false">IF(N2541="","",IF(N2541=N2540,"重複",""))</f>
        <v/>
      </c>
    </row>
    <row r="2542" customFormat="false" ht="14.25" hidden="false" customHeight="false" outlineLevel="0" collapsed="false">
      <c r="N2542" s="3" t="str">
        <f aca="false">C2542&amp;J2542</f>
        <v/>
      </c>
      <c r="O2542" s="3" t="str">
        <f aca="false">IF(N2542="","",IF(N2542=N2541,"重複",""))</f>
        <v/>
      </c>
    </row>
    <row r="2543" customFormat="false" ht="14.25" hidden="false" customHeight="false" outlineLevel="0" collapsed="false">
      <c r="N2543" s="3" t="str">
        <f aca="false">C2543&amp;J2543</f>
        <v/>
      </c>
      <c r="O2543" s="3" t="str">
        <f aca="false">IF(N2543="","",IF(N2543=N2542,"重複",""))</f>
        <v/>
      </c>
    </row>
    <row r="2544" customFormat="false" ht="14.25" hidden="false" customHeight="false" outlineLevel="0" collapsed="false">
      <c r="N2544" s="3" t="str">
        <f aca="false">C2544&amp;J2544</f>
        <v/>
      </c>
      <c r="O2544" s="3" t="str">
        <f aca="false">IF(N2544="","",IF(N2544=N2543,"重複",""))</f>
        <v/>
      </c>
    </row>
    <row r="2545" customFormat="false" ht="14.25" hidden="false" customHeight="false" outlineLevel="0" collapsed="false">
      <c r="N2545" s="3" t="str">
        <f aca="false">C2545&amp;J2545</f>
        <v/>
      </c>
      <c r="O2545" s="3" t="str">
        <f aca="false">IF(N2545="","",IF(N2545=N2544,"重複",""))</f>
        <v/>
      </c>
    </row>
    <row r="2546" customFormat="false" ht="14.25" hidden="false" customHeight="false" outlineLevel="0" collapsed="false">
      <c r="N2546" s="3" t="str">
        <f aca="false">C2546&amp;J2546</f>
        <v/>
      </c>
      <c r="O2546" s="3" t="str">
        <f aca="false">IF(N2546="","",IF(N2546=N2545,"重複",""))</f>
        <v/>
      </c>
    </row>
    <row r="2547" customFormat="false" ht="14.25" hidden="false" customHeight="false" outlineLevel="0" collapsed="false">
      <c r="N2547" s="3" t="str">
        <f aca="false">C2547&amp;J2547</f>
        <v/>
      </c>
      <c r="O2547" s="3" t="str">
        <f aca="false">IF(N2547="","",IF(N2547=N2546,"重複",""))</f>
        <v/>
      </c>
    </row>
    <row r="2548" customFormat="false" ht="14.25" hidden="false" customHeight="false" outlineLevel="0" collapsed="false">
      <c r="N2548" s="3" t="str">
        <f aca="false">C2548&amp;J2548</f>
        <v/>
      </c>
      <c r="O2548" s="3" t="str">
        <f aca="false">IF(N2548="","",IF(N2548=N2547,"重複",""))</f>
        <v/>
      </c>
    </row>
    <row r="2549" customFormat="false" ht="14.25" hidden="false" customHeight="false" outlineLevel="0" collapsed="false">
      <c r="N2549" s="3" t="str">
        <f aca="false">C2549&amp;J2549</f>
        <v/>
      </c>
      <c r="O2549" s="3" t="str">
        <f aca="false">IF(N2549="","",IF(N2549=N2548,"重複",""))</f>
        <v/>
      </c>
    </row>
    <row r="2550" customFormat="false" ht="14.25" hidden="false" customHeight="false" outlineLevel="0" collapsed="false">
      <c r="N2550" s="3" t="str">
        <f aca="false">C2550&amp;J2550</f>
        <v/>
      </c>
      <c r="O2550" s="3" t="str">
        <f aca="false">IF(N2550="","",IF(N2550=N2549,"重複",""))</f>
        <v/>
      </c>
    </row>
    <row r="2551" customFormat="false" ht="14.25" hidden="false" customHeight="false" outlineLevel="0" collapsed="false">
      <c r="N2551" s="3" t="str">
        <f aca="false">C2551&amp;J2551</f>
        <v/>
      </c>
      <c r="O2551" s="3" t="str">
        <f aca="false">IF(N2551="","",IF(N2551=N2550,"重複",""))</f>
        <v/>
      </c>
    </row>
    <row r="2552" customFormat="false" ht="14.25" hidden="false" customHeight="false" outlineLevel="0" collapsed="false">
      <c r="N2552" s="3" t="str">
        <f aca="false">C2552&amp;J2552</f>
        <v/>
      </c>
      <c r="O2552" s="3" t="str">
        <f aca="false">IF(N2552="","",IF(N2552=N2551,"重複",""))</f>
        <v/>
      </c>
    </row>
    <row r="2553" customFormat="false" ht="14.25" hidden="false" customHeight="false" outlineLevel="0" collapsed="false">
      <c r="N2553" s="3" t="str">
        <f aca="false">C2553&amp;J2553</f>
        <v/>
      </c>
      <c r="O2553" s="3" t="str">
        <f aca="false">IF(N2553="","",IF(N2553=N2552,"重複",""))</f>
        <v/>
      </c>
    </row>
    <row r="2554" customFormat="false" ht="14.25" hidden="false" customHeight="false" outlineLevel="0" collapsed="false">
      <c r="N2554" s="3" t="str">
        <f aca="false">C2554&amp;J2554</f>
        <v/>
      </c>
      <c r="O2554" s="3" t="str">
        <f aca="false">IF(N2554="","",IF(N2554=N2553,"重複",""))</f>
        <v/>
      </c>
    </row>
    <row r="2555" customFormat="false" ht="14.25" hidden="false" customHeight="false" outlineLevel="0" collapsed="false">
      <c r="N2555" s="3" t="str">
        <f aca="false">C2555&amp;J2555</f>
        <v/>
      </c>
      <c r="O2555" s="3" t="str">
        <f aca="false">IF(N2555="","",IF(N2555=N2554,"重複",""))</f>
        <v/>
      </c>
    </row>
    <row r="2556" customFormat="false" ht="14.25" hidden="false" customHeight="false" outlineLevel="0" collapsed="false">
      <c r="N2556" s="3" t="str">
        <f aca="false">C2556&amp;J2556</f>
        <v/>
      </c>
      <c r="O2556" s="3" t="str">
        <f aca="false">IF(N2556="","",IF(N2556=N2555,"重複",""))</f>
        <v/>
      </c>
    </row>
    <row r="2557" customFormat="false" ht="14.25" hidden="false" customHeight="false" outlineLevel="0" collapsed="false">
      <c r="N2557" s="3" t="str">
        <f aca="false">C2557&amp;J2557</f>
        <v/>
      </c>
      <c r="O2557" s="3" t="str">
        <f aca="false">IF(N2557="","",IF(N2557=N2556,"重複",""))</f>
        <v/>
      </c>
    </row>
    <row r="2558" customFormat="false" ht="14.25" hidden="false" customHeight="false" outlineLevel="0" collapsed="false">
      <c r="N2558" s="3" t="str">
        <f aca="false">C2558&amp;J2558</f>
        <v/>
      </c>
      <c r="O2558" s="3" t="str">
        <f aca="false">IF(N2558="","",IF(N2558=N2557,"重複",""))</f>
        <v/>
      </c>
    </row>
    <row r="2559" customFormat="false" ht="14.25" hidden="false" customHeight="false" outlineLevel="0" collapsed="false">
      <c r="N2559" s="3" t="str">
        <f aca="false">C2559&amp;J2559</f>
        <v/>
      </c>
      <c r="O2559" s="3" t="str">
        <f aca="false">IF(N2559="","",IF(N2559=N2558,"重複",""))</f>
        <v/>
      </c>
    </row>
    <row r="2560" customFormat="false" ht="14.25" hidden="false" customHeight="false" outlineLevel="0" collapsed="false">
      <c r="N2560" s="3" t="str">
        <f aca="false">C2560&amp;J2560</f>
        <v/>
      </c>
      <c r="O2560" s="3" t="str">
        <f aca="false">IF(N2560="","",IF(N2560=N2559,"重複",""))</f>
        <v/>
      </c>
    </row>
    <row r="2561" customFormat="false" ht="14.25" hidden="false" customHeight="false" outlineLevel="0" collapsed="false">
      <c r="N2561" s="3" t="str">
        <f aca="false">C2561&amp;J2561</f>
        <v/>
      </c>
      <c r="O2561" s="3" t="str">
        <f aca="false">IF(N2561="","",IF(N2561=N2560,"重複",""))</f>
        <v/>
      </c>
    </row>
    <row r="2562" customFormat="false" ht="14.25" hidden="false" customHeight="false" outlineLevel="0" collapsed="false">
      <c r="N2562" s="3" t="str">
        <f aca="false">C2562&amp;J2562</f>
        <v/>
      </c>
      <c r="O2562" s="3" t="str">
        <f aca="false">IF(N2562="","",IF(N2562=N2561,"重複",""))</f>
        <v/>
      </c>
    </row>
    <row r="2563" customFormat="false" ht="14.25" hidden="false" customHeight="false" outlineLevel="0" collapsed="false">
      <c r="N2563" s="3" t="str">
        <f aca="false">C2563&amp;J2563</f>
        <v/>
      </c>
      <c r="O2563" s="3" t="str">
        <f aca="false">IF(N2563="","",IF(N2563=N2562,"重複",""))</f>
        <v/>
      </c>
    </row>
    <row r="2564" customFormat="false" ht="14.25" hidden="false" customHeight="false" outlineLevel="0" collapsed="false">
      <c r="N2564" s="3" t="str">
        <f aca="false">C2564&amp;J2564</f>
        <v/>
      </c>
      <c r="O2564" s="3" t="str">
        <f aca="false">IF(N2564="","",IF(N2564=N2563,"重複",""))</f>
        <v/>
      </c>
    </row>
    <row r="2565" customFormat="false" ht="14.25" hidden="false" customHeight="false" outlineLevel="0" collapsed="false">
      <c r="N2565" s="3" t="str">
        <f aca="false">C2565&amp;J2565</f>
        <v/>
      </c>
      <c r="O2565" s="3" t="str">
        <f aca="false">IF(N2565="","",IF(N2565=N2564,"重複",""))</f>
        <v/>
      </c>
    </row>
    <row r="2566" customFormat="false" ht="14.25" hidden="false" customHeight="false" outlineLevel="0" collapsed="false">
      <c r="N2566" s="3" t="str">
        <f aca="false">C2566&amp;J2566</f>
        <v/>
      </c>
      <c r="O2566" s="3" t="str">
        <f aca="false">IF(N2566="","",IF(N2566=N2565,"重複",""))</f>
        <v/>
      </c>
    </row>
    <row r="2567" customFormat="false" ht="14.25" hidden="false" customHeight="false" outlineLevel="0" collapsed="false">
      <c r="N2567" s="3" t="str">
        <f aca="false">C2567&amp;J2567</f>
        <v/>
      </c>
      <c r="O2567" s="3" t="str">
        <f aca="false">IF(N2567="","",IF(N2567=N2566,"重複",""))</f>
        <v/>
      </c>
    </row>
    <row r="2568" customFormat="false" ht="14.25" hidden="false" customHeight="false" outlineLevel="0" collapsed="false">
      <c r="N2568" s="3" t="str">
        <f aca="false">C2568&amp;J2568</f>
        <v/>
      </c>
      <c r="O2568" s="3" t="str">
        <f aca="false">IF(N2568="","",IF(N2568=N2567,"重複",""))</f>
        <v/>
      </c>
    </row>
    <row r="2569" customFormat="false" ht="14.25" hidden="false" customHeight="false" outlineLevel="0" collapsed="false">
      <c r="N2569" s="3" t="str">
        <f aca="false">C2569&amp;J2569</f>
        <v/>
      </c>
      <c r="O2569" s="3" t="str">
        <f aca="false">IF(N2569="","",IF(N2569=N2568,"重複",""))</f>
        <v/>
      </c>
    </row>
    <row r="2570" customFormat="false" ht="14.25" hidden="false" customHeight="false" outlineLevel="0" collapsed="false">
      <c r="N2570" s="3" t="str">
        <f aca="false">C2570&amp;J2570</f>
        <v/>
      </c>
      <c r="O2570" s="3" t="str">
        <f aca="false">IF(N2570="","",IF(N2570=N2569,"重複",""))</f>
        <v/>
      </c>
    </row>
    <row r="2571" customFormat="false" ht="14.25" hidden="false" customHeight="false" outlineLevel="0" collapsed="false">
      <c r="N2571" s="3" t="str">
        <f aca="false">C2571&amp;J2571</f>
        <v/>
      </c>
      <c r="O2571" s="3" t="str">
        <f aca="false">IF(N2571="","",IF(N2571=N2570,"重複",""))</f>
        <v/>
      </c>
    </row>
    <row r="2572" customFormat="false" ht="14.25" hidden="false" customHeight="false" outlineLevel="0" collapsed="false">
      <c r="N2572" s="3" t="str">
        <f aca="false">C2572&amp;J2572</f>
        <v/>
      </c>
      <c r="O2572" s="3" t="str">
        <f aca="false">IF(N2572="","",IF(N2572=N2571,"重複",""))</f>
        <v/>
      </c>
    </row>
    <row r="2573" customFormat="false" ht="14.25" hidden="false" customHeight="false" outlineLevel="0" collapsed="false">
      <c r="N2573" s="3" t="str">
        <f aca="false">C2573&amp;J2573</f>
        <v/>
      </c>
      <c r="O2573" s="3" t="str">
        <f aca="false">IF(N2573="","",IF(N2573=N2572,"重複",""))</f>
        <v/>
      </c>
    </row>
    <row r="2574" customFormat="false" ht="14.25" hidden="false" customHeight="false" outlineLevel="0" collapsed="false">
      <c r="N2574" s="3" t="str">
        <f aca="false">C2574&amp;J2574</f>
        <v/>
      </c>
      <c r="O2574" s="3" t="str">
        <f aca="false">IF(N2574="","",IF(N2574=N2573,"重複",""))</f>
        <v/>
      </c>
    </row>
    <row r="2575" customFormat="false" ht="14.25" hidden="false" customHeight="false" outlineLevel="0" collapsed="false">
      <c r="N2575" s="3" t="str">
        <f aca="false">C2575&amp;J2575</f>
        <v/>
      </c>
      <c r="O2575" s="3" t="str">
        <f aca="false">IF(N2575="","",IF(N2575=N2574,"重複",""))</f>
        <v/>
      </c>
    </row>
    <row r="2576" customFormat="false" ht="14.25" hidden="false" customHeight="false" outlineLevel="0" collapsed="false">
      <c r="N2576" s="3" t="str">
        <f aca="false">C2576&amp;J2576</f>
        <v/>
      </c>
      <c r="O2576" s="3" t="str">
        <f aca="false">IF(N2576="","",IF(N2576=N2575,"重複",""))</f>
        <v/>
      </c>
    </row>
    <row r="2577" customFormat="false" ht="14.25" hidden="false" customHeight="false" outlineLevel="0" collapsed="false">
      <c r="N2577" s="3" t="str">
        <f aca="false">C2577&amp;J2577</f>
        <v/>
      </c>
      <c r="O2577" s="3" t="str">
        <f aca="false">IF(N2577="","",IF(N2577=N2576,"重複",""))</f>
        <v/>
      </c>
    </row>
    <row r="2578" customFormat="false" ht="14.25" hidden="false" customHeight="false" outlineLevel="0" collapsed="false">
      <c r="N2578" s="3" t="str">
        <f aca="false">C2578&amp;J2578</f>
        <v/>
      </c>
      <c r="O2578" s="3" t="str">
        <f aca="false">IF(N2578="","",IF(N2578=N2577,"重複",""))</f>
        <v/>
      </c>
    </row>
    <row r="2579" customFormat="false" ht="14.25" hidden="false" customHeight="false" outlineLevel="0" collapsed="false">
      <c r="N2579" s="3" t="str">
        <f aca="false">C2579&amp;J2579</f>
        <v/>
      </c>
      <c r="O2579" s="3" t="str">
        <f aca="false">IF(N2579="","",IF(N2579=N2578,"重複",""))</f>
        <v/>
      </c>
    </row>
    <row r="2580" customFormat="false" ht="14.25" hidden="false" customHeight="false" outlineLevel="0" collapsed="false">
      <c r="N2580" s="3" t="str">
        <f aca="false">C2580&amp;J2580</f>
        <v/>
      </c>
      <c r="O2580" s="3" t="str">
        <f aca="false">IF(N2580="","",IF(N2580=N2579,"重複",""))</f>
        <v/>
      </c>
    </row>
    <row r="2581" customFormat="false" ht="14.25" hidden="false" customHeight="false" outlineLevel="0" collapsed="false">
      <c r="N2581" s="3" t="str">
        <f aca="false">C2581&amp;J2581</f>
        <v/>
      </c>
      <c r="O2581" s="3" t="str">
        <f aca="false">IF(N2581="","",IF(N2581=N2580,"重複",""))</f>
        <v/>
      </c>
    </row>
    <row r="2582" customFormat="false" ht="14.25" hidden="false" customHeight="false" outlineLevel="0" collapsed="false">
      <c r="N2582" s="3" t="str">
        <f aca="false">C2582&amp;J2582</f>
        <v/>
      </c>
      <c r="O2582" s="3" t="str">
        <f aca="false">IF(N2582="","",IF(N2582=N2581,"重複",""))</f>
        <v/>
      </c>
    </row>
    <row r="2583" customFormat="false" ht="14.25" hidden="false" customHeight="false" outlineLevel="0" collapsed="false">
      <c r="N2583" s="3" t="str">
        <f aca="false">C2583&amp;J2583</f>
        <v/>
      </c>
      <c r="O2583" s="3" t="str">
        <f aca="false">IF(N2583="","",IF(N2583=N2582,"重複",""))</f>
        <v/>
      </c>
    </row>
    <row r="2584" customFormat="false" ht="14.25" hidden="false" customHeight="false" outlineLevel="0" collapsed="false">
      <c r="N2584" s="3" t="str">
        <f aca="false">C2584&amp;J2584</f>
        <v/>
      </c>
      <c r="O2584" s="3" t="str">
        <f aca="false">IF(N2584="","",IF(N2584=N2583,"重複",""))</f>
        <v/>
      </c>
    </row>
    <row r="2585" customFormat="false" ht="14.25" hidden="false" customHeight="false" outlineLevel="0" collapsed="false">
      <c r="N2585" s="3" t="str">
        <f aca="false">C2585&amp;J2585</f>
        <v/>
      </c>
      <c r="O2585" s="3" t="str">
        <f aca="false">IF(N2585="","",IF(N2585=N2584,"重複",""))</f>
        <v/>
      </c>
    </row>
    <row r="2586" customFormat="false" ht="14.25" hidden="false" customHeight="false" outlineLevel="0" collapsed="false">
      <c r="N2586" s="3" t="str">
        <f aca="false">C2586&amp;J2586</f>
        <v/>
      </c>
      <c r="O2586" s="3" t="str">
        <f aca="false">IF(N2586="","",IF(N2586=N2585,"重複",""))</f>
        <v/>
      </c>
    </row>
    <row r="2587" customFormat="false" ht="14.25" hidden="false" customHeight="false" outlineLevel="0" collapsed="false">
      <c r="N2587" s="3" t="str">
        <f aca="false">C2587&amp;J2587</f>
        <v/>
      </c>
      <c r="O2587" s="3" t="str">
        <f aca="false">IF(N2587="","",IF(N2587=N2586,"重複",""))</f>
        <v/>
      </c>
    </row>
    <row r="2588" customFormat="false" ht="14.25" hidden="false" customHeight="false" outlineLevel="0" collapsed="false">
      <c r="N2588" s="3" t="str">
        <f aca="false">C2588&amp;J2588</f>
        <v/>
      </c>
      <c r="O2588" s="3" t="str">
        <f aca="false">IF(N2588="","",IF(N2588=N2587,"重複",""))</f>
        <v/>
      </c>
    </row>
    <row r="2589" customFormat="false" ht="14.25" hidden="false" customHeight="false" outlineLevel="0" collapsed="false">
      <c r="N2589" s="3" t="str">
        <f aca="false">C2589&amp;J2589</f>
        <v/>
      </c>
      <c r="O2589" s="3" t="str">
        <f aca="false">IF(N2589="","",IF(N2589=N2588,"重複",""))</f>
        <v/>
      </c>
    </row>
    <row r="2590" customFormat="false" ht="14.25" hidden="false" customHeight="false" outlineLevel="0" collapsed="false">
      <c r="N2590" s="3" t="str">
        <f aca="false">C2590&amp;J2590</f>
        <v/>
      </c>
      <c r="O2590" s="3" t="str">
        <f aca="false">IF(N2590="","",IF(N2590=N2589,"重複",""))</f>
        <v/>
      </c>
    </row>
    <row r="2591" customFormat="false" ht="14.25" hidden="false" customHeight="false" outlineLevel="0" collapsed="false">
      <c r="N2591" s="3" t="str">
        <f aca="false">C2591&amp;J2591</f>
        <v/>
      </c>
      <c r="O2591" s="3" t="str">
        <f aca="false">IF(N2591="","",IF(N2591=N2590,"重複",""))</f>
        <v/>
      </c>
    </row>
    <row r="2592" customFormat="false" ht="14.25" hidden="false" customHeight="false" outlineLevel="0" collapsed="false">
      <c r="N2592" s="3" t="str">
        <f aca="false">C2592&amp;J2592</f>
        <v/>
      </c>
      <c r="O2592" s="3" t="str">
        <f aca="false">IF(N2592="","",IF(N2592=N2591,"重複",""))</f>
        <v/>
      </c>
    </row>
    <row r="2593" customFormat="false" ht="14.25" hidden="false" customHeight="false" outlineLevel="0" collapsed="false">
      <c r="N2593" s="3" t="str">
        <f aca="false">C2593&amp;J2593</f>
        <v/>
      </c>
      <c r="O2593" s="3" t="str">
        <f aca="false">IF(N2593="","",IF(N2593=N2592,"重複",""))</f>
        <v/>
      </c>
    </row>
    <row r="2594" customFormat="false" ht="14.25" hidden="false" customHeight="false" outlineLevel="0" collapsed="false">
      <c r="N2594" s="3" t="str">
        <f aca="false">C2594&amp;J2594</f>
        <v/>
      </c>
      <c r="O2594" s="3" t="str">
        <f aca="false">IF(N2594="","",IF(N2594=N2593,"重複",""))</f>
        <v/>
      </c>
    </row>
    <row r="2595" customFormat="false" ht="14.25" hidden="false" customHeight="false" outlineLevel="0" collapsed="false">
      <c r="N2595" s="3" t="str">
        <f aca="false">C2595&amp;J2595</f>
        <v/>
      </c>
      <c r="O2595" s="3" t="str">
        <f aca="false">IF(N2595="","",IF(N2595=N2594,"重複",""))</f>
        <v/>
      </c>
    </row>
    <row r="2596" customFormat="false" ht="14.25" hidden="false" customHeight="false" outlineLevel="0" collapsed="false">
      <c r="N2596" s="3" t="str">
        <f aca="false">C2596&amp;J2596</f>
        <v/>
      </c>
      <c r="O2596" s="3" t="str">
        <f aca="false">IF(N2596="","",IF(N2596=N2595,"重複",""))</f>
        <v/>
      </c>
    </row>
    <row r="2597" customFormat="false" ht="14.25" hidden="false" customHeight="false" outlineLevel="0" collapsed="false">
      <c r="N2597" s="3" t="str">
        <f aca="false">C2597&amp;J2597</f>
        <v/>
      </c>
      <c r="O2597" s="3" t="str">
        <f aca="false">IF(N2597="","",IF(N2597=N2596,"重複",""))</f>
        <v/>
      </c>
    </row>
    <row r="2598" customFormat="false" ht="14.25" hidden="false" customHeight="false" outlineLevel="0" collapsed="false">
      <c r="N2598" s="3" t="str">
        <f aca="false">C2598&amp;J2598</f>
        <v/>
      </c>
      <c r="O2598" s="3" t="str">
        <f aca="false">IF(N2598="","",IF(N2598=N2597,"重複",""))</f>
        <v/>
      </c>
    </row>
    <row r="2599" customFormat="false" ht="14.25" hidden="false" customHeight="false" outlineLevel="0" collapsed="false">
      <c r="N2599" s="3" t="str">
        <f aca="false">C2599&amp;J2599</f>
        <v/>
      </c>
      <c r="O2599" s="3" t="str">
        <f aca="false">IF(N2599="","",IF(N2599=N2598,"重複",""))</f>
        <v/>
      </c>
    </row>
    <row r="2600" customFormat="false" ht="14.25" hidden="false" customHeight="false" outlineLevel="0" collapsed="false">
      <c r="N2600" s="3" t="str">
        <f aca="false">C2600&amp;J2600</f>
        <v/>
      </c>
      <c r="O2600" s="3" t="str">
        <f aca="false">IF(N2600="","",IF(N2600=N2599,"重複",""))</f>
        <v/>
      </c>
    </row>
    <row r="2601" customFormat="false" ht="14.25" hidden="false" customHeight="false" outlineLevel="0" collapsed="false">
      <c r="N2601" s="3" t="str">
        <f aca="false">C2601&amp;J2601</f>
        <v/>
      </c>
      <c r="O2601" s="3" t="str">
        <f aca="false">IF(N2601="","",IF(N2601=N2600,"重複",""))</f>
        <v/>
      </c>
    </row>
    <row r="2602" customFormat="false" ht="14.25" hidden="false" customHeight="false" outlineLevel="0" collapsed="false">
      <c r="N2602" s="3" t="str">
        <f aca="false">C2602&amp;J2602</f>
        <v/>
      </c>
      <c r="O2602" s="3" t="str">
        <f aca="false">IF(N2602="","",IF(N2602=N2601,"重複",""))</f>
        <v/>
      </c>
    </row>
    <row r="2603" customFormat="false" ht="14.25" hidden="false" customHeight="false" outlineLevel="0" collapsed="false">
      <c r="N2603" s="3" t="str">
        <f aca="false">C2603&amp;J2603</f>
        <v/>
      </c>
      <c r="O2603" s="3" t="str">
        <f aca="false">IF(N2603="","",IF(N2603=N2602,"重複",""))</f>
        <v/>
      </c>
    </row>
    <row r="2604" customFormat="false" ht="14.25" hidden="false" customHeight="false" outlineLevel="0" collapsed="false">
      <c r="N2604" s="3" t="str">
        <f aca="false">C2604&amp;J2604</f>
        <v/>
      </c>
      <c r="O2604" s="3" t="str">
        <f aca="false">IF(N2604="","",IF(N2604=N2603,"重複",""))</f>
        <v/>
      </c>
    </row>
    <row r="2605" customFormat="false" ht="14.25" hidden="false" customHeight="false" outlineLevel="0" collapsed="false">
      <c r="N2605" s="3" t="str">
        <f aca="false">C2605&amp;J2605</f>
        <v/>
      </c>
      <c r="O2605" s="3" t="str">
        <f aca="false">IF(N2605="","",IF(N2605=N2604,"重複",""))</f>
        <v/>
      </c>
    </row>
    <row r="2606" customFormat="false" ht="14.25" hidden="false" customHeight="false" outlineLevel="0" collapsed="false">
      <c r="N2606" s="3" t="str">
        <f aca="false">C2606&amp;J2606</f>
        <v/>
      </c>
      <c r="O2606" s="3" t="str">
        <f aca="false">IF(N2606="","",IF(N2606=N2605,"重複",""))</f>
        <v/>
      </c>
    </row>
    <row r="2607" customFormat="false" ht="14.25" hidden="false" customHeight="false" outlineLevel="0" collapsed="false">
      <c r="N2607" s="3" t="str">
        <f aca="false">C2607&amp;J2607</f>
        <v/>
      </c>
      <c r="O2607" s="3" t="str">
        <f aca="false">IF(N2607="","",IF(N2607=N2606,"重複",""))</f>
        <v/>
      </c>
    </row>
    <row r="2608" customFormat="false" ht="14.25" hidden="false" customHeight="false" outlineLevel="0" collapsed="false">
      <c r="N2608" s="3" t="str">
        <f aca="false">C2608&amp;J2608</f>
        <v/>
      </c>
      <c r="O2608" s="3" t="str">
        <f aca="false">IF(N2608="","",IF(N2608=N2607,"重複",""))</f>
        <v/>
      </c>
    </row>
    <row r="2609" customFormat="false" ht="14.25" hidden="false" customHeight="false" outlineLevel="0" collapsed="false">
      <c r="N2609" s="3" t="str">
        <f aca="false">C2609&amp;J2609</f>
        <v/>
      </c>
      <c r="O2609" s="3" t="str">
        <f aca="false">IF(N2609="","",IF(N2609=N2608,"重複",""))</f>
        <v/>
      </c>
    </row>
    <row r="2610" customFormat="false" ht="14.25" hidden="false" customHeight="false" outlineLevel="0" collapsed="false">
      <c r="N2610" s="3" t="str">
        <f aca="false">C2610&amp;J2610</f>
        <v/>
      </c>
      <c r="O2610" s="3" t="str">
        <f aca="false">IF(N2610="","",IF(N2610=N2609,"重複",""))</f>
        <v/>
      </c>
    </row>
    <row r="2611" customFormat="false" ht="14.25" hidden="false" customHeight="false" outlineLevel="0" collapsed="false">
      <c r="N2611" s="3" t="str">
        <f aca="false">C2611&amp;J2611</f>
        <v/>
      </c>
      <c r="O2611" s="3" t="str">
        <f aca="false">IF(N2611="","",IF(N2611=N2610,"重複",""))</f>
        <v/>
      </c>
    </row>
    <row r="2612" customFormat="false" ht="14.25" hidden="false" customHeight="false" outlineLevel="0" collapsed="false">
      <c r="N2612" s="3" t="str">
        <f aca="false">C2612&amp;J2612</f>
        <v/>
      </c>
      <c r="O2612" s="3" t="str">
        <f aca="false">IF(N2612="","",IF(N2612=N2611,"重複",""))</f>
        <v/>
      </c>
    </row>
    <row r="2613" customFormat="false" ht="14.25" hidden="false" customHeight="false" outlineLevel="0" collapsed="false">
      <c r="N2613" s="3" t="str">
        <f aca="false">C2613&amp;J2613</f>
        <v/>
      </c>
      <c r="O2613" s="3" t="str">
        <f aca="false">IF(N2613="","",IF(N2613=N2612,"重複",""))</f>
        <v/>
      </c>
    </row>
    <row r="2614" customFormat="false" ht="14.25" hidden="false" customHeight="false" outlineLevel="0" collapsed="false">
      <c r="N2614" s="3" t="str">
        <f aca="false">C2614&amp;J2614</f>
        <v/>
      </c>
      <c r="O2614" s="3" t="str">
        <f aca="false">IF(N2614="","",IF(N2614=N2613,"重複",""))</f>
        <v/>
      </c>
    </row>
    <row r="2615" customFormat="false" ht="14.25" hidden="false" customHeight="false" outlineLevel="0" collapsed="false">
      <c r="N2615" s="3" t="str">
        <f aca="false">C2615&amp;J2615</f>
        <v/>
      </c>
      <c r="O2615" s="3" t="str">
        <f aca="false">IF(N2615="","",IF(N2615=N2614,"重複",""))</f>
        <v/>
      </c>
    </row>
    <row r="2616" customFormat="false" ht="14.25" hidden="false" customHeight="false" outlineLevel="0" collapsed="false">
      <c r="N2616" s="3" t="str">
        <f aca="false">C2616&amp;J2616</f>
        <v/>
      </c>
      <c r="O2616" s="3" t="str">
        <f aca="false">IF(N2616="","",IF(N2616=N2615,"重複",""))</f>
        <v/>
      </c>
    </row>
    <row r="2617" customFormat="false" ht="14.25" hidden="false" customHeight="false" outlineLevel="0" collapsed="false">
      <c r="N2617" s="3" t="str">
        <f aca="false">C2617&amp;J2617</f>
        <v/>
      </c>
      <c r="O2617" s="3" t="str">
        <f aca="false">IF(N2617="","",IF(N2617=N2616,"重複",""))</f>
        <v/>
      </c>
    </row>
    <row r="2618" customFormat="false" ht="14.25" hidden="false" customHeight="false" outlineLevel="0" collapsed="false">
      <c r="N2618" s="3" t="str">
        <f aca="false">C2618&amp;J2618</f>
        <v/>
      </c>
      <c r="O2618" s="3" t="str">
        <f aca="false">IF(N2618="","",IF(N2618=N2617,"重複",""))</f>
        <v/>
      </c>
    </row>
    <row r="2619" customFormat="false" ht="14.25" hidden="false" customHeight="false" outlineLevel="0" collapsed="false">
      <c r="N2619" s="3" t="str">
        <f aca="false">C2619&amp;J2619</f>
        <v/>
      </c>
      <c r="O2619" s="3" t="str">
        <f aca="false">IF(N2619="","",IF(N2619=N2618,"重複",""))</f>
        <v/>
      </c>
    </row>
    <row r="2620" customFormat="false" ht="14.25" hidden="false" customHeight="false" outlineLevel="0" collapsed="false">
      <c r="N2620" s="3" t="str">
        <f aca="false">C2620&amp;J2620</f>
        <v/>
      </c>
      <c r="O2620" s="3" t="str">
        <f aca="false">IF(N2620="","",IF(N2620=N2619,"重複",""))</f>
        <v/>
      </c>
    </row>
    <row r="2621" customFormat="false" ht="14.25" hidden="false" customHeight="false" outlineLevel="0" collapsed="false">
      <c r="N2621" s="3" t="str">
        <f aca="false">C2621&amp;J2621</f>
        <v/>
      </c>
      <c r="O2621" s="3" t="str">
        <f aca="false">IF(N2621="","",IF(N2621=N2620,"重複",""))</f>
        <v/>
      </c>
    </row>
    <row r="2622" customFormat="false" ht="14.25" hidden="false" customHeight="false" outlineLevel="0" collapsed="false">
      <c r="N2622" s="3" t="str">
        <f aca="false">C2622&amp;J2622</f>
        <v/>
      </c>
      <c r="O2622" s="3" t="str">
        <f aca="false">IF(N2622="","",IF(N2622=N2621,"重複",""))</f>
        <v/>
      </c>
    </row>
    <row r="2623" customFormat="false" ht="14.25" hidden="false" customHeight="false" outlineLevel="0" collapsed="false">
      <c r="N2623" s="3" t="str">
        <f aca="false">C2623&amp;J2623</f>
        <v/>
      </c>
      <c r="O2623" s="3" t="str">
        <f aca="false">IF(N2623="","",IF(N2623=N2622,"重複",""))</f>
        <v/>
      </c>
    </row>
    <row r="2624" customFormat="false" ht="14.25" hidden="false" customHeight="false" outlineLevel="0" collapsed="false">
      <c r="N2624" s="3" t="str">
        <f aca="false">C2624&amp;J2624</f>
        <v/>
      </c>
      <c r="O2624" s="3" t="str">
        <f aca="false">IF(N2624="","",IF(N2624=N2623,"重複",""))</f>
        <v/>
      </c>
    </row>
    <row r="2625" customFormat="false" ht="14.25" hidden="false" customHeight="false" outlineLevel="0" collapsed="false">
      <c r="N2625" s="3" t="str">
        <f aca="false">C2625&amp;J2625</f>
        <v/>
      </c>
      <c r="O2625" s="3" t="str">
        <f aca="false">IF(N2625="","",IF(N2625=N2624,"重複",""))</f>
        <v/>
      </c>
    </row>
    <row r="2626" customFormat="false" ht="14.25" hidden="false" customHeight="false" outlineLevel="0" collapsed="false">
      <c r="N2626" s="3" t="str">
        <f aca="false">C2626&amp;J2626</f>
        <v/>
      </c>
      <c r="O2626" s="3" t="str">
        <f aca="false">IF(N2626="","",IF(N2626=N2625,"重複",""))</f>
        <v/>
      </c>
    </row>
    <row r="2627" customFormat="false" ht="14.25" hidden="false" customHeight="false" outlineLevel="0" collapsed="false">
      <c r="N2627" s="3" t="str">
        <f aca="false">C2627&amp;J2627</f>
        <v/>
      </c>
      <c r="O2627" s="3" t="str">
        <f aca="false">IF(N2627="","",IF(N2627=N2626,"重複",""))</f>
        <v/>
      </c>
    </row>
    <row r="2628" customFormat="false" ht="14.25" hidden="false" customHeight="false" outlineLevel="0" collapsed="false">
      <c r="N2628" s="3" t="str">
        <f aca="false">C2628&amp;J2628</f>
        <v/>
      </c>
      <c r="O2628" s="3" t="str">
        <f aca="false">IF(N2628="","",IF(N2628=N2627,"重複",""))</f>
        <v/>
      </c>
    </row>
    <row r="2629" customFormat="false" ht="14.25" hidden="false" customHeight="false" outlineLevel="0" collapsed="false">
      <c r="N2629" s="3" t="str">
        <f aca="false">C2629&amp;J2629</f>
        <v/>
      </c>
      <c r="O2629" s="3" t="str">
        <f aca="false">IF(N2629="","",IF(N2629=N2628,"重複",""))</f>
        <v/>
      </c>
    </row>
    <row r="2630" customFormat="false" ht="14.25" hidden="false" customHeight="false" outlineLevel="0" collapsed="false">
      <c r="N2630" s="3" t="str">
        <f aca="false">C2630&amp;J2630</f>
        <v/>
      </c>
      <c r="O2630" s="3" t="str">
        <f aca="false">IF(N2630="","",IF(N2630=N2629,"重複",""))</f>
        <v/>
      </c>
    </row>
    <row r="2631" customFormat="false" ht="14.25" hidden="false" customHeight="false" outlineLevel="0" collapsed="false">
      <c r="N2631" s="3" t="str">
        <f aca="false">C2631&amp;J2631</f>
        <v/>
      </c>
      <c r="O2631" s="3" t="str">
        <f aca="false">IF(N2631="","",IF(N2631=N2630,"重複",""))</f>
        <v/>
      </c>
    </row>
    <row r="2632" customFormat="false" ht="14.25" hidden="false" customHeight="false" outlineLevel="0" collapsed="false">
      <c r="N2632" s="3" t="str">
        <f aca="false">C2632&amp;J2632</f>
        <v/>
      </c>
      <c r="O2632" s="3" t="str">
        <f aca="false">IF(N2632="","",IF(N2632=N2631,"重複",""))</f>
        <v/>
      </c>
    </row>
    <row r="2633" customFormat="false" ht="14.25" hidden="false" customHeight="false" outlineLevel="0" collapsed="false">
      <c r="N2633" s="3" t="str">
        <f aca="false">C2633&amp;J2633</f>
        <v/>
      </c>
      <c r="O2633" s="3" t="str">
        <f aca="false">IF(N2633="","",IF(N2633=N2632,"重複",""))</f>
        <v/>
      </c>
    </row>
    <row r="2634" customFormat="false" ht="14.25" hidden="false" customHeight="false" outlineLevel="0" collapsed="false">
      <c r="N2634" s="3" t="str">
        <f aca="false">C2634&amp;J2634</f>
        <v/>
      </c>
      <c r="O2634" s="3" t="str">
        <f aca="false">IF(N2634="","",IF(N2634=N2633,"重複",""))</f>
        <v/>
      </c>
    </row>
    <row r="2635" customFormat="false" ht="14.25" hidden="false" customHeight="false" outlineLevel="0" collapsed="false">
      <c r="N2635" s="3" t="str">
        <f aca="false">C2635&amp;J2635</f>
        <v/>
      </c>
      <c r="O2635" s="3" t="str">
        <f aca="false">IF(N2635="","",IF(N2635=N2634,"重複",""))</f>
        <v/>
      </c>
    </row>
    <row r="2636" customFormat="false" ht="14.25" hidden="false" customHeight="false" outlineLevel="0" collapsed="false">
      <c r="N2636" s="3" t="str">
        <f aca="false">C2636&amp;J2636</f>
        <v/>
      </c>
      <c r="O2636" s="3" t="str">
        <f aca="false">IF(N2636="","",IF(N2636=N2635,"重複",""))</f>
        <v/>
      </c>
    </row>
    <row r="2637" customFormat="false" ht="14.25" hidden="false" customHeight="false" outlineLevel="0" collapsed="false">
      <c r="N2637" s="3" t="str">
        <f aca="false">C2637&amp;J2637</f>
        <v/>
      </c>
      <c r="O2637" s="3" t="str">
        <f aca="false">IF(N2637="","",IF(N2637=N2636,"重複",""))</f>
        <v/>
      </c>
    </row>
    <row r="2638" customFormat="false" ht="14.25" hidden="false" customHeight="false" outlineLevel="0" collapsed="false">
      <c r="N2638" s="3" t="str">
        <f aca="false">C2638&amp;J2638</f>
        <v/>
      </c>
      <c r="O2638" s="3" t="str">
        <f aca="false">IF(N2638="","",IF(N2638=N2637,"重複",""))</f>
        <v/>
      </c>
    </row>
    <row r="2639" customFormat="false" ht="14.25" hidden="false" customHeight="false" outlineLevel="0" collapsed="false">
      <c r="N2639" s="3" t="str">
        <f aca="false">C2639&amp;J2639</f>
        <v/>
      </c>
      <c r="O2639" s="3" t="str">
        <f aca="false">IF(N2639="","",IF(N2639=N2638,"重複",""))</f>
        <v/>
      </c>
    </row>
    <row r="2640" customFormat="false" ht="14.25" hidden="false" customHeight="false" outlineLevel="0" collapsed="false">
      <c r="N2640" s="3" t="str">
        <f aca="false">C2640&amp;J2640</f>
        <v/>
      </c>
      <c r="O2640" s="3" t="str">
        <f aca="false">IF(N2640="","",IF(N2640=N2639,"重複",""))</f>
        <v/>
      </c>
    </row>
    <row r="2641" customFormat="false" ht="14.25" hidden="false" customHeight="false" outlineLevel="0" collapsed="false">
      <c r="N2641" s="3" t="str">
        <f aca="false">C2641&amp;J2641</f>
        <v/>
      </c>
      <c r="O2641" s="3" t="str">
        <f aca="false">IF(N2641="","",IF(N2641=N2640,"重複",""))</f>
        <v/>
      </c>
    </row>
    <row r="2642" customFormat="false" ht="14.25" hidden="false" customHeight="false" outlineLevel="0" collapsed="false">
      <c r="N2642" s="3" t="str">
        <f aca="false">C2642&amp;J2642</f>
        <v/>
      </c>
      <c r="O2642" s="3" t="str">
        <f aca="false">IF(N2642="","",IF(N2642=N2641,"重複",""))</f>
        <v/>
      </c>
    </row>
    <row r="2643" customFormat="false" ht="14.25" hidden="false" customHeight="false" outlineLevel="0" collapsed="false">
      <c r="N2643" s="3" t="str">
        <f aca="false">C2643&amp;J2643</f>
        <v/>
      </c>
      <c r="O2643" s="3" t="str">
        <f aca="false">IF(N2643="","",IF(N2643=N2642,"重複",""))</f>
        <v/>
      </c>
    </row>
    <row r="2644" customFormat="false" ht="14.25" hidden="false" customHeight="false" outlineLevel="0" collapsed="false">
      <c r="N2644" s="3" t="str">
        <f aca="false">C2644&amp;J2644</f>
        <v/>
      </c>
      <c r="O2644" s="3" t="str">
        <f aca="false">IF(N2644="","",IF(N2644=N2643,"重複",""))</f>
        <v/>
      </c>
    </row>
    <row r="2645" customFormat="false" ht="14.25" hidden="false" customHeight="false" outlineLevel="0" collapsed="false">
      <c r="N2645" s="3" t="str">
        <f aca="false">C2645&amp;J2645</f>
        <v/>
      </c>
      <c r="O2645" s="3" t="str">
        <f aca="false">IF(N2645="","",IF(N2645=N2644,"重複",""))</f>
        <v/>
      </c>
    </row>
    <row r="2646" customFormat="false" ht="14.25" hidden="false" customHeight="false" outlineLevel="0" collapsed="false">
      <c r="N2646" s="3" t="str">
        <f aca="false">C2646&amp;J2646</f>
        <v/>
      </c>
      <c r="O2646" s="3" t="str">
        <f aca="false">IF(N2646="","",IF(N2646=N2645,"重複",""))</f>
        <v/>
      </c>
    </row>
    <row r="2647" customFormat="false" ht="14.25" hidden="false" customHeight="false" outlineLevel="0" collapsed="false">
      <c r="N2647" s="3" t="str">
        <f aca="false">C2647&amp;J2647</f>
        <v/>
      </c>
      <c r="O2647" s="3" t="str">
        <f aca="false">IF(N2647="","",IF(N2647=N2646,"重複",""))</f>
        <v/>
      </c>
    </row>
    <row r="2648" customFormat="false" ht="14.25" hidden="false" customHeight="false" outlineLevel="0" collapsed="false">
      <c r="N2648" s="3" t="str">
        <f aca="false">C2648&amp;J2648</f>
        <v/>
      </c>
      <c r="O2648" s="3" t="str">
        <f aca="false">IF(N2648="","",IF(N2648=N2647,"重複",""))</f>
        <v/>
      </c>
    </row>
    <row r="2649" customFormat="false" ht="14.25" hidden="false" customHeight="false" outlineLevel="0" collapsed="false">
      <c r="N2649" s="3" t="str">
        <f aca="false">C2649&amp;J2649</f>
        <v/>
      </c>
      <c r="O2649" s="3" t="str">
        <f aca="false">IF(N2649="","",IF(N2649=N2648,"重複",""))</f>
        <v/>
      </c>
    </row>
    <row r="2650" customFormat="false" ht="14.25" hidden="false" customHeight="false" outlineLevel="0" collapsed="false">
      <c r="N2650" s="3" t="str">
        <f aca="false">C2650&amp;J2650</f>
        <v/>
      </c>
      <c r="O2650" s="3" t="str">
        <f aca="false">IF(N2650="","",IF(N2650=N2649,"重複",""))</f>
        <v/>
      </c>
    </row>
    <row r="2651" customFormat="false" ht="14.25" hidden="false" customHeight="false" outlineLevel="0" collapsed="false">
      <c r="N2651" s="3" t="str">
        <f aca="false">C2651&amp;J2651</f>
        <v/>
      </c>
      <c r="O2651" s="3" t="str">
        <f aca="false">IF(N2651="","",IF(N2651=N2650,"重複",""))</f>
        <v/>
      </c>
    </row>
    <row r="2652" customFormat="false" ht="14.25" hidden="false" customHeight="false" outlineLevel="0" collapsed="false">
      <c r="N2652" s="3" t="str">
        <f aca="false">C2652&amp;J2652</f>
        <v/>
      </c>
      <c r="O2652" s="3" t="str">
        <f aca="false">IF(N2652="","",IF(N2652=N2651,"重複",""))</f>
        <v/>
      </c>
    </row>
    <row r="2653" customFormat="false" ht="14.25" hidden="false" customHeight="false" outlineLevel="0" collapsed="false">
      <c r="N2653" s="3" t="str">
        <f aca="false">C2653&amp;J2653</f>
        <v/>
      </c>
      <c r="O2653" s="3" t="str">
        <f aca="false">IF(N2653="","",IF(N2653=N2652,"重複",""))</f>
        <v/>
      </c>
    </row>
    <row r="2654" customFormat="false" ht="14.25" hidden="false" customHeight="false" outlineLevel="0" collapsed="false">
      <c r="N2654" s="3" t="str">
        <f aca="false">C2654&amp;J2654</f>
        <v/>
      </c>
      <c r="O2654" s="3" t="str">
        <f aca="false">IF(N2654="","",IF(N2654=N2653,"重複",""))</f>
        <v/>
      </c>
    </row>
    <row r="2655" customFormat="false" ht="14.25" hidden="false" customHeight="false" outlineLevel="0" collapsed="false">
      <c r="N2655" s="3" t="str">
        <f aca="false">C2655&amp;J2655</f>
        <v/>
      </c>
      <c r="O2655" s="3" t="str">
        <f aca="false">IF(N2655="","",IF(N2655=N2654,"重複",""))</f>
        <v/>
      </c>
    </row>
    <row r="2656" customFormat="false" ht="14.25" hidden="false" customHeight="false" outlineLevel="0" collapsed="false">
      <c r="N2656" s="3" t="str">
        <f aca="false">C2656&amp;J2656</f>
        <v/>
      </c>
      <c r="O2656" s="3" t="str">
        <f aca="false">IF(N2656="","",IF(N2656=N2655,"重複",""))</f>
        <v/>
      </c>
    </row>
    <row r="2657" customFormat="false" ht="14.25" hidden="false" customHeight="false" outlineLevel="0" collapsed="false">
      <c r="N2657" s="3" t="str">
        <f aca="false">C2657&amp;J2657</f>
        <v/>
      </c>
      <c r="O2657" s="3" t="str">
        <f aca="false">IF(N2657="","",IF(N2657=N2656,"重複",""))</f>
        <v/>
      </c>
    </row>
    <row r="2658" customFormat="false" ht="14.25" hidden="false" customHeight="false" outlineLevel="0" collapsed="false">
      <c r="N2658" s="3" t="str">
        <f aca="false">C2658&amp;J2658</f>
        <v/>
      </c>
      <c r="O2658" s="3" t="str">
        <f aca="false">IF(N2658="","",IF(N2658=N2657,"重複",""))</f>
        <v/>
      </c>
    </row>
    <row r="2659" customFormat="false" ht="14.25" hidden="false" customHeight="false" outlineLevel="0" collapsed="false">
      <c r="N2659" s="3" t="str">
        <f aca="false">C2659&amp;J2659</f>
        <v/>
      </c>
      <c r="O2659" s="3" t="str">
        <f aca="false">IF(N2659="","",IF(N2659=N2658,"重複",""))</f>
        <v/>
      </c>
    </row>
    <row r="2660" customFormat="false" ht="14.25" hidden="false" customHeight="false" outlineLevel="0" collapsed="false">
      <c r="N2660" s="3" t="str">
        <f aca="false">C2660&amp;J2660</f>
        <v/>
      </c>
      <c r="O2660" s="3" t="str">
        <f aca="false">IF(N2660="","",IF(N2660=N2659,"重複",""))</f>
        <v/>
      </c>
    </row>
    <row r="2661" customFormat="false" ht="14.25" hidden="false" customHeight="false" outlineLevel="0" collapsed="false">
      <c r="N2661" s="3" t="str">
        <f aca="false">C2661&amp;J2661</f>
        <v/>
      </c>
      <c r="O2661" s="3" t="str">
        <f aca="false">IF(N2661="","",IF(N2661=N2660,"重複",""))</f>
        <v/>
      </c>
    </row>
    <row r="2662" customFormat="false" ht="14.25" hidden="false" customHeight="false" outlineLevel="0" collapsed="false">
      <c r="N2662" s="3" t="str">
        <f aca="false">C2662&amp;J2662</f>
        <v/>
      </c>
      <c r="O2662" s="3" t="str">
        <f aca="false">IF(N2662="","",IF(N2662=N2661,"重複",""))</f>
        <v/>
      </c>
    </row>
    <row r="2663" customFormat="false" ht="14.25" hidden="false" customHeight="false" outlineLevel="0" collapsed="false">
      <c r="N2663" s="3" t="str">
        <f aca="false">C2663&amp;J2663</f>
        <v/>
      </c>
      <c r="O2663" s="3" t="str">
        <f aca="false">IF(N2663="","",IF(N2663=N2662,"重複",""))</f>
        <v/>
      </c>
    </row>
    <row r="2664" customFormat="false" ht="14.25" hidden="false" customHeight="false" outlineLevel="0" collapsed="false">
      <c r="N2664" s="3" t="str">
        <f aca="false">C2664&amp;J2664</f>
        <v/>
      </c>
      <c r="O2664" s="3" t="str">
        <f aca="false">IF(N2664="","",IF(N2664=N2663,"重複",""))</f>
        <v/>
      </c>
    </row>
    <row r="2665" customFormat="false" ht="14.25" hidden="false" customHeight="false" outlineLevel="0" collapsed="false">
      <c r="N2665" s="3" t="str">
        <f aca="false">C2665&amp;J2665</f>
        <v/>
      </c>
      <c r="O2665" s="3" t="str">
        <f aca="false">IF(N2665="","",IF(N2665=N2664,"重複",""))</f>
        <v/>
      </c>
    </row>
    <row r="2666" customFormat="false" ht="14.25" hidden="false" customHeight="false" outlineLevel="0" collapsed="false">
      <c r="N2666" s="3" t="str">
        <f aca="false">C2666&amp;J2666</f>
        <v/>
      </c>
      <c r="O2666" s="3" t="str">
        <f aca="false">IF(N2666="","",IF(N2666=N2665,"重複",""))</f>
        <v/>
      </c>
    </row>
    <row r="2667" customFormat="false" ht="14.25" hidden="false" customHeight="false" outlineLevel="0" collapsed="false">
      <c r="N2667" s="3" t="str">
        <f aca="false">C2667&amp;J2667</f>
        <v/>
      </c>
      <c r="O2667" s="3" t="str">
        <f aca="false">IF(N2667="","",IF(N2667=N2666,"重複",""))</f>
        <v/>
      </c>
    </row>
    <row r="2668" customFormat="false" ht="14.25" hidden="false" customHeight="false" outlineLevel="0" collapsed="false">
      <c r="N2668" s="3" t="str">
        <f aca="false">C2668&amp;J2668</f>
        <v/>
      </c>
      <c r="O2668" s="3" t="str">
        <f aca="false">IF(N2668="","",IF(N2668=N2667,"重複",""))</f>
        <v/>
      </c>
    </row>
    <row r="2669" customFormat="false" ht="14.25" hidden="false" customHeight="false" outlineLevel="0" collapsed="false">
      <c r="N2669" s="3" t="str">
        <f aca="false">C2669&amp;J2669</f>
        <v/>
      </c>
      <c r="O2669" s="3" t="str">
        <f aca="false">IF(N2669="","",IF(N2669=N2668,"重複",""))</f>
        <v/>
      </c>
    </row>
    <row r="2670" customFormat="false" ht="14.25" hidden="false" customHeight="false" outlineLevel="0" collapsed="false">
      <c r="N2670" s="3" t="str">
        <f aca="false">C2670&amp;J2670</f>
        <v/>
      </c>
      <c r="O2670" s="3" t="str">
        <f aca="false">IF(N2670="","",IF(N2670=N2669,"重複",""))</f>
        <v/>
      </c>
    </row>
    <row r="2671" customFormat="false" ht="14.25" hidden="false" customHeight="false" outlineLevel="0" collapsed="false">
      <c r="N2671" s="3" t="str">
        <f aca="false">C2671&amp;J2671</f>
        <v/>
      </c>
      <c r="O2671" s="3" t="str">
        <f aca="false">IF(N2671="","",IF(N2671=N2670,"重複",""))</f>
        <v/>
      </c>
    </row>
    <row r="2672" customFormat="false" ht="14.25" hidden="false" customHeight="false" outlineLevel="0" collapsed="false">
      <c r="N2672" s="3" t="str">
        <f aca="false">C2672&amp;J2672</f>
        <v/>
      </c>
      <c r="O2672" s="3" t="str">
        <f aca="false">IF(N2672="","",IF(N2672=N2671,"重複",""))</f>
        <v/>
      </c>
    </row>
    <row r="2673" customFormat="false" ht="14.25" hidden="false" customHeight="false" outlineLevel="0" collapsed="false">
      <c r="N2673" s="3" t="str">
        <f aca="false">C2673&amp;J2673</f>
        <v/>
      </c>
      <c r="O2673" s="3" t="str">
        <f aca="false">IF(N2673="","",IF(N2673=N2672,"重複",""))</f>
        <v/>
      </c>
    </row>
    <row r="2674" customFormat="false" ht="14.25" hidden="false" customHeight="false" outlineLevel="0" collapsed="false">
      <c r="N2674" s="3" t="str">
        <f aca="false">C2674&amp;J2674</f>
        <v/>
      </c>
      <c r="O2674" s="3" t="str">
        <f aca="false">IF(N2674="","",IF(N2674=N2673,"重複",""))</f>
        <v/>
      </c>
    </row>
    <row r="2675" customFormat="false" ht="14.25" hidden="false" customHeight="false" outlineLevel="0" collapsed="false">
      <c r="N2675" s="3" t="str">
        <f aca="false">C2675&amp;J2675</f>
        <v/>
      </c>
      <c r="O2675" s="3" t="str">
        <f aca="false">IF(N2675="","",IF(N2675=N2674,"重複",""))</f>
        <v/>
      </c>
    </row>
    <row r="2676" customFormat="false" ht="14.25" hidden="false" customHeight="false" outlineLevel="0" collapsed="false">
      <c r="N2676" s="3" t="str">
        <f aca="false">C2676&amp;J2676</f>
        <v/>
      </c>
      <c r="O2676" s="3" t="str">
        <f aca="false">IF(N2676="","",IF(N2676=N2675,"重複",""))</f>
        <v/>
      </c>
    </row>
    <row r="2677" customFormat="false" ht="14.25" hidden="false" customHeight="false" outlineLevel="0" collapsed="false">
      <c r="N2677" s="3" t="str">
        <f aca="false">C2677&amp;J2677</f>
        <v/>
      </c>
      <c r="O2677" s="3" t="str">
        <f aca="false">IF(N2677="","",IF(N2677=N2676,"重複",""))</f>
        <v/>
      </c>
    </row>
    <row r="2678" customFormat="false" ht="14.25" hidden="false" customHeight="false" outlineLevel="0" collapsed="false">
      <c r="N2678" s="3" t="str">
        <f aca="false">C2678&amp;J2678</f>
        <v/>
      </c>
      <c r="O2678" s="3" t="str">
        <f aca="false">IF(N2678="","",IF(N2678=N2677,"重複",""))</f>
        <v/>
      </c>
    </row>
    <row r="2679" customFormat="false" ht="14.25" hidden="false" customHeight="false" outlineLevel="0" collapsed="false">
      <c r="N2679" s="3" t="str">
        <f aca="false">C2679&amp;J2679</f>
        <v/>
      </c>
      <c r="O2679" s="3" t="str">
        <f aca="false">IF(N2679="","",IF(N2679=N2678,"重複",""))</f>
        <v/>
      </c>
    </row>
    <row r="2680" customFormat="false" ht="14.25" hidden="false" customHeight="false" outlineLevel="0" collapsed="false">
      <c r="N2680" s="3" t="str">
        <f aca="false">C2680&amp;J2680</f>
        <v/>
      </c>
      <c r="O2680" s="3" t="str">
        <f aca="false">IF(N2680="","",IF(N2680=N2679,"重複",""))</f>
        <v/>
      </c>
    </row>
    <row r="2681" customFormat="false" ht="14.25" hidden="false" customHeight="false" outlineLevel="0" collapsed="false">
      <c r="N2681" s="3" t="str">
        <f aca="false">C2681&amp;J2681</f>
        <v/>
      </c>
      <c r="O2681" s="3" t="str">
        <f aca="false">IF(N2681="","",IF(N2681=N2680,"重複",""))</f>
        <v/>
      </c>
    </row>
    <row r="2682" customFormat="false" ht="14.25" hidden="false" customHeight="false" outlineLevel="0" collapsed="false">
      <c r="N2682" s="3" t="str">
        <f aca="false">C2682&amp;J2682</f>
        <v/>
      </c>
      <c r="O2682" s="3" t="str">
        <f aca="false">IF(N2682="","",IF(N2682=N2681,"重複",""))</f>
        <v/>
      </c>
    </row>
    <row r="2683" customFormat="false" ht="14.25" hidden="false" customHeight="false" outlineLevel="0" collapsed="false">
      <c r="N2683" s="3" t="str">
        <f aca="false">C2683&amp;J2683</f>
        <v/>
      </c>
      <c r="O2683" s="3" t="str">
        <f aca="false">IF(N2683="","",IF(N2683=N2682,"重複",""))</f>
        <v/>
      </c>
    </row>
    <row r="2684" customFormat="false" ht="14.25" hidden="false" customHeight="false" outlineLevel="0" collapsed="false">
      <c r="N2684" s="3" t="str">
        <f aca="false">C2684&amp;J2684</f>
        <v/>
      </c>
      <c r="O2684" s="3" t="str">
        <f aca="false">IF(N2684="","",IF(N2684=N2683,"重複",""))</f>
        <v/>
      </c>
    </row>
    <row r="2685" customFormat="false" ht="14.25" hidden="false" customHeight="false" outlineLevel="0" collapsed="false">
      <c r="N2685" s="3" t="str">
        <f aca="false">C2685&amp;J2685</f>
        <v/>
      </c>
      <c r="O2685" s="3" t="str">
        <f aca="false">IF(N2685="","",IF(N2685=N2684,"重複",""))</f>
        <v/>
      </c>
    </row>
    <row r="2686" customFormat="false" ht="14.25" hidden="false" customHeight="false" outlineLevel="0" collapsed="false">
      <c r="N2686" s="3" t="str">
        <f aca="false">C2686&amp;J2686</f>
        <v/>
      </c>
      <c r="O2686" s="3" t="str">
        <f aca="false">IF(N2686="","",IF(N2686=N2685,"重複",""))</f>
        <v/>
      </c>
    </row>
    <row r="2687" customFormat="false" ht="14.25" hidden="false" customHeight="false" outlineLevel="0" collapsed="false">
      <c r="N2687" s="3" t="str">
        <f aca="false">C2687&amp;J2687</f>
        <v/>
      </c>
      <c r="O2687" s="3" t="str">
        <f aca="false">IF(N2687="","",IF(N2687=N2686,"重複",""))</f>
        <v/>
      </c>
    </row>
    <row r="2688" customFormat="false" ht="14.25" hidden="false" customHeight="false" outlineLevel="0" collapsed="false">
      <c r="N2688" s="3" t="str">
        <f aca="false">C2688&amp;J2688</f>
        <v/>
      </c>
      <c r="O2688" s="3" t="str">
        <f aca="false">IF(N2688="","",IF(N2688=N2687,"重複",""))</f>
        <v/>
      </c>
    </row>
    <row r="2689" customFormat="false" ht="14.25" hidden="false" customHeight="false" outlineLevel="0" collapsed="false">
      <c r="N2689" s="3" t="str">
        <f aca="false">C2689&amp;J2689</f>
        <v/>
      </c>
      <c r="O2689" s="3" t="str">
        <f aca="false">IF(N2689="","",IF(N2689=N2688,"重複",""))</f>
        <v/>
      </c>
    </row>
    <row r="2690" customFormat="false" ht="14.25" hidden="false" customHeight="false" outlineLevel="0" collapsed="false">
      <c r="N2690" s="3" t="str">
        <f aca="false">C2690&amp;J2690</f>
        <v/>
      </c>
      <c r="O2690" s="3" t="str">
        <f aca="false">IF(N2690="","",IF(N2690=N2689,"重複",""))</f>
        <v/>
      </c>
    </row>
    <row r="2691" customFormat="false" ht="14.25" hidden="false" customHeight="false" outlineLevel="0" collapsed="false">
      <c r="N2691" s="3" t="str">
        <f aca="false">C2691&amp;J2691</f>
        <v/>
      </c>
      <c r="O2691" s="3" t="str">
        <f aca="false">IF(N2691="","",IF(N2691=N2690,"重複",""))</f>
        <v/>
      </c>
    </row>
    <row r="2692" customFormat="false" ht="14.25" hidden="false" customHeight="false" outlineLevel="0" collapsed="false">
      <c r="N2692" s="3" t="str">
        <f aca="false">C2692&amp;J2692</f>
        <v/>
      </c>
      <c r="O2692" s="3" t="str">
        <f aca="false">IF(N2692="","",IF(N2692=N2691,"重複",""))</f>
        <v/>
      </c>
    </row>
    <row r="2693" customFormat="false" ht="14.25" hidden="false" customHeight="false" outlineLevel="0" collapsed="false">
      <c r="N2693" s="3" t="str">
        <f aca="false">C2693&amp;J2693</f>
        <v/>
      </c>
      <c r="O2693" s="3" t="str">
        <f aca="false">IF(N2693="","",IF(N2693=N2692,"重複",""))</f>
        <v/>
      </c>
    </row>
    <row r="2694" customFormat="false" ht="14.25" hidden="false" customHeight="false" outlineLevel="0" collapsed="false">
      <c r="N2694" s="3" t="str">
        <f aca="false">C2694&amp;J2694</f>
        <v/>
      </c>
      <c r="O2694" s="3" t="str">
        <f aca="false">IF(N2694="","",IF(N2694=N2693,"重複",""))</f>
        <v/>
      </c>
    </row>
    <row r="2695" customFormat="false" ht="14.25" hidden="false" customHeight="false" outlineLevel="0" collapsed="false">
      <c r="N2695" s="3" t="str">
        <f aca="false">C2695&amp;J2695</f>
        <v/>
      </c>
      <c r="O2695" s="3" t="str">
        <f aca="false">IF(N2695="","",IF(N2695=N2694,"重複",""))</f>
        <v/>
      </c>
    </row>
    <row r="2696" customFormat="false" ht="14.25" hidden="false" customHeight="false" outlineLevel="0" collapsed="false">
      <c r="N2696" s="3" t="str">
        <f aca="false">C2696&amp;J2696</f>
        <v/>
      </c>
      <c r="O2696" s="3" t="str">
        <f aca="false">IF(N2696="","",IF(N2696=N2695,"重複",""))</f>
        <v/>
      </c>
    </row>
    <row r="2697" customFormat="false" ht="14.25" hidden="false" customHeight="false" outlineLevel="0" collapsed="false">
      <c r="N2697" s="3" t="str">
        <f aca="false">C2697&amp;J2697</f>
        <v/>
      </c>
      <c r="O2697" s="3" t="str">
        <f aca="false">IF(N2697="","",IF(N2697=N2696,"重複",""))</f>
        <v/>
      </c>
    </row>
    <row r="2698" customFormat="false" ht="14.25" hidden="false" customHeight="false" outlineLevel="0" collapsed="false">
      <c r="N2698" s="3" t="str">
        <f aca="false">C2698&amp;J2698</f>
        <v/>
      </c>
      <c r="O2698" s="3" t="str">
        <f aca="false">IF(N2698="","",IF(N2698=N2697,"重複",""))</f>
        <v/>
      </c>
    </row>
    <row r="2699" customFormat="false" ht="14.25" hidden="false" customHeight="false" outlineLevel="0" collapsed="false">
      <c r="N2699" s="3" t="str">
        <f aca="false">C2699&amp;J2699</f>
        <v/>
      </c>
      <c r="O2699" s="3" t="str">
        <f aca="false">IF(N2699="","",IF(N2699=N2698,"重複",""))</f>
        <v/>
      </c>
    </row>
    <row r="2700" customFormat="false" ht="14.25" hidden="false" customHeight="false" outlineLevel="0" collapsed="false">
      <c r="N2700" s="3" t="str">
        <f aca="false">C2700&amp;J2700</f>
        <v/>
      </c>
      <c r="O2700" s="3" t="str">
        <f aca="false">IF(N2700="","",IF(N2700=N2699,"重複",""))</f>
        <v/>
      </c>
    </row>
    <row r="2701" customFormat="false" ht="14.25" hidden="false" customHeight="false" outlineLevel="0" collapsed="false">
      <c r="N2701" s="3" t="str">
        <f aca="false">C2701&amp;J2701</f>
        <v/>
      </c>
      <c r="O2701" s="3" t="str">
        <f aca="false">IF(N2701="","",IF(N2701=N2700,"重複",""))</f>
        <v/>
      </c>
    </row>
    <row r="2702" customFormat="false" ht="14.25" hidden="false" customHeight="false" outlineLevel="0" collapsed="false">
      <c r="N2702" s="3" t="str">
        <f aca="false">C2702&amp;J2702</f>
        <v/>
      </c>
      <c r="O2702" s="3" t="str">
        <f aca="false">IF(N2702="","",IF(N2702=N2701,"重複",""))</f>
        <v/>
      </c>
    </row>
    <row r="2703" customFormat="false" ht="14.25" hidden="false" customHeight="false" outlineLevel="0" collapsed="false">
      <c r="N2703" s="3" t="str">
        <f aca="false">C2703&amp;J2703</f>
        <v/>
      </c>
      <c r="O2703" s="3" t="str">
        <f aca="false">IF(N2703="","",IF(N2703=N2702,"重複",""))</f>
        <v/>
      </c>
    </row>
    <row r="2704" customFormat="false" ht="14.25" hidden="false" customHeight="false" outlineLevel="0" collapsed="false">
      <c r="N2704" s="3" t="str">
        <f aca="false">C2704&amp;J2704</f>
        <v/>
      </c>
      <c r="O2704" s="3" t="str">
        <f aca="false">IF(N2704="","",IF(N2704=N2703,"重複",""))</f>
        <v/>
      </c>
    </row>
    <row r="2705" customFormat="false" ht="14.25" hidden="false" customHeight="false" outlineLevel="0" collapsed="false">
      <c r="N2705" s="3" t="str">
        <f aca="false">C2705&amp;J2705</f>
        <v/>
      </c>
      <c r="O2705" s="3" t="str">
        <f aca="false">IF(N2705="","",IF(N2705=N2704,"重複",""))</f>
        <v/>
      </c>
    </row>
    <row r="2706" customFormat="false" ht="14.25" hidden="false" customHeight="false" outlineLevel="0" collapsed="false">
      <c r="N2706" s="3" t="str">
        <f aca="false">C2706&amp;J2706</f>
        <v/>
      </c>
      <c r="O2706" s="3" t="str">
        <f aca="false">IF(N2706="","",IF(N2706=N2705,"重複",""))</f>
        <v/>
      </c>
    </row>
    <row r="2707" customFormat="false" ht="14.25" hidden="false" customHeight="false" outlineLevel="0" collapsed="false">
      <c r="N2707" s="3" t="str">
        <f aca="false">C2707&amp;J2707</f>
        <v/>
      </c>
      <c r="O2707" s="3" t="str">
        <f aca="false">IF(N2707="","",IF(N2707=N2706,"重複",""))</f>
        <v/>
      </c>
    </row>
    <row r="2708" customFormat="false" ht="14.25" hidden="false" customHeight="false" outlineLevel="0" collapsed="false">
      <c r="N2708" s="3" t="str">
        <f aca="false">C2708&amp;J2708</f>
        <v/>
      </c>
      <c r="O2708" s="3" t="str">
        <f aca="false">IF(N2708="","",IF(N2708=N2707,"重複",""))</f>
        <v/>
      </c>
    </row>
    <row r="2709" customFormat="false" ht="14.25" hidden="false" customHeight="false" outlineLevel="0" collapsed="false">
      <c r="N2709" s="3" t="str">
        <f aca="false">C2709&amp;J2709</f>
        <v/>
      </c>
      <c r="O2709" s="3" t="str">
        <f aca="false">IF(N2709="","",IF(N2709=N2708,"重複",""))</f>
        <v/>
      </c>
    </row>
    <row r="2710" customFormat="false" ht="14.25" hidden="false" customHeight="false" outlineLevel="0" collapsed="false">
      <c r="N2710" s="3" t="str">
        <f aca="false">C2710&amp;J2710</f>
        <v/>
      </c>
      <c r="O2710" s="3" t="str">
        <f aca="false">IF(N2710="","",IF(N2710=N2709,"重複",""))</f>
        <v/>
      </c>
    </row>
    <row r="2711" customFormat="false" ht="14.25" hidden="false" customHeight="false" outlineLevel="0" collapsed="false">
      <c r="N2711" s="3" t="str">
        <f aca="false">C2711&amp;J2711</f>
        <v/>
      </c>
      <c r="O2711" s="3" t="str">
        <f aca="false">IF(N2711="","",IF(N2711=N2710,"重複",""))</f>
        <v/>
      </c>
    </row>
    <row r="2712" customFormat="false" ht="14.25" hidden="false" customHeight="false" outlineLevel="0" collapsed="false">
      <c r="N2712" s="3" t="str">
        <f aca="false">C2712&amp;J2712</f>
        <v/>
      </c>
      <c r="O2712" s="3" t="str">
        <f aca="false">IF(N2712="","",IF(N2712=N2711,"重複",""))</f>
        <v/>
      </c>
    </row>
    <row r="2713" customFormat="false" ht="14.25" hidden="false" customHeight="false" outlineLevel="0" collapsed="false">
      <c r="N2713" s="3" t="str">
        <f aca="false">C2713&amp;J2713</f>
        <v/>
      </c>
      <c r="O2713" s="3" t="str">
        <f aca="false">IF(N2713="","",IF(N2713=N2712,"重複",""))</f>
        <v/>
      </c>
    </row>
    <row r="2714" customFormat="false" ht="14.25" hidden="false" customHeight="false" outlineLevel="0" collapsed="false">
      <c r="N2714" s="3" t="str">
        <f aca="false">C2714&amp;J2714</f>
        <v/>
      </c>
      <c r="O2714" s="3" t="str">
        <f aca="false">IF(N2714="","",IF(N2714=N2713,"重複",""))</f>
        <v/>
      </c>
    </row>
    <row r="2715" customFormat="false" ht="14.25" hidden="false" customHeight="false" outlineLevel="0" collapsed="false">
      <c r="N2715" s="3" t="str">
        <f aca="false">C2715&amp;J2715</f>
        <v/>
      </c>
      <c r="O2715" s="3" t="str">
        <f aca="false">IF(N2715="","",IF(N2715=N2714,"重複",""))</f>
        <v/>
      </c>
    </row>
    <row r="2716" customFormat="false" ht="14.25" hidden="false" customHeight="false" outlineLevel="0" collapsed="false">
      <c r="N2716" s="3" t="str">
        <f aca="false">C2716&amp;J2716</f>
        <v/>
      </c>
      <c r="O2716" s="3" t="str">
        <f aca="false">IF(N2716="","",IF(N2716=N2715,"重複",""))</f>
        <v/>
      </c>
    </row>
    <row r="2717" customFormat="false" ht="14.25" hidden="false" customHeight="false" outlineLevel="0" collapsed="false">
      <c r="N2717" s="3" t="str">
        <f aca="false">C2717&amp;J2717</f>
        <v/>
      </c>
      <c r="O2717" s="3" t="str">
        <f aca="false">IF(N2717="","",IF(N2717=N2716,"重複",""))</f>
        <v/>
      </c>
    </row>
    <row r="2718" customFormat="false" ht="14.25" hidden="false" customHeight="false" outlineLevel="0" collapsed="false">
      <c r="N2718" s="3" t="str">
        <f aca="false">C2718&amp;J2718</f>
        <v/>
      </c>
      <c r="O2718" s="3" t="str">
        <f aca="false">IF(N2718="","",IF(N2718=N2717,"重複",""))</f>
        <v/>
      </c>
    </row>
    <row r="2719" customFormat="false" ht="14.25" hidden="false" customHeight="false" outlineLevel="0" collapsed="false">
      <c r="N2719" s="3" t="str">
        <f aca="false">C2719&amp;J2719</f>
        <v/>
      </c>
      <c r="O2719" s="3" t="str">
        <f aca="false">IF(N2719="","",IF(N2719=N2718,"重複",""))</f>
        <v/>
      </c>
    </row>
    <row r="2720" customFormat="false" ht="14.25" hidden="false" customHeight="false" outlineLevel="0" collapsed="false">
      <c r="N2720" s="3" t="str">
        <f aca="false">C2720&amp;J2720</f>
        <v/>
      </c>
      <c r="O2720" s="3" t="str">
        <f aca="false">IF(N2720="","",IF(N2720=N2719,"重複",""))</f>
        <v/>
      </c>
    </row>
    <row r="2721" customFormat="false" ht="14.25" hidden="false" customHeight="false" outlineLevel="0" collapsed="false">
      <c r="N2721" s="3" t="str">
        <f aca="false">C2721&amp;J2721</f>
        <v/>
      </c>
      <c r="O2721" s="3" t="str">
        <f aca="false">IF(N2721="","",IF(N2721=N2720,"重複",""))</f>
        <v/>
      </c>
    </row>
    <row r="2722" customFormat="false" ht="14.25" hidden="false" customHeight="false" outlineLevel="0" collapsed="false">
      <c r="N2722" s="3" t="str">
        <f aca="false">C2722&amp;J2722</f>
        <v/>
      </c>
      <c r="O2722" s="3" t="str">
        <f aca="false">IF(N2722="","",IF(N2722=N2721,"重複",""))</f>
        <v/>
      </c>
    </row>
    <row r="2723" customFormat="false" ht="14.25" hidden="false" customHeight="false" outlineLevel="0" collapsed="false">
      <c r="N2723" s="3" t="str">
        <f aca="false">C2723&amp;J2723</f>
        <v/>
      </c>
      <c r="O2723" s="3" t="str">
        <f aca="false">IF(N2723="","",IF(N2723=N2722,"重複",""))</f>
        <v/>
      </c>
    </row>
    <row r="2724" customFormat="false" ht="14.25" hidden="false" customHeight="false" outlineLevel="0" collapsed="false">
      <c r="N2724" s="3" t="str">
        <f aca="false">C2724&amp;J2724</f>
        <v/>
      </c>
      <c r="O2724" s="3" t="str">
        <f aca="false">IF(N2724="","",IF(N2724=N2723,"重複",""))</f>
        <v/>
      </c>
    </row>
    <row r="2725" customFormat="false" ht="14.25" hidden="false" customHeight="false" outlineLevel="0" collapsed="false">
      <c r="N2725" s="3" t="str">
        <f aca="false">C2725&amp;J2725</f>
        <v/>
      </c>
      <c r="O2725" s="3" t="str">
        <f aca="false">IF(N2725="","",IF(N2725=N2724,"重複",""))</f>
        <v/>
      </c>
    </row>
    <row r="2726" customFormat="false" ht="14.25" hidden="false" customHeight="false" outlineLevel="0" collapsed="false">
      <c r="N2726" s="3" t="str">
        <f aca="false">C2726&amp;J2726</f>
        <v/>
      </c>
      <c r="O2726" s="3" t="str">
        <f aca="false">IF(N2726="","",IF(N2726=N2725,"重複",""))</f>
        <v/>
      </c>
    </row>
    <row r="2727" customFormat="false" ht="14.25" hidden="false" customHeight="false" outlineLevel="0" collapsed="false">
      <c r="N2727" s="3" t="str">
        <f aca="false">C2727&amp;J2727</f>
        <v/>
      </c>
      <c r="O2727" s="3" t="str">
        <f aca="false">IF(N2727="","",IF(N2727=N2726,"重複",""))</f>
        <v/>
      </c>
    </row>
    <row r="2728" customFormat="false" ht="14.25" hidden="false" customHeight="false" outlineLevel="0" collapsed="false">
      <c r="N2728" s="3" t="str">
        <f aca="false">C2728&amp;J2728</f>
        <v/>
      </c>
      <c r="O2728" s="3" t="str">
        <f aca="false">IF(N2728="","",IF(N2728=N2727,"重複",""))</f>
        <v/>
      </c>
    </row>
    <row r="2729" customFormat="false" ht="14.25" hidden="false" customHeight="false" outlineLevel="0" collapsed="false">
      <c r="N2729" s="3" t="str">
        <f aca="false">C2729&amp;J2729</f>
        <v/>
      </c>
      <c r="O2729" s="3" t="str">
        <f aca="false">IF(N2729="","",IF(N2729=N2728,"重複",""))</f>
        <v/>
      </c>
    </row>
    <row r="2730" customFormat="false" ht="14.25" hidden="false" customHeight="false" outlineLevel="0" collapsed="false">
      <c r="N2730" s="3" t="str">
        <f aca="false">C2730&amp;J2730</f>
        <v/>
      </c>
      <c r="O2730" s="3" t="str">
        <f aca="false">IF(N2730="","",IF(N2730=N2729,"重複",""))</f>
        <v/>
      </c>
    </row>
    <row r="2731" customFormat="false" ht="14.25" hidden="false" customHeight="false" outlineLevel="0" collapsed="false">
      <c r="N2731" s="3" t="str">
        <f aca="false">C2731&amp;J2731</f>
        <v/>
      </c>
      <c r="O2731" s="3" t="str">
        <f aca="false">IF(N2731="","",IF(N2731=N2730,"重複",""))</f>
        <v/>
      </c>
    </row>
    <row r="2732" customFormat="false" ht="14.25" hidden="false" customHeight="false" outlineLevel="0" collapsed="false">
      <c r="N2732" s="3" t="str">
        <f aca="false">C2732&amp;J2732</f>
        <v/>
      </c>
      <c r="O2732" s="3" t="str">
        <f aca="false">IF(N2732="","",IF(N2732=N2731,"重複",""))</f>
        <v/>
      </c>
    </row>
    <row r="2733" customFormat="false" ht="14.25" hidden="false" customHeight="false" outlineLevel="0" collapsed="false">
      <c r="N2733" s="3" t="str">
        <f aca="false">C2733&amp;J2733</f>
        <v/>
      </c>
      <c r="O2733" s="3" t="str">
        <f aca="false">IF(N2733="","",IF(N2733=N2732,"重複",""))</f>
        <v/>
      </c>
    </row>
    <row r="2734" customFormat="false" ht="14.25" hidden="false" customHeight="false" outlineLevel="0" collapsed="false">
      <c r="N2734" s="3" t="str">
        <f aca="false">C2734&amp;J2734</f>
        <v/>
      </c>
      <c r="O2734" s="3" t="str">
        <f aca="false">IF(N2734="","",IF(N2734=N2733,"重複",""))</f>
        <v/>
      </c>
    </row>
    <row r="2735" customFormat="false" ht="14.25" hidden="false" customHeight="false" outlineLevel="0" collapsed="false">
      <c r="N2735" s="3" t="str">
        <f aca="false">C2735&amp;J2735</f>
        <v/>
      </c>
      <c r="O2735" s="3" t="str">
        <f aca="false">IF(N2735="","",IF(N2735=N2734,"重複",""))</f>
        <v/>
      </c>
    </row>
    <row r="2736" customFormat="false" ht="14.25" hidden="false" customHeight="false" outlineLevel="0" collapsed="false">
      <c r="N2736" s="3" t="str">
        <f aca="false">C2736&amp;J2736</f>
        <v/>
      </c>
      <c r="O2736" s="3" t="str">
        <f aca="false">IF(N2736="","",IF(N2736=N2735,"重複",""))</f>
        <v/>
      </c>
    </row>
    <row r="2737" customFormat="false" ht="14.25" hidden="false" customHeight="false" outlineLevel="0" collapsed="false">
      <c r="N2737" s="3" t="str">
        <f aca="false">C2737&amp;J2737</f>
        <v/>
      </c>
      <c r="O2737" s="3" t="str">
        <f aca="false">IF(N2737="","",IF(N2737=N2736,"重複",""))</f>
        <v/>
      </c>
    </row>
    <row r="2738" customFormat="false" ht="14.25" hidden="false" customHeight="false" outlineLevel="0" collapsed="false">
      <c r="N2738" s="3" t="str">
        <f aca="false">C2738&amp;J2738</f>
        <v/>
      </c>
      <c r="O2738" s="3" t="str">
        <f aca="false">IF(N2738="","",IF(N2738=N2737,"重複",""))</f>
        <v/>
      </c>
    </row>
    <row r="2739" customFormat="false" ht="14.25" hidden="false" customHeight="false" outlineLevel="0" collapsed="false">
      <c r="N2739" s="3" t="str">
        <f aca="false">C2739&amp;J2739</f>
        <v/>
      </c>
      <c r="O2739" s="3" t="str">
        <f aca="false">IF(N2739="","",IF(N2739=N2738,"重複",""))</f>
        <v/>
      </c>
    </row>
    <row r="2740" customFormat="false" ht="14.25" hidden="false" customHeight="false" outlineLevel="0" collapsed="false">
      <c r="N2740" s="3" t="str">
        <f aca="false">C2740&amp;J2740</f>
        <v/>
      </c>
      <c r="O2740" s="3" t="str">
        <f aca="false">IF(N2740="","",IF(N2740=N2739,"重複",""))</f>
        <v/>
      </c>
    </row>
    <row r="2741" customFormat="false" ht="14.25" hidden="false" customHeight="false" outlineLevel="0" collapsed="false">
      <c r="N2741" s="3" t="str">
        <f aca="false">C2741&amp;J2741</f>
        <v/>
      </c>
      <c r="O2741" s="3" t="str">
        <f aca="false">IF(N2741="","",IF(N2741=N2740,"重複",""))</f>
        <v/>
      </c>
    </row>
    <row r="2742" customFormat="false" ht="14.25" hidden="false" customHeight="false" outlineLevel="0" collapsed="false">
      <c r="N2742" s="3" t="str">
        <f aca="false">C2742&amp;J2742</f>
        <v/>
      </c>
      <c r="O2742" s="3" t="str">
        <f aca="false">IF(N2742="","",IF(N2742=N2741,"重複",""))</f>
        <v/>
      </c>
    </row>
    <row r="2743" customFormat="false" ht="14.25" hidden="false" customHeight="false" outlineLevel="0" collapsed="false">
      <c r="N2743" s="3" t="str">
        <f aca="false">C2743&amp;J2743</f>
        <v/>
      </c>
      <c r="O2743" s="3" t="str">
        <f aca="false">IF(N2743="","",IF(N2743=N2742,"重複",""))</f>
        <v/>
      </c>
    </row>
    <row r="2744" customFormat="false" ht="14.25" hidden="false" customHeight="false" outlineLevel="0" collapsed="false">
      <c r="N2744" s="3" t="str">
        <f aca="false">C2744&amp;J2744</f>
        <v/>
      </c>
      <c r="O2744" s="3" t="str">
        <f aca="false">IF(N2744="","",IF(N2744=N2743,"重複",""))</f>
        <v/>
      </c>
    </row>
    <row r="2745" customFormat="false" ht="14.25" hidden="false" customHeight="false" outlineLevel="0" collapsed="false">
      <c r="N2745" s="3" t="str">
        <f aca="false">C2745&amp;J2745</f>
        <v/>
      </c>
      <c r="O2745" s="3" t="str">
        <f aca="false">IF(N2745="","",IF(N2745=N2744,"重複",""))</f>
        <v/>
      </c>
    </row>
    <row r="2746" customFormat="false" ht="14.25" hidden="false" customHeight="false" outlineLevel="0" collapsed="false">
      <c r="N2746" s="3" t="str">
        <f aca="false">C2746&amp;J2746</f>
        <v/>
      </c>
      <c r="O2746" s="3" t="str">
        <f aca="false">IF(N2746="","",IF(N2746=N2745,"重複",""))</f>
        <v/>
      </c>
    </row>
    <row r="2747" customFormat="false" ht="14.25" hidden="false" customHeight="false" outlineLevel="0" collapsed="false">
      <c r="N2747" s="3" t="str">
        <f aca="false">C2747&amp;J2747</f>
        <v/>
      </c>
      <c r="O2747" s="3" t="str">
        <f aca="false">IF(N2747="","",IF(N2747=N2746,"重複",""))</f>
        <v/>
      </c>
    </row>
    <row r="2748" customFormat="false" ht="14.25" hidden="false" customHeight="false" outlineLevel="0" collapsed="false">
      <c r="N2748" s="3" t="str">
        <f aca="false">C2748&amp;J2748</f>
        <v/>
      </c>
      <c r="O2748" s="3" t="str">
        <f aca="false">IF(N2748="","",IF(N2748=N2747,"重複",""))</f>
        <v/>
      </c>
    </row>
    <row r="2749" customFormat="false" ht="14.25" hidden="false" customHeight="false" outlineLevel="0" collapsed="false">
      <c r="N2749" s="3" t="str">
        <f aca="false">C2749&amp;J2749</f>
        <v/>
      </c>
      <c r="O2749" s="3" t="str">
        <f aca="false">IF(N2749="","",IF(N2749=N2748,"重複",""))</f>
        <v/>
      </c>
    </row>
    <row r="2750" customFormat="false" ht="14.25" hidden="false" customHeight="false" outlineLevel="0" collapsed="false">
      <c r="N2750" s="3" t="str">
        <f aca="false">C2750&amp;J2750</f>
        <v/>
      </c>
      <c r="O2750" s="3" t="str">
        <f aca="false">IF(N2750="","",IF(N2750=N2749,"重複",""))</f>
        <v/>
      </c>
    </row>
    <row r="2751" customFormat="false" ht="14.25" hidden="false" customHeight="false" outlineLevel="0" collapsed="false">
      <c r="N2751" s="3" t="str">
        <f aca="false">C2751&amp;J2751</f>
        <v/>
      </c>
      <c r="O2751" s="3" t="str">
        <f aca="false">IF(N2751="","",IF(N2751=N2750,"重複",""))</f>
        <v/>
      </c>
    </row>
    <row r="2752" customFormat="false" ht="14.25" hidden="false" customHeight="false" outlineLevel="0" collapsed="false">
      <c r="N2752" s="3" t="str">
        <f aca="false">C2752&amp;J2752</f>
        <v/>
      </c>
      <c r="O2752" s="3" t="str">
        <f aca="false">IF(N2752="","",IF(N2752=N2751,"重複",""))</f>
        <v/>
      </c>
    </row>
    <row r="2753" customFormat="false" ht="14.25" hidden="false" customHeight="false" outlineLevel="0" collapsed="false">
      <c r="N2753" s="3" t="str">
        <f aca="false">C2753&amp;J2753</f>
        <v/>
      </c>
      <c r="O2753" s="3" t="str">
        <f aca="false">IF(N2753="","",IF(N2753=N2752,"重複",""))</f>
        <v/>
      </c>
    </row>
    <row r="2754" customFormat="false" ht="14.25" hidden="false" customHeight="false" outlineLevel="0" collapsed="false">
      <c r="N2754" s="3" t="str">
        <f aca="false">C2754&amp;J2754</f>
        <v/>
      </c>
      <c r="O2754" s="3" t="str">
        <f aca="false">IF(N2754="","",IF(N2754=N2753,"重複",""))</f>
        <v/>
      </c>
    </row>
    <row r="2755" customFormat="false" ht="14.25" hidden="false" customHeight="false" outlineLevel="0" collapsed="false">
      <c r="N2755" s="3" t="str">
        <f aca="false">C2755&amp;J2755</f>
        <v/>
      </c>
      <c r="O2755" s="3" t="str">
        <f aca="false">IF(N2755="","",IF(N2755=N2754,"重複",""))</f>
        <v/>
      </c>
    </row>
    <row r="2756" customFormat="false" ht="14.25" hidden="false" customHeight="false" outlineLevel="0" collapsed="false">
      <c r="N2756" s="3" t="str">
        <f aca="false">C2756&amp;J2756</f>
        <v/>
      </c>
      <c r="O2756" s="3" t="str">
        <f aca="false">IF(N2756="","",IF(N2756=N2755,"重複",""))</f>
        <v/>
      </c>
    </row>
    <row r="2757" customFormat="false" ht="14.25" hidden="false" customHeight="false" outlineLevel="0" collapsed="false">
      <c r="N2757" s="3" t="str">
        <f aca="false">C2757&amp;J2757</f>
        <v/>
      </c>
      <c r="O2757" s="3" t="str">
        <f aca="false">IF(N2757="","",IF(N2757=N2756,"重複",""))</f>
        <v/>
      </c>
    </row>
    <row r="2758" customFormat="false" ht="14.25" hidden="false" customHeight="false" outlineLevel="0" collapsed="false">
      <c r="N2758" s="3" t="str">
        <f aca="false">C2758&amp;J2758</f>
        <v/>
      </c>
      <c r="O2758" s="3" t="str">
        <f aca="false">IF(N2758="","",IF(N2758=N2757,"重複",""))</f>
        <v/>
      </c>
    </row>
    <row r="2759" customFormat="false" ht="14.25" hidden="false" customHeight="false" outlineLevel="0" collapsed="false">
      <c r="N2759" s="3" t="str">
        <f aca="false">C2759&amp;J2759</f>
        <v/>
      </c>
      <c r="O2759" s="3" t="str">
        <f aca="false">IF(N2759="","",IF(N2759=N2758,"重複",""))</f>
        <v/>
      </c>
    </row>
    <row r="2760" customFormat="false" ht="14.25" hidden="false" customHeight="false" outlineLevel="0" collapsed="false">
      <c r="N2760" s="3" t="str">
        <f aca="false">C2760&amp;J2760</f>
        <v/>
      </c>
      <c r="O2760" s="3" t="str">
        <f aca="false">IF(N2760="","",IF(N2760=N2759,"重複",""))</f>
        <v/>
      </c>
    </row>
    <row r="2761" customFormat="false" ht="14.25" hidden="false" customHeight="false" outlineLevel="0" collapsed="false">
      <c r="N2761" s="3" t="str">
        <f aca="false">C2761&amp;J2761</f>
        <v/>
      </c>
      <c r="O2761" s="3" t="str">
        <f aca="false">IF(N2761="","",IF(N2761=N2760,"重複",""))</f>
        <v/>
      </c>
    </row>
    <row r="2762" customFormat="false" ht="14.25" hidden="false" customHeight="false" outlineLevel="0" collapsed="false">
      <c r="N2762" s="3" t="str">
        <f aca="false">C2762&amp;J2762</f>
        <v/>
      </c>
      <c r="O2762" s="3" t="str">
        <f aca="false">IF(N2762="","",IF(N2762=N2761,"重複",""))</f>
        <v/>
      </c>
    </row>
    <row r="2763" customFormat="false" ht="14.25" hidden="false" customHeight="false" outlineLevel="0" collapsed="false">
      <c r="N2763" s="3" t="str">
        <f aca="false">C2763&amp;J2763</f>
        <v/>
      </c>
      <c r="O2763" s="3" t="str">
        <f aca="false">IF(N2763="","",IF(N2763=N2762,"重複",""))</f>
        <v/>
      </c>
    </row>
    <row r="2764" customFormat="false" ht="14.25" hidden="false" customHeight="false" outlineLevel="0" collapsed="false">
      <c r="N2764" s="3" t="str">
        <f aca="false">C2764&amp;J2764</f>
        <v/>
      </c>
      <c r="O2764" s="3" t="str">
        <f aca="false">IF(N2764="","",IF(N2764=N2763,"重複",""))</f>
        <v/>
      </c>
    </row>
    <row r="2765" customFormat="false" ht="14.25" hidden="false" customHeight="false" outlineLevel="0" collapsed="false">
      <c r="N2765" s="3" t="str">
        <f aca="false">C2765&amp;J2765</f>
        <v/>
      </c>
      <c r="O2765" s="3" t="str">
        <f aca="false">IF(N2765="","",IF(N2765=N2764,"重複",""))</f>
        <v/>
      </c>
    </row>
    <row r="2766" customFormat="false" ht="14.25" hidden="false" customHeight="false" outlineLevel="0" collapsed="false">
      <c r="N2766" s="3" t="str">
        <f aca="false">C2766&amp;J2766</f>
        <v/>
      </c>
      <c r="O2766" s="3" t="str">
        <f aca="false">IF(N2766="","",IF(N2766=N2765,"重複",""))</f>
        <v/>
      </c>
    </row>
    <row r="2767" customFormat="false" ht="14.25" hidden="false" customHeight="false" outlineLevel="0" collapsed="false">
      <c r="N2767" s="3" t="str">
        <f aca="false">C2767&amp;J2767</f>
        <v/>
      </c>
      <c r="O2767" s="3" t="str">
        <f aca="false">IF(N2767="","",IF(N2767=N2766,"重複",""))</f>
        <v/>
      </c>
    </row>
    <row r="2768" customFormat="false" ht="14.25" hidden="false" customHeight="false" outlineLevel="0" collapsed="false">
      <c r="N2768" s="3" t="str">
        <f aca="false">C2768&amp;J2768</f>
        <v/>
      </c>
      <c r="O2768" s="3" t="str">
        <f aca="false">IF(N2768="","",IF(N2768=N2767,"重複",""))</f>
        <v/>
      </c>
    </row>
    <row r="2769" customFormat="false" ht="14.25" hidden="false" customHeight="false" outlineLevel="0" collapsed="false">
      <c r="N2769" s="3" t="str">
        <f aca="false">C2769&amp;J2769</f>
        <v/>
      </c>
      <c r="O2769" s="3" t="str">
        <f aca="false">IF(N2769="","",IF(N2769=N2768,"重複",""))</f>
        <v/>
      </c>
    </row>
    <row r="2770" customFormat="false" ht="14.25" hidden="false" customHeight="false" outlineLevel="0" collapsed="false">
      <c r="N2770" s="3" t="str">
        <f aca="false">C2770&amp;J2770</f>
        <v/>
      </c>
      <c r="O2770" s="3" t="str">
        <f aca="false">IF(N2770="","",IF(N2770=N2769,"重複",""))</f>
        <v/>
      </c>
    </row>
    <row r="2771" customFormat="false" ht="14.25" hidden="false" customHeight="false" outlineLevel="0" collapsed="false">
      <c r="N2771" s="3" t="str">
        <f aca="false">C2771&amp;J2771</f>
        <v/>
      </c>
      <c r="O2771" s="3" t="str">
        <f aca="false">IF(N2771="","",IF(N2771=N2770,"重複",""))</f>
        <v/>
      </c>
    </row>
    <row r="2772" customFormat="false" ht="14.25" hidden="false" customHeight="false" outlineLevel="0" collapsed="false">
      <c r="N2772" s="3" t="str">
        <f aca="false">C2772&amp;J2772</f>
        <v/>
      </c>
      <c r="O2772" s="3" t="str">
        <f aca="false">IF(N2772="","",IF(N2772=N2771,"重複",""))</f>
        <v/>
      </c>
    </row>
    <row r="2773" customFormat="false" ht="14.25" hidden="false" customHeight="false" outlineLevel="0" collapsed="false">
      <c r="N2773" s="3" t="str">
        <f aca="false">C2773&amp;J2773</f>
        <v/>
      </c>
      <c r="O2773" s="3" t="str">
        <f aca="false">IF(N2773="","",IF(N2773=N2772,"重複",""))</f>
        <v/>
      </c>
    </row>
    <row r="2774" customFormat="false" ht="14.25" hidden="false" customHeight="false" outlineLevel="0" collapsed="false">
      <c r="N2774" s="3" t="str">
        <f aca="false">C2774&amp;J2774</f>
        <v/>
      </c>
      <c r="O2774" s="3" t="str">
        <f aca="false">IF(N2774="","",IF(N2774=N2773,"重複",""))</f>
        <v/>
      </c>
    </row>
    <row r="2775" customFormat="false" ht="14.25" hidden="false" customHeight="false" outlineLevel="0" collapsed="false">
      <c r="N2775" s="3" t="str">
        <f aca="false">C2775&amp;J2775</f>
        <v/>
      </c>
      <c r="O2775" s="3" t="str">
        <f aca="false">IF(N2775="","",IF(N2775=N2774,"重複",""))</f>
        <v/>
      </c>
    </row>
    <row r="2776" customFormat="false" ht="14.25" hidden="false" customHeight="false" outlineLevel="0" collapsed="false">
      <c r="N2776" s="3" t="str">
        <f aca="false">C2776&amp;J2776</f>
        <v/>
      </c>
      <c r="O2776" s="3" t="str">
        <f aca="false">IF(N2776="","",IF(N2776=N2775,"重複",""))</f>
        <v/>
      </c>
    </row>
    <row r="2777" customFormat="false" ht="14.25" hidden="false" customHeight="false" outlineLevel="0" collapsed="false">
      <c r="N2777" s="3" t="str">
        <f aca="false">C2777&amp;J2777</f>
        <v/>
      </c>
      <c r="O2777" s="3" t="str">
        <f aca="false">IF(N2777="","",IF(N2777=N2776,"重複",""))</f>
        <v/>
      </c>
    </row>
    <row r="2778" customFormat="false" ht="14.25" hidden="false" customHeight="false" outlineLevel="0" collapsed="false">
      <c r="N2778" s="3" t="str">
        <f aca="false">C2778&amp;J2778</f>
        <v/>
      </c>
      <c r="O2778" s="3" t="str">
        <f aca="false">IF(N2778="","",IF(N2778=N2777,"重複",""))</f>
        <v/>
      </c>
    </row>
    <row r="2779" customFormat="false" ht="14.25" hidden="false" customHeight="false" outlineLevel="0" collapsed="false">
      <c r="N2779" s="3" t="str">
        <f aca="false">C2779&amp;J2779</f>
        <v/>
      </c>
      <c r="O2779" s="3" t="str">
        <f aca="false">IF(N2779="","",IF(N2779=N2778,"重複",""))</f>
        <v/>
      </c>
    </row>
    <row r="2780" customFormat="false" ht="14.25" hidden="false" customHeight="false" outlineLevel="0" collapsed="false">
      <c r="N2780" s="3" t="str">
        <f aca="false">C2780&amp;J2780</f>
        <v/>
      </c>
      <c r="O2780" s="3" t="str">
        <f aca="false">IF(N2780="","",IF(N2780=N2779,"重複",""))</f>
        <v/>
      </c>
    </row>
    <row r="2781" customFormat="false" ht="14.25" hidden="false" customHeight="false" outlineLevel="0" collapsed="false">
      <c r="N2781" s="3" t="str">
        <f aca="false">C2781&amp;J2781</f>
        <v/>
      </c>
      <c r="O2781" s="3" t="str">
        <f aca="false">IF(N2781="","",IF(N2781=N2780,"重複",""))</f>
        <v/>
      </c>
    </row>
    <row r="2782" customFormat="false" ht="14.25" hidden="false" customHeight="false" outlineLevel="0" collapsed="false">
      <c r="N2782" s="3" t="str">
        <f aca="false">C2782&amp;J2782</f>
        <v/>
      </c>
      <c r="O2782" s="3" t="str">
        <f aca="false">IF(N2782="","",IF(N2782=N2781,"重複",""))</f>
        <v/>
      </c>
    </row>
    <row r="2783" customFormat="false" ht="14.25" hidden="false" customHeight="false" outlineLevel="0" collapsed="false">
      <c r="N2783" s="3" t="str">
        <f aca="false">C2783&amp;J2783</f>
        <v/>
      </c>
      <c r="O2783" s="3" t="str">
        <f aca="false">IF(N2783="","",IF(N2783=N2782,"重複",""))</f>
        <v/>
      </c>
    </row>
    <row r="2784" customFormat="false" ht="14.25" hidden="false" customHeight="false" outlineLevel="0" collapsed="false">
      <c r="N2784" s="3" t="str">
        <f aca="false">C2784&amp;J2784</f>
        <v/>
      </c>
      <c r="O2784" s="3" t="str">
        <f aca="false">IF(N2784="","",IF(N2784=N2783,"重複",""))</f>
        <v/>
      </c>
    </row>
    <row r="2785" customFormat="false" ht="14.25" hidden="false" customHeight="false" outlineLevel="0" collapsed="false">
      <c r="N2785" s="3" t="str">
        <f aca="false">C2785&amp;J2785</f>
        <v/>
      </c>
      <c r="O2785" s="3" t="str">
        <f aca="false">IF(N2785="","",IF(N2785=N2784,"重複",""))</f>
        <v/>
      </c>
    </row>
    <row r="2786" customFormat="false" ht="14.25" hidden="false" customHeight="false" outlineLevel="0" collapsed="false">
      <c r="N2786" s="3" t="str">
        <f aca="false">C2786&amp;J2786</f>
        <v/>
      </c>
      <c r="O2786" s="3" t="str">
        <f aca="false">IF(N2786="","",IF(N2786=N2785,"重複",""))</f>
        <v/>
      </c>
    </row>
    <row r="2787" customFormat="false" ht="14.25" hidden="false" customHeight="false" outlineLevel="0" collapsed="false">
      <c r="N2787" s="3" t="str">
        <f aca="false">C2787&amp;J2787</f>
        <v/>
      </c>
      <c r="O2787" s="3" t="str">
        <f aca="false">IF(N2787="","",IF(N2787=N2786,"重複",""))</f>
        <v/>
      </c>
    </row>
    <row r="2788" customFormat="false" ht="14.25" hidden="false" customHeight="false" outlineLevel="0" collapsed="false">
      <c r="N2788" s="3" t="str">
        <f aca="false">C2788&amp;J2788</f>
        <v/>
      </c>
      <c r="O2788" s="3" t="str">
        <f aca="false">IF(N2788="","",IF(N2788=N2787,"重複",""))</f>
        <v/>
      </c>
    </row>
    <row r="2789" customFormat="false" ht="14.25" hidden="false" customHeight="false" outlineLevel="0" collapsed="false">
      <c r="N2789" s="3" t="str">
        <f aca="false">C2789&amp;J2789</f>
        <v/>
      </c>
      <c r="O2789" s="3" t="str">
        <f aca="false">IF(N2789="","",IF(N2789=N2788,"重複",""))</f>
        <v/>
      </c>
    </row>
    <row r="2790" customFormat="false" ht="14.25" hidden="false" customHeight="false" outlineLevel="0" collapsed="false">
      <c r="N2790" s="3" t="str">
        <f aca="false">C2790&amp;J2790</f>
        <v/>
      </c>
      <c r="O2790" s="3" t="str">
        <f aca="false">IF(N2790="","",IF(N2790=N2789,"重複",""))</f>
        <v/>
      </c>
    </row>
    <row r="2791" customFormat="false" ht="14.25" hidden="false" customHeight="false" outlineLevel="0" collapsed="false">
      <c r="N2791" s="3" t="str">
        <f aca="false">C2791&amp;J2791</f>
        <v/>
      </c>
      <c r="O2791" s="3" t="str">
        <f aca="false">IF(N2791="","",IF(N2791=N2790,"重複",""))</f>
        <v/>
      </c>
    </row>
    <row r="2792" customFormat="false" ht="14.25" hidden="false" customHeight="false" outlineLevel="0" collapsed="false">
      <c r="N2792" s="3" t="str">
        <f aca="false">C2792&amp;J2792</f>
        <v/>
      </c>
      <c r="O2792" s="3" t="str">
        <f aca="false">IF(N2792="","",IF(N2792=N2791,"重複",""))</f>
        <v/>
      </c>
    </row>
    <row r="2793" customFormat="false" ht="14.25" hidden="false" customHeight="false" outlineLevel="0" collapsed="false">
      <c r="N2793" s="3" t="str">
        <f aca="false">C2793&amp;J2793</f>
        <v/>
      </c>
      <c r="O2793" s="3" t="str">
        <f aca="false">IF(N2793="","",IF(N2793=N2792,"重複",""))</f>
        <v/>
      </c>
    </row>
    <row r="2794" customFormat="false" ht="14.25" hidden="false" customHeight="false" outlineLevel="0" collapsed="false">
      <c r="N2794" s="3" t="str">
        <f aca="false">C2794&amp;J2794</f>
        <v/>
      </c>
      <c r="O2794" s="3" t="str">
        <f aca="false">IF(N2794="","",IF(N2794=N2793,"重複",""))</f>
        <v/>
      </c>
    </row>
    <row r="2795" customFormat="false" ht="14.25" hidden="false" customHeight="false" outlineLevel="0" collapsed="false">
      <c r="N2795" s="3" t="str">
        <f aca="false">C2795&amp;J2795</f>
        <v/>
      </c>
      <c r="O2795" s="3" t="str">
        <f aca="false">IF(N2795="","",IF(N2795=N2794,"重複",""))</f>
        <v/>
      </c>
    </row>
    <row r="2796" customFormat="false" ht="14.25" hidden="false" customHeight="false" outlineLevel="0" collapsed="false">
      <c r="N2796" s="3" t="str">
        <f aca="false">C2796&amp;J2796</f>
        <v/>
      </c>
      <c r="O2796" s="3" t="str">
        <f aca="false">IF(N2796="","",IF(N2796=N2795,"重複",""))</f>
        <v/>
      </c>
    </row>
    <row r="2797" customFormat="false" ht="14.25" hidden="false" customHeight="false" outlineLevel="0" collapsed="false">
      <c r="N2797" s="3" t="str">
        <f aca="false">C2797&amp;J2797</f>
        <v/>
      </c>
      <c r="O2797" s="3" t="str">
        <f aca="false">IF(N2797="","",IF(N2797=N2796,"重複",""))</f>
        <v/>
      </c>
    </row>
    <row r="2798" customFormat="false" ht="14.25" hidden="false" customHeight="false" outlineLevel="0" collapsed="false">
      <c r="N2798" s="3" t="str">
        <f aca="false">C2798&amp;J2798</f>
        <v/>
      </c>
      <c r="O2798" s="3" t="str">
        <f aca="false">IF(N2798="","",IF(N2798=N2797,"重複",""))</f>
        <v/>
      </c>
    </row>
    <row r="2799" customFormat="false" ht="14.25" hidden="false" customHeight="false" outlineLevel="0" collapsed="false">
      <c r="N2799" s="3" t="str">
        <f aca="false">C2799&amp;J2799</f>
        <v/>
      </c>
      <c r="O2799" s="3" t="str">
        <f aca="false">IF(N2799="","",IF(N2799=N2798,"重複",""))</f>
        <v/>
      </c>
    </row>
    <row r="2800" customFormat="false" ht="14.25" hidden="false" customHeight="false" outlineLevel="0" collapsed="false">
      <c r="N2800" s="3" t="str">
        <f aca="false">C2800&amp;J2800</f>
        <v/>
      </c>
      <c r="O2800" s="3" t="str">
        <f aca="false">IF(N2800="","",IF(N2800=N2799,"重複",""))</f>
        <v/>
      </c>
    </row>
    <row r="2801" customFormat="false" ht="14.25" hidden="false" customHeight="false" outlineLevel="0" collapsed="false">
      <c r="N2801" s="3" t="str">
        <f aca="false">C2801&amp;J2801</f>
        <v/>
      </c>
      <c r="O2801" s="3" t="str">
        <f aca="false">IF(N2801="","",IF(N2801=N2800,"重複",""))</f>
        <v/>
      </c>
    </row>
    <row r="2802" customFormat="false" ht="14.25" hidden="false" customHeight="false" outlineLevel="0" collapsed="false">
      <c r="N2802" s="3" t="str">
        <f aca="false">C2802&amp;J2802</f>
        <v/>
      </c>
      <c r="O2802" s="3" t="str">
        <f aca="false">IF(N2802="","",IF(N2802=N2801,"重複",""))</f>
        <v/>
      </c>
    </row>
    <row r="2803" customFormat="false" ht="14.25" hidden="false" customHeight="false" outlineLevel="0" collapsed="false">
      <c r="N2803" s="3" t="str">
        <f aca="false">C2803&amp;J2803</f>
        <v/>
      </c>
      <c r="O2803" s="3" t="str">
        <f aca="false">IF(N2803="","",IF(N2803=N2802,"重複",""))</f>
        <v/>
      </c>
    </row>
    <row r="2804" customFormat="false" ht="14.25" hidden="false" customHeight="false" outlineLevel="0" collapsed="false">
      <c r="N2804" s="3" t="str">
        <f aca="false">C2804&amp;J2804</f>
        <v/>
      </c>
      <c r="O2804" s="3" t="str">
        <f aca="false">IF(N2804="","",IF(N2804=N2803,"重複",""))</f>
        <v/>
      </c>
    </row>
    <row r="2805" customFormat="false" ht="14.25" hidden="false" customHeight="false" outlineLevel="0" collapsed="false">
      <c r="N2805" s="3" t="str">
        <f aca="false">C2805&amp;J2805</f>
        <v/>
      </c>
      <c r="O2805" s="3" t="str">
        <f aca="false">IF(N2805="","",IF(N2805=N2804,"重複",""))</f>
        <v/>
      </c>
    </row>
    <row r="2806" customFormat="false" ht="14.25" hidden="false" customHeight="false" outlineLevel="0" collapsed="false">
      <c r="N2806" s="3" t="str">
        <f aca="false">C2806&amp;J2806</f>
        <v/>
      </c>
      <c r="O2806" s="3" t="str">
        <f aca="false">IF(N2806="","",IF(N2806=N2805,"重複",""))</f>
        <v/>
      </c>
    </row>
    <row r="2807" customFormat="false" ht="14.25" hidden="false" customHeight="false" outlineLevel="0" collapsed="false">
      <c r="N2807" s="3" t="str">
        <f aca="false">C2807&amp;J2807</f>
        <v/>
      </c>
      <c r="O2807" s="3" t="str">
        <f aca="false">IF(N2807="","",IF(N2807=N2806,"重複",""))</f>
        <v/>
      </c>
    </row>
    <row r="2808" customFormat="false" ht="14.25" hidden="false" customHeight="false" outlineLevel="0" collapsed="false">
      <c r="N2808" s="3" t="str">
        <f aca="false">C2808&amp;J2808</f>
        <v/>
      </c>
      <c r="O2808" s="3" t="str">
        <f aca="false">IF(N2808="","",IF(N2808=N2807,"重複",""))</f>
        <v/>
      </c>
    </row>
    <row r="2809" customFormat="false" ht="14.25" hidden="false" customHeight="false" outlineLevel="0" collapsed="false">
      <c r="N2809" s="3" t="str">
        <f aca="false">C2809&amp;J2809</f>
        <v/>
      </c>
      <c r="O2809" s="3" t="str">
        <f aca="false">IF(N2809="","",IF(N2809=N2808,"重複",""))</f>
        <v/>
      </c>
    </row>
    <row r="2810" customFormat="false" ht="14.25" hidden="false" customHeight="false" outlineLevel="0" collapsed="false">
      <c r="N2810" s="3" t="str">
        <f aca="false">C2810&amp;J2810</f>
        <v/>
      </c>
      <c r="O2810" s="3" t="str">
        <f aca="false">IF(N2810="","",IF(N2810=N2809,"重複",""))</f>
        <v/>
      </c>
    </row>
    <row r="2811" customFormat="false" ht="14.25" hidden="false" customHeight="false" outlineLevel="0" collapsed="false">
      <c r="N2811" s="3" t="str">
        <f aca="false">C2811&amp;J2811</f>
        <v/>
      </c>
      <c r="O2811" s="3" t="str">
        <f aca="false">IF(N2811="","",IF(N2811=N2810,"重複",""))</f>
        <v/>
      </c>
    </row>
    <row r="2812" customFormat="false" ht="14.25" hidden="false" customHeight="false" outlineLevel="0" collapsed="false">
      <c r="N2812" s="3" t="str">
        <f aca="false">C2812&amp;J2812</f>
        <v/>
      </c>
      <c r="O2812" s="3" t="str">
        <f aca="false">IF(N2812="","",IF(N2812=N2811,"重複",""))</f>
        <v/>
      </c>
    </row>
    <row r="2813" customFormat="false" ht="14.25" hidden="false" customHeight="false" outlineLevel="0" collapsed="false">
      <c r="N2813" s="3" t="str">
        <f aca="false">C2813&amp;J2813</f>
        <v/>
      </c>
      <c r="O2813" s="3" t="str">
        <f aca="false">IF(N2813="","",IF(N2813=N2812,"重複",""))</f>
        <v/>
      </c>
    </row>
    <row r="2814" customFormat="false" ht="14.25" hidden="false" customHeight="false" outlineLevel="0" collapsed="false">
      <c r="N2814" s="3" t="str">
        <f aca="false">C2814&amp;J2814</f>
        <v/>
      </c>
      <c r="O2814" s="3" t="str">
        <f aca="false">IF(N2814="","",IF(N2814=N2813,"重複",""))</f>
        <v/>
      </c>
    </row>
    <row r="2815" customFormat="false" ht="14.25" hidden="false" customHeight="false" outlineLevel="0" collapsed="false">
      <c r="N2815" s="3" t="str">
        <f aca="false">C2815&amp;J2815</f>
        <v/>
      </c>
      <c r="O2815" s="3" t="str">
        <f aca="false">IF(N2815="","",IF(N2815=N2814,"重複",""))</f>
        <v/>
      </c>
    </row>
    <row r="2816" customFormat="false" ht="14.25" hidden="false" customHeight="false" outlineLevel="0" collapsed="false">
      <c r="N2816" s="3" t="str">
        <f aca="false">C2816&amp;J2816</f>
        <v/>
      </c>
      <c r="O2816" s="3" t="str">
        <f aca="false">IF(N2816="","",IF(N2816=N2815,"重複",""))</f>
        <v/>
      </c>
    </row>
    <row r="2817" customFormat="false" ht="14.25" hidden="false" customHeight="false" outlineLevel="0" collapsed="false">
      <c r="N2817" s="3" t="str">
        <f aca="false">C2817&amp;J2817</f>
        <v/>
      </c>
      <c r="O2817" s="3" t="str">
        <f aca="false">IF(N2817="","",IF(N2817=N2816,"重複",""))</f>
        <v/>
      </c>
    </row>
    <row r="2818" customFormat="false" ht="14.25" hidden="false" customHeight="false" outlineLevel="0" collapsed="false">
      <c r="N2818" s="3" t="str">
        <f aca="false">C2818&amp;J2818</f>
        <v/>
      </c>
      <c r="O2818" s="3" t="str">
        <f aca="false">IF(N2818="","",IF(N2818=N2817,"重複",""))</f>
        <v/>
      </c>
    </row>
    <row r="2819" customFormat="false" ht="14.25" hidden="false" customHeight="false" outlineLevel="0" collapsed="false">
      <c r="N2819" s="3" t="str">
        <f aca="false">C2819&amp;J2819</f>
        <v/>
      </c>
      <c r="O2819" s="3" t="str">
        <f aca="false">IF(N2819="","",IF(N2819=N2818,"重複",""))</f>
        <v/>
      </c>
    </row>
    <row r="2820" customFormat="false" ht="14.25" hidden="false" customHeight="false" outlineLevel="0" collapsed="false">
      <c r="N2820" s="3" t="str">
        <f aca="false">C2820&amp;J2820</f>
        <v/>
      </c>
      <c r="O2820" s="3" t="str">
        <f aca="false">IF(N2820="","",IF(N2820=N2819,"重複",""))</f>
        <v/>
      </c>
    </row>
    <row r="2821" customFormat="false" ht="14.25" hidden="false" customHeight="false" outlineLevel="0" collapsed="false">
      <c r="N2821" s="3" t="str">
        <f aca="false">C2821&amp;J2821</f>
        <v/>
      </c>
      <c r="O2821" s="3" t="str">
        <f aca="false">IF(N2821="","",IF(N2821=N2820,"重複",""))</f>
        <v/>
      </c>
    </row>
    <row r="2822" customFormat="false" ht="14.25" hidden="false" customHeight="false" outlineLevel="0" collapsed="false">
      <c r="N2822" s="3" t="str">
        <f aca="false">C2822&amp;J2822</f>
        <v/>
      </c>
      <c r="O2822" s="3" t="str">
        <f aca="false">IF(N2822="","",IF(N2822=N2821,"重複",""))</f>
        <v/>
      </c>
    </row>
    <row r="2823" customFormat="false" ht="14.25" hidden="false" customHeight="false" outlineLevel="0" collapsed="false">
      <c r="N2823" s="3" t="str">
        <f aca="false">C2823&amp;J2823</f>
        <v/>
      </c>
      <c r="O2823" s="3" t="str">
        <f aca="false">IF(N2823="","",IF(N2823=N2822,"重複",""))</f>
        <v/>
      </c>
    </row>
    <row r="2824" customFormat="false" ht="14.25" hidden="false" customHeight="false" outlineLevel="0" collapsed="false">
      <c r="N2824" s="3" t="str">
        <f aca="false">C2824&amp;J2824</f>
        <v/>
      </c>
      <c r="O2824" s="3" t="str">
        <f aca="false">IF(N2824="","",IF(N2824=N2823,"重複",""))</f>
        <v/>
      </c>
    </row>
    <row r="2825" customFormat="false" ht="14.25" hidden="false" customHeight="false" outlineLevel="0" collapsed="false">
      <c r="N2825" s="3" t="str">
        <f aca="false">C2825&amp;J2825</f>
        <v/>
      </c>
      <c r="O2825" s="3" t="str">
        <f aca="false">IF(N2825="","",IF(N2825=N2824,"重複",""))</f>
        <v/>
      </c>
    </row>
    <row r="2826" customFormat="false" ht="14.25" hidden="false" customHeight="false" outlineLevel="0" collapsed="false">
      <c r="N2826" s="3" t="str">
        <f aca="false">C2826&amp;J2826</f>
        <v/>
      </c>
      <c r="O2826" s="3" t="str">
        <f aca="false">IF(N2826="","",IF(N2826=N2825,"重複",""))</f>
        <v/>
      </c>
    </row>
    <row r="2827" customFormat="false" ht="14.25" hidden="false" customHeight="false" outlineLevel="0" collapsed="false">
      <c r="N2827" s="3" t="str">
        <f aca="false">C2827&amp;J2827</f>
        <v/>
      </c>
      <c r="O2827" s="3" t="str">
        <f aca="false">IF(N2827="","",IF(N2827=N2826,"重複",""))</f>
        <v/>
      </c>
    </row>
    <row r="2828" customFormat="false" ht="14.25" hidden="false" customHeight="false" outlineLevel="0" collapsed="false">
      <c r="N2828" s="3" t="str">
        <f aca="false">C2828&amp;J2828</f>
        <v/>
      </c>
      <c r="O2828" s="3" t="str">
        <f aca="false">IF(N2828="","",IF(N2828=N2827,"重複",""))</f>
        <v/>
      </c>
    </row>
    <row r="2829" customFormat="false" ht="14.25" hidden="false" customHeight="false" outlineLevel="0" collapsed="false">
      <c r="N2829" s="3" t="str">
        <f aca="false">C2829&amp;J2829</f>
        <v/>
      </c>
      <c r="O2829" s="3" t="str">
        <f aca="false">IF(N2829="","",IF(N2829=N2828,"重複",""))</f>
        <v/>
      </c>
    </row>
    <row r="2830" customFormat="false" ht="14.25" hidden="false" customHeight="false" outlineLevel="0" collapsed="false">
      <c r="N2830" s="3" t="str">
        <f aca="false">C2830&amp;J2830</f>
        <v/>
      </c>
      <c r="O2830" s="3" t="str">
        <f aca="false">IF(N2830="","",IF(N2830=N2829,"重複",""))</f>
        <v/>
      </c>
    </row>
    <row r="2831" customFormat="false" ht="14.25" hidden="false" customHeight="false" outlineLevel="0" collapsed="false">
      <c r="N2831" s="3" t="str">
        <f aca="false">C2831&amp;J2831</f>
        <v/>
      </c>
      <c r="O2831" s="3" t="str">
        <f aca="false">IF(N2831="","",IF(N2831=N2830,"重複",""))</f>
        <v/>
      </c>
    </row>
    <row r="2832" customFormat="false" ht="14.25" hidden="false" customHeight="false" outlineLevel="0" collapsed="false">
      <c r="N2832" s="3" t="str">
        <f aca="false">C2832&amp;J2832</f>
        <v/>
      </c>
      <c r="O2832" s="3" t="str">
        <f aca="false">IF(N2832="","",IF(N2832=N2831,"重複",""))</f>
        <v/>
      </c>
    </row>
    <row r="2833" customFormat="false" ht="14.25" hidden="false" customHeight="false" outlineLevel="0" collapsed="false">
      <c r="N2833" s="3" t="str">
        <f aca="false">C2833&amp;J2833</f>
        <v/>
      </c>
      <c r="O2833" s="3" t="str">
        <f aca="false">IF(N2833="","",IF(N2833=N2832,"重複",""))</f>
        <v/>
      </c>
    </row>
    <row r="2834" customFormat="false" ht="14.25" hidden="false" customHeight="false" outlineLevel="0" collapsed="false">
      <c r="N2834" s="3" t="str">
        <f aca="false">C2834&amp;J2834</f>
        <v/>
      </c>
      <c r="O2834" s="3" t="str">
        <f aca="false">IF(N2834="","",IF(N2834=N2833,"重複",""))</f>
        <v/>
      </c>
    </row>
    <row r="2835" customFormat="false" ht="14.25" hidden="false" customHeight="false" outlineLevel="0" collapsed="false">
      <c r="N2835" s="3" t="str">
        <f aca="false">C2835&amp;J2835</f>
        <v/>
      </c>
      <c r="O2835" s="3" t="str">
        <f aca="false">IF(N2835="","",IF(N2835=N2834,"重複",""))</f>
        <v/>
      </c>
    </row>
    <row r="2836" customFormat="false" ht="14.25" hidden="false" customHeight="false" outlineLevel="0" collapsed="false">
      <c r="N2836" s="3" t="str">
        <f aca="false">C2836&amp;J2836</f>
        <v/>
      </c>
      <c r="O2836" s="3" t="str">
        <f aca="false">IF(N2836="","",IF(N2836=N2835,"重複",""))</f>
        <v/>
      </c>
    </row>
    <row r="2837" customFormat="false" ht="14.25" hidden="false" customHeight="false" outlineLevel="0" collapsed="false">
      <c r="N2837" s="3" t="str">
        <f aca="false">C2837&amp;J2837</f>
        <v/>
      </c>
      <c r="O2837" s="3" t="str">
        <f aca="false">IF(N2837="","",IF(N2837=N2836,"重複",""))</f>
        <v/>
      </c>
    </row>
    <row r="2838" customFormat="false" ht="14.25" hidden="false" customHeight="false" outlineLevel="0" collapsed="false">
      <c r="N2838" s="3" t="str">
        <f aca="false">C2838&amp;J2838</f>
        <v/>
      </c>
      <c r="O2838" s="3" t="str">
        <f aca="false">IF(N2838="","",IF(N2838=N2837,"重複",""))</f>
        <v/>
      </c>
    </row>
    <row r="2839" customFormat="false" ht="14.25" hidden="false" customHeight="false" outlineLevel="0" collapsed="false">
      <c r="N2839" s="3" t="str">
        <f aca="false">C2839&amp;J2839</f>
        <v/>
      </c>
      <c r="O2839" s="3" t="str">
        <f aca="false">IF(N2839="","",IF(N2839=N2838,"重複",""))</f>
        <v/>
      </c>
    </row>
    <row r="2840" customFormat="false" ht="14.25" hidden="false" customHeight="false" outlineLevel="0" collapsed="false">
      <c r="N2840" s="3" t="str">
        <f aca="false">C2840&amp;J2840</f>
        <v/>
      </c>
      <c r="O2840" s="3" t="str">
        <f aca="false">IF(N2840="","",IF(N2840=N2839,"重複",""))</f>
        <v/>
      </c>
    </row>
    <row r="2841" customFormat="false" ht="14.25" hidden="false" customHeight="false" outlineLevel="0" collapsed="false">
      <c r="N2841" s="3" t="str">
        <f aca="false">C2841&amp;J2841</f>
        <v/>
      </c>
      <c r="O2841" s="3" t="str">
        <f aca="false">IF(N2841="","",IF(N2841=N2840,"重複",""))</f>
        <v/>
      </c>
    </row>
    <row r="2842" customFormat="false" ht="14.25" hidden="false" customHeight="false" outlineLevel="0" collapsed="false">
      <c r="N2842" s="3" t="str">
        <f aca="false">C2842&amp;J2842</f>
        <v/>
      </c>
      <c r="O2842" s="3" t="str">
        <f aca="false">IF(N2842="","",IF(N2842=N2841,"重複",""))</f>
        <v/>
      </c>
    </row>
    <row r="2843" customFormat="false" ht="14.25" hidden="false" customHeight="false" outlineLevel="0" collapsed="false">
      <c r="N2843" s="3" t="str">
        <f aca="false">C2843&amp;J2843</f>
        <v/>
      </c>
      <c r="O2843" s="3" t="str">
        <f aca="false">IF(N2843="","",IF(N2843=N2842,"重複",""))</f>
        <v/>
      </c>
    </row>
    <row r="2844" customFormat="false" ht="14.25" hidden="false" customHeight="false" outlineLevel="0" collapsed="false">
      <c r="N2844" s="3" t="str">
        <f aca="false">C2844&amp;J2844</f>
        <v/>
      </c>
      <c r="O2844" s="3" t="str">
        <f aca="false">IF(N2844="","",IF(N2844=N2843,"重複",""))</f>
        <v/>
      </c>
    </row>
    <row r="2845" customFormat="false" ht="14.25" hidden="false" customHeight="false" outlineLevel="0" collapsed="false">
      <c r="N2845" s="3" t="str">
        <f aca="false">C2845&amp;J2845</f>
        <v/>
      </c>
      <c r="O2845" s="3" t="str">
        <f aca="false">IF(N2845="","",IF(N2845=N2844,"重複",""))</f>
        <v/>
      </c>
    </row>
    <row r="2846" customFormat="false" ht="14.25" hidden="false" customHeight="false" outlineLevel="0" collapsed="false">
      <c r="N2846" s="3" t="str">
        <f aca="false">C2846&amp;J2846</f>
        <v/>
      </c>
      <c r="O2846" s="3" t="str">
        <f aca="false">IF(N2846="","",IF(N2846=N2845,"重複",""))</f>
        <v/>
      </c>
    </row>
    <row r="2847" customFormat="false" ht="14.25" hidden="false" customHeight="false" outlineLevel="0" collapsed="false">
      <c r="N2847" s="3" t="str">
        <f aca="false">C2847&amp;J2847</f>
        <v/>
      </c>
      <c r="O2847" s="3" t="str">
        <f aca="false">IF(N2847="","",IF(N2847=N2846,"重複",""))</f>
        <v/>
      </c>
    </row>
    <row r="2848" customFormat="false" ht="14.25" hidden="false" customHeight="false" outlineLevel="0" collapsed="false">
      <c r="N2848" s="3" t="str">
        <f aca="false">C2848&amp;J2848</f>
        <v/>
      </c>
      <c r="O2848" s="3" t="str">
        <f aca="false">IF(N2848="","",IF(N2848=N2847,"重複",""))</f>
        <v/>
      </c>
    </row>
    <row r="2849" customFormat="false" ht="14.25" hidden="false" customHeight="false" outlineLevel="0" collapsed="false">
      <c r="N2849" s="3" t="str">
        <f aca="false">C2849&amp;J2849</f>
        <v/>
      </c>
      <c r="O2849" s="3" t="str">
        <f aca="false">IF(N2849="","",IF(N2849=N2848,"重複",""))</f>
        <v/>
      </c>
    </row>
    <row r="2850" customFormat="false" ht="14.25" hidden="false" customHeight="false" outlineLevel="0" collapsed="false">
      <c r="N2850" s="3" t="str">
        <f aca="false">C2850&amp;J2850</f>
        <v/>
      </c>
      <c r="O2850" s="3" t="str">
        <f aca="false">IF(N2850="","",IF(N2850=N2849,"重複",""))</f>
        <v/>
      </c>
    </row>
    <row r="2851" customFormat="false" ht="14.25" hidden="false" customHeight="false" outlineLevel="0" collapsed="false">
      <c r="N2851" s="3" t="str">
        <f aca="false">C2851&amp;J2851</f>
        <v/>
      </c>
      <c r="O2851" s="3" t="str">
        <f aca="false">IF(N2851="","",IF(N2851=N2850,"重複",""))</f>
        <v/>
      </c>
    </row>
    <row r="2852" customFormat="false" ht="14.25" hidden="false" customHeight="false" outlineLevel="0" collapsed="false">
      <c r="N2852" s="3" t="str">
        <f aca="false">C2852&amp;J2852</f>
        <v/>
      </c>
      <c r="O2852" s="3" t="str">
        <f aca="false">IF(N2852="","",IF(N2852=N2851,"重複",""))</f>
        <v/>
      </c>
    </row>
    <row r="2853" customFormat="false" ht="14.25" hidden="false" customHeight="false" outlineLevel="0" collapsed="false">
      <c r="N2853" s="3" t="str">
        <f aca="false">E2853&amp;J2853</f>
        <v/>
      </c>
      <c r="O2853" s="3" t="str">
        <f aca="false">IF(N2853="","",IF(N2853=N2852,"重複",""))</f>
        <v/>
      </c>
    </row>
    <row r="2854" customFormat="false" ht="14.25" hidden="false" customHeight="false" outlineLevel="0" collapsed="false">
      <c r="N2854" s="3" t="str">
        <f aca="false">E2854&amp;J2854</f>
        <v/>
      </c>
      <c r="O2854" s="3" t="str">
        <f aca="false">IF(N2854="","",IF(N2854=N2853,"重複",""))</f>
        <v/>
      </c>
    </row>
    <row r="2855" customFormat="false" ht="14.25" hidden="false" customHeight="false" outlineLevel="0" collapsed="false">
      <c r="N2855" s="3" t="str">
        <f aca="false">E2855&amp;J2855</f>
        <v/>
      </c>
      <c r="O2855" s="3" t="str">
        <f aca="false">IF(N2855="","",IF(N2855=N2854,"重複",""))</f>
        <v/>
      </c>
    </row>
    <row r="2856" customFormat="false" ht="14.25" hidden="false" customHeight="false" outlineLevel="0" collapsed="false">
      <c r="N2856" s="3" t="str">
        <f aca="false">E2856&amp;J2856</f>
        <v/>
      </c>
      <c r="O2856" s="3" t="str">
        <f aca="false">IF(N2856="","",IF(N2856=N2855,"重複",""))</f>
        <v/>
      </c>
    </row>
    <row r="2857" customFormat="false" ht="14.25" hidden="false" customHeight="false" outlineLevel="0" collapsed="false">
      <c r="N2857" s="3" t="str">
        <f aca="false">E2857&amp;J2857</f>
        <v/>
      </c>
      <c r="O2857" s="3" t="str">
        <f aca="false">IF(N2857="","",IF(N2857=N2856,"重複",""))</f>
        <v/>
      </c>
    </row>
    <row r="2858" customFormat="false" ht="14.25" hidden="false" customHeight="false" outlineLevel="0" collapsed="false">
      <c r="N2858" s="3" t="str">
        <f aca="false">E2858&amp;J2858</f>
        <v/>
      </c>
      <c r="O2858" s="3" t="str">
        <f aca="false">IF(N2858="","",IF(N2858=N2857,"重複",""))</f>
        <v/>
      </c>
    </row>
    <row r="2859" customFormat="false" ht="14.25" hidden="false" customHeight="false" outlineLevel="0" collapsed="false">
      <c r="N2859" s="3" t="str">
        <f aca="false">E2859&amp;J2859</f>
        <v/>
      </c>
      <c r="O2859" s="3" t="str">
        <f aca="false">IF(N2859="","",IF(N2859=N2858,"重複",""))</f>
        <v/>
      </c>
    </row>
    <row r="2860" customFormat="false" ht="14.25" hidden="false" customHeight="false" outlineLevel="0" collapsed="false">
      <c r="N2860" s="3" t="str">
        <f aca="false">E2860&amp;J2860</f>
        <v/>
      </c>
      <c r="O2860" s="3" t="str">
        <f aca="false">IF(N2860="","",IF(N2860=N2859,"重複",""))</f>
        <v/>
      </c>
    </row>
    <row r="2861" customFormat="false" ht="14.25" hidden="false" customHeight="false" outlineLevel="0" collapsed="false">
      <c r="N2861" s="3" t="str">
        <f aca="false">E2861&amp;J2861</f>
        <v/>
      </c>
      <c r="O2861" s="3" t="str">
        <f aca="false">IF(N2861="","",IF(N2861=N2860,"重複",""))</f>
        <v/>
      </c>
    </row>
    <row r="2862" customFormat="false" ht="14.25" hidden="false" customHeight="false" outlineLevel="0" collapsed="false">
      <c r="N2862" s="3" t="str">
        <f aca="false">E2862&amp;J2862</f>
        <v/>
      </c>
      <c r="O2862" s="3" t="str">
        <f aca="false">IF(N2862="","",IF(N2862=N2861,"重複",""))</f>
        <v/>
      </c>
    </row>
    <row r="2863" customFormat="false" ht="14.25" hidden="false" customHeight="false" outlineLevel="0" collapsed="false">
      <c r="N2863" s="3" t="str">
        <f aca="false">E2863&amp;J2863</f>
        <v/>
      </c>
      <c r="O2863" s="3" t="str">
        <f aca="false">IF(N2863="","",IF(N2863=N2862,"重複",""))</f>
        <v/>
      </c>
    </row>
    <row r="2864" customFormat="false" ht="14.25" hidden="false" customHeight="false" outlineLevel="0" collapsed="false">
      <c r="N2864" s="3" t="str">
        <f aca="false">E2864&amp;J2864</f>
        <v/>
      </c>
      <c r="O2864" s="3" t="str">
        <f aca="false">IF(N2864="","",IF(N2864=N2863,"重複",""))</f>
        <v/>
      </c>
    </row>
    <row r="2865" customFormat="false" ht="14.25" hidden="false" customHeight="false" outlineLevel="0" collapsed="false">
      <c r="N2865" s="3" t="str">
        <f aca="false">E2865&amp;J2865</f>
        <v/>
      </c>
      <c r="O2865" s="3" t="str">
        <f aca="false">IF(N2865="","",IF(N2865=N2864,"重複",""))</f>
        <v/>
      </c>
    </row>
    <row r="2866" customFormat="false" ht="14.25" hidden="false" customHeight="false" outlineLevel="0" collapsed="false">
      <c r="N2866" s="3" t="str">
        <f aca="false">E2866&amp;J2866</f>
        <v/>
      </c>
      <c r="O2866" s="3" t="str">
        <f aca="false">IF(N2866="","",IF(N2866=N2865,"重複",""))</f>
        <v/>
      </c>
    </row>
    <row r="2867" customFormat="false" ht="14.25" hidden="false" customHeight="false" outlineLevel="0" collapsed="false">
      <c r="N2867" s="3" t="str">
        <f aca="false">E2867&amp;J2867</f>
        <v/>
      </c>
      <c r="O2867" s="3" t="str">
        <f aca="false">IF(N2867="","",IF(N2867=N2866,"重複",""))</f>
        <v/>
      </c>
    </row>
    <row r="2868" customFormat="false" ht="14.25" hidden="false" customHeight="false" outlineLevel="0" collapsed="false">
      <c r="N2868" s="3" t="str">
        <f aca="false">E2868&amp;J2868</f>
        <v/>
      </c>
      <c r="O2868" s="3" t="str">
        <f aca="false">IF(N2868="","",IF(N2868=N2867,"重複",""))</f>
        <v/>
      </c>
    </row>
    <row r="2869" customFormat="false" ht="14.25" hidden="false" customHeight="false" outlineLevel="0" collapsed="false">
      <c r="N2869" s="3" t="str">
        <f aca="false">E2869&amp;J2869</f>
        <v/>
      </c>
      <c r="O2869" s="3" t="str">
        <f aca="false">IF(N2869="","",IF(N2869=N2868,"重複",""))</f>
        <v/>
      </c>
    </row>
    <row r="2870" customFormat="false" ht="14.25" hidden="false" customHeight="false" outlineLevel="0" collapsed="false">
      <c r="N2870" s="3" t="str">
        <f aca="false">E2870&amp;J2870</f>
        <v/>
      </c>
      <c r="O2870" s="3" t="str">
        <f aca="false">IF(N2870="","",IF(N2870=N2869,"重複",""))</f>
        <v/>
      </c>
    </row>
    <row r="2871" customFormat="false" ht="14.25" hidden="false" customHeight="false" outlineLevel="0" collapsed="false">
      <c r="N2871" s="3" t="str">
        <f aca="false">E2871&amp;J2871</f>
        <v/>
      </c>
      <c r="O2871" s="3" t="str">
        <f aca="false">IF(N2871="","",IF(N2871=N2870,"重複",""))</f>
        <v/>
      </c>
    </row>
    <row r="2872" customFormat="false" ht="14.25" hidden="false" customHeight="false" outlineLevel="0" collapsed="false">
      <c r="N2872" s="3" t="str">
        <f aca="false">E2872&amp;J2872</f>
        <v/>
      </c>
      <c r="O2872" s="3" t="str">
        <f aca="false">IF(N2872="","",IF(N2872=N2871,"重複",""))</f>
        <v/>
      </c>
    </row>
    <row r="2873" customFormat="false" ht="14.25" hidden="false" customHeight="false" outlineLevel="0" collapsed="false">
      <c r="N2873" s="3" t="str">
        <f aca="false">E2873&amp;J2873</f>
        <v/>
      </c>
      <c r="O2873" s="3" t="str">
        <f aca="false">IF(N2873="","",IF(N2873=N2872,"重複",""))</f>
        <v/>
      </c>
    </row>
    <row r="2874" customFormat="false" ht="14.25" hidden="false" customHeight="false" outlineLevel="0" collapsed="false">
      <c r="N2874" s="3" t="str">
        <f aca="false">E2874&amp;J2874</f>
        <v/>
      </c>
      <c r="O2874" s="3" t="str">
        <f aca="false">IF(N2874="","",IF(N2874=N2873,"重複",""))</f>
        <v/>
      </c>
    </row>
    <row r="2875" customFormat="false" ht="14.25" hidden="false" customHeight="false" outlineLevel="0" collapsed="false">
      <c r="N2875" s="3" t="str">
        <f aca="false">E2875&amp;J2875</f>
        <v/>
      </c>
      <c r="O2875" s="3" t="str">
        <f aca="false">IF(N2875="","",IF(N2875=N2874,"重複",""))</f>
        <v/>
      </c>
    </row>
    <row r="2876" customFormat="false" ht="14.25" hidden="false" customHeight="false" outlineLevel="0" collapsed="false">
      <c r="N2876" s="3" t="str">
        <f aca="false">E2876&amp;J2876</f>
        <v/>
      </c>
      <c r="O2876" s="3" t="str">
        <f aca="false">IF(N2876="","",IF(N2876=N2875,"重複",""))</f>
        <v/>
      </c>
    </row>
    <row r="2877" customFormat="false" ht="14.25" hidden="false" customHeight="false" outlineLevel="0" collapsed="false">
      <c r="N2877" s="3" t="str">
        <f aca="false">E2877&amp;J2877</f>
        <v/>
      </c>
      <c r="O2877" s="3" t="str">
        <f aca="false">IF(N2877="","",IF(N2877=N2876,"重複",""))</f>
        <v/>
      </c>
    </row>
    <row r="2878" customFormat="false" ht="14.25" hidden="false" customHeight="false" outlineLevel="0" collapsed="false">
      <c r="N2878" s="3" t="str">
        <f aca="false">E2878&amp;J2878</f>
        <v/>
      </c>
      <c r="O2878" s="3" t="str">
        <f aca="false">IF(N2878="","",IF(N2878=N2877,"重複",""))</f>
        <v/>
      </c>
    </row>
    <row r="2879" customFormat="false" ht="14.25" hidden="false" customHeight="false" outlineLevel="0" collapsed="false">
      <c r="N2879" s="3" t="str">
        <f aca="false">E2879&amp;J2879</f>
        <v/>
      </c>
      <c r="O2879" s="3" t="str">
        <f aca="false">IF(N2879="","",IF(N2879=N2878,"重複",""))</f>
        <v/>
      </c>
    </row>
    <row r="2880" customFormat="false" ht="14.25" hidden="false" customHeight="false" outlineLevel="0" collapsed="false">
      <c r="N2880" s="3" t="str">
        <f aca="false">E2880&amp;J2880</f>
        <v/>
      </c>
      <c r="O2880" s="3" t="str">
        <f aca="false">IF(N2880="","",IF(N2880=N2879,"重複",""))</f>
        <v/>
      </c>
    </row>
    <row r="2881" customFormat="false" ht="14.25" hidden="false" customHeight="false" outlineLevel="0" collapsed="false">
      <c r="N2881" s="3" t="str">
        <f aca="false">E2881&amp;J2881</f>
        <v/>
      </c>
      <c r="O2881" s="3" t="str">
        <f aca="false">IF(N2881="","",IF(N2881=N2880,"重複",""))</f>
        <v/>
      </c>
    </row>
    <row r="2882" customFormat="false" ht="14.25" hidden="false" customHeight="false" outlineLevel="0" collapsed="false">
      <c r="N2882" s="3" t="str">
        <f aca="false">E2882&amp;J2882</f>
        <v/>
      </c>
      <c r="O2882" s="3" t="str">
        <f aca="false">IF(N2882="","",IF(N2882=N2881,"重複",""))</f>
        <v/>
      </c>
    </row>
    <row r="2883" customFormat="false" ht="14.25" hidden="false" customHeight="false" outlineLevel="0" collapsed="false">
      <c r="N2883" s="3" t="str">
        <f aca="false">E2883&amp;J2883</f>
        <v/>
      </c>
      <c r="O2883" s="3" t="str">
        <f aca="false">IF(N2883="","",IF(N2883=N2882,"重複",""))</f>
        <v/>
      </c>
    </row>
    <row r="2884" customFormat="false" ht="14.25" hidden="false" customHeight="false" outlineLevel="0" collapsed="false">
      <c r="N2884" s="3" t="str">
        <f aca="false">E2884&amp;J2884</f>
        <v/>
      </c>
      <c r="O2884" s="3" t="str">
        <f aca="false">IF(N2884="","",IF(N2884=N2883,"重複",""))</f>
        <v/>
      </c>
    </row>
    <row r="2885" customFormat="false" ht="14.25" hidden="false" customHeight="false" outlineLevel="0" collapsed="false">
      <c r="N2885" s="3" t="str">
        <f aca="false">E2885&amp;J2885</f>
        <v/>
      </c>
      <c r="O2885" s="3" t="str">
        <f aca="false">IF(N2885="","",IF(N2885=N2884,"重複",""))</f>
        <v/>
      </c>
    </row>
    <row r="2886" customFormat="false" ht="14.25" hidden="false" customHeight="false" outlineLevel="0" collapsed="false">
      <c r="N2886" s="3" t="str">
        <f aca="false">E2886&amp;J2886</f>
        <v/>
      </c>
      <c r="O2886" s="3" t="str">
        <f aca="false">IF(N2886="","",IF(N2886=N2885,"重複",""))</f>
        <v/>
      </c>
    </row>
    <row r="2887" customFormat="false" ht="14.25" hidden="false" customHeight="false" outlineLevel="0" collapsed="false">
      <c r="N2887" s="3" t="str">
        <f aca="false">E2887&amp;J2887</f>
        <v/>
      </c>
      <c r="O2887" s="3" t="str">
        <f aca="false">IF(N2887="","",IF(N2887=N2886,"重複",""))</f>
        <v/>
      </c>
    </row>
    <row r="2888" customFormat="false" ht="14.25" hidden="false" customHeight="false" outlineLevel="0" collapsed="false">
      <c r="N2888" s="3" t="str">
        <f aca="false">E2888&amp;J2888</f>
        <v/>
      </c>
      <c r="O2888" s="3" t="str">
        <f aca="false">IF(N2888="","",IF(N2888=N2887,"重複",""))</f>
        <v/>
      </c>
    </row>
    <row r="2889" customFormat="false" ht="14.25" hidden="false" customHeight="false" outlineLevel="0" collapsed="false">
      <c r="N2889" s="3" t="str">
        <f aca="false">E2889&amp;J2889</f>
        <v/>
      </c>
      <c r="O2889" s="3" t="str">
        <f aca="false">IF(N2889="","",IF(N2889=N2888,"重複",""))</f>
        <v/>
      </c>
    </row>
    <row r="2890" customFormat="false" ht="14.25" hidden="false" customHeight="false" outlineLevel="0" collapsed="false">
      <c r="N2890" s="3" t="str">
        <f aca="false">E2890&amp;J2890</f>
        <v/>
      </c>
      <c r="O2890" s="3" t="str">
        <f aca="false">IF(N2890="","",IF(N2890=N2889,"重複",""))</f>
        <v/>
      </c>
    </row>
    <row r="2891" customFormat="false" ht="14.25" hidden="false" customHeight="false" outlineLevel="0" collapsed="false">
      <c r="N2891" s="3" t="str">
        <f aca="false">E2891&amp;J2891</f>
        <v/>
      </c>
      <c r="O2891" s="3" t="str">
        <f aca="false">IF(N2891="","",IF(N2891=N2890,"重複",""))</f>
        <v/>
      </c>
    </row>
    <row r="2892" customFormat="false" ht="14.25" hidden="false" customHeight="false" outlineLevel="0" collapsed="false">
      <c r="N2892" s="3" t="str">
        <f aca="false">E2892&amp;J2892</f>
        <v/>
      </c>
      <c r="O2892" s="3" t="str">
        <f aca="false">IF(N2892="","",IF(N2892=N2891,"重複",""))</f>
        <v/>
      </c>
    </row>
    <row r="2893" customFormat="false" ht="14.25" hidden="false" customHeight="false" outlineLevel="0" collapsed="false">
      <c r="N2893" s="3" t="str">
        <f aca="false">E2893&amp;J2893</f>
        <v/>
      </c>
      <c r="O2893" s="3" t="str">
        <f aca="false">IF(N2893="","",IF(N2893=N2892,"重複",""))</f>
        <v/>
      </c>
    </row>
    <row r="2894" customFormat="false" ht="14.25" hidden="false" customHeight="false" outlineLevel="0" collapsed="false">
      <c r="N2894" s="3" t="str">
        <f aca="false">E2894&amp;J2894</f>
        <v/>
      </c>
      <c r="O2894" s="3" t="str">
        <f aca="false">IF(N2894="","",IF(N2894=N2893,"重複",""))</f>
        <v/>
      </c>
    </row>
    <row r="2895" customFormat="false" ht="14.25" hidden="false" customHeight="false" outlineLevel="0" collapsed="false">
      <c r="N2895" s="3" t="str">
        <f aca="false">E2895&amp;J2895</f>
        <v/>
      </c>
      <c r="O2895" s="3" t="str">
        <f aca="false">IF(N2895="","",IF(N2895=N2894,"重複",""))</f>
        <v/>
      </c>
    </row>
    <row r="2896" customFormat="false" ht="14.25" hidden="false" customHeight="false" outlineLevel="0" collapsed="false">
      <c r="N2896" s="3" t="str">
        <f aca="false">E2896&amp;J2896</f>
        <v/>
      </c>
      <c r="O2896" s="3" t="str">
        <f aca="false">IF(N2896="","",IF(N2896=N2895,"重複",""))</f>
        <v/>
      </c>
    </row>
    <row r="2897" customFormat="false" ht="14.25" hidden="false" customHeight="false" outlineLevel="0" collapsed="false">
      <c r="N2897" s="3" t="str">
        <f aca="false">E2897&amp;J2897</f>
        <v/>
      </c>
      <c r="O2897" s="3" t="str">
        <f aca="false">IF(N2897="","",IF(N2897=N2896,"重複",""))</f>
        <v/>
      </c>
    </row>
    <row r="2898" customFormat="false" ht="14.25" hidden="false" customHeight="false" outlineLevel="0" collapsed="false">
      <c r="N2898" s="3" t="str">
        <f aca="false">E2898&amp;J2898</f>
        <v/>
      </c>
      <c r="O2898" s="3" t="str">
        <f aca="false">IF(N2898="","",IF(N2898=N2897,"重複",""))</f>
        <v/>
      </c>
    </row>
    <row r="2899" customFormat="false" ht="14.25" hidden="false" customHeight="false" outlineLevel="0" collapsed="false">
      <c r="N2899" s="3" t="str">
        <f aca="false">E2899&amp;J2899</f>
        <v/>
      </c>
      <c r="O2899" s="3" t="str">
        <f aca="false">IF(N2899="","",IF(N2899=N2898,"重複",""))</f>
        <v/>
      </c>
    </row>
    <row r="2900" customFormat="false" ht="14.25" hidden="false" customHeight="false" outlineLevel="0" collapsed="false">
      <c r="N2900" s="3" t="str">
        <f aca="false">E2900&amp;J2900</f>
        <v/>
      </c>
      <c r="O2900" s="3" t="str">
        <f aca="false">IF(N2900="","",IF(N2900=N2899,"重複",""))</f>
        <v/>
      </c>
    </row>
    <row r="2901" customFormat="false" ht="14.25" hidden="false" customHeight="false" outlineLevel="0" collapsed="false">
      <c r="N2901" s="3" t="str">
        <f aca="false">E2901&amp;J2901</f>
        <v/>
      </c>
      <c r="O2901" s="3" t="str">
        <f aca="false">IF(N2901="","",IF(N2901=N2900,"重複",""))</f>
        <v/>
      </c>
    </row>
    <row r="2902" customFormat="false" ht="14.25" hidden="false" customHeight="false" outlineLevel="0" collapsed="false">
      <c r="N2902" s="3" t="str">
        <f aca="false">E2902&amp;J2902</f>
        <v/>
      </c>
      <c r="O2902" s="3" t="str">
        <f aca="false">IF(N2902="","",IF(N2902=N2901,"重複",""))</f>
        <v/>
      </c>
    </row>
    <row r="2903" customFormat="false" ht="14.25" hidden="false" customHeight="false" outlineLevel="0" collapsed="false">
      <c r="N2903" s="3" t="str">
        <f aca="false">E2903&amp;J2903</f>
        <v/>
      </c>
      <c r="O2903" s="3" t="str">
        <f aca="false">IF(N2903="","",IF(N2903=N2902,"重複",""))</f>
        <v/>
      </c>
    </row>
    <row r="2904" customFormat="false" ht="14.25" hidden="false" customHeight="false" outlineLevel="0" collapsed="false">
      <c r="N2904" s="3" t="str">
        <f aca="false">E2904&amp;J2904</f>
        <v/>
      </c>
      <c r="O2904" s="3" t="str">
        <f aca="false">IF(N2904="","",IF(N2904=N2903,"重複",""))</f>
        <v/>
      </c>
    </row>
    <row r="2905" customFormat="false" ht="14.25" hidden="false" customHeight="false" outlineLevel="0" collapsed="false">
      <c r="N2905" s="3" t="str">
        <f aca="false">E2905&amp;J2905</f>
        <v/>
      </c>
      <c r="O2905" s="3" t="str">
        <f aca="false">IF(N2905="","",IF(N2905=N2904,"重複",""))</f>
        <v/>
      </c>
    </row>
    <row r="2906" customFormat="false" ht="14.25" hidden="false" customHeight="false" outlineLevel="0" collapsed="false">
      <c r="N2906" s="3" t="str">
        <f aca="false">E2906&amp;J2906</f>
        <v/>
      </c>
      <c r="O2906" s="3" t="str">
        <f aca="false">IF(N2906="","",IF(N2906=N2905,"重複",""))</f>
        <v/>
      </c>
    </row>
    <row r="2907" customFormat="false" ht="14.25" hidden="false" customHeight="false" outlineLevel="0" collapsed="false">
      <c r="N2907" s="3" t="str">
        <f aca="false">E2907&amp;J2907</f>
        <v/>
      </c>
      <c r="O2907" s="3" t="str">
        <f aca="false">IF(N2907="","",IF(N2907=N2906,"重複",""))</f>
        <v/>
      </c>
    </row>
    <row r="2908" customFormat="false" ht="14.25" hidden="false" customHeight="false" outlineLevel="0" collapsed="false">
      <c r="N2908" s="3" t="str">
        <f aca="false">E2908&amp;J2908</f>
        <v/>
      </c>
      <c r="O2908" s="3" t="str">
        <f aca="false">IF(N2908="","",IF(N2908=N2907,"重複",""))</f>
        <v/>
      </c>
    </row>
    <row r="2909" customFormat="false" ht="14.25" hidden="false" customHeight="false" outlineLevel="0" collapsed="false">
      <c r="N2909" s="3" t="str">
        <f aca="false">E2909&amp;J2909</f>
        <v/>
      </c>
      <c r="O2909" s="3" t="str">
        <f aca="false">IF(N2909="","",IF(N2909=N2908,"重複",""))</f>
        <v/>
      </c>
    </row>
    <row r="2910" customFormat="false" ht="14.25" hidden="false" customHeight="false" outlineLevel="0" collapsed="false">
      <c r="N2910" s="3" t="str">
        <f aca="false">E2910&amp;J2910</f>
        <v/>
      </c>
      <c r="O2910" s="3" t="str">
        <f aca="false">IF(N2910="","",IF(N2910=N2909,"重複",""))</f>
        <v/>
      </c>
    </row>
    <row r="2911" customFormat="false" ht="14.25" hidden="false" customHeight="false" outlineLevel="0" collapsed="false">
      <c r="N2911" s="3" t="str">
        <f aca="false">E2911&amp;J2911</f>
        <v/>
      </c>
      <c r="O2911" s="3" t="str">
        <f aca="false">IF(N2911="","",IF(N2911=N2910,"重複",""))</f>
        <v/>
      </c>
    </row>
    <row r="2912" customFormat="false" ht="14.25" hidden="false" customHeight="false" outlineLevel="0" collapsed="false">
      <c r="N2912" s="3" t="str">
        <f aca="false">E2912&amp;J2912</f>
        <v/>
      </c>
      <c r="O2912" s="3" t="str">
        <f aca="false">IF(N2912="","",IF(N2912=N2911,"重複",""))</f>
        <v/>
      </c>
    </row>
    <row r="2913" customFormat="false" ht="14.25" hidden="false" customHeight="false" outlineLevel="0" collapsed="false">
      <c r="N2913" s="3" t="str">
        <f aca="false">E2913&amp;J2913</f>
        <v/>
      </c>
      <c r="O2913" s="3" t="str">
        <f aca="false">IF(N2913="","",IF(N2913=N2912,"重複",""))</f>
        <v/>
      </c>
    </row>
    <row r="2914" customFormat="false" ht="14.25" hidden="false" customHeight="false" outlineLevel="0" collapsed="false">
      <c r="N2914" s="3" t="str">
        <f aca="false">E2914&amp;J2914</f>
        <v/>
      </c>
      <c r="O2914" s="3" t="str">
        <f aca="false">IF(N2914="","",IF(N2914=N2913,"重複",""))</f>
        <v/>
      </c>
    </row>
    <row r="2915" customFormat="false" ht="14.25" hidden="false" customHeight="false" outlineLevel="0" collapsed="false">
      <c r="N2915" s="3" t="str">
        <f aca="false">E2915&amp;J2915</f>
        <v/>
      </c>
      <c r="O2915" s="3" t="str">
        <f aca="false">IF(N2915="","",IF(N2915=N2914,"重複",""))</f>
        <v/>
      </c>
    </row>
    <row r="2916" customFormat="false" ht="14.25" hidden="false" customHeight="false" outlineLevel="0" collapsed="false">
      <c r="N2916" s="3" t="str">
        <f aca="false">E2916&amp;J2916</f>
        <v/>
      </c>
      <c r="O2916" s="3" t="str">
        <f aca="false">IF(N2916="","",IF(N2916=N2915,"重複",""))</f>
        <v/>
      </c>
    </row>
    <row r="2917" customFormat="false" ht="14.25" hidden="false" customHeight="false" outlineLevel="0" collapsed="false">
      <c r="N2917" s="3" t="str">
        <f aca="false">E2917&amp;J2917</f>
        <v/>
      </c>
      <c r="O2917" s="3" t="str">
        <f aca="false">IF(N2917="","",IF(N2917=N2916,"重複",""))</f>
        <v/>
      </c>
    </row>
    <row r="2918" customFormat="false" ht="14.25" hidden="false" customHeight="false" outlineLevel="0" collapsed="false">
      <c r="N2918" s="3" t="str">
        <f aca="false">E2918&amp;J2918</f>
        <v/>
      </c>
      <c r="O2918" s="3" t="str">
        <f aca="false">IF(N2918="","",IF(N2918=N2917,"重複",""))</f>
        <v/>
      </c>
    </row>
    <row r="2919" customFormat="false" ht="14.25" hidden="false" customHeight="false" outlineLevel="0" collapsed="false">
      <c r="N2919" s="3" t="str">
        <f aca="false">E2919&amp;J2919</f>
        <v/>
      </c>
      <c r="O2919" s="3" t="str">
        <f aca="false">IF(N2919="","",IF(N2919=N2918,"重複",""))</f>
        <v/>
      </c>
    </row>
    <row r="2920" customFormat="false" ht="14.25" hidden="false" customHeight="false" outlineLevel="0" collapsed="false">
      <c r="N2920" s="3" t="str">
        <f aca="false">E2920&amp;J2920</f>
        <v/>
      </c>
      <c r="O2920" s="3" t="str">
        <f aca="false">IF(N2920="","",IF(N2920=N2919,"重複",""))</f>
        <v/>
      </c>
    </row>
  </sheetData>
  <sheetProtection sheet="true" password="cbda" objects="true" scenarios="true" selectLockedCells="true" sort="false" autoFilter="false" selectUnlockedCells="true"/>
  <autoFilter ref="A1:DG1113"/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平成３０年度　奈良県建設工事等競争入札参加資格者名簿（県内本店工事・全業種分）&amp;R平成３０年６月１日現在</oddHeader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6T01:11:45Z</dcterms:created>
  <dc:creator>奈良県</dc:creator>
  <dc:description/>
  <dc:language>en-US</dc:language>
  <cp:lastModifiedBy>奈良県</cp:lastModifiedBy>
  <cp:lastPrinted>2018-05-31T06:48:16Z</cp:lastPrinted>
  <dcterms:modified xsi:type="dcterms:W3CDTF">2018-05-31T06:48:19Z</dcterms:modified>
  <cp:revision>0</cp:revision>
  <dc:subject/>
  <dc:title/>
</cp:coreProperties>
</file>