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5"/>
  </bookViews>
  <sheets>
    <sheet name="居宅介護職員初任者研修課程" sheetId="1" state="visible" r:id="rId2"/>
    <sheet name="障害者居宅介護従業者基礎研修課程" sheetId="2" state="visible" r:id="rId3"/>
    <sheet name="重度訪問介護（基礎）" sheetId="3" state="visible" r:id="rId4"/>
    <sheet name="重度訪問介護（追加）" sheetId="4" state="visible" r:id="rId5"/>
    <sheet name="重度訪問介護（統合）" sheetId="5" state="visible" r:id="rId6"/>
    <sheet name="重度訪問介護（行動障害支援）" sheetId="6" state="visible" r:id="rId7"/>
    <sheet name="新行動援護" sheetId="7" state="visible" r:id="rId8"/>
    <sheet name="同行援護（一般）" sheetId="8" state="visible" r:id="rId9"/>
    <sheet name="同行援護（応用） " sheetId="9" state="visible" r:id="rId10"/>
    <sheet name="同行援護 (応用)" sheetId="10" state="hidden" r:id="rId11"/>
  </sheets>
  <definedNames>
    <definedName function="false" hidden="false" localSheetId="9" name="_xlnm.Print_Area" vbProcedure="false">'同行援護 (応用)'!$A$1:$H$24</definedName>
    <definedName function="false" hidden="false" localSheetId="9" name="_xlnm.Print_Titles" vbProcedure="false">'同行援護 (応用)'!$3:$3</definedName>
    <definedName function="false" hidden="false" localSheetId="7" name="_xlnm.Print_Area" vbProcedure="false">'同行援護（一般）'!$A$1:$J$52</definedName>
    <definedName function="false" hidden="false" localSheetId="7" name="_xlnm.Print_Titles" vbProcedure="false">'同行援護（一般）'!$4:$4</definedName>
    <definedName function="false" hidden="false" localSheetId="8" name="_xlnm.Print_Area" vbProcedure="false">'同行援護（応用） '!$A$1:$J$36</definedName>
    <definedName function="false" hidden="false" localSheetId="8" name="_xlnm.Print_Titles" vbProcedure="false">'同行援護（応用） '!$4:$4</definedName>
    <definedName function="false" hidden="false" localSheetId="0" name="_xlnm.Print_Area" vbProcedure="false">居宅介護職員初任者研修課程!$A$1:$J$21</definedName>
    <definedName function="false" hidden="false" localSheetId="0" name="_xlnm.Print_Titles" vbProcedure="false">居宅介護職員初任者研修課程!$4:$4</definedName>
    <definedName function="false" hidden="false" localSheetId="6" name="_xlnm.Print_Area" vbProcedure="false">新行動援護!$A$1:$J$72</definedName>
    <definedName function="false" hidden="false" localSheetId="6" name="_xlnm.Print_Titles" vbProcedure="false">新行動援護!$4:$4</definedName>
    <definedName function="false" hidden="false" localSheetId="2" name="_xlnm.Print_Area" vbProcedure="false">'重度訪問介護（基礎）'!$A$1:$J$16</definedName>
    <definedName function="false" hidden="false" localSheetId="2" name="_xlnm.Print_Titles" vbProcedure="false">'重度訪問介護（基礎）'!$4:$4</definedName>
    <definedName function="false" hidden="false" localSheetId="4" name="_xlnm.Print_Area" vbProcedure="false">'重度訪問介護（統合）'!$A$1:$J$30</definedName>
    <definedName function="false" hidden="false" localSheetId="4" name="_xlnm.Print_Titles" vbProcedure="false">'重度訪問介護（統合）'!$4:$4</definedName>
    <definedName function="false" hidden="false" localSheetId="5" name="_xlnm.Print_Area" vbProcedure="false">'重度訪問介護（行動障害支援）'!$A$1:$J$13</definedName>
    <definedName function="false" hidden="false" localSheetId="5" name="_xlnm.Print_Titles" vbProcedure="false">'重度訪問介護（行動障害支援）'!$4:$4</definedName>
    <definedName function="false" hidden="false" localSheetId="3" name="_xlnm.Print_Area" vbProcedure="false">'重度訪問介護（追加）'!$A$1:$J$12</definedName>
    <definedName function="false" hidden="false" localSheetId="3" name="_xlnm.Print_Titles" vbProcedure="false">'重度訪問介護（追加）'!$4:$4</definedName>
    <definedName function="false" hidden="false" localSheetId="1" name="_xlnm.Print_Area" vbProcedure="false">障害者居宅介護従業者基礎研修課程!$A$1:$J$135</definedName>
    <definedName function="false" hidden="false" localSheetId="1" name="_xlnm.Print_Titles" vbProcedure="false">障害者居宅介護従業者基礎研修課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52">
  <si>
    <r>
      <rPr>
        <b val="true"/>
        <sz val="28"/>
        <rFont val="ＭＳ Ｐゴシック"/>
        <family val="3"/>
        <charset val="128"/>
      </rPr>
      <t xml:space="preserve">(</t>
    </r>
    <r>
      <rPr>
        <b val="true"/>
        <sz val="28"/>
        <rFont val="Noto Sans"/>
        <family val="2"/>
      </rPr>
      <t xml:space="preserve">第２号様式</t>
    </r>
    <r>
      <rPr>
        <b val="true"/>
        <sz val="28"/>
        <rFont val="ＭＳ Ｐゴシック"/>
        <family val="3"/>
        <charset val="128"/>
      </rPr>
      <t xml:space="preserve">)</t>
    </r>
    <r>
      <rPr>
        <b val="true"/>
        <sz val="28"/>
        <rFont val="Noto Sans"/>
        <family val="2"/>
      </rPr>
      <t xml:space="preserve">　　　研修カリキュラム　居宅介護職員初任者研修課程</t>
    </r>
  </si>
  <si>
    <t xml:space="preserve">事業所名</t>
  </si>
  <si>
    <t xml:space="preserve">　</t>
  </si>
  <si>
    <t xml:space="preserve">科　　目</t>
  </si>
  <si>
    <t xml:space="preserve">時間数</t>
  </si>
  <si>
    <t xml:space="preserve">担当講師</t>
  </si>
  <si>
    <t xml:space="preserve">資格等</t>
  </si>
  <si>
    <t xml:space="preserve">研修日時</t>
  </si>
  <si>
    <t xml:space="preserve">研修場所</t>
  </si>
  <si>
    <t xml:space="preserve">月　日</t>
  </si>
  <si>
    <t xml:space="preserve">曜　日</t>
  </si>
  <si>
    <t xml:space="preserve">時　～　時</t>
  </si>
  <si>
    <t xml:space="preserve">開講式</t>
  </si>
  <si>
    <t xml:space="preserve">オリエンテーション</t>
  </si>
  <si>
    <t xml:space="preserve">講義及び演習
</t>
  </si>
  <si>
    <t xml:space="preserve">職務の理解
※必要に応じて、施設見学等の実習を活用することも可能。</t>
  </si>
  <si>
    <t xml:space="preserve">介護における尊厳の保持・自立支援
</t>
  </si>
  <si>
    <t xml:space="preserve">介護の基本
</t>
  </si>
  <si>
    <t xml:space="preserve">介護・福祉サービスの理解と医療の連携
</t>
  </si>
  <si>
    <t xml:space="preserve">介護におけるコミュニケーション技術
</t>
  </si>
  <si>
    <t xml:space="preserve">障害の理解
</t>
  </si>
  <si>
    <t xml:space="preserve">認知症・行動障害の理解
</t>
  </si>
  <si>
    <t xml:space="preserve">老化の理解
</t>
  </si>
  <si>
    <t xml:space="preserve">こころとからだのしくみと生活支援技術
※介護に必要な基礎知識の確認及び生活支援技術の習得状況の確認を行うこと。</t>
  </si>
  <si>
    <t xml:space="preserve">振り返り
※必要に応じて、施設見学等の実習を活用することも可能。
</t>
  </si>
  <si>
    <t xml:space="preserve">閉講式</t>
  </si>
  <si>
    <t xml:space="preserve">修了評価（１時間以上）</t>
  </si>
  <si>
    <t xml:space="preserve">　※全科目修了後に筆記試験による修了評価を実施すること。</t>
  </si>
  <si>
    <t xml:space="preserve">　　　</t>
  </si>
  <si>
    <t xml:space="preserve">（第２号様式）　　研修カリキュラム　障害者居宅介護従業者基礎研修課程</t>
  </si>
  <si>
    <t xml:space="preserve">曜日</t>
  </si>
  <si>
    <t xml:space="preserve">時～時</t>
  </si>
  <si>
    <t xml:space="preserve">Ⅰ　　　講　　　義</t>
  </si>
  <si>
    <t xml:space="preserve">福祉サービスを提供する際の基本的な考え方に関する講義</t>
  </si>
  <si>
    <t xml:space="preserve">障害者福祉及び高齢者保健福祉に係る制度及びサービス並びに社会保障制度に関する講義</t>
  </si>
  <si>
    <t xml:space="preserve">（２）高齢者福祉の制度とサービス</t>
  </si>
  <si>
    <t xml:space="preserve">居宅介護に関する講義</t>
  </si>
  <si>
    <t xml:space="preserve">障害者及び老人の疾病、障害等に関する講義</t>
  </si>
  <si>
    <t xml:space="preserve">基礎的な介護技術に関する講義</t>
  </si>
  <si>
    <t xml:space="preserve">家事援助の方法に関する講義</t>
  </si>
  <si>
    <t xml:space="preserve">医学等の関連する領域の基礎的な知識に関する講義</t>
  </si>
  <si>
    <t xml:space="preserve">（２）心理面への援助方法</t>
  </si>
  <si>
    <t xml:space="preserve">Ⅱ　　　演　　　習</t>
  </si>
  <si>
    <t xml:space="preserve">福祉サービスを提供する際の基本的な態度に関する演習</t>
  </si>
  <si>
    <t xml:space="preserve">基礎的な介護技術に関する演習</t>
  </si>
  <si>
    <t xml:space="preserve">事例の検討等に関する演習</t>
  </si>
  <si>
    <t xml:space="preserve">Ⅲ　　実　　習</t>
  </si>
  <si>
    <t xml:space="preserve">身体障害者デイサービスセンター、知的障害者デイサービスセンター等のサービス提供現場の見学</t>
  </si>
  <si>
    <t xml:space="preserve">（第２号様式）　　研修カリキュラム（重度訪問介護従事者養成研修課程・基礎課程）</t>
  </si>
  <si>
    <t xml:space="preserve">事業者名</t>
  </si>
  <si>
    <t xml:space="preserve">（基礎コース）</t>
  </si>
  <si>
    <t xml:space="preserve">月　　日</t>
  </si>
  <si>
    <t xml:space="preserve">Ⅰ　講　　義</t>
  </si>
  <si>
    <t xml:space="preserve">重度の肢体不自由者の地域生活等に関する講義</t>
  </si>
  <si>
    <t xml:space="preserve">Ⅱ　　実　　習</t>
  </si>
  <si>
    <t xml:space="preserve">基本的な介護と重度の肢体不自由者とのコミュニケーションの技術に関する実習</t>
  </si>
  <si>
    <t xml:space="preserve">外出時の介護技術に関する実習</t>
  </si>
  <si>
    <t xml:space="preserve">（第２号様式）　　研修カリキュラム（重度訪問介護従事者養成研修課程・追加課程）</t>
  </si>
  <si>
    <t xml:space="preserve">（追加コース）</t>
  </si>
  <si>
    <t xml:space="preserve"> </t>
  </si>
  <si>
    <t xml:space="preserve">科　　　目</t>
  </si>
  <si>
    <t xml:space="preserve">Ⅰ　　講　　義</t>
  </si>
  <si>
    <t xml:space="preserve">医療的ケアを必要とする重度訪問介護利用者の障害及び支援に関する講義</t>
  </si>
  <si>
    <t xml:space="preserve">コミュニケーションの技術に関する講義</t>
  </si>
  <si>
    <t xml:space="preserve">緊急時の対応及び危険防止に関する講義</t>
  </si>
  <si>
    <t xml:space="preserve">Ⅱ　実 習</t>
  </si>
  <si>
    <t xml:space="preserve">重度障害者の介護サービス提供現場での実習</t>
  </si>
  <si>
    <t xml:space="preserve">（第２号様式）　　　研修カリキュラム（重度訪問従業者養成研修課程・統合課程）</t>
  </si>
  <si>
    <t xml:space="preserve">（統合コース）</t>
  </si>
  <si>
    <t xml:space="preserve">Ⅰ　　　　講　　義</t>
  </si>
  <si>
    <t xml:space="preserve">喀痰吸引を必要とする重度障害者の障害と支援に関する講義・緊急時の対応及び危険防止に関する講義①</t>
  </si>
  <si>
    <t xml:space="preserve">経管栄養を必要とする重度障害者の障害と支援に関する講義・緊急時の対応及び危険防止に関する講義②</t>
  </si>
  <si>
    <t xml:space="preserve">Ⅱ演習</t>
  </si>
  <si>
    <t xml:space="preserve">喀痰吸引等に関する演習</t>
  </si>
  <si>
    <t xml:space="preserve">基礎的な介護と重度の肢体不自由者とのコミュニケーションの技術に関する実習</t>
  </si>
  <si>
    <t xml:space="preserve">重度の肢体不自由者の介護サービス提供現場での実習</t>
  </si>
  <si>
    <t xml:space="preserve">（第２号様式）　　研修カリキュラム（重度訪問介護従業者養成研修課程・行動障害支援課程）</t>
  </si>
  <si>
    <t xml:space="preserve">（行動障害支援コース）</t>
  </si>
  <si>
    <t xml:space="preserve">強度行動障害がある者の基本理解に関する講義</t>
  </si>
  <si>
    <t xml:space="preserve">強度行動障害に関する制度及び支援技術の基礎的な知識に関する講義</t>
  </si>
  <si>
    <t xml:space="preserve">Ⅱ　　演　　習</t>
  </si>
  <si>
    <t xml:space="preserve">基本的な情報収集と記録等の共有</t>
  </si>
  <si>
    <t xml:space="preserve">行動障害がある者の固有のコミュニケーションの理解</t>
  </si>
  <si>
    <t xml:space="preserve">行動障害の背景にある特性の理解</t>
  </si>
  <si>
    <t xml:space="preserve">（第２号様式）　　　　　　研修カリキュラム（行動援護従事者養成研修課程）</t>
  </si>
  <si>
    <t xml:space="preserve">科　 目</t>
  </si>
  <si>
    <t xml:space="preserve">時間
数</t>
  </si>
  <si>
    <t xml:space="preserve">Ⅰ　　　　　講　　　　　　義</t>
  </si>
  <si>
    <t xml:space="preserve">強度行動障害とは</t>
  </si>
  <si>
    <t xml:space="preserve">強度行動障害と医療</t>
  </si>
  <si>
    <t xml:space="preserve">強度行動障害と制度</t>
  </si>
  <si>
    <t xml:space="preserve">構造化</t>
  </si>
  <si>
    <t xml:space="preserve">支援の基本的な枠組みと記録</t>
  </si>
  <si>
    <t xml:space="preserve">虐待防止と身体拘束</t>
  </si>
  <si>
    <t xml:space="preserve">実践報告</t>
  </si>
  <si>
    <t xml:space="preserve">強度行動障害のある者へのチーム支援</t>
  </si>
  <si>
    <t xml:space="preserve">強度行動障害支援の原則</t>
  </si>
  <si>
    <t xml:space="preserve">強度行動障害と生活の組み立て</t>
  </si>
  <si>
    <t xml:space="preserve">行動障害のある人の生活と支援の実際</t>
  </si>
  <si>
    <t xml:space="preserve">Ⅱ　　　　　演　　　　　習</t>
  </si>
  <si>
    <t xml:space="preserve">情報収集とチームプレイの基本</t>
  </si>
  <si>
    <t xml:space="preserve">固有のコミュニケーション</t>
  </si>
  <si>
    <t xml:space="preserve">行動障害の背景にあるもの</t>
  </si>
  <si>
    <t xml:space="preserve">障害特性の理解とアセスメント</t>
  </si>
  <si>
    <t xml:space="preserve">障害特性のアセスメント</t>
  </si>
  <si>
    <t xml:space="preserve">環境調整による強度行動障害の支援</t>
  </si>
  <si>
    <t xml:space="preserve">構造化の考え方と方法</t>
  </si>
  <si>
    <t xml:space="preserve">記録に基づく支援の評価</t>
  </si>
  <si>
    <t xml:space="preserve">記録の収集と分析</t>
  </si>
  <si>
    <t xml:space="preserve">危機対応と虐待防止</t>
  </si>
  <si>
    <t xml:space="preserve">（第２号様式）　　　　　研修カリキュラム（同行援護従事者養成研修課程・一般課程）</t>
  </si>
  <si>
    <t xml:space="preserve">視覚障害者（児）福祉の制度とサービスに関する講義</t>
  </si>
  <si>
    <t xml:space="preserve">同行援護の制度と従業者の業務に関する講義</t>
  </si>
  <si>
    <t xml:space="preserve">障害・疾病の理解に関する講義</t>
  </si>
  <si>
    <t xml:space="preserve">障害者（児）の心理に関する講義</t>
  </si>
  <si>
    <t xml:space="preserve">情報支援と情報提供に関する講義</t>
  </si>
  <si>
    <t xml:space="preserve">代筆・代読の基礎知識に関する講義</t>
  </si>
  <si>
    <t xml:space="preserve">同行援護の基礎知識に関する講義</t>
  </si>
  <si>
    <t xml:space="preserve">Ⅱ　　　演　　　　習</t>
  </si>
  <si>
    <t xml:space="preserve">基本技能</t>
  </si>
  <si>
    <t xml:space="preserve">応用技能</t>
  </si>
  <si>
    <t xml:space="preserve">（第２号様式）　　　　　研修カリキュラム（同行援護従事者養成研修課程・応用課程）</t>
  </si>
  <si>
    <t xml:space="preserve">場面別基本技能</t>
  </si>
  <si>
    <t xml:space="preserve">場面別応用技能</t>
  </si>
  <si>
    <t xml:space="preserve">交通機関の利用</t>
  </si>
  <si>
    <t xml:space="preserve">（第２号様式）　　同行援護従業者養成研修課程・応用課程</t>
  </si>
  <si>
    <t xml:space="preserve">課程</t>
  </si>
  <si>
    <t xml:space="preserve">区分</t>
  </si>
  <si>
    <t xml:space="preserve">科目</t>
  </si>
  <si>
    <t xml:space="preserve">目的</t>
  </si>
  <si>
    <t xml:space="preserve">内容</t>
  </si>
  <si>
    <t xml:space="preserve">講師要件</t>
  </si>
  <si>
    <t xml:space="preserve">備考</t>
  </si>
  <si>
    <t xml:space="preserve">同行援護従業者養成研修課程・応用課程</t>
  </si>
  <si>
    <t xml:space="preserve">講義</t>
  </si>
  <si>
    <t xml:space="preserve">業務において直面する障害・疾病を医学的、実践的視点でより深く理解する</t>
  </si>
  <si>
    <t xml:space="preserve">・「見える」ということ
・「見えること」と「行動」
・弱視の見え方、見えにくさ
・盲重複障害について
</t>
  </si>
  <si>
    <t xml:space="preserve">視覚障害者移動支援従事者資質向上研修修了者
国立障害者リハビリテーションセンター学院視覚障害学科の教科を履修した者
障害者（児）施設長及び直接処遇職員
眼科医師
保健師、看護師
福祉・介護・看護系大学、介護福祉士等養成校の教員　等
</t>
  </si>
  <si>
    <t xml:space="preserve">２時間</t>
  </si>
  <si>
    <t xml:space="preserve">視覚障害者（児）の心理に対する理解を深め、適切な対応ができるよう習得する</t>
  </si>
  <si>
    <t xml:space="preserve">・障害の受容
・家族の心理
・視覚障害者の人間関係
</t>
  </si>
  <si>
    <t xml:space="preserve">視覚障害者移動支援従事者資質向上研修修了者
国立障害者リハビリテーションセンター学院視覚障害学科の教科を履修した者
障害者（児）施設長及び直接処遇職員
同行援護従業者
訪問指導に従事する保健師
障害者（児）の訪問看護に従事する看護師
障害者（児）の相談業務に従事する者
福祉・介護・看護系大学、介護福祉士等養成校の教員　等</t>
  </si>
  <si>
    <t xml:space="preserve">演習
１０時間</t>
  </si>
  <si>
    <t xml:space="preserve">日常的な外出先での技術を習得する</t>
  </si>
  <si>
    <t xml:space="preserve">・窓口やカウンター
・買い物
・雨、雪の日
・金銭、カード
・病院、薬局
</t>
  </si>
  <si>
    <t xml:space="preserve">視覚障害者移動支援従事者資質向上研修修了者
国立障害者リハビリテーションセンター学院視覚障害学科の教科を履修した者
同行援護従業者
障害者（児）施設の介護職員、看護職員
歩行指導員
視覚障害者生活指導員
福祉・介護・看護系大学、介護福祉士等養成校の教員　等
</t>
  </si>
  <si>
    <t xml:space="preserve">目的に応じた外出先での技術を習得する</t>
  </si>
  <si>
    <t xml:space="preserve">・式典、会議、研修など
・冠婚葬祭
・盲導犬ユーザーへの対応
</t>
  </si>
  <si>
    <t xml:space="preserve">視覚障害者移動支援従事者資質向上研修修了者
国立障害者リハビリテーションセンター学院視覚障害学科の教科を履修した者
同行援護従業者
障害者（児）施設の介護職員、看護職員
歩行指導員
視覚障害者生活指導員
福祉・介護・看護系大学、介護福祉士等養成校の教員　等</t>
  </si>
  <si>
    <t xml:space="preserve">交通機関での移動支援技術を習得する</t>
  </si>
  <si>
    <t xml:space="preserve">・電車の乗降
・バスの乗降
・飛行機の乗降
・船の乗降
</t>
  </si>
  <si>
    <t xml:space="preserve">合　　　　計</t>
  </si>
</sst>
</file>

<file path=xl/styles.xml><?xml version="1.0" encoding="utf-8"?>
<styleSheet xmlns="http://schemas.openxmlformats.org/spreadsheetml/2006/main">
  <numFmts count="3">
    <numFmt numFmtId="164" formatCode="General"/>
    <numFmt numFmtId="165" formatCode="General"/>
    <numFmt numFmtId="166" formatCode="0.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8"/>
      <name val="ＭＳ Ｐゴシック"/>
      <family val="3"/>
      <charset val="128"/>
    </font>
    <font>
      <b val="true"/>
      <sz val="28"/>
      <name val="Noto Sans"/>
      <family val="2"/>
    </font>
    <font>
      <sz val="18"/>
      <name val="ＭＳ Ｐ明朝"/>
      <family val="1"/>
      <charset val="128"/>
    </font>
    <font>
      <sz val="18"/>
      <name val="Noto Sans"/>
      <family val="2"/>
    </font>
    <font>
      <sz val="11"/>
      <name val="Noto Sans"/>
      <family val="2"/>
    </font>
    <font>
      <b val="true"/>
      <sz val="16"/>
      <name val="ＭＳ Ｐゴシック"/>
      <family val="3"/>
      <charset val="128"/>
    </font>
    <font>
      <sz val="16"/>
      <name val="Noto Sans"/>
      <family val="2"/>
    </font>
    <font>
      <sz val="16"/>
      <name val="ＭＳ Ｐ明朝"/>
      <family val="1"/>
      <charset val="128"/>
    </font>
    <font>
      <sz val="12"/>
      <name val="Noto Sans"/>
      <family val="2"/>
    </font>
    <font>
      <sz val="12"/>
      <name val="ＭＳ Ｐ明朝"/>
      <family val="1"/>
      <charset val="128"/>
    </font>
    <font>
      <b val="true"/>
      <sz val="22"/>
      <name val="Noto Sans"/>
      <family val="2"/>
    </font>
    <font>
      <sz val="14"/>
      <name val="ＭＳ Ｐ明朝"/>
      <family val="1"/>
      <charset val="128"/>
    </font>
    <font>
      <sz val="14"/>
      <name val="Noto Sans"/>
      <family val="2"/>
    </font>
    <font>
      <b val="true"/>
      <sz val="16"/>
      <name val="Noto Sans"/>
      <family val="2"/>
    </font>
    <font>
      <b val="true"/>
      <sz val="26"/>
      <name val="Noto Sans"/>
      <family val="2"/>
    </font>
    <font>
      <b val="true"/>
      <sz val="14"/>
      <name val="ＭＳ Ｐゴシック"/>
      <family val="3"/>
      <charset val="128"/>
    </font>
    <font>
      <b val="true"/>
      <sz val="20"/>
      <name val="Noto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255" wrapText="true" indent="0" shrinkToFit="false"/>
      <protection locked="true" hidden="false"/>
    </xf>
    <xf numFmtId="164" fontId="8" fillId="0" borderId="3" xfId="0" applyFont="true" applyBorder="true" applyAlignment="true" applyProtection="false">
      <alignment horizontal="general" vertical="top"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center" vertical="top" textRotation="255"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top" textRotation="255" wrapText="true" indent="0" shrinkToFit="false"/>
      <protection locked="true" hidden="false"/>
    </xf>
    <xf numFmtId="164" fontId="8" fillId="0" borderId="4" xfId="0" applyFont="true" applyBorder="true" applyAlignment="true" applyProtection="false">
      <alignment horizontal="general" vertical="center" textRotation="255"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top" textRotation="255"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top" textRotation="255"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top" textRotation="255"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255"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top" textRotation="255"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top" textRotation="255"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64" fontId="17" fillId="0" borderId="3" xfId="0" applyFont="true" applyBorder="true" applyAlignment="true" applyProtection="false">
      <alignment horizontal="general" vertical="top" textRotation="255"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255" wrapText="false" indent="0" shrinkToFit="false"/>
      <protection locked="true" hidden="false"/>
    </xf>
    <xf numFmtId="164" fontId="17" fillId="0" borderId="3" xfId="0" applyFont="true" applyBorder="true" applyAlignment="true" applyProtection="false">
      <alignment horizontal="center" vertical="top" textRotation="255"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center" vertical="top" textRotation="255"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255"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top" textRotation="255"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top" textRotation="255"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255"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2" width="18.62"/>
    <col collapsed="false" customWidth="true" hidden="false" outlineLevel="0" max="3" min="3" style="2" width="39.99"/>
    <col collapsed="false" customWidth="true" hidden="false" outlineLevel="0" max="4" min="4" style="2" width="6.37"/>
    <col collapsed="false" customWidth="true" hidden="false" outlineLevel="0" max="5" min="5" style="2" width="37.49"/>
    <col collapsed="false" customWidth="true" hidden="false" outlineLevel="0" max="6" min="6" style="2" width="34.12"/>
    <col collapsed="false" customWidth="true" hidden="false" outlineLevel="0" max="7" min="7" style="2" width="18.49"/>
    <col collapsed="false" customWidth="true" hidden="false" outlineLevel="0" max="8" min="8" style="2" width="14.87"/>
    <col collapsed="false" customWidth="true" hidden="false" outlineLevel="0" max="9" min="9" style="2" width="15.99"/>
    <col collapsed="false" customWidth="true" hidden="false" outlineLevel="0" max="10" min="10" style="2" width="30.49"/>
    <col collapsed="false" customWidth="false" hidden="false" outlineLevel="0" max="257" min="11" style="1" width="8.99"/>
  </cols>
  <sheetData>
    <row r="1" customFormat="false" ht="65.25" hidden="false" customHeight="true" outlineLevel="0" collapsed="false">
      <c r="A1" s="3" t="s">
        <v>0</v>
      </c>
      <c r="B1" s="3"/>
      <c r="C1" s="3"/>
      <c r="D1" s="3"/>
      <c r="E1" s="3"/>
      <c r="F1" s="3"/>
      <c r="G1" s="3"/>
      <c r="H1" s="3"/>
      <c r="I1" s="3"/>
      <c r="J1" s="3"/>
    </row>
    <row r="2" customFormat="false" ht="57.75" hidden="false" customHeight="true" outlineLevel="0" collapsed="false">
      <c r="A2" s="4"/>
      <c r="B2" s="5"/>
      <c r="C2" s="5"/>
      <c r="D2" s="5"/>
      <c r="E2" s="5"/>
      <c r="F2" s="6"/>
      <c r="G2" s="7" t="s">
        <v>1</v>
      </c>
      <c r="H2" s="7"/>
      <c r="I2" s="7"/>
      <c r="J2" s="7"/>
      <c r="L2" s="8" t="s">
        <v>2</v>
      </c>
    </row>
    <row r="3" customFormat="false" ht="22.5" hidden="false" customHeight="true" outlineLevel="0" collapsed="false">
      <c r="A3" s="4"/>
      <c r="B3" s="5"/>
      <c r="C3" s="9"/>
      <c r="D3" s="9"/>
      <c r="E3" s="5"/>
      <c r="F3" s="5"/>
      <c r="G3" s="5"/>
      <c r="H3" s="5"/>
      <c r="I3" s="5"/>
      <c r="J3" s="5"/>
    </row>
    <row r="4" s="12" customFormat="true" ht="30.75" hidden="false" customHeight="true" outlineLevel="0" collapsed="false">
      <c r="A4" s="10" t="s">
        <v>3</v>
      </c>
      <c r="B4" s="10"/>
      <c r="C4" s="10"/>
      <c r="D4" s="11" t="s">
        <v>4</v>
      </c>
      <c r="E4" s="10" t="s">
        <v>5</v>
      </c>
      <c r="F4" s="10" t="s">
        <v>6</v>
      </c>
      <c r="G4" s="10" t="s">
        <v>7</v>
      </c>
      <c r="H4" s="10"/>
      <c r="I4" s="10"/>
      <c r="J4" s="10" t="s">
        <v>8</v>
      </c>
    </row>
    <row r="5" s="12" customFormat="true" ht="30.75" hidden="false" customHeight="true" outlineLevel="0" collapsed="false">
      <c r="A5" s="10"/>
      <c r="B5" s="10"/>
      <c r="C5" s="10"/>
      <c r="D5" s="11"/>
      <c r="E5" s="10"/>
      <c r="F5" s="10"/>
      <c r="G5" s="10" t="s">
        <v>9</v>
      </c>
      <c r="H5" s="10" t="s">
        <v>10</v>
      </c>
      <c r="I5" s="10" t="s">
        <v>11</v>
      </c>
      <c r="J5" s="10"/>
    </row>
    <row r="6" s="12" customFormat="true" ht="57" hidden="false" customHeight="true" outlineLevel="0" collapsed="false">
      <c r="A6" s="13" t="s">
        <v>12</v>
      </c>
      <c r="B6" s="13"/>
      <c r="C6" s="13"/>
      <c r="D6" s="14"/>
      <c r="E6" s="10"/>
      <c r="F6" s="10"/>
      <c r="G6" s="15"/>
      <c r="H6" s="10"/>
      <c r="I6" s="10"/>
      <c r="J6" s="10"/>
    </row>
    <row r="7" s="12" customFormat="true" ht="57" hidden="false" customHeight="true" outlineLevel="0" collapsed="false">
      <c r="A7" s="13" t="s">
        <v>13</v>
      </c>
      <c r="B7" s="13"/>
      <c r="C7" s="13"/>
      <c r="D7" s="14"/>
      <c r="E7" s="10"/>
      <c r="F7" s="10"/>
      <c r="G7" s="15"/>
      <c r="H7" s="10"/>
      <c r="I7" s="10"/>
      <c r="J7" s="10"/>
    </row>
    <row r="8" customFormat="false" ht="159.75" hidden="false" customHeight="true" outlineLevel="0" collapsed="false">
      <c r="A8" s="16" t="s">
        <v>14</v>
      </c>
      <c r="B8" s="17" t="s">
        <v>15</v>
      </c>
      <c r="C8" s="18" t="s">
        <v>15</v>
      </c>
      <c r="D8" s="19" t="n">
        <v>6</v>
      </c>
      <c r="E8" s="20"/>
      <c r="F8" s="21"/>
      <c r="G8" s="21"/>
      <c r="H8" s="21"/>
      <c r="I8" s="22" t="s">
        <v>2</v>
      </c>
      <c r="J8" s="21"/>
    </row>
    <row r="9" customFormat="false" ht="159.75" hidden="false" customHeight="true" outlineLevel="0" collapsed="false">
      <c r="A9" s="16"/>
      <c r="B9" s="23" t="s">
        <v>16</v>
      </c>
      <c r="C9" s="18" t="s">
        <v>16</v>
      </c>
      <c r="D9" s="24" t="n">
        <v>9</v>
      </c>
      <c r="E9" s="21"/>
      <c r="F9" s="21"/>
      <c r="G9" s="21"/>
      <c r="H9" s="21"/>
      <c r="I9" s="21"/>
      <c r="J9" s="21"/>
    </row>
    <row r="10" customFormat="false" ht="159.75" hidden="false" customHeight="true" outlineLevel="0" collapsed="false">
      <c r="A10" s="16"/>
      <c r="B10" s="25" t="s">
        <v>17</v>
      </c>
      <c r="C10" s="26" t="s">
        <v>17</v>
      </c>
      <c r="D10" s="24"/>
      <c r="E10" s="21"/>
      <c r="F10" s="21"/>
      <c r="G10" s="21"/>
      <c r="H10" s="21"/>
      <c r="I10" s="21"/>
      <c r="J10" s="21"/>
    </row>
    <row r="11" customFormat="false" ht="159.75" hidden="false" customHeight="true" outlineLevel="0" collapsed="false">
      <c r="A11" s="16"/>
      <c r="B11" s="25" t="s">
        <v>18</v>
      </c>
      <c r="C11" s="26" t="s">
        <v>18</v>
      </c>
      <c r="D11" s="24" t="n">
        <v>9</v>
      </c>
      <c r="E11" s="21"/>
      <c r="F11" s="21"/>
      <c r="G11" s="21"/>
      <c r="H11" s="21"/>
      <c r="I11" s="21"/>
      <c r="J11" s="21"/>
    </row>
    <row r="12" customFormat="false" ht="159.75" hidden="false" customHeight="true" outlineLevel="0" collapsed="false">
      <c r="A12" s="16"/>
      <c r="B12" s="27" t="s">
        <v>19</v>
      </c>
      <c r="C12" s="26" t="s">
        <v>19</v>
      </c>
      <c r="D12" s="24" t="n">
        <v>6</v>
      </c>
      <c r="E12" s="21"/>
      <c r="F12" s="21"/>
      <c r="G12" s="21"/>
      <c r="H12" s="21"/>
      <c r="I12" s="21"/>
      <c r="J12" s="21"/>
    </row>
    <row r="13" customFormat="false" ht="159.75" hidden="false" customHeight="true" outlineLevel="0" collapsed="false">
      <c r="A13" s="16"/>
      <c r="B13" s="28" t="s">
        <v>20</v>
      </c>
      <c r="C13" s="26" t="s">
        <v>20</v>
      </c>
      <c r="D13" s="24" t="n">
        <v>6</v>
      </c>
      <c r="E13" s="21"/>
      <c r="F13" s="21"/>
      <c r="G13" s="21"/>
      <c r="H13" s="21"/>
      <c r="I13" s="21"/>
      <c r="J13" s="21"/>
    </row>
    <row r="14" customFormat="false" ht="159.75" hidden="false" customHeight="true" outlineLevel="0" collapsed="false">
      <c r="A14" s="16"/>
      <c r="B14" s="25" t="s">
        <v>21</v>
      </c>
      <c r="C14" s="26" t="s">
        <v>21</v>
      </c>
      <c r="D14" s="24" t="n">
        <v>6</v>
      </c>
      <c r="E14" s="21"/>
      <c r="F14" s="21"/>
      <c r="G14" s="21"/>
      <c r="H14" s="21"/>
      <c r="I14" s="21"/>
      <c r="J14" s="21"/>
    </row>
    <row r="15" customFormat="false" ht="159.75" hidden="false" customHeight="true" outlineLevel="0" collapsed="false">
      <c r="A15" s="16"/>
      <c r="B15" s="28" t="s">
        <v>22</v>
      </c>
      <c r="C15" s="26" t="s">
        <v>22</v>
      </c>
      <c r="D15" s="24" t="n">
        <v>3</v>
      </c>
      <c r="E15" s="21"/>
      <c r="F15" s="21"/>
      <c r="G15" s="21"/>
      <c r="H15" s="21"/>
      <c r="I15" s="21"/>
      <c r="J15" s="21"/>
    </row>
    <row r="16" customFormat="false" ht="159.75" hidden="false" customHeight="true" outlineLevel="0" collapsed="false">
      <c r="A16" s="16"/>
      <c r="B16" s="27" t="s">
        <v>23</v>
      </c>
      <c r="C16" s="26" t="s">
        <v>23</v>
      </c>
      <c r="D16" s="24" t="n">
        <v>75</v>
      </c>
      <c r="E16" s="29"/>
      <c r="F16" s="29"/>
      <c r="G16" s="29"/>
      <c r="H16" s="29"/>
      <c r="I16" s="29"/>
      <c r="J16" s="29"/>
    </row>
    <row r="17" customFormat="false" ht="159.75" hidden="false" customHeight="true" outlineLevel="0" collapsed="false">
      <c r="A17" s="16"/>
      <c r="B17" s="27" t="s">
        <v>24</v>
      </c>
      <c r="C17" s="26" t="s">
        <v>24</v>
      </c>
      <c r="D17" s="24" t="n">
        <v>4</v>
      </c>
      <c r="E17" s="29"/>
      <c r="F17" s="29"/>
      <c r="G17" s="29"/>
      <c r="H17" s="29"/>
      <c r="I17" s="29"/>
      <c r="J17" s="29"/>
    </row>
    <row r="18" customFormat="false" ht="44.25" hidden="false" customHeight="true" outlineLevel="0" collapsed="false">
      <c r="A18" s="30" t="s">
        <v>25</v>
      </c>
      <c r="B18" s="30"/>
      <c r="C18" s="30"/>
      <c r="D18" s="31" t="n">
        <f aca="false">SUM(D8:D17)</f>
        <v>124</v>
      </c>
      <c r="E18" s="32"/>
      <c r="F18" s="32"/>
      <c r="G18" s="32"/>
      <c r="H18" s="32"/>
      <c r="I18" s="32"/>
      <c r="J18" s="32"/>
    </row>
    <row r="19" customFormat="false" ht="21" hidden="false" customHeight="false" outlineLevel="0" collapsed="false">
      <c r="A19" s="4"/>
      <c r="B19" s="5"/>
      <c r="C19" s="5"/>
      <c r="D19" s="5"/>
      <c r="E19" s="5"/>
      <c r="F19" s="5"/>
      <c r="G19" s="5"/>
      <c r="H19" s="5"/>
      <c r="I19" s="5"/>
      <c r="J19" s="5"/>
    </row>
    <row r="20" customFormat="false" ht="21" hidden="false" customHeight="false" outlineLevel="0" collapsed="false">
      <c r="A20" s="33" t="s">
        <v>26</v>
      </c>
      <c r="B20" s="5"/>
      <c r="C20" s="5"/>
      <c r="D20" s="5"/>
      <c r="E20" s="5"/>
      <c r="F20" s="5"/>
      <c r="G20" s="5"/>
      <c r="H20" s="5"/>
      <c r="I20" s="5"/>
      <c r="J20" s="5"/>
    </row>
    <row r="21" customFormat="false" ht="21" hidden="false" customHeight="false" outlineLevel="0" collapsed="false">
      <c r="A21" s="33" t="s">
        <v>27</v>
      </c>
      <c r="B21" s="5"/>
      <c r="C21" s="5"/>
      <c r="D21" s="5"/>
      <c r="E21" s="5"/>
      <c r="F21" s="5"/>
      <c r="G21" s="5"/>
      <c r="H21" s="5"/>
      <c r="I21" s="5"/>
      <c r="J21" s="5"/>
    </row>
    <row r="22" customFormat="false" ht="13.5" hidden="false" customHeight="false" outlineLevel="0" collapsed="false">
      <c r="A22" s="8" t="s">
        <v>28</v>
      </c>
    </row>
  </sheetData>
  <mergeCells count="13">
    <mergeCell ref="A1:J1"/>
    <mergeCell ref="G2:J2"/>
    <mergeCell ref="A4:C5"/>
    <mergeCell ref="D4:D5"/>
    <mergeCell ref="E4:E5"/>
    <mergeCell ref="F4:F5"/>
    <mergeCell ref="G4:I4"/>
    <mergeCell ref="J4:J5"/>
    <mergeCell ref="A6:C6"/>
    <mergeCell ref="A7:C7"/>
    <mergeCell ref="A8:A17"/>
    <mergeCell ref="D9:D10"/>
    <mergeCell ref="A18:C18"/>
  </mergeCells>
  <printOptions headings="false" gridLines="false" gridLinesSet="true" horizontalCentered="false" verticalCentered="false"/>
  <pageMargins left="0.629861111111111" right="0.236111111111111" top="0.354166666666667"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E19"/>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6.74"/>
    <col collapsed="false" customWidth="true" hidden="false" outlineLevel="0" max="3" min="3" style="1" width="27.12"/>
    <col collapsed="false" customWidth="true" hidden="false" outlineLevel="0" max="4" min="4" style="1" width="25.49"/>
    <col collapsed="false" customWidth="true" hidden="false" outlineLevel="0" max="5" min="5" style="2" width="23.75"/>
    <col collapsed="false" customWidth="true" hidden="false" outlineLevel="0" max="6" min="6" style="2" width="6.74"/>
    <col collapsed="false" customWidth="true" hidden="false" outlineLevel="0" max="7" min="7" style="1" width="61.36"/>
    <col collapsed="false" customWidth="true" hidden="false" outlineLevel="0" max="8" min="8" style="1" width="10.12"/>
    <col collapsed="false" customWidth="false" hidden="false" outlineLevel="0" max="257" min="9" style="1" width="8.99"/>
  </cols>
  <sheetData>
    <row r="1" customFormat="false" ht="30" hidden="false" customHeight="true" outlineLevel="0" collapsed="false">
      <c r="A1" s="142" t="s">
        <v>125</v>
      </c>
      <c r="B1" s="142"/>
      <c r="C1" s="142"/>
      <c r="D1" s="142"/>
      <c r="E1" s="142"/>
      <c r="F1" s="142"/>
    </row>
    <row r="3" customFormat="false" ht="20.25" hidden="false" customHeight="true" outlineLevel="0" collapsed="false">
      <c r="A3" s="143" t="s">
        <v>126</v>
      </c>
      <c r="B3" s="144" t="s">
        <v>127</v>
      </c>
      <c r="C3" s="145" t="s">
        <v>128</v>
      </c>
      <c r="D3" s="144" t="s">
        <v>129</v>
      </c>
      <c r="E3" s="146" t="s">
        <v>130</v>
      </c>
      <c r="F3" s="144" t="s">
        <v>4</v>
      </c>
      <c r="G3" s="147" t="s">
        <v>131</v>
      </c>
      <c r="H3" s="147" t="s">
        <v>132</v>
      </c>
    </row>
    <row r="4" customFormat="false" ht="13.5" hidden="false" customHeight="true" outlineLevel="0" collapsed="false">
      <c r="A4" s="148" t="s">
        <v>133</v>
      </c>
      <c r="B4" s="149" t="s">
        <v>134</v>
      </c>
      <c r="C4" s="150" t="s">
        <v>113</v>
      </c>
      <c r="D4" s="148" t="s">
        <v>135</v>
      </c>
      <c r="E4" s="151" t="s">
        <v>136</v>
      </c>
      <c r="F4" s="152" t="n">
        <v>1</v>
      </c>
      <c r="G4" s="153" t="s">
        <v>137</v>
      </c>
      <c r="H4" s="154"/>
    </row>
    <row r="5" customFormat="false" ht="13.5" hidden="false" customHeight="false" outlineLevel="0" collapsed="false">
      <c r="A5" s="148"/>
      <c r="B5" s="155" t="s">
        <v>138</v>
      </c>
      <c r="C5" s="150"/>
      <c r="D5" s="148"/>
      <c r="E5" s="151"/>
      <c r="F5" s="152"/>
      <c r="G5" s="153"/>
      <c r="H5" s="154"/>
    </row>
    <row r="6" customFormat="false" ht="13.5" hidden="false" customHeight="false" outlineLevel="0" collapsed="false">
      <c r="A6" s="148"/>
      <c r="B6" s="155"/>
      <c r="C6" s="156"/>
      <c r="D6" s="148"/>
      <c r="E6" s="151"/>
      <c r="F6" s="152"/>
      <c r="G6" s="153"/>
      <c r="H6" s="154"/>
    </row>
    <row r="7" customFormat="false" ht="13.5" hidden="false" customHeight="false" outlineLevel="0" collapsed="false">
      <c r="A7" s="148"/>
      <c r="B7" s="155"/>
      <c r="C7" s="157"/>
      <c r="D7" s="148"/>
      <c r="E7" s="151"/>
      <c r="F7" s="152"/>
      <c r="G7" s="153"/>
      <c r="H7" s="154"/>
    </row>
    <row r="8" customFormat="false" ht="13.5" hidden="false" customHeight="false" outlineLevel="0" collapsed="false">
      <c r="A8" s="148"/>
      <c r="B8" s="155"/>
      <c r="C8" s="157"/>
      <c r="D8" s="148"/>
      <c r="E8" s="151"/>
      <c r="F8" s="152"/>
      <c r="G8" s="153"/>
      <c r="H8" s="154"/>
    </row>
    <row r="9" customFormat="false" ht="13.5" hidden="false" customHeight="false" outlineLevel="0" collapsed="false">
      <c r="A9" s="148"/>
      <c r="B9" s="155"/>
      <c r="C9" s="157"/>
      <c r="D9" s="148"/>
      <c r="E9" s="151"/>
      <c r="F9" s="152"/>
      <c r="G9" s="153"/>
      <c r="H9" s="154"/>
    </row>
    <row r="10" customFormat="false" ht="13.5" hidden="false" customHeight="false" outlineLevel="0" collapsed="false">
      <c r="A10" s="148"/>
      <c r="B10" s="155"/>
      <c r="C10" s="157"/>
      <c r="D10" s="148"/>
      <c r="E10" s="151"/>
      <c r="F10" s="152"/>
      <c r="G10" s="153"/>
      <c r="H10" s="154"/>
    </row>
    <row r="11" customFormat="false" ht="13.5" hidden="false" customHeight="false" outlineLevel="0" collapsed="false">
      <c r="A11" s="148"/>
      <c r="B11" s="155"/>
      <c r="C11" s="157"/>
      <c r="D11" s="148"/>
      <c r="E11" s="151"/>
      <c r="F11" s="152"/>
      <c r="G11" s="153"/>
      <c r="H11" s="154"/>
    </row>
    <row r="12" customFormat="false" ht="13.5" hidden="false" customHeight="true" outlineLevel="0" collapsed="false">
      <c r="A12" s="58"/>
      <c r="B12" s="155"/>
      <c r="C12" s="148" t="s">
        <v>114</v>
      </c>
      <c r="D12" s="148" t="s">
        <v>139</v>
      </c>
      <c r="E12" s="151" t="s">
        <v>140</v>
      </c>
      <c r="F12" s="158" t="n">
        <v>1</v>
      </c>
      <c r="G12" s="153" t="s">
        <v>141</v>
      </c>
      <c r="H12" s="159"/>
    </row>
    <row r="13" customFormat="false" ht="13.5" hidden="false" customHeight="false" outlineLevel="0" collapsed="false">
      <c r="A13" s="58"/>
      <c r="B13" s="155"/>
      <c r="C13" s="148"/>
      <c r="D13" s="148"/>
      <c r="E13" s="151"/>
      <c r="F13" s="152"/>
      <c r="G13" s="153"/>
      <c r="H13" s="154"/>
    </row>
    <row r="14" customFormat="false" ht="13.5" hidden="false" customHeight="false" outlineLevel="0" collapsed="false">
      <c r="A14" s="58"/>
      <c r="B14" s="155"/>
      <c r="C14" s="160"/>
      <c r="D14" s="148"/>
      <c r="E14" s="151"/>
      <c r="F14" s="152"/>
      <c r="G14" s="153"/>
      <c r="H14" s="154"/>
    </row>
    <row r="15" customFormat="false" ht="13.5" hidden="false" customHeight="false" outlineLevel="0" collapsed="false">
      <c r="A15" s="58"/>
      <c r="B15" s="155"/>
      <c r="C15" s="160"/>
      <c r="D15" s="156"/>
      <c r="E15" s="151"/>
      <c r="F15" s="152"/>
      <c r="G15" s="153"/>
      <c r="H15" s="154"/>
    </row>
    <row r="16" customFormat="false" ht="13.5" hidden="false" customHeight="false" outlineLevel="0" collapsed="false">
      <c r="A16" s="58"/>
      <c r="B16" s="155"/>
      <c r="C16" s="160"/>
      <c r="D16" s="156"/>
      <c r="E16" s="151"/>
      <c r="F16" s="152"/>
      <c r="G16" s="153"/>
      <c r="H16" s="154"/>
    </row>
    <row r="17" customFormat="false" ht="13.5" hidden="false" customHeight="false" outlineLevel="0" collapsed="false">
      <c r="A17" s="58"/>
      <c r="B17" s="155"/>
      <c r="C17" s="160"/>
      <c r="D17" s="156"/>
      <c r="E17" s="151"/>
      <c r="F17" s="152"/>
      <c r="G17" s="153"/>
      <c r="H17" s="154"/>
    </row>
    <row r="18" customFormat="false" ht="13.5" hidden="false" customHeight="false" outlineLevel="0" collapsed="false">
      <c r="A18" s="58"/>
      <c r="B18" s="155"/>
      <c r="C18" s="160"/>
      <c r="D18" s="156"/>
      <c r="E18" s="151"/>
      <c r="F18" s="152"/>
      <c r="G18" s="153"/>
      <c r="H18" s="154"/>
    </row>
    <row r="19" customFormat="false" ht="35.25" hidden="false" customHeight="true" outlineLevel="0" collapsed="false">
      <c r="A19" s="58"/>
      <c r="B19" s="155"/>
      <c r="C19" s="161"/>
      <c r="D19" s="162"/>
      <c r="E19" s="151"/>
      <c r="F19" s="163"/>
      <c r="G19" s="153"/>
      <c r="H19" s="164"/>
    </row>
    <row r="20" customFormat="false" ht="142.5" hidden="false" customHeight="true" outlineLevel="0" collapsed="false">
      <c r="A20" s="58"/>
      <c r="B20" s="148" t="s">
        <v>142</v>
      </c>
      <c r="C20" s="165" t="s">
        <v>122</v>
      </c>
      <c r="D20" s="165" t="s">
        <v>143</v>
      </c>
      <c r="E20" s="166" t="s">
        <v>144</v>
      </c>
      <c r="F20" s="167" t="n">
        <v>3</v>
      </c>
      <c r="G20" s="168" t="s">
        <v>145</v>
      </c>
      <c r="H20" s="169"/>
    </row>
    <row r="21" customFormat="false" ht="130.5" hidden="false" customHeight="true" outlineLevel="0" collapsed="false">
      <c r="A21" s="58"/>
      <c r="B21" s="148"/>
      <c r="C21" s="165" t="s">
        <v>123</v>
      </c>
      <c r="D21" s="165" t="s">
        <v>146</v>
      </c>
      <c r="E21" s="170" t="s">
        <v>147</v>
      </c>
      <c r="F21" s="167" t="n">
        <v>3</v>
      </c>
      <c r="G21" s="168" t="s">
        <v>148</v>
      </c>
      <c r="H21" s="169"/>
    </row>
    <row r="22" customFormat="false" ht="108" hidden="false" customHeight="false" outlineLevel="0" collapsed="false">
      <c r="A22" s="58"/>
      <c r="B22" s="148"/>
      <c r="C22" s="171" t="s">
        <v>124</v>
      </c>
      <c r="D22" s="171" t="s">
        <v>149</v>
      </c>
      <c r="E22" s="172" t="s">
        <v>150</v>
      </c>
      <c r="F22" s="152" t="n">
        <v>4</v>
      </c>
      <c r="G22" s="173" t="s">
        <v>145</v>
      </c>
      <c r="H22" s="174"/>
    </row>
    <row r="23" customFormat="false" ht="18.75" hidden="false" customHeight="true" outlineLevel="0" collapsed="false">
      <c r="A23" s="175" t="s">
        <v>151</v>
      </c>
      <c r="B23" s="175"/>
      <c r="C23" s="175"/>
      <c r="D23" s="175"/>
      <c r="E23" s="175"/>
      <c r="F23" s="176" t="n">
        <v>12</v>
      </c>
      <c r="G23" s="177"/>
      <c r="H23" s="169"/>
    </row>
  </sheetData>
  <mergeCells count="12">
    <mergeCell ref="A1:F1"/>
    <mergeCell ref="A4:A11"/>
    <mergeCell ref="C4:C5"/>
    <mergeCell ref="D4:D11"/>
    <mergeCell ref="E4:E11"/>
    <mergeCell ref="G4:G11"/>
    <mergeCell ref="C12:C13"/>
    <mergeCell ref="D12:D14"/>
    <mergeCell ref="E12:E19"/>
    <mergeCell ref="G12:G19"/>
    <mergeCell ref="B20:B22"/>
    <mergeCell ref="A23:E23"/>
  </mergeCells>
  <printOptions headings="false" gridLines="false" gridLinesSet="true" horizontalCentered="false" verticalCentered="false"/>
  <pageMargins left="0.236111111111111" right="0.157638888888889"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8" activeCellId="0" sqref="F8:F17"/>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2" min="2" style="1" width="18.49"/>
    <col collapsed="false" customWidth="true" hidden="false" outlineLevel="0" max="3" min="3" style="1" width="48.99"/>
    <col collapsed="false" customWidth="true" hidden="false" outlineLevel="0" max="4" min="4" style="1" width="6.25"/>
    <col collapsed="false" customWidth="true" hidden="false" outlineLevel="0" max="5" min="5" style="1" width="41.12"/>
    <col collapsed="false" customWidth="true" hidden="false" outlineLevel="0" max="6" min="6" style="1" width="33.87"/>
    <col collapsed="false" customWidth="true" hidden="false" outlineLevel="0" max="7" min="7" style="1" width="19.12"/>
    <col collapsed="false" customWidth="true" hidden="false" outlineLevel="0" max="8" min="8" style="1" width="11.12"/>
    <col collapsed="false" customWidth="true" hidden="false" outlineLevel="0" max="9" min="9" style="34" width="17.62"/>
    <col collapsed="false" customWidth="true" hidden="false" outlineLevel="0" max="10" min="10" style="1" width="33.75"/>
    <col collapsed="false" customWidth="false" hidden="false" outlineLevel="0" max="257" min="11" style="1" width="8.99"/>
  </cols>
  <sheetData>
    <row r="1" customFormat="false" ht="47.25" hidden="false" customHeight="true" outlineLevel="0" collapsed="false">
      <c r="A1" s="35" t="s">
        <v>29</v>
      </c>
      <c r="B1" s="35"/>
      <c r="C1" s="35"/>
      <c r="D1" s="35"/>
      <c r="E1" s="35"/>
      <c r="F1" s="35"/>
      <c r="G1" s="35"/>
      <c r="H1" s="35"/>
      <c r="I1" s="35"/>
      <c r="J1" s="35"/>
    </row>
    <row r="2" customFormat="false" ht="35.25" hidden="false" customHeight="true" outlineLevel="0" collapsed="false">
      <c r="B2" s="36"/>
      <c r="C2" s="36"/>
      <c r="G2" s="7" t="s">
        <v>1</v>
      </c>
      <c r="H2" s="7"/>
      <c r="I2" s="7"/>
      <c r="J2" s="7"/>
    </row>
    <row r="3" customFormat="false" ht="27" hidden="false" customHeight="true" outlineLevel="0" collapsed="false"/>
    <row r="4" s="12" customFormat="true" ht="30.75" hidden="false" customHeight="true" outlineLevel="0" collapsed="false">
      <c r="A4" s="37" t="s">
        <v>3</v>
      </c>
      <c r="B4" s="37"/>
      <c r="C4" s="37"/>
      <c r="D4" s="11" t="s">
        <v>4</v>
      </c>
      <c r="E4" s="37" t="s">
        <v>5</v>
      </c>
      <c r="F4" s="37" t="s">
        <v>6</v>
      </c>
      <c r="G4" s="37" t="s">
        <v>7</v>
      </c>
      <c r="H4" s="37"/>
      <c r="I4" s="37"/>
      <c r="J4" s="37" t="s">
        <v>8</v>
      </c>
    </row>
    <row r="5" s="12" customFormat="true" ht="33.75" hidden="false" customHeight="true" outlineLevel="0" collapsed="false">
      <c r="A5" s="37"/>
      <c r="B5" s="37"/>
      <c r="C5" s="37"/>
      <c r="D5" s="11"/>
      <c r="E5" s="37"/>
      <c r="F5" s="37"/>
      <c r="G5" s="38" t="s">
        <v>9</v>
      </c>
      <c r="H5" s="38" t="s">
        <v>30</v>
      </c>
      <c r="I5" s="38" t="s">
        <v>31</v>
      </c>
      <c r="J5" s="37"/>
    </row>
    <row r="6" s="12" customFormat="true" ht="46.5" hidden="false" customHeight="true" outlineLevel="0" collapsed="false">
      <c r="A6" s="39" t="s">
        <v>12</v>
      </c>
      <c r="B6" s="39"/>
      <c r="C6" s="39"/>
      <c r="D6" s="40"/>
      <c r="E6" s="41"/>
      <c r="F6" s="41"/>
      <c r="G6" s="41"/>
      <c r="H6" s="41"/>
      <c r="I6" s="41"/>
      <c r="J6" s="41"/>
    </row>
    <row r="7" s="12" customFormat="true" ht="46.5" hidden="false" customHeight="true" outlineLevel="0" collapsed="false">
      <c r="A7" s="39" t="s">
        <v>13</v>
      </c>
      <c r="B7" s="39"/>
      <c r="C7" s="39"/>
      <c r="D7" s="40"/>
      <c r="E7" s="42" t="s">
        <v>2</v>
      </c>
      <c r="F7" s="42"/>
      <c r="G7" s="42"/>
      <c r="H7" s="42"/>
      <c r="I7" s="42"/>
      <c r="J7" s="42"/>
    </row>
    <row r="8" customFormat="false" ht="13.5" hidden="false" customHeight="true" outlineLevel="0" collapsed="false">
      <c r="A8" s="43" t="s">
        <v>32</v>
      </c>
      <c r="B8" s="44" t="s">
        <v>33</v>
      </c>
      <c r="C8" s="45" t="s">
        <v>33</v>
      </c>
      <c r="D8" s="46" t="n">
        <v>3</v>
      </c>
      <c r="E8" s="47"/>
      <c r="F8" s="47"/>
      <c r="G8" s="47"/>
      <c r="H8" s="47"/>
      <c r="I8" s="47"/>
      <c r="J8" s="47"/>
    </row>
    <row r="9" customFormat="false" ht="13.5" hidden="false" customHeight="true" outlineLevel="0" collapsed="false">
      <c r="A9" s="43"/>
      <c r="B9" s="44"/>
      <c r="C9" s="45"/>
      <c r="D9" s="46"/>
      <c r="E9" s="47"/>
      <c r="F9" s="47"/>
      <c r="G9" s="47"/>
      <c r="H9" s="47"/>
      <c r="I9" s="47"/>
      <c r="J9" s="47"/>
    </row>
    <row r="10" customFormat="false" ht="13.5" hidden="false" customHeight="true" outlineLevel="0" collapsed="false">
      <c r="A10" s="43"/>
      <c r="B10" s="44"/>
      <c r="C10" s="45"/>
      <c r="D10" s="46"/>
      <c r="E10" s="47"/>
      <c r="F10" s="47"/>
      <c r="G10" s="47"/>
      <c r="H10" s="47"/>
      <c r="I10" s="47"/>
      <c r="J10" s="47"/>
    </row>
    <row r="11" customFormat="false" ht="13.5" hidden="false" customHeight="true" outlineLevel="0" collapsed="false">
      <c r="A11" s="43"/>
      <c r="B11" s="44"/>
      <c r="C11" s="45"/>
      <c r="D11" s="46"/>
      <c r="E11" s="47"/>
      <c r="F11" s="47"/>
      <c r="G11" s="47"/>
      <c r="H11" s="47"/>
      <c r="I11" s="47"/>
      <c r="J11" s="47"/>
    </row>
    <row r="12" customFormat="false" ht="13.5" hidden="false" customHeight="true" outlineLevel="0" collapsed="false">
      <c r="A12" s="43"/>
      <c r="B12" s="44"/>
      <c r="C12" s="45"/>
      <c r="D12" s="46"/>
      <c r="E12" s="47"/>
      <c r="F12" s="47"/>
      <c r="G12" s="47"/>
      <c r="H12" s="47"/>
      <c r="I12" s="47"/>
      <c r="J12" s="47"/>
    </row>
    <row r="13" customFormat="false" ht="13.5" hidden="false" customHeight="true" outlineLevel="0" collapsed="false">
      <c r="A13" s="43"/>
      <c r="B13" s="44"/>
      <c r="C13" s="45"/>
      <c r="D13" s="46"/>
      <c r="E13" s="47"/>
      <c r="F13" s="47"/>
      <c r="G13" s="47"/>
      <c r="H13" s="47"/>
      <c r="I13" s="47"/>
      <c r="J13" s="47"/>
    </row>
    <row r="14" customFormat="false" ht="13.5" hidden="false" customHeight="true" outlineLevel="0" collapsed="false">
      <c r="A14" s="43"/>
      <c r="B14" s="44"/>
      <c r="C14" s="45"/>
      <c r="D14" s="46"/>
      <c r="E14" s="47"/>
      <c r="F14" s="47"/>
      <c r="G14" s="47"/>
      <c r="H14" s="47"/>
      <c r="I14" s="47"/>
      <c r="J14" s="47"/>
    </row>
    <row r="15" customFormat="false" ht="13.5" hidden="false" customHeight="true" outlineLevel="0" collapsed="false">
      <c r="A15" s="43"/>
      <c r="B15" s="44"/>
      <c r="C15" s="45"/>
      <c r="D15" s="46"/>
      <c r="E15" s="47"/>
      <c r="F15" s="47"/>
      <c r="G15" s="47"/>
      <c r="H15" s="47"/>
      <c r="I15" s="47"/>
      <c r="J15" s="47"/>
    </row>
    <row r="16" customFormat="false" ht="13.5" hidden="false" customHeight="true" outlineLevel="0" collapsed="false">
      <c r="A16" s="43"/>
      <c r="B16" s="44"/>
      <c r="C16" s="45"/>
      <c r="D16" s="46"/>
      <c r="E16" s="47"/>
      <c r="F16" s="47"/>
      <c r="G16" s="47"/>
      <c r="H16" s="47"/>
      <c r="I16" s="47"/>
      <c r="J16" s="47"/>
    </row>
    <row r="17" customFormat="false" ht="13.5" hidden="false" customHeight="true" outlineLevel="0" collapsed="false">
      <c r="A17" s="43"/>
      <c r="B17" s="44"/>
      <c r="C17" s="45"/>
      <c r="D17" s="46"/>
      <c r="E17" s="47"/>
      <c r="F17" s="47"/>
      <c r="G17" s="47"/>
      <c r="H17" s="47"/>
      <c r="I17" s="47"/>
      <c r="J17" s="47"/>
    </row>
    <row r="18" customFormat="false" ht="15" hidden="false" customHeight="true" outlineLevel="0" collapsed="false">
      <c r="A18" s="43"/>
      <c r="B18" s="48" t="s">
        <v>34</v>
      </c>
      <c r="C18" s="49" t="s">
        <v>34</v>
      </c>
      <c r="D18" s="46" t="n">
        <v>4</v>
      </c>
      <c r="E18" s="47"/>
      <c r="F18" s="47"/>
      <c r="G18" s="47"/>
      <c r="H18" s="47"/>
      <c r="I18" s="47"/>
      <c r="J18" s="47"/>
    </row>
    <row r="19" customFormat="false" ht="15" hidden="false" customHeight="true" outlineLevel="0" collapsed="false">
      <c r="A19" s="43"/>
      <c r="B19" s="48"/>
      <c r="C19" s="49"/>
      <c r="D19" s="46"/>
      <c r="E19" s="47"/>
      <c r="F19" s="47"/>
      <c r="G19" s="47"/>
      <c r="H19" s="47"/>
      <c r="I19" s="47"/>
      <c r="J19" s="47"/>
    </row>
    <row r="20" customFormat="false" ht="15" hidden="false" customHeight="true" outlineLevel="0" collapsed="false">
      <c r="A20" s="43"/>
      <c r="B20" s="48"/>
      <c r="C20" s="49"/>
      <c r="D20" s="46"/>
      <c r="E20" s="47"/>
      <c r="F20" s="47"/>
      <c r="G20" s="47"/>
      <c r="H20" s="47"/>
      <c r="I20" s="47"/>
      <c r="J20" s="47"/>
    </row>
    <row r="21" customFormat="false" ht="15" hidden="false" customHeight="true" outlineLevel="0" collapsed="false">
      <c r="A21" s="43"/>
      <c r="B21" s="48"/>
      <c r="C21" s="49"/>
      <c r="D21" s="46"/>
      <c r="E21" s="47"/>
      <c r="F21" s="47"/>
      <c r="G21" s="47"/>
      <c r="H21" s="47"/>
      <c r="I21" s="47"/>
      <c r="J21" s="47"/>
    </row>
    <row r="22" customFormat="false" ht="15" hidden="false" customHeight="true" outlineLevel="0" collapsed="false">
      <c r="A22" s="43"/>
      <c r="B22" s="48"/>
      <c r="C22" s="49"/>
      <c r="D22" s="46"/>
      <c r="E22" s="47"/>
      <c r="F22" s="47"/>
      <c r="G22" s="47"/>
      <c r="H22" s="47"/>
      <c r="I22" s="47"/>
      <c r="J22" s="47"/>
    </row>
    <row r="23" customFormat="false" ht="15" hidden="false" customHeight="true" outlineLevel="0" collapsed="false">
      <c r="A23" s="43"/>
      <c r="B23" s="48"/>
      <c r="C23" s="49"/>
      <c r="D23" s="46"/>
      <c r="E23" s="47"/>
      <c r="F23" s="47"/>
      <c r="G23" s="47"/>
      <c r="H23" s="47"/>
      <c r="I23" s="47"/>
      <c r="J23" s="47"/>
    </row>
    <row r="24" customFormat="false" ht="15" hidden="false" customHeight="true" outlineLevel="0" collapsed="false">
      <c r="A24" s="43"/>
      <c r="B24" s="48"/>
      <c r="C24" s="49"/>
      <c r="D24" s="46"/>
      <c r="E24" s="47"/>
      <c r="F24" s="47"/>
      <c r="G24" s="47"/>
      <c r="H24" s="47"/>
      <c r="I24" s="47"/>
      <c r="J24" s="47"/>
    </row>
    <row r="25" customFormat="false" ht="15" hidden="false" customHeight="true" outlineLevel="0" collapsed="false">
      <c r="A25" s="43"/>
      <c r="B25" s="48"/>
      <c r="C25" s="49"/>
      <c r="D25" s="46"/>
      <c r="E25" s="47"/>
      <c r="F25" s="47"/>
      <c r="G25" s="47"/>
      <c r="H25" s="47"/>
      <c r="I25" s="47"/>
      <c r="J25" s="47"/>
    </row>
    <row r="26" customFormat="false" ht="17.25" hidden="false" customHeight="true" outlineLevel="0" collapsed="false">
      <c r="A26" s="43"/>
      <c r="B26" s="50" t="s">
        <v>35</v>
      </c>
      <c r="C26" s="51" t="s">
        <v>35</v>
      </c>
      <c r="D26" s="46"/>
      <c r="E26" s="47"/>
      <c r="F26" s="47"/>
      <c r="G26" s="47"/>
      <c r="H26" s="47"/>
      <c r="I26" s="47"/>
      <c r="J26" s="47"/>
    </row>
    <row r="27" customFormat="false" ht="17.25" hidden="false" customHeight="true" outlineLevel="0" collapsed="false">
      <c r="A27" s="43"/>
      <c r="B27" s="50"/>
      <c r="C27" s="51"/>
      <c r="D27" s="46"/>
      <c r="E27" s="47"/>
      <c r="F27" s="47"/>
      <c r="G27" s="47"/>
      <c r="H27" s="47"/>
      <c r="I27" s="47"/>
      <c r="J27" s="47"/>
    </row>
    <row r="28" customFormat="false" ht="17.25" hidden="false" customHeight="true" outlineLevel="0" collapsed="false">
      <c r="A28" s="43"/>
      <c r="B28" s="50"/>
      <c r="C28" s="51"/>
      <c r="D28" s="46"/>
      <c r="E28" s="47"/>
      <c r="F28" s="47"/>
      <c r="G28" s="47"/>
      <c r="H28" s="47"/>
      <c r="I28" s="47"/>
      <c r="J28" s="47"/>
    </row>
    <row r="29" customFormat="false" ht="17.25" hidden="false" customHeight="true" outlineLevel="0" collapsed="false">
      <c r="A29" s="43"/>
      <c r="B29" s="50"/>
      <c r="C29" s="51"/>
      <c r="D29" s="46"/>
      <c r="E29" s="47"/>
      <c r="F29" s="47"/>
      <c r="G29" s="47"/>
      <c r="H29" s="47"/>
      <c r="I29" s="47"/>
      <c r="J29" s="47"/>
    </row>
    <row r="30" customFormat="false" ht="17.25" hidden="false" customHeight="true" outlineLevel="0" collapsed="false">
      <c r="A30" s="43"/>
      <c r="B30" s="50"/>
      <c r="C30" s="51"/>
      <c r="D30" s="46"/>
      <c r="E30" s="47"/>
      <c r="F30" s="47"/>
      <c r="G30" s="47"/>
      <c r="H30" s="47"/>
      <c r="I30" s="47"/>
      <c r="J30" s="47"/>
    </row>
    <row r="31" customFormat="false" ht="17.25" hidden="false" customHeight="true" outlineLevel="0" collapsed="false">
      <c r="A31" s="43"/>
      <c r="B31" s="50"/>
      <c r="C31" s="51"/>
      <c r="D31" s="46"/>
      <c r="E31" s="47"/>
      <c r="F31" s="47"/>
      <c r="G31" s="47"/>
      <c r="H31" s="47"/>
      <c r="I31" s="47"/>
      <c r="J31" s="47"/>
    </row>
    <row r="32" customFormat="false" ht="9.75" hidden="false" customHeight="true" outlineLevel="0" collapsed="false">
      <c r="A32" s="43"/>
      <c r="B32" s="52" t="s">
        <v>36</v>
      </c>
      <c r="C32" s="53" t="s">
        <v>36</v>
      </c>
      <c r="D32" s="46" t="n">
        <v>3</v>
      </c>
      <c r="E32" s="47"/>
      <c r="F32" s="47"/>
      <c r="G32" s="47"/>
      <c r="H32" s="47"/>
      <c r="I32" s="47"/>
      <c r="J32" s="47"/>
    </row>
    <row r="33" customFormat="false" ht="9.75" hidden="false" customHeight="true" outlineLevel="0" collapsed="false">
      <c r="A33" s="43"/>
      <c r="B33" s="52"/>
      <c r="C33" s="53"/>
      <c r="D33" s="46"/>
      <c r="E33" s="47"/>
      <c r="F33" s="47"/>
      <c r="G33" s="47"/>
      <c r="H33" s="47"/>
      <c r="I33" s="47"/>
      <c r="J33" s="47"/>
    </row>
    <row r="34" customFormat="false" ht="9.75" hidden="false" customHeight="true" outlineLevel="0" collapsed="false">
      <c r="A34" s="43"/>
      <c r="B34" s="52"/>
      <c r="C34" s="53"/>
      <c r="D34" s="46"/>
      <c r="E34" s="47"/>
      <c r="F34" s="47"/>
      <c r="G34" s="47"/>
      <c r="H34" s="47"/>
      <c r="I34" s="47"/>
      <c r="J34" s="47"/>
    </row>
    <row r="35" customFormat="false" ht="9.75" hidden="false" customHeight="true" outlineLevel="0" collapsed="false">
      <c r="A35" s="43"/>
      <c r="B35" s="52"/>
      <c r="C35" s="53"/>
      <c r="D35" s="46"/>
      <c r="E35" s="47"/>
      <c r="F35" s="47"/>
      <c r="G35" s="47"/>
      <c r="H35" s="47"/>
      <c r="I35" s="47"/>
      <c r="J35" s="47"/>
    </row>
    <row r="36" customFormat="false" ht="9.75" hidden="false" customHeight="true" outlineLevel="0" collapsed="false">
      <c r="A36" s="43"/>
      <c r="B36" s="52"/>
      <c r="C36" s="53"/>
      <c r="D36" s="46"/>
      <c r="E36" s="47"/>
      <c r="F36" s="47"/>
      <c r="G36" s="47"/>
      <c r="H36" s="47"/>
      <c r="I36" s="47"/>
      <c r="J36" s="47"/>
    </row>
    <row r="37" customFormat="false" ht="9.75" hidden="false" customHeight="true" outlineLevel="0" collapsed="false">
      <c r="A37" s="43"/>
      <c r="B37" s="52"/>
      <c r="C37" s="53"/>
      <c r="D37" s="46"/>
      <c r="E37" s="47"/>
      <c r="F37" s="47"/>
      <c r="G37" s="47"/>
      <c r="H37" s="47"/>
      <c r="I37" s="47"/>
      <c r="J37" s="47"/>
    </row>
    <row r="38" customFormat="false" ht="9.75" hidden="false" customHeight="true" outlineLevel="0" collapsed="false">
      <c r="A38" s="43"/>
      <c r="B38" s="52"/>
      <c r="C38" s="53"/>
      <c r="D38" s="46"/>
      <c r="E38" s="47"/>
      <c r="F38" s="47"/>
      <c r="G38" s="47"/>
      <c r="H38" s="47"/>
      <c r="I38" s="47"/>
      <c r="J38" s="47"/>
    </row>
    <row r="39" customFormat="false" ht="9.75" hidden="false" customHeight="true" outlineLevel="0" collapsed="false">
      <c r="A39" s="43"/>
      <c r="B39" s="52"/>
      <c r="C39" s="53"/>
      <c r="D39" s="46"/>
      <c r="E39" s="47"/>
      <c r="F39" s="47"/>
      <c r="G39" s="47"/>
      <c r="H39" s="47"/>
      <c r="I39" s="47"/>
      <c r="J39" s="47"/>
    </row>
    <row r="40" customFormat="false" ht="9.75" hidden="false" customHeight="true" outlineLevel="0" collapsed="false">
      <c r="A40" s="43"/>
      <c r="B40" s="52"/>
      <c r="C40" s="53"/>
      <c r="D40" s="46"/>
      <c r="E40" s="47"/>
      <c r="F40" s="47"/>
      <c r="G40" s="47"/>
      <c r="H40" s="47"/>
      <c r="I40" s="47"/>
      <c r="J40" s="47"/>
    </row>
    <row r="41" customFormat="false" ht="9.75" hidden="false" customHeight="true" outlineLevel="0" collapsed="false">
      <c r="A41" s="43"/>
      <c r="B41" s="52"/>
      <c r="C41" s="53"/>
      <c r="D41" s="46"/>
      <c r="E41" s="47"/>
      <c r="F41" s="47"/>
      <c r="G41" s="47"/>
      <c r="H41" s="47"/>
      <c r="I41" s="47"/>
      <c r="J41" s="47"/>
    </row>
    <row r="42" customFormat="false" ht="9.75" hidden="false" customHeight="true" outlineLevel="0" collapsed="false">
      <c r="A42" s="43"/>
      <c r="B42" s="52"/>
      <c r="C42" s="53"/>
      <c r="D42" s="46"/>
      <c r="E42" s="47"/>
      <c r="F42" s="47"/>
      <c r="G42" s="47"/>
      <c r="H42" s="47"/>
      <c r="I42" s="47"/>
      <c r="J42" s="47"/>
    </row>
    <row r="43" customFormat="false" ht="9.75" hidden="false" customHeight="true" outlineLevel="0" collapsed="false">
      <c r="A43" s="43"/>
      <c r="B43" s="52"/>
      <c r="C43" s="53"/>
      <c r="D43" s="46"/>
      <c r="E43" s="47"/>
      <c r="F43" s="47"/>
      <c r="G43" s="47"/>
      <c r="H43" s="47"/>
      <c r="I43" s="47"/>
      <c r="J43" s="47"/>
    </row>
    <row r="44" customFormat="false" ht="9.75" hidden="false" customHeight="true" outlineLevel="0" collapsed="false">
      <c r="A44" s="43"/>
      <c r="B44" s="52"/>
      <c r="C44" s="53"/>
      <c r="D44" s="46"/>
      <c r="E44" s="47"/>
      <c r="F44" s="47"/>
      <c r="G44" s="47"/>
      <c r="H44" s="47"/>
      <c r="I44" s="47"/>
      <c r="J44" s="47"/>
    </row>
    <row r="45" customFormat="false" ht="9.75" hidden="false" customHeight="true" outlineLevel="0" collapsed="false">
      <c r="A45" s="43"/>
      <c r="B45" s="52"/>
      <c r="C45" s="53"/>
      <c r="D45" s="46"/>
      <c r="E45" s="47"/>
      <c r="F45" s="47"/>
      <c r="G45" s="47"/>
      <c r="H45" s="47"/>
      <c r="I45" s="47"/>
      <c r="J45" s="47"/>
    </row>
    <row r="46" customFormat="false" ht="9.75" hidden="false" customHeight="true" outlineLevel="0" collapsed="false">
      <c r="A46" s="43"/>
      <c r="B46" s="52"/>
      <c r="C46" s="53"/>
      <c r="D46" s="46"/>
      <c r="E46" s="47"/>
      <c r="F46" s="47"/>
      <c r="G46" s="47"/>
      <c r="H46" s="47"/>
      <c r="I46" s="47"/>
      <c r="J46" s="47"/>
    </row>
    <row r="47" customFormat="false" ht="13.5" hidden="false" customHeight="true" outlineLevel="0" collapsed="false">
      <c r="A47" s="43"/>
      <c r="B47" s="44" t="s">
        <v>37</v>
      </c>
      <c r="C47" s="45" t="s">
        <v>37</v>
      </c>
      <c r="D47" s="46" t="n">
        <v>3</v>
      </c>
      <c r="E47" s="47"/>
      <c r="F47" s="47"/>
      <c r="G47" s="47"/>
      <c r="H47" s="47"/>
      <c r="I47" s="47"/>
      <c r="J47" s="47"/>
    </row>
    <row r="48" customFormat="false" ht="18.75" hidden="false" customHeight="true" outlineLevel="0" collapsed="false">
      <c r="A48" s="43"/>
      <c r="B48" s="44"/>
      <c r="C48" s="45"/>
      <c r="D48" s="46"/>
      <c r="E48" s="47"/>
      <c r="F48" s="47"/>
      <c r="G48" s="47"/>
      <c r="H48" s="47"/>
      <c r="I48" s="47"/>
      <c r="J48" s="47"/>
    </row>
    <row r="49" customFormat="false" ht="18.75" hidden="false" customHeight="true" outlineLevel="0" collapsed="false">
      <c r="A49" s="43"/>
      <c r="B49" s="44"/>
      <c r="C49" s="45"/>
      <c r="D49" s="46"/>
      <c r="E49" s="47"/>
      <c r="F49" s="47"/>
      <c r="G49" s="47"/>
      <c r="H49" s="47"/>
      <c r="I49" s="47"/>
      <c r="J49" s="47"/>
    </row>
    <row r="50" customFormat="false" ht="13.5" hidden="false" customHeight="true" outlineLevel="0" collapsed="false">
      <c r="A50" s="43"/>
      <c r="B50" s="44"/>
      <c r="C50" s="45"/>
      <c r="D50" s="46"/>
      <c r="E50" s="47"/>
      <c r="F50" s="47"/>
      <c r="G50" s="47"/>
      <c r="H50" s="47"/>
      <c r="I50" s="47"/>
      <c r="J50" s="47"/>
    </row>
    <row r="51" customFormat="false" ht="18.75" hidden="false" customHeight="true" outlineLevel="0" collapsed="false">
      <c r="A51" s="43"/>
      <c r="B51" s="44"/>
      <c r="C51" s="45"/>
      <c r="D51" s="46"/>
      <c r="E51" s="47"/>
      <c r="F51" s="47"/>
      <c r="G51" s="47"/>
      <c r="H51" s="47"/>
      <c r="I51" s="47"/>
      <c r="J51" s="47"/>
    </row>
    <row r="52" customFormat="false" ht="18.75" hidden="false" customHeight="true" outlineLevel="0" collapsed="false">
      <c r="A52" s="43"/>
      <c r="B52" s="44"/>
      <c r="C52" s="45"/>
      <c r="D52" s="46"/>
      <c r="E52" s="47"/>
      <c r="F52" s="47"/>
      <c r="G52" s="47"/>
      <c r="H52" s="47"/>
      <c r="I52" s="47"/>
      <c r="J52" s="47"/>
    </row>
    <row r="53" customFormat="false" ht="18.75" hidden="false" customHeight="true" outlineLevel="0" collapsed="false">
      <c r="A53" s="43"/>
      <c r="B53" s="44"/>
      <c r="C53" s="45"/>
      <c r="D53" s="46"/>
      <c r="E53" s="47"/>
      <c r="F53" s="47"/>
      <c r="G53" s="47"/>
      <c r="H53" s="47"/>
      <c r="I53" s="47"/>
      <c r="J53" s="47"/>
    </row>
    <row r="54" customFormat="false" ht="18.75" hidden="false" customHeight="true" outlineLevel="0" collapsed="false">
      <c r="A54" s="43"/>
      <c r="B54" s="44"/>
      <c r="C54" s="45"/>
      <c r="D54" s="46"/>
      <c r="E54" s="47"/>
      <c r="F54" s="47"/>
      <c r="G54" s="47"/>
      <c r="H54" s="47"/>
      <c r="I54" s="47"/>
      <c r="J54" s="47"/>
    </row>
    <row r="55" customFormat="false" ht="13.5" hidden="false" customHeight="true" outlineLevel="0" collapsed="false">
      <c r="A55" s="43"/>
      <c r="B55" s="44" t="s">
        <v>38</v>
      </c>
      <c r="C55" s="45" t="s">
        <v>38</v>
      </c>
      <c r="D55" s="46" t="n">
        <v>3</v>
      </c>
      <c r="E55" s="47"/>
      <c r="F55" s="47"/>
      <c r="G55" s="47"/>
      <c r="H55" s="47"/>
      <c r="I55" s="47"/>
      <c r="J55" s="47"/>
    </row>
    <row r="56" customFormat="false" ht="18.75" hidden="false" customHeight="true" outlineLevel="0" collapsed="false">
      <c r="A56" s="43"/>
      <c r="B56" s="44"/>
      <c r="C56" s="45"/>
      <c r="D56" s="46"/>
      <c r="E56" s="47"/>
      <c r="F56" s="47"/>
      <c r="G56" s="47"/>
      <c r="H56" s="47"/>
      <c r="I56" s="47"/>
      <c r="J56" s="47"/>
    </row>
    <row r="57" customFormat="false" ht="30" hidden="false" customHeight="true" outlineLevel="0" collapsed="false">
      <c r="A57" s="43"/>
      <c r="B57" s="44"/>
      <c r="C57" s="45"/>
      <c r="D57" s="46"/>
      <c r="E57" s="47"/>
      <c r="F57" s="47"/>
      <c r="G57" s="47"/>
      <c r="H57" s="47"/>
      <c r="I57" s="47"/>
      <c r="J57" s="47"/>
    </row>
    <row r="58" customFormat="false" ht="13.5" hidden="false" customHeight="true" outlineLevel="0" collapsed="false">
      <c r="A58" s="43"/>
      <c r="B58" s="44"/>
      <c r="C58" s="45"/>
      <c r="D58" s="46"/>
      <c r="E58" s="47"/>
      <c r="F58" s="47"/>
      <c r="G58" s="47"/>
      <c r="H58" s="47"/>
      <c r="I58" s="47"/>
      <c r="J58" s="47"/>
    </row>
    <row r="59" customFormat="false" ht="13.5" hidden="false" customHeight="true" outlineLevel="0" collapsed="false">
      <c r="A59" s="43"/>
      <c r="B59" s="44"/>
      <c r="C59" s="45"/>
      <c r="D59" s="46"/>
      <c r="E59" s="47"/>
      <c r="F59" s="47"/>
      <c r="G59" s="47"/>
      <c r="H59" s="47"/>
      <c r="I59" s="47"/>
      <c r="J59" s="47"/>
    </row>
    <row r="60" customFormat="false" ht="18.75" hidden="false" customHeight="true" outlineLevel="0" collapsed="false">
      <c r="A60" s="43"/>
      <c r="B60" s="44"/>
      <c r="C60" s="45"/>
      <c r="D60" s="46"/>
      <c r="E60" s="47"/>
      <c r="F60" s="47"/>
      <c r="G60" s="47"/>
      <c r="H60" s="47"/>
      <c r="I60" s="47"/>
      <c r="J60" s="47"/>
    </row>
    <row r="61" customFormat="false" ht="18.75" hidden="false" customHeight="true" outlineLevel="0" collapsed="false">
      <c r="A61" s="43"/>
      <c r="B61" s="44"/>
      <c r="C61" s="45"/>
      <c r="D61" s="46"/>
      <c r="E61" s="47"/>
      <c r="F61" s="47"/>
      <c r="G61" s="47"/>
      <c r="H61" s="47"/>
      <c r="I61" s="47"/>
      <c r="J61" s="47"/>
    </row>
    <row r="62" customFormat="false" ht="18.75" hidden="false" customHeight="true" outlineLevel="0" collapsed="false">
      <c r="A62" s="43"/>
      <c r="B62" s="44"/>
      <c r="C62" s="45"/>
      <c r="D62" s="46"/>
      <c r="E62" s="47"/>
      <c r="F62" s="47"/>
      <c r="G62" s="47"/>
      <c r="H62" s="47"/>
      <c r="I62" s="47"/>
      <c r="J62" s="47"/>
    </row>
    <row r="63" customFormat="false" ht="12.75" hidden="false" customHeight="true" outlineLevel="0" collapsed="false">
      <c r="A63" s="43"/>
      <c r="B63" s="44" t="s">
        <v>39</v>
      </c>
      <c r="C63" s="45" t="s">
        <v>39</v>
      </c>
      <c r="D63" s="46" t="n">
        <v>4</v>
      </c>
      <c r="E63" s="47"/>
      <c r="F63" s="47"/>
      <c r="G63" s="47"/>
      <c r="H63" s="47"/>
      <c r="I63" s="47"/>
      <c r="J63" s="47"/>
    </row>
    <row r="64" customFormat="false" ht="12.75" hidden="false" customHeight="true" outlineLevel="0" collapsed="false">
      <c r="A64" s="43"/>
      <c r="B64" s="44"/>
      <c r="C64" s="45"/>
      <c r="D64" s="46"/>
      <c r="E64" s="47"/>
      <c r="F64" s="47"/>
      <c r="G64" s="47"/>
      <c r="H64" s="47"/>
      <c r="I64" s="47"/>
      <c r="J64" s="47"/>
    </row>
    <row r="65" customFormat="false" ht="12.75" hidden="false" customHeight="true" outlineLevel="0" collapsed="false">
      <c r="A65" s="43"/>
      <c r="B65" s="44"/>
      <c r="C65" s="45"/>
      <c r="D65" s="46"/>
      <c r="E65" s="47"/>
      <c r="F65" s="47"/>
      <c r="G65" s="47"/>
      <c r="H65" s="47"/>
      <c r="I65" s="47"/>
      <c r="J65" s="47"/>
    </row>
    <row r="66" customFormat="false" ht="12.75" hidden="false" customHeight="true" outlineLevel="0" collapsed="false">
      <c r="A66" s="43"/>
      <c r="B66" s="44"/>
      <c r="C66" s="45"/>
      <c r="D66" s="46"/>
      <c r="E66" s="47"/>
      <c r="F66" s="47"/>
      <c r="G66" s="47"/>
      <c r="H66" s="47"/>
      <c r="I66" s="47"/>
      <c r="J66" s="47"/>
    </row>
    <row r="67" customFormat="false" ht="12.75" hidden="false" customHeight="true" outlineLevel="0" collapsed="false">
      <c r="A67" s="43"/>
      <c r="B67" s="44"/>
      <c r="C67" s="45"/>
      <c r="D67" s="46"/>
      <c r="E67" s="47"/>
      <c r="F67" s="47"/>
      <c r="G67" s="47"/>
      <c r="H67" s="47"/>
      <c r="I67" s="47"/>
      <c r="J67" s="47"/>
    </row>
    <row r="68" customFormat="false" ht="12.75" hidden="false" customHeight="true" outlineLevel="0" collapsed="false">
      <c r="A68" s="43"/>
      <c r="B68" s="44"/>
      <c r="C68" s="45"/>
      <c r="D68" s="46"/>
      <c r="E68" s="47"/>
      <c r="F68" s="47"/>
      <c r="G68" s="47"/>
      <c r="H68" s="47"/>
      <c r="I68" s="47"/>
      <c r="J68" s="47"/>
    </row>
    <row r="69" customFormat="false" ht="12.75" hidden="false" customHeight="true" outlineLevel="0" collapsed="false">
      <c r="A69" s="43"/>
      <c r="B69" s="44"/>
      <c r="C69" s="45"/>
      <c r="D69" s="46"/>
      <c r="E69" s="47"/>
      <c r="F69" s="47"/>
      <c r="G69" s="47"/>
      <c r="H69" s="47"/>
      <c r="I69" s="47"/>
      <c r="J69" s="47"/>
    </row>
    <row r="70" customFormat="false" ht="12.75" hidden="false" customHeight="true" outlineLevel="0" collapsed="false">
      <c r="A70" s="43"/>
      <c r="B70" s="44"/>
      <c r="C70" s="45"/>
      <c r="D70" s="46"/>
      <c r="E70" s="47"/>
      <c r="F70" s="47"/>
      <c r="G70" s="47"/>
      <c r="H70" s="47"/>
      <c r="I70" s="47"/>
      <c r="J70" s="47"/>
    </row>
    <row r="71" customFormat="false" ht="12.75" hidden="false" customHeight="true" outlineLevel="0" collapsed="false">
      <c r="A71" s="43"/>
      <c r="B71" s="44"/>
      <c r="C71" s="45"/>
      <c r="D71" s="46"/>
      <c r="E71" s="47"/>
      <c r="F71" s="47"/>
      <c r="G71" s="47"/>
      <c r="H71" s="47"/>
      <c r="I71" s="47"/>
      <c r="J71" s="47"/>
    </row>
    <row r="72" customFormat="false" ht="12.75" hidden="false" customHeight="true" outlineLevel="0" collapsed="false">
      <c r="A72" s="43"/>
      <c r="B72" s="44"/>
      <c r="C72" s="45"/>
      <c r="D72" s="46"/>
      <c r="E72" s="47"/>
      <c r="F72" s="47"/>
      <c r="G72" s="47"/>
      <c r="H72" s="47"/>
      <c r="I72" s="47"/>
      <c r="J72" s="47"/>
    </row>
    <row r="73" customFormat="false" ht="12.75" hidden="false" customHeight="true" outlineLevel="0" collapsed="false">
      <c r="A73" s="43"/>
      <c r="B73" s="44"/>
      <c r="C73" s="45"/>
      <c r="D73" s="46"/>
      <c r="E73" s="47"/>
      <c r="F73" s="47"/>
      <c r="G73" s="47"/>
      <c r="H73" s="47"/>
      <c r="I73" s="47"/>
      <c r="J73" s="47"/>
    </row>
    <row r="74" customFormat="false" ht="12.75" hidden="false" customHeight="true" outlineLevel="0" collapsed="false">
      <c r="A74" s="43"/>
      <c r="B74" s="44"/>
      <c r="C74" s="45"/>
      <c r="D74" s="46"/>
      <c r="E74" s="47"/>
      <c r="F74" s="47"/>
      <c r="G74" s="47"/>
      <c r="H74" s="47"/>
      <c r="I74" s="47"/>
      <c r="J74" s="47"/>
    </row>
    <row r="75" customFormat="false" ht="10.5" hidden="false" customHeight="true" outlineLevel="0" collapsed="false">
      <c r="A75" s="43"/>
      <c r="B75" s="48" t="s">
        <v>40</v>
      </c>
      <c r="C75" s="49" t="s">
        <v>40</v>
      </c>
      <c r="D75" s="46" t="n">
        <v>5</v>
      </c>
      <c r="E75" s="47"/>
      <c r="F75" s="47"/>
      <c r="G75" s="47"/>
      <c r="H75" s="47"/>
      <c r="I75" s="47"/>
      <c r="J75" s="47"/>
    </row>
    <row r="76" customFormat="false" ht="10.5" hidden="false" customHeight="true" outlineLevel="0" collapsed="false">
      <c r="A76" s="43"/>
      <c r="B76" s="48"/>
      <c r="C76" s="49"/>
      <c r="D76" s="46"/>
      <c r="E76" s="47"/>
      <c r="F76" s="47"/>
      <c r="G76" s="47"/>
      <c r="H76" s="47"/>
      <c r="I76" s="47"/>
      <c r="J76" s="47"/>
    </row>
    <row r="77" customFormat="false" ht="10.5" hidden="false" customHeight="true" outlineLevel="0" collapsed="false">
      <c r="A77" s="43"/>
      <c r="B77" s="48"/>
      <c r="C77" s="49"/>
      <c r="D77" s="46"/>
      <c r="E77" s="47"/>
      <c r="F77" s="47"/>
      <c r="G77" s="47"/>
      <c r="H77" s="47"/>
      <c r="I77" s="47"/>
      <c r="J77" s="47"/>
    </row>
    <row r="78" customFormat="false" ht="10.5" hidden="false" customHeight="true" outlineLevel="0" collapsed="false">
      <c r="A78" s="43"/>
      <c r="B78" s="48"/>
      <c r="C78" s="49"/>
      <c r="D78" s="46"/>
      <c r="E78" s="47"/>
      <c r="F78" s="47"/>
      <c r="G78" s="47"/>
      <c r="H78" s="47"/>
      <c r="I78" s="47"/>
      <c r="J78" s="47"/>
    </row>
    <row r="79" customFormat="false" ht="10.5" hidden="false" customHeight="true" outlineLevel="0" collapsed="false">
      <c r="A79" s="43"/>
      <c r="B79" s="48"/>
      <c r="C79" s="49"/>
      <c r="D79" s="46"/>
      <c r="E79" s="47"/>
      <c r="F79" s="47"/>
      <c r="G79" s="47"/>
      <c r="H79" s="47"/>
      <c r="I79" s="47"/>
      <c r="J79" s="47"/>
    </row>
    <row r="80" customFormat="false" ht="10.5" hidden="false" customHeight="true" outlineLevel="0" collapsed="false">
      <c r="A80" s="43"/>
      <c r="B80" s="48"/>
      <c r="C80" s="49"/>
      <c r="D80" s="46"/>
      <c r="E80" s="47"/>
      <c r="F80" s="47"/>
      <c r="G80" s="47"/>
      <c r="H80" s="47"/>
      <c r="I80" s="47"/>
      <c r="J80" s="47"/>
    </row>
    <row r="81" customFormat="false" ht="10.5" hidden="false" customHeight="true" outlineLevel="0" collapsed="false">
      <c r="A81" s="43"/>
      <c r="B81" s="48"/>
      <c r="C81" s="49"/>
      <c r="D81" s="46"/>
      <c r="E81" s="47"/>
      <c r="F81" s="47"/>
      <c r="G81" s="47"/>
      <c r="H81" s="47"/>
      <c r="I81" s="47"/>
      <c r="J81" s="47"/>
    </row>
    <row r="82" customFormat="false" ht="10.5" hidden="false" customHeight="true" outlineLevel="0" collapsed="false">
      <c r="A82" s="43"/>
      <c r="B82" s="48"/>
      <c r="C82" s="49"/>
      <c r="D82" s="46"/>
      <c r="E82" s="47"/>
      <c r="F82" s="47"/>
      <c r="G82" s="47"/>
      <c r="H82" s="47"/>
      <c r="I82" s="47"/>
      <c r="J82" s="47"/>
    </row>
    <row r="83" customFormat="false" ht="10.5" hidden="false" customHeight="true" outlineLevel="0" collapsed="false">
      <c r="A83" s="43"/>
      <c r="B83" s="48"/>
      <c r="C83" s="49"/>
      <c r="D83" s="46"/>
      <c r="E83" s="47"/>
      <c r="F83" s="47"/>
      <c r="G83" s="47"/>
      <c r="H83" s="47"/>
      <c r="I83" s="47"/>
      <c r="J83" s="47"/>
    </row>
    <row r="84" customFormat="false" ht="10.5" hidden="false" customHeight="true" outlineLevel="0" collapsed="false">
      <c r="A84" s="43"/>
      <c r="B84" s="48"/>
      <c r="C84" s="49"/>
      <c r="D84" s="46"/>
      <c r="E84" s="47"/>
      <c r="F84" s="47"/>
      <c r="G84" s="47"/>
      <c r="H84" s="47"/>
      <c r="I84" s="47"/>
      <c r="J84" s="47"/>
    </row>
    <row r="85" customFormat="false" ht="10.5" hidden="false" customHeight="true" outlineLevel="0" collapsed="false">
      <c r="A85" s="43"/>
      <c r="B85" s="48"/>
      <c r="C85" s="49"/>
      <c r="D85" s="46"/>
      <c r="E85" s="47"/>
      <c r="F85" s="47"/>
      <c r="G85" s="47"/>
      <c r="H85" s="47"/>
      <c r="I85" s="47"/>
      <c r="J85" s="47"/>
    </row>
    <row r="86" customFormat="false" ht="10.5" hidden="false" customHeight="true" outlineLevel="0" collapsed="false">
      <c r="A86" s="43"/>
      <c r="B86" s="48"/>
      <c r="C86" s="49"/>
      <c r="D86" s="46"/>
      <c r="E86" s="47"/>
      <c r="F86" s="47"/>
      <c r="G86" s="47"/>
      <c r="H86" s="47"/>
      <c r="I86" s="47"/>
      <c r="J86" s="47"/>
    </row>
    <row r="87" customFormat="false" ht="23.25" hidden="false" customHeight="true" outlineLevel="0" collapsed="false">
      <c r="A87" s="43"/>
      <c r="B87" s="54" t="s">
        <v>41</v>
      </c>
      <c r="C87" s="55" t="s">
        <v>41</v>
      </c>
      <c r="D87" s="46"/>
      <c r="E87" s="47"/>
      <c r="F87" s="47"/>
      <c r="G87" s="47"/>
      <c r="H87" s="47"/>
      <c r="I87" s="47"/>
      <c r="J87" s="47"/>
    </row>
    <row r="88" customFormat="false" ht="23.25" hidden="false" customHeight="true" outlineLevel="0" collapsed="false">
      <c r="A88" s="43"/>
      <c r="B88" s="54"/>
      <c r="C88" s="55"/>
      <c r="D88" s="46"/>
      <c r="E88" s="47"/>
      <c r="F88" s="47"/>
      <c r="G88" s="47"/>
      <c r="H88" s="47"/>
      <c r="I88" s="47"/>
      <c r="J88" s="47"/>
    </row>
    <row r="89" customFormat="false" ht="23.25" hidden="false" customHeight="true" outlineLevel="0" collapsed="false">
      <c r="A89" s="43"/>
      <c r="B89" s="54"/>
      <c r="C89" s="55"/>
      <c r="D89" s="46"/>
      <c r="E89" s="47"/>
      <c r="F89" s="47"/>
      <c r="G89" s="47"/>
      <c r="H89" s="47"/>
      <c r="I89" s="47"/>
      <c r="J89" s="47"/>
    </row>
    <row r="90" customFormat="false" ht="23.25" hidden="false" customHeight="true" outlineLevel="0" collapsed="false">
      <c r="A90" s="43"/>
      <c r="B90" s="54"/>
      <c r="C90" s="55"/>
      <c r="D90" s="46"/>
      <c r="E90" s="47"/>
      <c r="F90" s="47"/>
      <c r="G90" s="47"/>
      <c r="H90" s="47"/>
      <c r="I90" s="47"/>
      <c r="J90" s="47"/>
    </row>
    <row r="91" customFormat="false" ht="23.25" hidden="false" customHeight="true" outlineLevel="0" collapsed="false">
      <c r="A91" s="43"/>
      <c r="B91" s="54"/>
      <c r="C91" s="55"/>
      <c r="D91" s="46"/>
      <c r="E91" s="47"/>
      <c r="F91" s="47"/>
      <c r="G91" s="47"/>
      <c r="H91" s="47"/>
      <c r="I91" s="47"/>
      <c r="J91" s="47"/>
    </row>
    <row r="92" customFormat="false" ht="9.75" hidden="false" customHeight="true" outlineLevel="0" collapsed="false">
      <c r="A92" s="43" t="s">
        <v>42</v>
      </c>
      <c r="B92" s="44" t="s">
        <v>43</v>
      </c>
      <c r="C92" s="45" t="s">
        <v>43</v>
      </c>
      <c r="D92" s="46" t="n">
        <v>4</v>
      </c>
      <c r="E92" s="47"/>
      <c r="F92" s="47"/>
      <c r="G92" s="47"/>
      <c r="H92" s="47"/>
      <c r="I92" s="47"/>
      <c r="J92" s="47"/>
    </row>
    <row r="93" customFormat="false" ht="9.75" hidden="false" customHeight="true" outlineLevel="0" collapsed="false">
      <c r="A93" s="43"/>
      <c r="B93" s="44"/>
      <c r="C93" s="45"/>
      <c r="D93" s="46"/>
      <c r="E93" s="47"/>
      <c r="F93" s="47"/>
      <c r="G93" s="47"/>
      <c r="H93" s="47"/>
      <c r="I93" s="47"/>
      <c r="J93" s="47"/>
    </row>
    <row r="94" customFormat="false" ht="9.75" hidden="false" customHeight="true" outlineLevel="0" collapsed="false">
      <c r="A94" s="43"/>
      <c r="B94" s="44"/>
      <c r="C94" s="45"/>
      <c r="D94" s="46"/>
      <c r="E94" s="47"/>
      <c r="F94" s="47"/>
      <c r="G94" s="47"/>
      <c r="H94" s="47"/>
      <c r="I94" s="47"/>
      <c r="J94" s="47"/>
    </row>
    <row r="95" customFormat="false" ht="9.75" hidden="false" customHeight="true" outlineLevel="0" collapsed="false">
      <c r="A95" s="43"/>
      <c r="B95" s="44"/>
      <c r="C95" s="45"/>
      <c r="D95" s="46"/>
      <c r="E95" s="47"/>
      <c r="F95" s="47"/>
      <c r="G95" s="47"/>
      <c r="H95" s="47"/>
      <c r="I95" s="47"/>
      <c r="J95" s="47"/>
    </row>
    <row r="96" customFormat="false" ht="9.75" hidden="false" customHeight="true" outlineLevel="0" collapsed="false">
      <c r="A96" s="43"/>
      <c r="B96" s="44"/>
      <c r="C96" s="45"/>
      <c r="D96" s="46"/>
      <c r="E96" s="47"/>
      <c r="F96" s="47"/>
      <c r="G96" s="47"/>
      <c r="H96" s="47"/>
      <c r="I96" s="47"/>
      <c r="J96" s="47"/>
    </row>
    <row r="97" customFormat="false" ht="9.75" hidden="false" customHeight="true" outlineLevel="0" collapsed="false">
      <c r="A97" s="43"/>
      <c r="B97" s="44"/>
      <c r="C97" s="45"/>
      <c r="D97" s="46"/>
      <c r="E97" s="47"/>
      <c r="F97" s="47"/>
      <c r="G97" s="47"/>
      <c r="H97" s="47"/>
      <c r="I97" s="47"/>
      <c r="J97" s="47"/>
    </row>
    <row r="98" customFormat="false" ht="9.75" hidden="false" customHeight="true" outlineLevel="0" collapsed="false">
      <c r="A98" s="43"/>
      <c r="B98" s="44"/>
      <c r="C98" s="45"/>
      <c r="D98" s="46"/>
      <c r="E98" s="47"/>
      <c r="F98" s="47"/>
      <c r="G98" s="47"/>
      <c r="H98" s="47"/>
      <c r="I98" s="47"/>
      <c r="J98" s="47"/>
    </row>
    <row r="99" customFormat="false" ht="9.75" hidden="false" customHeight="true" outlineLevel="0" collapsed="false">
      <c r="A99" s="43"/>
      <c r="B99" s="44"/>
      <c r="C99" s="45"/>
      <c r="D99" s="46"/>
      <c r="E99" s="47"/>
      <c r="F99" s="47"/>
      <c r="G99" s="47"/>
      <c r="H99" s="47"/>
      <c r="I99" s="47"/>
      <c r="J99" s="47"/>
    </row>
    <row r="100" customFormat="false" ht="9.75" hidden="false" customHeight="true" outlineLevel="0" collapsed="false">
      <c r="A100" s="43"/>
      <c r="B100" s="44"/>
      <c r="C100" s="45"/>
      <c r="D100" s="46"/>
      <c r="E100" s="47"/>
      <c r="F100" s="47"/>
      <c r="G100" s="47"/>
      <c r="H100" s="47"/>
      <c r="I100" s="47"/>
      <c r="J100" s="47"/>
    </row>
    <row r="101" customFormat="false" ht="9.75" hidden="false" customHeight="true" outlineLevel="0" collapsed="false">
      <c r="A101" s="43"/>
      <c r="B101" s="44"/>
      <c r="C101" s="45"/>
      <c r="D101" s="46"/>
      <c r="E101" s="47"/>
      <c r="F101" s="47"/>
      <c r="G101" s="47"/>
      <c r="H101" s="47"/>
      <c r="I101" s="47"/>
      <c r="J101" s="47"/>
    </row>
    <row r="102" customFormat="false" ht="9.75" hidden="false" customHeight="true" outlineLevel="0" collapsed="false">
      <c r="A102" s="43"/>
      <c r="B102" s="44"/>
      <c r="C102" s="45"/>
      <c r="D102" s="46"/>
      <c r="E102" s="47"/>
      <c r="F102" s="47"/>
      <c r="G102" s="47"/>
      <c r="H102" s="47"/>
      <c r="I102" s="47"/>
      <c r="J102" s="47"/>
    </row>
    <row r="103" customFormat="false" ht="9.75" hidden="false" customHeight="true" outlineLevel="0" collapsed="false">
      <c r="A103" s="43"/>
      <c r="B103" s="44"/>
      <c r="C103" s="45"/>
      <c r="D103" s="46"/>
      <c r="E103" s="47"/>
      <c r="F103" s="47"/>
      <c r="G103" s="47"/>
      <c r="H103" s="47"/>
      <c r="I103" s="47"/>
      <c r="J103" s="47"/>
    </row>
    <row r="104" customFormat="false" ht="9.75" hidden="false" customHeight="true" outlineLevel="0" collapsed="false">
      <c r="A104" s="43"/>
      <c r="B104" s="44"/>
      <c r="C104" s="45"/>
      <c r="D104" s="46"/>
      <c r="E104" s="47"/>
      <c r="F104" s="47"/>
      <c r="G104" s="47"/>
      <c r="H104" s="47"/>
      <c r="I104" s="47"/>
      <c r="J104" s="47"/>
    </row>
    <row r="105" customFormat="false" ht="9.75" hidden="false" customHeight="true" outlineLevel="0" collapsed="false">
      <c r="A105" s="43"/>
      <c r="B105" s="44"/>
      <c r="C105" s="45"/>
      <c r="D105" s="46"/>
      <c r="E105" s="47"/>
      <c r="F105" s="47"/>
      <c r="G105" s="47"/>
      <c r="H105" s="47"/>
      <c r="I105" s="47"/>
      <c r="J105" s="47"/>
    </row>
    <row r="106" customFormat="false" ht="9.75" hidden="false" customHeight="true" outlineLevel="0" collapsed="false">
      <c r="A106" s="43"/>
      <c r="B106" s="44"/>
      <c r="C106" s="45"/>
      <c r="D106" s="46"/>
      <c r="E106" s="47"/>
      <c r="F106" s="47"/>
      <c r="G106" s="47"/>
      <c r="H106" s="47"/>
      <c r="I106" s="47"/>
      <c r="J106" s="47"/>
    </row>
    <row r="107" s="34" customFormat="true" ht="12" hidden="false" customHeight="true" outlineLevel="0" collapsed="false">
      <c r="A107" s="43"/>
      <c r="B107" s="44" t="s">
        <v>44</v>
      </c>
      <c r="C107" s="45" t="s">
        <v>44</v>
      </c>
      <c r="D107" s="46" t="n">
        <v>10</v>
      </c>
      <c r="E107" s="47"/>
      <c r="F107" s="47"/>
      <c r="G107" s="47"/>
      <c r="H107" s="47"/>
      <c r="I107" s="47"/>
      <c r="J107" s="47"/>
    </row>
    <row r="108" s="34" customFormat="true" ht="12" hidden="false" customHeight="true" outlineLevel="0" collapsed="false">
      <c r="A108" s="43"/>
      <c r="B108" s="44"/>
      <c r="C108" s="45"/>
      <c r="D108" s="46"/>
      <c r="E108" s="47"/>
      <c r="F108" s="47"/>
      <c r="G108" s="47"/>
      <c r="H108" s="47"/>
      <c r="I108" s="47"/>
      <c r="J108" s="47"/>
    </row>
    <row r="109" s="34" customFormat="true" ht="12" hidden="false" customHeight="true" outlineLevel="0" collapsed="false">
      <c r="A109" s="43"/>
      <c r="B109" s="44"/>
      <c r="C109" s="45"/>
      <c r="D109" s="46"/>
      <c r="E109" s="47"/>
      <c r="F109" s="47"/>
      <c r="G109" s="47"/>
      <c r="H109" s="47"/>
      <c r="I109" s="47"/>
      <c r="J109" s="47"/>
    </row>
    <row r="110" s="34" customFormat="true" ht="12" hidden="false" customHeight="true" outlineLevel="0" collapsed="false">
      <c r="A110" s="43"/>
      <c r="B110" s="44"/>
      <c r="C110" s="45"/>
      <c r="D110" s="46"/>
      <c r="E110" s="47"/>
      <c r="F110" s="47"/>
      <c r="G110" s="47"/>
      <c r="H110" s="47"/>
      <c r="I110" s="47"/>
      <c r="J110" s="47"/>
    </row>
    <row r="111" s="34" customFormat="true" ht="12" hidden="false" customHeight="true" outlineLevel="0" collapsed="false">
      <c r="A111" s="43"/>
      <c r="B111" s="44"/>
      <c r="C111" s="45"/>
      <c r="D111" s="46"/>
      <c r="E111" s="47"/>
      <c r="F111" s="47"/>
      <c r="G111" s="47"/>
      <c r="H111" s="47"/>
      <c r="I111" s="47"/>
      <c r="J111" s="47"/>
    </row>
    <row r="112" s="34" customFormat="true" ht="12" hidden="false" customHeight="true" outlineLevel="0" collapsed="false">
      <c r="A112" s="43"/>
      <c r="B112" s="44"/>
      <c r="C112" s="45"/>
      <c r="D112" s="46"/>
      <c r="E112" s="47"/>
      <c r="F112" s="47"/>
      <c r="G112" s="47"/>
      <c r="H112" s="47"/>
      <c r="I112" s="47"/>
      <c r="J112" s="47"/>
    </row>
    <row r="113" s="34" customFormat="true" ht="12" hidden="false" customHeight="true" outlineLevel="0" collapsed="false">
      <c r="A113" s="43"/>
      <c r="B113" s="44"/>
      <c r="C113" s="45"/>
      <c r="D113" s="46"/>
      <c r="E113" s="47"/>
      <c r="F113" s="47"/>
      <c r="G113" s="47"/>
      <c r="H113" s="47"/>
      <c r="I113" s="47"/>
      <c r="J113" s="47"/>
    </row>
    <row r="114" s="34" customFormat="true" ht="12" hidden="false" customHeight="true" outlineLevel="0" collapsed="false">
      <c r="A114" s="43"/>
      <c r="B114" s="44"/>
      <c r="C114" s="45"/>
      <c r="D114" s="46"/>
      <c r="E114" s="47"/>
      <c r="F114" s="47"/>
      <c r="G114" s="47"/>
      <c r="H114" s="47"/>
      <c r="I114" s="47"/>
      <c r="J114" s="47"/>
    </row>
    <row r="115" s="34" customFormat="true" ht="12" hidden="false" customHeight="true" outlineLevel="0" collapsed="false">
      <c r="A115" s="43"/>
      <c r="B115" s="44"/>
      <c r="C115" s="45"/>
      <c r="D115" s="46"/>
      <c r="E115" s="47"/>
      <c r="F115" s="47"/>
      <c r="G115" s="47"/>
      <c r="H115" s="47"/>
      <c r="I115" s="47"/>
      <c r="J115" s="47"/>
    </row>
    <row r="116" s="34" customFormat="true" ht="12" hidden="false" customHeight="true" outlineLevel="0" collapsed="false">
      <c r="A116" s="43"/>
      <c r="B116" s="44"/>
      <c r="C116" s="45"/>
      <c r="D116" s="46"/>
      <c r="E116" s="47"/>
      <c r="F116" s="47"/>
      <c r="G116" s="47"/>
      <c r="H116" s="47"/>
      <c r="I116" s="47"/>
      <c r="J116" s="47"/>
    </row>
    <row r="117" s="34" customFormat="true" ht="12" hidden="false" customHeight="true" outlineLevel="0" collapsed="false">
      <c r="A117" s="43"/>
      <c r="B117" s="44"/>
      <c r="C117" s="45"/>
      <c r="D117" s="46"/>
      <c r="E117" s="47"/>
      <c r="F117" s="47"/>
      <c r="G117" s="47"/>
      <c r="H117" s="47"/>
      <c r="I117" s="47"/>
      <c r="J117" s="47"/>
    </row>
    <row r="118" customFormat="false" ht="12" hidden="false" customHeight="true" outlineLevel="0" collapsed="false">
      <c r="A118" s="43"/>
      <c r="B118" s="44"/>
      <c r="C118" s="45"/>
      <c r="D118" s="46"/>
      <c r="E118" s="47"/>
      <c r="F118" s="47"/>
      <c r="G118" s="47"/>
      <c r="H118" s="47"/>
      <c r="I118" s="47"/>
      <c r="J118" s="47"/>
    </row>
    <row r="119" customFormat="false" ht="33.75" hidden="false" customHeight="true" outlineLevel="0" collapsed="false">
      <c r="A119" s="43"/>
      <c r="B119" s="56" t="s">
        <v>45</v>
      </c>
      <c r="C119" s="53" t="s">
        <v>45</v>
      </c>
      <c r="D119" s="46" t="n">
        <v>3</v>
      </c>
      <c r="E119" s="57" t="s">
        <v>2</v>
      </c>
      <c r="F119" s="57"/>
      <c r="G119" s="57"/>
      <c r="H119" s="57"/>
      <c r="I119" s="57"/>
      <c r="J119" s="57"/>
    </row>
    <row r="120" customFormat="false" ht="22.5" hidden="false" customHeight="true" outlineLevel="0" collapsed="false">
      <c r="A120" s="43"/>
      <c r="B120" s="56"/>
      <c r="C120" s="53"/>
      <c r="D120" s="46"/>
      <c r="E120" s="57"/>
      <c r="F120" s="57"/>
      <c r="G120" s="57"/>
      <c r="H120" s="57"/>
      <c r="I120" s="57"/>
      <c r="J120" s="57"/>
    </row>
    <row r="121" customFormat="false" ht="33.75" hidden="false" customHeight="true" outlineLevel="0" collapsed="false">
      <c r="A121" s="43"/>
      <c r="B121" s="56"/>
      <c r="C121" s="53"/>
      <c r="D121" s="46"/>
      <c r="E121" s="57"/>
      <c r="F121" s="57"/>
      <c r="G121" s="57"/>
      <c r="H121" s="57"/>
      <c r="I121" s="57"/>
      <c r="J121" s="57"/>
    </row>
    <row r="122" customFormat="false" ht="33.75" hidden="false" customHeight="true" outlineLevel="0" collapsed="false">
      <c r="A122" s="43"/>
      <c r="B122" s="56"/>
      <c r="C122" s="53"/>
      <c r="D122" s="46"/>
      <c r="E122" s="57"/>
      <c r="F122" s="57"/>
      <c r="G122" s="57"/>
      <c r="H122" s="57"/>
      <c r="I122" s="57"/>
      <c r="J122" s="57"/>
    </row>
    <row r="123" customFormat="false" ht="33.75" hidden="false" customHeight="true" outlineLevel="0" collapsed="false">
      <c r="A123" s="43"/>
      <c r="B123" s="56"/>
      <c r="C123" s="53"/>
      <c r="D123" s="46"/>
      <c r="E123" s="57"/>
      <c r="F123" s="57"/>
      <c r="G123" s="57"/>
      <c r="H123" s="57"/>
      <c r="I123" s="57"/>
      <c r="J123" s="57"/>
    </row>
    <row r="124" customFormat="false" ht="15" hidden="false" customHeight="true" outlineLevel="0" collapsed="false">
      <c r="A124" s="43" t="s">
        <v>46</v>
      </c>
      <c r="B124" s="44" t="s">
        <v>47</v>
      </c>
      <c r="C124" s="45" t="s">
        <v>47</v>
      </c>
      <c r="D124" s="46" t="n">
        <v>8</v>
      </c>
      <c r="E124" s="47"/>
      <c r="F124" s="47"/>
      <c r="G124" s="47"/>
      <c r="H124" s="47"/>
      <c r="I124" s="47"/>
      <c r="J124" s="47"/>
    </row>
    <row r="125" customFormat="false" ht="15" hidden="false" customHeight="true" outlineLevel="0" collapsed="false">
      <c r="A125" s="43"/>
      <c r="B125" s="44"/>
      <c r="C125" s="45"/>
      <c r="D125" s="46"/>
      <c r="E125" s="47"/>
      <c r="F125" s="47"/>
      <c r="G125" s="47"/>
      <c r="H125" s="47"/>
      <c r="I125" s="47"/>
      <c r="J125" s="47"/>
    </row>
    <row r="126" customFormat="false" ht="15" hidden="false" customHeight="true" outlineLevel="0" collapsed="false">
      <c r="A126" s="43"/>
      <c r="B126" s="44"/>
      <c r="C126" s="45"/>
      <c r="D126" s="46"/>
      <c r="E126" s="47"/>
      <c r="F126" s="47"/>
      <c r="G126" s="47"/>
      <c r="H126" s="47"/>
      <c r="I126" s="47"/>
      <c r="J126" s="47"/>
    </row>
    <row r="127" customFormat="false" ht="15" hidden="false" customHeight="true" outlineLevel="0" collapsed="false">
      <c r="A127" s="43"/>
      <c r="B127" s="44"/>
      <c r="C127" s="45"/>
      <c r="D127" s="46"/>
      <c r="E127" s="47"/>
      <c r="F127" s="47"/>
      <c r="G127" s="47"/>
      <c r="H127" s="47"/>
      <c r="I127" s="47"/>
      <c r="J127" s="47"/>
    </row>
    <row r="128" customFormat="false" ht="15" hidden="false" customHeight="true" outlineLevel="0" collapsed="false">
      <c r="A128" s="43"/>
      <c r="B128" s="44"/>
      <c r="C128" s="45"/>
      <c r="D128" s="46"/>
      <c r="E128" s="47"/>
      <c r="F128" s="47"/>
      <c r="G128" s="47"/>
      <c r="H128" s="47"/>
      <c r="I128" s="47"/>
      <c r="J128" s="47"/>
    </row>
    <row r="129" customFormat="false" ht="15" hidden="false" customHeight="true" outlineLevel="0" collapsed="false">
      <c r="A129" s="43"/>
      <c r="B129" s="44"/>
      <c r="C129" s="45"/>
      <c r="D129" s="46"/>
      <c r="E129" s="47"/>
      <c r="F129" s="47"/>
      <c r="G129" s="47"/>
      <c r="H129" s="47"/>
      <c r="I129" s="47"/>
      <c r="J129" s="47"/>
      <c r="K129" s="58"/>
      <c r="L129" s="59"/>
    </row>
    <row r="130" customFormat="false" ht="15" hidden="false" customHeight="true" outlineLevel="0" collapsed="false">
      <c r="A130" s="43"/>
      <c r="B130" s="44"/>
      <c r="C130" s="45"/>
      <c r="D130" s="46"/>
      <c r="E130" s="47"/>
      <c r="F130" s="47"/>
      <c r="G130" s="47"/>
      <c r="H130" s="47"/>
      <c r="I130" s="47"/>
      <c r="J130" s="47"/>
      <c r="K130" s="58"/>
      <c r="L130" s="59"/>
    </row>
    <row r="131" customFormat="false" ht="15" hidden="false" customHeight="true" outlineLevel="0" collapsed="false">
      <c r="A131" s="43"/>
      <c r="B131" s="44"/>
      <c r="C131" s="45"/>
      <c r="D131" s="46"/>
      <c r="E131" s="47"/>
      <c r="F131" s="47"/>
      <c r="G131" s="47"/>
      <c r="H131" s="47"/>
      <c r="I131" s="47"/>
      <c r="J131" s="47"/>
    </row>
    <row r="132" customFormat="false" ht="15" hidden="false" customHeight="true" outlineLevel="0" collapsed="false">
      <c r="A132" s="43"/>
      <c r="B132" s="44"/>
      <c r="C132" s="45"/>
      <c r="D132" s="46"/>
      <c r="E132" s="47"/>
      <c r="F132" s="47"/>
      <c r="G132" s="47"/>
      <c r="H132" s="47"/>
      <c r="I132" s="47"/>
      <c r="J132" s="47"/>
    </row>
    <row r="133" customFormat="false" ht="15" hidden="false" customHeight="true" outlineLevel="0" collapsed="false">
      <c r="A133" s="43"/>
      <c r="B133" s="44"/>
      <c r="C133" s="45"/>
      <c r="D133" s="46"/>
      <c r="E133" s="47"/>
      <c r="F133" s="47"/>
      <c r="G133" s="47"/>
      <c r="H133" s="47"/>
      <c r="I133" s="47"/>
      <c r="J133" s="47"/>
    </row>
    <row r="134" customFormat="false" ht="15" hidden="false" customHeight="true" outlineLevel="0" collapsed="false">
      <c r="A134" s="43"/>
      <c r="B134" s="44"/>
      <c r="C134" s="45"/>
      <c r="D134" s="46"/>
      <c r="E134" s="47"/>
      <c r="F134" s="47"/>
      <c r="G134" s="47"/>
      <c r="H134" s="47"/>
      <c r="I134" s="47"/>
      <c r="J134" s="47"/>
    </row>
    <row r="135" customFormat="false" ht="34.5" hidden="false" customHeight="true" outlineLevel="0" collapsed="false">
      <c r="A135" s="53" t="s">
        <v>25</v>
      </c>
      <c r="B135" s="53"/>
      <c r="C135" s="53"/>
      <c r="D135" s="60" t="n">
        <f aca="false">SUM(D8:D134)</f>
        <v>50</v>
      </c>
      <c r="E135" s="47"/>
      <c r="F135" s="47"/>
      <c r="G135" s="47"/>
      <c r="H135" s="47"/>
      <c r="I135" s="47"/>
      <c r="J135" s="47"/>
    </row>
  </sheetData>
  <mergeCells count="111">
    <mergeCell ref="A1:J1"/>
    <mergeCell ref="G2:J2"/>
    <mergeCell ref="A4:C5"/>
    <mergeCell ref="D4:D5"/>
    <mergeCell ref="E4:E5"/>
    <mergeCell ref="F4:F5"/>
    <mergeCell ref="G4:I4"/>
    <mergeCell ref="J4:J5"/>
    <mergeCell ref="A6:C6"/>
    <mergeCell ref="A7:C7"/>
    <mergeCell ref="A8:A91"/>
    <mergeCell ref="B8:B17"/>
    <mergeCell ref="C8:C17"/>
    <mergeCell ref="D8:D17"/>
    <mergeCell ref="E8:E17"/>
    <mergeCell ref="F8:F17"/>
    <mergeCell ref="G8:G17"/>
    <mergeCell ref="H8:H17"/>
    <mergeCell ref="I8:I17"/>
    <mergeCell ref="J8:J17"/>
    <mergeCell ref="B18:B25"/>
    <mergeCell ref="C18:C25"/>
    <mergeCell ref="D18:D31"/>
    <mergeCell ref="E18:E31"/>
    <mergeCell ref="F18:F31"/>
    <mergeCell ref="G18:G31"/>
    <mergeCell ref="H18:H31"/>
    <mergeCell ref="I18:I31"/>
    <mergeCell ref="J18:J31"/>
    <mergeCell ref="B26:B31"/>
    <mergeCell ref="C26:C31"/>
    <mergeCell ref="B32:B46"/>
    <mergeCell ref="C32:C46"/>
    <mergeCell ref="D32:D46"/>
    <mergeCell ref="E32:E46"/>
    <mergeCell ref="F32:F46"/>
    <mergeCell ref="G32:G46"/>
    <mergeCell ref="H32:H46"/>
    <mergeCell ref="I32:I46"/>
    <mergeCell ref="J32:J46"/>
    <mergeCell ref="B47:B54"/>
    <mergeCell ref="C47:C54"/>
    <mergeCell ref="D47:D54"/>
    <mergeCell ref="E47:E54"/>
    <mergeCell ref="F47:F54"/>
    <mergeCell ref="G47:G54"/>
    <mergeCell ref="H47:H54"/>
    <mergeCell ref="I47:I54"/>
    <mergeCell ref="J47:J54"/>
    <mergeCell ref="B55:B62"/>
    <mergeCell ref="C55:C62"/>
    <mergeCell ref="D55:D62"/>
    <mergeCell ref="E55:E62"/>
    <mergeCell ref="F55:F62"/>
    <mergeCell ref="G55:G62"/>
    <mergeCell ref="H55:H62"/>
    <mergeCell ref="I55:I62"/>
    <mergeCell ref="J55:J62"/>
    <mergeCell ref="B63:B74"/>
    <mergeCell ref="C63:C74"/>
    <mergeCell ref="D63:D74"/>
    <mergeCell ref="E63:E74"/>
    <mergeCell ref="F63:F74"/>
    <mergeCell ref="G63:G74"/>
    <mergeCell ref="H63:H74"/>
    <mergeCell ref="I63:I74"/>
    <mergeCell ref="J63:J74"/>
    <mergeCell ref="B75:B86"/>
    <mergeCell ref="C75:C86"/>
    <mergeCell ref="D75:D91"/>
    <mergeCell ref="E75:E91"/>
    <mergeCell ref="F75:F91"/>
    <mergeCell ref="G75:G91"/>
    <mergeCell ref="H75:H91"/>
    <mergeCell ref="I75:I91"/>
    <mergeCell ref="J75:J91"/>
    <mergeCell ref="B87:B91"/>
    <mergeCell ref="C87:C91"/>
    <mergeCell ref="A92:A123"/>
    <mergeCell ref="B92:B106"/>
    <mergeCell ref="C92:C106"/>
    <mergeCell ref="D92:D106"/>
    <mergeCell ref="E92:E118"/>
    <mergeCell ref="F92:F118"/>
    <mergeCell ref="G92:G118"/>
    <mergeCell ref="H92:H118"/>
    <mergeCell ref="I92:I118"/>
    <mergeCell ref="J92:J118"/>
    <mergeCell ref="B107:B118"/>
    <mergeCell ref="C107:C118"/>
    <mergeCell ref="D107:D118"/>
    <mergeCell ref="B119:B123"/>
    <mergeCell ref="C119:C123"/>
    <mergeCell ref="D119:D123"/>
    <mergeCell ref="E119:E123"/>
    <mergeCell ref="F119:F123"/>
    <mergeCell ref="G119:G123"/>
    <mergeCell ref="H119:H123"/>
    <mergeCell ref="I119:I123"/>
    <mergeCell ref="J119:J123"/>
    <mergeCell ref="A124:A134"/>
    <mergeCell ref="B124:B134"/>
    <mergeCell ref="C124:C134"/>
    <mergeCell ref="D124:D134"/>
    <mergeCell ref="E124:E134"/>
    <mergeCell ref="F124:F134"/>
    <mergeCell ref="G124:G134"/>
    <mergeCell ref="H124:H134"/>
    <mergeCell ref="I124:I134"/>
    <mergeCell ref="J124:J134"/>
    <mergeCell ref="A135:C135"/>
  </mergeCells>
  <printOptions headings="false" gridLines="false" gridLinesSet="true" horizontalCentered="false" verticalCentered="false"/>
  <pageMargins left="0.629861111111111" right="0.236111111111111" top="0.551388888888889" bottom="0.157638888888889"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0" activeCellId="0" sqref="F10:F11"/>
    </sheetView>
  </sheetViews>
  <sheetFormatPr defaultColWidth="8.9921875" defaultRowHeight="14.25" zeroHeight="false" outlineLevelRow="0" outlineLevelCol="0"/>
  <cols>
    <col collapsed="false" customWidth="true" hidden="false" outlineLevel="0" max="1" min="1" style="61" width="7.62"/>
    <col collapsed="false" customWidth="true" hidden="false" outlineLevel="0" max="2" min="2" style="62" width="10.49"/>
    <col collapsed="false" customWidth="true" hidden="false" outlineLevel="0" max="3" min="3" style="61" width="28.12"/>
    <col collapsed="false" customWidth="true" hidden="false" outlineLevel="0" max="4" min="4" style="61" width="4.36"/>
    <col collapsed="false" customWidth="true" hidden="false" outlineLevel="0" max="5" min="5" style="61" width="27.12"/>
    <col collapsed="false" customWidth="true" hidden="false" outlineLevel="0" max="6" min="6" style="61" width="26.74"/>
    <col collapsed="false" customWidth="true" hidden="false" outlineLevel="0" max="7" min="7" style="61" width="21.25"/>
    <col collapsed="false" customWidth="true" hidden="false" outlineLevel="0" max="8" min="8" style="61" width="12.99"/>
    <col collapsed="false" customWidth="true" hidden="false" outlineLevel="0" max="9" min="9" style="61" width="20.62"/>
    <col collapsed="false" customWidth="true" hidden="false" outlineLevel="0" max="10" min="10" style="61" width="26.74"/>
    <col collapsed="false" customWidth="true" hidden="false" outlineLevel="0" max="12" min="11" style="61" width="6.74"/>
    <col collapsed="false" customWidth="false" hidden="false" outlineLevel="0" max="13" min="13" style="61" width="8.99"/>
    <col collapsed="false" customWidth="false" hidden="false" outlineLevel="0" max="14" min="14" style="63" width="8.99"/>
    <col collapsed="false" customWidth="false" hidden="false" outlineLevel="0" max="257" min="15" style="61" width="8.99"/>
  </cols>
  <sheetData>
    <row r="1" customFormat="false" ht="40.5" hidden="false" customHeight="true" outlineLevel="0" collapsed="false">
      <c r="A1" s="64" t="s">
        <v>48</v>
      </c>
      <c r="B1" s="64"/>
      <c r="C1" s="64"/>
      <c r="D1" s="64"/>
      <c r="E1" s="64"/>
      <c r="F1" s="64"/>
      <c r="G1" s="64"/>
      <c r="H1" s="64"/>
      <c r="I1" s="64"/>
      <c r="J1" s="64"/>
    </row>
    <row r="2" customFormat="false" ht="36.75" hidden="false" customHeight="true" outlineLevel="0" collapsed="false">
      <c r="A2" s="65"/>
      <c r="B2" s="66"/>
      <c r="C2" s="67"/>
      <c r="D2" s="65"/>
      <c r="E2" s="65"/>
      <c r="F2" s="68"/>
      <c r="G2" s="65"/>
      <c r="H2" s="69" t="s">
        <v>49</v>
      </c>
      <c r="I2" s="69"/>
      <c r="J2" s="69"/>
    </row>
    <row r="3" customFormat="false" ht="30.75" hidden="false" customHeight="true" outlineLevel="0" collapsed="false">
      <c r="A3" s="70" t="s">
        <v>50</v>
      </c>
      <c r="B3" s="70"/>
      <c r="C3" s="67"/>
      <c r="D3" s="65"/>
      <c r="E3" s="71"/>
      <c r="F3" s="71"/>
      <c r="G3" s="71"/>
      <c r="H3" s="71"/>
      <c r="I3" s="71"/>
      <c r="J3" s="71"/>
    </row>
    <row r="4" s="75" customFormat="true" ht="29.25" hidden="false" customHeight="true" outlineLevel="0" collapsed="false">
      <c r="A4" s="72" t="s">
        <v>3</v>
      </c>
      <c r="B4" s="72"/>
      <c r="C4" s="72"/>
      <c r="D4" s="73" t="s">
        <v>4</v>
      </c>
      <c r="E4" s="72" t="s">
        <v>5</v>
      </c>
      <c r="F4" s="72" t="s">
        <v>6</v>
      </c>
      <c r="G4" s="72" t="s">
        <v>7</v>
      </c>
      <c r="H4" s="72"/>
      <c r="I4" s="72"/>
      <c r="J4" s="72" t="s">
        <v>8</v>
      </c>
      <c r="K4" s="74"/>
      <c r="L4" s="74"/>
      <c r="N4" s="74"/>
    </row>
    <row r="5" s="75" customFormat="true" ht="28.5" hidden="false" customHeight="true" outlineLevel="0" collapsed="false">
      <c r="A5" s="72"/>
      <c r="B5" s="72"/>
      <c r="C5" s="72"/>
      <c r="D5" s="73"/>
      <c r="E5" s="72"/>
      <c r="F5" s="72"/>
      <c r="G5" s="72" t="s">
        <v>51</v>
      </c>
      <c r="H5" s="72" t="s">
        <v>10</v>
      </c>
      <c r="I5" s="72" t="s">
        <v>11</v>
      </c>
      <c r="J5" s="72"/>
      <c r="K5" s="74"/>
      <c r="L5" s="74"/>
      <c r="N5" s="74"/>
    </row>
    <row r="6" s="75" customFormat="true" ht="45" hidden="false" customHeight="true" outlineLevel="0" collapsed="false">
      <c r="A6" s="76" t="s">
        <v>12</v>
      </c>
      <c r="B6" s="76"/>
      <c r="C6" s="76"/>
      <c r="D6" s="77"/>
      <c r="E6" s="72"/>
      <c r="F6" s="72"/>
      <c r="G6" s="72"/>
      <c r="H6" s="72"/>
      <c r="I6" s="72"/>
      <c r="J6" s="72"/>
      <c r="K6" s="74"/>
      <c r="L6" s="74"/>
      <c r="N6" s="74"/>
    </row>
    <row r="7" s="75" customFormat="true" ht="45" hidden="false" customHeight="true" outlineLevel="0" collapsed="false">
      <c r="A7" s="76" t="s">
        <v>13</v>
      </c>
      <c r="B7" s="76"/>
      <c r="C7" s="76"/>
      <c r="D7" s="77"/>
      <c r="E7" s="72"/>
      <c r="F7" s="72"/>
      <c r="G7" s="72"/>
      <c r="H7" s="72"/>
      <c r="I7" s="72"/>
      <c r="J7" s="72"/>
      <c r="K7" s="74"/>
      <c r="L7" s="74"/>
      <c r="N7" s="74"/>
    </row>
    <row r="8" customFormat="false" ht="107.25" hidden="false" customHeight="true" outlineLevel="0" collapsed="false">
      <c r="A8" s="78" t="s">
        <v>52</v>
      </c>
      <c r="B8" s="79" t="s">
        <v>53</v>
      </c>
      <c r="C8" s="80" t="s">
        <v>53</v>
      </c>
      <c r="D8" s="81" t="n">
        <v>2</v>
      </c>
      <c r="E8" s="72"/>
      <c r="F8" s="72"/>
      <c r="G8" s="72"/>
      <c r="H8" s="72"/>
      <c r="I8" s="72"/>
      <c r="J8" s="72"/>
      <c r="K8" s="63"/>
      <c r="L8" s="63"/>
    </row>
    <row r="9" customFormat="false" ht="107.25" hidden="false" customHeight="true" outlineLevel="0" collapsed="false">
      <c r="A9" s="78"/>
      <c r="B9" s="79"/>
      <c r="C9" s="80"/>
      <c r="D9" s="81"/>
      <c r="E9" s="72"/>
      <c r="F9" s="72"/>
      <c r="G9" s="72"/>
      <c r="H9" s="72"/>
      <c r="I9" s="72"/>
      <c r="J9" s="72"/>
      <c r="K9" s="63"/>
      <c r="L9" s="63"/>
    </row>
    <row r="10" customFormat="false" ht="107.25" hidden="false" customHeight="true" outlineLevel="0" collapsed="false">
      <c r="A10" s="78"/>
      <c r="B10" s="79" t="s">
        <v>38</v>
      </c>
      <c r="C10" s="82" t="s">
        <v>38</v>
      </c>
      <c r="D10" s="83" t="n">
        <v>1</v>
      </c>
      <c r="E10" s="84"/>
      <c r="F10" s="84"/>
      <c r="G10" s="84"/>
      <c r="H10" s="84"/>
      <c r="I10" s="84"/>
      <c r="J10" s="84"/>
      <c r="K10" s="63"/>
      <c r="L10" s="63"/>
    </row>
    <row r="11" customFormat="false" ht="107.25" hidden="false" customHeight="true" outlineLevel="0" collapsed="false">
      <c r="A11" s="78"/>
      <c r="B11" s="79"/>
      <c r="C11" s="82"/>
      <c r="D11" s="83"/>
      <c r="E11" s="84"/>
      <c r="F11" s="84"/>
      <c r="G11" s="84"/>
      <c r="H11" s="84"/>
      <c r="I11" s="84"/>
      <c r="J11" s="84"/>
      <c r="K11" s="63"/>
      <c r="L11" s="63"/>
    </row>
    <row r="12" customFormat="false" ht="107.25" hidden="false" customHeight="true" outlineLevel="0" collapsed="false">
      <c r="A12" s="78" t="s">
        <v>54</v>
      </c>
      <c r="B12" s="79" t="s">
        <v>55</v>
      </c>
      <c r="C12" s="85" t="s">
        <v>55</v>
      </c>
      <c r="D12" s="86" t="n">
        <v>5</v>
      </c>
      <c r="E12" s="72"/>
      <c r="F12" s="72"/>
      <c r="G12" s="72"/>
      <c r="H12" s="72"/>
      <c r="I12" s="72"/>
      <c r="J12" s="72"/>
      <c r="K12" s="63"/>
      <c r="L12" s="63"/>
    </row>
    <row r="13" customFormat="false" ht="107.25" hidden="false" customHeight="true" outlineLevel="0" collapsed="false">
      <c r="A13" s="78"/>
      <c r="B13" s="79"/>
      <c r="C13" s="85"/>
      <c r="D13" s="86"/>
      <c r="E13" s="72"/>
      <c r="F13" s="72"/>
      <c r="G13" s="72"/>
      <c r="H13" s="72"/>
      <c r="I13" s="72"/>
      <c r="J13" s="72"/>
      <c r="K13" s="63"/>
      <c r="L13" s="63"/>
    </row>
    <row r="14" customFormat="false" ht="107.25" hidden="false" customHeight="true" outlineLevel="0" collapsed="false">
      <c r="A14" s="78"/>
      <c r="B14" s="79" t="s">
        <v>56</v>
      </c>
      <c r="C14" s="82" t="s">
        <v>56</v>
      </c>
      <c r="D14" s="86" t="n">
        <v>2</v>
      </c>
      <c r="E14" s="84"/>
      <c r="F14" s="84"/>
      <c r="G14" s="84"/>
      <c r="H14" s="84"/>
      <c r="I14" s="84"/>
      <c r="J14" s="84"/>
      <c r="K14" s="63"/>
      <c r="L14" s="63"/>
    </row>
    <row r="15" customFormat="false" ht="107.25" hidden="false" customHeight="true" outlineLevel="0" collapsed="false">
      <c r="A15" s="78"/>
      <c r="B15" s="79"/>
      <c r="C15" s="82"/>
      <c r="D15" s="86"/>
      <c r="E15" s="84"/>
      <c r="F15" s="84"/>
      <c r="G15" s="84"/>
      <c r="H15" s="84"/>
      <c r="I15" s="84"/>
      <c r="J15" s="84"/>
      <c r="K15" s="63"/>
      <c r="L15" s="63"/>
    </row>
    <row r="16" customFormat="false" ht="41.25" hidden="false" customHeight="true" outlineLevel="0" collapsed="false">
      <c r="A16" s="82" t="s">
        <v>25</v>
      </c>
      <c r="B16" s="82"/>
      <c r="C16" s="82"/>
      <c r="D16" s="87" t="n">
        <f aca="false">SUM(D8:D15)</f>
        <v>10</v>
      </c>
      <c r="E16" s="88"/>
      <c r="F16" s="88"/>
      <c r="G16" s="88"/>
      <c r="H16" s="88"/>
      <c r="I16" s="88"/>
      <c r="J16" s="88"/>
      <c r="K16" s="89"/>
      <c r="L16" s="89"/>
    </row>
    <row r="19" customFormat="false" ht="14.25" hidden="false" customHeight="false" outlineLevel="0" collapsed="false">
      <c r="C19" s="90"/>
    </row>
  </sheetData>
  <mergeCells count="50">
    <mergeCell ref="A1:J1"/>
    <mergeCell ref="H2:J2"/>
    <mergeCell ref="A3:B3"/>
    <mergeCell ref="A4:C5"/>
    <mergeCell ref="D4:D5"/>
    <mergeCell ref="E4:E5"/>
    <mergeCell ref="F4:F5"/>
    <mergeCell ref="G4:I4"/>
    <mergeCell ref="J4:J5"/>
    <mergeCell ref="A6:C6"/>
    <mergeCell ref="A7:C7"/>
    <mergeCell ref="A8:A11"/>
    <mergeCell ref="B8:B9"/>
    <mergeCell ref="C8:C9"/>
    <mergeCell ref="D8:D9"/>
    <mergeCell ref="E8:E9"/>
    <mergeCell ref="F8:F9"/>
    <mergeCell ref="G8:G9"/>
    <mergeCell ref="H8:H9"/>
    <mergeCell ref="I8:I9"/>
    <mergeCell ref="J8:J9"/>
    <mergeCell ref="B10:B11"/>
    <mergeCell ref="C10:C11"/>
    <mergeCell ref="D10:D11"/>
    <mergeCell ref="E10:E11"/>
    <mergeCell ref="F10:F11"/>
    <mergeCell ref="G10:G11"/>
    <mergeCell ref="H10:H11"/>
    <mergeCell ref="I10:I11"/>
    <mergeCell ref="J10:J11"/>
    <mergeCell ref="A12:A15"/>
    <mergeCell ref="B12:B13"/>
    <mergeCell ref="C12:C13"/>
    <mergeCell ref="D12:D13"/>
    <mergeCell ref="E12:E13"/>
    <mergeCell ref="F12:F13"/>
    <mergeCell ref="G12:G13"/>
    <mergeCell ref="H12:H13"/>
    <mergeCell ref="I12:I13"/>
    <mergeCell ref="J12:J13"/>
    <mergeCell ref="B14:B15"/>
    <mergeCell ref="C14:C15"/>
    <mergeCell ref="D14:D15"/>
    <mergeCell ref="E14:E15"/>
    <mergeCell ref="F14:F15"/>
    <mergeCell ref="G14:G15"/>
    <mergeCell ref="H14:H15"/>
    <mergeCell ref="I14:I15"/>
    <mergeCell ref="J14:J15"/>
    <mergeCell ref="A16:C16"/>
  </mergeCells>
  <printOptions headings="false" gridLines="false" gridLinesSet="true" horizontalCentered="false" verticalCentered="false"/>
  <pageMargins left="0.590277777777778" right="0.354166666666667" top="0.59027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E2" colorId="64" zoomScale="100" zoomScaleNormal="100" zoomScalePageLayoutView="10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1.24"/>
    <col collapsed="false" customWidth="true" hidden="false" outlineLevel="0" max="3" min="3" style="1" width="37.75"/>
    <col collapsed="false" customWidth="true" hidden="false" outlineLevel="0" max="4" min="4" style="91" width="9.49"/>
    <col collapsed="false" customWidth="true" hidden="false" outlineLevel="0" max="5" min="5" style="1" width="13.25"/>
    <col collapsed="false" customWidth="true" hidden="false" outlineLevel="0" max="6" min="6" style="1" width="13.87"/>
    <col collapsed="false" customWidth="true" hidden="false" outlineLevel="0" max="7" min="7" style="1" width="12.25"/>
    <col collapsed="false" customWidth="true" hidden="false" outlineLevel="0" max="8" min="8" style="1" width="8.75"/>
    <col collapsed="false" customWidth="true" hidden="false" outlineLevel="0" max="9" min="9" style="1" width="12.25"/>
    <col collapsed="false" customWidth="true" hidden="false" outlineLevel="0" max="10" min="10" style="1" width="15.12"/>
    <col collapsed="false" customWidth="false" hidden="false" outlineLevel="0" max="257" min="11" style="1" width="8.99"/>
  </cols>
  <sheetData>
    <row r="1" customFormat="false" ht="34.5" hidden="false" customHeight="true" outlineLevel="0" collapsed="false">
      <c r="A1" s="64" t="s">
        <v>57</v>
      </c>
      <c r="B1" s="64"/>
      <c r="C1" s="64"/>
      <c r="D1" s="64"/>
      <c r="E1" s="64"/>
      <c r="F1" s="64"/>
      <c r="G1" s="64"/>
      <c r="H1" s="64"/>
      <c r="I1" s="64"/>
      <c r="J1" s="64"/>
    </row>
    <row r="2" customFormat="false" ht="37.5" hidden="false" customHeight="true" outlineLevel="0" collapsed="false">
      <c r="A2" s="92"/>
      <c r="B2" s="92"/>
      <c r="C2" s="92"/>
      <c r="D2" s="92"/>
      <c r="F2" s="93" t="s">
        <v>49</v>
      </c>
      <c r="G2" s="93"/>
      <c r="H2" s="93"/>
      <c r="I2" s="93"/>
      <c r="J2" s="93"/>
    </row>
    <row r="3" customFormat="false" ht="24" hidden="false" customHeight="true" outlineLevel="0" collapsed="false">
      <c r="A3" s="94" t="s">
        <v>58</v>
      </c>
      <c r="B3" s="94"/>
      <c r="C3" s="95"/>
      <c r="D3" s="96"/>
      <c r="E3" s="95" t="s">
        <v>59</v>
      </c>
      <c r="F3" s="95"/>
      <c r="G3" s="95"/>
      <c r="H3" s="95"/>
      <c r="I3" s="95"/>
      <c r="J3" s="95"/>
    </row>
    <row r="4" s="97" customFormat="true" ht="18.75" hidden="false" customHeight="false" outlineLevel="0" collapsed="false">
      <c r="A4" s="37" t="s">
        <v>60</v>
      </c>
      <c r="B4" s="37"/>
      <c r="C4" s="37"/>
      <c r="D4" s="37" t="s">
        <v>4</v>
      </c>
      <c r="E4" s="37" t="s">
        <v>5</v>
      </c>
      <c r="F4" s="37" t="s">
        <v>6</v>
      </c>
      <c r="G4" s="57" t="s">
        <v>7</v>
      </c>
      <c r="H4" s="57"/>
      <c r="I4" s="57"/>
      <c r="J4" s="37" t="s">
        <v>8</v>
      </c>
    </row>
    <row r="5" s="97" customFormat="true" ht="20.25" hidden="false" customHeight="true" outlineLevel="0" collapsed="false">
      <c r="A5" s="37"/>
      <c r="B5" s="37"/>
      <c r="C5" s="37"/>
      <c r="D5" s="37"/>
      <c r="E5" s="37"/>
      <c r="F5" s="37"/>
      <c r="G5" s="57" t="s">
        <v>9</v>
      </c>
      <c r="H5" s="57" t="s">
        <v>30</v>
      </c>
      <c r="I5" s="57" t="s">
        <v>31</v>
      </c>
      <c r="J5" s="37"/>
    </row>
    <row r="6" s="97" customFormat="true" ht="34.5" hidden="false" customHeight="true" outlineLevel="0" collapsed="false">
      <c r="A6" s="39" t="s">
        <v>12</v>
      </c>
      <c r="B6" s="39"/>
      <c r="C6" s="39"/>
      <c r="D6" s="98"/>
      <c r="E6" s="99"/>
      <c r="F6" s="99"/>
      <c r="G6" s="57"/>
      <c r="H6" s="57"/>
      <c r="I6" s="57"/>
      <c r="J6" s="99"/>
    </row>
    <row r="7" s="97" customFormat="true" ht="34.5" hidden="false" customHeight="true" outlineLevel="0" collapsed="false">
      <c r="A7" s="39" t="s">
        <v>13</v>
      </c>
      <c r="B7" s="39"/>
      <c r="C7" s="39"/>
      <c r="D7" s="98"/>
      <c r="E7" s="99"/>
      <c r="F7" s="99"/>
      <c r="G7" s="57"/>
      <c r="H7" s="57"/>
      <c r="I7" s="57"/>
      <c r="J7" s="99"/>
    </row>
    <row r="8" customFormat="false" ht="128.25" hidden="false" customHeight="true" outlineLevel="0" collapsed="false">
      <c r="A8" s="100" t="s">
        <v>61</v>
      </c>
      <c r="B8" s="56" t="s">
        <v>62</v>
      </c>
      <c r="C8" s="45" t="s">
        <v>62</v>
      </c>
      <c r="D8" s="101" t="n">
        <v>4</v>
      </c>
      <c r="E8" s="102"/>
      <c r="F8" s="102"/>
      <c r="G8" s="102"/>
      <c r="H8" s="102"/>
      <c r="I8" s="102"/>
      <c r="J8" s="102"/>
    </row>
    <row r="9" customFormat="false" ht="128.25" hidden="false" customHeight="true" outlineLevel="0" collapsed="false">
      <c r="A9" s="100"/>
      <c r="B9" s="56" t="s">
        <v>63</v>
      </c>
      <c r="C9" s="45" t="s">
        <v>63</v>
      </c>
      <c r="D9" s="101" t="n">
        <v>2</v>
      </c>
      <c r="E9" s="102"/>
      <c r="F9" s="102"/>
      <c r="G9" s="102"/>
      <c r="H9" s="102"/>
      <c r="I9" s="102"/>
      <c r="J9" s="102"/>
    </row>
    <row r="10" customFormat="false" ht="128.25" hidden="false" customHeight="true" outlineLevel="0" collapsed="false">
      <c r="A10" s="100"/>
      <c r="B10" s="56" t="s">
        <v>64</v>
      </c>
      <c r="C10" s="103" t="s">
        <v>64</v>
      </c>
      <c r="D10" s="101" t="n">
        <v>1</v>
      </c>
      <c r="E10" s="102"/>
      <c r="F10" s="102"/>
      <c r="G10" s="102"/>
      <c r="H10" s="102"/>
      <c r="I10" s="102"/>
      <c r="J10" s="102"/>
    </row>
    <row r="11" customFormat="false" ht="128.25" hidden="false" customHeight="true" outlineLevel="0" collapsed="false">
      <c r="A11" s="100" t="s">
        <v>65</v>
      </c>
      <c r="B11" s="56" t="s">
        <v>66</v>
      </c>
      <c r="C11" s="45" t="s">
        <v>66</v>
      </c>
      <c r="D11" s="101" t="n">
        <v>3</v>
      </c>
      <c r="E11" s="102"/>
      <c r="F11" s="102"/>
      <c r="G11" s="102"/>
      <c r="H11" s="102"/>
      <c r="I11" s="102"/>
      <c r="J11" s="102"/>
    </row>
    <row r="12" customFormat="false" ht="45" hidden="false" customHeight="true" outlineLevel="0" collapsed="false">
      <c r="A12" s="53" t="s">
        <v>25</v>
      </c>
      <c r="B12" s="53"/>
      <c r="C12" s="53"/>
      <c r="D12" s="60" t="n">
        <f aca="false">SUM(D8:D11)</f>
        <v>10</v>
      </c>
      <c r="E12" s="104"/>
      <c r="F12" s="104"/>
      <c r="G12" s="104"/>
      <c r="H12" s="104"/>
      <c r="I12" s="104"/>
      <c r="J12" s="104"/>
    </row>
    <row r="13" customFormat="false" ht="78" hidden="false" customHeight="true" outlineLevel="0" collapsed="false"/>
  </sheetData>
  <mergeCells count="13">
    <mergeCell ref="A1:J1"/>
    <mergeCell ref="F2:J2"/>
    <mergeCell ref="A3:B3"/>
    <mergeCell ref="A4:C5"/>
    <mergeCell ref="D4:D5"/>
    <mergeCell ref="E4:E5"/>
    <mergeCell ref="F4:F5"/>
    <mergeCell ref="G4:I4"/>
    <mergeCell ref="J4:J5"/>
    <mergeCell ref="A6:C6"/>
    <mergeCell ref="A7:C7"/>
    <mergeCell ref="A8:A10"/>
    <mergeCell ref="A12:C12"/>
  </mergeCells>
  <printOptions headings="false" gridLines="false" gridLinesSet="true" horizontalCentered="false" verticalCentered="false"/>
  <pageMargins left="0.511805555555556" right="0.196527777777778" top="0.59027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C7"/>
    </sheetView>
  </sheetViews>
  <sheetFormatPr defaultColWidth="8.9921875" defaultRowHeight="14.25" zeroHeight="false" outlineLevelRow="0" outlineLevelCol="0"/>
  <cols>
    <col collapsed="false" customWidth="true" hidden="false" outlineLevel="0" max="1" min="1" style="61" width="6.25"/>
    <col collapsed="false" customWidth="true" hidden="false" outlineLevel="0" max="2" min="2" style="90" width="12.25"/>
    <col collapsed="false" customWidth="true" hidden="false" outlineLevel="0" max="3" min="3" style="61" width="34.25"/>
    <col collapsed="false" customWidth="true" hidden="false" outlineLevel="0" max="4" min="4" style="61" width="5.25"/>
    <col collapsed="false" customWidth="true" hidden="false" outlineLevel="0" max="5" min="5" style="61" width="26.49"/>
    <col collapsed="false" customWidth="true" hidden="false" outlineLevel="0" max="6" min="6" style="61" width="26.99"/>
    <col collapsed="false" customWidth="true" hidden="false" outlineLevel="0" max="7" min="7" style="61" width="17.25"/>
    <col collapsed="false" customWidth="true" hidden="false" outlineLevel="0" max="8" min="8" style="61" width="11.99"/>
    <col collapsed="false" customWidth="true" hidden="false" outlineLevel="0" max="9" min="9" style="61" width="19.24"/>
    <col collapsed="false" customWidth="true" hidden="false" outlineLevel="0" max="10" min="10" style="61" width="22.49"/>
    <col collapsed="false" customWidth="false" hidden="false" outlineLevel="0" max="257" min="11" style="61" width="8.99"/>
  </cols>
  <sheetData>
    <row r="1" customFormat="false" ht="54" hidden="false" customHeight="true" outlineLevel="0" collapsed="false">
      <c r="A1" s="105" t="s">
        <v>67</v>
      </c>
      <c r="B1" s="105"/>
      <c r="C1" s="105"/>
      <c r="D1" s="105"/>
      <c r="E1" s="105"/>
      <c r="F1" s="105"/>
      <c r="G1" s="105"/>
      <c r="H1" s="105"/>
      <c r="I1" s="105"/>
      <c r="J1" s="105"/>
    </row>
    <row r="2" customFormat="false" ht="42" hidden="false" customHeight="true" outlineLevel="0" collapsed="false">
      <c r="A2" s="65"/>
      <c r="B2" s="106"/>
      <c r="C2" s="107"/>
      <c r="D2" s="65"/>
      <c r="E2" s="65"/>
      <c r="F2" s="108" t="s">
        <v>49</v>
      </c>
      <c r="G2" s="108"/>
      <c r="H2" s="108"/>
      <c r="I2" s="108"/>
      <c r="J2" s="108"/>
    </row>
    <row r="3" customFormat="false" ht="20.25" hidden="false" customHeight="true" outlineLevel="0" collapsed="false">
      <c r="A3" s="108" t="s">
        <v>68</v>
      </c>
      <c r="B3" s="108"/>
      <c r="C3" s="65"/>
      <c r="D3" s="65"/>
      <c r="E3" s="65"/>
      <c r="F3" s="65"/>
      <c r="G3" s="65"/>
      <c r="H3" s="65"/>
      <c r="I3" s="65"/>
      <c r="J3" s="65"/>
    </row>
    <row r="4" s="110" customFormat="true" ht="30" hidden="false" customHeight="true" outlineLevel="0" collapsed="false">
      <c r="A4" s="72" t="s">
        <v>3</v>
      </c>
      <c r="B4" s="72"/>
      <c r="C4" s="72"/>
      <c r="D4" s="73" t="s">
        <v>4</v>
      </c>
      <c r="E4" s="72" t="s">
        <v>5</v>
      </c>
      <c r="F4" s="72" t="s">
        <v>6</v>
      </c>
      <c r="G4" s="109" t="s">
        <v>7</v>
      </c>
      <c r="H4" s="109"/>
      <c r="I4" s="109"/>
      <c r="J4" s="72" t="s">
        <v>8</v>
      </c>
    </row>
    <row r="5" s="110" customFormat="true" ht="23.25" hidden="false" customHeight="true" outlineLevel="0" collapsed="false">
      <c r="A5" s="72"/>
      <c r="B5" s="72"/>
      <c r="C5" s="72"/>
      <c r="D5" s="73"/>
      <c r="E5" s="72"/>
      <c r="F5" s="72"/>
      <c r="G5" s="109" t="s">
        <v>9</v>
      </c>
      <c r="H5" s="109" t="s">
        <v>30</v>
      </c>
      <c r="I5" s="109" t="s">
        <v>31</v>
      </c>
      <c r="J5" s="72"/>
      <c r="K5" s="61"/>
    </row>
    <row r="6" s="110" customFormat="true" ht="45.75" hidden="false" customHeight="true" outlineLevel="0" collapsed="false">
      <c r="A6" s="76" t="s">
        <v>12</v>
      </c>
      <c r="B6" s="76"/>
      <c r="C6" s="76"/>
      <c r="D6" s="84"/>
      <c r="E6" s="72"/>
      <c r="F6" s="72"/>
      <c r="G6" s="109"/>
      <c r="H6" s="109"/>
      <c r="I6" s="109"/>
      <c r="J6" s="72"/>
      <c r="K6" s="61"/>
    </row>
    <row r="7" s="110" customFormat="true" ht="45.75" hidden="false" customHeight="true" outlineLevel="0" collapsed="false">
      <c r="A7" s="76" t="s">
        <v>13</v>
      </c>
      <c r="B7" s="76"/>
      <c r="C7" s="76"/>
      <c r="D7" s="111"/>
      <c r="E7" s="72"/>
      <c r="F7" s="72"/>
      <c r="G7" s="88"/>
      <c r="H7" s="88"/>
      <c r="I7" s="88"/>
      <c r="J7" s="88"/>
      <c r="K7" s="61"/>
    </row>
    <row r="8" customFormat="false" ht="54.75" hidden="false" customHeight="true" outlineLevel="0" collapsed="false">
      <c r="A8" s="112" t="s">
        <v>69</v>
      </c>
      <c r="B8" s="113" t="s">
        <v>53</v>
      </c>
      <c r="C8" s="114" t="s">
        <v>53</v>
      </c>
      <c r="D8" s="81" t="n">
        <v>2</v>
      </c>
      <c r="E8" s="88"/>
      <c r="F8" s="88"/>
      <c r="G8" s="88"/>
      <c r="H8" s="88"/>
      <c r="I8" s="88"/>
      <c r="J8" s="88"/>
    </row>
    <row r="9" customFormat="false" ht="54.75" hidden="false" customHeight="true" outlineLevel="0" collapsed="false">
      <c r="A9" s="112"/>
      <c r="B9" s="113"/>
      <c r="C9" s="114"/>
      <c r="D9" s="81"/>
      <c r="E9" s="88"/>
      <c r="F9" s="88"/>
      <c r="G9" s="88"/>
      <c r="H9" s="88"/>
      <c r="I9" s="88"/>
      <c r="J9" s="88"/>
    </row>
    <row r="10" customFormat="false" ht="54.75" hidden="false" customHeight="true" outlineLevel="0" collapsed="false">
      <c r="A10" s="112"/>
      <c r="B10" s="113" t="s">
        <v>38</v>
      </c>
      <c r="C10" s="114" t="s">
        <v>38</v>
      </c>
      <c r="D10" s="81" t="n">
        <v>1</v>
      </c>
      <c r="E10" s="88"/>
      <c r="F10" s="88"/>
      <c r="G10" s="88"/>
      <c r="H10" s="88"/>
      <c r="I10" s="88"/>
      <c r="J10" s="88"/>
    </row>
    <row r="11" customFormat="false" ht="54.75" hidden="false" customHeight="true" outlineLevel="0" collapsed="false">
      <c r="A11" s="112"/>
      <c r="B11" s="113"/>
      <c r="C11" s="114"/>
      <c r="D11" s="81"/>
      <c r="E11" s="88"/>
      <c r="F11" s="88"/>
      <c r="G11" s="88"/>
      <c r="H11" s="88"/>
      <c r="I11" s="88"/>
      <c r="J11" s="88"/>
      <c r="Q11" s="115"/>
    </row>
    <row r="12" customFormat="false" ht="54.75" hidden="false" customHeight="true" outlineLevel="0" collapsed="false">
      <c r="A12" s="112"/>
      <c r="B12" s="113" t="s">
        <v>63</v>
      </c>
      <c r="C12" s="114" t="s">
        <v>63</v>
      </c>
      <c r="D12" s="81" t="n">
        <v>2</v>
      </c>
      <c r="E12" s="88"/>
      <c r="F12" s="88"/>
      <c r="G12" s="88"/>
      <c r="H12" s="88"/>
      <c r="I12" s="88"/>
      <c r="J12" s="88"/>
    </row>
    <row r="13" customFormat="false" ht="54.75" hidden="false" customHeight="true" outlineLevel="0" collapsed="false">
      <c r="A13" s="112"/>
      <c r="B13" s="113"/>
      <c r="C13" s="114"/>
      <c r="D13" s="81"/>
      <c r="E13" s="88"/>
      <c r="F13" s="88"/>
      <c r="G13" s="88"/>
      <c r="H13" s="88"/>
      <c r="I13" s="88"/>
      <c r="J13" s="88"/>
    </row>
    <row r="14" customFormat="false" ht="54.75" hidden="false" customHeight="true" outlineLevel="0" collapsed="false">
      <c r="A14" s="112"/>
      <c r="B14" s="113" t="s">
        <v>70</v>
      </c>
      <c r="C14" s="114" t="s">
        <v>70</v>
      </c>
      <c r="D14" s="81" t="n">
        <v>3</v>
      </c>
      <c r="E14" s="88"/>
      <c r="F14" s="88"/>
      <c r="G14" s="88"/>
      <c r="H14" s="88"/>
      <c r="I14" s="88"/>
      <c r="J14" s="88"/>
    </row>
    <row r="15" customFormat="false" ht="54.75" hidden="false" customHeight="true" outlineLevel="0" collapsed="false">
      <c r="A15" s="112"/>
      <c r="B15" s="113"/>
      <c r="C15" s="114"/>
      <c r="D15" s="81"/>
      <c r="E15" s="88"/>
      <c r="F15" s="88"/>
      <c r="G15" s="88"/>
      <c r="H15" s="88"/>
      <c r="I15" s="88"/>
      <c r="J15" s="88"/>
    </row>
    <row r="16" customFormat="false" ht="54.75" hidden="false" customHeight="true" outlineLevel="0" collapsed="false">
      <c r="A16" s="112"/>
      <c r="B16" s="113"/>
      <c r="C16" s="114"/>
      <c r="D16" s="81"/>
      <c r="E16" s="88"/>
      <c r="F16" s="88"/>
      <c r="G16" s="88"/>
      <c r="H16" s="88"/>
      <c r="I16" s="88"/>
      <c r="J16" s="88"/>
    </row>
    <row r="17" customFormat="false" ht="54.75" hidden="false" customHeight="true" outlineLevel="0" collapsed="false">
      <c r="A17" s="112"/>
      <c r="B17" s="113"/>
      <c r="C17" s="114"/>
      <c r="D17" s="81"/>
      <c r="E17" s="88"/>
      <c r="F17" s="88"/>
      <c r="G17" s="88"/>
      <c r="H17" s="88"/>
      <c r="I17" s="88"/>
      <c r="J17" s="88"/>
    </row>
    <row r="18" customFormat="false" ht="54.75" hidden="false" customHeight="true" outlineLevel="0" collapsed="false">
      <c r="A18" s="112"/>
      <c r="B18" s="113" t="s">
        <v>71</v>
      </c>
      <c r="C18" s="114" t="s">
        <v>71</v>
      </c>
      <c r="D18" s="81" t="n">
        <v>3</v>
      </c>
      <c r="E18" s="88"/>
      <c r="F18" s="88"/>
      <c r="G18" s="88"/>
      <c r="H18" s="88"/>
      <c r="I18" s="88"/>
      <c r="J18" s="88"/>
    </row>
    <row r="19" customFormat="false" ht="54.75" hidden="false" customHeight="true" outlineLevel="0" collapsed="false">
      <c r="A19" s="112"/>
      <c r="B19" s="113"/>
      <c r="C19" s="114"/>
      <c r="D19" s="81"/>
      <c r="E19" s="88"/>
      <c r="F19" s="88"/>
      <c r="G19" s="88"/>
      <c r="H19" s="88"/>
      <c r="I19" s="88"/>
      <c r="J19" s="88"/>
    </row>
    <row r="20" customFormat="false" ht="54.75" hidden="false" customHeight="true" outlineLevel="0" collapsed="false">
      <c r="A20" s="112"/>
      <c r="B20" s="113"/>
      <c r="C20" s="114"/>
      <c r="D20" s="81"/>
      <c r="E20" s="88"/>
      <c r="F20" s="88"/>
      <c r="G20" s="88"/>
      <c r="H20" s="88"/>
      <c r="I20" s="88"/>
      <c r="J20" s="88"/>
    </row>
    <row r="21" customFormat="false" ht="54.75" hidden="false" customHeight="true" outlineLevel="0" collapsed="false">
      <c r="A21" s="112"/>
      <c r="B21" s="113"/>
      <c r="C21" s="114"/>
      <c r="D21" s="81"/>
      <c r="E21" s="88"/>
      <c r="F21" s="88"/>
      <c r="G21" s="88"/>
      <c r="H21" s="88"/>
      <c r="I21" s="88"/>
      <c r="J21" s="88"/>
    </row>
    <row r="22" customFormat="false" ht="72.75" hidden="false" customHeight="true" outlineLevel="0" collapsed="false">
      <c r="A22" s="116" t="s">
        <v>72</v>
      </c>
      <c r="B22" s="117" t="s">
        <v>73</v>
      </c>
      <c r="C22" s="82" t="s">
        <v>73</v>
      </c>
      <c r="D22" s="86" t="n">
        <v>1</v>
      </c>
      <c r="E22" s="88"/>
      <c r="F22" s="88"/>
      <c r="G22" s="88"/>
      <c r="H22" s="88"/>
      <c r="I22" s="88"/>
      <c r="J22" s="88"/>
    </row>
    <row r="23" customFormat="false" ht="54.75" hidden="false" customHeight="true" outlineLevel="0" collapsed="false">
      <c r="A23" s="112" t="s">
        <v>46</v>
      </c>
      <c r="B23" s="113" t="s">
        <v>74</v>
      </c>
      <c r="C23" s="114" t="s">
        <v>74</v>
      </c>
      <c r="D23" s="81" t="n">
        <v>3</v>
      </c>
      <c r="E23" s="88"/>
      <c r="F23" s="88"/>
      <c r="G23" s="88"/>
      <c r="H23" s="88"/>
      <c r="I23" s="88"/>
      <c r="J23" s="88"/>
    </row>
    <row r="24" customFormat="false" ht="54.75" hidden="false" customHeight="true" outlineLevel="0" collapsed="false">
      <c r="A24" s="112"/>
      <c r="B24" s="113"/>
      <c r="C24" s="114"/>
      <c r="D24" s="81"/>
      <c r="E24" s="88"/>
      <c r="F24" s="88"/>
      <c r="G24" s="88"/>
      <c r="H24" s="88"/>
      <c r="I24" s="88"/>
      <c r="J24" s="88"/>
    </row>
    <row r="25" customFormat="false" ht="54.75" hidden="false" customHeight="true" outlineLevel="0" collapsed="false">
      <c r="A25" s="112"/>
      <c r="B25" s="113"/>
      <c r="C25" s="114"/>
      <c r="D25" s="81"/>
      <c r="E25" s="88"/>
      <c r="F25" s="88"/>
      <c r="G25" s="88"/>
      <c r="H25" s="88"/>
      <c r="I25" s="88"/>
      <c r="J25" s="88"/>
    </row>
    <row r="26" customFormat="false" ht="54.75" hidden="false" customHeight="true" outlineLevel="0" collapsed="false">
      <c r="A26" s="112"/>
      <c r="B26" s="117" t="s">
        <v>56</v>
      </c>
      <c r="C26" s="118" t="s">
        <v>56</v>
      </c>
      <c r="D26" s="81" t="n">
        <v>2</v>
      </c>
      <c r="E26" s="88"/>
      <c r="F26" s="88"/>
      <c r="G26" s="88"/>
      <c r="H26" s="88"/>
      <c r="I26" s="88"/>
      <c r="J26" s="88"/>
    </row>
    <row r="27" customFormat="false" ht="54.75" hidden="false" customHeight="true" outlineLevel="0" collapsed="false">
      <c r="A27" s="112"/>
      <c r="B27" s="117"/>
      <c r="C27" s="118"/>
      <c r="D27" s="81"/>
      <c r="E27" s="88"/>
      <c r="F27" s="88"/>
      <c r="G27" s="88"/>
      <c r="H27" s="88"/>
      <c r="I27" s="88"/>
      <c r="J27" s="88"/>
    </row>
    <row r="28" customFormat="false" ht="54.75" hidden="false" customHeight="true" outlineLevel="0" collapsed="false">
      <c r="A28" s="112"/>
      <c r="B28" s="113" t="s">
        <v>75</v>
      </c>
      <c r="C28" s="114" t="s">
        <v>75</v>
      </c>
      <c r="D28" s="81" t="n">
        <v>3.5</v>
      </c>
      <c r="E28" s="88"/>
      <c r="F28" s="88"/>
      <c r="G28" s="119"/>
      <c r="H28" s="119"/>
      <c r="I28" s="119"/>
      <c r="J28" s="119"/>
    </row>
    <row r="29" customFormat="false" ht="54.75" hidden="false" customHeight="true" outlineLevel="0" collapsed="false">
      <c r="A29" s="112"/>
      <c r="B29" s="113"/>
      <c r="C29" s="114"/>
      <c r="D29" s="81"/>
      <c r="E29" s="88"/>
      <c r="F29" s="88"/>
      <c r="G29" s="88"/>
      <c r="H29" s="88"/>
      <c r="I29" s="88"/>
      <c r="J29" s="88"/>
    </row>
    <row r="30" customFormat="false" ht="39" hidden="false" customHeight="true" outlineLevel="0" collapsed="false">
      <c r="A30" s="82" t="s">
        <v>25</v>
      </c>
      <c r="B30" s="82"/>
      <c r="C30" s="82"/>
      <c r="D30" s="120" t="n">
        <f aca="false">SUM(D8:D29)</f>
        <v>20.5</v>
      </c>
      <c r="E30" s="119"/>
      <c r="F30" s="119"/>
      <c r="G30" s="88"/>
      <c r="H30" s="88"/>
      <c r="I30" s="88"/>
      <c r="J30" s="88"/>
    </row>
  </sheetData>
  <mergeCells count="38">
    <mergeCell ref="A1:J1"/>
    <mergeCell ref="F2:J2"/>
    <mergeCell ref="A3:B3"/>
    <mergeCell ref="A4:C5"/>
    <mergeCell ref="D4:D5"/>
    <mergeCell ref="E4:E5"/>
    <mergeCell ref="F4:F5"/>
    <mergeCell ref="G4:I4"/>
    <mergeCell ref="J4:J5"/>
    <mergeCell ref="A6:C6"/>
    <mergeCell ref="A7:C7"/>
    <mergeCell ref="A8:A21"/>
    <mergeCell ref="B8:B9"/>
    <mergeCell ref="C8:C9"/>
    <mergeCell ref="D8:D9"/>
    <mergeCell ref="B10:B11"/>
    <mergeCell ref="C10:C11"/>
    <mergeCell ref="D10:D11"/>
    <mergeCell ref="B12:B13"/>
    <mergeCell ref="C12:C13"/>
    <mergeCell ref="D12:D13"/>
    <mergeCell ref="B14:B17"/>
    <mergeCell ref="C14:C17"/>
    <mergeCell ref="D14:D17"/>
    <mergeCell ref="B18:B21"/>
    <mergeCell ref="C18:C21"/>
    <mergeCell ref="D18:D21"/>
    <mergeCell ref="A23:A29"/>
    <mergeCell ref="B23:B25"/>
    <mergeCell ref="C23:C25"/>
    <mergeCell ref="D23:D25"/>
    <mergeCell ref="B26:B27"/>
    <mergeCell ref="C26:C27"/>
    <mergeCell ref="D26:D27"/>
    <mergeCell ref="B28:B29"/>
    <mergeCell ref="C28:C29"/>
    <mergeCell ref="D28:D29"/>
    <mergeCell ref="A30:C30"/>
  </mergeCells>
  <printOptions headings="false" gridLines="false" gridLinesSet="true" horizontalCentered="false" verticalCentered="false"/>
  <pageMargins left="0.433333333333333" right="0.236111111111111" top="0.157638888888889"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pageBreakPreview" topLeftCell="A10" colorId="64" zoomScale="70" zoomScaleNormal="85" zoomScalePageLayoutView="7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2.12"/>
    <col collapsed="false" customWidth="true" hidden="false" outlineLevel="0" max="3" min="3" style="1" width="28.25"/>
    <col collapsed="false" customWidth="true" hidden="false" outlineLevel="0" max="4" min="4" style="1" width="5.87"/>
    <col collapsed="false" customWidth="true" hidden="false" outlineLevel="0" max="5" min="5" style="1" width="22.12"/>
    <col collapsed="false" customWidth="true" hidden="false" outlineLevel="0" max="6" min="6" style="1" width="20.36"/>
    <col collapsed="false" customWidth="true" hidden="false" outlineLevel="0" max="7" min="7" style="1" width="12.49"/>
    <col collapsed="false" customWidth="true" hidden="false" outlineLevel="0" max="8" min="8" style="1" width="9.75"/>
    <col collapsed="false" customWidth="true" hidden="false" outlineLevel="0" max="9" min="9" style="1" width="12.99"/>
    <col collapsed="false" customWidth="true" hidden="false" outlineLevel="0" max="10" min="10" style="1" width="20.12"/>
    <col collapsed="false" customWidth="false" hidden="false" outlineLevel="0" max="257" min="11" style="1" width="8.99"/>
  </cols>
  <sheetData>
    <row r="1" customFormat="false" ht="42" hidden="false" customHeight="true" outlineLevel="0" collapsed="false">
      <c r="A1" s="121" t="s">
        <v>76</v>
      </c>
      <c r="B1" s="121"/>
      <c r="C1" s="121"/>
      <c r="D1" s="121"/>
      <c r="E1" s="121"/>
      <c r="F1" s="121"/>
      <c r="G1" s="121"/>
      <c r="H1" s="121"/>
      <c r="I1" s="121"/>
      <c r="J1" s="121"/>
    </row>
    <row r="2" customFormat="false" ht="40.5" hidden="false" customHeight="true" outlineLevel="0" collapsed="false">
      <c r="A2" s="95"/>
      <c r="B2" s="36"/>
      <c r="C2" s="36"/>
      <c r="D2" s="95"/>
      <c r="E2" s="95"/>
      <c r="F2" s="122"/>
      <c r="G2" s="123" t="s">
        <v>1</v>
      </c>
      <c r="H2" s="123"/>
      <c r="I2" s="123"/>
      <c r="J2" s="123"/>
    </row>
    <row r="3" customFormat="false" ht="33" hidden="false" customHeight="true" outlineLevel="0" collapsed="false">
      <c r="A3" s="94" t="s">
        <v>77</v>
      </c>
      <c r="B3" s="94"/>
      <c r="C3" s="94"/>
      <c r="D3" s="95"/>
      <c r="E3" s="95"/>
      <c r="F3" s="95"/>
      <c r="G3" s="95"/>
      <c r="H3" s="95"/>
      <c r="I3" s="95"/>
      <c r="J3" s="95"/>
    </row>
    <row r="4" s="126" customFormat="true" ht="38.25" hidden="false" customHeight="true" outlineLevel="0" collapsed="false">
      <c r="A4" s="37" t="s">
        <v>3</v>
      </c>
      <c r="B4" s="37"/>
      <c r="C4" s="37"/>
      <c r="D4" s="124" t="s">
        <v>4</v>
      </c>
      <c r="E4" s="37" t="s">
        <v>5</v>
      </c>
      <c r="F4" s="37" t="s">
        <v>6</v>
      </c>
      <c r="G4" s="37" t="s">
        <v>7</v>
      </c>
      <c r="H4" s="37"/>
      <c r="I4" s="37"/>
      <c r="J4" s="37" t="s">
        <v>8</v>
      </c>
      <c r="K4" s="125"/>
    </row>
    <row r="5" s="126" customFormat="true" ht="37.5" hidden="false" customHeight="true" outlineLevel="0" collapsed="false">
      <c r="A5" s="37"/>
      <c r="B5" s="37"/>
      <c r="C5" s="37"/>
      <c r="D5" s="124"/>
      <c r="E5" s="37"/>
      <c r="F5" s="37"/>
      <c r="G5" s="37" t="s">
        <v>9</v>
      </c>
      <c r="H5" s="37" t="s">
        <v>30</v>
      </c>
      <c r="I5" s="37" t="s">
        <v>31</v>
      </c>
      <c r="J5" s="37"/>
      <c r="K5" s="125"/>
    </row>
    <row r="6" s="126" customFormat="true" ht="43.5" hidden="false" customHeight="true" outlineLevel="0" collapsed="false">
      <c r="A6" s="39" t="s">
        <v>12</v>
      </c>
      <c r="B6" s="39"/>
      <c r="C6" s="39"/>
      <c r="D6" s="98"/>
      <c r="E6" s="37"/>
      <c r="F6" s="37"/>
      <c r="G6" s="37"/>
      <c r="H6" s="37"/>
      <c r="I6" s="37"/>
      <c r="J6" s="37"/>
      <c r="K6" s="125"/>
    </row>
    <row r="7" s="126" customFormat="true" ht="43.5" hidden="false" customHeight="true" outlineLevel="0" collapsed="false">
      <c r="A7" s="39" t="s">
        <v>13</v>
      </c>
      <c r="B7" s="39"/>
      <c r="C7" s="39"/>
      <c r="D7" s="98"/>
      <c r="E7" s="37"/>
      <c r="F7" s="37"/>
      <c r="G7" s="37"/>
      <c r="H7" s="37"/>
      <c r="I7" s="37"/>
      <c r="J7" s="37"/>
    </row>
    <row r="8" customFormat="false" ht="126" hidden="false" customHeight="true" outlineLevel="0" collapsed="false">
      <c r="A8" s="100" t="s">
        <v>61</v>
      </c>
      <c r="B8" s="127" t="s">
        <v>78</v>
      </c>
      <c r="C8" s="128" t="s">
        <v>78</v>
      </c>
      <c r="D8" s="60" t="n">
        <v>1.5</v>
      </c>
      <c r="E8" s="102"/>
      <c r="F8" s="102"/>
      <c r="G8" s="102"/>
      <c r="H8" s="102"/>
      <c r="I8" s="102"/>
      <c r="J8" s="102"/>
    </row>
    <row r="9" customFormat="false" ht="126" hidden="false" customHeight="true" outlineLevel="0" collapsed="false">
      <c r="A9" s="100"/>
      <c r="B9" s="129" t="s">
        <v>79</v>
      </c>
      <c r="C9" s="128" t="s">
        <v>79</v>
      </c>
      <c r="D9" s="60" t="n">
        <v>5</v>
      </c>
      <c r="E9" s="102"/>
      <c r="F9" s="102"/>
      <c r="G9" s="102"/>
      <c r="H9" s="102"/>
      <c r="I9" s="102"/>
      <c r="J9" s="102"/>
    </row>
    <row r="10" customFormat="false" ht="126" hidden="false" customHeight="true" outlineLevel="0" collapsed="false">
      <c r="A10" s="100" t="s">
        <v>80</v>
      </c>
      <c r="B10" s="127" t="s">
        <v>81</v>
      </c>
      <c r="C10" s="128" t="s">
        <v>81</v>
      </c>
      <c r="D10" s="60" t="n">
        <v>1</v>
      </c>
      <c r="E10" s="102"/>
      <c r="F10" s="102"/>
      <c r="G10" s="102"/>
      <c r="H10" s="102"/>
      <c r="I10" s="102"/>
      <c r="J10" s="102"/>
    </row>
    <row r="11" customFormat="false" ht="126" hidden="false" customHeight="true" outlineLevel="0" collapsed="false">
      <c r="A11" s="100"/>
      <c r="B11" s="127" t="s">
        <v>82</v>
      </c>
      <c r="C11" s="128" t="s">
        <v>82</v>
      </c>
      <c r="D11" s="60" t="n">
        <v>3</v>
      </c>
      <c r="E11" s="102"/>
      <c r="F11" s="102"/>
      <c r="G11" s="102"/>
      <c r="H11" s="102"/>
      <c r="I11" s="102"/>
      <c r="J11" s="102"/>
    </row>
    <row r="12" customFormat="false" ht="126" hidden="false" customHeight="true" outlineLevel="0" collapsed="false">
      <c r="A12" s="100"/>
      <c r="B12" s="127" t="s">
        <v>83</v>
      </c>
      <c r="C12" s="128" t="s">
        <v>83</v>
      </c>
      <c r="D12" s="60" t="n">
        <v>1.5</v>
      </c>
      <c r="E12" s="102"/>
      <c r="F12" s="102"/>
      <c r="G12" s="102"/>
      <c r="H12" s="102"/>
      <c r="I12" s="102"/>
      <c r="J12" s="102"/>
    </row>
    <row r="13" customFormat="false" ht="38.25" hidden="false" customHeight="true" outlineLevel="0" collapsed="false">
      <c r="A13" s="53" t="s">
        <v>25</v>
      </c>
      <c r="B13" s="53"/>
      <c r="C13" s="53"/>
      <c r="D13" s="130" t="n">
        <f aca="false">SUM(D8:D12)</f>
        <v>12</v>
      </c>
      <c r="E13" s="104"/>
      <c r="F13" s="104"/>
      <c r="G13" s="104"/>
      <c r="H13" s="104"/>
      <c r="I13" s="104"/>
      <c r="J13" s="104"/>
    </row>
  </sheetData>
  <mergeCells count="15">
    <mergeCell ref="A1:J1"/>
    <mergeCell ref="G2:J2"/>
    <mergeCell ref="A3:C3"/>
    <mergeCell ref="A4:C5"/>
    <mergeCell ref="D4:D5"/>
    <mergeCell ref="E4:E5"/>
    <mergeCell ref="F4:F5"/>
    <mergeCell ref="G4:I4"/>
    <mergeCell ref="J4:J5"/>
    <mergeCell ref="K4:K5"/>
    <mergeCell ref="A6:C6"/>
    <mergeCell ref="A7:C7"/>
    <mergeCell ref="A8:A9"/>
    <mergeCell ref="A10:A12"/>
    <mergeCell ref="A13:C13"/>
  </mergeCells>
  <printOptions headings="false" gridLines="false" gridLinesSet="true" horizontalCentered="false" verticalCentered="false"/>
  <pageMargins left="0.354166666666667" right="0.157638888888889"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2"/>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E64" activeCellId="0" sqref="E64:E67"/>
    </sheetView>
  </sheetViews>
  <sheetFormatPr defaultColWidth="8.9921875" defaultRowHeight="14.25" zeroHeight="false" outlineLevelRow="0" outlineLevelCol="0"/>
  <cols>
    <col collapsed="false" customWidth="true" hidden="false" outlineLevel="0" max="1" min="1" style="61" width="8.49"/>
    <col collapsed="false" customWidth="true" hidden="false" outlineLevel="0" max="2" min="2" style="90" width="17.36"/>
    <col collapsed="false" customWidth="true" hidden="false" outlineLevel="0" max="3" min="3" style="131" width="26.49"/>
    <col collapsed="false" customWidth="true" hidden="false" outlineLevel="0" max="4" min="4" style="61" width="6.25"/>
    <col collapsed="false" customWidth="true" hidden="false" outlineLevel="0" max="5" min="5" style="61" width="35.75"/>
    <col collapsed="false" customWidth="true" hidden="false" outlineLevel="0" max="6" min="6" style="61" width="33.36"/>
    <col collapsed="false" customWidth="true" hidden="false" outlineLevel="0" max="7" min="7" style="61" width="20.62"/>
    <col collapsed="false" customWidth="true" hidden="false" outlineLevel="0" max="8" min="8" style="61" width="10.49"/>
    <col collapsed="false" customWidth="true" hidden="false" outlineLevel="0" max="9" min="9" style="61" width="18.25"/>
    <col collapsed="false" customWidth="true" hidden="false" outlineLevel="0" max="10" min="10" style="61" width="32.62"/>
    <col collapsed="false" customWidth="false" hidden="false" outlineLevel="0" max="257" min="11" style="61" width="8.99"/>
  </cols>
  <sheetData>
    <row r="1" customFormat="false" ht="68.25" hidden="false" customHeight="true" outlineLevel="0" collapsed="false">
      <c r="A1" s="132" t="s">
        <v>84</v>
      </c>
      <c r="B1" s="132"/>
      <c r="C1" s="132"/>
      <c r="D1" s="132"/>
      <c r="E1" s="132"/>
      <c r="F1" s="132"/>
      <c r="G1" s="132"/>
      <c r="H1" s="132"/>
      <c r="I1" s="132"/>
      <c r="J1" s="132"/>
    </row>
    <row r="2" customFormat="false" ht="43.5" hidden="false" customHeight="true" outlineLevel="0" collapsed="false">
      <c r="E2" s="133"/>
      <c r="F2" s="133"/>
      <c r="G2" s="7" t="s">
        <v>49</v>
      </c>
      <c r="H2" s="7"/>
      <c r="I2" s="7"/>
      <c r="J2" s="7"/>
    </row>
    <row r="3" customFormat="false" ht="16.5" hidden="false" customHeight="true" outlineLevel="0" collapsed="false">
      <c r="E3" s="134"/>
      <c r="F3" s="134"/>
      <c r="G3" s="134"/>
      <c r="H3" s="134"/>
      <c r="I3" s="134"/>
      <c r="J3" s="134"/>
    </row>
    <row r="4" s="110" customFormat="true" ht="39.75" hidden="false" customHeight="true" outlineLevel="0" collapsed="false">
      <c r="A4" s="37" t="s">
        <v>85</v>
      </c>
      <c r="B4" s="37"/>
      <c r="C4" s="37"/>
      <c r="D4" s="124" t="s">
        <v>86</v>
      </c>
      <c r="E4" s="37" t="s">
        <v>5</v>
      </c>
      <c r="F4" s="37" t="s">
        <v>6</v>
      </c>
      <c r="G4" s="37" t="s">
        <v>7</v>
      </c>
      <c r="H4" s="37"/>
      <c r="I4" s="37"/>
      <c r="J4" s="37" t="s">
        <v>8</v>
      </c>
    </row>
    <row r="5" s="110" customFormat="true" ht="39.75" hidden="false" customHeight="true" outlineLevel="0" collapsed="false">
      <c r="A5" s="37"/>
      <c r="B5" s="37"/>
      <c r="C5" s="37"/>
      <c r="D5" s="124"/>
      <c r="E5" s="37"/>
      <c r="F5" s="37"/>
      <c r="G5" s="37" t="s">
        <v>9</v>
      </c>
      <c r="H5" s="37" t="s">
        <v>30</v>
      </c>
      <c r="I5" s="37" t="s">
        <v>31</v>
      </c>
      <c r="J5" s="37"/>
    </row>
    <row r="6" s="110" customFormat="true" ht="51.75" hidden="false" customHeight="true" outlineLevel="0" collapsed="false">
      <c r="A6" s="39" t="s">
        <v>12</v>
      </c>
      <c r="B6" s="39"/>
      <c r="C6" s="39"/>
      <c r="D6" s="98"/>
      <c r="E6" s="37"/>
      <c r="F6" s="37"/>
      <c r="G6" s="37"/>
      <c r="H6" s="37"/>
      <c r="I6" s="37"/>
      <c r="J6" s="37"/>
    </row>
    <row r="7" s="110" customFormat="true" ht="51.75" hidden="false" customHeight="true" outlineLevel="0" collapsed="false">
      <c r="A7" s="39" t="s">
        <v>13</v>
      </c>
      <c r="B7" s="39"/>
      <c r="C7" s="39"/>
      <c r="D7" s="98"/>
      <c r="E7" s="37"/>
      <c r="F7" s="37"/>
      <c r="G7" s="37"/>
      <c r="H7" s="37"/>
      <c r="I7" s="37"/>
      <c r="J7" s="37"/>
    </row>
    <row r="8" customFormat="false" ht="24.75" hidden="false" customHeight="true" outlineLevel="0" collapsed="false">
      <c r="A8" s="43" t="s">
        <v>87</v>
      </c>
      <c r="B8" s="135" t="s">
        <v>78</v>
      </c>
      <c r="C8" s="136" t="s">
        <v>88</v>
      </c>
      <c r="D8" s="46" t="n">
        <v>1.5</v>
      </c>
      <c r="E8" s="99"/>
      <c r="F8" s="99"/>
      <c r="G8" s="99"/>
      <c r="H8" s="99"/>
      <c r="I8" s="99"/>
      <c r="J8" s="99"/>
    </row>
    <row r="9" customFormat="false" ht="24.75" hidden="false" customHeight="true" outlineLevel="0" collapsed="false">
      <c r="A9" s="43"/>
      <c r="B9" s="135"/>
      <c r="C9" s="136"/>
      <c r="D9" s="46"/>
      <c r="E9" s="99"/>
      <c r="F9" s="99"/>
      <c r="G9" s="99"/>
      <c r="H9" s="99"/>
      <c r="I9" s="99"/>
      <c r="J9" s="99"/>
    </row>
    <row r="10" customFormat="false" ht="24.75" hidden="false" customHeight="true" outlineLevel="0" collapsed="false">
      <c r="A10" s="43"/>
      <c r="B10" s="135"/>
      <c r="C10" s="136"/>
      <c r="D10" s="46"/>
      <c r="E10" s="99"/>
      <c r="F10" s="99"/>
      <c r="G10" s="99"/>
      <c r="H10" s="99"/>
      <c r="I10" s="99"/>
      <c r="J10" s="99"/>
    </row>
    <row r="11" customFormat="false" ht="24.75" hidden="false" customHeight="true" outlineLevel="0" collapsed="false">
      <c r="A11" s="43"/>
      <c r="B11" s="135"/>
      <c r="C11" s="136"/>
      <c r="D11" s="46"/>
      <c r="E11" s="99"/>
      <c r="F11" s="99"/>
      <c r="G11" s="99"/>
      <c r="H11" s="99"/>
      <c r="I11" s="99"/>
      <c r="J11" s="99"/>
    </row>
    <row r="12" customFormat="false" ht="24.75" hidden="false" customHeight="true" outlineLevel="0" collapsed="false">
      <c r="A12" s="43"/>
      <c r="B12" s="135"/>
      <c r="C12" s="137" t="s">
        <v>89</v>
      </c>
      <c r="D12" s="46"/>
      <c r="E12" s="99"/>
      <c r="F12" s="99"/>
      <c r="G12" s="99"/>
      <c r="H12" s="99"/>
      <c r="I12" s="99"/>
      <c r="J12" s="99"/>
    </row>
    <row r="13" customFormat="false" ht="24.75" hidden="false" customHeight="true" outlineLevel="0" collapsed="false">
      <c r="A13" s="43"/>
      <c r="B13" s="135"/>
      <c r="C13" s="137"/>
      <c r="D13" s="46"/>
      <c r="E13" s="99"/>
      <c r="F13" s="99"/>
      <c r="G13" s="99"/>
      <c r="H13" s="99"/>
      <c r="I13" s="99"/>
      <c r="J13" s="99"/>
    </row>
    <row r="14" customFormat="false" ht="24.75" hidden="false" customHeight="true" outlineLevel="0" collapsed="false">
      <c r="A14" s="43"/>
      <c r="B14" s="135"/>
      <c r="C14" s="137"/>
      <c r="D14" s="46"/>
      <c r="E14" s="99"/>
      <c r="F14" s="99"/>
      <c r="G14" s="99"/>
      <c r="H14" s="99"/>
      <c r="I14" s="99"/>
      <c r="J14" s="99"/>
    </row>
    <row r="15" customFormat="false" ht="24.75" hidden="false" customHeight="true" outlineLevel="0" collapsed="false">
      <c r="A15" s="43"/>
      <c r="B15" s="135"/>
      <c r="C15" s="137"/>
      <c r="D15" s="46"/>
      <c r="E15" s="99"/>
      <c r="F15" s="99"/>
      <c r="G15" s="99"/>
      <c r="H15" s="99"/>
      <c r="I15" s="99"/>
      <c r="J15" s="99"/>
    </row>
    <row r="16" customFormat="false" ht="24.75" hidden="false" customHeight="true" outlineLevel="0" collapsed="false">
      <c r="A16" s="43"/>
      <c r="B16" s="138" t="s">
        <v>79</v>
      </c>
      <c r="C16" s="137" t="s">
        <v>90</v>
      </c>
      <c r="D16" s="46" t="n">
        <v>5</v>
      </c>
      <c r="E16" s="99"/>
      <c r="F16" s="99"/>
      <c r="G16" s="99"/>
      <c r="H16" s="99"/>
      <c r="I16" s="99"/>
      <c r="J16" s="99"/>
    </row>
    <row r="17" customFormat="false" ht="24.75" hidden="false" customHeight="true" outlineLevel="0" collapsed="false">
      <c r="A17" s="43"/>
      <c r="B17" s="138"/>
      <c r="C17" s="137"/>
      <c r="D17" s="46"/>
      <c r="E17" s="99"/>
      <c r="F17" s="99"/>
      <c r="G17" s="99"/>
      <c r="H17" s="99"/>
      <c r="I17" s="99"/>
      <c r="J17" s="99"/>
      <c r="O17" s="139" t="s">
        <v>2</v>
      </c>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c r="IR17" s="139"/>
      <c r="IS17" s="139"/>
      <c r="IT17" s="139"/>
      <c r="IU17" s="139"/>
      <c r="IV17" s="139"/>
      <c r="IW17" s="139"/>
    </row>
    <row r="18" customFormat="false" ht="24.75" hidden="false" customHeight="true" outlineLevel="0" collapsed="false">
      <c r="A18" s="43"/>
      <c r="B18" s="138"/>
      <c r="C18" s="137"/>
      <c r="D18" s="46"/>
      <c r="E18" s="99"/>
      <c r="F18" s="99"/>
      <c r="G18" s="99"/>
      <c r="H18" s="99"/>
      <c r="I18" s="99"/>
      <c r="J18" s="9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c r="IR18" s="139"/>
      <c r="IS18" s="139"/>
      <c r="IT18" s="139"/>
      <c r="IU18" s="139"/>
      <c r="IV18" s="139"/>
      <c r="IW18" s="139"/>
    </row>
    <row r="19" customFormat="false" ht="24.75" hidden="false" customHeight="true" outlineLevel="0" collapsed="false">
      <c r="A19" s="43"/>
      <c r="B19" s="138"/>
      <c r="C19" s="137"/>
      <c r="D19" s="46"/>
      <c r="E19" s="99"/>
      <c r="F19" s="99"/>
      <c r="G19" s="99"/>
      <c r="H19" s="99"/>
      <c r="I19" s="99"/>
      <c r="J19" s="9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c r="IR19" s="139"/>
      <c r="IS19" s="139"/>
      <c r="IT19" s="139"/>
      <c r="IU19" s="139"/>
      <c r="IV19" s="139"/>
      <c r="IW19" s="139"/>
    </row>
    <row r="20" customFormat="false" ht="24.75" hidden="false" customHeight="true" outlineLevel="0" collapsed="false">
      <c r="A20" s="43"/>
      <c r="B20" s="138"/>
      <c r="C20" s="137" t="s">
        <v>91</v>
      </c>
      <c r="D20" s="46"/>
      <c r="E20" s="99"/>
      <c r="F20" s="99"/>
      <c r="G20" s="99"/>
      <c r="H20" s="99"/>
      <c r="I20" s="99"/>
      <c r="J20" s="9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c r="IS20" s="139"/>
      <c r="IT20" s="139"/>
      <c r="IU20" s="139"/>
      <c r="IV20" s="139"/>
      <c r="IW20" s="139"/>
    </row>
    <row r="21" customFormat="false" ht="24.75" hidden="false" customHeight="true" outlineLevel="0" collapsed="false">
      <c r="A21" s="43"/>
      <c r="B21" s="138"/>
      <c r="C21" s="137"/>
      <c r="D21" s="46"/>
      <c r="E21" s="99"/>
      <c r="F21" s="99"/>
      <c r="G21" s="99"/>
      <c r="H21" s="99"/>
      <c r="I21" s="99"/>
      <c r="J21" s="9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c r="IR21" s="139"/>
      <c r="IS21" s="139"/>
      <c r="IT21" s="139"/>
      <c r="IU21" s="139"/>
      <c r="IV21" s="139"/>
      <c r="IW21" s="139"/>
    </row>
    <row r="22" customFormat="false" ht="24.75" hidden="false" customHeight="true" outlineLevel="0" collapsed="false">
      <c r="A22" s="43"/>
      <c r="B22" s="138"/>
      <c r="C22" s="137"/>
      <c r="D22" s="46"/>
      <c r="E22" s="99"/>
      <c r="F22" s="99"/>
      <c r="G22" s="99"/>
      <c r="H22" s="99"/>
      <c r="I22" s="99"/>
      <c r="J22" s="9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c r="IR22" s="139"/>
      <c r="IS22" s="139"/>
      <c r="IT22" s="139"/>
      <c r="IU22" s="139"/>
      <c r="IV22" s="139"/>
      <c r="IW22" s="139"/>
    </row>
    <row r="23" customFormat="false" ht="24.75" hidden="false" customHeight="true" outlineLevel="0" collapsed="false">
      <c r="A23" s="43"/>
      <c r="B23" s="138"/>
      <c r="C23" s="137"/>
      <c r="D23" s="46"/>
      <c r="E23" s="99"/>
      <c r="F23" s="99"/>
      <c r="G23" s="99"/>
      <c r="H23" s="99"/>
      <c r="I23" s="99"/>
      <c r="J23" s="99"/>
      <c r="K23" s="139"/>
      <c r="L23" s="139"/>
      <c r="M23" s="139"/>
      <c r="N23" s="139" t="s">
        <v>2</v>
      </c>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c r="IR23" s="139"/>
      <c r="IS23" s="139"/>
      <c r="IT23" s="139"/>
      <c r="IU23" s="139"/>
      <c r="IV23" s="139"/>
      <c r="IW23" s="139"/>
    </row>
    <row r="24" customFormat="false" ht="24.75" hidden="false" customHeight="true" outlineLevel="0" collapsed="false">
      <c r="A24" s="43"/>
      <c r="B24" s="138"/>
      <c r="C24" s="137" t="s">
        <v>92</v>
      </c>
      <c r="D24" s="46"/>
      <c r="E24" s="99"/>
      <c r="F24" s="99"/>
      <c r="G24" s="99"/>
      <c r="H24" s="99"/>
      <c r="I24" s="99"/>
      <c r="J24" s="9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c r="IR24" s="139"/>
      <c r="IS24" s="139"/>
      <c r="IT24" s="139"/>
      <c r="IU24" s="139"/>
      <c r="IV24" s="139"/>
      <c r="IW24" s="139"/>
    </row>
    <row r="25" customFormat="false" ht="24.75" hidden="false" customHeight="true" outlineLevel="0" collapsed="false">
      <c r="A25" s="43"/>
      <c r="B25" s="138"/>
      <c r="C25" s="137"/>
      <c r="D25" s="46"/>
      <c r="E25" s="99"/>
      <c r="F25" s="99"/>
      <c r="G25" s="99"/>
      <c r="H25" s="99"/>
      <c r="I25" s="99"/>
      <c r="J25" s="99"/>
      <c r="K25" s="139"/>
      <c r="L25" s="139" t="s">
        <v>2</v>
      </c>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c r="IR25" s="139"/>
      <c r="IS25" s="139"/>
      <c r="IT25" s="139"/>
      <c r="IU25" s="139"/>
      <c r="IV25" s="139"/>
      <c r="IW25" s="139"/>
    </row>
    <row r="26" customFormat="false" ht="24.75" hidden="false" customHeight="true" outlineLevel="0" collapsed="false">
      <c r="A26" s="43"/>
      <c r="B26" s="138"/>
      <c r="C26" s="137"/>
      <c r="D26" s="46"/>
      <c r="E26" s="99"/>
      <c r="F26" s="99"/>
      <c r="G26" s="99"/>
      <c r="H26" s="99"/>
      <c r="I26" s="99"/>
      <c r="J26" s="9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c r="IR26" s="139"/>
      <c r="IS26" s="139"/>
      <c r="IT26" s="139"/>
      <c r="IU26" s="139"/>
      <c r="IV26" s="139"/>
      <c r="IW26" s="139"/>
    </row>
    <row r="27" customFormat="false" ht="24.75" hidden="false" customHeight="true" outlineLevel="0" collapsed="false">
      <c r="A27" s="43"/>
      <c r="B27" s="138"/>
      <c r="C27" s="137"/>
      <c r="D27" s="46"/>
      <c r="E27" s="99"/>
      <c r="F27" s="99"/>
      <c r="G27" s="99"/>
      <c r="H27" s="99"/>
      <c r="I27" s="99"/>
      <c r="J27" s="9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c r="IL27" s="139"/>
      <c r="IM27" s="139"/>
      <c r="IN27" s="139"/>
      <c r="IO27" s="139"/>
      <c r="IP27" s="139"/>
      <c r="IQ27" s="139"/>
      <c r="IR27" s="139"/>
      <c r="IS27" s="139"/>
      <c r="IT27" s="139"/>
      <c r="IU27" s="139"/>
      <c r="IV27" s="139"/>
      <c r="IW27" s="139"/>
    </row>
    <row r="28" customFormat="false" ht="24.75" hidden="false" customHeight="true" outlineLevel="0" collapsed="false">
      <c r="A28" s="43"/>
      <c r="B28" s="138"/>
      <c r="C28" s="137" t="s">
        <v>93</v>
      </c>
      <c r="D28" s="46"/>
      <c r="E28" s="99"/>
      <c r="F28" s="99"/>
      <c r="G28" s="99"/>
      <c r="H28" s="99"/>
      <c r="I28" s="99"/>
      <c r="J28" s="9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c r="IR28" s="139"/>
      <c r="IS28" s="139"/>
      <c r="IT28" s="139"/>
      <c r="IU28" s="139"/>
      <c r="IV28" s="139"/>
      <c r="IW28" s="139"/>
    </row>
    <row r="29" customFormat="false" ht="24.75" hidden="false" customHeight="true" outlineLevel="0" collapsed="false">
      <c r="A29" s="43"/>
      <c r="B29" s="138"/>
      <c r="C29" s="137"/>
      <c r="D29" s="46"/>
      <c r="E29" s="99"/>
      <c r="F29" s="99"/>
      <c r="G29" s="99"/>
      <c r="H29" s="99"/>
      <c r="I29" s="99"/>
      <c r="J29" s="9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c r="IR29" s="139"/>
      <c r="IS29" s="139"/>
      <c r="IT29" s="139"/>
      <c r="IU29" s="139"/>
      <c r="IV29" s="139"/>
      <c r="IW29" s="139"/>
    </row>
    <row r="30" customFormat="false" ht="24.75" hidden="false" customHeight="true" outlineLevel="0" collapsed="false">
      <c r="A30" s="43"/>
      <c r="B30" s="138"/>
      <c r="C30" s="137"/>
      <c r="D30" s="46"/>
      <c r="E30" s="99"/>
      <c r="F30" s="99"/>
      <c r="G30" s="99"/>
      <c r="H30" s="99"/>
      <c r="I30" s="99"/>
      <c r="J30" s="9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c r="IL30" s="139"/>
      <c r="IM30" s="139"/>
      <c r="IN30" s="139"/>
      <c r="IO30" s="139"/>
      <c r="IP30" s="139"/>
      <c r="IQ30" s="139"/>
      <c r="IR30" s="139"/>
      <c r="IS30" s="139"/>
      <c r="IT30" s="139"/>
      <c r="IU30" s="139"/>
      <c r="IV30" s="139"/>
      <c r="IW30" s="139"/>
    </row>
    <row r="31" customFormat="false" ht="24.75" hidden="false" customHeight="true" outlineLevel="0" collapsed="false">
      <c r="A31" s="43"/>
      <c r="B31" s="138"/>
      <c r="C31" s="137"/>
      <c r="D31" s="46"/>
      <c r="E31" s="99"/>
      <c r="F31" s="99"/>
      <c r="G31" s="99"/>
      <c r="H31" s="99"/>
      <c r="I31" s="99"/>
      <c r="J31" s="9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c r="IL31" s="139"/>
      <c r="IM31" s="139"/>
      <c r="IN31" s="139"/>
      <c r="IO31" s="139"/>
      <c r="IP31" s="139"/>
      <c r="IQ31" s="139"/>
      <c r="IR31" s="139"/>
      <c r="IS31" s="139"/>
      <c r="IT31" s="139"/>
      <c r="IU31" s="139"/>
      <c r="IV31" s="139"/>
      <c r="IW31" s="139"/>
    </row>
    <row r="32" customFormat="false" ht="24.75" hidden="false" customHeight="true" outlineLevel="0" collapsed="false">
      <c r="A32" s="43"/>
      <c r="B32" s="138"/>
      <c r="C32" s="137" t="s">
        <v>94</v>
      </c>
      <c r="D32" s="46"/>
      <c r="E32" s="99"/>
      <c r="F32" s="99"/>
      <c r="G32" s="99"/>
      <c r="H32" s="99"/>
      <c r="I32" s="99"/>
      <c r="J32" s="9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c r="IL32" s="139"/>
      <c r="IM32" s="139"/>
      <c r="IN32" s="139"/>
      <c r="IO32" s="139"/>
      <c r="IP32" s="139"/>
      <c r="IQ32" s="139"/>
      <c r="IR32" s="139"/>
      <c r="IS32" s="139"/>
      <c r="IT32" s="139"/>
      <c r="IU32" s="139"/>
      <c r="IV32" s="139"/>
      <c r="IW32" s="139"/>
    </row>
    <row r="33" customFormat="false" ht="24.75" hidden="false" customHeight="true" outlineLevel="0" collapsed="false">
      <c r="A33" s="43"/>
      <c r="B33" s="138"/>
      <c r="C33" s="137"/>
      <c r="D33" s="46"/>
      <c r="E33" s="99"/>
      <c r="F33" s="99"/>
      <c r="G33" s="99"/>
      <c r="H33" s="99"/>
      <c r="I33" s="99"/>
      <c r="J33" s="9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c r="IW33" s="139"/>
    </row>
    <row r="34" customFormat="false" ht="24.75" hidden="false" customHeight="true" outlineLevel="0" collapsed="false">
      <c r="A34" s="43"/>
      <c r="B34" s="138"/>
      <c r="C34" s="137"/>
      <c r="D34" s="46"/>
      <c r="E34" s="99"/>
      <c r="F34" s="99"/>
      <c r="G34" s="99"/>
      <c r="H34" s="99"/>
      <c r="I34" s="99"/>
      <c r="J34" s="9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c r="IL34" s="139"/>
      <c r="IM34" s="139"/>
      <c r="IN34" s="139"/>
      <c r="IO34" s="139"/>
      <c r="IP34" s="139"/>
      <c r="IQ34" s="139"/>
      <c r="IR34" s="139"/>
      <c r="IS34" s="139"/>
      <c r="IT34" s="139"/>
      <c r="IU34" s="139"/>
      <c r="IV34" s="139"/>
      <c r="IW34" s="139"/>
    </row>
    <row r="35" customFormat="false" ht="24.75" hidden="false" customHeight="true" outlineLevel="0" collapsed="false">
      <c r="A35" s="43"/>
      <c r="B35" s="138"/>
      <c r="C35" s="137"/>
      <c r="D35" s="46"/>
      <c r="E35" s="99"/>
      <c r="F35" s="99"/>
      <c r="G35" s="99"/>
      <c r="H35" s="99"/>
      <c r="I35" s="99"/>
      <c r="J35" s="9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c r="IW35" s="139"/>
    </row>
    <row r="36" customFormat="false" ht="24.75" hidden="false" customHeight="true" outlineLevel="0" collapsed="false">
      <c r="A36" s="43"/>
      <c r="B36" s="140" t="s">
        <v>95</v>
      </c>
      <c r="C36" s="137" t="s">
        <v>96</v>
      </c>
      <c r="D36" s="46" t="n">
        <v>3</v>
      </c>
      <c r="E36" s="99"/>
      <c r="F36" s="99"/>
      <c r="G36" s="99"/>
      <c r="H36" s="99"/>
      <c r="I36" s="99"/>
      <c r="J36" s="9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c r="IW36" s="139"/>
    </row>
    <row r="37" customFormat="false" ht="24.75" hidden="false" customHeight="true" outlineLevel="0" collapsed="false">
      <c r="A37" s="43"/>
      <c r="B37" s="140"/>
      <c r="C37" s="137"/>
      <c r="D37" s="46"/>
      <c r="E37" s="99"/>
      <c r="F37" s="99"/>
      <c r="G37" s="99"/>
      <c r="H37" s="99"/>
      <c r="I37" s="99"/>
      <c r="J37" s="9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c r="IW37" s="139"/>
    </row>
    <row r="38" customFormat="false" ht="24.75" hidden="false" customHeight="true" outlineLevel="0" collapsed="false">
      <c r="A38" s="43"/>
      <c r="B38" s="140"/>
      <c r="C38" s="137"/>
      <c r="D38" s="46"/>
      <c r="E38" s="99"/>
      <c r="F38" s="99"/>
      <c r="G38" s="99"/>
      <c r="H38" s="99"/>
      <c r="I38" s="99"/>
      <c r="J38" s="9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c r="IW38" s="139"/>
    </row>
    <row r="39" customFormat="false" ht="24.75" hidden="false" customHeight="true" outlineLevel="0" collapsed="false">
      <c r="A39" s="43"/>
      <c r="B39" s="140"/>
      <c r="C39" s="137"/>
      <c r="D39" s="46"/>
      <c r="E39" s="99"/>
      <c r="F39" s="99"/>
      <c r="G39" s="99"/>
      <c r="H39" s="99"/>
      <c r="I39" s="99"/>
      <c r="J39" s="9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c r="IW39" s="139"/>
    </row>
    <row r="40" customFormat="false" ht="24.75" hidden="false" customHeight="true" outlineLevel="0" collapsed="false">
      <c r="A40" s="43"/>
      <c r="B40" s="140" t="s">
        <v>97</v>
      </c>
      <c r="C40" s="137" t="s">
        <v>98</v>
      </c>
      <c r="D40" s="46" t="n">
        <v>0.5</v>
      </c>
      <c r="E40" s="99"/>
      <c r="F40" s="99"/>
      <c r="G40" s="99"/>
      <c r="H40" s="99"/>
      <c r="I40" s="99"/>
      <c r="J40" s="9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c r="IW40" s="139"/>
    </row>
    <row r="41" customFormat="false" ht="24.75" hidden="false" customHeight="true" outlineLevel="0" collapsed="false">
      <c r="A41" s="43"/>
      <c r="B41" s="140"/>
      <c r="C41" s="137"/>
      <c r="D41" s="46"/>
      <c r="E41" s="99"/>
      <c r="F41" s="99"/>
      <c r="G41" s="99"/>
      <c r="H41" s="99"/>
      <c r="I41" s="99"/>
      <c r="J41" s="9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c r="IW41" s="139"/>
    </row>
    <row r="42" customFormat="false" ht="24.75" hidden="false" customHeight="true" outlineLevel="0" collapsed="false">
      <c r="A42" s="43"/>
      <c r="B42" s="140"/>
      <c r="C42" s="137"/>
      <c r="D42" s="46"/>
      <c r="E42" s="99"/>
      <c r="F42" s="99"/>
      <c r="G42" s="99"/>
      <c r="H42" s="99"/>
      <c r="I42" s="99"/>
      <c r="J42" s="9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c r="IW42" s="139"/>
    </row>
    <row r="43" customFormat="false" ht="24.75" hidden="false" customHeight="true" outlineLevel="0" collapsed="false">
      <c r="A43" s="43"/>
      <c r="B43" s="140"/>
      <c r="C43" s="137"/>
      <c r="D43" s="46"/>
      <c r="E43" s="99"/>
      <c r="F43" s="99"/>
      <c r="G43" s="99"/>
      <c r="H43" s="99"/>
      <c r="I43" s="99"/>
      <c r="J43" s="9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c r="IW43" s="139"/>
    </row>
    <row r="44" customFormat="false" ht="24.75" hidden="false" customHeight="true" outlineLevel="0" collapsed="false">
      <c r="A44" s="43" t="s">
        <v>99</v>
      </c>
      <c r="B44" s="140" t="s">
        <v>81</v>
      </c>
      <c r="C44" s="137" t="s">
        <v>100</v>
      </c>
      <c r="D44" s="46" t="n">
        <v>1</v>
      </c>
      <c r="E44" s="99"/>
      <c r="F44" s="99"/>
      <c r="G44" s="99"/>
      <c r="H44" s="99"/>
      <c r="I44" s="99"/>
      <c r="J44" s="9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c r="IW44" s="139"/>
    </row>
    <row r="45" customFormat="false" ht="24.75" hidden="false" customHeight="true" outlineLevel="0" collapsed="false">
      <c r="A45" s="43"/>
      <c r="B45" s="140"/>
      <c r="C45" s="137"/>
      <c r="D45" s="46"/>
      <c r="E45" s="99"/>
      <c r="F45" s="99"/>
      <c r="G45" s="99"/>
      <c r="H45" s="99"/>
      <c r="I45" s="99"/>
      <c r="J45" s="9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c r="IL45" s="139"/>
      <c r="IM45" s="139"/>
      <c r="IN45" s="139"/>
      <c r="IO45" s="139"/>
      <c r="IP45" s="139"/>
      <c r="IQ45" s="139"/>
      <c r="IR45" s="139"/>
      <c r="IS45" s="139"/>
      <c r="IT45" s="139"/>
      <c r="IU45" s="139"/>
      <c r="IV45" s="139"/>
      <c r="IW45" s="139"/>
    </row>
    <row r="46" customFormat="false" ht="24.75" hidden="false" customHeight="true" outlineLevel="0" collapsed="false">
      <c r="A46" s="43"/>
      <c r="B46" s="140"/>
      <c r="C46" s="137"/>
      <c r="D46" s="46"/>
      <c r="E46" s="99"/>
      <c r="F46" s="99"/>
      <c r="G46" s="99"/>
      <c r="H46" s="99"/>
      <c r="I46" s="99"/>
      <c r="J46" s="9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c r="IL46" s="139"/>
      <c r="IM46" s="139"/>
      <c r="IN46" s="139"/>
      <c r="IO46" s="139"/>
      <c r="IP46" s="139"/>
      <c r="IQ46" s="139"/>
      <c r="IR46" s="139"/>
      <c r="IS46" s="139"/>
      <c r="IT46" s="139"/>
      <c r="IU46" s="139"/>
      <c r="IV46" s="139"/>
      <c r="IW46" s="139"/>
    </row>
    <row r="47" customFormat="false" ht="24.75" hidden="false" customHeight="true" outlineLevel="0" collapsed="false">
      <c r="A47" s="43"/>
      <c r="B47" s="140"/>
      <c r="C47" s="137"/>
      <c r="D47" s="46"/>
      <c r="E47" s="99"/>
      <c r="F47" s="99"/>
      <c r="G47" s="99"/>
      <c r="H47" s="99"/>
      <c r="I47" s="99"/>
      <c r="J47" s="9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c r="IU47" s="139"/>
      <c r="IV47" s="139"/>
      <c r="IW47" s="139"/>
    </row>
    <row r="48" customFormat="false" ht="24.75" hidden="false" customHeight="true" outlineLevel="0" collapsed="false">
      <c r="A48" s="43"/>
      <c r="B48" s="140" t="s">
        <v>82</v>
      </c>
      <c r="C48" s="137" t="s">
        <v>101</v>
      </c>
      <c r="D48" s="46" t="n">
        <v>3</v>
      </c>
      <c r="E48" s="99"/>
      <c r="F48" s="99"/>
      <c r="G48" s="99"/>
      <c r="H48" s="99"/>
      <c r="I48" s="99"/>
      <c r="J48" s="9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c r="IU48" s="139"/>
      <c r="IV48" s="139"/>
      <c r="IW48" s="139"/>
    </row>
    <row r="49" customFormat="false" ht="24.75" hidden="false" customHeight="true" outlineLevel="0" collapsed="false">
      <c r="A49" s="43"/>
      <c r="B49" s="140"/>
      <c r="C49" s="137"/>
      <c r="D49" s="46"/>
      <c r="E49" s="99"/>
      <c r="F49" s="99"/>
      <c r="G49" s="99"/>
      <c r="H49" s="99"/>
      <c r="I49" s="99"/>
      <c r="J49" s="9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c r="IU49" s="139"/>
      <c r="IV49" s="139"/>
      <c r="IW49" s="139"/>
    </row>
    <row r="50" customFormat="false" ht="24.75" hidden="false" customHeight="true" outlineLevel="0" collapsed="false">
      <c r="A50" s="43"/>
      <c r="B50" s="140"/>
      <c r="C50" s="137"/>
      <c r="D50" s="46"/>
      <c r="E50" s="99"/>
      <c r="F50" s="99"/>
      <c r="G50" s="99"/>
      <c r="H50" s="99"/>
      <c r="I50" s="99"/>
      <c r="J50" s="9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c r="IV50" s="139"/>
      <c r="IW50" s="139"/>
    </row>
    <row r="51" customFormat="false" ht="24.75" hidden="false" customHeight="true" outlineLevel="0" collapsed="false">
      <c r="A51" s="43"/>
      <c r="B51" s="140"/>
      <c r="C51" s="137"/>
      <c r="D51" s="46"/>
      <c r="E51" s="99"/>
      <c r="F51" s="99"/>
      <c r="G51" s="99"/>
      <c r="H51" s="99"/>
      <c r="I51" s="99"/>
      <c r="J51" s="9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c r="IW51" s="139"/>
    </row>
    <row r="52" customFormat="false" ht="24.75" hidden="false" customHeight="true" outlineLevel="0" collapsed="false">
      <c r="A52" s="43"/>
      <c r="B52" s="138" t="s">
        <v>83</v>
      </c>
      <c r="C52" s="137" t="s">
        <v>102</v>
      </c>
      <c r="D52" s="46" t="n">
        <v>1.5</v>
      </c>
      <c r="E52" s="99"/>
      <c r="F52" s="99"/>
      <c r="G52" s="99"/>
      <c r="H52" s="99"/>
      <c r="I52" s="99"/>
      <c r="J52" s="9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c r="IW52" s="139"/>
    </row>
    <row r="53" customFormat="false" ht="24.75" hidden="false" customHeight="true" outlineLevel="0" collapsed="false">
      <c r="A53" s="43"/>
      <c r="B53" s="138"/>
      <c r="C53" s="137"/>
      <c r="D53" s="46"/>
      <c r="E53" s="99"/>
      <c r="F53" s="99"/>
      <c r="G53" s="99"/>
      <c r="H53" s="99"/>
      <c r="I53" s="99"/>
      <c r="J53" s="9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c r="IW53" s="139"/>
    </row>
    <row r="54" customFormat="false" ht="24.75" hidden="false" customHeight="true" outlineLevel="0" collapsed="false">
      <c r="A54" s="43"/>
      <c r="B54" s="138"/>
      <c r="C54" s="137"/>
      <c r="D54" s="46"/>
      <c r="E54" s="99"/>
      <c r="F54" s="99"/>
      <c r="G54" s="99"/>
      <c r="H54" s="99"/>
      <c r="I54" s="99"/>
      <c r="J54" s="9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c r="IN54" s="139"/>
      <c r="IO54" s="139"/>
      <c r="IP54" s="139"/>
      <c r="IQ54" s="139"/>
      <c r="IR54" s="139"/>
      <c r="IS54" s="139"/>
      <c r="IT54" s="139"/>
      <c r="IU54" s="139"/>
      <c r="IV54" s="139"/>
      <c r="IW54" s="139"/>
    </row>
    <row r="55" customFormat="false" ht="24.75" hidden="false" customHeight="true" outlineLevel="0" collapsed="false">
      <c r="A55" s="43"/>
      <c r="B55" s="138"/>
      <c r="C55" s="137"/>
      <c r="D55" s="46"/>
      <c r="E55" s="99"/>
      <c r="F55" s="99"/>
      <c r="G55" s="99"/>
      <c r="H55" s="99"/>
      <c r="I55" s="99"/>
      <c r="J55" s="9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c r="IN55" s="139"/>
      <c r="IO55" s="139"/>
      <c r="IP55" s="139"/>
      <c r="IQ55" s="139"/>
      <c r="IR55" s="139"/>
      <c r="IS55" s="139"/>
      <c r="IT55" s="139"/>
      <c r="IU55" s="139"/>
      <c r="IV55" s="139"/>
      <c r="IW55" s="139"/>
    </row>
    <row r="56" customFormat="false" ht="24.75" hidden="false" customHeight="true" outlineLevel="0" collapsed="false">
      <c r="A56" s="43"/>
      <c r="B56" s="140" t="s">
        <v>103</v>
      </c>
      <c r="C56" s="137" t="s">
        <v>104</v>
      </c>
      <c r="D56" s="46" t="n">
        <v>3</v>
      </c>
      <c r="E56" s="99"/>
      <c r="F56" s="99"/>
      <c r="G56" s="99"/>
      <c r="H56" s="99"/>
      <c r="I56" s="99"/>
      <c r="J56" s="9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c r="IL56" s="139"/>
      <c r="IM56" s="139"/>
      <c r="IN56" s="139"/>
      <c r="IO56" s="139"/>
      <c r="IP56" s="139"/>
      <c r="IQ56" s="139"/>
      <c r="IR56" s="139"/>
      <c r="IS56" s="139"/>
      <c r="IT56" s="139"/>
      <c r="IU56" s="139"/>
      <c r="IV56" s="139"/>
      <c r="IW56" s="139"/>
    </row>
    <row r="57" customFormat="false" ht="24.75" hidden="false" customHeight="true" outlineLevel="0" collapsed="false">
      <c r="A57" s="43"/>
      <c r="B57" s="140"/>
      <c r="C57" s="137"/>
      <c r="D57" s="46"/>
      <c r="E57" s="99"/>
      <c r="F57" s="99"/>
      <c r="G57" s="99"/>
      <c r="H57" s="99"/>
      <c r="I57" s="99"/>
      <c r="J57" s="9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c r="IL57" s="139"/>
      <c r="IM57" s="139"/>
      <c r="IN57" s="139"/>
      <c r="IO57" s="139"/>
      <c r="IP57" s="139"/>
      <c r="IQ57" s="139"/>
      <c r="IR57" s="139"/>
      <c r="IS57" s="139"/>
      <c r="IT57" s="139"/>
      <c r="IU57" s="139"/>
      <c r="IV57" s="139"/>
      <c r="IW57" s="139"/>
    </row>
    <row r="58" customFormat="false" ht="24.75" hidden="false" customHeight="true" outlineLevel="0" collapsed="false">
      <c r="A58" s="43"/>
      <c r="B58" s="140"/>
      <c r="C58" s="137"/>
      <c r="D58" s="46"/>
      <c r="E58" s="99"/>
      <c r="F58" s="99"/>
      <c r="G58" s="99"/>
      <c r="H58" s="99"/>
      <c r="I58" s="99"/>
      <c r="J58" s="9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c r="IM58" s="139"/>
      <c r="IN58" s="139"/>
      <c r="IO58" s="139"/>
      <c r="IP58" s="139"/>
      <c r="IQ58" s="139"/>
      <c r="IR58" s="139"/>
      <c r="IS58" s="139"/>
      <c r="IT58" s="139"/>
      <c r="IU58" s="139"/>
      <c r="IV58" s="139"/>
      <c r="IW58" s="139"/>
    </row>
    <row r="59" customFormat="false" ht="24.75" hidden="false" customHeight="true" outlineLevel="0" collapsed="false">
      <c r="A59" s="43"/>
      <c r="B59" s="140"/>
      <c r="C59" s="137"/>
      <c r="D59" s="46"/>
      <c r="E59" s="99"/>
      <c r="F59" s="99"/>
      <c r="G59" s="99"/>
      <c r="H59" s="99"/>
      <c r="I59" s="99"/>
      <c r="J59" s="9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c r="IM59" s="139"/>
      <c r="IN59" s="139"/>
      <c r="IO59" s="139"/>
      <c r="IP59" s="139"/>
      <c r="IQ59" s="139"/>
      <c r="IR59" s="139"/>
      <c r="IS59" s="139"/>
      <c r="IT59" s="139"/>
      <c r="IU59" s="139"/>
      <c r="IV59" s="139"/>
      <c r="IW59" s="139"/>
    </row>
    <row r="60" customFormat="false" ht="24.75" hidden="false" customHeight="true" outlineLevel="0" collapsed="false">
      <c r="A60" s="43"/>
      <c r="B60" s="140" t="s">
        <v>105</v>
      </c>
      <c r="C60" s="137" t="s">
        <v>106</v>
      </c>
      <c r="D60" s="46" t="n">
        <v>3</v>
      </c>
      <c r="E60" s="99"/>
      <c r="F60" s="99"/>
      <c r="G60" s="99"/>
      <c r="H60" s="99"/>
      <c r="I60" s="99"/>
      <c r="J60" s="9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c r="IL60" s="139"/>
      <c r="IM60" s="139"/>
      <c r="IN60" s="139"/>
      <c r="IO60" s="139"/>
      <c r="IP60" s="139"/>
      <c r="IQ60" s="139"/>
      <c r="IR60" s="139"/>
      <c r="IS60" s="139"/>
      <c r="IT60" s="139"/>
      <c r="IU60" s="139"/>
      <c r="IV60" s="139"/>
      <c r="IW60" s="139"/>
    </row>
    <row r="61" customFormat="false" ht="24.75" hidden="false" customHeight="true" outlineLevel="0" collapsed="false">
      <c r="A61" s="43"/>
      <c r="B61" s="140"/>
      <c r="C61" s="137"/>
      <c r="D61" s="46"/>
      <c r="E61" s="99"/>
      <c r="F61" s="99"/>
      <c r="G61" s="99"/>
      <c r="H61" s="99"/>
      <c r="I61" s="99"/>
      <c r="J61" s="9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c r="IM61" s="139"/>
      <c r="IN61" s="139"/>
      <c r="IO61" s="139"/>
      <c r="IP61" s="139"/>
      <c r="IQ61" s="139"/>
      <c r="IR61" s="139"/>
      <c r="IS61" s="139"/>
      <c r="IT61" s="139"/>
      <c r="IU61" s="139"/>
      <c r="IV61" s="139"/>
      <c r="IW61" s="139"/>
    </row>
    <row r="62" customFormat="false" ht="24.75" hidden="false" customHeight="true" outlineLevel="0" collapsed="false">
      <c r="A62" s="43"/>
      <c r="B62" s="140"/>
      <c r="C62" s="137"/>
      <c r="D62" s="46"/>
      <c r="E62" s="99"/>
      <c r="F62" s="99"/>
      <c r="G62" s="99"/>
      <c r="H62" s="99"/>
      <c r="I62" s="99"/>
      <c r="J62" s="9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customFormat="false" ht="24.75" hidden="false" customHeight="true" outlineLevel="0" collapsed="false">
      <c r="A63" s="43"/>
      <c r="B63" s="140"/>
      <c r="C63" s="137"/>
      <c r="D63" s="46"/>
      <c r="E63" s="99"/>
      <c r="F63" s="99"/>
      <c r="G63" s="99"/>
      <c r="H63" s="99"/>
      <c r="I63" s="99"/>
      <c r="J63" s="9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c r="IM63" s="139"/>
      <c r="IN63" s="139"/>
      <c r="IO63" s="139"/>
      <c r="IP63" s="139"/>
      <c r="IQ63" s="139"/>
      <c r="IR63" s="139"/>
      <c r="IS63" s="139"/>
      <c r="IT63" s="139"/>
      <c r="IU63" s="139"/>
      <c r="IV63" s="139"/>
      <c r="IW63" s="139"/>
    </row>
    <row r="64" customFormat="false" ht="24.75" hidden="false" customHeight="true" outlineLevel="0" collapsed="false">
      <c r="A64" s="43"/>
      <c r="B64" s="140" t="s">
        <v>107</v>
      </c>
      <c r="C64" s="137" t="s">
        <v>108</v>
      </c>
      <c r="D64" s="46" t="n">
        <v>1.5</v>
      </c>
      <c r="E64" s="99"/>
      <c r="F64" s="99"/>
      <c r="G64" s="99"/>
      <c r="H64" s="99"/>
      <c r="I64" s="99"/>
      <c r="J64" s="9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c r="IM64" s="139"/>
      <c r="IN64" s="139"/>
      <c r="IO64" s="139"/>
      <c r="IP64" s="139"/>
      <c r="IQ64" s="139"/>
      <c r="IR64" s="139"/>
      <c r="IS64" s="139"/>
      <c r="IT64" s="139"/>
      <c r="IU64" s="139"/>
      <c r="IV64" s="139"/>
      <c r="IW64" s="139"/>
    </row>
    <row r="65" customFormat="false" ht="24.75" hidden="false" customHeight="true" outlineLevel="0" collapsed="false">
      <c r="A65" s="43"/>
      <c r="B65" s="140"/>
      <c r="C65" s="137"/>
      <c r="D65" s="46"/>
      <c r="E65" s="99"/>
      <c r="F65" s="99"/>
      <c r="G65" s="99"/>
      <c r="H65" s="99"/>
      <c r="I65" s="99"/>
      <c r="J65" s="9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c r="IW65" s="139"/>
    </row>
    <row r="66" customFormat="false" ht="24.75" hidden="false" customHeight="true" outlineLevel="0" collapsed="false">
      <c r="A66" s="43"/>
      <c r="B66" s="140"/>
      <c r="C66" s="137"/>
      <c r="D66" s="46"/>
      <c r="E66" s="99"/>
      <c r="F66" s="99"/>
      <c r="G66" s="99"/>
      <c r="H66" s="99"/>
      <c r="I66" s="99"/>
      <c r="J66" s="9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c r="IW66" s="139"/>
    </row>
    <row r="67" customFormat="false" ht="24.75" hidden="false" customHeight="true" outlineLevel="0" collapsed="false">
      <c r="A67" s="43"/>
      <c r="B67" s="140"/>
      <c r="C67" s="137"/>
      <c r="D67" s="46"/>
      <c r="E67" s="99"/>
      <c r="F67" s="99"/>
      <c r="G67" s="99"/>
      <c r="H67" s="99"/>
      <c r="I67" s="99"/>
      <c r="J67" s="9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c r="IW67" s="139"/>
    </row>
    <row r="68" customFormat="false" ht="24.75" hidden="false" customHeight="true" outlineLevel="0" collapsed="false">
      <c r="A68" s="43"/>
      <c r="B68" s="140" t="s">
        <v>109</v>
      </c>
      <c r="C68" s="137" t="s">
        <v>109</v>
      </c>
      <c r="D68" s="46" t="n">
        <v>1</v>
      </c>
      <c r="E68" s="99"/>
      <c r="F68" s="99"/>
      <c r="G68" s="99"/>
      <c r="H68" s="99"/>
      <c r="I68" s="99"/>
      <c r="J68" s="9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c r="IW68" s="139"/>
    </row>
    <row r="69" customFormat="false" ht="24.75" hidden="false" customHeight="true" outlineLevel="0" collapsed="false">
      <c r="A69" s="43"/>
      <c r="B69" s="140"/>
      <c r="C69" s="137"/>
      <c r="D69" s="46"/>
      <c r="E69" s="99"/>
      <c r="F69" s="99"/>
      <c r="G69" s="99"/>
      <c r="H69" s="99"/>
      <c r="I69" s="99"/>
      <c r="J69" s="9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c r="IW69" s="139"/>
    </row>
    <row r="70" customFormat="false" ht="24.75" hidden="false" customHeight="true" outlineLevel="0" collapsed="false">
      <c r="A70" s="43"/>
      <c r="B70" s="140"/>
      <c r="C70" s="137"/>
      <c r="D70" s="46"/>
      <c r="E70" s="99"/>
      <c r="F70" s="99"/>
      <c r="G70" s="99"/>
      <c r="H70" s="99"/>
      <c r="I70" s="99"/>
      <c r="J70" s="9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c r="IW70" s="139"/>
    </row>
    <row r="71" customFormat="false" ht="24.75" hidden="false" customHeight="true" outlineLevel="0" collapsed="false">
      <c r="A71" s="43"/>
      <c r="B71" s="140"/>
      <c r="C71" s="137"/>
      <c r="D71" s="46"/>
      <c r="E71" s="99"/>
      <c r="F71" s="99"/>
      <c r="G71" s="99"/>
      <c r="H71" s="99"/>
      <c r="I71" s="99"/>
      <c r="J71" s="9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c r="IL71" s="139"/>
      <c r="IM71" s="139"/>
      <c r="IN71" s="139"/>
      <c r="IO71" s="139"/>
      <c r="IP71" s="139"/>
      <c r="IQ71" s="139"/>
      <c r="IR71" s="139"/>
      <c r="IS71" s="139"/>
      <c r="IT71" s="139"/>
      <c r="IU71" s="139"/>
      <c r="IV71" s="139"/>
      <c r="IW71" s="139"/>
    </row>
    <row r="72" customFormat="false" ht="30" hidden="false" customHeight="true" outlineLevel="0" collapsed="false">
      <c r="A72" s="53" t="s">
        <v>25</v>
      </c>
      <c r="B72" s="53"/>
      <c r="C72" s="53"/>
      <c r="D72" s="60" t="n">
        <f aca="false">SUM(D8:D71)</f>
        <v>24</v>
      </c>
      <c r="E72" s="37"/>
      <c r="F72" s="37"/>
      <c r="G72" s="37"/>
      <c r="H72" s="37"/>
      <c r="I72" s="37"/>
      <c r="J72" s="37"/>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c r="IL72" s="139"/>
      <c r="IM72" s="139"/>
      <c r="IN72" s="139"/>
      <c r="IO72" s="139"/>
      <c r="IP72" s="139"/>
      <c r="IQ72" s="139"/>
      <c r="IR72" s="139"/>
      <c r="IS72" s="139"/>
      <c r="IT72" s="139"/>
      <c r="IU72" s="139"/>
      <c r="IV72" s="139"/>
      <c r="IW72" s="139"/>
    </row>
    <row r="73" customFormat="false" ht="14.25" hidden="false" customHeight="false" outlineLevel="0" collapsed="false">
      <c r="A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9"/>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39"/>
      <c r="EY73" s="139"/>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c r="IL73" s="139"/>
      <c r="IM73" s="139"/>
      <c r="IN73" s="139"/>
      <c r="IO73" s="139"/>
      <c r="IP73" s="139"/>
      <c r="IQ73" s="139"/>
      <c r="IR73" s="139"/>
      <c r="IS73" s="139"/>
      <c r="IT73" s="139"/>
      <c r="IU73" s="139"/>
      <c r="IV73" s="139"/>
      <c r="IW73" s="139"/>
    </row>
    <row r="74" customFormat="false" ht="14.25" hidden="false" customHeight="false" outlineLevel="0" collapsed="false">
      <c r="A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c r="IL74" s="139"/>
      <c r="IM74" s="139"/>
      <c r="IN74" s="139"/>
      <c r="IO74" s="139"/>
      <c r="IP74" s="139"/>
      <c r="IQ74" s="139"/>
      <c r="IR74" s="139"/>
      <c r="IS74" s="139"/>
      <c r="IT74" s="139"/>
      <c r="IU74" s="139"/>
      <c r="IV74" s="139"/>
      <c r="IW74" s="139"/>
    </row>
    <row r="75" customFormat="false" ht="14.25" hidden="false" customHeight="false" outlineLevel="0" collapsed="false">
      <c r="A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c r="IL75" s="139"/>
      <c r="IM75" s="139"/>
      <c r="IN75" s="139"/>
      <c r="IO75" s="139"/>
      <c r="IP75" s="139"/>
      <c r="IQ75" s="139"/>
      <c r="IR75" s="139"/>
      <c r="IS75" s="139"/>
      <c r="IT75" s="139"/>
      <c r="IU75" s="139"/>
      <c r="IV75" s="139"/>
      <c r="IW75" s="139"/>
    </row>
    <row r="76" customFormat="false" ht="14.25" hidden="false" customHeight="false" outlineLevel="0" collapsed="false">
      <c r="A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9"/>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c r="DU76" s="139"/>
      <c r="DV76" s="139"/>
      <c r="DW76" s="139"/>
      <c r="DX76" s="139"/>
      <c r="DY76" s="139"/>
      <c r="DZ76" s="139"/>
      <c r="EA76" s="139"/>
      <c r="EB76" s="139"/>
      <c r="EC76" s="139"/>
      <c r="ED76" s="139"/>
      <c r="EE76" s="139"/>
      <c r="EF76" s="139"/>
      <c r="EG76" s="139"/>
      <c r="EH76" s="139"/>
      <c r="EI76" s="139"/>
      <c r="EJ76" s="139"/>
      <c r="EK76" s="139"/>
      <c r="EL76" s="139"/>
      <c r="EM76" s="139"/>
      <c r="EN76" s="139"/>
      <c r="EO76" s="139"/>
      <c r="EP76" s="139"/>
      <c r="EQ76" s="139"/>
      <c r="ER76" s="139"/>
      <c r="ES76" s="139"/>
      <c r="ET76" s="139"/>
      <c r="EU76" s="139"/>
      <c r="EV76" s="139"/>
      <c r="EW76" s="139"/>
      <c r="EX76" s="139"/>
      <c r="EY76" s="139"/>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c r="IL76" s="139"/>
      <c r="IM76" s="139"/>
      <c r="IN76" s="139"/>
      <c r="IO76" s="139"/>
      <c r="IP76" s="139"/>
      <c r="IQ76" s="139"/>
      <c r="IR76" s="139"/>
      <c r="IS76" s="139"/>
      <c r="IT76" s="139"/>
      <c r="IU76" s="139"/>
      <c r="IV76" s="139"/>
      <c r="IW76" s="139"/>
    </row>
    <row r="77" customFormat="false" ht="14.25" hidden="false" customHeight="false" outlineLevel="0" collapsed="false">
      <c r="A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c r="IL77" s="139"/>
      <c r="IM77" s="139"/>
      <c r="IN77" s="139"/>
      <c r="IO77" s="139"/>
      <c r="IP77" s="139"/>
      <c r="IQ77" s="139"/>
      <c r="IR77" s="139"/>
      <c r="IS77" s="139"/>
      <c r="IT77" s="139"/>
      <c r="IU77" s="139"/>
      <c r="IV77" s="139"/>
      <c r="IW77" s="139"/>
    </row>
    <row r="78" customFormat="false" ht="14.25" hidden="false" customHeight="false" outlineLevel="0" collapsed="false">
      <c r="A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c r="IW78" s="139"/>
    </row>
    <row r="79" customFormat="false" ht="14.25" hidden="false" customHeight="false" outlineLevel="0" collapsed="false">
      <c r="A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c r="IW79" s="139"/>
    </row>
    <row r="80" customFormat="false" ht="14.25" hidden="false" customHeight="false" outlineLevel="0" collapsed="false">
      <c r="A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c r="IW80" s="139"/>
    </row>
    <row r="81" customFormat="false" ht="14.25" hidden="false" customHeight="false" outlineLevel="0" collapsed="false">
      <c r="A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c r="IW81" s="139"/>
    </row>
    <row r="82" customFormat="false" ht="14.25" hidden="false" customHeight="false" outlineLevel="0" collapsed="false">
      <c r="A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c r="IW82" s="139"/>
    </row>
    <row r="83" customFormat="false" ht="14.25" hidden="false" customHeight="false" outlineLevel="0" collapsed="false">
      <c r="A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c r="IW83" s="139"/>
    </row>
    <row r="84" customFormat="false" ht="14.25" hidden="false" customHeight="false" outlineLevel="0" collapsed="false">
      <c r="A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9"/>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c r="DU84" s="139"/>
      <c r="DV84" s="139"/>
      <c r="DW84" s="139"/>
      <c r="DX84" s="139"/>
      <c r="DY84" s="139"/>
      <c r="DZ84" s="139"/>
      <c r="EA84" s="139"/>
      <c r="EB84" s="139"/>
      <c r="EC84" s="139"/>
      <c r="ED84" s="139"/>
      <c r="EE84" s="139"/>
      <c r="EF84" s="139"/>
      <c r="EG84" s="139"/>
      <c r="EH84" s="139"/>
      <c r="EI84" s="139"/>
      <c r="EJ84" s="139"/>
      <c r="EK84" s="139"/>
      <c r="EL84" s="139"/>
      <c r="EM84" s="139"/>
      <c r="EN84" s="139"/>
      <c r="EO84" s="139"/>
      <c r="EP84" s="139"/>
      <c r="EQ84" s="139"/>
      <c r="ER84" s="139"/>
      <c r="ES84" s="139"/>
      <c r="ET84" s="139"/>
      <c r="EU84" s="139"/>
      <c r="EV84" s="139"/>
      <c r="EW84" s="139"/>
      <c r="EX84" s="139"/>
      <c r="EY84" s="139"/>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c r="IL84" s="139"/>
      <c r="IM84" s="139"/>
      <c r="IN84" s="139"/>
      <c r="IO84" s="139"/>
      <c r="IP84" s="139"/>
      <c r="IQ84" s="139"/>
      <c r="IR84" s="139"/>
      <c r="IS84" s="139"/>
      <c r="IT84" s="139"/>
      <c r="IU84" s="139"/>
      <c r="IV84" s="139"/>
      <c r="IW84" s="139"/>
    </row>
    <row r="85" customFormat="false" ht="14.25" hidden="false" customHeight="false" outlineLevel="0" collapsed="false">
      <c r="A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9"/>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c r="DU85" s="139"/>
      <c r="DV85" s="139"/>
      <c r="DW85" s="139"/>
      <c r="DX85" s="139"/>
      <c r="DY85" s="139"/>
      <c r="DZ85" s="139"/>
      <c r="EA85" s="139"/>
      <c r="EB85" s="139"/>
      <c r="EC85" s="139"/>
      <c r="ED85" s="139"/>
      <c r="EE85" s="139"/>
      <c r="EF85" s="139"/>
      <c r="EG85" s="139"/>
      <c r="EH85" s="139"/>
      <c r="EI85" s="139"/>
      <c r="EJ85" s="139"/>
      <c r="EK85" s="139"/>
      <c r="EL85" s="139"/>
      <c r="EM85" s="139"/>
      <c r="EN85" s="139"/>
      <c r="EO85" s="139"/>
      <c r="EP85" s="139"/>
      <c r="EQ85" s="139"/>
      <c r="ER85" s="139"/>
      <c r="ES85" s="139"/>
      <c r="ET85" s="139"/>
      <c r="EU85" s="139"/>
      <c r="EV85" s="139"/>
      <c r="EW85" s="139"/>
      <c r="EX85" s="139"/>
      <c r="EY85" s="139"/>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c r="IL85" s="139"/>
      <c r="IM85" s="139"/>
      <c r="IN85" s="139"/>
      <c r="IO85" s="139"/>
      <c r="IP85" s="139"/>
      <c r="IQ85" s="139"/>
      <c r="IR85" s="139"/>
      <c r="IS85" s="139"/>
      <c r="IT85" s="139"/>
      <c r="IU85" s="139"/>
      <c r="IV85" s="139"/>
      <c r="IW85" s="139"/>
    </row>
    <row r="86" customFormat="false" ht="14.25" hidden="false" customHeight="false" outlineLevel="0" collapsed="false">
      <c r="A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c r="IM86" s="139"/>
      <c r="IN86" s="139"/>
      <c r="IO86" s="139"/>
      <c r="IP86" s="139"/>
      <c r="IQ86" s="139"/>
      <c r="IR86" s="139"/>
      <c r="IS86" s="139"/>
      <c r="IT86" s="139"/>
      <c r="IU86" s="139"/>
      <c r="IV86" s="139"/>
      <c r="IW86" s="139"/>
    </row>
    <row r="87" customFormat="false" ht="14.25" hidden="false" customHeight="false" outlineLevel="0" collapsed="false">
      <c r="A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c r="IM87" s="139"/>
      <c r="IN87" s="139"/>
      <c r="IO87" s="139"/>
      <c r="IP87" s="139"/>
      <c r="IQ87" s="139"/>
      <c r="IR87" s="139"/>
      <c r="IS87" s="139"/>
      <c r="IT87" s="139"/>
      <c r="IU87" s="139"/>
      <c r="IV87" s="139"/>
      <c r="IW87" s="139"/>
    </row>
    <row r="88" customFormat="false" ht="14.25" hidden="false" customHeight="false" outlineLevel="0" collapsed="false">
      <c r="A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c r="IM88" s="139"/>
      <c r="IN88" s="139"/>
      <c r="IO88" s="139"/>
      <c r="IP88" s="139"/>
      <c r="IQ88" s="139"/>
      <c r="IR88" s="139"/>
      <c r="IS88" s="139"/>
      <c r="IT88" s="139"/>
      <c r="IU88" s="139"/>
      <c r="IV88" s="139"/>
      <c r="IW88" s="139"/>
    </row>
    <row r="89" customFormat="false" ht="14.25" hidden="false" customHeight="false" outlineLevel="0" collapsed="false">
      <c r="A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39"/>
      <c r="IN89" s="139"/>
      <c r="IO89" s="139"/>
      <c r="IP89" s="139"/>
      <c r="IQ89" s="139"/>
      <c r="IR89" s="139"/>
      <c r="IS89" s="139"/>
      <c r="IT89" s="139"/>
      <c r="IU89" s="139"/>
      <c r="IV89" s="139"/>
      <c r="IW89" s="139"/>
    </row>
    <row r="90" customFormat="false" ht="14.25" hidden="false" customHeight="false" outlineLevel="0" collapsed="false">
      <c r="A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c r="IM90" s="139"/>
      <c r="IN90" s="139"/>
      <c r="IO90" s="139"/>
      <c r="IP90" s="139"/>
      <c r="IQ90" s="139"/>
      <c r="IR90" s="139"/>
      <c r="IS90" s="139"/>
      <c r="IT90" s="139"/>
      <c r="IU90" s="139"/>
      <c r="IV90" s="139"/>
      <c r="IW90" s="139"/>
    </row>
    <row r="91" customFormat="false" ht="14.25" hidden="false" customHeight="false" outlineLevel="0" collapsed="false">
      <c r="A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c r="IM91" s="139"/>
      <c r="IN91" s="139"/>
      <c r="IO91" s="139"/>
      <c r="IP91" s="139"/>
      <c r="IQ91" s="139"/>
      <c r="IR91" s="139"/>
      <c r="IS91" s="139"/>
      <c r="IT91" s="139"/>
      <c r="IU91" s="139"/>
      <c r="IV91" s="139"/>
      <c r="IW91" s="139"/>
    </row>
    <row r="92" customFormat="false" ht="14.25" hidden="false" customHeight="false" outlineLevel="0" collapsed="false">
      <c r="A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customFormat="false" ht="14.25" hidden="false" customHeight="false" outlineLevel="0" collapsed="false">
      <c r="A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c r="IM93" s="139"/>
      <c r="IN93" s="139"/>
      <c r="IO93" s="139"/>
      <c r="IP93" s="139"/>
      <c r="IQ93" s="139"/>
      <c r="IR93" s="139"/>
      <c r="IS93" s="139"/>
      <c r="IT93" s="139"/>
      <c r="IU93" s="139"/>
      <c r="IV93" s="139"/>
      <c r="IW93" s="139"/>
    </row>
    <row r="94" customFormat="false" ht="14.25" hidden="false" customHeight="false" outlineLevel="0" collapsed="false">
      <c r="A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c r="IM94" s="139"/>
      <c r="IN94" s="139"/>
      <c r="IO94" s="139"/>
      <c r="IP94" s="139"/>
      <c r="IQ94" s="139"/>
      <c r="IR94" s="139"/>
      <c r="IS94" s="139"/>
      <c r="IT94" s="139"/>
      <c r="IU94" s="139"/>
      <c r="IV94" s="139"/>
      <c r="IW94" s="139"/>
    </row>
    <row r="95" customFormat="false" ht="14.25" hidden="false" customHeight="false" outlineLevel="0" collapsed="false">
      <c r="A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c r="IW95" s="139"/>
    </row>
    <row r="96" customFormat="false" ht="14.25" hidden="false" customHeight="false" outlineLevel="0" collapsed="false">
      <c r="A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c r="IW96" s="139"/>
    </row>
    <row r="97" customFormat="false" ht="14.25" hidden="false" customHeight="false" outlineLevel="0" collapsed="false">
      <c r="A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c r="IW97" s="139"/>
    </row>
    <row r="98" customFormat="false" ht="14.25" hidden="false" customHeight="false" outlineLevel="0" collapsed="false">
      <c r="A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c r="IW98" s="139"/>
    </row>
    <row r="99" customFormat="false" ht="14.25" hidden="false" customHeight="false" outlineLevel="0" collapsed="false">
      <c r="A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c r="IW99" s="139"/>
    </row>
    <row r="100" customFormat="false" ht="14.25" hidden="false" customHeight="false" outlineLevel="0" collapsed="false">
      <c r="A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c r="IW100" s="139"/>
    </row>
    <row r="101" customFormat="false" ht="14.25" hidden="false" customHeight="false" outlineLevel="0" collapsed="false">
      <c r="A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c r="IW101" s="139"/>
    </row>
    <row r="102" customFormat="false" ht="14.25" hidden="false" customHeight="false" outlineLevel="0" collapsed="false">
      <c r="A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c r="IP102" s="139"/>
      <c r="IQ102" s="139"/>
      <c r="IR102" s="139"/>
      <c r="IS102" s="139"/>
      <c r="IT102" s="139"/>
      <c r="IU102" s="139"/>
      <c r="IV102" s="139"/>
      <c r="IW102" s="139"/>
    </row>
    <row r="103" customFormat="false" ht="14.25" hidden="false" customHeight="false" outlineLevel="0" collapsed="false">
      <c r="A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c r="IM103" s="139"/>
      <c r="IN103" s="139"/>
      <c r="IO103" s="139"/>
      <c r="IP103" s="139"/>
      <c r="IQ103" s="139"/>
      <c r="IR103" s="139"/>
      <c r="IS103" s="139"/>
      <c r="IT103" s="139"/>
      <c r="IU103" s="139"/>
      <c r="IV103" s="139"/>
      <c r="IW103" s="139"/>
    </row>
    <row r="104" customFormat="false" ht="14.25" hidden="false" customHeight="false" outlineLevel="0" collapsed="false">
      <c r="A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c r="IM104" s="139"/>
      <c r="IN104" s="139"/>
      <c r="IO104" s="139"/>
      <c r="IP104" s="139"/>
      <c r="IQ104" s="139"/>
      <c r="IR104" s="139"/>
      <c r="IS104" s="139"/>
      <c r="IT104" s="139"/>
      <c r="IU104" s="139"/>
      <c r="IV104" s="139"/>
      <c r="IW104" s="139"/>
    </row>
    <row r="105" customFormat="false" ht="14.25" hidden="false" customHeight="false" outlineLevel="0" collapsed="false">
      <c r="A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c r="IM105" s="139"/>
      <c r="IN105" s="139"/>
      <c r="IO105" s="139"/>
      <c r="IP105" s="139"/>
      <c r="IQ105" s="139"/>
      <c r="IR105" s="139"/>
      <c r="IS105" s="139"/>
      <c r="IT105" s="139"/>
      <c r="IU105" s="139"/>
      <c r="IV105" s="139"/>
      <c r="IW105" s="139"/>
    </row>
    <row r="106" customFormat="false" ht="14.25" hidden="false" customHeight="false" outlineLevel="0" collapsed="false">
      <c r="A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c r="IN106" s="139"/>
      <c r="IO106" s="139"/>
      <c r="IP106" s="139"/>
      <c r="IQ106" s="139"/>
      <c r="IR106" s="139"/>
      <c r="IS106" s="139"/>
      <c r="IT106" s="139"/>
      <c r="IU106" s="139"/>
      <c r="IV106" s="139"/>
      <c r="IW106" s="139"/>
    </row>
    <row r="107" customFormat="false" ht="14.25" hidden="false" customHeight="false" outlineLevel="0" collapsed="false">
      <c r="A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39"/>
      <c r="ET107" s="139"/>
      <c r="EU107" s="139"/>
      <c r="EV107" s="139"/>
      <c r="EW107" s="139"/>
      <c r="EX107" s="139"/>
      <c r="EY107" s="139"/>
      <c r="EZ107" s="139"/>
      <c r="FA107" s="139"/>
      <c r="FB107" s="139"/>
      <c r="FC107" s="139"/>
      <c r="FD107" s="139"/>
      <c r="FE107" s="139"/>
      <c r="FF107" s="139"/>
      <c r="FG107" s="139"/>
      <c r="FH107" s="139"/>
      <c r="FI107" s="139"/>
      <c r="FJ107" s="139"/>
      <c r="FK107" s="139"/>
      <c r="FL107" s="139"/>
      <c r="FM107" s="139"/>
      <c r="FN107" s="139"/>
      <c r="FO107" s="139"/>
      <c r="FP107" s="139"/>
      <c r="FQ107" s="139"/>
      <c r="FR107" s="139"/>
      <c r="FS107" s="139"/>
      <c r="FT107" s="139"/>
      <c r="FU107" s="139"/>
      <c r="FV107" s="139"/>
      <c r="FW107" s="139"/>
      <c r="FX107" s="139"/>
      <c r="FY107" s="139"/>
      <c r="FZ107" s="139"/>
      <c r="GA107" s="139"/>
      <c r="GB107" s="139"/>
      <c r="GC107" s="139"/>
      <c r="GD107" s="139"/>
      <c r="GE107" s="139"/>
      <c r="GF107" s="139"/>
      <c r="GG107" s="139"/>
      <c r="GH107" s="139"/>
      <c r="GI107" s="139"/>
      <c r="GJ107" s="139"/>
      <c r="GK107" s="139"/>
      <c r="GL107" s="139"/>
      <c r="GM107" s="139"/>
      <c r="GN107" s="139"/>
      <c r="GO107" s="139"/>
      <c r="GP107" s="139"/>
      <c r="GQ107" s="139"/>
      <c r="GR107" s="139"/>
      <c r="GS107" s="139"/>
      <c r="GT107" s="139"/>
      <c r="GU107" s="139"/>
      <c r="GV107" s="139"/>
      <c r="GW107" s="139"/>
      <c r="GX107" s="139"/>
      <c r="GY107" s="139"/>
      <c r="GZ107" s="139"/>
      <c r="HA107" s="139"/>
      <c r="HB107" s="139"/>
      <c r="HC107" s="139"/>
      <c r="HD107" s="139"/>
      <c r="HE107" s="139"/>
      <c r="HF107" s="139"/>
      <c r="HG107" s="139"/>
      <c r="HH107" s="139"/>
      <c r="HI107" s="139"/>
      <c r="HJ107" s="139"/>
      <c r="HK107" s="139"/>
      <c r="HL107" s="139"/>
      <c r="HM107" s="139"/>
      <c r="HN107" s="139"/>
      <c r="HO107" s="139"/>
      <c r="HP107" s="139"/>
      <c r="HQ107" s="139"/>
      <c r="HR107" s="139"/>
      <c r="HS107" s="139"/>
      <c r="HT107" s="139"/>
      <c r="HU107" s="139"/>
      <c r="HV107" s="139"/>
      <c r="HW107" s="139"/>
      <c r="HX107" s="139"/>
      <c r="HY107" s="139"/>
      <c r="HZ107" s="139"/>
      <c r="IA107" s="139"/>
      <c r="IB107" s="139"/>
      <c r="IC107" s="139"/>
      <c r="ID107" s="139"/>
      <c r="IE107" s="139"/>
      <c r="IF107" s="139"/>
      <c r="IG107" s="139"/>
      <c r="IH107" s="139"/>
      <c r="II107" s="139"/>
      <c r="IJ107" s="139"/>
      <c r="IK107" s="139"/>
      <c r="IL107" s="139"/>
      <c r="IM107" s="139"/>
      <c r="IN107" s="139"/>
      <c r="IO107" s="139"/>
      <c r="IP107" s="139"/>
      <c r="IQ107" s="139"/>
      <c r="IR107" s="139"/>
      <c r="IS107" s="139"/>
      <c r="IT107" s="139"/>
      <c r="IU107" s="139"/>
      <c r="IV107" s="139"/>
      <c r="IW107" s="139"/>
    </row>
    <row r="108" customFormat="false" ht="14.25" hidden="false" customHeight="false" outlineLevel="0" collapsed="false">
      <c r="A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c r="EJ108" s="139"/>
      <c r="EK108" s="139"/>
      <c r="EL108" s="139"/>
      <c r="EM108" s="139"/>
      <c r="EN108" s="139"/>
      <c r="EO108" s="139"/>
      <c r="EP108" s="139"/>
      <c r="EQ108" s="139"/>
      <c r="ER108" s="139"/>
      <c r="ES108" s="139"/>
      <c r="ET108" s="139"/>
      <c r="EU108" s="139"/>
      <c r="EV108" s="139"/>
      <c r="EW108" s="139"/>
      <c r="EX108" s="139"/>
      <c r="EY108" s="139"/>
      <c r="EZ108" s="139"/>
      <c r="FA108" s="139"/>
      <c r="FB108" s="139"/>
      <c r="FC108" s="139"/>
      <c r="FD108" s="139"/>
      <c r="FE108" s="139"/>
      <c r="FF108" s="139"/>
      <c r="FG108" s="139"/>
      <c r="FH108" s="139"/>
      <c r="FI108" s="139"/>
      <c r="FJ108" s="139"/>
      <c r="FK108" s="139"/>
      <c r="FL108" s="139"/>
      <c r="FM108" s="139"/>
      <c r="FN108" s="139"/>
      <c r="FO108" s="139"/>
      <c r="FP108" s="139"/>
      <c r="FQ108" s="139"/>
      <c r="FR108" s="139"/>
      <c r="FS108" s="139"/>
      <c r="FT108" s="139"/>
      <c r="FU108" s="139"/>
      <c r="FV108" s="139"/>
      <c r="FW108" s="139"/>
      <c r="FX108" s="139"/>
      <c r="FY108" s="139"/>
      <c r="FZ108" s="139"/>
      <c r="GA108" s="139"/>
      <c r="GB108" s="139"/>
      <c r="GC108" s="139"/>
      <c r="GD108" s="139"/>
      <c r="GE108" s="139"/>
      <c r="GF108" s="139"/>
      <c r="GG108" s="139"/>
      <c r="GH108" s="139"/>
      <c r="GI108" s="139"/>
      <c r="GJ108" s="139"/>
      <c r="GK108" s="139"/>
      <c r="GL108" s="139"/>
      <c r="GM108" s="139"/>
      <c r="GN108" s="139"/>
      <c r="GO108" s="139"/>
      <c r="GP108" s="139"/>
      <c r="GQ108" s="139"/>
      <c r="GR108" s="139"/>
      <c r="GS108" s="139"/>
      <c r="GT108" s="139"/>
      <c r="GU108" s="139"/>
      <c r="GV108" s="139"/>
      <c r="GW108" s="139"/>
      <c r="GX108" s="139"/>
      <c r="GY108" s="139"/>
      <c r="GZ108" s="139"/>
      <c r="HA108" s="139"/>
      <c r="HB108" s="139"/>
      <c r="HC108" s="139"/>
      <c r="HD108" s="139"/>
      <c r="HE108" s="139"/>
      <c r="HF108" s="139"/>
      <c r="HG108" s="139"/>
      <c r="HH108" s="139"/>
      <c r="HI108" s="139"/>
      <c r="HJ108" s="139"/>
      <c r="HK108" s="139"/>
      <c r="HL108" s="139"/>
      <c r="HM108" s="139"/>
      <c r="HN108" s="139"/>
      <c r="HO108" s="139"/>
      <c r="HP108" s="139"/>
      <c r="HQ108" s="139"/>
      <c r="HR108" s="139"/>
      <c r="HS108" s="139"/>
      <c r="HT108" s="139"/>
      <c r="HU108" s="139"/>
      <c r="HV108" s="139"/>
      <c r="HW108" s="139"/>
      <c r="HX108" s="139"/>
      <c r="HY108" s="139"/>
      <c r="HZ108" s="139"/>
      <c r="IA108" s="139"/>
      <c r="IB108" s="139"/>
      <c r="IC108" s="139"/>
      <c r="ID108" s="139"/>
      <c r="IE108" s="139"/>
      <c r="IF108" s="139"/>
      <c r="IG108" s="139"/>
      <c r="IH108" s="139"/>
      <c r="II108" s="139"/>
      <c r="IJ108" s="139"/>
      <c r="IK108" s="139"/>
      <c r="IL108" s="139"/>
      <c r="IM108" s="139"/>
      <c r="IN108" s="139"/>
      <c r="IO108" s="139"/>
      <c r="IP108" s="139"/>
      <c r="IQ108" s="139"/>
      <c r="IR108" s="139"/>
      <c r="IS108" s="139"/>
      <c r="IT108" s="139"/>
      <c r="IU108" s="139"/>
      <c r="IV108" s="139"/>
      <c r="IW108" s="139"/>
    </row>
    <row r="109" customFormat="false" ht="14.25" hidden="false" customHeight="false" outlineLevel="0" collapsed="false">
      <c r="A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c r="EJ109" s="139"/>
      <c r="EK109" s="139"/>
      <c r="EL109" s="139"/>
      <c r="EM109" s="139"/>
      <c r="EN109" s="139"/>
      <c r="EO109" s="139"/>
      <c r="EP109" s="139"/>
      <c r="EQ109" s="139"/>
      <c r="ER109" s="139"/>
      <c r="ES109" s="139"/>
      <c r="ET109" s="139"/>
      <c r="EU109" s="139"/>
      <c r="EV109" s="139"/>
      <c r="EW109" s="139"/>
      <c r="EX109" s="139"/>
      <c r="EY109" s="139"/>
      <c r="EZ109" s="139"/>
      <c r="FA109" s="139"/>
      <c r="FB109" s="139"/>
      <c r="FC109" s="139"/>
      <c r="FD109" s="139"/>
      <c r="FE109" s="139"/>
      <c r="FF109" s="139"/>
      <c r="FG109" s="139"/>
      <c r="FH109" s="139"/>
      <c r="FI109" s="139"/>
      <c r="FJ109" s="139"/>
      <c r="FK109" s="139"/>
      <c r="FL109" s="139"/>
      <c r="FM109" s="139"/>
      <c r="FN109" s="139"/>
      <c r="FO109" s="139"/>
      <c r="FP109" s="139"/>
      <c r="FQ109" s="139"/>
      <c r="FR109" s="139"/>
      <c r="FS109" s="139"/>
      <c r="FT109" s="139"/>
      <c r="FU109" s="139"/>
      <c r="FV109" s="139"/>
      <c r="FW109" s="139"/>
      <c r="FX109" s="139"/>
      <c r="FY109" s="139"/>
      <c r="FZ109" s="139"/>
      <c r="GA109" s="139"/>
      <c r="GB109" s="139"/>
      <c r="GC109" s="139"/>
      <c r="GD109" s="139"/>
      <c r="GE109" s="139"/>
      <c r="GF109" s="139"/>
      <c r="GG109" s="139"/>
      <c r="GH109" s="139"/>
      <c r="GI109" s="139"/>
      <c r="GJ109" s="139"/>
      <c r="GK109" s="139"/>
      <c r="GL109" s="139"/>
      <c r="GM109" s="139"/>
      <c r="GN109" s="139"/>
      <c r="GO109" s="139"/>
      <c r="GP109" s="139"/>
      <c r="GQ109" s="139"/>
      <c r="GR109" s="139"/>
      <c r="GS109" s="139"/>
      <c r="GT109" s="139"/>
      <c r="GU109" s="139"/>
      <c r="GV109" s="139"/>
      <c r="GW109" s="139"/>
      <c r="GX109" s="139"/>
      <c r="GY109" s="139"/>
      <c r="GZ109" s="139"/>
      <c r="HA109" s="139"/>
      <c r="HB109" s="139"/>
      <c r="HC109" s="139"/>
      <c r="HD109" s="139"/>
      <c r="HE109" s="139"/>
      <c r="HF109" s="139"/>
      <c r="HG109" s="139"/>
      <c r="HH109" s="139"/>
      <c r="HI109" s="139"/>
      <c r="HJ109" s="139"/>
      <c r="HK109" s="139"/>
      <c r="HL109" s="139"/>
      <c r="HM109" s="139"/>
      <c r="HN109" s="139"/>
      <c r="HO109" s="139"/>
      <c r="HP109" s="139"/>
      <c r="HQ109" s="139"/>
      <c r="HR109" s="139"/>
      <c r="HS109" s="139"/>
      <c r="HT109" s="139"/>
      <c r="HU109" s="139"/>
      <c r="HV109" s="139"/>
      <c r="HW109" s="139"/>
      <c r="HX109" s="139"/>
      <c r="HY109" s="139"/>
      <c r="HZ109" s="139"/>
      <c r="IA109" s="139"/>
      <c r="IB109" s="139"/>
      <c r="IC109" s="139"/>
      <c r="ID109" s="139"/>
      <c r="IE109" s="139"/>
      <c r="IF109" s="139"/>
      <c r="IG109" s="139"/>
      <c r="IH109" s="139"/>
      <c r="II109" s="139"/>
      <c r="IJ109" s="139"/>
      <c r="IK109" s="139"/>
      <c r="IL109" s="139"/>
      <c r="IM109" s="139"/>
      <c r="IN109" s="139"/>
      <c r="IO109" s="139"/>
      <c r="IP109" s="139"/>
      <c r="IQ109" s="139"/>
      <c r="IR109" s="139"/>
      <c r="IS109" s="139"/>
      <c r="IT109" s="139"/>
      <c r="IU109" s="139"/>
      <c r="IV109" s="139"/>
      <c r="IW109" s="139"/>
    </row>
    <row r="110" customFormat="false" ht="14.25" hidden="false" customHeight="false" outlineLevel="0" collapsed="false">
      <c r="A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c r="EJ110" s="139"/>
      <c r="EK110" s="139"/>
      <c r="EL110" s="139"/>
      <c r="EM110" s="139"/>
      <c r="EN110" s="139"/>
      <c r="EO110" s="139"/>
      <c r="EP110" s="139"/>
      <c r="EQ110" s="139"/>
      <c r="ER110" s="139"/>
      <c r="ES110" s="139"/>
      <c r="ET110" s="139"/>
      <c r="EU110" s="139"/>
      <c r="EV110" s="139"/>
      <c r="EW110" s="139"/>
      <c r="EX110" s="139"/>
      <c r="EY110" s="139"/>
      <c r="EZ110" s="139"/>
      <c r="FA110" s="139"/>
      <c r="FB110" s="139"/>
      <c r="FC110" s="139"/>
      <c r="FD110" s="139"/>
      <c r="FE110" s="139"/>
      <c r="FF110" s="139"/>
      <c r="FG110" s="139"/>
      <c r="FH110" s="139"/>
      <c r="FI110" s="139"/>
      <c r="FJ110" s="139"/>
      <c r="FK110" s="139"/>
      <c r="FL110" s="139"/>
      <c r="FM110" s="139"/>
      <c r="FN110" s="139"/>
      <c r="FO110" s="139"/>
      <c r="FP110" s="139"/>
      <c r="FQ110" s="139"/>
      <c r="FR110" s="139"/>
      <c r="FS110" s="139"/>
      <c r="FT110" s="139"/>
      <c r="FU110" s="139"/>
      <c r="FV110" s="139"/>
      <c r="FW110" s="139"/>
      <c r="FX110" s="139"/>
      <c r="FY110" s="139"/>
      <c r="FZ110" s="139"/>
      <c r="GA110" s="139"/>
      <c r="GB110" s="139"/>
      <c r="GC110" s="139"/>
      <c r="GD110" s="139"/>
      <c r="GE110" s="139"/>
      <c r="GF110" s="139"/>
      <c r="GG110" s="139"/>
      <c r="GH110" s="139"/>
      <c r="GI110" s="139"/>
      <c r="GJ110" s="139"/>
      <c r="GK110" s="139"/>
      <c r="GL110" s="139"/>
      <c r="GM110" s="139"/>
      <c r="GN110" s="139"/>
      <c r="GO110" s="139"/>
      <c r="GP110" s="139"/>
      <c r="GQ110" s="139"/>
      <c r="GR110" s="139"/>
      <c r="GS110" s="139"/>
      <c r="GT110" s="139"/>
      <c r="GU110" s="139"/>
      <c r="GV110" s="139"/>
      <c r="GW110" s="139"/>
      <c r="GX110" s="139"/>
      <c r="GY110" s="139"/>
      <c r="GZ110" s="139"/>
      <c r="HA110" s="139"/>
      <c r="HB110" s="139"/>
      <c r="HC110" s="139"/>
      <c r="HD110" s="139"/>
      <c r="HE110" s="139"/>
      <c r="HF110" s="139"/>
      <c r="HG110" s="139"/>
      <c r="HH110" s="139"/>
      <c r="HI110" s="139"/>
      <c r="HJ110" s="139"/>
      <c r="HK110" s="139"/>
      <c r="HL110" s="139"/>
      <c r="HM110" s="139"/>
      <c r="HN110" s="139"/>
      <c r="HO110" s="139"/>
      <c r="HP110" s="139"/>
      <c r="HQ110" s="139"/>
      <c r="HR110" s="139"/>
      <c r="HS110" s="139"/>
      <c r="HT110" s="139"/>
      <c r="HU110" s="139"/>
      <c r="HV110" s="139"/>
      <c r="HW110" s="139"/>
      <c r="HX110" s="139"/>
      <c r="HY110" s="139"/>
      <c r="HZ110" s="139"/>
      <c r="IA110" s="139"/>
      <c r="IB110" s="139"/>
      <c r="IC110" s="139"/>
      <c r="ID110" s="139"/>
      <c r="IE110" s="139"/>
      <c r="IF110" s="139"/>
      <c r="IG110" s="139"/>
      <c r="IH110" s="139"/>
      <c r="II110" s="139"/>
      <c r="IJ110" s="139"/>
      <c r="IK110" s="139"/>
      <c r="IL110" s="139"/>
      <c r="IM110" s="139"/>
      <c r="IN110" s="139"/>
      <c r="IO110" s="139"/>
      <c r="IP110" s="139"/>
      <c r="IQ110" s="139"/>
      <c r="IR110" s="139"/>
      <c r="IS110" s="139"/>
      <c r="IT110" s="139"/>
      <c r="IU110" s="139"/>
      <c r="IV110" s="139"/>
      <c r="IW110" s="139"/>
    </row>
    <row r="111" customFormat="false" ht="14.25" hidden="false" customHeight="false" outlineLevel="0" collapsed="false">
      <c r="A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39"/>
      <c r="HF111" s="139"/>
      <c r="HG111" s="139"/>
      <c r="HH111" s="139"/>
      <c r="HI111" s="139"/>
      <c r="HJ111" s="139"/>
      <c r="HK111" s="139"/>
      <c r="HL111" s="139"/>
      <c r="HM111" s="139"/>
      <c r="HN111" s="139"/>
      <c r="HO111" s="139"/>
      <c r="HP111" s="139"/>
      <c r="HQ111" s="139"/>
      <c r="HR111" s="139"/>
      <c r="HS111" s="139"/>
      <c r="HT111" s="139"/>
      <c r="HU111" s="139"/>
      <c r="HV111" s="139"/>
      <c r="HW111" s="139"/>
      <c r="HX111" s="139"/>
      <c r="HY111" s="139"/>
      <c r="HZ111" s="139"/>
      <c r="IA111" s="139"/>
      <c r="IB111" s="139"/>
      <c r="IC111" s="139"/>
      <c r="ID111" s="139"/>
      <c r="IE111" s="139"/>
      <c r="IF111" s="139"/>
      <c r="IG111" s="139"/>
      <c r="IH111" s="139"/>
      <c r="II111" s="139"/>
      <c r="IJ111" s="139"/>
      <c r="IK111" s="139"/>
      <c r="IL111" s="139"/>
      <c r="IM111" s="139"/>
      <c r="IN111" s="139"/>
      <c r="IO111" s="139"/>
      <c r="IP111" s="139"/>
      <c r="IQ111" s="139"/>
      <c r="IR111" s="139"/>
      <c r="IS111" s="139"/>
      <c r="IT111" s="139"/>
      <c r="IU111" s="139"/>
      <c r="IV111" s="139"/>
      <c r="IW111" s="139"/>
    </row>
    <row r="112" customFormat="false" ht="14.25" hidden="false" customHeight="false" outlineLevel="0" collapsed="false">
      <c r="A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c r="IW112" s="139"/>
    </row>
    <row r="113" customFormat="false" ht="14.25" hidden="false" customHeight="false" outlineLevel="0" collapsed="false">
      <c r="A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c r="IW113" s="139"/>
    </row>
    <row r="114" customFormat="false" ht="14.25" hidden="false" customHeight="false" outlineLevel="0" collapsed="false">
      <c r="A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c r="IW114" s="139"/>
    </row>
    <row r="115" customFormat="false" ht="14.25" hidden="false" customHeight="false" outlineLevel="0" collapsed="false">
      <c r="A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c r="IW115" s="139"/>
    </row>
    <row r="116" customFormat="false" ht="14.25" hidden="false" customHeight="false" outlineLevel="0" collapsed="false">
      <c r="A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c r="IW116" s="139"/>
    </row>
    <row r="117" customFormat="false" ht="14.25" hidden="false" customHeight="false" outlineLevel="0" collapsed="false">
      <c r="A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c r="IW117" s="139"/>
    </row>
    <row r="118" customFormat="false" ht="14.25" hidden="false" customHeight="false" outlineLevel="0" collapsed="false">
      <c r="A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39"/>
      <c r="HF118" s="139"/>
      <c r="HG118" s="139"/>
      <c r="HH118" s="139"/>
      <c r="HI118" s="139"/>
      <c r="HJ118" s="139"/>
      <c r="HK118" s="139"/>
      <c r="HL118" s="139"/>
      <c r="HM118" s="139"/>
      <c r="HN118" s="139"/>
      <c r="HO118" s="139"/>
      <c r="HP118" s="139"/>
      <c r="HQ118" s="139"/>
      <c r="HR118" s="139"/>
      <c r="HS118" s="139"/>
      <c r="HT118" s="139"/>
      <c r="HU118" s="139"/>
      <c r="HV118" s="139"/>
      <c r="HW118" s="139"/>
      <c r="HX118" s="139"/>
      <c r="HY118" s="139"/>
      <c r="HZ118" s="139"/>
      <c r="IA118" s="139"/>
      <c r="IB118" s="139"/>
      <c r="IC118" s="139"/>
      <c r="ID118" s="139"/>
      <c r="IE118" s="139"/>
      <c r="IF118" s="139"/>
      <c r="IG118" s="139"/>
      <c r="IH118" s="139"/>
      <c r="II118" s="139"/>
      <c r="IJ118" s="139"/>
      <c r="IK118" s="139"/>
      <c r="IL118" s="139"/>
      <c r="IM118" s="139"/>
      <c r="IN118" s="139"/>
      <c r="IO118" s="139"/>
      <c r="IP118" s="139"/>
      <c r="IQ118" s="139"/>
      <c r="IR118" s="139"/>
      <c r="IS118" s="139"/>
      <c r="IT118" s="139"/>
      <c r="IU118" s="139"/>
      <c r="IV118" s="139"/>
      <c r="IW118" s="139"/>
    </row>
    <row r="119" customFormat="false" ht="14.25" hidden="false" customHeight="false" outlineLevel="0" collapsed="false">
      <c r="A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c r="IJ119" s="139"/>
      <c r="IK119" s="139"/>
      <c r="IL119" s="139"/>
      <c r="IM119" s="139"/>
      <c r="IN119" s="139"/>
      <c r="IO119" s="139"/>
      <c r="IP119" s="139"/>
      <c r="IQ119" s="139"/>
      <c r="IR119" s="139"/>
      <c r="IS119" s="139"/>
      <c r="IT119" s="139"/>
      <c r="IU119" s="139"/>
      <c r="IV119" s="139"/>
      <c r="IW119" s="139"/>
    </row>
    <row r="120" customFormat="false" ht="14.25" hidden="false" customHeight="false" outlineLevel="0" collapsed="false">
      <c r="A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customFormat="false" ht="14.25" hidden="false" customHeight="false" outlineLevel="0" collapsed="false">
      <c r="A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39"/>
      <c r="HF121" s="139"/>
      <c r="HG121" s="139"/>
      <c r="HH121" s="139"/>
      <c r="HI121" s="139"/>
      <c r="HJ121" s="139"/>
      <c r="HK121" s="139"/>
      <c r="HL121" s="139"/>
      <c r="HM121" s="139"/>
      <c r="HN121" s="139"/>
      <c r="HO121" s="139"/>
      <c r="HP121" s="139"/>
      <c r="HQ121" s="139"/>
      <c r="HR121" s="139"/>
      <c r="HS121" s="139"/>
      <c r="HT121" s="139"/>
      <c r="HU121" s="139"/>
      <c r="HV121" s="139"/>
      <c r="HW121" s="139"/>
      <c r="HX121" s="139"/>
      <c r="HY121" s="139"/>
      <c r="HZ121" s="139"/>
      <c r="IA121" s="139"/>
      <c r="IB121" s="139"/>
      <c r="IC121" s="139"/>
      <c r="ID121" s="139"/>
      <c r="IE121" s="139"/>
      <c r="IF121" s="139"/>
      <c r="IG121" s="139"/>
      <c r="IH121" s="139"/>
      <c r="II121" s="139"/>
      <c r="IJ121" s="139"/>
      <c r="IK121" s="139"/>
      <c r="IL121" s="139"/>
      <c r="IM121" s="139"/>
      <c r="IN121" s="139"/>
      <c r="IO121" s="139"/>
      <c r="IP121" s="139"/>
      <c r="IQ121" s="139"/>
      <c r="IR121" s="139"/>
      <c r="IS121" s="139"/>
      <c r="IT121" s="139"/>
      <c r="IU121" s="139"/>
      <c r="IV121" s="139"/>
      <c r="IW121" s="139"/>
    </row>
    <row r="122" customFormat="false" ht="14.25" hidden="false" customHeight="false" outlineLevel="0" collapsed="false">
      <c r="A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139"/>
      <c r="CG122" s="139"/>
      <c r="CH122" s="139"/>
      <c r="CI122" s="139"/>
      <c r="CJ122" s="139"/>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39"/>
      <c r="HF122" s="139"/>
      <c r="HG122" s="139"/>
      <c r="HH122" s="139"/>
      <c r="HI122" s="139"/>
      <c r="HJ122" s="139"/>
      <c r="HK122" s="139"/>
      <c r="HL122" s="139"/>
      <c r="HM122" s="139"/>
      <c r="HN122" s="139"/>
      <c r="HO122" s="139"/>
      <c r="HP122" s="139"/>
      <c r="HQ122" s="139"/>
      <c r="HR122" s="139"/>
      <c r="HS122" s="139"/>
      <c r="HT122" s="139"/>
      <c r="HU122" s="139"/>
      <c r="HV122" s="139"/>
      <c r="HW122" s="139"/>
      <c r="HX122" s="139"/>
      <c r="HY122" s="139"/>
      <c r="HZ122" s="139"/>
      <c r="IA122" s="139"/>
      <c r="IB122" s="139"/>
      <c r="IC122" s="139"/>
      <c r="ID122" s="139"/>
      <c r="IE122" s="139"/>
      <c r="IF122" s="139"/>
      <c r="IG122" s="139"/>
      <c r="IH122" s="139"/>
      <c r="II122" s="139"/>
      <c r="IJ122" s="139"/>
      <c r="IK122" s="139"/>
      <c r="IL122" s="139"/>
      <c r="IM122" s="139"/>
      <c r="IN122" s="139"/>
      <c r="IO122" s="139"/>
      <c r="IP122" s="139"/>
      <c r="IQ122" s="139"/>
      <c r="IR122" s="139"/>
      <c r="IS122" s="139"/>
      <c r="IT122" s="139"/>
      <c r="IU122" s="139"/>
      <c r="IV122" s="139"/>
      <c r="IW122" s="139"/>
    </row>
    <row r="123" customFormat="false" ht="14.25" hidden="false" customHeight="false" outlineLevel="0" collapsed="false">
      <c r="A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c r="IW123" s="139"/>
    </row>
    <row r="124" customFormat="false" ht="14.25" hidden="false" customHeight="false" outlineLevel="0" collapsed="false">
      <c r="A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c r="IW124" s="139"/>
    </row>
    <row r="125" customFormat="false" ht="14.25" hidden="false" customHeight="false" outlineLevel="0" collapsed="false">
      <c r="A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c r="IW125" s="139"/>
    </row>
    <row r="126" customFormat="false" ht="14.25" hidden="false" customHeight="false" outlineLevel="0" collapsed="false">
      <c r="A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c r="IW126" s="139"/>
    </row>
    <row r="127" customFormat="false" ht="14.25" hidden="false" customHeight="false" outlineLevel="0" collapsed="false">
      <c r="A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c r="IW127" s="139"/>
    </row>
    <row r="128" customFormat="false" ht="14.25" hidden="false" customHeight="false" outlineLevel="0" collapsed="false">
      <c r="A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c r="IW128" s="139"/>
    </row>
    <row r="129" customFormat="false" ht="14.25" hidden="false" customHeight="false" outlineLevel="0" collapsed="false">
      <c r="A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39"/>
      <c r="HF129" s="139"/>
      <c r="HG129" s="139"/>
      <c r="HH129" s="139"/>
      <c r="HI129" s="139"/>
      <c r="HJ129" s="139"/>
      <c r="HK129" s="139"/>
      <c r="HL129" s="139"/>
      <c r="HM129" s="139"/>
      <c r="HN129" s="139"/>
      <c r="HO129" s="139"/>
      <c r="HP129" s="139"/>
      <c r="HQ129" s="139"/>
      <c r="HR129" s="139"/>
      <c r="HS129" s="139"/>
      <c r="HT129" s="139"/>
      <c r="HU129" s="139"/>
      <c r="HV129" s="139"/>
      <c r="HW129" s="139"/>
      <c r="HX129" s="139"/>
      <c r="HY129" s="139"/>
      <c r="HZ129" s="139"/>
      <c r="IA129" s="139"/>
      <c r="IB129" s="139"/>
      <c r="IC129" s="139"/>
      <c r="ID129" s="139"/>
      <c r="IE129" s="139"/>
      <c r="IF129" s="139"/>
      <c r="IG129" s="139"/>
      <c r="IH129" s="139"/>
      <c r="II129" s="139"/>
      <c r="IJ129" s="139"/>
      <c r="IK129" s="139"/>
      <c r="IL129" s="139"/>
      <c r="IM129" s="139"/>
      <c r="IN129" s="139"/>
      <c r="IO129" s="139"/>
      <c r="IP129" s="139"/>
      <c r="IQ129" s="139"/>
      <c r="IR129" s="139"/>
      <c r="IS129" s="139"/>
      <c r="IT129" s="139"/>
      <c r="IU129" s="139"/>
      <c r="IV129" s="139"/>
      <c r="IW129" s="139"/>
    </row>
    <row r="130" customFormat="false" ht="14.25" hidden="false" customHeight="false" outlineLevel="0" collapsed="false">
      <c r="A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39"/>
      <c r="CB130" s="139"/>
      <c r="CC130" s="139"/>
      <c r="CD130" s="139"/>
      <c r="CE130" s="139"/>
      <c r="CF130" s="139"/>
      <c r="CG130" s="139"/>
      <c r="CH130" s="139"/>
      <c r="CI130" s="139"/>
      <c r="CJ130" s="139"/>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39"/>
      <c r="HF130" s="139"/>
      <c r="HG130" s="139"/>
      <c r="HH130" s="139"/>
      <c r="HI130" s="139"/>
      <c r="HJ130" s="139"/>
      <c r="HK130" s="139"/>
      <c r="HL130" s="139"/>
      <c r="HM130" s="139"/>
      <c r="HN130" s="139"/>
      <c r="HO130" s="139"/>
      <c r="HP130" s="139"/>
      <c r="HQ130" s="139"/>
      <c r="HR130" s="139"/>
      <c r="HS130" s="139"/>
      <c r="HT130" s="139"/>
      <c r="HU130" s="139"/>
      <c r="HV130" s="139"/>
      <c r="HW130" s="139"/>
      <c r="HX130" s="139"/>
      <c r="HY130" s="139"/>
      <c r="HZ130" s="139"/>
      <c r="IA130" s="139"/>
      <c r="IB130" s="139"/>
      <c r="IC130" s="139"/>
      <c r="ID130" s="139"/>
      <c r="IE130" s="139"/>
      <c r="IF130" s="139"/>
      <c r="IG130" s="139"/>
      <c r="IH130" s="139"/>
      <c r="II130" s="139"/>
      <c r="IJ130" s="139"/>
      <c r="IK130" s="139"/>
      <c r="IL130" s="139"/>
      <c r="IM130" s="139"/>
      <c r="IN130" s="139"/>
      <c r="IO130" s="139"/>
      <c r="IP130" s="139"/>
      <c r="IQ130" s="139"/>
      <c r="IR130" s="139"/>
      <c r="IS130" s="139"/>
      <c r="IT130" s="139"/>
      <c r="IU130" s="139"/>
      <c r="IV130" s="139"/>
      <c r="IW130" s="139"/>
    </row>
    <row r="131" customFormat="false" ht="14.25" hidden="false" customHeight="false" outlineLevel="0" collapsed="false">
      <c r="A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39"/>
      <c r="BL131" s="139"/>
      <c r="BM131" s="139"/>
      <c r="BN131" s="139"/>
      <c r="BO131" s="139"/>
      <c r="BP131" s="139"/>
      <c r="BQ131" s="139"/>
      <c r="BR131" s="139"/>
      <c r="BS131" s="139"/>
      <c r="BT131" s="139"/>
      <c r="BU131" s="139"/>
      <c r="BV131" s="139"/>
      <c r="BW131" s="139"/>
      <c r="BX131" s="139"/>
      <c r="BY131" s="139"/>
      <c r="BZ131" s="139"/>
      <c r="CA131" s="139"/>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39"/>
      <c r="HF131" s="139"/>
      <c r="HG131" s="139"/>
      <c r="HH131" s="139"/>
      <c r="HI131" s="139"/>
      <c r="HJ131" s="139"/>
      <c r="HK131" s="139"/>
      <c r="HL131" s="139"/>
      <c r="HM131" s="139"/>
      <c r="HN131" s="139"/>
      <c r="HO131" s="139"/>
      <c r="HP131" s="139"/>
      <c r="HQ131" s="139"/>
      <c r="HR131" s="139"/>
      <c r="HS131" s="139"/>
      <c r="HT131" s="139"/>
      <c r="HU131" s="139"/>
      <c r="HV131" s="139"/>
      <c r="HW131" s="139"/>
      <c r="HX131" s="139"/>
      <c r="HY131" s="139"/>
      <c r="HZ131" s="139"/>
      <c r="IA131" s="139"/>
      <c r="IB131" s="139"/>
      <c r="IC131" s="139"/>
      <c r="ID131" s="139"/>
      <c r="IE131" s="139"/>
      <c r="IF131" s="139"/>
      <c r="IG131" s="139"/>
      <c r="IH131" s="139"/>
      <c r="II131" s="139"/>
      <c r="IJ131" s="139"/>
      <c r="IK131" s="139"/>
      <c r="IL131" s="139"/>
      <c r="IM131" s="139"/>
      <c r="IN131" s="139"/>
      <c r="IO131" s="139"/>
      <c r="IP131" s="139"/>
      <c r="IQ131" s="139"/>
      <c r="IR131" s="139"/>
      <c r="IS131" s="139"/>
      <c r="IT131" s="139"/>
      <c r="IU131" s="139"/>
      <c r="IV131" s="139"/>
      <c r="IW131" s="139"/>
    </row>
    <row r="132" customFormat="false" ht="14.25" hidden="false" customHeight="false" outlineLevel="0" collapsed="false">
      <c r="A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39"/>
      <c r="HF132" s="139"/>
      <c r="HG132" s="139"/>
      <c r="HH132" s="139"/>
      <c r="HI132" s="139"/>
      <c r="HJ132" s="139"/>
      <c r="HK132" s="139"/>
      <c r="HL132" s="139"/>
      <c r="HM132" s="139"/>
      <c r="HN132" s="139"/>
      <c r="HO132" s="139"/>
      <c r="HP132" s="139"/>
      <c r="HQ132" s="139"/>
      <c r="HR132" s="139"/>
      <c r="HS132" s="139"/>
      <c r="HT132" s="139"/>
      <c r="HU132" s="139"/>
      <c r="HV132" s="139"/>
      <c r="HW132" s="139"/>
      <c r="HX132" s="139"/>
      <c r="HY132" s="139"/>
      <c r="HZ132" s="139"/>
      <c r="IA132" s="139"/>
      <c r="IB132" s="139"/>
      <c r="IC132" s="139"/>
      <c r="ID132" s="139"/>
      <c r="IE132" s="139"/>
      <c r="IF132" s="139"/>
      <c r="IG132" s="139"/>
      <c r="IH132" s="139"/>
      <c r="II132" s="139"/>
      <c r="IJ132" s="139"/>
      <c r="IK132" s="139"/>
      <c r="IL132" s="139"/>
      <c r="IM132" s="139"/>
      <c r="IN132" s="139"/>
      <c r="IO132" s="139"/>
      <c r="IP132" s="139"/>
      <c r="IQ132" s="139"/>
      <c r="IR132" s="139"/>
      <c r="IS132" s="139"/>
      <c r="IT132" s="139"/>
      <c r="IU132" s="139"/>
      <c r="IV132" s="139"/>
      <c r="IW132" s="139"/>
    </row>
    <row r="133" customFormat="false" ht="14.25" hidden="false" customHeight="false" outlineLevel="0" collapsed="false">
      <c r="A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c r="IW133" s="139"/>
    </row>
    <row r="134" customFormat="false" ht="14.25" hidden="false" customHeight="false" outlineLevel="0" collapsed="false">
      <c r="A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c r="IW134" s="139"/>
    </row>
    <row r="135" customFormat="false" ht="14.25" hidden="false" customHeight="false" outlineLevel="0" collapsed="false">
      <c r="A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c r="IW135" s="139"/>
    </row>
    <row r="136" customFormat="false" ht="14.25" hidden="false" customHeight="false" outlineLevel="0" collapsed="false">
      <c r="A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39"/>
      <c r="HF136" s="139"/>
      <c r="HG136" s="139"/>
      <c r="HH136" s="139"/>
      <c r="HI136" s="139"/>
      <c r="HJ136" s="139"/>
      <c r="HK136" s="139"/>
      <c r="HL136" s="139"/>
      <c r="HM136" s="139"/>
      <c r="HN136" s="139"/>
      <c r="HO136" s="139"/>
      <c r="HP136" s="139"/>
      <c r="HQ136" s="139"/>
      <c r="HR136" s="139"/>
      <c r="HS136" s="139"/>
      <c r="HT136" s="139"/>
      <c r="HU136" s="139"/>
      <c r="HV136" s="139"/>
      <c r="HW136" s="139"/>
      <c r="HX136" s="139"/>
      <c r="HY136" s="139"/>
      <c r="HZ136" s="139"/>
      <c r="IA136" s="139"/>
      <c r="IB136" s="139"/>
      <c r="IC136" s="139"/>
      <c r="ID136" s="139"/>
      <c r="IE136" s="139"/>
      <c r="IF136" s="139"/>
      <c r="IG136" s="139"/>
      <c r="IH136" s="139"/>
      <c r="II136" s="139"/>
      <c r="IJ136" s="139"/>
      <c r="IK136" s="139"/>
      <c r="IL136" s="139"/>
      <c r="IM136" s="139"/>
      <c r="IN136" s="139"/>
      <c r="IO136" s="139"/>
      <c r="IP136" s="139"/>
      <c r="IQ136" s="139"/>
      <c r="IR136" s="139"/>
      <c r="IS136" s="139"/>
      <c r="IT136" s="139"/>
      <c r="IU136" s="139"/>
      <c r="IV136" s="139"/>
      <c r="IW136" s="139"/>
    </row>
    <row r="137" customFormat="false" ht="14.25" hidden="false" customHeight="false" outlineLevel="0" collapsed="false">
      <c r="A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39"/>
      <c r="HF137" s="139"/>
      <c r="HG137" s="139"/>
      <c r="HH137" s="139"/>
      <c r="HI137" s="139"/>
      <c r="HJ137" s="139"/>
      <c r="HK137" s="139"/>
      <c r="HL137" s="139"/>
      <c r="HM137" s="139"/>
      <c r="HN137" s="139"/>
      <c r="HO137" s="139"/>
      <c r="HP137" s="139"/>
      <c r="HQ137" s="139"/>
      <c r="HR137" s="139"/>
      <c r="HS137" s="139"/>
      <c r="HT137" s="139"/>
      <c r="HU137" s="139"/>
      <c r="HV137" s="139"/>
      <c r="HW137" s="139"/>
      <c r="HX137" s="139"/>
      <c r="HY137" s="139"/>
      <c r="HZ137" s="139"/>
      <c r="IA137" s="139"/>
      <c r="IB137" s="139"/>
      <c r="IC137" s="139"/>
      <c r="ID137" s="139"/>
      <c r="IE137" s="139"/>
      <c r="IF137" s="139"/>
      <c r="IG137" s="139"/>
      <c r="IH137" s="139"/>
      <c r="II137" s="139"/>
      <c r="IJ137" s="139"/>
      <c r="IK137" s="139"/>
      <c r="IL137" s="139"/>
      <c r="IM137" s="139"/>
      <c r="IN137" s="139"/>
      <c r="IO137" s="139"/>
      <c r="IP137" s="139"/>
      <c r="IQ137" s="139"/>
      <c r="IR137" s="139"/>
      <c r="IS137" s="139"/>
      <c r="IT137" s="139"/>
      <c r="IU137" s="139"/>
      <c r="IV137" s="139"/>
      <c r="IW137" s="139"/>
    </row>
    <row r="138" customFormat="false" ht="14.25" hidden="false" customHeight="false" outlineLevel="0" collapsed="false">
      <c r="A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39"/>
      <c r="HF138" s="139"/>
      <c r="HG138" s="139"/>
      <c r="HH138" s="139"/>
      <c r="HI138" s="139"/>
      <c r="HJ138" s="139"/>
      <c r="HK138" s="139"/>
      <c r="HL138" s="139"/>
      <c r="HM138" s="139"/>
      <c r="HN138" s="139"/>
      <c r="HO138" s="139"/>
      <c r="HP138" s="139"/>
      <c r="HQ138" s="139"/>
      <c r="HR138" s="139"/>
      <c r="HS138" s="139"/>
      <c r="HT138" s="139"/>
      <c r="HU138" s="139"/>
      <c r="HV138" s="139"/>
      <c r="HW138" s="139"/>
      <c r="HX138" s="139"/>
      <c r="HY138" s="139"/>
      <c r="HZ138" s="139"/>
      <c r="IA138" s="139"/>
      <c r="IB138" s="139"/>
      <c r="IC138" s="139"/>
      <c r="ID138" s="139"/>
      <c r="IE138" s="139"/>
      <c r="IF138" s="139"/>
      <c r="IG138" s="139"/>
      <c r="IH138" s="139"/>
      <c r="II138" s="139"/>
      <c r="IJ138" s="139"/>
      <c r="IK138" s="139"/>
      <c r="IL138" s="139"/>
      <c r="IM138" s="139"/>
      <c r="IN138" s="139"/>
      <c r="IO138" s="139"/>
      <c r="IP138" s="139"/>
      <c r="IQ138" s="139"/>
      <c r="IR138" s="139"/>
      <c r="IS138" s="139"/>
      <c r="IT138" s="139"/>
      <c r="IU138" s="139"/>
      <c r="IV138" s="139"/>
      <c r="IW138" s="139"/>
    </row>
    <row r="139" customFormat="false" ht="14.25" hidden="false" customHeight="false" outlineLevel="0" collapsed="false">
      <c r="A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39"/>
      <c r="HF139" s="139"/>
      <c r="HG139" s="139"/>
      <c r="HH139" s="139"/>
      <c r="HI139" s="139"/>
      <c r="HJ139" s="139"/>
      <c r="HK139" s="139"/>
      <c r="HL139" s="139"/>
      <c r="HM139" s="139"/>
      <c r="HN139" s="139"/>
      <c r="HO139" s="139"/>
      <c r="HP139" s="139"/>
      <c r="HQ139" s="139"/>
      <c r="HR139" s="139"/>
      <c r="HS139" s="139"/>
      <c r="HT139" s="139"/>
      <c r="HU139" s="139"/>
      <c r="HV139" s="139"/>
      <c r="HW139" s="139"/>
      <c r="HX139" s="139"/>
      <c r="HY139" s="139"/>
      <c r="HZ139" s="139"/>
      <c r="IA139" s="139"/>
      <c r="IB139" s="139"/>
      <c r="IC139" s="139"/>
      <c r="ID139" s="139"/>
      <c r="IE139" s="139"/>
      <c r="IF139" s="139"/>
      <c r="IG139" s="139"/>
      <c r="IH139" s="139"/>
      <c r="II139" s="139"/>
      <c r="IJ139" s="139"/>
      <c r="IK139" s="139"/>
      <c r="IL139" s="139"/>
      <c r="IM139" s="139"/>
      <c r="IN139" s="139"/>
      <c r="IO139" s="139"/>
      <c r="IP139" s="139"/>
      <c r="IQ139" s="139"/>
      <c r="IR139" s="139"/>
      <c r="IS139" s="139"/>
      <c r="IT139" s="139"/>
      <c r="IU139" s="139"/>
      <c r="IV139" s="139"/>
      <c r="IW139" s="139"/>
    </row>
    <row r="140" customFormat="false" ht="14.25" hidden="false" customHeight="false" outlineLevel="0" collapsed="false">
      <c r="A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39"/>
      <c r="HF140" s="139"/>
      <c r="HG140" s="139"/>
      <c r="HH140" s="139"/>
      <c r="HI140" s="139"/>
      <c r="HJ140" s="139"/>
      <c r="HK140" s="139"/>
      <c r="HL140" s="139"/>
      <c r="HM140" s="139"/>
      <c r="HN140" s="139"/>
      <c r="HO140" s="139"/>
      <c r="HP140" s="139"/>
      <c r="HQ140" s="139"/>
      <c r="HR140" s="139"/>
      <c r="HS140" s="139"/>
      <c r="HT140" s="139"/>
      <c r="HU140" s="139"/>
      <c r="HV140" s="139"/>
      <c r="HW140" s="139"/>
      <c r="HX140" s="139"/>
      <c r="HY140" s="139"/>
      <c r="HZ140" s="139"/>
      <c r="IA140" s="139"/>
      <c r="IB140" s="139"/>
      <c r="IC140" s="139"/>
      <c r="ID140" s="139"/>
      <c r="IE140" s="139"/>
      <c r="IF140" s="139"/>
      <c r="IG140" s="139"/>
      <c r="IH140" s="139"/>
      <c r="II140" s="139"/>
      <c r="IJ140" s="139"/>
      <c r="IK140" s="139"/>
      <c r="IL140" s="139"/>
      <c r="IM140" s="139"/>
      <c r="IN140" s="139"/>
      <c r="IO140" s="139"/>
      <c r="IP140" s="139"/>
      <c r="IQ140" s="139"/>
      <c r="IR140" s="139"/>
      <c r="IS140" s="139"/>
      <c r="IT140" s="139"/>
      <c r="IU140" s="139"/>
      <c r="IV140" s="139"/>
      <c r="IW140" s="139"/>
    </row>
    <row r="141" customFormat="false" ht="14.25" hidden="false" customHeight="false" outlineLevel="0" collapsed="false">
      <c r="A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39"/>
      <c r="HF141" s="139"/>
      <c r="HG141" s="139"/>
      <c r="HH141" s="139"/>
      <c r="HI141" s="139"/>
      <c r="HJ141" s="139"/>
      <c r="HK141" s="139"/>
      <c r="HL141" s="139"/>
      <c r="HM141" s="139"/>
      <c r="HN141" s="139"/>
      <c r="HO141" s="139"/>
      <c r="HP141" s="139"/>
      <c r="HQ141" s="139"/>
      <c r="HR141" s="139"/>
      <c r="HS141" s="139"/>
      <c r="HT141" s="139"/>
      <c r="HU141" s="139"/>
      <c r="HV141" s="139"/>
      <c r="HW141" s="139"/>
      <c r="HX141" s="139"/>
      <c r="HY141" s="139"/>
      <c r="HZ141" s="139"/>
      <c r="IA141" s="139"/>
      <c r="IB141" s="139"/>
      <c r="IC141" s="139"/>
      <c r="ID141" s="139"/>
      <c r="IE141" s="139"/>
      <c r="IF141" s="139"/>
      <c r="IG141" s="139"/>
      <c r="IH141" s="139"/>
      <c r="II141" s="139"/>
      <c r="IJ141" s="139"/>
      <c r="IK141" s="139"/>
      <c r="IL141" s="139"/>
      <c r="IM141" s="139"/>
      <c r="IN141" s="139"/>
      <c r="IO141" s="139"/>
      <c r="IP141" s="139"/>
      <c r="IQ141" s="139"/>
      <c r="IR141" s="139"/>
      <c r="IS141" s="139"/>
      <c r="IT141" s="139"/>
      <c r="IU141" s="139"/>
      <c r="IV141" s="139"/>
      <c r="IW141" s="139"/>
    </row>
    <row r="142" customFormat="false" ht="14.25" hidden="false" customHeight="false" outlineLevel="0" collapsed="false">
      <c r="A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39"/>
      <c r="HF142" s="139"/>
      <c r="HG142" s="139"/>
      <c r="HH142" s="139"/>
      <c r="HI142" s="139"/>
      <c r="HJ142" s="139"/>
      <c r="HK142" s="139"/>
      <c r="HL142" s="139"/>
      <c r="HM142" s="139"/>
      <c r="HN142" s="139"/>
      <c r="HO142" s="139"/>
      <c r="HP142" s="139"/>
      <c r="HQ142" s="139"/>
      <c r="HR142" s="139"/>
      <c r="HS142" s="139"/>
      <c r="HT142" s="139"/>
      <c r="HU142" s="139"/>
      <c r="HV142" s="139"/>
      <c r="HW142" s="139"/>
      <c r="HX142" s="139"/>
      <c r="HY142" s="139"/>
      <c r="HZ142" s="139"/>
      <c r="IA142" s="139"/>
      <c r="IB142" s="139"/>
      <c r="IC142" s="139"/>
      <c r="ID142" s="139"/>
      <c r="IE142" s="139"/>
      <c r="IF142" s="139"/>
      <c r="IG142" s="139"/>
      <c r="IH142" s="139"/>
      <c r="II142" s="139"/>
      <c r="IJ142" s="139"/>
      <c r="IK142" s="139"/>
      <c r="IL142" s="139"/>
      <c r="IM142" s="139"/>
      <c r="IN142" s="139"/>
      <c r="IO142" s="139"/>
      <c r="IP142" s="139"/>
      <c r="IQ142" s="139"/>
      <c r="IR142" s="139"/>
      <c r="IS142" s="139"/>
      <c r="IT142" s="139"/>
      <c r="IU142" s="139"/>
      <c r="IV142" s="139"/>
      <c r="IW142" s="139"/>
    </row>
    <row r="143" customFormat="false" ht="14.25" hidden="false" customHeight="false" outlineLevel="0" collapsed="false">
      <c r="A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c r="IW143" s="139"/>
    </row>
    <row r="144" customFormat="false" ht="14.25" hidden="false" customHeight="false" outlineLevel="0" collapsed="false">
      <c r="A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c r="IW144" s="139"/>
    </row>
    <row r="145" customFormat="false" ht="14.25" hidden="false" customHeight="false" outlineLevel="0" collapsed="false">
      <c r="A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39"/>
      <c r="HF145" s="139"/>
      <c r="HG145" s="139"/>
      <c r="HH145" s="139"/>
      <c r="HI145" s="139"/>
      <c r="HJ145" s="139"/>
      <c r="HK145" s="139"/>
      <c r="HL145" s="139"/>
      <c r="HM145" s="139"/>
      <c r="HN145" s="139"/>
      <c r="HO145" s="139"/>
      <c r="HP145" s="139"/>
      <c r="HQ145" s="139"/>
      <c r="HR145" s="139"/>
      <c r="HS145" s="139"/>
      <c r="HT145" s="139"/>
      <c r="HU145" s="139"/>
      <c r="HV145" s="139"/>
      <c r="HW145" s="139"/>
      <c r="HX145" s="139"/>
      <c r="HY145" s="139"/>
      <c r="HZ145" s="139"/>
      <c r="IA145" s="139"/>
      <c r="IB145" s="139"/>
      <c r="IC145" s="139"/>
      <c r="ID145" s="139"/>
      <c r="IE145" s="139"/>
      <c r="IF145" s="139"/>
      <c r="IG145" s="139"/>
      <c r="IH145" s="139"/>
      <c r="II145" s="139"/>
      <c r="IJ145" s="139"/>
      <c r="IK145" s="139"/>
      <c r="IL145" s="139"/>
      <c r="IM145" s="139"/>
      <c r="IN145" s="139"/>
      <c r="IO145" s="139"/>
      <c r="IP145" s="139"/>
      <c r="IQ145" s="139"/>
      <c r="IR145" s="139"/>
      <c r="IS145" s="139"/>
      <c r="IT145" s="139"/>
      <c r="IU145" s="139"/>
      <c r="IV145" s="139"/>
      <c r="IW145" s="139"/>
    </row>
    <row r="146" customFormat="false" ht="14.25" hidden="false" customHeight="false" outlineLevel="0" collapsed="false">
      <c r="A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39"/>
      <c r="HF146" s="139"/>
      <c r="HG146" s="139"/>
      <c r="HH146" s="139"/>
      <c r="HI146" s="139"/>
      <c r="HJ146" s="139"/>
      <c r="HK146" s="139"/>
      <c r="HL146" s="139"/>
      <c r="HM146" s="139"/>
      <c r="HN146" s="139"/>
      <c r="HO146" s="139"/>
      <c r="HP146" s="139"/>
      <c r="HQ146" s="139"/>
      <c r="HR146" s="139"/>
      <c r="HS146" s="139"/>
      <c r="HT146" s="139"/>
      <c r="HU146" s="139"/>
      <c r="HV146" s="139"/>
      <c r="HW146" s="139"/>
      <c r="HX146" s="139"/>
      <c r="HY146" s="139"/>
      <c r="HZ146" s="139"/>
      <c r="IA146" s="139"/>
      <c r="IB146" s="139"/>
      <c r="IC146" s="139"/>
      <c r="ID146" s="139"/>
      <c r="IE146" s="139"/>
      <c r="IF146" s="139"/>
      <c r="IG146" s="139"/>
      <c r="IH146" s="139"/>
      <c r="II146" s="139"/>
      <c r="IJ146" s="139"/>
      <c r="IK146" s="139"/>
      <c r="IL146" s="139"/>
      <c r="IM146" s="139"/>
      <c r="IN146" s="139"/>
      <c r="IO146" s="139"/>
      <c r="IP146" s="139"/>
      <c r="IQ146" s="139"/>
      <c r="IR146" s="139"/>
      <c r="IS146" s="139"/>
      <c r="IT146" s="139"/>
      <c r="IU146" s="139"/>
      <c r="IV146" s="139"/>
      <c r="IW146" s="139"/>
    </row>
    <row r="147" customFormat="false" ht="14.25" hidden="false" customHeight="false" outlineLevel="0" collapsed="false">
      <c r="A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c r="IT147" s="139"/>
      <c r="IU147" s="139"/>
      <c r="IV147" s="139"/>
      <c r="IW147" s="139"/>
    </row>
    <row r="148" customFormat="false" ht="14.25" hidden="false" customHeight="false" outlineLevel="0" collapsed="false">
      <c r="A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39"/>
      <c r="HF148" s="139"/>
      <c r="HG148" s="139"/>
      <c r="HH148" s="139"/>
      <c r="HI148" s="139"/>
      <c r="HJ148" s="139"/>
      <c r="HK148" s="139"/>
      <c r="HL148" s="139"/>
      <c r="HM148" s="139"/>
      <c r="HN148" s="139"/>
      <c r="HO148" s="139"/>
      <c r="HP148" s="139"/>
      <c r="HQ148" s="139"/>
      <c r="HR148" s="139"/>
      <c r="HS148" s="139"/>
      <c r="HT148" s="139"/>
      <c r="HU148" s="139"/>
      <c r="HV148" s="139"/>
      <c r="HW148" s="139"/>
      <c r="HX148" s="139"/>
      <c r="HY148" s="139"/>
      <c r="HZ148" s="139"/>
      <c r="IA148" s="139"/>
      <c r="IB148" s="139"/>
      <c r="IC148" s="139"/>
      <c r="ID148" s="139"/>
      <c r="IE148" s="139"/>
      <c r="IF148" s="139"/>
      <c r="IG148" s="139"/>
      <c r="IH148" s="139"/>
      <c r="II148" s="139"/>
      <c r="IJ148" s="139"/>
      <c r="IK148" s="139"/>
      <c r="IL148" s="139"/>
      <c r="IM148" s="139"/>
      <c r="IN148" s="139"/>
      <c r="IO148" s="139"/>
      <c r="IP148" s="139"/>
      <c r="IQ148" s="139"/>
      <c r="IR148" s="139"/>
      <c r="IS148" s="139"/>
      <c r="IT148" s="139"/>
      <c r="IU148" s="139"/>
      <c r="IV148" s="139"/>
      <c r="IW148" s="139"/>
    </row>
    <row r="149" customFormat="false" ht="14.25" hidden="false" customHeight="false" outlineLevel="0" collapsed="false">
      <c r="A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c r="IT149" s="139"/>
      <c r="IU149" s="139"/>
      <c r="IV149" s="139"/>
      <c r="IW149" s="139"/>
    </row>
    <row r="150" customFormat="false" ht="14.25" hidden="false" customHeight="false" outlineLevel="0" collapsed="false">
      <c r="A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c r="IT150" s="139"/>
      <c r="IU150" s="139"/>
      <c r="IV150" s="139"/>
      <c r="IW150" s="139"/>
    </row>
    <row r="151" customFormat="false" ht="14.25" hidden="false" customHeight="false" outlineLevel="0" collapsed="false">
      <c r="A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c r="IW151" s="139"/>
    </row>
    <row r="152" customFormat="false" ht="14.25" hidden="false" customHeight="false" outlineLevel="0" collapsed="false">
      <c r="A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c r="IW152" s="139"/>
    </row>
    <row r="153" customFormat="false" ht="14.25" hidden="false" customHeight="false" outlineLevel="0" collapsed="false">
      <c r="A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c r="IW153" s="139"/>
    </row>
    <row r="154" customFormat="false" ht="14.25" hidden="false" customHeight="false" outlineLevel="0" collapsed="false">
      <c r="A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c r="IW154" s="139"/>
    </row>
    <row r="155" customFormat="false" ht="14.25" hidden="false" customHeight="false" outlineLevel="0" collapsed="false">
      <c r="A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customFormat="false" ht="14.25" hidden="false" customHeight="false" outlineLevel="0" collapsed="false">
      <c r="A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c r="IW156" s="139"/>
    </row>
    <row r="157" customFormat="false" ht="14.25" hidden="false" customHeight="false" outlineLevel="0" collapsed="false">
      <c r="A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c r="IV157" s="139"/>
      <c r="IW157" s="139"/>
    </row>
    <row r="158" customFormat="false" ht="14.25" hidden="false" customHeight="false" outlineLevel="0" collapsed="false">
      <c r="A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c r="IW158" s="139"/>
    </row>
    <row r="159" customFormat="false" ht="14.25" hidden="false" customHeight="false" outlineLevel="0" collapsed="false">
      <c r="A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c r="IW159" s="139"/>
    </row>
    <row r="160" customFormat="false" ht="14.25" hidden="false" customHeight="false" outlineLevel="0" collapsed="false">
      <c r="A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c r="IW160" s="139"/>
    </row>
    <row r="161" customFormat="false" ht="14.25" hidden="false" customHeight="false" outlineLevel="0" collapsed="false">
      <c r="A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c r="IW161" s="139"/>
    </row>
    <row r="162" customFormat="false" ht="14.25" hidden="false" customHeight="false" outlineLevel="0" collapsed="false">
      <c r="A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c r="IW162" s="139"/>
    </row>
    <row r="163" customFormat="false" ht="14.25" hidden="false" customHeight="false" outlineLevel="0" collapsed="false">
      <c r="A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c r="IW163" s="139"/>
    </row>
    <row r="164" customFormat="false" ht="14.25" hidden="false" customHeight="false" outlineLevel="0" collapsed="false">
      <c r="A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c r="IK164" s="139"/>
      <c r="IL164" s="139"/>
      <c r="IM164" s="139"/>
      <c r="IN164" s="139"/>
      <c r="IO164" s="139"/>
      <c r="IP164" s="139"/>
      <c r="IQ164" s="139"/>
      <c r="IR164" s="139"/>
      <c r="IS164" s="139"/>
      <c r="IT164" s="139"/>
      <c r="IU164" s="139"/>
      <c r="IV164" s="139"/>
      <c r="IW164" s="139"/>
    </row>
    <row r="165" customFormat="false" ht="14.25" hidden="false" customHeight="false" outlineLevel="0" collapsed="false">
      <c r="A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c r="IK165" s="139"/>
      <c r="IL165" s="139"/>
      <c r="IM165" s="139"/>
      <c r="IN165" s="139"/>
      <c r="IO165" s="139"/>
      <c r="IP165" s="139"/>
      <c r="IQ165" s="139"/>
      <c r="IR165" s="139"/>
      <c r="IS165" s="139"/>
      <c r="IT165" s="139"/>
      <c r="IU165" s="139"/>
      <c r="IV165" s="139"/>
      <c r="IW165" s="139"/>
    </row>
    <row r="166" customFormat="false" ht="14.25" hidden="false" customHeight="false" outlineLevel="0" collapsed="false">
      <c r="A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c r="IK166" s="139"/>
      <c r="IL166" s="139"/>
      <c r="IM166" s="139"/>
      <c r="IN166" s="139"/>
      <c r="IO166" s="139"/>
      <c r="IP166" s="139"/>
      <c r="IQ166" s="139"/>
      <c r="IR166" s="139"/>
      <c r="IS166" s="139"/>
      <c r="IT166" s="139"/>
      <c r="IU166" s="139"/>
      <c r="IV166" s="139"/>
      <c r="IW166" s="139"/>
    </row>
    <row r="167" customFormat="false" ht="14.25" hidden="false" customHeight="false" outlineLevel="0" collapsed="false">
      <c r="A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c r="IV167" s="139"/>
      <c r="IW167" s="139"/>
    </row>
    <row r="168" customFormat="false" ht="14.25" hidden="false" customHeight="false" outlineLevel="0" collapsed="false">
      <c r="A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139"/>
      <c r="BI168" s="139"/>
      <c r="BJ168" s="139"/>
      <c r="BK168" s="139"/>
      <c r="BL168" s="139"/>
      <c r="BM168" s="139"/>
      <c r="BN168" s="139"/>
      <c r="BO168" s="139"/>
      <c r="BP168" s="139"/>
      <c r="BQ168" s="139"/>
      <c r="BR168" s="139"/>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39"/>
      <c r="HF168" s="139"/>
      <c r="HG168" s="139"/>
      <c r="HH168" s="139"/>
      <c r="HI168" s="139"/>
      <c r="HJ168" s="139"/>
      <c r="HK168" s="139"/>
      <c r="HL168" s="139"/>
      <c r="HM168" s="139"/>
      <c r="HN168" s="139"/>
      <c r="HO168" s="139"/>
      <c r="HP168" s="139"/>
      <c r="HQ168" s="139"/>
      <c r="HR168" s="139"/>
      <c r="HS168" s="139"/>
      <c r="HT168" s="139"/>
      <c r="HU168" s="139"/>
      <c r="HV168" s="139"/>
      <c r="HW168" s="139"/>
      <c r="HX168" s="139"/>
      <c r="HY168" s="139"/>
      <c r="HZ168" s="139"/>
      <c r="IA168" s="139"/>
      <c r="IB168" s="139"/>
      <c r="IC168" s="139"/>
      <c r="ID168" s="139"/>
      <c r="IE168" s="139"/>
      <c r="IF168" s="139"/>
      <c r="IG168" s="139"/>
      <c r="IH168" s="139"/>
      <c r="II168" s="139"/>
      <c r="IJ168" s="139"/>
      <c r="IK168" s="139"/>
      <c r="IL168" s="139"/>
      <c r="IM168" s="139"/>
      <c r="IN168" s="139"/>
      <c r="IO168" s="139"/>
      <c r="IP168" s="139"/>
      <c r="IQ168" s="139"/>
      <c r="IR168" s="139"/>
      <c r="IS168" s="139"/>
      <c r="IT168" s="139"/>
      <c r="IU168" s="139"/>
      <c r="IV168" s="139"/>
      <c r="IW168" s="139"/>
    </row>
    <row r="169" customFormat="false" ht="14.25" hidden="false" customHeight="false" outlineLevel="0" collapsed="false">
      <c r="A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39"/>
      <c r="HF169" s="139"/>
      <c r="HG169" s="139"/>
      <c r="HH169" s="139"/>
      <c r="HI169" s="139"/>
      <c r="HJ169" s="139"/>
      <c r="HK169" s="139"/>
      <c r="HL169" s="139"/>
      <c r="HM169" s="139"/>
      <c r="HN169" s="139"/>
      <c r="HO169" s="139"/>
      <c r="HP169" s="139"/>
      <c r="HQ169" s="139"/>
      <c r="HR169" s="139"/>
      <c r="HS169" s="139"/>
      <c r="HT169" s="139"/>
      <c r="HU169" s="139"/>
      <c r="HV169" s="139"/>
      <c r="HW169" s="139"/>
      <c r="HX169" s="139"/>
      <c r="HY169" s="139"/>
      <c r="HZ169" s="139"/>
      <c r="IA169" s="139"/>
      <c r="IB169" s="139"/>
      <c r="IC169" s="139"/>
      <c r="ID169" s="139"/>
      <c r="IE169" s="139"/>
      <c r="IF169" s="139"/>
      <c r="IG169" s="139"/>
      <c r="IH169" s="139"/>
      <c r="II169" s="139"/>
      <c r="IJ169" s="139"/>
      <c r="IK169" s="139"/>
      <c r="IL169" s="139"/>
      <c r="IM169" s="139"/>
      <c r="IN169" s="139"/>
      <c r="IO169" s="139"/>
      <c r="IP169" s="139"/>
      <c r="IQ169" s="139"/>
      <c r="IR169" s="139"/>
      <c r="IS169" s="139"/>
      <c r="IT169" s="139"/>
      <c r="IU169" s="139"/>
      <c r="IV169" s="139"/>
      <c r="IW169" s="139"/>
    </row>
    <row r="170" customFormat="false" ht="14.25" hidden="false" customHeight="false" outlineLevel="0" collapsed="false">
      <c r="A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c r="IV170" s="139"/>
      <c r="IW170" s="139"/>
    </row>
    <row r="171" customFormat="false" ht="14.25" hidden="false" customHeight="false" outlineLevel="0" collapsed="false">
      <c r="A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39"/>
      <c r="HF171" s="139"/>
      <c r="HG171" s="139"/>
      <c r="HH171" s="139"/>
      <c r="HI171" s="139"/>
      <c r="HJ171" s="139"/>
      <c r="HK171" s="139"/>
      <c r="HL171" s="139"/>
      <c r="HM171" s="139"/>
      <c r="HN171" s="139"/>
      <c r="HO171" s="139"/>
      <c r="HP171" s="139"/>
      <c r="HQ171" s="139"/>
      <c r="HR171" s="139"/>
      <c r="HS171" s="139"/>
      <c r="HT171" s="139"/>
      <c r="HU171" s="139"/>
      <c r="HV171" s="139"/>
      <c r="HW171" s="139"/>
      <c r="HX171" s="139"/>
      <c r="HY171" s="139"/>
      <c r="HZ171" s="139"/>
      <c r="IA171" s="139"/>
      <c r="IB171" s="139"/>
      <c r="IC171" s="139"/>
      <c r="ID171" s="139"/>
      <c r="IE171" s="139"/>
      <c r="IF171" s="139"/>
      <c r="IG171" s="139"/>
      <c r="IH171" s="139"/>
      <c r="II171" s="139"/>
      <c r="IJ171" s="139"/>
      <c r="IK171" s="139"/>
      <c r="IL171" s="139"/>
      <c r="IM171" s="139"/>
      <c r="IN171" s="139"/>
      <c r="IO171" s="139"/>
      <c r="IP171" s="139"/>
      <c r="IQ171" s="139"/>
      <c r="IR171" s="139"/>
      <c r="IS171" s="139"/>
      <c r="IT171" s="139"/>
      <c r="IU171" s="139"/>
      <c r="IV171" s="139"/>
      <c r="IW171" s="139"/>
    </row>
    <row r="172" customFormat="false" ht="14.25" hidden="false" customHeight="false" outlineLevel="0" collapsed="false">
      <c r="A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39"/>
      <c r="HF172" s="139"/>
      <c r="HG172" s="139"/>
      <c r="HH172" s="139"/>
      <c r="HI172" s="139"/>
      <c r="HJ172" s="139"/>
      <c r="HK172" s="139"/>
      <c r="HL172" s="139"/>
      <c r="HM172" s="139"/>
      <c r="HN172" s="139"/>
      <c r="HO172" s="139"/>
      <c r="HP172" s="139"/>
      <c r="HQ172" s="139"/>
      <c r="HR172" s="139"/>
      <c r="HS172" s="139"/>
      <c r="HT172" s="139"/>
      <c r="HU172" s="139"/>
      <c r="HV172" s="139"/>
      <c r="HW172" s="139"/>
      <c r="HX172" s="139"/>
      <c r="HY172" s="139"/>
      <c r="HZ172" s="139"/>
      <c r="IA172" s="139"/>
      <c r="IB172" s="139"/>
      <c r="IC172" s="139"/>
      <c r="ID172" s="139"/>
      <c r="IE172" s="139"/>
      <c r="IF172" s="139"/>
      <c r="IG172" s="139"/>
      <c r="IH172" s="139"/>
      <c r="II172" s="139"/>
      <c r="IJ172" s="139"/>
      <c r="IK172" s="139"/>
      <c r="IL172" s="139"/>
      <c r="IM172" s="139"/>
      <c r="IN172" s="139"/>
      <c r="IO172" s="139"/>
      <c r="IP172" s="139"/>
      <c r="IQ172" s="139"/>
      <c r="IR172" s="139"/>
      <c r="IS172" s="139"/>
      <c r="IT172" s="139"/>
      <c r="IU172" s="139"/>
      <c r="IV172" s="139"/>
      <c r="IW172" s="139"/>
    </row>
    <row r="173" customFormat="false" ht="14.25" hidden="false" customHeight="false" outlineLevel="0" collapsed="false">
      <c r="A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39"/>
      <c r="CB173" s="139"/>
      <c r="CC173" s="139"/>
      <c r="CD173" s="139"/>
      <c r="CE173" s="139"/>
      <c r="CF173" s="139"/>
      <c r="CG173" s="139"/>
      <c r="CH173" s="139"/>
      <c r="CI173" s="139"/>
      <c r="CJ173" s="139"/>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139"/>
      <c r="EC173" s="139"/>
      <c r="ED173" s="139"/>
      <c r="EE173" s="139"/>
      <c r="EF173" s="139"/>
      <c r="EG173" s="139"/>
      <c r="EH173" s="139"/>
      <c r="EI173" s="139"/>
      <c r="EJ173" s="139"/>
      <c r="EK173" s="139"/>
      <c r="EL173" s="139"/>
      <c r="EM173" s="139"/>
      <c r="EN173" s="139"/>
      <c r="EO173" s="139"/>
      <c r="EP173" s="139"/>
      <c r="EQ173" s="139"/>
      <c r="ER173" s="139"/>
      <c r="ES173" s="139"/>
      <c r="ET173" s="139"/>
      <c r="EU173" s="139"/>
      <c r="EV173" s="139"/>
      <c r="EW173" s="139"/>
      <c r="EX173" s="139"/>
      <c r="EY173" s="139"/>
      <c r="EZ173" s="139"/>
      <c r="FA173" s="139"/>
      <c r="FB173" s="139"/>
      <c r="FC173" s="139"/>
      <c r="FD173" s="139"/>
      <c r="FE173" s="139"/>
      <c r="FF173" s="139"/>
      <c r="FG173" s="139"/>
      <c r="FH173" s="139"/>
      <c r="FI173" s="139"/>
      <c r="FJ173" s="139"/>
      <c r="FK173" s="139"/>
      <c r="FL173" s="139"/>
      <c r="FM173" s="139"/>
      <c r="FN173" s="139"/>
      <c r="FO173" s="139"/>
      <c r="FP173" s="139"/>
      <c r="FQ173" s="139"/>
      <c r="FR173" s="139"/>
      <c r="FS173" s="139"/>
      <c r="FT173" s="139"/>
      <c r="FU173" s="139"/>
      <c r="FV173" s="139"/>
      <c r="FW173" s="139"/>
      <c r="FX173" s="139"/>
      <c r="FY173" s="139"/>
      <c r="FZ173" s="139"/>
      <c r="GA173" s="139"/>
      <c r="GB173" s="139"/>
      <c r="GC173" s="139"/>
      <c r="GD173" s="139"/>
      <c r="GE173" s="139"/>
      <c r="GF173" s="139"/>
      <c r="GG173" s="139"/>
      <c r="GH173" s="139"/>
      <c r="GI173" s="139"/>
      <c r="GJ173" s="139"/>
      <c r="GK173" s="139"/>
      <c r="GL173" s="139"/>
      <c r="GM173" s="139"/>
      <c r="GN173" s="139"/>
      <c r="GO173" s="139"/>
      <c r="GP173" s="139"/>
      <c r="GQ173" s="139"/>
      <c r="GR173" s="139"/>
      <c r="GS173" s="139"/>
      <c r="GT173" s="139"/>
      <c r="GU173" s="139"/>
      <c r="GV173" s="139"/>
      <c r="GW173" s="139"/>
      <c r="GX173" s="139"/>
      <c r="GY173" s="139"/>
      <c r="GZ173" s="139"/>
      <c r="HA173" s="139"/>
      <c r="HB173" s="139"/>
      <c r="HC173" s="139"/>
      <c r="HD173" s="139"/>
      <c r="HE173" s="139"/>
      <c r="HF173" s="139"/>
      <c r="HG173" s="139"/>
      <c r="HH173" s="139"/>
      <c r="HI173" s="139"/>
      <c r="HJ173" s="139"/>
      <c r="HK173" s="139"/>
      <c r="HL173" s="139"/>
      <c r="HM173" s="139"/>
      <c r="HN173" s="139"/>
      <c r="HO173" s="139"/>
      <c r="HP173" s="139"/>
      <c r="HQ173" s="139"/>
      <c r="HR173" s="139"/>
      <c r="HS173" s="139"/>
      <c r="HT173" s="139"/>
      <c r="HU173" s="139"/>
      <c r="HV173" s="139"/>
      <c r="HW173" s="139"/>
      <c r="HX173" s="139"/>
      <c r="HY173" s="139"/>
      <c r="HZ173" s="139"/>
      <c r="IA173" s="139"/>
      <c r="IB173" s="139"/>
      <c r="IC173" s="139"/>
      <c r="ID173" s="139"/>
      <c r="IE173" s="139"/>
      <c r="IF173" s="139"/>
      <c r="IG173" s="139"/>
      <c r="IH173" s="139"/>
      <c r="II173" s="139"/>
      <c r="IJ173" s="139"/>
      <c r="IK173" s="139"/>
      <c r="IL173" s="139"/>
      <c r="IM173" s="139"/>
      <c r="IN173" s="139"/>
      <c r="IO173" s="139"/>
      <c r="IP173" s="139"/>
      <c r="IQ173" s="139"/>
      <c r="IR173" s="139"/>
      <c r="IS173" s="139"/>
      <c r="IT173" s="139"/>
      <c r="IU173" s="139"/>
      <c r="IV173" s="139"/>
      <c r="IW173" s="139"/>
    </row>
    <row r="174" customFormat="false" ht="14.25" hidden="false" customHeight="false" outlineLevel="0" collapsed="false">
      <c r="A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c r="BX174" s="139"/>
      <c r="BY174" s="139"/>
      <c r="BZ174" s="139"/>
      <c r="CA174" s="139"/>
      <c r="CB174" s="139"/>
      <c r="CC174" s="139"/>
      <c r="CD174" s="139"/>
      <c r="CE174" s="139"/>
      <c r="CF174" s="139"/>
      <c r="CG174" s="139"/>
      <c r="CH174" s="139"/>
      <c r="CI174" s="139"/>
      <c r="CJ174" s="139"/>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139"/>
      <c r="EC174" s="139"/>
      <c r="ED174" s="139"/>
      <c r="EE174" s="139"/>
      <c r="EF174" s="139"/>
      <c r="EG174" s="139"/>
      <c r="EH174" s="139"/>
      <c r="EI174" s="139"/>
      <c r="EJ174" s="139"/>
      <c r="EK174" s="139"/>
      <c r="EL174" s="139"/>
      <c r="EM174" s="139"/>
      <c r="EN174" s="139"/>
      <c r="EO174" s="139"/>
      <c r="EP174" s="139"/>
      <c r="EQ174" s="139"/>
      <c r="ER174" s="139"/>
      <c r="ES174" s="139"/>
      <c r="ET174" s="139"/>
      <c r="EU174" s="139"/>
      <c r="EV174" s="139"/>
      <c r="EW174" s="139"/>
      <c r="EX174" s="139"/>
      <c r="EY174" s="139"/>
      <c r="EZ174" s="139"/>
      <c r="FA174" s="139"/>
      <c r="FB174" s="139"/>
      <c r="FC174" s="139"/>
      <c r="FD174" s="139"/>
      <c r="FE174" s="139"/>
      <c r="FF174" s="139"/>
      <c r="FG174" s="139"/>
      <c r="FH174" s="139"/>
      <c r="FI174" s="139"/>
      <c r="FJ174" s="139"/>
      <c r="FK174" s="139"/>
      <c r="FL174" s="139"/>
      <c r="FM174" s="139"/>
      <c r="FN174" s="139"/>
      <c r="FO174" s="139"/>
      <c r="FP174" s="139"/>
      <c r="FQ174" s="139"/>
      <c r="FR174" s="139"/>
      <c r="FS174" s="139"/>
      <c r="FT174" s="139"/>
      <c r="FU174" s="139"/>
      <c r="FV174" s="139"/>
      <c r="FW174" s="139"/>
      <c r="FX174" s="139"/>
      <c r="FY174" s="139"/>
      <c r="FZ174" s="139"/>
      <c r="GA174" s="139"/>
      <c r="GB174" s="139"/>
      <c r="GC174" s="139"/>
      <c r="GD174" s="139"/>
      <c r="GE174" s="139"/>
      <c r="GF174" s="139"/>
      <c r="GG174" s="139"/>
      <c r="GH174" s="139"/>
      <c r="GI174" s="139"/>
      <c r="GJ174" s="139"/>
      <c r="GK174" s="139"/>
      <c r="GL174" s="139"/>
      <c r="GM174" s="139"/>
      <c r="GN174" s="139"/>
      <c r="GO174" s="139"/>
      <c r="GP174" s="139"/>
      <c r="GQ174" s="139"/>
      <c r="GR174" s="139"/>
      <c r="GS174" s="139"/>
      <c r="GT174" s="139"/>
      <c r="GU174" s="139"/>
      <c r="GV174" s="139"/>
      <c r="GW174" s="139"/>
      <c r="GX174" s="139"/>
      <c r="GY174" s="139"/>
      <c r="GZ174" s="139"/>
      <c r="HA174" s="139"/>
      <c r="HB174" s="139"/>
      <c r="HC174" s="139"/>
      <c r="HD174" s="139"/>
      <c r="HE174" s="139"/>
      <c r="HF174" s="139"/>
      <c r="HG174" s="139"/>
      <c r="HH174" s="139"/>
      <c r="HI174" s="139"/>
      <c r="HJ174" s="139"/>
      <c r="HK174" s="139"/>
      <c r="HL174" s="139"/>
      <c r="HM174" s="139"/>
      <c r="HN174" s="139"/>
      <c r="HO174" s="139"/>
      <c r="HP174" s="139"/>
      <c r="HQ174" s="139"/>
      <c r="HR174" s="139"/>
      <c r="HS174" s="139"/>
      <c r="HT174" s="139"/>
      <c r="HU174" s="139"/>
      <c r="HV174" s="139"/>
      <c r="HW174" s="139"/>
      <c r="HX174" s="139"/>
      <c r="HY174" s="139"/>
      <c r="HZ174" s="139"/>
      <c r="IA174" s="139"/>
      <c r="IB174" s="139"/>
      <c r="IC174" s="139"/>
      <c r="ID174" s="139"/>
      <c r="IE174" s="139"/>
      <c r="IF174" s="139"/>
      <c r="IG174" s="139"/>
      <c r="IH174" s="139"/>
      <c r="II174" s="139"/>
      <c r="IJ174" s="139"/>
      <c r="IK174" s="139"/>
      <c r="IL174" s="139"/>
      <c r="IM174" s="139"/>
      <c r="IN174" s="139"/>
      <c r="IO174" s="139"/>
      <c r="IP174" s="139"/>
      <c r="IQ174" s="139"/>
      <c r="IR174" s="139"/>
      <c r="IS174" s="139"/>
      <c r="IT174" s="139"/>
      <c r="IU174" s="139"/>
      <c r="IV174" s="139"/>
      <c r="IW174" s="139"/>
    </row>
    <row r="175" customFormat="false" ht="14.25" hidden="false" customHeight="false" outlineLevel="0" collapsed="false">
      <c r="A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c r="IV175" s="139"/>
      <c r="IW175" s="139"/>
    </row>
    <row r="176" customFormat="false" ht="14.25" hidden="false" customHeight="false" outlineLevel="0" collapsed="false">
      <c r="A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c r="CV176" s="139"/>
      <c r="CW176" s="139"/>
      <c r="CX176" s="139"/>
      <c r="CY176" s="139"/>
      <c r="CZ176" s="139"/>
      <c r="DA176" s="139"/>
      <c r="DB176" s="139"/>
      <c r="DC176" s="139"/>
      <c r="DD176" s="139"/>
      <c r="DE176" s="139"/>
      <c r="DF176" s="139"/>
      <c r="DG176" s="139"/>
      <c r="DH176" s="139"/>
      <c r="DI176" s="139"/>
      <c r="DJ176" s="139"/>
      <c r="DK176" s="139"/>
      <c r="DL176" s="139"/>
      <c r="DM176" s="139"/>
      <c r="DN176" s="139"/>
      <c r="DO176" s="139"/>
      <c r="DP176" s="139"/>
      <c r="DQ176" s="139"/>
      <c r="DR176" s="139"/>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39"/>
      <c r="FA176" s="139"/>
      <c r="FB176" s="139"/>
      <c r="FC176" s="139"/>
      <c r="FD176" s="139"/>
      <c r="FE176" s="139"/>
      <c r="FF176" s="139"/>
      <c r="FG176" s="139"/>
      <c r="FH176" s="139"/>
      <c r="FI176" s="139"/>
      <c r="FJ176" s="139"/>
      <c r="FK176" s="139"/>
      <c r="FL176" s="139"/>
      <c r="FM176" s="139"/>
      <c r="FN176" s="139"/>
      <c r="FO176" s="139"/>
      <c r="FP176" s="139"/>
      <c r="FQ176" s="139"/>
      <c r="FR176" s="139"/>
      <c r="FS176" s="139"/>
      <c r="FT176" s="139"/>
      <c r="FU176" s="139"/>
      <c r="FV176" s="139"/>
      <c r="FW176" s="139"/>
      <c r="FX176" s="139"/>
      <c r="FY176" s="139"/>
      <c r="FZ176" s="139"/>
      <c r="GA176" s="139"/>
      <c r="GB176" s="139"/>
      <c r="GC176" s="139"/>
      <c r="GD176" s="139"/>
      <c r="GE176" s="139"/>
      <c r="GF176" s="139"/>
      <c r="GG176" s="139"/>
      <c r="GH176" s="139"/>
      <c r="GI176" s="139"/>
      <c r="GJ176" s="139"/>
      <c r="GK176" s="139"/>
      <c r="GL176" s="139"/>
      <c r="GM176" s="139"/>
      <c r="GN176" s="139"/>
      <c r="GO176" s="139"/>
      <c r="GP176" s="139"/>
      <c r="GQ176" s="139"/>
      <c r="GR176" s="139"/>
      <c r="GS176" s="139"/>
      <c r="GT176" s="139"/>
      <c r="GU176" s="139"/>
      <c r="GV176" s="139"/>
      <c r="GW176" s="139"/>
      <c r="GX176" s="139"/>
      <c r="GY176" s="139"/>
      <c r="GZ176" s="139"/>
      <c r="HA176" s="139"/>
      <c r="HB176" s="139"/>
      <c r="HC176" s="139"/>
      <c r="HD176" s="139"/>
      <c r="HE176" s="139"/>
      <c r="HF176" s="139"/>
      <c r="HG176" s="139"/>
      <c r="HH176" s="139"/>
      <c r="HI176" s="139"/>
      <c r="HJ176" s="139"/>
      <c r="HK176" s="139"/>
      <c r="HL176" s="139"/>
      <c r="HM176" s="139"/>
      <c r="HN176" s="139"/>
      <c r="HO176" s="139"/>
      <c r="HP176" s="139"/>
      <c r="HQ176" s="139"/>
      <c r="HR176" s="139"/>
      <c r="HS176" s="139"/>
      <c r="HT176" s="139"/>
      <c r="HU176" s="139"/>
      <c r="HV176" s="139"/>
      <c r="HW176" s="139"/>
      <c r="HX176" s="139"/>
      <c r="HY176" s="139"/>
      <c r="HZ176" s="139"/>
      <c r="IA176" s="139"/>
      <c r="IB176" s="139"/>
      <c r="IC176" s="139"/>
      <c r="ID176" s="139"/>
      <c r="IE176" s="139"/>
      <c r="IF176" s="139"/>
      <c r="IG176" s="139"/>
      <c r="IH176" s="139"/>
      <c r="II176" s="139"/>
      <c r="IJ176" s="139"/>
      <c r="IK176" s="139"/>
      <c r="IL176" s="139"/>
      <c r="IM176" s="139"/>
      <c r="IN176" s="139"/>
      <c r="IO176" s="139"/>
      <c r="IP176" s="139"/>
      <c r="IQ176" s="139"/>
      <c r="IR176" s="139"/>
      <c r="IS176" s="139"/>
      <c r="IT176" s="139"/>
      <c r="IU176" s="139"/>
      <c r="IV176" s="139"/>
      <c r="IW176" s="139"/>
    </row>
    <row r="177" customFormat="false" ht="14.25" hidden="false" customHeight="false" outlineLevel="0" collapsed="false">
      <c r="A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c r="CV177" s="139"/>
      <c r="CW177" s="139"/>
      <c r="CX177" s="139"/>
      <c r="CY177" s="139"/>
      <c r="CZ177" s="139"/>
      <c r="DA177" s="139"/>
      <c r="DB177" s="139"/>
      <c r="DC177" s="139"/>
      <c r="DD177" s="139"/>
      <c r="DE177" s="139"/>
      <c r="DF177" s="139"/>
      <c r="DG177" s="139"/>
      <c r="DH177" s="139"/>
      <c r="DI177" s="139"/>
      <c r="DJ177" s="139"/>
      <c r="DK177" s="139"/>
      <c r="DL177" s="139"/>
      <c r="DM177" s="139"/>
      <c r="DN177" s="139"/>
      <c r="DO177" s="139"/>
      <c r="DP177" s="139"/>
      <c r="DQ177" s="139"/>
      <c r="DR177" s="139"/>
      <c r="DS177" s="139"/>
      <c r="DT177" s="139"/>
      <c r="DU177" s="139"/>
      <c r="DV177" s="139"/>
      <c r="DW177" s="139"/>
      <c r="DX177" s="139"/>
      <c r="DY177" s="139"/>
      <c r="DZ177" s="139"/>
      <c r="EA177" s="139"/>
      <c r="EB177" s="139"/>
      <c r="EC177" s="139"/>
      <c r="ED177" s="139"/>
      <c r="EE177" s="139"/>
      <c r="EF177" s="139"/>
      <c r="EG177" s="139"/>
      <c r="EH177" s="139"/>
      <c r="EI177" s="139"/>
      <c r="EJ177" s="139"/>
      <c r="EK177" s="139"/>
      <c r="EL177" s="139"/>
      <c r="EM177" s="139"/>
      <c r="EN177" s="139"/>
      <c r="EO177" s="139"/>
      <c r="EP177" s="139"/>
      <c r="EQ177" s="139"/>
      <c r="ER177" s="139"/>
      <c r="ES177" s="139"/>
      <c r="ET177" s="139"/>
      <c r="EU177" s="139"/>
      <c r="EV177" s="139"/>
      <c r="EW177" s="139"/>
      <c r="EX177" s="139"/>
      <c r="EY177" s="139"/>
      <c r="EZ177" s="139"/>
      <c r="FA177" s="139"/>
      <c r="FB177" s="139"/>
      <c r="FC177" s="139"/>
      <c r="FD177" s="139"/>
      <c r="FE177" s="139"/>
      <c r="FF177" s="139"/>
      <c r="FG177" s="139"/>
      <c r="FH177" s="139"/>
      <c r="FI177" s="139"/>
      <c r="FJ177" s="139"/>
      <c r="FK177" s="139"/>
      <c r="FL177" s="139"/>
      <c r="FM177" s="139"/>
      <c r="FN177" s="139"/>
      <c r="FO177" s="139"/>
      <c r="FP177" s="139"/>
      <c r="FQ177" s="139"/>
      <c r="FR177" s="139"/>
      <c r="FS177" s="139"/>
      <c r="FT177" s="139"/>
      <c r="FU177" s="139"/>
      <c r="FV177" s="139"/>
      <c r="FW177" s="139"/>
      <c r="FX177" s="139"/>
      <c r="FY177" s="139"/>
      <c r="FZ177" s="139"/>
      <c r="GA177" s="139"/>
      <c r="GB177" s="139"/>
      <c r="GC177" s="139"/>
      <c r="GD177" s="139"/>
      <c r="GE177" s="139"/>
      <c r="GF177" s="139"/>
      <c r="GG177" s="139"/>
      <c r="GH177" s="139"/>
      <c r="GI177" s="139"/>
      <c r="GJ177" s="139"/>
      <c r="GK177" s="139"/>
      <c r="GL177" s="139"/>
      <c r="GM177" s="139"/>
      <c r="GN177" s="139"/>
      <c r="GO177" s="139"/>
      <c r="GP177" s="139"/>
      <c r="GQ177" s="139"/>
      <c r="GR177" s="139"/>
      <c r="GS177" s="139"/>
      <c r="GT177" s="139"/>
      <c r="GU177" s="139"/>
      <c r="GV177" s="139"/>
      <c r="GW177" s="139"/>
      <c r="GX177" s="139"/>
      <c r="GY177" s="139"/>
      <c r="GZ177" s="139"/>
      <c r="HA177" s="139"/>
      <c r="HB177" s="139"/>
      <c r="HC177" s="139"/>
      <c r="HD177" s="139"/>
      <c r="HE177" s="139"/>
      <c r="HF177" s="139"/>
      <c r="HG177" s="139"/>
      <c r="HH177" s="139"/>
      <c r="HI177" s="139"/>
      <c r="HJ177" s="139"/>
      <c r="HK177" s="139"/>
      <c r="HL177" s="139"/>
      <c r="HM177" s="139"/>
      <c r="HN177" s="139"/>
      <c r="HO177" s="139"/>
      <c r="HP177" s="139"/>
      <c r="HQ177" s="139"/>
      <c r="HR177" s="139"/>
      <c r="HS177" s="139"/>
      <c r="HT177" s="139"/>
      <c r="HU177" s="139"/>
      <c r="HV177" s="139"/>
      <c r="HW177" s="139"/>
      <c r="HX177" s="139"/>
      <c r="HY177" s="139"/>
      <c r="HZ177" s="139"/>
      <c r="IA177" s="139"/>
      <c r="IB177" s="139"/>
      <c r="IC177" s="139"/>
      <c r="ID177" s="139"/>
      <c r="IE177" s="139"/>
      <c r="IF177" s="139"/>
      <c r="IG177" s="139"/>
      <c r="IH177" s="139"/>
      <c r="II177" s="139"/>
      <c r="IJ177" s="139"/>
      <c r="IK177" s="139"/>
      <c r="IL177" s="139"/>
      <c r="IM177" s="139"/>
      <c r="IN177" s="139"/>
      <c r="IO177" s="139"/>
      <c r="IP177" s="139"/>
      <c r="IQ177" s="139"/>
      <c r="IR177" s="139"/>
      <c r="IS177" s="139"/>
      <c r="IT177" s="139"/>
      <c r="IU177" s="139"/>
      <c r="IV177" s="139"/>
      <c r="IW177" s="139"/>
    </row>
    <row r="178" customFormat="false" ht="14.25" hidden="false" customHeight="false" outlineLevel="0" collapsed="false">
      <c r="A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c r="IV178" s="139"/>
      <c r="IW178" s="139"/>
    </row>
    <row r="179" customFormat="false" ht="14.25" hidden="false" customHeight="false" outlineLevel="0" collapsed="false">
      <c r="A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c r="CV179" s="139"/>
      <c r="CW179" s="139"/>
      <c r="CX179" s="139"/>
      <c r="CY179" s="139"/>
      <c r="CZ179" s="139"/>
      <c r="DA179" s="139"/>
      <c r="DB179" s="139"/>
      <c r="DC179" s="139"/>
      <c r="DD179" s="139"/>
      <c r="DE179" s="139"/>
      <c r="DF179" s="139"/>
      <c r="DG179" s="139"/>
      <c r="DH179" s="139"/>
      <c r="DI179" s="139"/>
      <c r="DJ179" s="139"/>
      <c r="DK179" s="139"/>
      <c r="DL179" s="139"/>
      <c r="DM179" s="139"/>
      <c r="DN179" s="139"/>
      <c r="DO179" s="139"/>
      <c r="DP179" s="139"/>
      <c r="DQ179" s="139"/>
      <c r="DR179" s="139"/>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39"/>
      <c r="FA179" s="139"/>
      <c r="FB179" s="139"/>
      <c r="FC179" s="139"/>
      <c r="FD179" s="139"/>
      <c r="FE179" s="139"/>
      <c r="FF179" s="139"/>
      <c r="FG179" s="139"/>
      <c r="FH179" s="139"/>
      <c r="FI179" s="139"/>
      <c r="FJ179" s="139"/>
      <c r="FK179" s="139"/>
      <c r="FL179" s="139"/>
      <c r="FM179" s="139"/>
      <c r="FN179" s="139"/>
      <c r="FO179" s="139"/>
      <c r="FP179" s="139"/>
      <c r="FQ179" s="139"/>
      <c r="FR179" s="139"/>
      <c r="FS179" s="139"/>
      <c r="FT179" s="139"/>
      <c r="FU179" s="139"/>
      <c r="FV179" s="139"/>
      <c r="FW179" s="139"/>
      <c r="FX179" s="139"/>
      <c r="FY179" s="139"/>
      <c r="FZ179" s="139"/>
      <c r="GA179" s="139"/>
      <c r="GB179" s="139"/>
      <c r="GC179" s="139"/>
      <c r="GD179" s="139"/>
      <c r="GE179" s="139"/>
      <c r="GF179" s="139"/>
      <c r="GG179" s="139"/>
      <c r="GH179" s="139"/>
      <c r="GI179" s="139"/>
      <c r="GJ179" s="139"/>
      <c r="GK179" s="139"/>
      <c r="GL179" s="139"/>
      <c r="GM179" s="139"/>
      <c r="GN179" s="139"/>
      <c r="GO179" s="139"/>
      <c r="GP179" s="139"/>
      <c r="GQ179" s="139"/>
      <c r="GR179" s="139"/>
      <c r="GS179" s="139"/>
      <c r="GT179" s="139"/>
      <c r="GU179" s="139"/>
      <c r="GV179" s="139"/>
      <c r="GW179" s="139"/>
      <c r="GX179" s="139"/>
      <c r="GY179" s="139"/>
      <c r="GZ179" s="139"/>
      <c r="HA179" s="139"/>
      <c r="HB179" s="139"/>
      <c r="HC179" s="139"/>
      <c r="HD179" s="139"/>
      <c r="HE179" s="139"/>
      <c r="HF179" s="139"/>
      <c r="HG179" s="139"/>
      <c r="HH179" s="139"/>
      <c r="HI179" s="139"/>
      <c r="HJ179" s="139"/>
      <c r="HK179" s="139"/>
      <c r="HL179" s="139"/>
      <c r="HM179" s="139"/>
      <c r="HN179" s="139"/>
      <c r="HO179" s="139"/>
      <c r="HP179" s="139"/>
      <c r="HQ179" s="139"/>
      <c r="HR179" s="139"/>
      <c r="HS179" s="139"/>
      <c r="HT179" s="139"/>
      <c r="HU179" s="139"/>
      <c r="HV179" s="139"/>
      <c r="HW179" s="139"/>
      <c r="HX179" s="139"/>
      <c r="HY179" s="139"/>
      <c r="HZ179" s="139"/>
      <c r="IA179" s="139"/>
      <c r="IB179" s="139"/>
      <c r="IC179" s="139"/>
      <c r="ID179" s="139"/>
      <c r="IE179" s="139"/>
      <c r="IF179" s="139"/>
      <c r="IG179" s="139"/>
      <c r="IH179" s="139"/>
      <c r="II179" s="139"/>
      <c r="IJ179" s="139"/>
      <c r="IK179" s="139"/>
      <c r="IL179" s="139"/>
      <c r="IM179" s="139"/>
      <c r="IN179" s="139"/>
      <c r="IO179" s="139"/>
      <c r="IP179" s="139"/>
      <c r="IQ179" s="139"/>
      <c r="IR179" s="139"/>
      <c r="IS179" s="139"/>
      <c r="IT179" s="139"/>
      <c r="IU179" s="139"/>
      <c r="IV179" s="139"/>
      <c r="IW179" s="139"/>
    </row>
    <row r="180" customFormat="false" ht="14.25" hidden="false" customHeight="false" outlineLevel="0" collapsed="false">
      <c r="A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c r="CV180" s="139"/>
      <c r="CW180" s="139"/>
      <c r="CX180" s="139"/>
      <c r="CY180" s="139"/>
      <c r="CZ180" s="139"/>
      <c r="DA180" s="139"/>
      <c r="DB180" s="139"/>
      <c r="DC180" s="139"/>
      <c r="DD180" s="139"/>
      <c r="DE180" s="139"/>
      <c r="DF180" s="139"/>
      <c r="DG180" s="139"/>
      <c r="DH180" s="139"/>
      <c r="DI180" s="139"/>
      <c r="DJ180" s="139"/>
      <c r="DK180" s="139"/>
      <c r="DL180" s="139"/>
      <c r="DM180" s="139"/>
      <c r="DN180" s="139"/>
      <c r="DO180" s="139"/>
      <c r="DP180" s="139"/>
      <c r="DQ180" s="139"/>
      <c r="DR180" s="139"/>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39"/>
      <c r="FA180" s="139"/>
      <c r="FB180" s="139"/>
      <c r="FC180" s="139"/>
      <c r="FD180" s="139"/>
      <c r="FE180" s="139"/>
      <c r="FF180" s="139"/>
      <c r="FG180" s="139"/>
      <c r="FH180" s="139"/>
      <c r="FI180" s="139"/>
      <c r="FJ180" s="139"/>
      <c r="FK180" s="139"/>
      <c r="FL180" s="139"/>
      <c r="FM180" s="139"/>
      <c r="FN180" s="139"/>
      <c r="FO180" s="139"/>
      <c r="FP180" s="139"/>
      <c r="FQ180" s="139"/>
      <c r="FR180" s="139"/>
      <c r="FS180" s="139"/>
      <c r="FT180" s="139"/>
      <c r="FU180" s="139"/>
      <c r="FV180" s="139"/>
      <c r="FW180" s="139"/>
      <c r="FX180" s="139"/>
      <c r="FY180" s="139"/>
      <c r="FZ180" s="139"/>
      <c r="GA180" s="139"/>
      <c r="GB180" s="139"/>
      <c r="GC180" s="139"/>
      <c r="GD180" s="139"/>
      <c r="GE180" s="139"/>
      <c r="GF180" s="139"/>
      <c r="GG180" s="139"/>
      <c r="GH180" s="139"/>
      <c r="GI180" s="139"/>
      <c r="GJ180" s="139"/>
      <c r="GK180" s="139"/>
      <c r="GL180" s="139"/>
      <c r="GM180" s="139"/>
      <c r="GN180" s="139"/>
      <c r="GO180" s="139"/>
      <c r="GP180" s="139"/>
      <c r="GQ180" s="139"/>
      <c r="GR180" s="139"/>
      <c r="GS180" s="139"/>
      <c r="GT180" s="139"/>
      <c r="GU180" s="139"/>
      <c r="GV180" s="139"/>
      <c r="GW180" s="139"/>
      <c r="GX180" s="139"/>
      <c r="GY180" s="139"/>
      <c r="GZ180" s="139"/>
      <c r="HA180" s="139"/>
      <c r="HB180" s="139"/>
      <c r="HC180" s="139"/>
      <c r="HD180" s="139"/>
      <c r="HE180" s="139"/>
      <c r="HF180" s="139"/>
      <c r="HG180" s="139"/>
      <c r="HH180" s="139"/>
      <c r="HI180" s="139"/>
      <c r="HJ180" s="139"/>
      <c r="HK180" s="139"/>
      <c r="HL180" s="139"/>
      <c r="HM180" s="139"/>
      <c r="HN180" s="139"/>
      <c r="HO180" s="139"/>
      <c r="HP180" s="139"/>
      <c r="HQ180" s="139"/>
      <c r="HR180" s="139"/>
      <c r="HS180" s="139"/>
      <c r="HT180" s="139"/>
      <c r="HU180" s="139"/>
      <c r="HV180" s="139"/>
      <c r="HW180" s="139"/>
      <c r="HX180" s="139"/>
      <c r="HY180" s="139"/>
      <c r="HZ180" s="139"/>
      <c r="IA180" s="139"/>
      <c r="IB180" s="139"/>
      <c r="IC180" s="139"/>
      <c r="ID180" s="139"/>
      <c r="IE180" s="139"/>
      <c r="IF180" s="139"/>
      <c r="IG180" s="139"/>
      <c r="IH180" s="139"/>
      <c r="II180" s="139"/>
      <c r="IJ180" s="139"/>
      <c r="IK180" s="139"/>
      <c r="IL180" s="139"/>
      <c r="IM180" s="139"/>
      <c r="IN180" s="139"/>
      <c r="IO180" s="139"/>
      <c r="IP180" s="139"/>
      <c r="IQ180" s="139"/>
      <c r="IR180" s="139"/>
      <c r="IS180" s="139"/>
      <c r="IT180" s="139"/>
      <c r="IU180" s="139"/>
      <c r="IV180" s="139"/>
      <c r="IW180" s="139"/>
    </row>
    <row r="181" customFormat="false" ht="14.25" hidden="false" customHeight="false" outlineLevel="0" collapsed="false">
      <c r="A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c r="CV181" s="139"/>
      <c r="CW181" s="139"/>
      <c r="CX181" s="139"/>
      <c r="CY181" s="139"/>
      <c r="CZ181" s="139"/>
      <c r="DA181" s="139"/>
      <c r="DB181" s="139"/>
      <c r="DC181" s="139"/>
      <c r="DD181" s="139"/>
      <c r="DE181" s="139"/>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39"/>
      <c r="ET181" s="139"/>
      <c r="EU181" s="139"/>
      <c r="EV181" s="139"/>
      <c r="EW181" s="139"/>
      <c r="EX181" s="139"/>
      <c r="EY181" s="139"/>
      <c r="EZ181" s="139"/>
      <c r="FA181" s="139"/>
      <c r="FB181" s="139"/>
      <c r="FC181" s="139"/>
      <c r="FD181" s="139"/>
      <c r="FE181" s="139"/>
      <c r="FF181" s="139"/>
      <c r="FG181" s="139"/>
      <c r="FH181" s="139"/>
      <c r="FI181" s="139"/>
      <c r="FJ181" s="139"/>
      <c r="FK181" s="139"/>
      <c r="FL181" s="139"/>
      <c r="FM181" s="139"/>
      <c r="FN181" s="139"/>
      <c r="FO181" s="139"/>
      <c r="FP181" s="139"/>
      <c r="FQ181" s="139"/>
      <c r="FR181" s="139"/>
      <c r="FS181" s="139"/>
      <c r="FT181" s="139"/>
      <c r="FU181" s="139"/>
      <c r="FV181" s="139"/>
      <c r="FW181" s="139"/>
      <c r="FX181" s="139"/>
      <c r="FY181" s="139"/>
      <c r="FZ181" s="139"/>
      <c r="GA181" s="139"/>
      <c r="GB181" s="139"/>
      <c r="GC181" s="139"/>
      <c r="GD181" s="139"/>
      <c r="GE181" s="139"/>
      <c r="GF181" s="139"/>
      <c r="GG181" s="139"/>
      <c r="GH181" s="139"/>
      <c r="GI181" s="139"/>
      <c r="GJ181" s="139"/>
      <c r="GK181" s="139"/>
      <c r="GL181" s="139"/>
      <c r="GM181" s="139"/>
      <c r="GN181" s="139"/>
      <c r="GO181" s="139"/>
      <c r="GP181" s="139"/>
      <c r="GQ181" s="139"/>
      <c r="GR181" s="139"/>
      <c r="GS181" s="139"/>
      <c r="GT181" s="139"/>
      <c r="GU181" s="139"/>
      <c r="GV181" s="139"/>
      <c r="GW181" s="139"/>
      <c r="GX181" s="139"/>
      <c r="GY181" s="139"/>
      <c r="GZ181" s="139"/>
      <c r="HA181" s="139"/>
      <c r="HB181" s="139"/>
      <c r="HC181" s="139"/>
      <c r="HD181" s="139"/>
      <c r="HE181" s="139"/>
      <c r="HF181" s="139"/>
      <c r="HG181" s="139"/>
      <c r="HH181" s="139"/>
      <c r="HI181" s="139"/>
      <c r="HJ181" s="139"/>
      <c r="HK181" s="139"/>
      <c r="HL181" s="139"/>
      <c r="HM181" s="139"/>
      <c r="HN181" s="139"/>
      <c r="HO181" s="139"/>
      <c r="HP181" s="139"/>
      <c r="HQ181" s="139"/>
      <c r="HR181" s="139"/>
      <c r="HS181" s="139"/>
      <c r="HT181" s="139"/>
      <c r="HU181" s="139"/>
      <c r="HV181" s="139"/>
      <c r="HW181" s="139"/>
      <c r="HX181" s="139"/>
      <c r="HY181" s="139"/>
      <c r="HZ181" s="139"/>
      <c r="IA181" s="139"/>
      <c r="IB181" s="139"/>
      <c r="IC181" s="139"/>
      <c r="ID181" s="139"/>
      <c r="IE181" s="139"/>
      <c r="IF181" s="139"/>
      <c r="IG181" s="139"/>
      <c r="IH181" s="139"/>
      <c r="II181" s="139"/>
      <c r="IJ181" s="139"/>
      <c r="IK181" s="139"/>
      <c r="IL181" s="139"/>
      <c r="IM181" s="139"/>
      <c r="IN181" s="139"/>
      <c r="IO181" s="139"/>
      <c r="IP181" s="139"/>
      <c r="IQ181" s="139"/>
      <c r="IR181" s="139"/>
      <c r="IS181" s="139"/>
      <c r="IT181" s="139"/>
      <c r="IU181" s="139"/>
      <c r="IV181" s="139"/>
      <c r="IW181" s="139"/>
    </row>
    <row r="182" customFormat="false" ht="14.25" hidden="false" customHeight="false" outlineLevel="0" collapsed="false">
      <c r="A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c r="IV182" s="139"/>
      <c r="IW182" s="139"/>
    </row>
    <row r="183" customFormat="false" ht="14.25" hidden="false" customHeight="false" outlineLevel="0" collapsed="false">
      <c r="A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c r="IW183" s="139"/>
    </row>
    <row r="184" customFormat="false" ht="14.25" hidden="false" customHeight="false" outlineLevel="0" collapsed="false">
      <c r="A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c r="IW184" s="139"/>
    </row>
    <row r="185" customFormat="false" ht="14.25" hidden="false" customHeight="false" outlineLevel="0" collapsed="false">
      <c r="A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4.25" hidden="false" customHeight="false" outlineLevel="0" collapsed="false">
      <c r="A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4.25" hidden="false" customHeight="false" outlineLevel="0" collapsed="false">
      <c r="A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4.25" hidden="false" customHeight="false" outlineLevel="0" collapsed="false">
      <c r="A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4.25" hidden="false" customHeight="false" outlineLevel="0" collapsed="false">
      <c r="A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4.25" hidden="false" customHeight="false" outlineLevel="0" collapsed="false">
      <c r="A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4.25" hidden="false" customHeight="false" outlineLevel="0" collapsed="false">
      <c r="A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4.25" hidden="false" customHeight="false" outlineLevel="0" collapsed="false">
      <c r="A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4.25" hidden="false" customHeight="false" outlineLevel="0" collapsed="false">
      <c r="A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4.25" hidden="false" customHeight="false" outlineLevel="0" collapsed="false">
      <c r="A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4.25" hidden="false" customHeight="false" outlineLevel="0" collapsed="false">
      <c r="A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4.25" hidden="false" customHeight="false" outlineLevel="0" collapsed="false">
      <c r="A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4.25" hidden="false" customHeight="false" outlineLevel="0" collapsed="false">
      <c r="A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4.25" hidden="false" customHeight="false" outlineLevel="0" collapsed="false">
      <c r="A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4.25" hidden="false" customHeight="false" outlineLevel="0" collapsed="false">
      <c r="A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4.25" hidden="false" customHeight="false" outlineLevel="0" collapsed="false">
      <c r="A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4.25" hidden="false" customHeight="false" outlineLevel="0" collapsed="false">
      <c r="A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4.25" hidden="false" customHeight="false" outlineLevel="0" collapsed="false">
      <c r="A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4.25" hidden="false" customHeight="false" outlineLevel="0" collapsed="false">
      <c r="A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4.25" hidden="false" customHeight="false" outlineLevel="0" collapsed="false">
      <c r="A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4.25" hidden="false" customHeight="false" outlineLevel="0" collapsed="false">
      <c r="A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4.25" hidden="false" customHeight="false" outlineLevel="0" collapsed="false">
      <c r="A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4.25" hidden="false" customHeight="false" outlineLevel="0" collapsed="false">
      <c r="A207" s="139"/>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4.25" hidden="false" customHeight="false" outlineLevel="0" collapsed="false">
      <c r="A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4.25" hidden="false" customHeight="false" outlineLevel="0" collapsed="false">
      <c r="A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4.25" hidden="false" customHeight="false" outlineLevel="0" collapsed="false">
      <c r="A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4.25" hidden="false" customHeight="false" outlineLevel="0" collapsed="false">
      <c r="A211" s="139"/>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4.25" hidden="false" customHeight="false" outlineLevel="0" collapsed="false">
      <c r="A212" s="139"/>
      <c r="D212" s="139"/>
      <c r="E212" s="139"/>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4.25" hidden="false" customHeight="false" outlineLevel="0" collapsed="false">
      <c r="A213" s="139"/>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4.25" hidden="false" customHeight="false" outlineLevel="0" collapsed="false">
      <c r="A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4.25" hidden="false" customHeight="false" outlineLevel="0" collapsed="false">
      <c r="A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4.25" hidden="false" customHeight="false" outlineLevel="0" collapsed="false">
      <c r="A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4.25" hidden="false" customHeight="false" outlineLevel="0" collapsed="false">
      <c r="A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4.25" hidden="false" customHeight="false" outlineLevel="0" collapsed="false">
      <c r="A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4.25" hidden="false" customHeight="false" outlineLevel="0" collapsed="false">
      <c r="A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4.25" hidden="false" customHeight="false" outlineLevel="0" collapsed="false">
      <c r="A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4.25" hidden="false" customHeight="false" outlineLevel="0" collapsed="false">
      <c r="A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4.25" hidden="false" customHeight="false" outlineLevel="0" collapsed="false">
      <c r="A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4.25" hidden="false" customHeight="false" outlineLevel="0" collapsed="false">
      <c r="A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4.25" hidden="false" customHeight="false" outlineLevel="0" collapsed="false">
      <c r="A224" s="139"/>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4.25" hidden="false" customHeight="false" outlineLevel="0" collapsed="false">
      <c r="A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4.25" hidden="false" customHeight="false" outlineLevel="0" collapsed="false">
      <c r="A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4.25" hidden="false" customHeight="false" outlineLevel="0" collapsed="false">
      <c r="A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4.25" hidden="false" customHeight="false" outlineLevel="0" collapsed="false">
      <c r="A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4.25" hidden="false" customHeight="false" outlineLevel="0" collapsed="false">
      <c r="A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4.25" hidden="false" customHeight="false" outlineLevel="0" collapsed="false">
      <c r="A230" s="139"/>
      <c r="D230" s="139"/>
      <c r="E230" s="139"/>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4.25" hidden="false" customHeight="false" outlineLevel="0" collapsed="false">
      <c r="A231" s="139"/>
      <c r="D231" s="139"/>
      <c r="E231" s="139"/>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4.25" hidden="false" customHeight="false" outlineLevel="0" collapsed="false">
      <c r="A232" s="139"/>
      <c r="D232" s="139"/>
      <c r="E232" s="139"/>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4.25" hidden="false" customHeight="false" outlineLevel="0" collapsed="false">
      <c r="A233" s="139"/>
      <c r="D233" s="139"/>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4.25" hidden="false" customHeight="false" outlineLevel="0" collapsed="false">
      <c r="A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4.25" hidden="false" customHeight="false" outlineLevel="0" collapsed="false">
      <c r="A235" s="139"/>
      <c r="D235" s="139"/>
      <c r="E235" s="139"/>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4.25" hidden="false" customHeight="false" outlineLevel="0" collapsed="false">
      <c r="A236" s="139"/>
      <c r="D236" s="139"/>
      <c r="E236" s="139"/>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4.25" hidden="false" customHeight="false" outlineLevel="0" collapsed="false">
      <c r="A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4.25" hidden="false" customHeight="false" outlineLevel="0" collapsed="false">
      <c r="A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4.25" hidden="false" customHeight="false" outlineLevel="0" collapsed="false">
      <c r="A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4.25" hidden="false" customHeight="false" outlineLevel="0" collapsed="false">
      <c r="A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4.25" hidden="false" customHeight="false" outlineLevel="0" collapsed="false">
      <c r="A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4.25" hidden="false" customHeight="false" outlineLevel="0" collapsed="false">
      <c r="A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4.25" hidden="false" customHeight="false" outlineLevel="0" collapsed="false">
      <c r="A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4.25" hidden="false" customHeight="false" outlineLevel="0" collapsed="false">
      <c r="A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4.25" hidden="false" customHeight="false" outlineLevel="0" collapsed="false">
      <c r="A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4.25" hidden="false" customHeight="false" outlineLevel="0" collapsed="false">
      <c r="A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4.25" hidden="false" customHeight="false" outlineLevel="0" collapsed="false">
      <c r="A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4.25" hidden="false" customHeight="false" outlineLevel="0" collapsed="false">
      <c r="A248" s="139"/>
      <c r="D248" s="139"/>
      <c r="E248" s="139"/>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4.25" hidden="false" customHeight="false" outlineLevel="0" collapsed="false">
      <c r="A249" s="139"/>
      <c r="D249" s="139"/>
      <c r="E249" s="139"/>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4.25" hidden="false" customHeight="false" outlineLevel="0" collapsed="false">
      <c r="A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4.25" hidden="false" customHeight="false" outlineLevel="0" collapsed="false">
      <c r="A251" s="139"/>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4.25" hidden="false" customHeight="false" outlineLevel="0" collapsed="false">
      <c r="A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4.25" hidden="false" customHeight="false" outlineLevel="0" collapsed="false">
      <c r="A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4.25" hidden="false" customHeight="false" outlineLevel="0" collapsed="false">
      <c r="A254" s="139"/>
      <c r="D254" s="139"/>
      <c r="E254" s="139"/>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4.25" hidden="false" customHeight="false" outlineLevel="0" collapsed="false">
      <c r="A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4.25" hidden="false" customHeight="false" outlineLevel="0" collapsed="false">
      <c r="A256" s="139"/>
      <c r="D256" s="139"/>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4.25" hidden="false" customHeight="false" outlineLevel="0" collapsed="false">
      <c r="A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4.25" hidden="false" customHeight="false" outlineLevel="0" collapsed="false">
      <c r="A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4.25" hidden="false" customHeight="false" outlineLevel="0" collapsed="false">
      <c r="A259" s="139"/>
      <c r="D259" s="139"/>
      <c r="E259" s="139"/>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4.25" hidden="false" customHeight="false" outlineLevel="0" collapsed="false">
      <c r="A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4.25" hidden="false" customHeight="false" outlineLevel="0" collapsed="false">
      <c r="A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4.25" hidden="false" customHeight="false" outlineLevel="0" collapsed="false">
      <c r="A262" s="139"/>
      <c r="D262" s="139"/>
      <c r="E262" s="139"/>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4.25" hidden="false" customHeight="false" outlineLevel="0" collapsed="false">
      <c r="A263" s="139"/>
      <c r="D263" s="139"/>
      <c r="E263" s="139"/>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4.25" hidden="false" customHeight="false" outlineLevel="0" collapsed="false">
      <c r="A264" s="139"/>
      <c r="D264" s="139"/>
      <c r="E264" s="139"/>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4.25" hidden="false" customHeight="false" outlineLevel="0" collapsed="false">
      <c r="A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4.25" hidden="false" customHeight="false" outlineLevel="0" collapsed="false">
      <c r="A266" s="139"/>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4.25" hidden="false" customHeight="false" outlineLevel="0" collapsed="false">
      <c r="A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4.25" hidden="false" customHeight="false" outlineLevel="0" collapsed="false">
      <c r="A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4.25" hidden="false" customHeight="false" outlineLevel="0" collapsed="false">
      <c r="A269" s="139"/>
      <c r="D269" s="139"/>
      <c r="E269" s="139"/>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4.25" hidden="false" customHeight="false" outlineLevel="0" collapsed="false">
      <c r="A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4.25" hidden="false" customHeight="false" outlineLevel="0" collapsed="false">
      <c r="A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4.25" hidden="false" customHeight="false" outlineLevel="0" collapsed="false">
      <c r="A272" s="139"/>
      <c r="D272" s="139"/>
      <c r="E272" s="139"/>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4.25" hidden="false" customHeight="false" outlineLevel="0" collapsed="false">
      <c r="A273" s="139"/>
      <c r="D273" s="139"/>
      <c r="E273" s="139"/>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4.25" hidden="false" customHeight="false" outlineLevel="0" collapsed="false">
      <c r="A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4.25" hidden="false" customHeight="false" outlineLevel="0" collapsed="false">
      <c r="A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4.25" hidden="false" customHeight="false" outlineLevel="0" collapsed="false">
      <c r="A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4.25" hidden="false" customHeight="false" outlineLevel="0" collapsed="false">
      <c r="A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4.25" hidden="false" customHeight="false" outlineLevel="0" collapsed="false">
      <c r="A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4.25" hidden="false" customHeight="false" outlineLevel="0" collapsed="false">
      <c r="A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4.25" hidden="false" customHeight="false" outlineLevel="0" collapsed="false">
      <c r="A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4.25" hidden="false" customHeight="false" outlineLevel="0" collapsed="false">
      <c r="A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4.25" hidden="false" customHeight="false" outlineLevel="0" collapsed="false">
      <c r="A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4.25" hidden="false" customHeight="false" outlineLevel="0" collapsed="false">
      <c r="A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4.25" hidden="false" customHeight="false" outlineLevel="0" collapsed="false">
      <c r="A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4.25" hidden="false" customHeight="false" outlineLevel="0" collapsed="false">
      <c r="A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4.25" hidden="false" customHeight="false" outlineLevel="0" collapsed="false">
      <c r="A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4.25" hidden="false" customHeight="false" outlineLevel="0" collapsed="false">
      <c r="A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4.25" hidden="false" customHeight="false" outlineLevel="0" collapsed="false">
      <c r="A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4.25" hidden="false" customHeight="false" outlineLevel="0" collapsed="false">
      <c r="A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4.25" hidden="false" customHeight="false" outlineLevel="0" collapsed="false">
      <c r="A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4.25" hidden="false" customHeight="false" outlineLevel="0" collapsed="false">
      <c r="A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4.25" hidden="false" customHeight="false" outlineLevel="0" collapsed="false">
      <c r="A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4.25" hidden="false" customHeight="false" outlineLevel="0" collapsed="false">
      <c r="A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4.25" hidden="false" customHeight="false" outlineLevel="0" collapsed="false">
      <c r="A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4.25" hidden="false" customHeight="false" outlineLevel="0" collapsed="false">
      <c r="A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4.25" hidden="false" customHeight="false" outlineLevel="0" collapsed="false">
      <c r="A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4.25" hidden="false" customHeight="false" outlineLevel="0" collapsed="false">
      <c r="A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4.25" hidden="false" customHeight="false" outlineLevel="0" collapsed="false">
      <c r="A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4.25" hidden="false" customHeight="false" outlineLevel="0" collapsed="false">
      <c r="A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4.25" hidden="false" customHeight="false" outlineLevel="0" collapsed="false">
      <c r="A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4.25" hidden="false" customHeight="false" outlineLevel="0" collapsed="false">
      <c r="A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4.25" hidden="false" customHeight="false" outlineLevel="0" collapsed="false">
      <c r="A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4.25" hidden="false" customHeight="false" outlineLevel="0" collapsed="false">
      <c r="A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4.25" hidden="false" customHeight="false" outlineLevel="0" collapsed="false">
      <c r="A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4.25" hidden="false" customHeight="false" outlineLevel="0" collapsed="false">
      <c r="A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4.25" hidden="false" customHeight="false" outlineLevel="0" collapsed="false">
      <c r="A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4.25" hidden="false" customHeight="false" outlineLevel="0" collapsed="false">
      <c r="A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4.25" hidden="false" customHeight="false" outlineLevel="0" collapsed="false">
      <c r="A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4.25" hidden="false" customHeight="false" outlineLevel="0" collapsed="false">
      <c r="A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4.25" hidden="false" customHeight="false" outlineLevel="0" collapsed="false">
      <c r="A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4.25" hidden="false" customHeight="false" outlineLevel="0" collapsed="false">
      <c r="A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4.25" hidden="false" customHeight="false" outlineLevel="0" collapsed="false">
      <c r="A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4.25" hidden="false" customHeight="false" outlineLevel="0" collapsed="false">
      <c r="A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4.25" hidden="false" customHeight="false" outlineLevel="0" collapsed="false">
      <c r="A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4.25" hidden="false" customHeight="false" outlineLevel="0" collapsed="false">
      <c r="A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4.25" hidden="false" customHeight="false" outlineLevel="0" collapsed="false">
      <c r="A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4.25" hidden="false" customHeight="false" outlineLevel="0" collapsed="false">
      <c r="A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4.25" hidden="false" customHeight="false" outlineLevel="0" collapsed="false">
      <c r="A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4.25" hidden="false" customHeight="false" outlineLevel="0" collapsed="false">
      <c r="A319" s="139"/>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4.25" hidden="false" customHeight="false" outlineLevel="0" collapsed="false">
      <c r="A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4.25" hidden="false" customHeight="false" outlineLevel="0" collapsed="false">
      <c r="A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4.25" hidden="false" customHeight="false" outlineLevel="0" collapsed="false">
      <c r="A322" s="139"/>
      <c r="D322" s="139"/>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4.25" hidden="false" customHeight="false" outlineLevel="0" collapsed="false">
      <c r="A323" s="139"/>
      <c r="D323" s="139"/>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4.25" hidden="false" customHeight="false" outlineLevel="0" collapsed="false">
      <c r="A324" s="139"/>
      <c r="D324" s="139"/>
      <c r="E324" s="139"/>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4.25" hidden="false" customHeight="false" outlineLevel="0" collapsed="false">
      <c r="A325" s="139"/>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4.25" hidden="false" customHeight="false" outlineLevel="0" collapsed="false">
      <c r="A326" s="139"/>
      <c r="D326" s="139"/>
      <c r="E326" s="139"/>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4.25" hidden="false" customHeight="false" outlineLevel="0" collapsed="false">
      <c r="A327" s="139"/>
      <c r="D327" s="139"/>
      <c r="E327" s="139"/>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4.25" hidden="false" customHeight="false" outlineLevel="0" collapsed="false">
      <c r="A328" s="139"/>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4.25" hidden="false" customHeight="false" outlineLevel="0" collapsed="false">
      <c r="A329" s="139"/>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4.25" hidden="false" customHeight="false" outlineLevel="0" collapsed="false">
      <c r="A330" s="139"/>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4.25" hidden="false" customHeight="false" outlineLevel="0" collapsed="false">
      <c r="A331" s="139"/>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4.25" hidden="false" customHeight="false" outlineLevel="0" collapsed="false">
      <c r="A332" s="139"/>
      <c r="D332" s="139"/>
      <c r="E332" s="139"/>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4.25" hidden="false" customHeight="false" outlineLevel="0" collapsed="false">
      <c r="A333" s="139"/>
      <c r="D333" s="139"/>
      <c r="E333" s="139"/>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4.25" hidden="false" customHeight="false" outlineLevel="0" collapsed="false">
      <c r="A334" s="139"/>
      <c r="D334" s="139"/>
      <c r="E334" s="139"/>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4.25" hidden="false" customHeight="false" outlineLevel="0" collapsed="false">
      <c r="A335" s="139"/>
      <c r="D335" s="139"/>
      <c r="E335" s="139"/>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4.25" hidden="false" customHeight="false" outlineLevel="0" collapsed="false">
      <c r="A336" s="139"/>
      <c r="D336" s="139"/>
      <c r="E336" s="139"/>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4.25" hidden="false" customHeight="false" outlineLevel="0" collapsed="false">
      <c r="A337" s="139"/>
      <c r="D337" s="139"/>
      <c r="E337" s="139"/>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4.25" hidden="false" customHeight="false" outlineLevel="0" collapsed="false">
      <c r="A338" s="139"/>
      <c r="D338" s="139"/>
      <c r="E338" s="139"/>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4.25" hidden="false" customHeight="false" outlineLevel="0" collapsed="false">
      <c r="A339" s="139"/>
      <c r="D339" s="139"/>
      <c r="E339" s="139"/>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4.25" hidden="false" customHeight="false" outlineLevel="0" collapsed="false">
      <c r="A340" s="139"/>
      <c r="D340" s="139"/>
      <c r="E340" s="139"/>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4.25" hidden="false" customHeight="false" outlineLevel="0" collapsed="false">
      <c r="A341" s="139"/>
      <c r="D341" s="139"/>
      <c r="E341" s="139"/>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4.25" hidden="false" customHeight="false" outlineLevel="0" collapsed="false">
      <c r="A342" s="139"/>
      <c r="D342" s="139"/>
      <c r="E342" s="139"/>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4.25" hidden="false" customHeight="false" outlineLevel="0" collapsed="false">
      <c r="A343" s="139"/>
      <c r="D343" s="139"/>
      <c r="E343" s="139"/>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4.25" hidden="false" customHeight="false" outlineLevel="0" collapsed="false">
      <c r="A344" s="139"/>
      <c r="D344" s="139"/>
      <c r="E344" s="139"/>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4.25" hidden="false" customHeight="false" outlineLevel="0" collapsed="false">
      <c r="A345" s="139"/>
      <c r="D345" s="139"/>
      <c r="E345" s="139"/>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4.25" hidden="false" customHeight="false" outlineLevel="0" collapsed="false">
      <c r="A346" s="139"/>
      <c r="D346" s="139"/>
      <c r="E346" s="139"/>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4.25" hidden="false" customHeight="false" outlineLevel="0" collapsed="false">
      <c r="A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4.25" hidden="false" customHeight="false" outlineLevel="0" collapsed="false">
      <c r="A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4.25" hidden="false" customHeight="false" outlineLevel="0" collapsed="false">
      <c r="A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4.25" hidden="false" customHeight="false" outlineLevel="0" collapsed="false">
      <c r="A350" s="139"/>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4.25" hidden="false" customHeight="false" outlineLevel="0" collapsed="false">
      <c r="A351" s="139"/>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4.25" hidden="false" customHeight="false" outlineLevel="0" collapsed="false">
      <c r="A352" s="139"/>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4.25" hidden="false" customHeight="false" outlineLevel="0" collapsed="false">
      <c r="A353" s="139"/>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4.25" hidden="false" customHeight="false" outlineLevel="0" collapsed="false">
      <c r="A354" s="139"/>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4.25" hidden="false" customHeight="false" outlineLevel="0" collapsed="false">
      <c r="A355" s="139"/>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4.25" hidden="false" customHeight="false" outlineLevel="0" collapsed="false">
      <c r="A356" s="139"/>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4.25" hidden="false" customHeight="false" outlineLevel="0" collapsed="false">
      <c r="A357" s="139"/>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4.25" hidden="false" customHeight="false" outlineLevel="0" collapsed="false">
      <c r="A358" s="139"/>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4.25" hidden="false" customHeight="false" outlineLevel="0" collapsed="false">
      <c r="A359" s="139"/>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4.25" hidden="false" customHeight="false" outlineLevel="0" collapsed="false">
      <c r="A360" s="139"/>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4.25" hidden="false" customHeight="false" outlineLevel="0" collapsed="false">
      <c r="A361" s="139"/>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4.25" hidden="false" customHeight="false" outlineLevel="0" collapsed="false">
      <c r="A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4.25" hidden="false" customHeight="false" outlineLevel="0" collapsed="false">
      <c r="A363" s="139"/>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4.25" hidden="false" customHeight="false" outlineLevel="0" collapsed="false">
      <c r="A364" s="139"/>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4.25" hidden="false" customHeight="false" outlineLevel="0" collapsed="false">
      <c r="A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4.25" hidden="false" customHeight="false" outlineLevel="0" collapsed="false">
      <c r="A366" s="139"/>
      <c r="D366" s="139"/>
      <c r="E366" s="139"/>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4.25" hidden="false" customHeight="false" outlineLevel="0" collapsed="false">
      <c r="A367" s="139"/>
      <c r="D367" s="139"/>
      <c r="E367" s="139"/>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4.25" hidden="false" customHeight="false" outlineLevel="0" collapsed="false">
      <c r="A368" s="139"/>
      <c r="D368" s="139"/>
      <c r="E368" s="139"/>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4.25" hidden="false" customHeight="false" outlineLevel="0" collapsed="false">
      <c r="A369" s="139"/>
      <c r="D369" s="139"/>
      <c r="E369" s="139"/>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4.25" hidden="false" customHeight="false" outlineLevel="0" collapsed="false">
      <c r="A370" s="139"/>
      <c r="D370" s="139"/>
      <c r="E370" s="139"/>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4.25" hidden="false" customHeight="false" outlineLevel="0" collapsed="false">
      <c r="A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4.25" hidden="false" customHeight="false" outlineLevel="0" collapsed="false">
      <c r="A372" s="139"/>
      <c r="D372" s="139"/>
      <c r="E372" s="139"/>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4.25" hidden="false" customHeight="false" outlineLevel="0" collapsed="false">
      <c r="A373" s="139"/>
      <c r="D373" s="139"/>
      <c r="E373" s="139"/>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4.25" hidden="false" customHeight="false" outlineLevel="0" collapsed="false">
      <c r="A374" s="139"/>
      <c r="D374" s="139"/>
      <c r="E374" s="139"/>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4.25" hidden="false" customHeight="false" outlineLevel="0" collapsed="false">
      <c r="A375" s="139"/>
      <c r="D375" s="139"/>
      <c r="E375" s="139"/>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4.25" hidden="false" customHeight="false" outlineLevel="0" collapsed="false">
      <c r="A376" s="139"/>
      <c r="D376" s="139"/>
      <c r="E376" s="139"/>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4.25" hidden="false" customHeight="false" outlineLevel="0" collapsed="false">
      <c r="A377" s="139"/>
      <c r="D377" s="139"/>
      <c r="E377" s="139"/>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4.25" hidden="false" customHeight="false" outlineLevel="0" collapsed="false">
      <c r="A378" s="139"/>
      <c r="D378" s="139"/>
      <c r="E378" s="139"/>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4.25" hidden="false" customHeight="false" outlineLevel="0" collapsed="false">
      <c r="A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4.25" hidden="false" customHeight="false" outlineLevel="0" collapsed="false">
      <c r="A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4.25" hidden="false" customHeight="false" outlineLevel="0" collapsed="false">
      <c r="A381" s="139"/>
      <c r="D381" s="139"/>
      <c r="E381" s="139"/>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4.25" hidden="false" customHeight="false" outlineLevel="0" collapsed="false">
      <c r="A382" s="139"/>
      <c r="D382" s="139"/>
      <c r="E382" s="139"/>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4.25" hidden="false" customHeight="false" outlineLevel="0" collapsed="false">
      <c r="A383" s="139"/>
      <c r="D383" s="139"/>
      <c r="E383" s="139"/>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4.25" hidden="false" customHeight="false" outlineLevel="0" collapsed="false">
      <c r="A384" s="139"/>
      <c r="D384" s="139"/>
      <c r="E384" s="139"/>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4.25" hidden="false" customHeight="false" outlineLevel="0" collapsed="false">
      <c r="A385" s="139"/>
      <c r="D385" s="139"/>
      <c r="E385" s="139"/>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4.25" hidden="false" customHeight="false" outlineLevel="0" collapsed="false">
      <c r="A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4.25" hidden="false" customHeight="false" outlineLevel="0" collapsed="false">
      <c r="A387" s="139"/>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4.25" hidden="false" customHeight="false" outlineLevel="0" collapsed="false">
      <c r="A388" s="139"/>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4.25" hidden="false" customHeight="false" outlineLevel="0" collapsed="false">
      <c r="A389" s="139"/>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4.25" hidden="false" customHeight="false" outlineLevel="0" collapsed="false">
      <c r="A390" s="139"/>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4.25" hidden="false" customHeight="false" outlineLevel="0" collapsed="false">
      <c r="A391" s="139"/>
      <c r="D391" s="139"/>
      <c r="E391" s="139"/>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4.25" hidden="false" customHeight="false" outlineLevel="0" collapsed="false">
      <c r="A392" s="139"/>
      <c r="D392" s="139"/>
      <c r="E392" s="139"/>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4.25" hidden="false" customHeight="false" outlineLevel="0" collapsed="false">
      <c r="A393" s="139"/>
      <c r="D393" s="139"/>
      <c r="E393" s="139"/>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4.25" hidden="false" customHeight="false" outlineLevel="0" collapsed="false">
      <c r="A394" s="139"/>
      <c r="D394" s="139"/>
      <c r="E394" s="139"/>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4.25" hidden="false" customHeight="false" outlineLevel="0" collapsed="false">
      <c r="A395" s="139"/>
      <c r="D395" s="139"/>
      <c r="E395" s="139"/>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4.25" hidden="false" customHeight="false" outlineLevel="0" collapsed="false">
      <c r="A396" s="139"/>
      <c r="D396" s="139"/>
      <c r="E396" s="139"/>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4.25" hidden="false" customHeight="false" outlineLevel="0" collapsed="false">
      <c r="A397" s="139"/>
      <c r="D397" s="139"/>
      <c r="E397" s="139"/>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4.25" hidden="false" customHeight="false" outlineLevel="0" collapsed="false">
      <c r="A398" s="139"/>
      <c r="D398" s="139"/>
      <c r="E398" s="139"/>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4.25" hidden="false" customHeight="false" outlineLevel="0" collapsed="false">
      <c r="A399" s="139"/>
      <c r="D399" s="139"/>
      <c r="E399" s="139"/>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4.25" hidden="false" customHeight="false" outlineLevel="0" collapsed="false">
      <c r="A400" s="139"/>
      <c r="D400" s="139"/>
      <c r="E400" s="139"/>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4.25" hidden="false" customHeight="false" outlineLevel="0" collapsed="false">
      <c r="A401" s="139"/>
      <c r="D401" s="139"/>
      <c r="E401" s="139"/>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4.25" hidden="false" customHeight="false" outlineLevel="0" collapsed="false">
      <c r="A402" s="139"/>
      <c r="D402" s="139"/>
      <c r="E402" s="139"/>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4.25" hidden="false" customHeight="false" outlineLevel="0" collapsed="false">
      <c r="A403" s="139"/>
      <c r="D403" s="139"/>
      <c r="E403" s="139"/>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4.25" hidden="false" customHeight="false" outlineLevel="0" collapsed="false">
      <c r="A404" s="139"/>
      <c r="D404" s="139"/>
      <c r="E404" s="139"/>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4.25" hidden="false" customHeight="false" outlineLevel="0" collapsed="false">
      <c r="A405" s="139"/>
      <c r="D405" s="139"/>
      <c r="E405" s="139"/>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4.25" hidden="false" customHeight="false" outlineLevel="0" collapsed="false">
      <c r="A406" s="139"/>
      <c r="D406" s="139"/>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4.25" hidden="false" customHeight="false" outlineLevel="0" collapsed="false">
      <c r="A407" s="139"/>
      <c r="D407" s="139"/>
      <c r="E407" s="139"/>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4.25" hidden="false" customHeight="false" outlineLevel="0" collapsed="false">
      <c r="A408" s="139"/>
      <c r="D408" s="139"/>
      <c r="E408" s="139"/>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4.25" hidden="false" customHeight="false" outlineLevel="0" collapsed="false">
      <c r="A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4.25" hidden="false" customHeight="false" outlineLevel="0" collapsed="false">
      <c r="A410" s="139"/>
      <c r="D410" s="139"/>
      <c r="E410" s="139"/>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4.25" hidden="false" customHeight="false" outlineLevel="0" collapsed="false">
      <c r="A411" s="139"/>
      <c r="D411" s="139"/>
      <c r="E411" s="139"/>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4.25" hidden="false" customHeight="false" outlineLevel="0" collapsed="false">
      <c r="A412" s="139"/>
      <c r="D412" s="139"/>
      <c r="E412" s="139"/>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4.25" hidden="false" customHeight="false" outlineLevel="0" collapsed="false">
      <c r="A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4.25" hidden="false" customHeight="false" outlineLevel="0" collapsed="false">
      <c r="A414" s="139"/>
      <c r="D414" s="139"/>
      <c r="E414" s="139"/>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4.25" hidden="false" customHeight="false" outlineLevel="0" collapsed="false">
      <c r="A415" s="139"/>
      <c r="D415" s="139"/>
      <c r="E415" s="139"/>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4.25" hidden="false" customHeight="false" outlineLevel="0" collapsed="false">
      <c r="A416" s="139"/>
      <c r="D416" s="139"/>
      <c r="E416" s="139"/>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4.25" hidden="false" customHeight="false" outlineLevel="0" collapsed="false">
      <c r="A417" s="139"/>
      <c r="D417" s="139"/>
      <c r="E417" s="139"/>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4.25" hidden="false" customHeight="false" outlineLevel="0" collapsed="false">
      <c r="A418" s="139"/>
      <c r="D418" s="139"/>
      <c r="E418" s="139"/>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4.25" hidden="false" customHeight="false" outlineLevel="0" collapsed="false">
      <c r="A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4.25" hidden="false" customHeight="false" outlineLevel="0" collapsed="false">
      <c r="A420" s="139"/>
      <c r="D420" s="139"/>
      <c r="E420" s="139"/>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4.25" hidden="false" customHeight="false" outlineLevel="0" collapsed="false">
      <c r="A421" s="139"/>
      <c r="D421" s="139"/>
      <c r="E421" s="139"/>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4.25" hidden="false" customHeight="false" outlineLevel="0" collapsed="false">
      <c r="A422" s="139"/>
      <c r="D422" s="139"/>
      <c r="E422" s="139"/>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4.25" hidden="false" customHeight="false" outlineLevel="0" collapsed="false">
      <c r="A423" s="139"/>
      <c r="D423" s="139"/>
      <c r="E423" s="139"/>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4.25" hidden="false" customHeight="false" outlineLevel="0" collapsed="false">
      <c r="A424" s="139"/>
      <c r="D424" s="139"/>
      <c r="E424" s="139"/>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4.25" hidden="false" customHeight="false" outlineLevel="0" collapsed="false">
      <c r="A425" s="139"/>
      <c r="D425" s="139"/>
      <c r="E425" s="139"/>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4.25" hidden="false" customHeight="false" outlineLevel="0" collapsed="false">
      <c r="A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4.25" hidden="false" customHeight="false" outlineLevel="0" collapsed="false">
      <c r="A427" s="139"/>
      <c r="D427" s="139"/>
      <c r="E427" s="139"/>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4.25" hidden="false" customHeight="false" outlineLevel="0" collapsed="false">
      <c r="A428" s="139"/>
      <c r="D428" s="139"/>
      <c r="E428" s="139"/>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4.25" hidden="false" customHeight="false" outlineLevel="0" collapsed="false">
      <c r="A429" s="139"/>
      <c r="D429" s="139"/>
      <c r="E429" s="139"/>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4.25" hidden="false" customHeight="false" outlineLevel="0" collapsed="false">
      <c r="A430" s="139"/>
      <c r="D430" s="139"/>
      <c r="E430" s="139"/>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4.25" hidden="false" customHeight="false" outlineLevel="0" collapsed="false">
      <c r="A431" s="139"/>
      <c r="D431" s="139"/>
      <c r="E431" s="139"/>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4.25" hidden="false" customHeight="false" outlineLevel="0" collapsed="false">
      <c r="A432" s="139"/>
      <c r="D432" s="139"/>
      <c r="E432" s="139"/>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4.25" hidden="false" customHeight="false" outlineLevel="0" collapsed="false">
      <c r="A433" s="139"/>
      <c r="D433" s="139"/>
      <c r="E433" s="139"/>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4.25" hidden="false" customHeight="false" outlineLevel="0" collapsed="false">
      <c r="A434" s="139"/>
      <c r="D434" s="139"/>
      <c r="E434" s="139"/>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4.25" hidden="false" customHeight="false" outlineLevel="0" collapsed="false">
      <c r="A435" s="139"/>
      <c r="D435" s="139"/>
      <c r="E435" s="139"/>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4.25" hidden="false" customHeight="false" outlineLevel="0" collapsed="false">
      <c r="A436" s="139"/>
      <c r="D436" s="139"/>
      <c r="E436" s="139"/>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4.25" hidden="false" customHeight="false" outlineLevel="0" collapsed="false">
      <c r="A437" s="139"/>
      <c r="D437" s="139"/>
      <c r="E437" s="139"/>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4.25" hidden="false" customHeight="false" outlineLevel="0" collapsed="false">
      <c r="A438" s="139"/>
      <c r="D438" s="139"/>
      <c r="E438" s="139"/>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4.25" hidden="false" customHeight="false" outlineLevel="0" collapsed="false">
      <c r="A439" s="139"/>
      <c r="D439" s="139"/>
      <c r="E439" s="139"/>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4.25" hidden="false" customHeight="false" outlineLevel="0" collapsed="false">
      <c r="A440" s="139"/>
      <c r="D440" s="139"/>
      <c r="E440" s="139"/>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4.25" hidden="false" customHeight="false" outlineLevel="0" collapsed="false">
      <c r="A441" s="139"/>
      <c r="D441" s="139"/>
      <c r="E441" s="139"/>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4.25" hidden="false" customHeight="false" outlineLevel="0" collapsed="false">
      <c r="A442" s="139"/>
      <c r="D442" s="139"/>
      <c r="E442" s="139"/>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4.25" hidden="false" customHeight="false" outlineLevel="0" collapsed="false">
      <c r="A443" s="139"/>
      <c r="D443" s="139"/>
      <c r="E443" s="139"/>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4.25" hidden="false" customHeight="false" outlineLevel="0" collapsed="false">
      <c r="A444" s="139"/>
      <c r="D444" s="139"/>
      <c r="E444" s="139"/>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4.25" hidden="false" customHeight="false" outlineLevel="0" collapsed="false">
      <c r="A445" s="139"/>
      <c r="D445" s="139"/>
      <c r="E445" s="139"/>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4.25" hidden="false" customHeight="false" outlineLevel="0" collapsed="false">
      <c r="A446" s="139"/>
      <c r="D446" s="139"/>
      <c r="E446" s="139"/>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4.25" hidden="false" customHeight="false" outlineLevel="0" collapsed="false">
      <c r="A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4.25" hidden="false" customHeight="false" outlineLevel="0" collapsed="false">
      <c r="A448" s="139"/>
      <c r="D448" s="139"/>
      <c r="E448" s="139"/>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4.25" hidden="false" customHeight="false" outlineLevel="0" collapsed="false">
      <c r="A449" s="139"/>
      <c r="D449" s="139"/>
      <c r="E449" s="139"/>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4.25" hidden="false" customHeight="false" outlineLevel="0" collapsed="false">
      <c r="A450" s="139"/>
      <c r="D450" s="139"/>
      <c r="E450" s="139"/>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4.25" hidden="false" customHeight="false" outlineLevel="0" collapsed="false">
      <c r="A451" s="139"/>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4.25" hidden="false" customHeight="false" outlineLevel="0" collapsed="false">
      <c r="A452" s="139"/>
      <c r="D452" s="139"/>
      <c r="E452" s="139"/>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4.25" hidden="false" customHeight="false" outlineLevel="0" collapsed="false">
      <c r="A453" s="139"/>
      <c r="D453" s="139"/>
      <c r="E453" s="139"/>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4.25" hidden="false" customHeight="false" outlineLevel="0" collapsed="false">
      <c r="A454" s="139"/>
      <c r="D454" s="139"/>
      <c r="E454" s="139"/>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4.25" hidden="false" customHeight="false" outlineLevel="0" collapsed="false">
      <c r="A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4.25" hidden="false" customHeight="false" outlineLevel="0" collapsed="false">
      <c r="A456" s="139"/>
      <c r="D456" s="139"/>
      <c r="E456" s="139"/>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4.25" hidden="false" customHeight="false" outlineLevel="0" collapsed="false">
      <c r="A457" s="139"/>
      <c r="D457" s="139"/>
      <c r="E457" s="139"/>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4.25" hidden="false" customHeight="false" outlineLevel="0" collapsed="false">
      <c r="A458" s="139"/>
      <c r="D458" s="139"/>
      <c r="E458" s="139"/>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4.25" hidden="false" customHeight="false" outlineLevel="0" collapsed="false">
      <c r="A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4.25" hidden="false" customHeight="false" outlineLevel="0" collapsed="false">
      <c r="A460" s="139"/>
      <c r="D460" s="139"/>
      <c r="E460" s="139"/>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4.25" hidden="false" customHeight="false" outlineLevel="0" collapsed="false">
      <c r="A461" s="139"/>
      <c r="D461" s="139"/>
      <c r="E461" s="139"/>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4.25" hidden="false" customHeight="false" outlineLevel="0" collapsed="false">
      <c r="A462" s="139"/>
      <c r="D462" s="139"/>
      <c r="E462" s="139"/>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4.25" hidden="false" customHeight="false" outlineLevel="0" collapsed="false">
      <c r="A463" s="139"/>
      <c r="D463" s="139"/>
      <c r="E463" s="139"/>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4.25" hidden="false" customHeight="false" outlineLevel="0" collapsed="false">
      <c r="A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4.25" hidden="false" customHeight="false" outlineLevel="0" collapsed="false">
      <c r="A465" s="139"/>
      <c r="D465" s="139"/>
      <c r="E465" s="139"/>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4.25" hidden="false" customHeight="false" outlineLevel="0" collapsed="false">
      <c r="A466" s="139"/>
      <c r="D466" s="139"/>
      <c r="E466" s="139"/>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4.25" hidden="false" customHeight="false" outlineLevel="0" collapsed="false">
      <c r="A467" s="139"/>
      <c r="D467" s="139"/>
      <c r="E467" s="139"/>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4.25" hidden="false" customHeight="false" outlineLevel="0" collapsed="false">
      <c r="A468" s="139"/>
      <c r="D468" s="139"/>
      <c r="E468" s="139"/>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4.25" hidden="false" customHeight="false" outlineLevel="0" collapsed="false">
      <c r="A469" s="139"/>
      <c r="D469" s="139"/>
      <c r="E469" s="139"/>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4.25" hidden="false" customHeight="false" outlineLevel="0" collapsed="false">
      <c r="A470" s="139"/>
      <c r="D470" s="139"/>
      <c r="E470" s="139"/>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4.25" hidden="false" customHeight="false" outlineLevel="0" collapsed="false">
      <c r="A471" s="139"/>
      <c r="D471" s="139"/>
      <c r="E471" s="139"/>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4.25" hidden="false" customHeight="false" outlineLevel="0" collapsed="false">
      <c r="A472" s="139"/>
      <c r="D472" s="139"/>
      <c r="E472" s="139"/>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4.25" hidden="false" customHeight="false" outlineLevel="0" collapsed="false">
      <c r="A473" s="139"/>
      <c r="D473" s="139"/>
      <c r="E473" s="139"/>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4.25" hidden="false" customHeight="false" outlineLevel="0" collapsed="false">
      <c r="A474" s="139"/>
      <c r="D474" s="139"/>
      <c r="E474" s="139"/>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4.25" hidden="false" customHeight="false" outlineLevel="0" collapsed="false">
      <c r="A475" s="139"/>
      <c r="D475" s="139"/>
      <c r="E475" s="139"/>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4.25" hidden="false" customHeight="false" outlineLevel="0" collapsed="false">
      <c r="A476" s="139"/>
      <c r="D476" s="139"/>
      <c r="E476" s="139"/>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4.25" hidden="false" customHeight="false" outlineLevel="0" collapsed="false">
      <c r="A477" s="139"/>
      <c r="D477" s="139"/>
      <c r="E477" s="139"/>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4.25" hidden="false" customHeight="false" outlineLevel="0" collapsed="false">
      <c r="A478" s="139"/>
      <c r="D478" s="139"/>
      <c r="E478" s="139"/>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4.25" hidden="false" customHeight="false" outlineLevel="0" collapsed="false">
      <c r="A479" s="139"/>
      <c r="D479" s="139"/>
      <c r="E479" s="139"/>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4.25" hidden="false" customHeight="false" outlineLevel="0" collapsed="false">
      <c r="A480" s="139"/>
      <c r="D480" s="139"/>
      <c r="E480" s="139"/>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4.25" hidden="false" customHeight="false" outlineLevel="0" collapsed="false">
      <c r="A481" s="139"/>
      <c r="D481" s="139"/>
      <c r="E481" s="139"/>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4.25" hidden="false" customHeight="false" outlineLevel="0" collapsed="false">
      <c r="A482" s="139"/>
      <c r="D482" s="139"/>
      <c r="E482" s="139"/>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4.25" hidden="false" customHeight="false" outlineLevel="0" collapsed="false">
      <c r="A483" s="139"/>
      <c r="D483" s="139"/>
      <c r="E483" s="139"/>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4.25" hidden="false" customHeight="false" outlineLevel="0" collapsed="false">
      <c r="A484" s="139"/>
      <c r="D484" s="139"/>
      <c r="E484" s="139"/>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4.25" hidden="false" customHeight="false" outlineLevel="0" collapsed="false">
      <c r="A485" s="139"/>
      <c r="D485" s="139"/>
      <c r="E485" s="139"/>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4.25" hidden="false" customHeight="false" outlineLevel="0" collapsed="false">
      <c r="A486" s="139"/>
      <c r="D486" s="139"/>
      <c r="E486" s="139"/>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4.25" hidden="false" customHeight="false" outlineLevel="0" collapsed="false">
      <c r="A487" s="139"/>
      <c r="D487" s="139"/>
      <c r="E487" s="139"/>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4.25" hidden="false" customHeight="false" outlineLevel="0" collapsed="false">
      <c r="A488" s="139"/>
      <c r="D488" s="139"/>
      <c r="E488" s="139"/>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4.25" hidden="false" customHeight="false" outlineLevel="0" collapsed="false">
      <c r="A489" s="139"/>
      <c r="D489" s="139"/>
      <c r="E489" s="139"/>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4.25" hidden="false" customHeight="false" outlineLevel="0" collapsed="false">
      <c r="A490" s="139"/>
      <c r="D490" s="139"/>
      <c r="E490" s="139"/>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4.25" hidden="false" customHeight="false" outlineLevel="0" collapsed="false">
      <c r="A491" s="139"/>
      <c r="D491" s="139"/>
      <c r="E491" s="139"/>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4.25" hidden="false" customHeight="false" outlineLevel="0" collapsed="false">
      <c r="A492" s="139"/>
      <c r="D492" s="139"/>
      <c r="E492" s="139"/>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4.25" hidden="false" customHeight="false" outlineLevel="0" collapsed="false">
      <c r="A493" s="139"/>
      <c r="D493" s="139"/>
      <c r="E493" s="139"/>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4.25" hidden="false" customHeight="false" outlineLevel="0" collapsed="false">
      <c r="A494" s="139"/>
      <c r="D494" s="139"/>
      <c r="E494" s="139"/>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4.25" hidden="false" customHeight="false" outlineLevel="0" collapsed="false">
      <c r="A495" s="139"/>
      <c r="D495" s="139"/>
      <c r="E495" s="139"/>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4.25" hidden="false" customHeight="false" outlineLevel="0" collapsed="false">
      <c r="A496" s="139"/>
      <c r="D496" s="139"/>
      <c r="E496" s="139"/>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4.25" hidden="false" customHeight="false" outlineLevel="0" collapsed="false">
      <c r="A497" s="139"/>
      <c r="D497" s="139"/>
      <c r="E497" s="139"/>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4.25" hidden="false" customHeight="false" outlineLevel="0" collapsed="false">
      <c r="A498" s="139"/>
      <c r="D498" s="139"/>
      <c r="E498" s="139"/>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4.25" hidden="false" customHeight="false" outlineLevel="0" collapsed="false">
      <c r="A499" s="139"/>
      <c r="D499" s="139"/>
      <c r="E499" s="139"/>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4.25" hidden="false" customHeight="false" outlineLevel="0" collapsed="false">
      <c r="A500" s="139"/>
      <c r="D500" s="139"/>
      <c r="E500" s="139"/>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4.25" hidden="false" customHeight="false" outlineLevel="0" collapsed="false">
      <c r="A501" s="139"/>
      <c r="D501" s="139"/>
      <c r="E501" s="139"/>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4.25" hidden="false" customHeight="false" outlineLevel="0" collapsed="false">
      <c r="A502" s="139"/>
      <c r="D502" s="139"/>
      <c r="E502" s="139"/>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4.25" hidden="false" customHeight="false" outlineLevel="0" collapsed="false">
      <c r="A503" s="139"/>
      <c r="D503" s="139"/>
      <c r="E503" s="139"/>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4.25" hidden="false" customHeight="false" outlineLevel="0" collapsed="false">
      <c r="A504" s="139"/>
      <c r="D504" s="139"/>
      <c r="E504" s="139"/>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4.25" hidden="false" customHeight="false" outlineLevel="0" collapsed="false">
      <c r="A505" s="139"/>
      <c r="D505" s="139"/>
      <c r="E505" s="139"/>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4.25" hidden="false" customHeight="false" outlineLevel="0" collapsed="false">
      <c r="A506" s="139"/>
      <c r="D506" s="139"/>
      <c r="E506" s="139"/>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4.25" hidden="false" customHeight="false" outlineLevel="0" collapsed="false">
      <c r="A507" s="139"/>
      <c r="D507" s="139"/>
      <c r="E507" s="139"/>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4.25" hidden="false" customHeight="false" outlineLevel="0" collapsed="false">
      <c r="A508" s="139"/>
      <c r="D508" s="139"/>
      <c r="E508" s="139"/>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4.25" hidden="false" customHeight="false" outlineLevel="0" collapsed="false">
      <c r="A509" s="139"/>
      <c r="D509" s="139"/>
      <c r="E509" s="139"/>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4.25" hidden="false" customHeight="false" outlineLevel="0" collapsed="false">
      <c r="A510" s="139"/>
      <c r="D510" s="139"/>
      <c r="E510" s="139"/>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4.25" hidden="false" customHeight="false" outlineLevel="0" collapsed="false">
      <c r="A511" s="139"/>
      <c r="D511" s="139"/>
      <c r="E511" s="139"/>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4.25" hidden="false" customHeight="false" outlineLevel="0" collapsed="false">
      <c r="A512" s="139"/>
      <c r="D512" s="139"/>
      <c r="E512" s="139"/>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4.25" hidden="false" customHeight="false" outlineLevel="0" collapsed="false">
      <c r="A513" s="139"/>
      <c r="D513" s="139"/>
      <c r="E513" s="139"/>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4.25" hidden="false" customHeight="false" outlineLevel="0" collapsed="false">
      <c r="A514" s="139"/>
      <c r="D514" s="139"/>
      <c r="E514" s="139"/>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4.25" hidden="false" customHeight="false" outlineLevel="0" collapsed="false">
      <c r="A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4.25" hidden="false" customHeight="false" outlineLevel="0" collapsed="false">
      <c r="A516" s="139"/>
      <c r="D516" s="139"/>
      <c r="E516" s="139"/>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4.25" hidden="false" customHeight="false" outlineLevel="0" collapsed="false">
      <c r="A517" s="139"/>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4.25" hidden="false" customHeight="false" outlineLevel="0" collapsed="false">
      <c r="A518" s="139"/>
      <c r="D518" s="139"/>
      <c r="E518" s="139"/>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4.25" hidden="false" customHeight="false" outlineLevel="0" collapsed="false">
      <c r="A519" s="139"/>
      <c r="D519" s="139"/>
      <c r="E519" s="139"/>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4.25" hidden="false" customHeight="false" outlineLevel="0" collapsed="false">
      <c r="A520" s="139"/>
      <c r="D520" s="139"/>
      <c r="E520" s="139"/>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4.25" hidden="false" customHeight="false" outlineLevel="0" collapsed="false">
      <c r="A521" s="139"/>
      <c r="D521" s="139"/>
      <c r="E521" s="139"/>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4.25" hidden="false" customHeight="false" outlineLevel="0" collapsed="false">
      <c r="A522" s="139"/>
      <c r="D522" s="139"/>
      <c r="E522" s="139"/>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4.25" hidden="false" customHeight="false" outlineLevel="0" collapsed="false">
      <c r="A523" s="139"/>
      <c r="D523" s="139"/>
      <c r="E523" s="139"/>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4.25" hidden="false" customHeight="false" outlineLevel="0" collapsed="false">
      <c r="A524" s="139"/>
      <c r="D524" s="139"/>
      <c r="E524" s="139"/>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4.25" hidden="false" customHeight="false" outlineLevel="0" collapsed="false">
      <c r="A525" s="139"/>
      <c r="D525" s="139"/>
      <c r="E525" s="139"/>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4.25" hidden="false" customHeight="false" outlineLevel="0" collapsed="false">
      <c r="A526" s="139"/>
      <c r="D526" s="139"/>
      <c r="E526" s="139"/>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4.25" hidden="false" customHeight="false" outlineLevel="0" collapsed="false">
      <c r="A527" s="139"/>
      <c r="D527" s="139"/>
      <c r="E527" s="139"/>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4.25" hidden="false" customHeight="false" outlineLevel="0" collapsed="false">
      <c r="A528" s="139"/>
      <c r="D528" s="139"/>
      <c r="E528" s="139"/>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4.25" hidden="false" customHeight="false" outlineLevel="0" collapsed="false">
      <c r="A529" s="139"/>
      <c r="D529" s="139"/>
      <c r="E529" s="139"/>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4.25" hidden="false" customHeight="false" outlineLevel="0" collapsed="false">
      <c r="A530" s="139"/>
      <c r="D530" s="139"/>
      <c r="E530" s="139"/>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4.25" hidden="false" customHeight="false" outlineLevel="0" collapsed="false">
      <c r="A531" s="139"/>
      <c r="D531" s="139"/>
      <c r="E531" s="139"/>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4.25" hidden="false" customHeight="false" outlineLevel="0" collapsed="false">
      <c r="A532" s="139"/>
      <c r="D532" s="139"/>
      <c r="E532" s="139"/>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4.25" hidden="false" customHeight="false" outlineLevel="0" collapsed="false">
      <c r="A533" s="139"/>
      <c r="D533" s="139"/>
      <c r="E533" s="139"/>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4.25" hidden="false" customHeight="false" outlineLevel="0" collapsed="false">
      <c r="A534" s="139"/>
      <c r="D534" s="139"/>
      <c r="E534" s="139"/>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4.25" hidden="false" customHeight="false" outlineLevel="0" collapsed="false">
      <c r="A535" s="139"/>
      <c r="D535" s="139"/>
      <c r="E535" s="139"/>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4.25" hidden="false" customHeight="false" outlineLevel="0" collapsed="false">
      <c r="A536" s="139"/>
      <c r="D536" s="139"/>
      <c r="E536" s="139"/>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4.25" hidden="false" customHeight="false" outlineLevel="0" collapsed="false">
      <c r="A537" s="139"/>
      <c r="D537" s="139"/>
      <c r="E537" s="139"/>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4.25" hidden="false" customHeight="false" outlineLevel="0" collapsed="false">
      <c r="A538" s="139"/>
      <c r="D538" s="139"/>
      <c r="E538" s="139"/>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4.25" hidden="false" customHeight="false" outlineLevel="0" collapsed="false">
      <c r="A539" s="139"/>
      <c r="D539" s="139"/>
      <c r="E539" s="139"/>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4.25" hidden="false" customHeight="false" outlineLevel="0" collapsed="false">
      <c r="A540" s="139"/>
      <c r="D540" s="139"/>
      <c r="E540" s="139"/>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4.25" hidden="false" customHeight="false" outlineLevel="0" collapsed="false">
      <c r="A541" s="139"/>
      <c r="D541" s="139"/>
      <c r="E541" s="139"/>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4.25" hidden="false" customHeight="false" outlineLevel="0" collapsed="false">
      <c r="A542" s="139"/>
      <c r="D542" s="139"/>
      <c r="E542" s="139"/>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4.25" hidden="false" customHeight="false" outlineLevel="0" collapsed="false">
      <c r="A543" s="139"/>
      <c r="D543" s="139"/>
      <c r="E543" s="139"/>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4.25" hidden="false" customHeight="false" outlineLevel="0" collapsed="false">
      <c r="A544" s="139"/>
      <c r="D544" s="139"/>
      <c r="E544" s="139"/>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4.25" hidden="false" customHeight="false" outlineLevel="0" collapsed="false">
      <c r="A545" s="139"/>
      <c r="D545" s="139"/>
      <c r="E545" s="139"/>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4.25" hidden="false" customHeight="false" outlineLevel="0" collapsed="false">
      <c r="A546" s="139"/>
      <c r="D546" s="139"/>
      <c r="E546" s="139"/>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4.25" hidden="false" customHeight="false" outlineLevel="0" collapsed="false">
      <c r="A547" s="139"/>
      <c r="D547" s="139"/>
      <c r="E547" s="139"/>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4.25" hidden="false" customHeight="false" outlineLevel="0" collapsed="false">
      <c r="A548" s="139"/>
      <c r="D548" s="139"/>
      <c r="E548" s="139"/>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4.25" hidden="false" customHeight="false" outlineLevel="0" collapsed="false">
      <c r="A549" s="139"/>
      <c r="D549" s="139"/>
      <c r="E549" s="139"/>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4.25" hidden="false" customHeight="false" outlineLevel="0" collapsed="false">
      <c r="A550" s="139"/>
      <c r="D550" s="139"/>
      <c r="E550" s="139"/>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4.25" hidden="false" customHeight="false" outlineLevel="0" collapsed="false">
      <c r="A551" s="139"/>
      <c r="D551" s="139"/>
      <c r="E551" s="139"/>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4.25" hidden="false" customHeight="false" outlineLevel="0" collapsed="false">
      <c r="A552" s="139"/>
      <c r="D552" s="139"/>
      <c r="E552" s="139"/>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4.25" hidden="false" customHeight="false" outlineLevel="0" collapsed="false">
      <c r="A553" s="139"/>
      <c r="D553" s="139"/>
      <c r="E553" s="139"/>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4.25" hidden="false" customHeight="false" outlineLevel="0" collapsed="false">
      <c r="A554" s="139"/>
      <c r="D554" s="139"/>
      <c r="E554" s="139"/>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4.25" hidden="false" customHeight="false" outlineLevel="0" collapsed="false">
      <c r="A555" s="139"/>
      <c r="D555" s="139"/>
      <c r="E555" s="139"/>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4.25" hidden="false" customHeight="false" outlineLevel="0" collapsed="false">
      <c r="A556" s="139"/>
      <c r="D556" s="139"/>
      <c r="E556" s="139"/>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4.25" hidden="false" customHeight="false" outlineLevel="0" collapsed="false">
      <c r="A557" s="139"/>
      <c r="D557" s="139"/>
      <c r="E557" s="139"/>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4.25" hidden="false" customHeight="false" outlineLevel="0" collapsed="false">
      <c r="A558" s="139"/>
      <c r="D558" s="139"/>
      <c r="E558" s="139"/>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4.25" hidden="false" customHeight="false" outlineLevel="0" collapsed="false">
      <c r="A559" s="139"/>
      <c r="D559" s="139"/>
      <c r="E559" s="139"/>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4.25" hidden="false" customHeight="false" outlineLevel="0" collapsed="false">
      <c r="A560" s="139"/>
      <c r="D560" s="139"/>
      <c r="E560" s="139"/>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4.25" hidden="false" customHeight="false" outlineLevel="0" collapsed="false">
      <c r="A561" s="139"/>
      <c r="D561" s="139"/>
      <c r="E561" s="139"/>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4.25" hidden="false" customHeight="false" outlineLevel="0" collapsed="false">
      <c r="A562" s="139"/>
      <c r="D562" s="139"/>
      <c r="E562" s="139"/>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4.25" hidden="false" customHeight="false" outlineLevel="0" collapsed="false">
      <c r="A563" s="139"/>
      <c r="D563" s="139"/>
      <c r="E563" s="139"/>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4.25" hidden="false" customHeight="false" outlineLevel="0" collapsed="false">
      <c r="A564" s="139"/>
      <c r="D564" s="139"/>
      <c r="E564" s="139"/>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4.25" hidden="false" customHeight="false" outlineLevel="0" collapsed="false">
      <c r="A565" s="139"/>
      <c r="D565" s="139"/>
      <c r="E565" s="139"/>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4.25" hidden="false" customHeight="false" outlineLevel="0" collapsed="false">
      <c r="A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4.25" hidden="false" customHeight="false" outlineLevel="0" collapsed="false">
      <c r="A567" s="139"/>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4.25" hidden="false" customHeight="false" outlineLevel="0" collapsed="false">
      <c r="A568" s="139"/>
      <c r="D568" s="139"/>
      <c r="E568" s="139"/>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4.25" hidden="false" customHeight="false" outlineLevel="0" collapsed="false">
      <c r="A569" s="139"/>
      <c r="D569" s="139"/>
      <c r="E569" s="139"/>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4.25" hidden="false" customHeight="false" outlineLevel="0" collapsed="false">
      <c r="A570" s="139"/>
      <c r="D570" s="139"/>
      <c r="E570" s="139"/>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4.25" hidden="false" customHeight="false" outlineLevel="0" collapsed="false">
      <c r="A571" s="139"/>
      <c r="D571" s="139"/>
      <c r="E571" s="139"/>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4.25" hidden="false" customHeight="false" outlineLevel="0" collapsed="false">
      <c r="A572" s="139"/>
      <c r="D572" s="139"/>
      <c r="E572" s="139"/>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4.25" hidden="false" customHeight="false" outlineLevel="0" collapsed="false">
      <c r="A573" s="139"/>
      <c r="D573" s="139"/>
      <c r="E573" s="139"/>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4.25" hidden="false" customHeight="false" outlineLevel="0" collapsed="false">
      <c r="A574" s="139"/>
      <c r="D574" s="139"/>
      <c r="E574" s="139"/>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4.25" hidden="false" customHeight="false" outlineLevel="0" collapsed="false">
      <c r="A575" s="139"/>
      <c r="D575" s="139"/>
      <c r="E575" s="139"/>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4.25" hidden="false" customHeight="false" outlineLevel="0" collapsed="false">
      <c r="A576" s="139"/>
      <c r="D576" s="139"/>
      <c r="E576" s="139"/>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4.25" hidden="false" customHeight="false" outlineLevel="0" collapsed="false">
      <c r="A577" s="139"/>
      <c r="D577" s="139"/>
      <c r="E577" s="139"/>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4.25" hidden="false" customHeight="false" outlineLevel="0" collapsed="false">
      <c r="A578" s="139"/>
      <c r="D578" s="139"/>
      <c r="E578" s="139"/>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4.25" hidden="false" customHeight="false" outlineLevel="0" collapsed="false">
      <c r="A579" s="139"/>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4.25" hidden="false" customHeight="false" outlineLevel="0" collapsed="false">
      <c r="A580" s="139"/>
      <c r="D580" s="139"/>
      <c r="E580" s="139"/>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4.25" hidden="false" customHeight="false" outlineLevel="0" collapsed="false">
      <c r="A581" s="139"/>
      <c r="D581" s="139"/>
      <c r="E581" s="139"/>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4.25" hidden="false" customHeight="false" outlineLevel="0" collapsed="false">
      <c r="A582" s="139"/>
      <c r="D582" s="139"/>
      <c r="E582" s="139"/>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4.25" hidden="false" customHeight="false" outlineLevel="0" collapsed="false">
      <c r="A583" s="139"/>
      <c r="D583" s="139"/>
      <c r="E583" s="139"/>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4.25" hidden="false" customHeight="false" outlineLevel="0" collapsed="false">
      <c r="A584" s="139"/>
      <c r="D584" s="139"/>
      <c r="E584" s="139"/>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4.25" hidden="false" customHeight="false" outlineLevel="0" collapsed="false">
      <c r="A585" s="139"/>
      <c r="D585" s="139"/>
      <c r="E585" s="139"/>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4.25" hidden="false" customHeight="false" outlineLevel="0" collapsed="false">
      <c r="A586" s="139"/>
      <c r="D586" s="139"/>
      <c r="E586" s="139"/>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4.25" hidden="false" customHeight="false" outlineLevel="0" collapsed="false">
      <c r="A587" s="139"/>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4.25" hidden="false" customHeight="false" outlineLevel="0" collapsed="false">
      <c r="A588" s="139"/>
      <c r="D588" s="139"/>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4.25" hidden="false" customHeight="false" outlineLevel="0" collapsed="false">
      <c r="A589" s="139"/>
      <c r="D589" s="139"/>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4.25" hidden="false" customHeight="false" outlineLevel="0" collapsed="false">
      <c r="A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4.25" hidden="false" customHeight="false" outlineLevel="0" collapsed="false">
      <c r="A591" s="139"/>
      <c r="D591" s="139"/>
      <c r="E591" s="139"/>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4.25" hidden="false" customHeight="false" outlineLevel="0" collapsed="false">
      <c r="A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4.25" hidden="false" customHeight="false" outlineLevel="0" collapsed="false">
      <c r="A593" s="139"/>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4.25" hidden="false" customHeight="false" outlineLevel="0" collapsed="false">
      <c r="A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4.25" hidden="false" customHeight="false" outlineLevel="0" collapsed="false">
      <c r="A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4.25" hidden="false" customHeight="false" outlineLevel="0" collapsed="false">
      <c r="A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4.25" hidden="false" customHeight="false" outlineLevel="0" collapsed="false">
      <c r="A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4.25" hidden="false" customHeight="false" outlineLevel="0" collapsed="false">
      <c r="A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4.25" hidden="false" customHeight="false" outlineLevel="0" collapsed="false">
      <c r="A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4.25" hidden="false" customHeight="false" outlineLevel="0" collapsed="false">
      <c r="A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4.25" hidden="false" customHeight="false" outlineLevel="0" collapsed="false">
      <c r="A601" s="139"/>
      <c r="D601" s="139"/>
      <c r="E601" s="139"/>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4.25" hidden="false" customHeight="false" outlineLevel="0" collapsed="false">
      <c r="A602" s="139"/>
      <c r="D602" s="139"/>
      <c r="E602" s="139"/>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4.25" hidden="false" customHeight="false" outlineLevel="0" collapsed="false">
      <c r="A603" s="139"/>
      <c r="D603" s="139"/>
      <c r="E603" s="139"/>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4.25" hidden="false" customHeight="false" outlineLevel="0" collapsed="false">
      <c r="A604" s="139"/>
      <c r="D604" s="139"/>
      <c r="E604" s="139"/>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4.25" hidden="false" customHeight="false" outlineLevel="0" collapsed="false">
      <c r="A605" s="139"/>
      <c r="D605" s="139"/>
      <c r="E605" s="139"/>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4.25" hidden="false" customHeight="false" outlineLevel="0" collapsed="false">
      <c r="A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4.25" hidden="false" customHeight="false" outlineLevel="0" collapsed="false">
      <c r="A607" s="139"/>
      <c r="D607" s="139"/>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4.25" hidden="false" customHeight="false" outlineLevel="0" collapsed="false">
      <c r="A608" s="139"/>
      <c r="D608" s="139"/>
      <c r="E608" s="139"/>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4.25" hidden="false" customHeight="false" outlineLevel="0" collapsed="false">
      <c r="A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4.25" hidden="false" customHeight="false" outlineLevel="0" collapsed="false">
      <c r="A610" s="139"/>
      <c r="D610" s="139"/>
      <c r="E610" s="139"/>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4.25" hidden="false" customHeight="false" outlineLevel="0" collapsed="false">
      <c r="A611" s="139"/>
      <c r="D611" s="139"/>
      <c r="E611" s="139"/>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4.25" hidden="false" customHeight="false" outlineLevel="0" collapsed="false">
      <c r="A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4.25" hidden="false" customHeight="false" outlineLevel="0" collapsed="false">
      <c r="A613" s="139"/>
      <c r="D613" s="139"/>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4.25" hidden="false" customHeight="false" outlineLevel="0" collapsed="false">
      <c r="A614" s="139"/>
      <c r="D614" s="139"/>
      <c r="E614" s="139"/>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4.25" hidden="false" customHeight="false" outlineLevel="0" collapsed="false">
      <c r="A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4.25" hidden="false" customHeight="false" outlineLevel="0" collapsed="false">
      <c r="A616" s="139"/>
      <c r="D616" s="139"/>
      <c r="E616" s="139"/>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4.25" hidden="false" customHeight="false" outlineLevel="0" collapsed="false">
      <c r="A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4.25" hidden="false" customHeight="false" outlineLevel="0" collapsed="false">
      <c r="A618" s="139"/>
      <c r="D618" s="139"/>
      <c r="E618" s="139"/>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4.25" hidden="false" customHeight="false" outlineLevel="0" collapsed="false">
      <c r="A619" s="139"/>
      <c r="D619" s="139"/>
      <c r="E619" s="139"/>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4.25" hidden="false" customHeight="false" outlineLevel="0" collapsed="false">
      <c r="A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4.25" hidden="false" customHeight="false" outlineLevel="0" collapsed="false">
      <c r="A621" s="139"/>
      <c r="D621" s="139"/>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4.25" hidden="false" customHeight="false" outlineLevel="0" collapsed="false">
      <c r="A622" s="139"/>
      <c r="D622" s="139"/>
      <c r="E622" s="139"/>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4.25" hidden="false" customHeight="false" outlineLevel="0" collapsed="false">
      <c r="A623" s="139"/>
      <c r="D623" s="139"/>
      <c r="E623" s="139"/>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4.25" hidden="false" customHeight="false" outlineLevel="0" collapsed="false">
      <c r="A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4.25" hidden="false" customHeight="false" outlineLevel="0" collapsed="false">
      <c r="A625" s="139"/>
      <c r="D625" s="139"/>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4.25" hidden="false" customHeight="false" outlineLevel="0" collapsed="false">
      <c r="A626" s="139"/>
      <c r="D626" s="139"/>
      <c r="E626" s="139"/>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4.25" hidden="false" customHeight="false" outlineLevel="0" collapsed="false">
      <c r="A627" s="139"/>
      <c r="D627" s="139"/>
      <c r="E627" s="139"/>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4.25" hidden="false" customHeight="false" outlineLevel="0" collapsed="false">
      <c r="A628" s="139"/>
      <c r="D628" s="139"/>
      <c r="E628" s="139"/>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4.25" hidden="false" customHeight="false" outlineLevel="0" collapsed="false">
      <c r="A629" s="139"/>
      <c r="D629" s="139"/>
      <c r="E629" s="139"/>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4.25" hidden="false" customHeight="false" outlineLevel="0" collapsed="false">
      <c r="A630" s="139"/>
      <c r="D630" s="139"/>
      <c r="E630" s="139"/>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4.25" hidden="false" customHeight="false" outlineLevel="0" collapsed="false">
      <c r="A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4.25" hidden="false" customHeight="false" outlineLevel="0" collapsed="false">
      <c r="A632" s="139"/>
      <c r="D632" s="139"/>
      <c r="E632" s="139"/>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4.25" hidden="false" customHeight="false" outlineLevel="0" collapsed="false">
      <c r="A633" s="139"/>
      <c r="D633" s="139"/>
      <c r="E633" s="139"/>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4.25" hidden="false" customHeight="false" outlineLevel="0" collapsed="false">
      <c r="A634" s="139"/>
      <c r="D634" s="139"/>
      <c r="E634" s="139"/>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4.25" hidden="false" customHeight="false" outlineLevel="0" collapsed="false">
      <c r="A635" s="139"/>
      <c r="D635" s="139"/>
      <c r="E635" s="139"/>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4.25" hidden="false" customHeight="false" outlineLevel="0" collapsed="false">
      <c r="A636" s="139"/>
      <c r="D636" s="139"/>
      <c r="E636" s="139"/>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4.25" hidden="false" customHeight="false" outlineLevel="0" collapsed="false">
      <c r="A637" s="139"/>
      <c r="D637" s="139"/>
      <c r="E637" s="139"/>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4.25" hidden="false" customHeight="false" outlineLevel="0" collapsed="false">
      <c r="A638" s="139"/>
      <c r="D638" s="139"/>
      <c r="E638" s="139"/>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4.25" hidden="false" customHeight="false" outlineLevel="0" collapsed="false">
      <c r="A639" s="139"/>
      <c r="D639" s="139"/>
      <c r="E639" s="139"/>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4.25" hidden="false" customHeight="false" outlineLevel="0" collapsed="false">
      <c r="A640" s="139"/>
      <c r="D640" s="139"/>
      <c r="E640" s="139"/>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4.25" hidden="false" customHeight="false" outlineLevel="0" collapsed="false">
      <c r="A641" s="139"/>
      <c r="D641" s="139"/>
      <c r="E641" s="139"/>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4.25" hidden="false" customHeight="false" outlineLevel="0" collapsed="false">
      <c r="A642" s="139"/>
      <c r="D642" s="139"/>
      <c r="E642" s="139"/>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4.25" hidden="false" customHeight="false" outlineLevel="0" collapsed="false">
      <c r="A643" s="139"/>
      <c r="D643" s="139"/>
      <c r="E643" s="139"/>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4.25" hidden="false" customHeight="false" outlineLevel="0" collapsed="false">
      <c r="A644" s="139"/>
      <c r="D644" s="139"/>
      <c r="E644" s="139"/>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4.25" hidden="false" customHeight="false" outlineLevel="0" collapsed="false">
      <c r="A645" s="139"/>
      <c r="D645" s="139"/>
      <c r="E645" s="139"/>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4.25" hidden="false" customHeight="false" outlineLevel="0" collapsed="false">
      <c r="A646" s="139"/>
      <c r="D646" s="139"/>
      <c r="E646" s="139"/>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4.25" hidden="false" customHeight="false" outlineLevel="0" collapsed="false">
      <c r="A647" s="139"/>
      <c r="D647" s="139"/>
      <c r="E647" s="139"/>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4.25" hidden="false" customHeight="false" outlineLevel="0" collapsed="false">
      <c r="A648" s="139"/>
      <c r="D648" s="139"/>
      <c r="E648" s="139"/>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4.25" hidden="false" customHeight="false" outlineLevel="0" collapsed="false">
      <c r="A649" s="139"/>
      <c r="D649" s="139"/>
      <c r="E649" s="139"/>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4.25" hidden="false" customHeight="false" outlineLevel="0" collapsed="false">
      <c r="A650" s="139"/>
      <c r="D650" s="139"/>
      <c r="E650" s="139"/>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4.25" hidden="false" customHeight="false" outlineLevel="0" collapsed="false">
      <c r="A651" s="139"/>
      <c r="D651" s="139"/>
      <c r="E651" s="139"/>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4.25" hidden="false" customHeight="false" outlineLevel="0" collapsed="false">
      <c r="A652" s="139"/>
      <c r="D652" s="139"/>
      <c r="E652" s="139"/>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4.25" hidden="false" customHeight="false" outlineLevel="0" collapsed="false">
      <c r="A653" s="139"/>
      <c r="D653" s="139"/>
      <c r="E653" s="139"/>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4.25" hidden="false" customHeight="false" outlineLevel="0" collapsed="false">
      <c r="A654" s="139"/>
      <c r="D654" s="139"/>
      <c r="E654" s="139"/>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4.25" hidden="false" customHeight="false" outlineLevel="0" collapsed="false">
      <c r="A655" s="139"/>
      <c r="D655" s="139"/>
      <c r="E655" s="139"/>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4.25" hidden="false" customHeight="false" outlineLevel="0" collapsed="false">
      <c r="A656" s="139"/>
      <c r="D656" s="139"/>
      <c r="E656" s="139"/>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4.25" hidden="false" customHeight="false" outlineLevel="0" collapsed="false">
      <c r="A657" s="139"/>
      <c r="D657" s="139"/>
      <c r="E657" s="139"/>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4.25" hidden="false" customHeight="false" outlineLevel="0" collapsed="false">
      <c r="A658" s="139"/>
      <c r="D658" s="139"/>
      <c r="E658" s="139"/>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4.25" hidden="false" customHeight="false" outlineLevel="0" collapsed="false">
      <c r="A659" s="139"/>
      <c r="D659" s="139"/>
      <c r="E659" s="139"/>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4.25" hidden="false" customHeight="false" outlineLevel="0" collapsed="false">
      <c r="A660" s="139"/>
      <c r="D660" s="139"/>
      <c r="E660" s="139"/>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4.25" hidden="false" customHeight="false" outlineLevel="0" collapsed="false">
      <c r="A661" s="139"/>
      <c r="D661" s="139"/>
      <c r="E661" s="139"/>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4.25" hidden="false" customHeight="false" outlineLevel="0" collapsed="false">
      <c r="A662" s="139"/>
      <c r="D662" s="139"/>
      <c r="E662" s="139"/>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4.25" hidden="false" customHeight="false" outlineLevel="0" collapsed="false">
      <c r="A663" s="139"/>
      <c r="D663" s="139"/>
      <c r="E663" s="139"/>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4.25" hidden="false" customHeight="false" outlineLevel="0" collapsed="false">
      <c r="A664" s="139"/>
      <c r="D664" s="139"/>
      <c r="E664" s="139"/>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4.25" hidden="false" customHeight="false" outlineLevel="0" collapsed="false">
      <c r="A665" s="139"/>
      <c r="D665" s="139"/>
      <c r="E665" s="139"/>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4.25" hidden="false" customHeight="false" outlineLevel="0" collapsed="false">
      <c r="A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4.25" hidden="false" customHeight="false" outlineLevel="0" collapsed="false">
      <c r="A667" s="139"/>
      <c r="D667" s="139"/>
      <c r="E667" s="139"/>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4.25" hidden="false" customHeight="false" outlineLevel="0" collapsed="false">
      <c r="A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4.25" hidden="false" customHeight="false" outlineLevel="0" collapsed="false">
      <c r="A669" s="139"/>
      <c r="D669" s="139"/>
      <c r="E669" s="139"/>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4.25" hidden="false" customHeight="false" outlineLevel="0" collapsed="false">
      <c r="A670" s="139"/>
      <c r="D670" s="139"/>
      <c r="E670" s="139"/>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4.25" hidden="false" customHeight="false" outlineLevel="0" collapsed="false">
      <c r="A671" s="139"/>
      <c r="D671" s="139"/>
      <c r="E671" s="139"/>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4.25" hidden="false" customHeight="false" outlineLevel="0" collapsed="false">
      <c r="A672" s="139"/>
      <c r="D672" s="139"/>
      <c r="E672" s="139"/>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4.25" hidden="false" customHeight="false" outlineLevel="0" collapsed="false">
      <c r="A673" s="139"/>
      <c r="D673" s="139"/>
      <c r="E673" s="139"/>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4.25" hidden="false" customHeight="false" outlineLevel="0" collapsed="false">
      <c r="A674" s="139"/>
      <c r="D674" s="139"/>
      <c r="E674" s="139"/>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4.25" hidden="false" customHeight="false" outlineLevel="0" collapsed="false">
      <c r="A675" s="139"/>
      <c r="D675" s="139"/>
      <c r="E675" s="139"/>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4.25" hidden="false" customHeight="false" outlineLevel="0" collapsed="false">
      <c r="A676" s="139"/>
      <c r="D676" s="139"/>
      <c r="E676" s="139"/>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4.25" hidden="false" customHeight="false" outlineLevel="0" collapsed="false">
      <c r="A677" s="139"/>
      <c r="D677" s="139"/>
      <c r="E677" s="139"/>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4.25" hidden="false" customHeight="false" outlineLevel="0" collapsed="false">
      <c r="A678" s="139"/>
      <c r="D678" s="139"/>
      <c r="E678" s="139"/>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4.25" hidden="false" customHeight="false" outlineLevel="0" collapsed="false">
      <c r="A679" s="139"/>
      <c r="D679" s="139"/>
      <c r="E679" s="139"/>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4.25" hidden="false" customHeight="false" outlineLevel="0" collapsed="false">
      <c r="A680" s="139"/>
      <c r="D680" s="139"/>
      <c r="E680" s="139"/>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4.25" hidden="false" customHeight="false" outlineLevel="0" collapsed="false">
      <c r="A681" s="139"/>
      <c r="D681" s="139"/>
      <c r="E681" s="139"/>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4.25" hidden="false" customHeight="false" outlineLevel="0" collapsed="false">
      <c r="A682" s="139"/>
      <c r="D682" s="139"/>
      <c r="E682" s="139"/>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4.25" hidden="false" customHeight="false" outlineLevel="0" collapsed="false">
      <c r="A683" s="139"/>
      <c r="D683" s="139"/>
      <c r="E683" s="139"/>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4.25" hidden="false" customHeight="false" outlineLevel="0" collapsed="false">
      <c r="A684" s="139"/>
      <c r="D684" s="139"/>
      <c r="E684" s="139"/>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4.25" hidden="false" customHeight="false" outlineLevel="0" collapsed="false">
      <c r="A685" s="139"/>
      <c r="D685" s="139"/>
      <c r="E685" s="139"/>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4.25" hidden="false" customHeight="false" outlineLevel="0" collapsed="false">
      <c r="A686" s="139"/>
      <c r="D686" s="139"/>
      <c r="E686" s="139"/>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4.25" hidden="false" customHeight="false" outlineLevel="0" collapsed="false">
      <c r="A687" s="139"/>
      <c r="D687" s="139"/>
      <c r="E687" s="139"/>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4.25" hidden="false" customHeight="false" outlineLevel="0" collapsed="false">
      <c r="A688" s="139"/>
      <c r="D688" s="139"/>
      <c r="E688" s="139"/>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4.25" hidden="false" customHeight="false" outlineLevel="0" collapsed="false">
      <c r="A689" s="139"/>
      <c r="D689" s="139"/>
      <c r="E689" s="139"/>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4.25" hidden="false" customHeight="false" outlineLevel="0" collapsed="false">
      <c r="A690" s="139"/>
      <c r="D690" s="139"/>
      <c r="E690" s="139"/>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4.25" hidden="false" customHeight="false" outlineLevel="0" collapsed="false">
      <c r="A691" s="139"/>
      <c r="D691" s="139"/>
      <c r="E691" s="139"/>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4.25" hidden="false" customHeight="false" outlineLevel="0" collapsed="false">
      <c r="A692" s="139"/>
      <c r="D692" s="139"/>
      <c r="E692" s="139"/>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4.25" hidden="false" customHeight="false" outlineLevel="0" collapsed="false">
      <c r="A693" s="139"/>
      <c r="D693" s="139"/>
      <c r="E693" s="139"/>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4.25" hidden="false" customHeight="false" outlineLevel="0" collapsed="false">
      <c r="A694" s="139"/>
      <c r="D694" s="139"/>
      <c r="E694" s="139"/>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4.25" hidden="false" customHeight="false" outlineLevel="0" collapsed="false">
      <c r="A695" s="139"/>
      <c r="D695" s="139"/>
      <c r="E695" s="139"/>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4.25" hidden="false" customHeight="false" outlineLevel="0" collapsed="false">
      <c r="A696" s="139"/>
      <c r="D696" s="139"/>
      <c r="E696" s="139"/>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4.25" hidden="false" customHeight="false" outlineLevel="0" collapsed="false">
      <c r="A697" s="139"/>
      <c r="D697" s="139"/>
      <c r="E697" s="139"/>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4.25" hidden="false" customHeight="false" outlineLevel="0" collapsed="false">
      <c r="A698" s="139"/>
      <c r="D698" s="139"/>
      <c r="E698" s="139"/>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4.25" hidden="false" customHeight="false" outlineLevel="0" collapsed="false">
      <c r="A699" s="139"/>
      <c r="D699" s="139"/>
      <c r="E699" s="139"/>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4.25" hidden="false" customHeight="false" outlineLevel="0" collapsed="false">
      <c r="A700" s="139"/>
      <c r="D700" s="139"/>
      <c r="E700" s="139"/>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4.25" hidden="false" customHeight="false" outlineLevel="0" collapsed="false">
      <c r="A701" s="139"/>
      <c r="D701" s="139"/>
      <c r="E701" s="139"/>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4.25" hidden="false" customHeight="false" outlineLevel="0" collapsed="false">
      <c r="A702" s="139"/>
      <c r="D702" s="139"/>
      <c r="E702" s="139"/>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4.25" hidden="false" customHeight="false" outlineLevel="0" collapsed="false">
      <c r="A703" s="139"/>
      <c r="D703" s="139"/>
      <c r="E703" s="139"/>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4.25" hidden="false" customHeight="false" outlineLevel="0" collapsed="false">
      <c r="A704" s="139"/>
      <c r="D704" s="139"/>
      <c r="E704" s="139"/>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4.25" hidden="false" customHeight="false" outlineLevel="0" collapsed="false">
      <c r="A705" s="139"/>
      <c r="D705" s="139"/>
      <c r="E705" s="139"/>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4.25" hidden="false" customHeight="false" outlineLevel="0" collapsed="false">
      <c r="A706" s="139"/>
      <c r="D706" s="139"/>
      <c r="E706" s="139"/>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4.25" hidden="false" customHeight="false" outlineLevel="0" collapsed="false">
      <c r="A707" s="139"/>
      <c r="D707" s="139"/>
      <c r="E707" s="139"/>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4.25" hidden="false" customHeight="false" outlineLevel="0" collapsed="false">
      <c r="A708" s="139"/>
      <c r="D708" s="139"/>
      <c r="E708" s="139"/>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4.25" hidden="false" customHeight="false" outlineLevel="0" collapsed="false">
      <c r="A709" s="139"/>
      <c r="D709" s="139"/>
      <c r="E709" s="139"/>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4.25" hidden="false" customHeight="false" outlineLevel="0" collapsed="false">
      <c r="A710" s="139"/>
      <c r="D710" s="139"/>
      <c r="E710" s="139"/>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4.25" hidden="false" customHeight="false" outlineLevel="0" collapsed="false">
      <c r="A711" s="139"/>
      <c r="D711" s="139"/>
      <c r="E711" s="139"/>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4.25" hidden="false" customHeight="false" outlineLevel="0" collapsed="false">
      <c r="A712" s="139"/>
      <c r="D712" s="139"/>
      <c r="E712" s="139"/>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4.25" hidden="false" customHeight="false" outlineLevel="0" collapsed="false">
      <c r="A713" s="139"/>
      <c r="D713" s="139"/>
      <c r="E713" s="139"/>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4.25" hidden="false" customHeight="false" outlineLevel="0" collapsed="false">
      <c r="A714" s="139"/>
      <c r="D714" s="139"/>
      <c r="E714" s="139"/>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4.25" hidden="false" customHeight="false" outlineLevel="0" collapsed="false">
      <c r="A715" s="139"/>
      <c r="D715" s="139"/>
      <c r="E715" s="139"/>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4.25" hidden="false" customHeight="false" outlineLevel="0" collapsed="false">
      <c r="A716" s="139"/>
      <c r="D716" s="139"/>
      <c r="E716" s="139"/>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4.25" hidden="false" customHeight="false" outlineLevel="0" collapsed="false">
      <c r="A717" s="139"/>
      <c r="D717" s="139"/>
      <c r="E717" s="139"/>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4.25" hidden="false" customHeight="false" outlineLevel="0" collapsed="false">
      <c r="A718" s="139"/>
      <c r="D718" s="139"/>
      <c r="E718" s="139"/>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4.25" hidden="false" customHeight="false" outlineLevel="0" collapsed="false">
      <c r="A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4.25" hidden="false" customHeight="false" outlineLevel="0" collapsed="false">
      <c r="A720" s="139"/>
      <c r="D720" s="139"/>
      <c r="E720" s="139"/>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4.25" hidden="false" customHeight="false" outlineLevel="0" collapsed="false">
      <c r="A721" s="139"/>
      <c r="D721" s="139"/>
      <c r="E721" s="139"/>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4.25" hidden="false" customHeight="false" outlineLevel="0" collapsed="false">
      <c r="A722" s="139"/>
      <c r="D722" s="139"/>
      <c r="E722" s="139"/>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4.25" hidden="false" customHeight="false" outlineLevel="0" collapsed="false">
      <c r="A723" s="139"/>
      <c r="D723" s="139"/>
      <c r="E723" s="139"/>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4.25" hidden="false" customHeight="false" outlineLevel="0" collapsed="false">
      <c r="A724" s="139"/>
      <c r="D724" s="139"/>
      <c r="E724" s="139"/>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4.25" hidden="false" customHeight="false" outlineLevel="0" collapsed="false">
      <c r="A725" s="139"/>
      <c r="D725" s="139"/>
      <c r="E725" s="139"/>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4.25" hidden="false" customHeight="false" outlineLevel="0" collapsed="false">
      <c r="A726" s="139"/>
      <c r="D726" s="139"/>
      <c r="E726" s="139"/>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4.25" hidden="false" customHeight="false" outlineLevel="0" collapsed="false">
      <c r="A727" s="139"/>
      <c r="D727" s="139"/>
      <c r="E727" s="139"/>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4.25" hidden="false" customHeight="false" outlineLevel="0" collapsed="false">
      <c r="A728" s="139"/>
      <c r="D728" s="139"/>
      <c r="E728" s="139"/>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4.25" hidden="false" customHeight="false" outlineLevel="0" collapsed="false">
      <c r="A729" s="139"/>
      <c r="D729" s="139"/>
      <c r="E729" s="139"/>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4.25" hidden="false" customHeight="false" outlineLevel="0" collapsed="false">
      <c r="A730" s="139"/>
      <c r="D730" s="139"/>
      <c r="E730" s="139"/>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4.25" hidden="false" customHeight="false" outlineLevel="0" collapsed="false">
      <c r="A731" s="139"/>
      <c r="D731" s="139"/>
      <c r="E731" s="139"/>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4.25" hidden="false" customHeight="false" outlineLevel="0" collapsed="false">
      <c r="A732" s="139"/>
      <c r="D732" s="139"/>
      <c r="E732" s="139"/>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4.25" hidden="false" customHeight="false" outlineLevel="0" collapsed="false">
      <c r="A733" s="139"/>
      <c r="D733" s="139"/>
      <c r="E733" s="139"/>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4.25" hidden="false" customHeight="false" outlineLevel="0" collapsed="false">
      <c r="A734" s="139"/>
      <c r="D734" s="139"/>
      <c r="E734" s="139"/>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4.25" hidden="false" customHeight="false" outlineLevel="0" collapsed="false">
      <c r="A735" s="139"/>
      <c r="D735" s="139"/>
      <c r="E735" s="139"/>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4.25" hidden="false" customHeight="false" outlineLevel="0" collapsed="false">
      <c r="A736" s="139"/>
      <c r="D736" s="139"/>
      <c r="E736" s="139"/>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4.25" hidden="false" customHeight="false" outlineLevel="0" collapsed="false">
      <c r="A737" s="139"/>
      <c r="D737" s="139"/>
      <c r="E737" s="139"/>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4.25" hidden="false" customHeight="false" outlineLevel="0" collapsed="false">
      <c r="A738" s="139"/>
      <c r="D738" s="139"/>
      <c r="E738" s="139"/>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4.25" hidden="false" customHeight="false" outlineLevel="0" collapsed="false">
      <c r="A739" s="139"/>
      <c r="D739" s="139"/>
      <c r="E739" s="139"/>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4.25" hidden="false" customHeight="false" outlineLevel="0" collapsed="false">
      <c r="A740" s="139"/>
      <c r="D740" s="139"/>
      <c r="E740" s="139"/>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4.25" hidden="false" customHeight="false" outlineLevel="0" collapsed="false">
      <c r="A741" s="139"/>
      <c r="D741" s="139"/>
      <c r="E741" s="139"/>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4.25" hidden="false" customHeight="false" outlineLevel="0" collapsed="false">
      <c r="A742" s="139"/>
      <c r="D742" s="139"/>
      <c r="E742" s="139"/>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4.25" hidden="false" customHeight="false" outlineLevel="0" collapsed="false">
      <c r="A743" s="139"/>
      <c r="D743" s="139"/>
      <c r="E743" s="139"/>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4.25" hidden="false" customHeight="false" outlineLevel="0" collapsed="false">
      <c r="A744" s="139"/>
      <c r="D744" s="139"/>
      <c r="E744" s="139"/>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4.25" hidden="false" customHeight="false" outlineLevel="0" collapsed="false">
      <c r="A745" s="139"/>
      <c r="D745" s="139"/>
      <c r="E745" s="139"/>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4.25" hidden="false" customHeight="false" outlineLevel="0" collapsed="false">
      <c r="A746" s="139"/>
      <c r="D746" s="139"/>
      <c r="E746" s="139"/>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4.25" hidden="false" customHeight="false" outlineLevel="0" collapsed="false">
      <c r="A747" s="139"/>
      <c r="D747" s="139"/>
      <c r="E747" s="139"/>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4.25" hidden="false" customHeight="false" outlineLevel="0" collapsed="false">
      <c r="A748" s="139"/>
      <c r="D748" s="139"/>
      <c r="E748" s="139"/>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4.25" hidden="false" customHeight="false" outlineLevel="0" collapsed="false">
      <c r="A749" s="139"/>
      <c r="D749" s="139"/>
      <c r="E749" s="139"/>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4.25" hidden="false" customHeight="false" outlineLevel="0" collapsed="false">
      <c r="A750" s="139"/>
      <c r="D750" s="139"/>
      <c r="E750" s="139"/>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4.25" hidden="false" customHeight="false" outlineLevel="0" collapsed="false">
      <c r="A751" s="139"/>
      <c r="D751" s="139"/>
      <c r="E751" s="139"/>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4.25" hidden="false" customHeight="false" outlineLevel="0" collapsed="false">
      <c r="A752" s="139"/>
      <c r="D752" s="139"/>
      <c r="E752" s="139"/>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4.25" hidden="false" customHeight="false" outlineLevel="0" collapsed="false">
      <c r="A753" s="139"/>
      <c r="D753" s="139"/>
      <c r="E753" s="139"/>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4.25" hidden="false" customHeight="false" outlineLevel="0" collapsed="false">
      <c r="A754" s="139"/>
      <c r="D754" s="139"/>
      <c r="E754" s="139"/>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4.25" hidden="false" customHeight="false" outlineLevel="0" collapsed="false">
      <c r="A755" s="139"/>
      <c r="D755" s="139"/>
      <c r="E755" s="139"/>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4.25" hidden="false" customHeight="false" outlineLevel="0" collapsed="false">
      <c r="A756" s="139"/>
      <c r="D756" s="139"/>
      <c r="E756" s="139"/>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4.25" hidden="false" customHeight="false" outlineLevel="0" collapsed="false">
      <c r="A757" s="139"/>
      <c r="D757" s="139"/>
      <c r="E757" s="139"/>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4.25" hidden="false" customHeight="false" outlineLevel="0" collapsed="false">
      <c r="A758" s="139"/>
      <c r="D758" s="139"/>
      <c r="E758" s="139"/>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4.25" hidden="false" customHeight="false" outlineLevel="0" collapsed="false">
      <c r="A759" s="139"/>
      <c r="D759" s="139"/>
      <c r="E759" s="139"/>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4.25" hidden="false" customHeight="false" outlineLevel="0" collapsed="false">
      <c r="A760" s="139"/>
      <c r="D760" s="139"/>
      <c r="E760" s="139"/>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4.25" hidden="false" customHeight="false" outlineLevel="0" collapsed="false">
      <c r="A761" s="139"/>
      <c r="D761" s="139"/>
      <c r="E761" s="139"/>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4.25" hidden="false" customHeight="false" outlineLevel="0" collapsed="false">
      <c r="A762" s="139"/>
      <c r="D762" s="139"/>
      <c r="E762" s="139"/>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4.25" hidden="false" customHeight="false" outlineLevel="0" collapsed="false">
      <c r="A763" s="139"/>
      <c r="D763" s="139"/>
      <c r="E763" s="139"/>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4.25" hidden="false" customHeight="false" outlineLevel="0" collapsed="false">
      <c r="A764" s="139"/>
      <c r="D764" s="139"/>
      <c r="E764" s="139"/>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4.25" hidden="false" customHeight="false" outlineLevel="0" collapsed="false">
      <c r="A765" s="139"/>
      <c r="D765" s="139"/>
      <c r="E765" s="139"/>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4.25" hidden="false" customHeight="false" outlineLevel="0" collapsed="false">
      <c r="A766" s="139"/>
      <c r="D766" s="139"/>
      <c r="E766" s="139"/>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4.25" hidden="false" customHeight="false" outlineLevel="0" collapsed="false">
      <c r="A767" s="139"/>
      <c r="D767" s="139"/>
      <c r="E767" s="139"/>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4.25" hidden="false" customHeight="false" outlineLevel="0" collapsed="false">
      <c r="A768" s="139"/>
      <c r="D768" s="139"/>
      <c r="E768" s="139"/>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4.25" hidden="false" customHeight="false" outlineLevel="0" collapsed="false">
      <c r="A769" s="139"/>
      <c r="D769" s="139"/>
      <c r="E769" s="139"/>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4.25" hidden="false" customHeight="false" outlineLevel="0" collapsed="false">
      <c r="A770" s="139"/>
      <c r="D770" s="139"/>
      <c r="E770" s="139"/>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4.25" hidden="false" customHeight="false" outlineLevel="0" collapsed="false">
      <c r="A771" s="139"/>
      <c r="D771" s="139"/>
      <c r="E771" s="139"/>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4.25" hidden="false" customHeight="false" outlineLevel="0" collapsed="false">
      <c r="A772" s="139"/>
      <c r="D772" s="139"/>
      <c r="E772" s="139"/>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4.25" hidden="false" customHeight="false" outlineLevel="0" collapsed="false">
      <c r="A773" s="139"/>
      <c r="D773" s="139"/>
      <c r="E773" s="139"/>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4.25" hidden="false" customHeight="false" outlineLevel="0" collapsed="false">
      <c r="A774" s="139"/>
      <c r="D774" s="139"/>
      <c r="E774" s="139"/>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4.25" hidden="false" customHeight="false" outlineLevel="0" collapsed="false">
      <c r="A775" s="139"/>
      <c r="D775" s="139"/>
      <c r="E775" s="139"/>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4.25" hidden="false" customHeight="false" outlineLevel="0" collapsed="false">
      <c r="A776" s="139"/>
      <c r="D776" s="139"/>
      <c r="E776" s="139"/>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4.25" hidden="false" customHeight="false" outlineLevel="0" collapsed="false">
      <c r="A777" s="139"/>
      <c r="D777" s="139"/>
      <c r="E777" s="139"/>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4.25" hidden="false" customHeight="false" outlineLevel="0" collapsed="false">
      <c r="A778" s="139"/>
      <c r="D778" s="139"/>
      <c r="E778" s="139"/>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4.25" hidden="false" customHeight="false" outlineLevel="0" collapsed="false">
      <c r="A779" s="139"/>
      <c r="D779" s="139"/>
      <c r="E779" s="139"/>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4.25" hidden="false" customHeight="false" outlineLevel="0" collapsed="false">
      <c r="A780" s="139"/>
      <c r="D780" s="139"/>
      <c r="E780" s="139"/>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4.25" hidden="false" customHeight="false" outlineLevel="0" collapsed="false">
      <c r="A781" s="139"/>
      <c r="D781" s="139"/>
      <c r="E781" s="139"/>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4.25" hidden="false" customHeight="false" outlineLevel="0" collapsed="false">
      <c r="A782" s="139"/>
      <c r="D782" s="139"/>
      <c r="E782" s="139"/>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4.25" hidden="false" customHeight="false" outlineLevel="0" collapsed="false">
      <c r="A783" s="139"/>
      <c r="D783" s="139"/>
      <c r="E783" s="139"/>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4.25" hidden="false" customHeight="false" outlineLevel="0" collapsed="false">
      <c r="A784" s="139"/>
      <c r="D784" s="139"/>
      <c r="E784" s="139"/>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4.25" hidden="false" customHeight="false" outlineLevel="0" collapsed="false">
      <c r="A785" s="139"/>
      <c r="D785" s="139"/>
      <c r="E785" s="139"/>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4.25" hidden="false" customHeight="false" outlineLevel="0" collapsed="false">
      <c r="A786" s="139"/>
      <c r="D786" s="139"/>
      <c r="E786" s="139"/>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4.25" hidden="false" customHeight="false" outlineLevel="0" collapsed="false">
      <c r="A787" s="139"/>
      <c r="D787" s="139"/>
      <c r="E787" s="139"/>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4.25" hidden="false" customHeight="false" outlineLevel="0" collapsed="false">
      <c r="A788" s="139"/>
      <c r="D788" s="139"/>
      <c r="E788" s="139"/>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4.25" hidden="false" customHeight="false" outlineLevel="0" collapsed="false">
      <c r="A789" s="139"/>
      <c r="D789" s="139"/>
      <c r="E789" s="139"/>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4.25" hidden="false" customHeight="false" outlineLevel="0" collapsed="false">
      <c r="A790" s="139"/>
      <c r="D790" s="139"/>
      <c r="E790" s="139"/>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4.25" hidden="false" customHeight="false" outlineLevel="0" collapsed="false">
      <c r="A791" s="139"/>
      <c r="D791" s="139"/>
      <c r="E791" s="139"/>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4.25" hidden="false" customHeight="false" outlineLevel="0" collapsed="false">
      <c r="A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4.25" hidden="false" customHeight="false" outlineLevel="0" collapsed="false">
      <c r="A793" s="139"/>
      <c r="D793" s="139"/>
      <c r="E793" s="139"/>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4.25" hidden="false" customHeight="false" outlineLevel="0" collapsed="false">
      <c r="A794" s="139"/>
      <c r="D794" s="139"/>
      <c r="E794" s="139"/>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4.25" hidden="false" customHeight="false" outlineLevel="0" collapsed="false">
      <c r="A795" s="139"/>
      <c r="D795" s="139"/>
      <c r="E795" s="139"/>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4.25" hidden="false" customHeight="false" outlineLevel="0" collapsed="false">
      <c r="A796" s="139"/>
      <c r="D796" s="139"/>
      <c r="E796" s="139"/>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4.25" hidden="false" customHeight="false" outlineLevel="0" collapsed="false">
      <c r="A797" s="139"/>
      <c r="D797" s="139"/>
      <c r="E797" s="139"/>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4.25" hidden="false" customHeight="false" outlineLevel="0" collapsed="false">
      <c r="A798" s="139"/>
      <c r="D798" s="139"/>
      <c r="E798" s="139"/>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4.25" hidden="false" customHeight="false" outlineLevel="0" collapsed="false">
      <c r="A799" s="139"/>
      <c r="D799" s="139"/>
      <c r="E799" s="139"/>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4.25" hidden="false" customHeight="false" outlineLevel="0" collapsed="false">
      <c r="A800" s="139"/>
      <c r="D800" s="139"/>
      <c r="E800" s="139"/>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4.25" hidden="false" customHeight="false" outlineLevel="0" collapsed="false">
      <c r="A801" s="139"/>
      <c r="D801" s="139"/>
      <c r="E801" s="139"/>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4.25" hidden="false" customHeight="false" outlineLevel="0" collapsed="false">
      <c r="A802" s="139"/>
      <c r="D802" s="139"/>
      <c r="E802" s="139"/>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4.25" hidden="false" customHeight="false" outlineLevel="0" collapsed="false">
      <c r="A803" s="139"/>
      <c r="D803" s="139"/>
      <c r="E803" s="139"/>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4.25" hidden="false" customHeight="false" outlineLevel="0" collapsed="false">
      <c r="A804" s="139"/>
      <c r="D804" s="139"/>
      <c r="E804" s="139"/>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4.25" hidden="false" customHeight="false" outlineLevel="0" collapsed="false">
      <c r="A805" s="139"/>
      <c r="D805" s="139"/>
      <c r="E805" s="139"/>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4.25" hidden="false" customHeight="false" outlineLevel="0" collapsed="false">
      <c r="A806" s="139"/>
      <c r="D806" s="139"/>
      <c r="E806" s="139"/>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4.25" hidden="false" customHeight="false" outlineLevel="0" collapsed="false">
      <c r="A807" s="139"/>
      <c r="D807" s="139"/>
      <c r="E807" s="139"/>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4.25" hidden="false" customHeight="false" outlineLevel="0" collapsed="false">
      <c r="A808" s="139"/>
      <c r="D808" s="139"/>
      <c r="E808" s="139"/>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4.25" hidden="false" customHeight="false" outlineLevel="0" collapsed="false">
      <c r="A809" s="139"/>
      <c r="D809" s="139"/>
      <c r="E809" s="139"/>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4.25" hidden="false" customHeight="false" outlineLevel="0" collapsed="false">
      <c r="A810" s="139"/>
      <c r="D810" s="139"/>
      <c r="E810" s="139"/>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4.25" hidden="false" customHeight="false" outlineLevel="0" collapsed="false">
      <c r="A811" s="139"/>
      <c r="D811" s="139"/>
      <c r="E811" s="139"/>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4.25" hidden="false" customHeight="false" outlineLevel="0" collapsed="false">
      <c r="A812" s="139"/>
      <c r="D812" s="139"/>
      <c r="E812" s="139"/>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4.25" hidden="false" customHeight="false" outlineLevel="0" collapsed="false">
      <c r="A813" s="139"/>
      <c r="D813" s="139"/>
      <c r="E813" s="139"/>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4.25" hidden="false" customHeight="false" outlineLevel="0" collapsed="false">
      <c r="A814" s="139"/>
      <c r="D814" s="139"/>
      <c r="E814" s="139"/>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4.25" hidden="false" customHeight="false" outlineLevel="0" collapsed="false">
      <c r="A815" s="139"/>
      <c r="D815" s="139"/>
      <c r="E815" s="139"/>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4.25" hidden="false" customHeight="false" outlineLevel="0" collapsed="false">
      <c r="A816" s="139"/>
      <c r="D816" s="139"/>
      <c r="E816" s="139"/>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4.25" hidden="false" customHeight="false" outlineLevel="0" collapsed="false">
      <c r="A817" s="139"/>
      <c r="D817" s="139"/>
      <c r="E817" s="139"/>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4.25" hidden="false" customHeight="false" outlineLevel="0" collapsed="false">
      <c r="A818" s="139"/>
      <c r="D818" s="139"/>
      <c r="E818" s="139"/>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4.25" hidden="false" customHeight="false" outlineLevel="0" collapsed="false">
      <c r="A819" s="139"/>
      <c r="D819" s="139"/>
      <c r="E819" s="139"/>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4.25" hidden="false" customHeight="false" outlineLevel="0" collapsed="false">
      <c r="A820" s="139"/>
      <c r="D820" s="139"/>
      <c r="E820" s="139"/>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4.25" hidden="false" customHeight="false" outlineLevel="0" collapsed="false">
      <c r="A821" s="139"/>
      <c r="D821" s="139"/>
      <c r="E821" s="139"/>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4.25" hidden="false" customHeight="false" outlineLevel="0" collapsed="false">
      <c r="A822" s="139"/>
      <c r="D822" s="139"/>
      <c r="E822" s="139"/>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4.25" hidden="false" customHeight="false" outlineLevel="0" collapsed="false">
      <c r="A823" s="139"/>
      <c r="D823" s="139"/>
      <c r="E823" s="139"/>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4.25" hidden="false" customHeight="false" outlineLevel="0" collapsed="false">
      <c r="A824" s="139"/>
      <c r="D824" s="139"/>
      <c r="E824" s="139"/>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4.25" hidden="false" customHeight="false" outlineLevel="0" collapsed="false">
      <c r="A825" s="139"/>
      <c r="D825" s="139"/>
      <c r="E825" s="139"/>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4.25" hidden="false" customHeight="false" outlineLevel="0" collapsed="false">
      <c r="A826" s="139"/>
      <c r="D826" s="139"/>
      <c r="E826" s="139"/>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4.25" hidden="false" customHeight="false" outlineLevel="0" collapsed="false">
      <c r="A827" s="139"/>
      <c r="D827" s="139"/>
      <c r="E827" s="139"/>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4.25" hidden="false" customHeight="false" outlineLevel="0" collapsed="false">
      <c r="A828" s="139"/>
      <c r="D828" s="139"/>
      <c r="E828" s="139"/>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4.25" hidden="false" customHeight="false" outlineLevel="0" collapsed="false">
      <c r="A829" s="139"/>
      <c r="D829" s="139"/>
      <c r="E829" s="139"/>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4.25" hidden="false" customHeight="false" outlineLevel="0" collapsed="false">
      <c r="A830" s="139"/>
      <c r="D830" s="139"/>
      <c r="E830" s="139"/>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4.25" hidden="false" customHeight="false" outlineLevel="0" collapsed="false">
      <c r="A831" s="139"/>
      <c r="D831" s="139"/>
      <c r="E831" s="139"/>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4.25" hidden="false" customHeight="false" outlineLevel="0" collapsed="false">
      <c r="A832" s="139"/>
      <c r="D832" s="139"/>
      <c r="E832" s="139"/>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4.25" hidden="false" customHeight="false" outlineLevel="0" collapsed="false">
      <c r="A833" s="139"/>
      <c r="D833" s="139"/>
      <c r="E833" s="139"/>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4.25" hidden="false" customHeight="false" outlineLevel="0" collapsed="false">
      <c r="A834" s="139"/>
      <c r="D834" s="139"/>
      <c r="E834" s="139"/>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4.25" hidden="false" customHeight="false" outlineLevel="0" collapsed="false">
      <c r="A835" s="139"/>
      <c r="D835" s="139"/>
      <c r="E835" s="139"/>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4.25" hidden="false" customHeight="false" outlineLevel="0" collapsed="false">
      <c r="A836" s="139"/>
      <c r="D836" s="139"/>
      <c r="E836" s="139"/>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4.25" hidden="false" customHeight="false" outlineLevel="0" collapsed="false">
      <c r="A837" s="139"/>
      <c r="D837" s="139"/>
      <c r="E837" s="139"/>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4.25" hidden="false" customHeight="false" outlineLevel="0" collapsed="false">
      <c r="A838" s="139"/>
      <c r="D838" s="139"/>
      <c r="E838" s="139"/>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4.25" hidden="false" customHeight="false" outlineLevel="0" collapsed="false">
      <c r="A839" s="139"/>
      <c r="D839" s="139"/>
      <c r="E839" s="139"/>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4.25" hidden="false" customHeight="false" outlineLevel="0" collapsed="false">
      <c r="A840" s="139"/>
      <c r="D840" s="139"/>
      <c r="E840" s="139"/>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4.25" hidden="false" customHeight="false" outlineLevel="0" collapsed="false">
      <c r="A841" s="139"/>
      <c r="D841" s="139"/>
      <c r="E841" s="139"/>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4.25" hidden="false" customHeight="false" outlineLevel="0" collapsed="false">
      <c r="A842" s="139"/>
      <c r="D842" s="139"/>
      <c r="E842" s="139"/>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4.25" hidden="false" customHeight="false" outlineLevel="0" collapsed="false">
      <c r="A843" s="139"/>
      <c r="D843" s="139"/>
      <c r="E843" s="139"/>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4.25" hidden="false" customHeight="false" outlineLevel="0" collapsed="false">
      <c r="A844" s="139"/>
      <c r="D844" s="139"/>
      <c r="E844" s="139"/>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4.25" hidden="false" customHeight="false" outlineLevel="0" collapsed="false">
      <c r="A845" s="139"/>
      <c r="D845" s="139"/>
      <c r="E845" s="139"/>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4.25" hidden="false" customHeight="false" outlineLevel="0" collapsed="false">
      <c r="A846" s="139"/>
      <c r="D846" s="139"/>
      <c r="E846" s="139"/>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4.25" hidden="false" customHeight="false" outlineLevel="0" collapsed="false">
      <c r="A847" s="139"/>
      <c r="D847" s="139"/>
      <c r="E847" s="139"/>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4.25" hidden="false" customHeight="false" outlineLevel="0" collapsed="false">
      <c r="A848" s="139"/>
      <c r="D848" s="139"/>
      <c r="E848" s="139"/>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4.25" hidden="false" customHeight="false" outlineLevel="0" collapsed="false">
      <c r="A849" s="139"/>
      <c r="D849" s="139"/>
      <c r="E849" s="139"/>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4.25" hidden="false" customHeight="false" outlineLevel="0" collapsed="false">
      <c r="A850" s="139"/>
      <c r="D850" s="139"/>
      <c r="E850" s="139"/>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4.25" hidden="false" customHeight="false" outlineLevel="0" collapsed="false">
      <c r="A851" s="139"/>
      <c r="D851" s="139"/>
      <c r="E851" s="139"/>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4.25" hidden="false" customHeight="false" outlineLevel="0" collapsed="false">
      <c r="A852" s="139"/>
      <c r="D852" s="139"/>
      <c r="E852" s="139"/>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4.25" hidden="false" customHeight="false" outlineLevel="0" collapsed="false">
      <c r="A853" s="139"/>
      <c r="D853" s="139"/>
      <c r="E853" s="139"/>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4.25" hidden="false" customHeight="false" outlineLevel="0" collapsed="false">
      <c r="A854" s="139"/>
      <c r="D854" s="139"/>
      <c r="E854" s="139"/>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4.25" hidden="false" customHeight="false" outlineLevel="0" collapsed="false">
      <c r="A855" s="139"/>
      <c r="D855" s="139"/>
      <c r="E855" s="139"/>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4.25" hidden="false" customHeight="false" outlineLevel="0" collapsed="false">
      <c r="A856" s="139"/>
      <c r="D856" s="139"/>
      <c r="E856" s="139"/>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4.25" hidden="false" customHeight="false" outlineLevel="0" collapsed="false">
      <c r="A857" s="139"/>
      <c r="D857" s="139"/>
      <c r="E857" s="139"/>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4.25" hidden="false" customHeight="false" outlineLevel="0" collapsed="false">
      <c r="A858" s="139"/>
      <c r="D858" s="139"/>
      <c r="E858" s="139"/>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4.25" hidden="false" customHeight="false" outlineLevel="0" collapsed="false">
      <c r="A859" s="139"/>
      <c r="D859" s="139"/>
      <c r="E859" s="139"/>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4.25" hidden="false" customHeight="false" outlineLevel="0" collapsed="false">
      <c r="A860" s="139"/>
      <c r="D860" s="139"/>
      <c r="E860" s="139"/>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4.25" hidden="false" customHeight="false" outlineLevel="0" collapsed="false">
      <c r="A861" s="139"/>
      <c r="D861" s="139"/>
      <c r="E861" s="139"/>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4.25" hidden="false" customHeight="false" outlineLevel="0" collapsed="false">
      <c r="A862" s="139"/>
      <c r="D862" s="139"/>
      <c r="E862" s="139"/>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4.25" hidden="false" customHeight="false" outlineLevel="0" collapsed="false">
      <c r="A863" s="139"/>
      <c r="D863" s="139"/>
      <c r="E863" s="139"/>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4.25" hidden="false" customHeight="false" outlineLevel="0" collapsed="false">
      <c r="A864" s="139"/>
      <c r="D864" s="139"/>
      <c r="E864" s="139"/>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4.25" hidden="false" customHeight="false" outlineLevel="0" collapsed="false">
      <c r="A865" s="139"/>
      <c r="D865" s="139"/>
      <c r="E865" s="139"/>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4.25" hidden="false" customHeight="false" outlineLevel="0" collapsed="false">
      <c r="A866" s="139"/>
      <c r="D866" s="139"/>
      <c r="E866" s="139"/>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4.25" hidden="false" customHeight="false" outlineLevel="0" collapsed="false">
      <c r="A867" s="139"/>
      <c r="D867" s="139"/>
      <c r="E867" s="139"/>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4.25" hidden="false" customHeight="false" outlineLevel="0" collapsed="false">
      <c r="A868" s="139"/>
      <c r="D868" s="139"/>
      <c r="E868" s="139"/>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4.25" hidden="false" customHeight="false" outlineLevel="0" collapsed="false">
      <c r="A869" s="139"/>
      <c r="D869" s="139"/>
      <c r="E869" s="139"/>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4.25" hidden="false" customHeight="false" outlineLevel="0" collapsed="false">
      <c r="A870" s="139"/>
      <c r="D870" s="139"/>
      <c r="E870" s="139"/>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4.25" hidden="false" customHeight="false" outlineLevel="0" collapsed="false">
      <c r="A871" s="139"/>
      <c r="D871" s="139"/>
      <c r="E871" s="139"/>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4.25" hidden="false" customHeight="false" outlineLevel="0" collapsed="false">
      <c r="A872" s="139"/>
      <c r="D872" s="139"/>
      <c r="E872" s="139"/>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4.25" hidden="false" customHeight="false" outlineLevel="0" collapsed="false">
      <c r="A873" s="139"/>
      <c r="D873" s="139"/>
      <c r="E873" s="139"/>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4.25" hidden="false" customHeight="false" outlineLevel="0" collapsed="false">
      <c r="A874" s="139"/>
      <c r="D874" s="139"/>
      <c r="E874" s="139"/>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4.25" hidden="false" customHeight="false" outlineLevel="0" collapsed="false">
      <c r="A875" s="139"/>
      <c r="D875" s="139"/>
      <c r="E875" s="139"/>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4.25" hidden="false" customHeight="false" outlineLevel="0" collapsed="false">
      <c r="A876" s="139"/>
      <c r="D876" s="139"/>
      <c r="E876" s="139"/>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4.25" hidden="false" customHeight="false" outlineLevel="0" collapsed="false">
      <c r="A877" s="139"/>
      <c r="D877" s="139"/>
      <c r="E877" s="139"/>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4.25" hidden="false" customHeight="false" outlineLevel="0" collapsed="false">
      <c r="A878" s="139"/>
      <c r="D878" s="139"/>
      <c r="E878" s="139"/>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4.25" hidden="false" customHeight="false" outlineLevel="0" collapsed="false">
      <c r="A879" s="139"/>
      <c r="D879" s="139"/>
      <c r="E879" s="139"/>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4.25" hidden="false" customHeight="false" outlineLevel="0" collapsed="false">
      <c r="A880" s="139"/>
      <c r="D880" s="139"/>
      <c r="E880" s="139"/>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4.25" hidden="false" customHeight="false" outlineLevel="0" collapsed="false">
      <c r="A881" s="139"/>
      <c r="D881" s="139"/>
      <c r="E881" s="139"/>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4.25" hidden="false" customHeight="false" outlineLevel="0" collapsed="false">
      <c r="A882" s="139"/>
      <c r="D882" s="139"/>
      <c r="E882" s="139"/>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4.25" hidden="false" customHeight="false" outlineLevel="0" collapsed="false">
      <c r="A883" s="139"/>
      <c r="D883" s="139"/>
      <c r="E883" s="139"/>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4.25" hidden="false" customHeight="false" outlineLevel="0" collapsed="false">
      <c r="A884" s="139"/>
      <c r="D884" s="139"/>
      <c r="E884" s="139"/>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4.25" hidden="false" customHeight="false" outlineLevel="0" collapsed="false">
      <c r="A885" s="139"/>
      <c r="D885" s="139"/>
      <c r="E885" s="139"/>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4.25" hidden="false" customHeight="false" outlineLevel="0" collapsed="false">
      <c r="A886" s="139"/>
      <c r="D886" s="139"/>
      <c r="E886" s="139"/>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4.25" hidden="false" customHeight="false" outlineLevel="0" collapsed="false">
      <c r="A887" s="139"/>
      <c r="D887" s="139"/>
      <c r="E887" s="139"/>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4.25" hidden="false" customHeight="false" outlineLevel="0" collapsed="false">
      <c r="A888" s="139"/>
      <c r="D888" s="139"/>
      <c r="E888" s="139"/>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4.25" hidden="false" customHeight="false" outlineLevel="0" collapsed="false">
      <c r="A889" s="139"/>
      <c r="D889" s="139"/>
      <c r="E889" s="139"/>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4.25" hidden="false" customHeight="false" outlineLevel="0" collapsed="false">
      <c r="A890" s="139"/>
      <c r="D890" s="139"/>
      <c r="E890" s="139"/>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4.25" hidden="false" customHeight="false" outlineLevel="0" collapsed="false">
      <c r="A891" s="139"/>
      <c r="D891" s="139"/>
      <c r="E891" s="139"/>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4.25" hidden="false" customHeight="false" outlineLevel="0" collapsed="false">
      <c r="A892" s="139"/>
      <c r="D892" s="139"/>
      <c r="E892" s="139"/>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4.25" hidden="false" customHeight="false" outlineLevel="0" collapsed="false">
      <c r="A893" s="139"/>
      <c r="D893" s="139"/>
      <c r="E893" s="139"/>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4.25" hidden="false" customHeight="false" outlineLevel="0" collapsed="false">
      <c r="A894" s="139"/>
      <c r="D894" s="139"/>
      <c r="E894" s="139"/>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4.25" hidden="false" customHeight="false" outlineLevel="0" collapsed="false">
      <c r="A895" s="139"/>
      <c r="D895" s="139"/>
      <c r="E895" s="139"/>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4.25" hidden="false" customHeight="false" outlineLevel="0" collapsed="false">
      <c r="A896" s="139"/>
      <c r="D896" s="139"/>
      <c r="E896" s="139"/>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4.25" hidden="false" customHeight="false" outlineLevel="0" collapsed="false">
      <c r="A897" s="139"/>
      <c r="D897" s="139"/>
      <c r="E897" s="139"/>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4.25" hidden="false" customHeight="false" outlineLevel="0" collapsed="false">
      <c r="A898" s="139"/>
      <c r="D898" s="139"/>
      <c r="E898" s="139"/>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4.25" hidden="false" customHeight="false" outlineLevel="0" collapsed="false">
      <c r="A899" s="139"/>
      <c r="D899" s="139"/>
      <c r="E899" s="139"/>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4.25" hidden="false" customHeight="false" outlineLevel="0" collapsed="false">
      <c r="A900" s="139"/>
      <c r="D900" s="139"/>
      <c r="E900" s="139"/>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4.25" hidden="false" customHeight="false" outlineLevel="0" collapsed="false">
      <c r="A901" s="139"/>
      <c r="D901" s="139"/>
      <c r="E901" s="139"/>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4.25" hidden="false" customHeight="false" outlineLevel="0" collapsed="false">
      <c r="A902" s="139"/>
      <c r="D902" s="139"/>
      <c r="E902" s="139"/>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4.25" hidden="false" customHeight="false" outlineLevel="0" collapsed="false">
      <c r="A903" s="139"/>
      <c r="D903" s="139"/>
      <c r="E903" s="139"/>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4.25" hidden="false" customHeight="false" outlineLevel="0" collapsed="false">
      <c r="A904" s="139"/>
      <c r="D904" s="139"/>
      <c r="E904" s="139"/>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4.25" hidden="false" customHeight="false" outlineLevel="0" collapsed="false">
      <c r="A905" s="139"/>
      <c r="D905" s="139"/>
      <c r="E905" s="139"/>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4.25" hidden="false" customHeight="false" outlineLevel="0" collapsed="false">
      <c r="A906" s="139"/>
      <c r="D906" s="139"/>
      <c r="E906" s="139"/>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4.25" hidden="false" customHeight="false" outlineLevel="0" collapsed="false">
      <c r="A907" s="139"/>
      <c r="D907" s="139"/>
      <c r="E907" s="139"/>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4.25" hidden="false" customHeight="false" outlineLevel="0" collapsed="false">
      <c r="A908" s="139"/>
      <c r="D908" s="139"/>
      <c r="E908" s="139"/>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4.25" hidden="false" customHeight="false" outlineLevel="0" collapsed="false">
      <c r="A909" s="139"/>
      <c r="D909" s="139"/>
      <c r="E909" s="139"/>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4.25" hidden="false" customHeight="false" outlineLevel="0" collapsed="false">
      <c r="A910" s="139"/>
      <c r="D910" s="139"/>
      <c r="E910" s="139"/>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4.25" hidden="false" customHeight="false" outlineLevel="0" collapsed="false">
      <c r="A911" s="139"/>
      <c r="D911" s="139"/>
      <c r="E911" s="139"/>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4.25" hidden="false" customHeight="false" outlineLevel="0" collapsed="false">
      <c r="A912" s="139"/>
      <c r="D912" s="139"/>
      <c r="E912" s="139"/>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4.25" hidden="false" customHeight="false" outlineLevel="0" collapsed="false">
      <c r="A913" s="139"/>
      <c r="D913" s="139"/>
      <c r="E913" s="139"/>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4.25" hidden="false" customHeight="false" outlineLevel="0" collapsed="false">
      <c r="A914" s="139"/>
      <c r="D914" s="139"/>
      <c r="E914" s="139"/>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4.25" hidden="false" customHeight="false" outlineLevel="0" collapsed="false">
      <c r="A915" s="139"/>
      <c r="D915" s="139"/>
      <c r="E915" s="139"/>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4.25" hidden="false" customHeight="false" outlineLevel="0" collapsed="false">
      <c r="A916" s="139"/>
      <c r="D916" s="139"/>
      <c r="E916" s="139"/>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4.25" hidden="false" customHeight="false" outlineLevel="0" collapsed="false">
      <c r="A917" s="139"/>
      <c r="D917" s="139"/>
      <c r="E917" s="139"/>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4.25" hidden="false" customHeight="false" outlineLevel="0" collapsed="false">
      <c r="A918" s="139"/>
      <c r="D918" s="139"/>
      <c r="E918" s="139"/>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4.25" hidden="false" customHeight="false" outlineLevel="0" collapsed="false">
      <c r="A919" s="139"/>
      <c r="D919" s="139"/>
      <c r="E919" s="139"/>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4.25" hidden="false" customHeight="false" outlineLevel="0" collapsed="false">
      <c r="A920" s="139"/>
      <c r="D920" s="139"/>
      <c r="E920" s="139"/>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4.25" hidden="false" customHeight="false" outlineLevel="0" collapsed="false">
      <c r="A921" s="139"/>
      <c r="D921" s="139"/>
      <c r="E921" s="139"/>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4.25" hidden="false" customHeight="false" outlineLevel="0" collapsed="false">
      <c r="A922" s="139"/>
      <c r="D922" s="139"/>
      <c r="E922" s="139"/>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4.25" hidden="false" customHeight="false" outlineLevel="0" collapsed="false">
      <c r="A923" s="139"/>
      <c r="D923" s="139"/>
      <c r="E923" s="139"/>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4.25" hidden="false" customHeight="false" outlineLevel="0" collapsed="false">
      <c r="A924" s="139"/>
      <c r="D924" s="139"/>
      <c r="E924" s="139"/>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4.25" hidden="false" customHeight="false" outlineLevel="0" collapsed="false">
      <c r="A925" s="139"/>
      <c r="D925" s="139"/>
      <c r="E925" s="139"/>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4.25" hidden="false" customHeight="false" outlineLevel="0" collapsed="false">
      <c r="A926" s="139"/>
      <c r="D926" s="139"/>
      <c r="E926" s="139"/>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4.25" hidden="false" customHeight="false" outlineLevel="0" collapsed="false">
      <c r="A927" s="139"/>
      <c r="D927" s="139"/>
      <c r="E927" s="139"/>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4.25" hidden="false" customHeight="false" outlineLevel="0" collapsed="false">
      <c r="A928" s="139"/>
      <c r="D928" s="139"/>
      <c r="E928" s="139"/>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4.25" hidden="false" customHeight="false" outlineLevel="0" collapsed="false">
      <c r="A929" s="139"/>
      <c r="D929" s="139"/>
      <c r="E929" s="139"/>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4.25" hidden="false" customHeight="false" outlineLevel="0" collapsed="false">
      <c r="A930" s="139"/>
      <c r="D930" s="139"/>
      <c r="E930" s="139"/>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4.25" hidden="false" customHeight="false" outlineLevel="0" collapsed="false">
      <c r="A931" s="139"/>
      <c r="D931" s="139"/>
      <c r="E931" s="139"/>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4.25" hidden="false" customHeight="false" outlineLevel="0" collapsed="false">
      <c r="A932" s="139"/>
      <c r="D932" s="139"/>
      <c r="E932" s="139"/>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4.25" hidden="false" customHeight="false" outlineLevel="0" collapsed="false">
      <c r="A933" s="139"/>
      <c r="D933" s="139"/>
      <c r="E933" s="139"/>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4.25" hidden="false" customHeight="false" outlineLevel="0" collapsed="false">
      <c r="A934" s="139"/>
      <c r="D934" s="139"/>
      <c r="E934" s="139"/>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4.25" hidden="false" customHeight="false" outlineLevel="0" collapsed="false">
      <c r="A935" s="139"/>
      <c r="D935" s="139"/>
      <c r="E935" s="139"/>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4.25" hidden="false" customHeight="false" outlineLevel="0" collapsed="false">
      <c r="A936" s="139"/>
      <c r="D936" s="139"/>
      <c r="E936" s="139"/>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4.25" hidden="false" customHeight="false" outlineLevel="0" collapsed="false">
      <c r="A937" s="139"/>
      <c r="D937" s="139"/>
      <c r="E937" s="139"/>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4.25" hidden="false" customHeight="false" outlineLevel="0" collapsed="false">
      <c r="A938" s="139"/>
      <c r="D938" s="139"/>
      <c r="E938" s="139"/>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4.25" hidden="false" customHeight="false" outlineLevel="0" collapsed="false">
      <c r="A939" s="139"/>
      <c r="D939" s="139"/>
      <c r="E939" s="139"/>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4.25" hidden="false" customHeight="false" outlineLevel="0" collapsed="false">
      <c r="A940" s="139"/>
      <c r="D940" s="139"/>
      <c r="E940" s="139"/>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4.25" hidden="false" customHeight="false" outlineLevel="0" collapsed="false">
      <c r="A941" s="139"/>
      <c r="D941" s="139"/>
      <c r="E941" s="139"/>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4.25" hidden="false" customHeight="false" outlineLevel="0" collapsed="false">
      <c r="A942" s="139"/>
      <c r="D942" s="139"/>
      <c r="E942" s="139"/>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4.25" hidden="false" customHeight="false" outlineLevel="0" collapsed="false">
      <c r="A943" s="139"/>
      <c r="D943" s="139"/>
      <c r="E943" s="139"/>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4.25" hidden="false" customHeight="false" outlineLevel="0" collapsed="false">
      <c r="A944" s="139"/>
      <c r="D944" s="139"/>
      <c r="E944" s="139"/>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4.25" hidden="false" customHeight="false" outlineLevel="0" collapsed="false">
      <c r="A945" s="139"/>
      <c r="D945" s="139"/>
      <c r="E945" s="139"/>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4.25" hidden="false" customHeight="false" outlineLevel="0" collapsed="false">
      <c r="A946" s="139"/>
      <c r="D946" s="139"/>
      <c r="E946" s="139"/>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4.25" hidden="false" customHeight="false" outlineLevel="0" collapsed="false">
      <c r="A947" s="139"/>
      <c r="D947" s="139"/>
      <c r="E947" s="139"/>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4.25" hidden="false" customHeight="false" outlineLevel="0" collapsed="false">
      <c r="A948" s="139"/>
      <c r="D948" s="139"/>
      <c r="E948" s="139"/>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4.25" hidden="false" customHeight="false" outlineLevel="0" collapsed="false">
      <c r="A949" s="139"/>
      <c r="D949" s="139"/>
      <c r="E949" s="139"/>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4.25" hidden="false" customHeight="false" outlineLevel="0" collapsed="false">
      <c r="A950" s="139"/>
      <c r="D950" s="139"/>
      <c r="E950" s="139"/>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4.25" hidden="false" customHeight="false" outlineLevel="0" collapsed="false">
      <c r="A951" s="139"/>
      <c r="D951" s="139"/>
      <c r="E951" s="139"/>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4.25" hidden="false" customHeight="false" outlineLevel="0" collapsed="false">
      <c r="A952" s="139"/>
      <c r="D952" s="139"/>
      <c r="E952" s="139"/>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4.25" hidden="false" customHeight="false" outlineLevel="0" collapsed="false">
      <c r="A953" s="139"/>
      <c r="D953" s="139"/>
      <c r="E953" s="139"/>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4.25" hidden="false" customHeight="false" outlineLevel="0" collapsed="false">
      <c r="A954" s="139"/>
      <c r="D954" s="139"/>
      <c r="E954" s="139"/>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4.25" hidden="false" customHeight="false" outlineLevel="0" collapsed="false">
      <c r="A955" s="139"/>
      <c r="D955" s="139"/>
      <c r="E955" s="139"/>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4.25" hidden="false" customHeight="false" outlineLevel="0" collapsed="false">
      <c r="A956" s="139"/>
      <c r="D956" s="139"/>
      <c r="E956" s="139"/>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4.25" hidden="false" customHeight="false" outlineLevel="0" collapsed="false">
      <c r="A957" s="139"/>
      <c r="D957" s="139"/>
      <c r="E957" s="139"/>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4.25" hidden="false" customHeight="false" outlineLevel="0" collapsed="false">
      <c r="A958" s="139"/>
      <c r="D958" s="139"/>
      <c r="E958" s="139"/>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4.25" hidden="false" customHeight="false" outlineLevel="0" collapsed="false">
      <c r="A959" s="139"/>
      <c r="D959" s="139"/>
      <c r="E959" s="139"/>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4.25" hidden="false" customHeight="false" outlineLevel="0" collapsed="false">
      <c r="A960" s="139"/>
      <c r="D960" s="139"/>
      <c r="E960" s="139"/>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4.25" hidden="false" customHeight="false" outlineLevel="0" collapsed="false">
      <c r="A961" s="139"/>
      <c r="D961" s="139"/>
      <c r="E961" s="139"/>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4.25" hidden="false" customHeight="false" outlineLevel="0" collapsed="false">
      <c r="A962" s="139"/>
      <c r="D962" s="139"/>
      <c r="E962" s="139"/>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4.25" hidden="false" customHeight="false" outlineLevel="0" collapsed="false">
      <c r="A963" s="139"/>
      <c r="D963" s="139"/>
      <c r="E963" s="139"/>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4.25" hidden="false" customHeight="false" outlineLevel="0" collapsed="false">
      <c r="A964" s="139"/>
      <c r="D964" s="139"/>
      <c r="E964" s="139"/>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4.25" hidden="false" customHeight="false" outlineLevel="0" collapsed="false">
      <c r="A965" s="139"/>
      <c r="D965" s="139"/>
      <c r="E965" s="139"/>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4.25" hidden="false" customHeight="false" outlineLevel="0" collapsed="false">
      <c r="A966" s="139"/>
      <c r="D966" s="139"/>
      <c r="E966" s="139"/>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4.25" hidden="false" customHeight="false" outlineLevel="0" collapsed="false">
      <c r="A967" s="139"/>
      <c r="D967" s="139"/>
      <c r="E967" s="139"/>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4.25" hidden="false" customHeight="false" outlineLevel="0" collapsed="false">
      <c r="A968" s="139"/>
      <c r="D968" s="139"/>
      <c r="E968" s="139"/>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4.25" hidden="false" customHeight="false" outlineLevel="0" collapsed="false">
      <c r="A969" s="139"/>
      <c r="D969" s="139"/>
      <c r="E969" s="139"/>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4.25" hidden="false" customHeight="false" outlineLevel="0" collapsed="false">
      <c r="A970" s="139"/>
      <c r="D970" s="139"/>
      <c r="E970" s="139"/>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4.25" hidden="false" customHeight="false" outlineLevel="0" collapsed="false">
      <c r="A971" s="139"/>
      <c r="D971" s="139"/>
      <c r="E971" s="139"/>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4.25" hidden="false" customHeight="false" outlineLevel="0" collapsed="false">
      <c r="A972" s="139"/>
      <c r="D972" s="139"/>
      <c r="E972" s="139"/>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4.25" hidden="false" customHeight="false" outlineLevel="0" collapsed="false">
      <c r="A973" s="139"/>
      <c r="D973" s="139"/>
      <c r="E973" s="139"/>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4.25" hidden="false" customHeight="false" outlineLevel="0" collapsed="false">
      <c r="A974" s="139"/>
      <c r="D974" s="139"/>
      <c r="E974" s="139"/>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4.25" hidden="false" customHeight="false" outlineLevel="0" collapsed="false">
      <c r="A975" s="139"/>
      <c r="D975" s="139"/>
      <c r="E975" s="139"/>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4.25" hidden="false" customHeight="false" outlineLevel="0" collapsed="false">
      <c r="A976" s="139"/>
      <c r="D976" s="139"/>
      <c r="E976" s="139"/>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4.25" hidden="false" customHeight="false" outlineLevel="0" collapsed="false">
      <c r="A977" s="139"/>
      <c r="D977" s="139"/>
      <c r="E977" s="139"/>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4.25" hidden="false" customHeight="false" outlineLevel="0" collapsed="false">
      <c r="A978" s="139"/>
      <c r="D978" s="139"/>
      <c r="E978" s="139"/>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4.25" hidden="false" customHeight="false" outlineLevel="0" collapsed="false">
      <c r="A979" s="139"/>
      <c r="D979" s="139"/>
      <c r="E979" s="139"/>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4.25" hidden="false" customHeight="false" outlineLevel="0" collapsed="false">
      <c r="A980" s="139"/>
      <c r="D980" s="139"/>
      <c r="E980" s="139"/>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4.25" hidden="false" customHeight="false" outlineLevel="0" collapsed="false">
      <c r="A981" s="139"/>
      <c r="D981" s="139"/>
      <c r="E981" s="139"/>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4.25" hidden="false" customHeight="false" outlineLevel="0" collapsed="false">
      <c r="A982" s="139"/>
      <c r="D982" s="139"/>
      <c r="E982" s="139"/>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4.25" hidden="false" customHeight="false" outlineLevel="0" collapsed="false">
      <c r="A983" s="139"/>
      <c r="D983" s="139"/>
      <c r="E983" s="139"/>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4.25" hidden="false" customHeight="false" outlineLevel="0" collapsed="false">
      <c r="A984" s="139"/>
      <c r="D984" s="139"/>
      <c r="E984" s="139"/>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4.25" hidden="false" customHeight="false" outlineLevel="0" collapsed="false">
      <c r="A985" s="139"/>
      <c r="D985" s="139"/>
      <c r="E985" s="139"/>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4.25" hidden="false" customHeight="false" outlineLevel="0" collapsed="false">
      <c r="A986" s="139"/>
      <c r="D986" s="139"/>
      <c r="E986" s="139"/>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4.25" hidden="false" customHeight="false" outlineLevel="0" collapsed="false">
      <c r="A987" s="139"/>
      <c r="D987" s="139"/>
      <c r="E987" s="139"/>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4.25" hidden="false" customHeight="false" outlineLevel="0" collapsed="false">
      <c r="A988" s="139"/>
      <c r="D988" s="139"/>
      <c r="E988" s="139"/>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4.25" hidden="false" customHeight="false" outlineLevel="0" collapsed="false">
      <c r="A989" s="139"/>
      <c r="D989" s="139"/>
      <c r="E989" s="139"/>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4.25" hidden="false" customHeight="false" outlineLevel="0" collapsed="false">
      <c r="A990" s="139"/>
      <c r="D990" s="139"/>
      <c r="E990" s="139"/>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4.25" hidden="false" customHeight="false" outlineLevel="0" collapsed="false">
      <c r="A991" s="139"/>
      <c r="D991" s="139"/>
      <c r="E991" s="139"/>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4.25" hidden="false" customHeight="false" outlineLevel="0" collapsed="false">
      <c r="A992" s="139"/>
      <c r="D992" s="139"/>
      <c r="E992" s="139"/>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4.25" hidden="false" customHeight="false" outlineLevel="0" collapsed="false">
      <c r="A993" s="139"/>
      <c r="D993" s="139"/>
      <c r="E993" s="139"/>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4.25" hidden="false" customHeight="false" outlineLevel="0" collapsed="false">
      <c r="A994" s="139"/>
      <c r="D994" s="139"/>
      <c r="E994" s="139"/>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4.25" hidden="false" customHeight="false" outlineLevel="0" collapsed="false">
      <c r="A995" s="139"/>
      <c r="D995" s="139"/>
      <c r="E995" s="139"/>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4.25" hidden="false" customHeight="false" outlineLevel="0" collapsed="false">
      <c r="A996" s="139"/>
      <c r="D996" s="139"/>
      <c r="E996" s="139"/>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4.25" hidden="false" customHeight="false" outlineLevel="0" collapsed="false">
      <c r="A997" s="139"/>
      <c r="D997" s="139"/>
      <c r="E997" s="139"/>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4.25" hidden="false" customHeight="false" outlineLevel="0" collapsed="false">
      <c r="A998" s="139"/>
      <c r="D998" s="139"/>
      <c r="E998" s="139"/>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4.25" hidden="false" customHeight="false" outlineLevel="0" collapsed="false">
      <c r="A999" s="139"/>
      <c r="D999" s="139"/>
      <c r="E999" s="139"/>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4.25" hidden="false" customHeight="false" outlineLevel="0" collapsed="false">
      <c r="A1000" s="139"/>
      <c r="D1000" s="139"/>
      <c r="E1000" s="139"/>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4.25" hidden="false" customHeight="false" outlineLevel="0" collapsed="false">
      <c r="A1001" s="139"/>
      <c r="D1001" s="139"/>
      <c r="E1001" s="139"/>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4.25" hidden="false" customHeight="false" outlineLevel="0" collapsed="false">
      <c r="A1002" s="139"/>
      <c r="D1002" s="139"/>
      <c r="E1002" s="139"/>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4.25" hidden="false" customHeight="false" outlineLevel="0" collapsed="false">
      <c r="A1003" s="139"/>
      <c r="D1003" s="139"/>
      <c r="E1003" s="139"/>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4.25" hidden="false" customHeight="false" outlineLevel="0" collapsed="false">
      <c r="A1004" s="139"/>
      <c r="D1004" s="139"/>
      <c r="E1004" s="139"/>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4.25" hidden="false" customHeight="false" outlineLevel="0" collapsed="false">
      <c r="A1005" s="139"/>
      <c r="D1005" s="139"/>
      <c r="E1005" s="139"/>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4.25" hidden="false" customHeight="false" outlineLevel="0" collapsed="false">
      <c r="A1006" s="139"/>
      <c r="D1006" s="139"/>
      <c r="E1006" s="139"/>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4.25" hidden="false" customHeight="false" outlineLevel="0" collapsed="false">
      <c r="A1007" s="139"/>
      <c r="D1007" s="139"/>
      <c r="E1007" s="139"/>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4.25" hidden="false" customHeight="false" outlineLevel="0" collapsed="false">
      <c r="A1008" s="139"/>
      <c r="D1008" s="139"/>
      <c r="E1008" s="139"/>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4.25" hidden="false" customHeight="false" outlineLevel="0" collapsed="false">
      <c r="A1009" s="139"/>
      <c r="D1009" s="139"/>
      <c r="E1009" s="139"/>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4.25" hidden="false" customHeight="false" outlineLevel="0" collapsed="false">
      <c r="A1010" s="139"/>
      <c r="D1010" s="139"/>
      <c r="E1010" s="139"/>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4.25" hidden="false" customHeight="false" outlineLevel="0" collapsed="false">
      <c r="A1011" s="139"/>
      <c r="D1011" s="139"/>
      <c r="E1011" s="139"/>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4.25" hidden="false" customHeight="false" outlineLevel="0" collapsed="false">
      <c r="A1012" s="139"/>
      <c r="D1012" s="139"/>
      <c r="E1012" s="139"/>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4.25" hidden="false" customHeight="false" outlineLevel="0" collapsed="false">
      <c r="A1013" s="139"/>
      <c r="D1013" s="139"/>
      <c r="E1013" s="139"/>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4.25" hidden="false" customHeight="false" outlineLevel="0" collapsed="false">
      <c r="A1014" s="139"/>
      <c r="D1014" s="139"/>
      <c r="E1014" s="139"/>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4.25" hidden="false" customHeight="false" outlineLevel="0" collapsed="false">
      <c r="A1015" s="139"/>
      <c r="D1015" s="139"/>
      <c r="E1015" s="139"/>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4.25" hidden="false" customHeight="false" outlineLevel="0" collapsed="false">
      <c r="A1016" s="139"/>
      <c r="D1016" s="139"/>
      <c r="E1016" s="139"/>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4.25" hidden="false" customHeight="false" outlineLevel="0" collapsed="false">
      <c r="A1017" s="139"/>
      <c r="D1017" s="139"/>
      <c r="E1017" s="139"/>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4.25" hidden="false" customHeight="false" outlineLevel="0" collapsed="false">
      <c r="A1018" s="139"/>
      <c r="D1018" s="139"/>
      <c r="E1018" s="139"/>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4.25" hidden="false" customHeight="false" outlineLevel="0" collapsed="false">
      <c r="A1019" s="139"/>
      <c r="D1019" s="139"/>
      <c r="E1019" s="139"/>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row r="1020" customFormat="false" ht="14.25" hidden="false" customHeight="false" outlineLevel="0" collapsed="false">
      <c r="A1020" s="139"/>
      <c r="D1020" s="139"/>
      <c r="E1020" s="139"/>
      <c r="F1020" s="139"/>
      <c r="G1020" s="139"/>
      <c r="H1020" s="139"/>
      <c r="I1020" s="139"/>
      <c r="J1020" s="139"/>
      <c r="K1020" s="139"/>
      <c r="L1020" s="139"/>
      <c r="M1020" s="139"/>
      <c r="N1020" s="139"/>
      <c r="O1020" s="139"/>
      <c r="P1020" s="139"/>
      <c r="Q1020" s="139"/>
      <c r="R1020" s="139"/>
      <c r="S1020" s="139"/>
      <c r="T1020" s="139"/>
      <c r="U1020" s="139"/>
      <c r="V1020" s="139"/>
      <c r="W1020" s="139"/>
      <c r="X1020" s="139"/>
      <c r="Y1020" s="139"/>
      <c r="Z1020" s="139"/>
      <c r="AA1020" s="139"/>
      <c r="AB1020" s="139"/>
      <c r="AC1020" s="139"/>
      <c r="AD1020" s="139"/>
      <c r="AE1020" s="139"/>
      <c r="AF1020" s="139"/>
      <c r="AG1020" s="139"/>
      <c r="AH1020" s="139"/>
      <c r="AI1020" s="139"/>
      <c r="AJ1020" s="139"/>
      <c r="AK1020" s="139"/>
      <c r="AL1020" s="139"/>
      <c r="AM1020" s="139"/>
      <c r="AN1020" s="139"/>
      <c r="AO1020" s="139"/>
      <c r="AP1020" s="139"/>
      <c r="AQ1020" s="139"/>
      <c r="AR1020" s="139"/>
      <c r="AS1020" s="139"/>
      <c r="AT1020" s="139"/>
      <c r="AU1020" s="139"/>
      <c r="AV1020" s="139"/>
      <c r="AW1020" s="139"/>
      <c r="AX1020" s="139"/>
      <c r="AY1020" s="139"/>
      <c r="AZ1020" s="139"/>
      <c r="BA1020" s="139"/>
      <c r="BB1020" s="139"/>
      <c r="BC1020" s="139"/>
      <c r="BD1020" s="139"/>
      <c r="BE1020" s="139"/>
      <c r="BF1020" s="139"/>
      <c r="BG1020" s="139"/>
      <c r="BH1020" s="139"/>
      <c r="BI1020" s="139"/>
      <c r="BJ1020" s="139"/>
      <c r="BK1020" s="139"/>
      <c r="BL1020" s="139"/>
      <c r="BM1020" s="139"/>
      <c r="BN1020" s="139"/>
      <c r="BO1020" s="139"/>
      <c r="BP1020" s="139"/>
      <c r="BQ1020" s="139"/>
      <c r="BR1020" s="139"/>
      <c r="BS1020" s="139"/>
      <c r="BT1020" s="139"/>
      <c r="BU1020" s="139"/>
      <c r="BV1020" s="139"/>
      <c r="BW1020" s="139"/>
      <c r="BX1020" s="139"/>
      <c r="BY1020" s="139"/>
      <c r="BZ1020" s="139"/>
      <c r="CA1020" s="139"/>
      <c r="CB1020" s="139"/>
      <c r="CC1020" s="139"/>
      <c r="CD1020" s="139"/>
      <c r="CE1020" s="139"/>
      <c r="CF1020" s="139"/>
      <c r="CG1020" s="139"/>
      <c r="CH1020" s="139"/>
      <c r="CI1020" s="139"/>
      <c r="CJ1020" s="139"/>
      <c r="CK1020" s="139"/>
      <c r="CL1020" s="139"/>
      <c r="CM1020" s="139"/>
      <c r="CN1020" s="139"/>
      <c r="CO1020" s="139"/>
      <c r="CP1020" s="139"/>
      <c r="CQ1020" s="139"/>
      <c r="CR1020" s="139"/>
      <c r="CS1020" s="139"/>
      <c r="CT1020" s="139"/>
      <c r="CU1020" s="139"/>
      <c r="CV1020" s="139"/>
      <c r="CW1020" s="139"/>
      <c r="CX1020" s="139"/>
      <c r="CY1020" s="139"/>
      <c r="CZ1020" s="139"/>
      <c r="DA1020" s="139"/>
      <c r="DB1020" s="139"/>
      <c r="DC1020" s="139"/>
      <c r="DD1020" s="139"/>
      <c r="DE1020" s="139"/>
      <c r="DF1020" s="139"/>
      <c r="DG1020" s="139"/>
      <c r="DH1020" s="139"/>
      <c r="DI1020" s="139"/>
      <c r="DJ1020" s="139"/>
      <c r="DK1020" s="139"/>
      <c r="DL1020" s="139"/>
      <c r="DM1020" s="139"/>
      <c r="DN1020" s="139"/>
      <c r="DO1020" s="139"/>
      <c r="DP1020" s="139"/>
      <c r="DQ1020" s="139"/>
      <c r="DR1020" s="139"/>
      <c r="DS1020" s="139"/>
      <c r="DT1020" s="139"/>
      <c r="DU1020" s="139"/>
      <c r="DV1020" s="139"/>
      <c r="DW1020" s="139"/>
      <c r="DX1020" s="139"/>
      <c r="DY1020" s="139"/>
      <c r="DZ1020" s="139"/>
      <c r="EA1020" s="139"/>
      <c r="EB1020" s="139"/>
      <c r="EC1020" s="139"/>
      <c r="ED1020" s="139"/>
      <c r="EE1020" s="139"/>
      <c r="EF1020" s="139"/>
      <c r="EG1020" s="139"/>
      <c r="EH1020" s="139"/>
      <c r="EI1020" s="139"/>
      <c r="EJ1020" s="139"/>
      <c r="EK1020" s="139"/>
      <c r="EL1020" s="139"/>
      <c r="EM1020" s="139"/>
      <c r="EN1020" s="139"/>
      <c r="EO1020" s="139"/>
      <c r="EP1020" s="139"/>
      <c r="EQ1020" s="139"/>
      <c r="ER1020" s="139"/>
      <c r="ES1020" s="139"/>
      <c r="ET1020" s="139"/>
      <c r="EU1020" s="139"/>
      <c r="EV1020" s="139"/>
      <c r="EW1020" s="139"/>
      <c r="EX1020" s="139"/>
      <c r="EY1020" s="139"/>
      <c r="EZ1020" s="139"/>
      <c r="FA1020" s="139"/>
      <c r="FB1020" s="139"/>
      <c r="FC1020" s="139"/>
      <c r="FD1020" s="139"/>
      <c r="FE1020" s="139"/>
      <c r="FF1020" s="139"/>
      <c r="FG1020" s="139"/>
      <c r="FH1020" s="139"/>
      <c r="FI1020" s="139"/>
      <c r="FJ1020" s="139"/>
      <c r="FK1020" s="139"/>
      <c r="FL1020" s="139"/>
      <c r="FM1020" s="139"/>
      <c r="FN1020" s="139"/>
      <c r="FO1020" s="139"/>
      <c r="FP1020" s="139"/>
      <c r="FQ1020" s="139"/>
      <c r="FR1020" s="139"/>
      <c r="FS1020" s="139"/>
      <c r="FT1020" s="139"/>
      <c r="FU1020" s="139"/>
      <c r="FV1020" s="139"/>
      <c r="FW1020" s="139"/>
      <c r="FX1020" s="139"/>
      <c r="FY1020" s="139"/>
      <c r="FZ1020" s="139"/>
      <c r="GA1020" s="139"/>
      <c r="GB1020" s="139"/>
      <c r="GC1020" s="139"/>
      <c r="GD1020" s="139"/>
      <c r="GE1020" s="139"/>
      <c r="GF1020" s="139"/>
      <c r="GG1020" s="139"/>
      <c r="GH1020" s="139"/>
      <c r="GI1020" s="139"/>
      <c r="GJ1020" s="139"/>
      <c r="GK1020" s="139"/>
      <c r="GL1020" s="139"/>
      <c r="GM1020" s="139"/>
      <c r="GN1020" s="139"/>
      <c r="GO1020" s="139"/>
      <c r="GP1020" s="139"/>
      <c r="GQ1020" s="139"/>
      <c r="GR1020" s="139"/>
      <c r="GS1020" s="139"/>
      <c r="GT1020" s="139"/>
      <c r="GU1020" s="139"/>
      <c r="GV1020" s="139"/>
      <c r="GW1020" s="139"/>
      <c r="GX1020" s="139"/>
      <c r="GY1020" s="139"/>
      <c r="GZ1020" s="139"/>
      <c r="HA1020" s="139"/>
      <c r="HB1020" s="139"/>
      <c r="HC1020" s="139"/>
      <c r="HD1020" s="139"/>
      <c r="HE1020" s="139"/>
      <c r="HF1020" s="139"/>
      <c r="HG1020" s="139"/>
      <c r="HH1020" s="139"/>
      <c r="HI1020" s="139"/>
      <c r="HJ1020" s="139"/>
      <c r="HK1020" s="139"/>
      <c r="HL1020" s="139"/>
      <c r="HM1020" s="139"/>
      <c r="HN1020" s="139"/>
      <c r="HO1020" s="139"/>
      <c r="HP1020" s="139"/>
      <c r="HQ1020" s="139"/>
      <c r="HR1020" s="139"/>
      <c r="HS1020" s="139"/>
      <c r="HT1020" s="139"/>
      <c r="HU1020" s="139"/>
      <c r="HV1020" s="139"/>
      <c r="HW1020" s="139"/>
      <c r="HX1020" s="139"/>
      <c r="HY1020" s="139"/>
      <c r="HZ1020" s="139"/>
      <c r="IA1020" s="139"/>
      <c r="IB1020" s="139"/>
      <c r="IC1020" s="139"/>
      <c r="ID1020" s="139"/>
      <c r="IE1020" s="139"/>
      <c r="IF1020" s="139"/>
      <c r="IG1020" s="139"/>
      <c r="IH1020" s="139"/>
      <c r="II1020" s="139"/>
      <c r="IJ1020" s="139"/>
      <c r="IK1020" s="139"/>
      <c r="IL1020" s="139"/>
      <c r="IM1020" s="139"/>
      <c r="IN1020" s="139"/>
      <c r="IO1020" s="139"/>
      <c r="IP1020" s="139"/>
      <c r="IQ1020" s="139"/>
      <c r="IR1020" s="139"/>
      <c r="IS1020" s="139"/>
      <c r="IT1020" s="139"/>
      <c r="IU1020" s="139"/>
      <c r="IV1020" s="139"/>
      <c r="IW1020" s="139"/>
    </row>
    <row r="1021" customFormat="false" ht="14.25" hidden="false" customHeight="false" outlineLevel="0" collapsed="false">
      <c r="A1021" s="139"/>
      <c r="D1021" s="139"/>
      <c r="E1021" s="139"/>
      <c r="F1021" s="139"/>
      <c r="G1021" s="139"/>
      <c r="H1021" s="139"/>
      <c r="I1021" s="139"/>
      <c r="J1021" s="139"/>
      <c r="K1021" s="139"/>
      <c r="L1021" s="139"/>
      <c r="M1021" s="139"/>
      <c r="N1021" s="139"/>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c r="IO1021" s="139"/>
      <c r="IP1021" s="139"/>
      <c r="IQ1021" s="139"/>
      <c r="IR1021" s="139"/>
      <c r="IS1021" s="139"/>
      <c r="IT1021" s="139"/>
      <c r="IU1021" s="139"/>
      <c r="IV1021" s="139"/>
      <c r="IW1021" s="139"/>
    </row>
    <row r="1022" customFormat="false" ht="14.25" hidden="false" customHeight="false" outlineLevel="0" collapsed="false">
      <c r="A1022" s="139"/>
      <c r="D1022" s="139"/>
      <c r="E1022" s="139"/>
      <c r="F1022" s="139"/>
      <c r="G1022" s="139"/>
      <c r="H1022" s="139"/>
      <c r="I1022" s="139"/>
      <c r="J1022" s="139"/>
      <c r="K1022" s="139"/>
      <c r="L1022" s="139"/>
      <c r="M1022" s="139"/>
      <c r="N1022" s="139"/>
      <c r="O1022" s="139"/>
      <c r="P1022" s="139"/>
      <c r="Q1022" s="139"/>
      <c r="R1022" s="139"/>
      <c r="S1022" s="139"/>
      <c r="T1022" s="139"/>
      <c r="U1022" s="139"/>
      <c r="V1022" s="139"/>
      <c r="W1022" s="139"/>
      <c r="X1022" s="139"/>
      <c r="Y1022" s="139"/>
      <c r="Z1022" s="139"/>
      <c r="AA1022" s="139"/>
      <c r="AB1022" s="139"/>
      <c r="AC1022" s="139"/>
      <c r="AD1022" s="139"/>
      <c r="AE1022" s="139"/>
      <c r="AF1022" s="139"/>
      <c r="AG1022" s="139"/>
      <c r="AH1022" s="139"/>
      <c r="AI1022" s="139"/>
      <c r="AJ1022" s="139"/>
      <c r="AK1022" s="139"/>
      <c r="AL1022" s="139"/>
      <c r="AM1022" s="139"/>
      <c r="AN1022" s="139"/>
      <c r="AO1022" s="139"/>
      <c r="AP1022" s="139"/>
      <c r="AQ1022" s="139"/>
      <c r="AR1022" s="139"/>
      <c r="AS1022" s="139"/>
      <c r="AT1022" s="139"/>
      <c r="AU1022" s="139"/>
      <c r="AV1022" s="139"/>
      <c r="AW1022" s="139"/>
      <c r="AX1022" s="139"/>
      <c r="AY1022" s="139"/>
      <c r="AZ1022" s="139"/>
      <c r="BA1022" s="139"/>
      <c r="BB1022" s="139"/>
      <c r="BC1022" s="139"/>
      <c r="BD1022" s="139"/>
      <c r="BE1022" s="139"/>
      <c r="BF1022" s="139"/>
      <c r="BG1022" s="139"/>
      <c r="BH1022" s="139"/>
      <c r="BI1022" s="139"/>
      <c r="BJ1022" s="139"/>
      <c r="BK1022" s="139"/>
      <c r="BL1022" s="139"/>
      <c r="BM1022" s="139"/>
      <c r="BN1022" s="139"/>
      <c r="BO1022" s="139"/>
      <c r="BP1022" s="139"/>
      <c r="BQ1022" s="139"/>
      <c r="BR1022" s="139"/>
      <c r="BS1022" s="139"/>
      <c r="BT1022" s="139"/>
      <c r="BU1022" s="139"/>
      <c r="BV1022" s="139"/>
      <c r="BW1022" s="139"/>
      <c r="BX1022" s="139"/>
      <c r="BY1022" s="139"/>
      <c r="BZ1022" s="139"/>
      <c r="CA1022" s="139"/>
      <c r="CB1022" s="139"/>
      <c r="CC1022" s="139"/>
      <c r="CD1022" s="139"/>
      <c r="CE1022" s="139"/>
      <c r="CF1022" s="139"/>
      <c r="CG1022" s="139"/>
      <c r="CH1022" s="139"/>
      <c r="CI1022" s="139"/>
      <c r="CJ1022" s="139"/>
      <c r="CK1022" s="139"/>
      <c r="CL1022" s="139"/>
      <c r="CM1022" s="139"/>
      <c r="CN1022" s="139"/>
      <c r="CO1022" s="139"/>
      <c r="CP1022" s="139"/>
      <c r="CQ1022" s="139"/>
      <c r="CR1022" s="139"/>
      <c r="CS1022" s="139"/>
      <c r="CT1022" s="139"/>
      <c r="CU1022" s="139"/>
      <c r="CV1022" s="139"/>
      <c r="CW1022" s="139"/>
      <c r="CX1022" s="139"/>
      <c r="CY1022" s="139"/>
      <c r="CZ1022" s="139"/>
      <c r="DA1022" s="139"/>
      <c r="DB1022" s="139"/>
      <c r="DC1022" s="139"/>
      <c r="DD1022" s="139"/>
      <c r="DE1022" s="139"/>
      <c r="DF1022" s="139"/>
      <c r="DG1022" s="139"/>
      <c r="DH1022" s="139"/>
      <c r="DI1022" s="139"/>
      <c r="DJ1022" s="139"/>
      <c r="DK1022" s="139"/>
      <c r="DL1022" s="139"/>
      <c r="DM1022" s="139"/>
      <c r="DN1022" s="139"/>
      <c r="DO1022" s="139"/>
      <c r="DP1022" s="139"/>
      <c r="DQ1022" s="139"/>
      <c r="DR1022" s="139"/>
      <c r="DS1022" s="139"/>
      <c r="DT1022" s="139"/>
      <c r="DU1022" s="139"/>
      <c r="DV1022" s="139"/>
      <c r="DW1022" s="139"/>
      <c r="DX1022" s="139"/>
      <c r="DY1022" s="139"/>
      <c r="DZ1022" s="139"/>
      <c r="EA1022" s="139"/>
      <c r="EB1022" s="139"/>
      <c r="EC1022" s="139"/>
      <c r="ED1022" s="139"/>
      <c r="EE1022" s="139"/>
      <c r="EF1022" s="139"/>
      <c r="EG1022" s="139"/>
      <c r="EH1022" s="139"/>
      <c r="EI1022" s="139"/>
      <c r="EJ1022" s="139"/>
      <c r="EK1022" s="139"/>
      <c r="EL1022" s="139"/>
      <c r="EM1022" s="139"/>
      <c r="EN1022" s="139"/>
      <c r="EO1022" s="139"/>
      <c r="EP1022" s="139"/>
      <c r="EQ1022" s="139"/>
      <c r="ER1022" s="139"/>
      <c r="ES1022" s="139"/>
      <c r="ET1022" s="139"/>
      <c r="EU1022" s="139"/>
      <c r="EV1022" s="139"/>
      <c r="EW1022" s="139"/>
      <c r="EX1022" s="139"/>
      <c r="EY1022" s="139"/>
      <c r="EZ1022" s="139"/>
      <c r="FA1022" s="139"/>
      <c r="FB1022" s="139"/>
      <c r="FC1022" s="139"/>
      <c r="FD1022" s="139"/>
      <c r="FE1022" s="139"/>
      <c r="FF1022" s="139"/>
      <c r="FG1022" s="139"/>
      <c r="FH1022" s="139"/>
      <c r="FI1022" s="139"/>
      <c r="FJ1022" s="139"/>
      <c r="FK1022" s="139"/>
      <c r="FL1022" s="139"/>
      <c r="FM1022" s="139"/>
      <c r="FN1022" s="139"/>
      <c r="FO1022" s="139"/>
      <c r="FP1022" s="139"/>
      <c r="FQ1022" s="139"/>
      <c r="FR1022" s="139"/>
      <c r="FS1022" s="139"/>
      <c r="FT1022" s="139"/>
      <c r="FU1022" s="139"/>
      <c r="FV1022" s="139"/>
      <c r="FW1022" s="139"/>
      <c r="FX1022" s="139"/>
      <c r="FY1022" s="139"/>
      <c r="FZ1022" s="139"/>
      <c r="GA1022" s="139"/>
      <c r="GB1022" s="139"/>
      <c r="GC1022" s="139"/>
      <c r="GD1022" s="139"/>
      <c r="GE1022" s="139"/>
      <c r="GF1022" s="139"/>
      <c r="GG1022" s="139"/>
      <c r="GH1022" s="139"/>
      <c r="GI1022" s="139"/>
      <c r="GJ1022" s="139"/>
      <c r="GK1022" s="139"/>
      <c r="GL1022" s="139"/>
      <c r="GM1022" s="139"/>
      <c r="GN1022" s="139"/>
      <c r="GO1022" s="139"/>
      <c r="GP1022" s="139"/>
      <c r="GQ1022" s="139"/>
      <c r="GR1022" s="139"/>
      <c r="GS1022" s="139"/>
      <c r="GT1022" s="139"/>
      <c r="GU1022" s="139"/>
      <c r="GV1022" s="139"/>
      <c r="GW1022" s="139"/>
      <c r="GX1022" s="139"/>
      <c r="GY1022" s="139"/>
      <c r="GZ1022" s="139"/>
      <c r="HA1022" s="139"/>
      <c r="HB1022" s="139"/>
      <c r="HC1022" s="139"/>
      <c r="HD1022" s="139"/>
      <c r="HE1022" s="139"/>
      <c r="HF1022" s="139"/>
      <c r="HG1022" s="139"/>
      <c r="HH1022" s="139"/>
      <c r="HI1022" s="139"/>
      <c r="HJ1022" s="139"/>
      <c r="HK1022" s="139"/>
      <c r="HL1022" s="139"/>
      <c r="HM1022" s="139"/>
      <c r="HN1022" s="139"/>
      <c r="HO1022" s="139"/>
      <c r="HP1022" s="139"/>
      <c r="HQ1022" s="139"/>
      <c r="HR1022" s="139"/>
      <c r="HS1022" s="139"/>
      <c r="HT1022" s="139"/>
      <c r="HU1022" s="139"/>
      <c r="HV1022" s="139"/>
      <c r="HW1022" s="139"/>
      <c r="HX1022" s="139"/>
      <c r="HY1022" s="139"/>
      <c r="HZ1022" s="139"/>
      <c r="IA1022" s="139"/>
      <c r="IB1022" s="139"/>
      <c r="IC1022" s="139"/>
      <c r="ID1022" s="139"/>
      <c r="IE1022" s="139"/>
      <c r="IF1022" s="139"/>
      <c r="IG1022" s="139"/>
      <c r="IH1022" s="139"/>
      <c r="II1022" s="139"/>
      <c r="IJ1022" s="139"/>
      <c r="IK1022" s="139"/>
      <c r="IL1022" s="139"/>
      <c r="IM1022" s="139"/>
      <c r="IN1022" s="139"/>
      <c r="IO1022" s="139"/>
      <c r="IP1022" s="139"/>
      <c r="IQ1022" s="139"/>
      <c r="IR1022" s="139"/>
      <c r="IS1022" s="139"/>
      <c r="IT1022" s="139"/>
      <c r="IU1022" s="139"/>
      <c r="IV1022" s="139"/>
      <c r="IW1022" s="139"/>
    </row>
    <row r="1023" customFormat="false" ht="14.25" hidden="false" customHeight="false" outlineLevel="0" collapsed="false">
      <c r="A1023" s="139"/>
      <c r="D1023" s="139"/>
      <c r="E1023" s="139"/>
      <c r="F1023" s="139"/>
      <c r="G1023" s="139"/>
      <c r="H1023" s="139"/>
      <c r="I1023" s="139"/>
      <c r="J1023" s="139"/>
      <c r="K1023" s="139"/>
      <c r="L1023" s="139"/>
      <c r="M1023" s="139"/>
      <c r="N1023" s="139"/>
      <c r="O1023" s="139"/>
      <c r="P1023" s="139"/>
      <c r="Q1023" s="139"/>
      <c r="R1023" s="139"/>
      <c r="S1023" s="139"/>
      <c r="T1023" s="139"/>
      <c r="U1023" s="139"/>
      <c r="V1023" s="139"/>
      <c r="W1023" s="139"/>
      <c r="X1023" s="139"/>
      <c r="Y1023" s="139"/>
      <c r="Z1023" s="139"/>
      <c r="AA1023" s="139"/>
      <c r="AB1023" s="139"/>
      <c r="AC1023" s="139"/>
      <c r="AD1023" s="139"/>
      <c r="AE1023" s="139"/>
      <c r="AF1023" s="139"/>
      <c r="AG1023" s="139"/>
      <c r="AH1023" s="139"/>
      <c r="AI1023" s="139"/>
      <c r="AJ1023" s="139"/>
      <c r="AK1023" s="139"/>
      <c r="AL1023" s="139"/>
      <c r="AM1023" s="139"/>
      <c r="AN1023" s="139"/>
      <c r="AO1023" s="139"/>
      <c r="AP1023" s="139"/>
      <c r="AQ1023" s="139"/>
      <c r="AR1023" s="139"/>
      <c r="AS1023" s="139"/>
      <c r="AT1023" s="139"/>
      <c r="AU1023" s="139"/>
      <c r="AV1023" s="139"/>
      <c r="AW1023" s="139"/>
      <c r="AX1023" s="139"/>
      <c r="AY1023" s="139"/>
      <c r="AZ1023" s="139"/>
      <c r="BA1023" s="139"/>
      <c r="BB1023" s="139"/>
      <c r="BC1023" s="139"/>
      <c r="BD1023" s="139"/>
      <c r="BE1023" s="139"/>
      <c r="BF1023" s="139"/>
      <c r="BG1023" s="139"/>
      <c r="BH1023" s="139"/>
      <c r="BI1023" s="139"/>
      <c r="BJ1023" s="139"/>
      <c r="BK1023" s="139"/>
      <c r="BL1023" s="139"/>
      <c r="BM1023" s="139"/>
      <c r="BN1023" s="139"/>
      <c r="BO1023" s="139"/>
      <c r="BP1023" s="139"/>
      <c r="BQ1023" s="139"/>
      <c r="BR1023" s="139"/>
      <c r="BS1023" s="139"/>
      <c r="BT1023" s="139"/>
      <c r="BU1023" s="139"/>
      <c r="BV1023" s="139"/>
      <c r="BW1023" s="139"/>
      <c r="BX1023" s="139"/>
      <c r="BY1023" s="139"/>
      <c r="BZ1023" s="139"/>
      <c r="CA1023" s="139"/>
      <c r="CB1023" s="139"/>
      <c r="CC1023" s="139"/>
      <c r="CD1023" s="139"/>
      <c r="CE1023" s="139"/>
      <c r="CF1023" s="139"/>
      <c r="CG1023" s="139"/>
      <c r="CH1023" s="139"/>
      <c r="CI1023" s="139"/>
      <c r="CJ1023" s="139"/>
      <c r="CK1023" s="139"/>
      <c r="CL1023" s="139"/>
      <c r="CM1023" s="139"/>
      <c r="CN1023" s="139"/>
      <c r="CO1023" s="139"/>
      <c r="CP1023" s="139"/>
      <c r="CQ1023" s="139"/>
      <c r="CR1023" s="139"/>
      <c r="CS1023" s="139"/>
      <c r="CT1023" s="139"/>
      <c r="CU1023" s="139"/>
      <c r="CV1023" s="139"/>
      <c r="CW1023" s="139"/>
      <c r="CX1023" s="139"/>
      <c r="CY1023" s="139"/>
      <c r="CZ1023" s="139"/>
      <c r="DA1023" s="139"/>
      <c r="DB1023" s="139"/>
      <c r="DC1023" s="139"/>
      <c r="DD1023" s="139"/>
      <c r="DE1023" s="139"/>
      <c r="DF1023" s="139"/>
      <c r="DG1023" s="139"/>
      <c r="DH1023" s="139"/>
      <c r="DI1023" s="139"/>
      <c r="DJ1023" s="139"/>
      <c r="DK1023" s="139"/>
      <c r="DL1023" s="139"/>
      <c r="DM1023" s="139"/>
      <c r="DN1023" s="139"/>
      <c r="DO1023" s="139"/>
      <c r="DP1023" s="139"/>
      <c r="DQ1023" s="139"/>
      <c r="DR1023" s="139"/>
      <c r="DS1023" s="139"/>
      <c r="DT1023" s="139"/>
      <c r="DU1023" s="139"/>
      <c r="DV1023" s="139"/>
      <c r="DW1023" s="139"/>
      <c r="DX1023" s="139"/>
      <c r="DY1023" s="139"/>
      <c r="DZ1023" s="139"/>
      <c r="EA1023" s="139"/>
      <c r="EB1023" s="139"/>
      <c r="EC1023" s="139"/>
      <c r="ED1023" s="139"/>
      <c r="EE1023" s="139"/>
      <c r="EF1023" s="139"/>
      <c r="EG1023" s="139"/>
      <c r="EH1023" s="139"/>
      <c r="EI1023" s="139"/>
      <c r="EJ1023" s="139"/>
      <c r="EK1023" s="139"/>
      <c r="EL1023" s="139"/>
      <c r="EM1023" s="139"/>
      <c r="EN1023" s="139"/>
      <c r="EO1023" s="139"/>
      <c r="EP1023" s="139"/>
      <c r="EQ1023" s="139"/>
      <c r="ER1023" s="139"/>
      <c r="ES1023" s="139"/>
      <c r="ET1023" s="139"/>
      <c r="EU1023" s="139"/>
      <c r="EV1023" s="139"/>
      <c r="EW1023" s="139"/>
      <c r="EX1023" s="139"/>
      <c r="EY1023" s="139"/>
      <c r="EZ1023" s="139"/>
      <c r="FA1023" s="139"/>
      <c r="FB1023" s="139"/>
      <c r="FC1023" s="139"/>
      <c r="FD1023" s="139"/>
      <c r="FE1023" s="139"/>
      <c r="FF1023" s="139"/>
      <c r="FG1023" s="139"/>
      <c r="FH1023" s="139"/>
      <c r="FI1023" s="139"/>
      <c r="FJ1023" s="139"/>
      <c r="FK1023" s="139"/>
      <c r="FL1023" s="139"/>
      <c r="FM1023" s="139"/>
      <c r="FN1023" s="139"/>
      <c r="FO1023" s="139"/>
      <c r="FP1023" s="139"/>
      <c r="FQ1023" s="139"/>
      <c r="FR1023" s="139"/>
      <c r="FS1023" s="139"/>
      <c r="FT1023" s="139"/>
      <c r="FU1023" s="139"/>
      <c r="FV1023" s="139"/>
      <c r="FW1023" s="139"/>
      <c r="FX1023" s="139"/>
      <c r="FY1023" s="139"/>
      <c r="FZ1023" s="139"/>
      <c r="GA1023" s="139"/>
      <c r="GB1023" s="139"/>
      <c r="GC1023" s="139"/>
      <c r="GD1023" s="139"/>
      <c r="GE1023" s="139"/>
      <c r="GF1023" s="139"/>
      <c r="GG1023" s="139"/>
      <c r="GH1023" s="139"/>
      <c r="GI1023" s="139"/>
      <c r="GJ1023" s="139"/>
      <c r="GK1023" s="139"/>
      <c r="GL1023" s="139"/>
      <c r="GM1023" s="139"/>
      <c r="GN1023" s="139"/>
      <c r="GO1023" s="139"/>
      <c r="GP1023" s="139"/>
      <c r="GQ1023" s="139"/>
      <c r="GR1023" s="139"/>
      <c r="GS1023" s="139"/>
      <c r="GT1023" s="139"/>
      <c r="GU1023" s="139"/>
      <c r="GV1023" s="139"/>
      <c r="GW1023" s="139"/>
      <c r="GX1023" s="139"/>
      <c r="GY1023" s="139"/>
      <c r="GZ1023" s="139"/>
      <c r="HA1023" s="139"/>
      <c r="HB1023" s="139"/>
      <c r="HC1023" s="139"/>
      <c r="HD1023" s="139"/>
      <c r="HE1023" s="139"/>
      <c r="HF1023" s="139"/>
      <c r="HG1023" s="139"/>
      <c r="HH1023" s="139"/>
      <c r="HI1023" s="139"/>
      <c r="HJ1023" s="139"/>
      <c r="HK1023" s="139"/>
      <c r="HL1023" s="139"/>
      <c r="HM1023" s="139"/>
      <c r="HN1023" s="139"/>
      <c r="HO1023" s="139"/>
      <c r="HP1023" s="139"/>
      <c r="HQ1023" s="139"/>
      <c r="HR1023" s="139"/>
      <c r="HS1023" s="139"/>
      <c r="HT1023" s="139"/>
      <c r="HU1023" s="139"/>
      <c r="HV1023" s="139"/>
      <c r="HW1023" s="139"/>
      <c r="HX1023" s="139"/>
      <c r="HY1023" s="139"/>
      <c r="HZ1023" s="139"/>
      <c r="IA1023" s="139"/>
      <c r="IB1023" s="139"/>
      <c r="IC1023" s="139"/>
      <c r="ID1023" s="139"/>
      <c r="IE1023" s="139"/>
      <c r="IF1023" s="139"/>
      <c r="IG1023" s="139"/>
      <c r="IH1023" s="139"/>
      <c r="II1023" s="139"/>
      <c r="IJ1023" s="139"/>
      <c r="IK1023" s="139"/>
      <c r="IL1023" s="139"/>
      <c r="IM1023" s="139"/>
      <c r="IN1023" s="139"/>
      <c r="IO1023" s="139"/>
      <c r="IP1023" s="139"/>
      <c r="IQ1023" s="139"/>
      <c r="IR1023" s="139"/>
      <c r="IS1023" s="139"/>
      <c r="IT1023" s="139"/>
      <c r="IU1023" s="139"/>
      <c r="IV1023" s="139"/>
      <c r="IW1023" s="139"/>
    </row>
    <row r="1024" customFormat="false" ht="14.25" hidden="false" customHeight="false" outlineLevel="0" collapsed="false">
      <c r="A1024" s="139"/>
      <c r="D1024" s="139"/>
      <c r="E1024" s="139"/>
      <c r="F1024" s="139"/>
      <c r="G1024" s="139"/>
      <c r="H1024" s="139"/>
      <c r="I1024" s="139"/>
      <c r="J1024" s="139"/>
      <c r="K1024" s="139"/>
      <c r="L1024" s="139"/>
      <c r="M1024" s="139"/>
      <c r="N1024" s="139"/>
      <c r="O1024" s="139"/>
      <c r="P1024" s="139"/>
      <c r="Q1024" s="139"/>
      <c r="R1024" s="139"/>
      <c r="S1024" s="139"/>
      <c r="T1024" s="139"/>
      <c r="U1024" s="139"/>
      <c r="V1024" s="139"/>
      <c r="W1024" s="139"/>
      <c r="X1024" s="139"/>
      <c r="Y1024" s="139"/>
      <c r="Z1024" s="139"/>
      <c r="AA1024" s="139"/>
      <c r="AB1024" s="139"/>
      <c r="AC1024" s="139"/>
      <c r="AD1024" s="139"/>
      <c r="AE1024" s="139"/>
      <c r="AF1024" s="139"/>
      <c r="AG1024" s="139"/>
      <c r="AH1024" s="139"/>
      <c r="AI1024" s="139"/>
      <c r="AJ1024" s="139"/>
      <c r="AK1024" s="139"/>
      <c r="AL1024" s="139"/>
      <c r="AM1024" s="139"/>
      <c r="AN1024" s="139"/>
      <c r="AO1024" s="139"/>
      <c r="AP1024" s="139"/>
      <c r="AQ1024" s="139"/>
      <c r="AR1024" s="139"/>
      <c r="AS1024" s="139"/>
      <c r="AT1024" s="139"/>
      <c r="AU1024" s="139"/>
      <c r="AV1024" s="139"/>
      <c r="AW1024" s="139"/>
      <c r="AX1024" s="139"/>
      <c r="AY1024" s="139"/>
      <c r="AZ1024" s="139"/>
      <c r="BA1024" s="139"/>
      <c r="BB1024" s="139"/>
      <c r="BC1024" s="139"/>
      <c r="BD1024" s="139"/>
      <c r="BE1024" s="139"/>
      <c r="BF1024" s="139"/>
      <c r="BG1024" s="139"/>
      <c r="BH1024" s="139"/>
      <c r="BI1024" s="139"/>
      <c r="BJ1024" s="139"/>
      <c r="BK1024" s="139"/>
      <c r="BL1024" s="139"/>
      <c r="BM1024" s="139"/>
      <c r="BN1024" s="139"/>
      <c r="BO1024" s="139"/>
      <c r="BP1024" s="139"/>
      <c r="BQ1024" s="139"/>
      <c r="BR1024" s="139"/>
      <c r="BS1024" s="139"/>
      <c r="BT1024" s="139"/>
      <c r="BU1024" s="139"/>
      <c r="BV1024" s="139"/>
      <c r="BW1024" s="139"/>
      <c r="BX1024" s="139"/>
      <c r="BY1024" s="139"/>
      <c r="BZ1024" s="139"/>
      <c r="CA1024" s="139"/>
      <c r="CB1024" s="139"/>
      <c r="CC1024" s="139"/>
      <c r="CD1024" s="139"/>
      <c r="CE1024" s="139"/>
      <c r="CF1024" s="139"/>
      <c r="CG1024" s="139"/>
      <c r="CH1024" s="139"/>
      <c r="CI1024" s="139"/>
      <c r="CJ1024" s="139"/>
      <c r="CK1024" s="139"/>
      <c r="CL1024" s="139"/>
      <c r="CM1024" s="139"/>
      <c r="CN1024" s="139"/>
      <c r="CO1024" s="139"/>
      <c r="CP1024" s="139"/>
      <c r="CQ1024" s="139"/>
      <c r="CR1024" s="139"/>
      <c r="CS1024" s="139"/>
      <c r="CT1024" s="139"/>
      <c r="CU1024" s="139"/>
      <c r="CV1024" s="139"/>
      <c r="CW1024" s="139"/>
      <c r="CX1024" s="139"/>
      <c r="CY1024" s="139"/>
      <c r="CZ1024" s="139"/>
      <c r="DA1024" s="139"/>
      <c r="DB1024" s="139"/>
      <c r="DC1024" s="139"/>
      <c r="DD1024" s="139"/>
      <c r="DE1024" s="139"/>
      <c r="DF1024" s="139"/>
      <c r="DG1024" s="139"/>
      <c r="DH1024" s="139"/>
      <c r="DI1024" s="139"/>
      <c r="DJ1024" s="139"/>
      <c r="DK1024" s="139"/>
      <c r="DL1024" s="139"/>
      <c r="DM1024" s="139"/>
      <c r="DN1024" s="139"/>
      <c r="DO1024" s="139"/>
      <c r="DP1024" s="139"/>
      <c r="DQ1024" s="139"/>
      <c r="DR1024" s="139"/>
      <c r="DS1024" s="139"/>
      <c r="DT1024" s="139"/>
      <c r="DU1024" s="139"/>
      <c r="DV1024" s="139"/>
      <c r="DW1024" s="139"/>
      <c r="DX1024" s="139"/>
      <c r="DY1024" s="139"/>
      <c r="DZ1024" s="139"/>
      <c r="EA1024" s="139"/>
      <c r="EB1024" s="139"/>
      <c r="EC1024" s="139"/>
      <c r="ED1024" s="139"/>
      <c r="EE1024" s="139"/>
      <c r="EF1024" s="139"/>
      <c r="EG1024" s="139"/>
      <c r="EH1024" s="139"/>
      <c r="EI1024" s="139"/>
      <c r="EJ1024" s="139"/>
      <c r="EK1024" s="139"/>
      <c r="EL1024" s="139"/>
      <c r="EM1024" s="139"/>
      <c r="EN1024" s="139"/>
      <c r="EO1024" s="139"/>
      <c r="EP1024" s="139"/>
      <c r="EQ1024" s="139"/>
      <c r="ER1024" s="139"/>
      <c r="ES1024" s="139"/>
      <c r="ET1024" s="139"/>
      <c r="EU1024" s="139"/>
      <c r="EV1024" s="139"/>
      <c r="EW1024" s="139"/>
      <c r="EX1024" s="139"/>
      <c r="EY1024" s="139"/>
      <c r="EZ1024" s="139"/>
      <c r="FA1024" s="139"/>
      <c r="FB1024" s="139"/>
      <c r="FC1024" s="139"/>
      <c r="FD1024" s="139"/>
      <c r="FE1024" s="139"/>
      <c r="FF1024" s="139"/>
      <c r="FG1024" s="139"/>
      <c r="FH1024" s="139"/>
      <c r="FI1024" s="139"/>
      <c r="FJ1024" s="139"/>
      <c r="FK1024" s="139"/>
      <c r="FL1024" s="139"/>
      <c r="FM1024" s="139"/>
      <c r="FN1024" s="139"/>
      <c r="FO1024" s="139"/>
      <c r="FP1024" s="139"/>
      <c r="FQ1024" s="139"/>
      <c r="FR1024" s="139"/>
      <c r="FS1024" s="139"/>
      <c r="FT1024" s="139"/>
      <c r="FU1024" s="139"/>
      <c r="FV1024" s="139"/>
      <c r="FW1024" s="139"/>
      <c r="FX1024" s="139"/>
      <c r="FY1024" s="139"/>
      <c r="FZ1024" s="139"/>
      <c r="GA1024" s="139"/>
      <c r="GB1024" s="139"/>
      <c r="GC1024" s="139"/>
      <c r="GD1024" s="139"/>
      <c r="GE1024" s="139"/>
      <c r="GF1024" s="139"/>
      <c r="GG1024" s="139"/>
      <c r="GH1024" s="139"/>
      <c r="GI1024" s="139"/>
      <c r="GJ1024" s="139"/>
      <c r="GK1024" s="139"/>
      <c r="GL1024" s="139"/>
      <c r="GM1024" s="139"/>
      <c r="GN1024" s="139"/>
      <c r="GO1024" s="139"/>
      <c r="GP1024" s="139"/>
      <c r="GQ1024" s="139"/>
      <c r="GR1024" s="139"/>
      <c r="GS1024" s="139"/>
      <c r="GT1024" s="139"/>
      <c r="GU1024" s="139"/>
      <c r="GV1024" s="139"/>
      <c r="GW1024" s="139"/>
      <c r="GX1024" s="139"/>
      <c r="GY1024" s="139"/>
      <c r="GZ1024" s="139"/>
      <c r="HA1024" s="139"/>
      <c r="HB1024" s="139"/>
      <c r="HC1024" s="139"/>
      <c r="HD1024" s="139"/>
      <c r="HE1024" s="139"/>
      <c r="HF1024" s="139"/>
      <c r="HG1024" s="139"/>
      <c r="HH1024" s="139"/>
      <c r="HI1024" s="139"/>
      <c r="HJ1024" s="139"/>
      <c r="HK1024" s="139"/>
      <c r="HL1024" s="139"/>
      <c r="HM1024" s="139"/>
      <c r="HN1024" s="139"/>
      <c r="HO1024" s="139"/>
      <c r="HP1024" s="139"/>
      <c r="HQ1024" s="139"/>
      <c r="HR1024" s="139"/>
      <c r="HS1024" s="139"/>
      <c r="HT1024" s="139"/>
      <c r="HU1024" s="139"/>
      <c r="HV1024" s="139"/>
      <c r="HW1024" s="139"/>
      <c r="HX1024" s="139"/>
      <c r="HY1024" s="139"/>
      <c r="HZ1024" s="139"/>
      <c r="IA1024" s="139"/>
      <c r="IB1024" s="139"/>
      <c r="IC1024" s="139"/>
      <c r="ID1024" s="139"/>
      <c r="IE1024" s="139"/>
      <c r="IF1024" s="139"/>
      <c r="IG1024" s="139"/>
      <c r="IH1024" s="139"/>
      <c r="II1024" s="139"/>
      <c r="IJ1024" s="139"/>
      <c r="IK1024" s="139"/>
      <c r="IL1024" s="139"/>
      <c r="IM1024" s="139"/>
      <c r="IN1024" s="139"/>
      <c r="IO1024" s="139"/>
      <c r="IP1024" s="139"/>
      <c r="IQ1024" s="139"/>
      <c r="IR1024" s="139"/>
      <c r="IS1024" s="139"/>
      <c r="IT1024" s="139"/>
      <c r="IU1024" s="139"/>
      <c r="IV1024" s="139"/>
      <c r="IW1024" s="139"/>
    </row>
    <row r="1025" customFormat="false" ht="14.25" hidden="false" customHeight="false" outlineLevel="0" collapsed="false">
      <c r="A1025" s="139"/>
      <c r="D1025" s="139"/>
      <c r="E1025" s="139"/>
      <c r="F1025" s="139"/>
      <c r="G1025" s="139"/>
      <c r="H1025" s="139"/>
      <c r="I1025" s="139"/>
      <c r="J1025" s="139"/>
      <c r="K1025" s="139"/>
      <c r="L1025" s="139"/>
      <c r="M1025" s="139"/>
      <c r="N1025" s="139"/>
      <c r="O1025" s="139"/>
      <c r="P1025" s="139"/>
      <c r="Q1025" s="139"/>
      <c r="R1025" s="139"/>
      <c r="S1025" s="139"/>
      <c r="T1025" s="139"/>
      <c r="U1025" s="139"/>
      <c r="V1025" s="139"/>
      <c r="W1025" s="139"/>
      <c r="X1025" s="139"/>
      <c r="Y1025" s="139"/>
      <c r="Z1025" s="139"/>
      <c r="AA1025" s="139"/>
      <c r="AB1025" s="139"/>
      <c r="AC1025" s="139"/>
      <c r="AD1025" s="139"/>
      <c r="AE1025" s="139"/>
      <c r="AF1025" s="139"/>
      <c r="AG1025" s="139"/>
      <c r="AH1025" s="139"/>
      <c r="AI1025" s="139"/>
      <c r="AJ1025" s="139"/>
      <c r="AK1025" s="139"/>
      <c r="AL1025" s="139"/>
      <c r="AM1025" s="139"/>
      <c r="AN1025" s="139"/>
      <c r="AO1025" s="139"/>
      <c r="AP1025" s="139"/>
      <c r="AQ1025" s="139"/>
      <c r="AR1025" s="139"/>
      <c r="AS1025" s="139"/>
      <c r="AT1025" s="139"/>
      <c r="AU1025" s="139"/>
      <c r="AV1025" s="139"/>
      <c r="AW1025" s="139"/>
      <c r="AX1025" s="139"/>
      <c r="AY1025" s="139"/>
      <c r="AZ1025" s="139"/>
      <c r="BA1025" s="139"/>
      <c r="BB1025" s="139"/>
      <c r="BC1025" s="139"/>
      <c r="BD1025" s="139"/>
      <c r="BE1025" s="139"/>
      <c r="BF1025" s="139"/>
      <c r="BG1025" s="139"/>
      <c r="BH1025" s="139"/>
      <c r="BI1025" s="139"/>
      <c r="BJ1025" s="139"/>
      <c r="BK1025" s="139"/>
      <c r="BL1025" s="139"/>
      <c r="BM1025" s="139"/>
      <c r="BN1025" s="139"/>
      <c r="BO1025" s="139"/>
      <c r="BP1025" s="139"/>
      <c r="BQ1025" s="139"/>
      <c r="BR1025" s="139"/>
      <c r="BS1025" s="139"/>
      <c r="BT1025" s="139"/>
      <c r="BU1025" s="139"/>
      <c r="BV1025" s="139"/>
      <c r="BW1025" s="139"/>
      <c r="BX1025" s="139"/>
      <c r="BY1025" s="139"/>
      <c r="BZ1025" s="139"/>
      <c r="CA1025" s="139"/>
      <c r="CB1025" s="139"/>
      <c r="CC1025" s="139"/>
      <c r="CD1025" s="139"/>
      <c r="CE1025" s="139"/>
      <c r="CF1025" s="139"/>
      <c r="CG1025" s="139"/>
      <c r="CH1025" s="139"/>
      <c r="CI1025" s="139"/>
      <c r="CJ1025" s="139"/>
      <c r="CK1025" s="139"/>
      <c r="CL1025" s="139"/>
      <c r="CM1025" s="139"/>
      <c r="CN1025" s="139"/>
      <c r="CO1025" s="139"/>
      <c r="CP1025" s="139"/>
      <c r="CQ1025" s="139"/>
      <c r="CR1025" s="139"/>
      <c r="CS1025" s="139"/>
      <c r="CT1025" s="139"/>
      <c r="CU1025" s="139"/>
      <c r="CV1025" s="139"/>
      <c r="CW1025" s="139"/>
      <c r="CX1025" s="139"/>
      <c r="CY1025" s="139"/>
      <c r="CZ1025" s="139"/>
      <c r="DA1025" s="139"/>
      <c r="DB1025" s="139"/>
      <c r="DC1025" s="139"/>
      <c r="DD1025" s="139"/>
      <c r="DE1025" s="139"/>
      <c r="DF1025" s="139"/>
      <c r="DG1025" s="139"/>
      <c r="DH1025" s="139"/>
      <c r="DI1025" s="139"/>
      <c r="DJ1025" s="139"/>
      <c r="DK1025" s="139"/>
      <c r="DL1025" s="139"/>
      <c r="DM1025" s="139"/>
      <c r="DN1025" s="139"/>
      <c r="DO1025" s="139"/>
      <c r="DP1025" s="139"/>
      <c r="DQ1025" s="139"/>
      <c r="DR1025" s="139"/>
      <c r="DS1025" s="139"/>
      <c r="DT1025" s="139"/>
      <c r="DU1025" s="139"/>
      <c r="DV1025" s="139"/>
      <c r="DW1025" s="139"/>
      <c r="DX1025" s="139"/>
      <c r="DY1025" s="139"/>
      <c r="DZ1025" s="139"/>
      <c r="EA1025" s="139"/>
      <c r="EB1025" s="139"/>
      <c r="EC1025" s="139"/>
      <c r="ED1025" s="139"/>
      <c r="EE1025" s="139"/>
      <c r="EF1025" s="139"/>
      <c r="EG1025" s="139"/>
      <c r="EH1025" s="139"/>
      <c r="EI1025" s="139"/>
      <c r="EJ1025" s="139"/>
      <c r="EK1025" s="139"/>
      <c r="EL1025" s="139"/>
      <c r="EM1025" s="139"/>
      <c r="EN1025" s="139"/>
      <c r="EO1025" s="139"/>
      <c r="EP1025" s="139"/>
      <c r="EQ1025" s="139"/>
      <c r="ER1025" s="139"/>
      <c r="ES1025" s="139"/>
      <c r="ET1025" s="139"/>
      <c r="EU1025" s="139"/>
      <c r="EV1025" s="139"/>
      <c r="EW1025" s="139"/>
      <c r="EX1025" s="139"/>
      <c r="EY1025" s="139"/>
      <c r="EZ1025" s="139"/>
      <c r="FA1025" s="139"/>
      <c r="FB1025" s="139"/>
      <c r="FC1025" s="139"/>
      <c r="FD1025" s="139"/>
      <c r="FE1025" s="139"/>
      <c r="FF1025" s="139"/>
      <c r="FG1025" s="139"/>
      <c r="FH1025" s="139"/>
      <c r="FI1025" s="139"/>
      <c r="FJ1025" s="139"/>
      <c r="FK1025" s="139"/>
      <c r="FL1025" s="139"/>
      <c r="FM1025" s="139"/>
      <c r="FN1025" s="139"/>
      <c r="FO1025" s="139"/>
      <c r="FP1025" s="139"/>
      <c r="FQ1025" s="139"/>
      <c r="FR1025" s="139"/>
      <c r="FS1025" s="139"/>
      <c r="FT1025" s="139"/>
      <c r="FU1025" s="139"/>
      <c r="FV1025" s="139"/>
      <c r="FW1025" s="139"/>
      <c r="FX1025" s="139"/>
      <c r="FY1025" s="139"/>
      <c r="FZ1025" s="139"/>
      <c r="GA1025" s="139"/>
      <c r="GB1025" s="139"/>
      <c r="GC1025" s="139"/>
      <c r="GD1025" s="139"/>
      <c r="GE1025" s="139"/>
      <c r="GF1025" s="139"/>
      <c r="GG1025" s="139"/>
      <c r="GH1025" s="139"/>
      <c r="GI1025" s="139"/>
      <c r="GJ1025" s="139"/>
      <c r="GK1025" s="139"/>
      <c r="GL1025" s="139"/>
      <c r="GM1025" s="139"/>
      <c r="GN1025" s="139"/>
      <c r="GO1025" s="139"/>
      <c r="GP1025" s="139"/>
      <c r="GQ1025" s="139"/>
      <c r="GR1025" s="139"/>
      <c r="GS1025" s="139"/>
      <c r="GT1025" s="139"/>
      <c r="GU1025" s="139"/>
      <c r="GV1025" s="139"/>
      <c r="GW1025" s="139"/>
      <c r="GX1025" s="139"/>
      <c r="GY1025" s="139"/>
      <c r="GZ1025" s="139"/>
      <c r="HA1025" s="139"/>
      <c r="HB1025" s="139"/>
      <c r="HC1025" s="139"/>
      <c r="HD1025" s="139"/>
      <c r="HE1025" s="139"/>
      <c r="HF1025" s="139"/>
      <c r="HG1025" s="139"/>
      <c r="HH1025" s="139"/>
      <c r="HI1025" s="139"/>
      <c r="HJ1025" s="139"/>
      <c r="HK1025" s="139"/>
      <c r="HL1025" s="139"/>
      <c r="HM1025" s="139"/>
      <c r="HN1025" s="139"/>
      <c r="HO1025" s="139"/>
      <c r="HP1025" s="139"/>
      <c r="HQ1025" s="139"/>
      <c r="HR1025" s="139"/>
      <c r="HS1025" s="139"/>
      <c r="HT1025" s="139"/>
      <c r="HU1025" s="139"/>
      <c r="HV1025" s="139"/>
      <c r="HW1025" s="139"/>
      <c r="HX1025" s="139"/>
      <c r="HY1025" s="139"/>
      <c r="HZ1025" s="139"/>
      <c r="IA1025" s="139"/>
      <c r="IB1025" s="139"/>
      <c r="IC1025" s="139"/>
      <c r="ID1025" s="139"/>
      <c r="IE1025" s="139"/>
      <c r="IF1025" s="139"/>
      <c r="IG1025" s="139"/>
      <c r="IH1025" s="139"/>
      <c r="II1025" s="139"/>
      <c r="IJ1025" s="139"/>
      <c r="IK1025" s="139"/>
      <c r="IL1025" s="139"/>
      <c r="IM1025" s="139"/>
      <c r="IN1025" s="139"/>
      <c r="IO1025" s="139"/>
      <c r="IP1025" s="139"/>
      <c r="IQ1025" s="139"/>
      <c r="IR1025" s="139"/>
      <c r="IS1025" s="139"/>
      <c r="IT1025" s="139"/>
      <c r="IU1025" s="139"/>
      <c r="IV1025" s="139"/>
      <c r="IW1025" s="139"/>
    </row>
    <row r="1026" customFormat="false" ht="14.25" hidden="false" customHeight="false" outlineLevel="0" collapsed="false">
      <c r="A1026" s="139"/>
      <c r="D1026" s="139"/>
      <c r="E1026" s="139"/>
      <c r="F1026" s="139"/>
      <c r="G1026" s="139"/>
      <c r="H1026" s="139"/>
      <c r="I1026" s="139"/>
      <c r="J1026" s="139"/>
      <c r="K1026" s="139"/>
      <c r="L1026" s="139"/>
      <c r="M1026" s="139"/>
      <c r="N1026" s="139"/>
      <c r="O1026" s="139"/>
      <c r="P1026" s="139"/>
      <c r="Q1026" s="139"/>
      <c r="R1026" s="139"/>
      <c r="S1026" s="139"/>
      <c r="T1026" s="139"/>
      <c r="U1026" s="139"/>
      <c r="V1026" s="139"/>
      <c r="W1026" s="139"/>
      <c r="X1026" s="139"/>
      <c r="Y1026" s="139"/>
      <c r="Z1026" s="139"/>
      <c r="AA1026" s="139"/>
      <c r="AB1026" s="139"/>
      <c r="AC1026" s="139"/>
      <c r="AD1026" s="139"/>
      <c r="AE1026" s="139"/>
      <c r="AF1026" s="139"/>
      <c r="AG1026" s="139"/>
      <c r="AH1026" s="139"/>
      <c r="AI1026" s="139"/>
      <c r="AJ1026" s="139"/>
      <c r="AK1026" s="139"/>
      <c r="AL1026" s="139"/>
      <c r="AM1026" s="139"/>
      <c r="AN1026" s="139"/>
      <c r="AO1026" s="139"/>
      <c r="AP1026" s="139"/>
      <c r="AQ1026" s="139"/>
      <c r="AR1026" s="139"/>
      <c r="AS1026" s="139"/>
      <c r="AT1026" s="139"/>
      <c r="AU1026" s="139"/>
      <c r="AV1026" s="139"/>
      <c r="AW1026" s="139"/>
      <c r="AX1026" s="139"/>
      <c r="AY1026" s="139"/>
      <c r="AZ1026" s="139"/>
      <c r="BA1026" s="139"/>
      <c r="BB1026" s="139"/>
      <c r="BC1026" s="139"/>
      <c r="BD1026" s="139"/>
      <c r="BE1026" s="139"/>
      <c r="BF1026" s="139"/>
      <c r="BG1026" s="139"/>
      <c r="BH1026" s="139"/>
      <c r="BI1026" s="139"/>
      <c r="BJ1026" s="139"/>
      <c r="BK1026" s="139"/>
      <c r="BL1026" s="139"/>
      <c r="BM1026" s="139"/>
      <c r="BN1026" s="139"/>
      <c r="BO1026" s="139"/>
      <c r="BP1026" s="139"/>
      <c r="BQ1026" s="139"/>
      <c r="BR1026" s="139"/>
      <c r="BS1026" s="139"/>
      <c r="BT1026" s="139"/>
      <c r="BU1026" s="139"/>
      <c r="BV1026" s="139"/>
      <c r="BW1026" s="139"/>
      <c r="BX1026" s="139"/>
      <c r="BY1026" s="139"/>
      <c r="BZ1026" s="139"/>
      <c r="CA1026" s="139"/>
      <c r="CB1026" s="139"/>
      <c r="CC1026" s="139"/>
      <c r="CD1026" s="139"/>
      <c r="CE1026" s="139"/>
      <c r="CF1026" s="139"/>
      <c r="CG1026" s="139"/>
      <c r="CH1026" s="139"/>
      <c r="CI1026" s="139"/>
      <c r="CJ1026" s="139"/>
      <c r="CK1026" s="139"/>
      <c r="CL1026" s="139"/>
      <c r="CM1026" s="139"/>
      <c r="CN1026" s="139"/>
      <c r="CO1026" s="139"/>
      <c r="CP1026" s="139"/>
      <c r="CQ1026" s="139"/>
      <c r="CR1026" s="139"/>
      <c r="CS1026" s="139"/>
      <c r="CT1026" s="139"/>
      <c r="CU1026" s="139"/>
      <c r="CV1026" s="139"/>
      <c r="CW1026" s="139"/>
      <c r="CX1026" s="139"/>
      <c r="CY1026" s="139"/>
      <c r="CZ1026" s="139"/>
      <c r="DA1026" s="139"/>
      <c r="DB1026" s="139"/>
      <c r="DC1026" s="139"/>
      <c r="DD1026" s="139"/>
      <c r="DE1026" s="139"/>
      <c r="DF1026" s="139"/>
      <c r="DG1026" s="139"/>
      <c r="DH1026" s="139"/>
      <c r="DI1026" s="139"/>
      <c r="DJ1026" s="139"/>
      <c r="DK1026" s="139"/>
      <c r="DL1026" s="139"/>
      <c r="DM1026" s="139"/>
      <c r="DN1026" s="139"/>
      <c r="DO1026" s="139"/>
      <c r="DP1026" s="139"/>
      <c r="DQ1026" s="139"/>
      <c r="DR1026" s="139"/>
      <c r="DS1026" s="139"/>
      <c r="DT1026" s="139"/>
      <c r="DU1026" s="139"/>
      <c r="DV1026" s="139"/>
      <c r="DW1026" s="139"/>
      <c r="DX1026" s="139"/>
      <c r="DY1026" s="139"/>
      <c r="DZ1026" s="139"/>
      <c r="EA1026" s="139"/>
      <c r="EB1026" s="139"/>
      <c r="EC1026" s="139"/>
      <c r="ED1026" s="139"/>
      <c r="EE1026" s="139"/>
      <c r="EF1026" s="139"/>
      <c r="EG1026" s="139"/>
      <c r="EH1026" s="139"/>
      <c r="EI1026" s="139"/>
      <c r="EJ1026" s="139"/>
      <c r="EK1026" s="139"/>
      <c r="EL1026" s="139"/>
      <c r="EM1026" s="139"/>
      <c r="EN1026" s="139"/>
      <c r="EO1026" s="139"/>
      <c r="EP1026" s="139"/>
      <c r="EQ1026" s="139"/>
      <c r="ER1026" s="139"/>
      <c r="ES1026" s="139"/>
      <c r="ET1026" s="139"/>
      <c r="EU1026" s="139"/>
      <c r="EV1026" s="139"/>
      <c r="EW1026" s="139"/>
      <c r="EX1026" s="139"/>
      <c r="EY1026" s="139"/>
      <c r="EZ1026" s="139"/>
      <c r="FA1026" s="139"/>
      <c r="FB1026" s="139"/>
      <c r="FC1026" s="139"/>
      <c r="FD1026" s="139"/>
      <c r="FE1026" s="139"/>
      <c r="FF1026" s="139"/>
      <c r="FG1026" s="139"/>
      <c r="FH1026" s="139"/>
      <c r="FI1026" s="139"/>
      <c r="FJ1026" s="139"/>
      <c r="FK1026" s="139"/>
      <c r="FL1026" s="139"/>
      <c r="FM1026" s="139"/>
      <c r="FN1026" s="139"/>
      <c r="FO1026" s="139"/>
      <c r="FP1026" s="139"/>
      <c r="FQ1026" s="139"/>
      <c r="FR1026" s="139"/>
      <c r="FS1026" s="139"/>
      <c r="FT1026" s="139"/>
      <c r="FU1026" s="139"/>
      <c r="FV1026" s="139"/>
      <c r="FW1026" s="139"/>
      <c r="FX1026" s="139"/>
      <c r="FY1026" s="139"/>
      <c r="FZ1026" s="139"/>
      <c r="GA1026" s="139"/>
      <c r="GB1026" s="139"/>
      <c r="GC1026" s="139"/>
      <c r="GD1026" s="139"/>
      <c r="GE1026" s="139"/>
      <c r="GF1026" s="139"/>
      <c r="GG1026" s="139"/>
      <c r="GH1026" s="139"/>
      <c r="GI1026" s="139"/>
      <c r="GJ1026" s="139"/>
      <c r="GK1026" s="139"/>
      <c r="GL1026" s="139"/>
      <c r="GM1026" s="139"/>
      <c r="GN1026" s="139"/>
      <c r="GO1026" s="139"/>
      <c r="GP1026" s="139"/>
      <c r="GQ1026" s="139"/>
      <c r="GR1026" s="139"/>
      <c r="GS1026" s="139"/>
      <c r="GT1026" s="139"/>
      <c r="GU1026" s="139"/>
      <c r="GV1026" s="139"/>
      <c r="GW1026" s="139"/>
      <c r="GX1026" s="139"/>
      <c r="GY1026" s="139"/>
      <c r="GZ1026" s="139"/>
      <c r="HA1026" s="139"/>
      <c r="HB1026" s="139"/>
      <c r="HC1026" s="139"/>
      <c r="HD1026" s="139"/>
      <c r="HE1026" s="139"/>
      <c r="HF1026" s="139"/>
      <c r="HG1026" s="139"/>
      <c r="HH1026" s="139"/>
      <c r="HI1026" s="139"/>
      <c r="HJ1026" s="139"/>
      <c r="HK1026" s="139"/>
      <c r="HL1026" s="139"/>
      <c r="HM1026" s="139"/>
      <c r="HN1026" s="139"/>
      <c r="HO1026" s="139"/>
      <c r="HP1026" s="139"/>
      <c r="HQ1026" s="139"/>
      <c r="HR1026" s="139"/>
      <c r="HS1026" s="139"/>
      <c r="HT1026" s="139"/>
      <c r="HU1026" s="139"/>
      <c r="HV1026" s="139"/>
      <c r="HW1026" s="139"/>
      <c r="HX1026" s="139"/>
      <c r="HY1026" s="139"/>
      <c r="HZ1026" s="139"/>
      <c r="IA1026" s="139"/>
      <c r="IB1026" s="139"/>
      <c r="IC1026" s="139"/>
      <c r="ID1026" s="139"/>
      <c r="IE1026" s="139"/>
      <c r="IF1026" s="139"/>
      <c r="IG1026" s="139"/>
      <c r="IH1026" s="139"/>
      <c r="II1026" s="139"/>
      <c r="IJ1026" s="139"/>
      <c r="IK1026" s="139"/>
      <c r="IL1026" s="139"/>
      <c r="IM1026" s="139"/>
      <c r="IN1026" s="139"/>
      <c r="IO1026" s="139"/>
      <c r="IP1026" s="139"/>
      <c r="IQ1026" s="139"/>
      <c r="IR1026" s="139"/>
      <c r="IS1026" s="139"/>
      <c r="IT1026" s="139"/>
      <c r="IU1026" s="139"/>
      <c r="IV1026" s="139"/>
      <c r="IW1026" s="139"/>
    </row>
    <row r="1027" customFormat="false" ht="14.25" hidden="false" customHeight="false" outlineLevel="0" collapsed="false">
      <c r="A1027" s="139"/>
      <c r="D1027" s="139"/>
      <c r="E1027" s="139"/>
      <c r="F1027" s="139"/>
      <c r="G1027" s="139"/>
      <c r="H1027" s="139"/>
      <c r="I1027" s="139"/>
      <c r="J1027" s="139"/>
      <c r="K1027" s="139"/>
      <c r="L1027" s="139"/>
      <c r="M1027" s="139"/>
      <c r="N1027" s="139"/>
      <c r="O1027" s="139"/>
      <c r="P1027" s="139"/>
      <c r="Q1027" s="139"/>
      <c r="R1027" s="139"/>
      <c r="S1027" s="139"/>
      <c r="T1027" s="139"/>
      <c r="U1027" s="139"/>
      <c r="V1027" s="139"/>
      <c r="W1027" s="139"/>
      <c r="X1027" s="139"/>
      <c r="Y1027" s="139"/>
      <c r="Z1027" s="139"/>
      <c r="AA1027" s="139"/>
      <c r="AB1027" s="139"/>
      <c r="AC1027" s="139"/>
      <c r="AD1027" s="139"/>
      <c r="AE1027" s="139"/>
      <c r="AF1027" s="139"/>
      <c r="AG1027" s="139"/>
      <c r="AH1027" s="139"/>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c r="DL1027" s="139"/>
      <c r="DM1027" s="139"/>
      <c r="DN1027" s="139"/>
      <c r="DO1027" s="139"/>
      <c r="DP1027" s="139"/>
      <c r="DQ1027" s="139"/>
      <c r="DR1027" s="139"/>
      <c r="DS1027" s="139"/>
      <c r="DT1027" s="139"/>
      <c r="DU1027" s="139"/>
      <c r="DV1027" s="139"/>
      <c r="DW1027" s="139"/>
      <c r="DX1027" s="139"/>
      <c r="DY1027" s="139"/>
      <c r="DZ1027" s="139"/>
      <c r="EA1027" s="139"/>
      <c r="EB1027" s="139"/>
      <c r="EC1027" s="139"/>
      <c r="ED1027" s="139"/>
      <c r="EE1027" s="139"/>
      <c r="EF1027" s="139"/>
      <c r="EG1027" s="139"/>
      <c r="EH1027" s="139"/>
      <c r="EI1027" s="139"/>
      <c r="EJ1027" s="139"/>
      <c r="EK1027" s="139"/>
      <c r="EL1027" s="139"/>
      <c r="EM1027" s="139"/>
      <c r="EN1027" s="139"/>
      <c r="EO1027" s="139"/>
      <c r="EP1027" s="139"/>
      <c r="EQ1027" s="139"/>
      <c r="ER1027" s="139"/>
      <c r="ES1027" s="139"/>
      <c r="ET1027" s="139"/>
      <c r="EU1027" s="139"/>
      <c r="EV1027" s="139"/>
      <c r="EW1027" s="139"/>
      <c r="EX1027" s="139"/>
      <c r="EY1027" s="139"/>
      <c r="EZ1027" s="139"/>
      <c r="FA1027" s="139"/>
      <c r="FB1027" s="139"/>
      <c r="FC1027" s="139"/>
      <c r="FD1027" s="139"/>
      <c r="FE1027" s="139"/>
      <c r="FF1027" s="139"/>
      <c r="FG1027" s="139"/>
      <c r="FH1027" s="139"/>
      <c r="FI1027" s="139"/>
      <c r="FJ1027" s="139"/>
      <c r="FK1027" s="139"/>
      <c r="FL1027" s="139"/>
      <c r="FM1027" s="139"/>
      <c r="FN1027" s="139"/>
      <c r="FO1027" s="139"/>
      <c r="FP1027" s="139"/>
      <c r="FQ1027" s="139"/>
      <c r="FR1027" s="139"/>
      <c r="FS1027" s="139"/>
      <c r="FT1027" s="139"/>
      <c r="FU1027" s="139"/>
      <c r="FV1027" s="139"/>
      <c r="FW1027" s="139"/>
      <c r="FX1027" s="139"/>
      <c r="FY1027" s="139"/>
      <c r="FZ1027" s="139"/>
      <c r="GA1027" s="139"/>
      <c r="GB1027" s="139"/>
      <c r="GC1027" s="139"/>
      <c r="GD1027" s="139"/>
      <c r="GE1027" s="139"/>
      <c r="GF1027" s="139"/>
      <c r="GG1027" s="139"/>
      <c r="GH1027" s="139"/>
      <c r="GI1027" s="139"/>
      <c r="GJ1027" s="139"/>
      <c r="GK1027" s="139"/>
      <c r="GL1027" s="139"/>
      <c r="GM1027" s="139"/>
      <c r="GN1027" s="139"/>
      <c r="GO1027" s="139"/>
      <c r="GP1027" s="139"/>
      <c r="GQ1027" s="139"/>
      <c r="GR1027" s="139"/>
      <c r="GS1027" s="139"/>
      <c r="GT1027" s="139"/>
      <c r="GU1027" s="139"/>
      <c r="GV1027" s="139"/>
      <c r="GW1027" s="139"/>
      <c r="GX1027" s="139"/>
      <c r="GY1027" s="139"/>
      <c r="GZ1027" s="139"/>
      <c r="HA1027" s="139"/>
      <c r="HB1027" s="139"/>
      <c r="HC1027" s="139"/>
      <c r="HD1027" s="139"/>
      <c r="HE1027" s="139"/>
      <c r="HF1027" s="139"/>
      <c r="HG1027" s="139"/>
      <c r="HH1027" s="139"/>
      <c r="HI1027" s="139"/>
      <c r="HJ1027" s="139"/>
      <c r="HK1027" s="139"/>
      <c r="HL1027" s="139"/>
      <c r="HM1027" s="139"/>
      <c r="HN1027" s="139"/>
      <c r="HO1027" s="139"/>
      <c r="HP1027" s="139"/>
      <c r="HQ1027" s="139"/>
      <c r="HR1027" s="139"/>
      <c r="HS1027" s="139"/>
      <c r="HT1027" s="139"/>
      <c r="HU1027" s="139"/>
      <c r="HV1027" s="139"/>
      <c r="HW1027" s="139"/>
      <c r="HX1027" s="139"/>
      <c r="HY1027" s="139"/>
      <c r="HZ1027" s="139"/>
      <c r="IA1027" s="139"/>
      <c r="IB1027" s="139"/>
      <c r="IC1027" s="139"/>
      <c r="ID1027" s="139"/>
      <c r="IE1027" s="139"/>
      <c r="IF1027" s="139"/>
      <c r="IG1027" s="139"/>
      <c r="IH1027" s="139"/>
      <c r="II1027" s="139"/>
      <c r="IJ1027" s="139"/>
      <c r="IK1027" s="139"/>
      <c r="IL1027" s="139"/>
      <c r="IM1027" s="139"/>
      <c r="IN1027" s="139"/>
      <c r="IO1027" s="139"/>
      <c r="IP1027" s="139"/>
      <c r="IQ1027" s="139"/>
      <c r="IR1027" s="139"/>
      <c r="IS1027" s="139"/>
      <c r="IT1027" s="139"/>
      <c r="IU1027" s="139"/>
      <c r="IV1027" s="139"/>
      <c r="IW1027" s="139"/>
    </row>
    <row r="1028" customFormat="false" ht="14.25" hidden="false" customHeight="false" outlineLevel="0" collapsed="false">
      <c r="A1028" s="139"/>
      <c r="D1028" s="139"/>
      <c r="E1028" s="139"/>
      <c r="F1028" s="139"/>
      <c r="G1028" s="139"/>
      <c r="H1028" s="139"/>
      <c r="I1028" s="139"/>
      <c r="J1028" s="139"/>
      <c r="K1028" s="139"/>
      <c r="L1028" s="139"/>
      <c r="M1028" s="139"/>
      <c r="N1028" s="139"/>
      <c r="O1028" s="139"/>
      <c r="P1028" s="139"/>
      <c r="Q1028" s="139"/>
      <c r="R1028" s="139"/>
      <c r="S1028" s="139"/>
      <c r="T1028" s="139"/>
      <c r="U1028" s="139"/>
      <c r="V1028" s="139"/>
      <c r="W1028" s="139"/>
      <c r="X1028" s="139"/>
      <c r="Y1028" s="139"/>
      <c r="Z1028" s="139"/>
      <c r="AA1028" s="139"/>
      <c r="AB1028" s="139"/>
      <c r="AC1028" s="139"/>
      <c r="AD1028" s="139"/>
      <c r="AE1028" s="139"/>
      <c r="AF1028" s="139"/>
      <c r="AG1028" s="139"/>
      <c r="AH1028" s="139"/>
      <c r="AI1028" s="139"/>
      <c r="AJ1028" s="139"/>
      <c r="AK1028" s="139"/>
      <c r="AL1028" s="139"/>
      <c r="AM1028" s="139"/>
      <c r="AN1028" s="139"/>
      <c r="AO1028" s="139"/>
      <c r="AP1028" s="139"/>
      <c r="AQ1028" s="139"/>
      <c r="AR1028" s="139"/>
      <c r="AS1028" s="139"/>
      <c r="AT1028" s="139"/>
      <c r="AU1028" s="139"/>
      <c r="AV1028" s="139"/>
      <c r="AW1028" s="139"/>
      <c r="AX1028" s="139"/>
      <c r="AY1028" s="139"/>
      <c r="AZ1028" s="139"/>
      <c r="BA1028" s="139"/>
      <c r="BB1028" s="139"/>
      <c r="BC1028" s="139"/>
      <c r="BD1028" s="139"/>
      <c r="BE1028" s="139"/>
      <c r="BF1028" s="139"/>
      <c r="BG1028" s="139"/>
      <c r="BH1028" s="139"/>
      <c r="BI1028" s="139"/>
      <c r="BJ1028" s="139"/>
      <c r="BK1028" s="139"/>
      <c r="BL1028" s="139"/>
      <c r="BM1028" s="139"/>
      <c r="BN1028" s="139"/>
      <c r="BO1028" s="139"/>
      <c r="BP1028" s="139"/>
      <c r="BQ1028" s="139"/>
      <c r="BR1028" s="139"/>
      <c r="BS1028" s="139"/>
      <c r="BT1028" s="139"/>
      <c r="BU1028" s="139"/>
      <c r="BV1028" s="139"/>
      <c r="BW1028" s="139"/>
      <c r="BX1028" s="139"/>
      <c r="BY1028" s="139"/>
      <c r="BZ1028" s="139"/>
      <c r="CA1028" s="139"/>
      <c r="CB1028" s="139"/>
      <c r="CC1028" s="139"/>
      <c r="CD1028" s="139"/>
      <c r="CE1028" s="139"/>
      <c r="CF1028" s="139"/>
      <c r="CG1028" s="139"/>
      <c r="CH1028" s="139"/>
      <c r="CI1028" s="139"/>
      <c r="CJ1028" s="139"/>
      <c r="CK1028" s="139"/>
      <c r="CL1028" s="139"/>
      <c r="CM1028" s="139"/>
      <c r="CN1028" s="139"/>
      <c r="CO1028" s="139"/>
      <c r="CP1028" s="139"/>
      <c r="CQ1028" s="139"/>
      <c r="CR1028" s="139"/>
      <c r="CS1028" s="139"/>
      <c r="CT1028" s="139"/>
      <c r="CU1028" s="139"/>
      <c r="CV1028" s="139"/>
      <c r="CW1028" s="139"/>
      <c r="CX1028" s="139"/>
      <c r="CY1028" s="139"/>
      <c r="CZ1028" s="139"/>
      <c r="DA1028" s="139"/>
      <c r="DB1028" s="139"/>
      <c r="DC1028" s="139"/>
      <c r="DD1028" s="139"/>
      <c r="DE1028" s="139"/>
      <c r="DF1028" s="139"/>
      <c r="DG1028" s="139"/>
      <c r="DH1028" s="139"/>
      <c r="DI1028" s="139"/>
      <c r="DJ1028" s="139"/>
      <c r="DK1028" s="139"/>
      <c r="DL1028" s="139"/>
      <c r="DM1028" s="139"/>
      <c r="DN1028" s="139"/>
      <c r="DO1028" s="139"/>
      <c r="DP1028" s="139"/>
      <c r="DQ1028" s="139"/>
      <c r="DR1028" s="139"/>
      <c r="DS1028" s="139"/>
      <c r="DT1028" s="139"/>
      <c r="DU1028" s="139"/>
      <c r="DV1028" s="139"/>
      <c r="DW1028" s="139"/>
      <c r="DX1028" s="139"/>
      <c r="DY1028" s="139"/>
      <c r="DZ1028" s="139"/>
      <c r="EA1028" s="139"/>
      <c r="EB1028" s="139"/>
      <c r="EC1028" s="139"/>
      <c r="ED1028" s="139"/>
      <c r="EE1028" s="139"/>
      <c r="EF1028" s="139"/>
      <c r="EG1028" s="139"/>
      <c r="EH1028" s="139"/>
      <c r="EI1028" s="139"/>
      <c r="EJ1028" s="139"/>
      <c r="EK1028" s="139"/>
      <c r="EL1028" s="139"/>
      <c r="EM1028" s="139"/>
      <c r="EN1028" s="139"/>
      <c r="EO1028" s="139"/>
      <c r="EP1028" s="139"/>
      <c r="EQ1028" s="139"/>
      <c r="ER1028" s="139"/>
      <c r="ES1028" s="139"/>
      <c r="ET1028" s="139"/>
      <c r="EU1028" s="139"/>
      <c r="EV1028" s="139"/>
      <c r="EW1028" s="139"/>
      <c r="EX1028" s="139"/>
      <c r="EY1028" s="139"/>
      <c r="EZ1028" s="139"/>
      <c r="FA1028" s="139"/>
      <c r="FB1028" s="139"/>
      <c r="FC1028" s="139"/>
      <c r="FD1028" s="139"/>
      <c r="FE1028" s="139"/>
      <c r="FF1028" s="139"/>
      <c r="FG1028" s="139"/>
      <c r="FH1028" s="139"/>
      <c r="FI1028" s="139"/>
      <c r="FJ1028" s="139"/>
      <c r="FK1028" s="139"/>
      <c r="FL1028" s="139"/>
      <c r="FM1028" s="139"/>
      <c r="FN1028" s="139"/>
      <c r="FO1028" s="139"/>
      <c r="FP1028" s="139"/>
      <c r="FQ1028" s="139"/>
      <c r="FR1028" s="139"/>
      <c r="FS1028" s="139"/>
      <c r="FT1028" s="139"/>
      <c r="FU1028" s="139"/>
      <c r="FV1028" s="139"/>
      <c r="FW1028" s="139"/>
      <c r="FX1028" s="139"/>
      <c r="FY1028" s="139"/>
      <c r="FZ1028" s="139"/>
      <c r="GA1028" s="139"/>
      <c r="GB1028" s="139"/>
      <c r="GC1028" s="139"/>
      <c r="GD1028" s="139"/>
      <c r="GE1028" s="139"/>
      <c r="GF1028" s="139"/>
      <c r="GG1028" s="139"/>
      <c r="GH1028" s="139"/>
      <c r="GI1028" s="139"/>
      <c r="GJ1028" s="139"/>
      <c r="GK1028" s="139"/>
      <c r="GL1028" s="139"/>
      <c r="GM1028" s="139"/>
      <c r="GN1028" s="139"/>
      <c r="GO1028" s="139"/>
      <c r="GP1028" s="139"/>
      <c r="GQ1028" s="139"/>
      <c r="GR1028" s="139"/>
      <c r="GS1028" s="139"/>
      <c r="GT1028" s="139"/>
      <c r="GU1028" s="139"/>
      <c r="GV1028" s="139"/>
      <c r="GW1028" s="139"/>
      <c r="GX1028" s="139"/>
      <c r="GY1028" s="139"/>
      <c r="GZ1028" s="139"/>
      <c r="HA1028" s="139"/>
      <c r="HB1028" s="139"/>
      <c r="HC1028" s="139"/>
      <c r="HD1028" s="139"/>
      <c r="HE1028" s="139"/>
      <c r="HF1028" s="139"/>
      <c r="HG1028" s="139"/>
      <c r="HH1028" s="139"/>
      <c r="HI1028" s="139"/>
      <c r="HJ1028" s="139"/>
      <c r="HK1028" s="139"/>
      <c r="HL1028" s="139"/>
      <c r="HM1028" s="139"/>
      <c r="HN1028" s="139"/>
      <c r="HO1028" s="139"/>
      <c r="HP1028" s="139"/>
      <c r="HQ1028" s="139"/>
      <c r="HR1028" s="139"/>
      <c r="HS1028" s="139"/>
      <c r="HT1028" s="139"/>
      <c r="HU1028" s="139"/>
      <c r="HV1028" s="139"/>
      <c r="HW1028" s="139"/>
      <c r="HX1028" s="139"/>
      <c r="HY1028" s="139"/>
      <c r="HZ1028" s="139"/>
      <c r="IA1028" s="139"/>
      <c r="IB1028" s="139"/>
      <c r="IC1028" s="139"/>
      <c r="ID1028" s="139"/>
      <c r="IE1028" s="139"/>
      <c r="IF1028" s="139"/>
      <c r="IG1028" s="139"/>
      <c r="IH1028" s="139"/>
      <c r="II1028" s="139"/>
      <c r="IJ1028" s="139"/>
      <c r="IK1028" s="139"/>
      <c r="IL1028" s="139"/>
      <c r="IM1028" s="139"/>
      <c r="IN1028" s="139"/>
      <c r="IO1028" s="139"/>
      <c r="IP1028" s="139"/>
      <c r="IQ1028" s="139"/>
      <c r="IR1028" s="139"/>
      <c r="IS1028" s="139"/>
      <c r="IT1028" s="139"/>
      <c r="IU1028" s="139"/>
      <c r="IV1028" s="139"/>
      <c r="IW1028" s="139"/>
    </row>
    <row r="1029" customFormat="false" ht="14.25" hidden="false" customHeight="false" outlineLevel="0" collapsed="false">
      <c r="A1029" s="139"/>
      <c r="D1029" s="139"/>
      <c r="E1029" s="139"/>
      <c r="F1029" s="139"/>
      <c r="G1029" s="139"/>
      <c r="H1029" s="139"/>
      <c r="I1029" s="139"/>
      <c r="J1029" s="139"/>
      <c r="K1029" s="139"/>
      <c r="L1029" s="139"/>
      <c r="M1029" s="139"/>
      <c r="N1029" s="139"/>
      <c r="O1029" s="139"/>
      <c r="P1029" s="139"/>
      <c r="Q1029" s="139"/>
      <c r="R1029" s="139"/>
      <c r="S1029" s="139"/>
      <c r="T1029" s="139"/>
      <c r="U1029" s="139"/>
      <c r="V1029" s="139"/>
      <c r="W1029" s="139"/>
      <c r="X1029" s="139"/>
      <c r="Y1029" s="139"/>
      <c r="Z1029" s="139"/>
      <c r="AA1029" s="139"/>
      <c r="AB1029" s="139"/>
      <c r="AC1029" s="139"/>
      <c r="AD1029" s="139"/>
      <c r="AE1029" s="139"/>
      <c r="AF1029" s="139"/>
      <c r="AG1029" s="139"/>
      <c r="AH1029" s="139"/>
      <c r="AI1029" s="139"/>
      <c r="AJ1029" s="139"/>
      <c r="AK1029" s="139"/>
      <c r="AL1029" s="139"/>
      <c r="AM1029" s="139"/>
      <c r="AN1029" s="139"/>
      <c r="AO1029" s="139"/>
      <c r="AP1029" s="139"/>
      <c r="AQ1029" s="139"/>
      <c r="AR1029" s="139"/>
      <c r="AS1029" s="139"/>
      <c r="AT1029" s="139"/>
      <c r="AU1029" s="139"/>
      <c r="AV1029" s="139"/>
      <c r="AW1029" s="139"/>
      <c r="AX1029" s="139"/>
      <c r="AY1029" s="139"/>
      <c r="AZ1029" s="139"/>
      <c r="BA1029" s="139"/>
      <c r="BB1029" s="139"/>
      <c r="BC1029" s="139"/>
      <c r="BD1029" s="139"/>
      <c r="BE1029" s="139"/>
      <c r="BF1029" s="139"/>
      <c r="BG1029" s="139"/>
      <c r="BH1029" s="139"/>
      <c r="BI1029" s="139"/>
      <c r="BJ1029" s="139"/>
      <c r="BK1029" s="139"/>
      <c r="BL1029" s="139"/>
      <c r="BM1029" s="139"/>
      <c r="BN1029" s="139"/>
      <c r="BO1029" s="139"/>
      <c r="BP1029" s="139"/>
      <c r="BQ1029" s="139"/>
      <c r="BR1029" s="139"/>
      <c r="BS1029" s="139"/>
      <c r="BT1029" s="139"/>
      <c r="BU1029" s="139"/>
      <c r="BV1029" s="139"/>
      <c r="BW1029" s="139"/>
      <c r="BX1029" s="139"/>
      <c r="BY1029" s="139"/>
      <c r="BZ1029" s="139"/>
      <c r="CA1029" s="139"/>
      <c r="CB1029" s="139"/>
      <c r="CC1029" s="139"/>
      <c r="CD1029" s="139"/>
      <c r="CE1029" s="139"/>
      <c r="CF1029" s="139"/>
      <c r="CG1029" s="139"/>
      <c r="CH1029" s="139"/>
      <c r="CI1029" s="139"/>
      <c r="CJ1029" s="139"/>
      <c r="CK1029" s="139"/>
      <c r="CL1029" s="139"/>
      <c r="CM1029" s="139"/>
      <c r="CN1029" s="139"/>
      <c r="CO1029" s="139"/>
      <c r="CP1029" s="139"/>
      <c r="CQ1029" s="139"/>
      <c r="CR1029" s="139"/>
      <c r="CS1029" s="139"/>
      <c r="CT1029" s="139"/>
      <c r="CU1029" s="139"/>
      <c r="CV1029" s="139"/>
      <c r="CW1029" s="139"/>
      <c r="CX1029" s="139"/>
      <c r="CY1029" s="139"/>
      <c r="CZ1029" s="139"/>
      <c r="DA1029" s="139"/>
      <c r="DB1029" s="139"/>
      <c r="DC1029" s="139"/>
      <c r="DD1029" s="139"/>
      <c r="DE1029" s="139"/>
      <c r="DF1029" s="139"/>
      <c r="DG1029" s="139"/>
      <c r="DH1029" s="139"/>
      <c r="DI1029" s="139"/>
      <c r="DJ1029" s="139"/>
      <c r="DK1029" s="139"/>
      <c r="DL1029" s="139"/>
      <c r="DM1029" s="139"/>
      <c r="DN1029" s="139"/>
      <c r="DO1029" s="139"/>
      <c r="DP1029" s="139"/>
      <c r="DQ1029" s="139"/>
      <c r="DR1029" s="139"/>
      <c r="DS1029" s="139"/>
      <c r="DT1029" s="139"/>
      <c r="DU1029" s="139"/>
      <c r="DV1029" s="139"/>
      <c r="DW1029" s="139"/>
      <c r="DX1029" s="139"/>
      <c r="DY1029" s="139"/>
      <c r="DZ1029" s="139"/>
      <c r="EA1029" s="139"/>
      <c r="EB1029" s="139"/>
      <c r="EC1029" s="139"/>
      <c r="ED1029" s="139"/>
      <c r="EE1029" s="139"/>
      <c r="EF1029" s="139"/>
      <c r="EG1029" s="139"/>
      <c r="EH1029" s="139"/>
      <c r="EI1029" s="139"/>
      <c r="EJ1029" s="139"/>
      <c r="EK1029" s="139"/>
      <c r="EL1029" s="139"/>
      <c r="EM1029" s="139"/>
      <c r="EN1029" s="139"/>
      <c r="EO1029" s="139"/>
      <c r="EP1029" s="139"/>
      <c r="EQ1029" s="139"/>
      <c r="ER1029" s="139"/>
      <c r="ES1029" s="139"/>
      <c r="ET1029" s="139"/>
      <c r="EU1029" s="139"/>
      <c r="EV1029" s="139"/>
      <c r="EW1029" s="139"/>
      <c r="EX1029" s="139"/>
      <c r="EY1029" s="139"/>
      <c r="EZ1029" s="139"/>
      <c r="FA1029" s="139"/>
      <c r="FB1029" s="139"/>
      <c r="FC1029" s="139"/>
      <c r="FD1029" s="139"/>
      <c r="FE1029" s="139"/>
      <c r="FF1029" s="139"/>
      <c r="FG1029" s="139"/>
      <c r="FH1029" s="139"/>
      <c r="FI1029" s="139"/>
      <c r="FJ1029" s="139"/>
      <c r="FK1029" s="139"/>
      <c r="FL1029" s="139"/>
      <c r="FM1029" s="139"/>
      <c r="FN1029" s="139"/>
      <c r="FO1029" s="139"/>
      <c r="FP1029" s="139"/>
      <c r="FQ1029" s="139"/>
      <c r="FR1029" s="139"/>
      <c r="FS1029" s="139"/>
      <c r="FT1029" s="139"/>
      <c r="FU1029" s="139"/>
      <c r="FV1029" s="139"/>
      <c r="FW1029" s="139"/>
      <c r="FX1029" s="139"/>
      <c r="FY1029" s="139"/>
      <c r="FZ1029" s="139"/>
      <c r="GA1029" s="139"/>
      <c r="GB1029" s="139"/>
      <c r="GC1029" s="139"/>
      <c r="GD1029" s="139"/>
      <c r="GE1029" s="139"/>
      <c r="GF1029" s="139"/>
      <c r="GG1029" s="139"/>
      <c r="GH1029" s="139"/>
      <c r="GI1029" s="139"/>
      <c r="GJ1029" s="139"/>
      <c r="GK1029" s="139"/>
      <c r="GL1029" s="139"/>
      <c r="GM1029" s="139"/>
      <c r="GN1029" s="139"/>
      <c r="GO1029" s="139"/>
      <c r="GP1029" s="139"/>
      <c r="GQ1029" s="139"/>
      <c r="GR1029" s="139"/>
      <c r="GS1029" s="139"/>
      <c r="GT1029" s="139"/>
      <c r="GU1029" s="139"/>
      <c r="GV1029" s="139"/>
      <c r="GW1029" s="139"/>
      <c r="GX1029" s="139"/>
      <c r="GY1029" s="139"/>
      <c r="GZ1029" s="139"/>
      <c r="HA1029" s="139"/>
      <c r="HB1029" s="139"/>
      <c r="HC1029" s="139"/>
      <c r="HD1029" s="139"/>
      <c r="HE1029" s="139"/>
      <c r="HF1029" s="139"/>
      <c r="HG1029" s="139"/>
      <c r="HH1029" s="139"/>
      <c r="HI1029" s="139"/>
      <c r="HJ1029" s="139"/>
      <c r="HK1029" s="139"/>
      <c r="HL1029" s="139"/>
      <c r="HM1029" s="139"/>
      <c r="HN1029" s="139"/>
      <c r="HO1029" s="139"/>
      <c r="HP1029" s="139"/>
      <c r="HQ1029" s="139"/>
      <c r="HR1029" s="139"/>
      <c r="HS1029" s="139"/>
      <c r="HT1029" s="139"/>
      <c r="HU1029" s="139"/>
      <c r="HV1029" s="139"/>
      <c r="HW1029" s="139"/>
      <c r="HX1029" s="139"/>
      <c r="HY1029" s="139"/>
      <c r="HZ1029" s="139"/>
      <c r="IA1029" s="139"/>
      <c r="IB1029" s="139"/>
      <c r="IC1029" s="139"/>
      <c r="ID1029" s="139"/>
      <c r="IE1029" s="139"/>
      <c r="IF1029" s="139"/>
      <c r="IG1029" s="139"/>
      <c r="IH1029" s="139"/>
      <c r="II1029" s="139"/>
      <c r="IJ1029" s="139"/>
      <c r="IK1029" s="139"/>
      <c r="IL1029" s="139"/>
      <c r="IM1029" s="139"/>
      <c r="IN1029" s="139"/>
      <c r="IO1029" s="139"/>
      <c r="IP1029" s="139"/>
      <c r="IQ1029" s="139"/>
      <c r="IR1029" s="139"/>
      <c r="IS1029" s="139"/>
      <c r="IT1029" s="139"/>
      <c r="IU1029" s="139"/>
      <c r="IV1029" s="139"/>
      <c r="IW1029" s="139"/>
    </row>
    <row r="1030" customFormat="false" ht="14.25" hidden="false" customHeight="false" outlineLevel="0" collapsed="false">
      <c r="A1030" s="139"/>
      <c r="D1030" s="139"/>
      <c r="E1030" s="139"/>
      <c r="F1030" s="139"/>
      <c r="G1030" s="139"/>
      <c r="H1030" s="139"/>
      <c r="I1030" s="139"/>
      <c r="J1030" s="139"/>
      <c r="K1030" s="139"/>
      <c r="L1030" s="139"/>
      <c r="M1030" s="139"/>
      <c r="N1030" s="139"/>
      <c r="O1030" s="139"/>
      <c r="P1030" s="139"/>
      <c r="Q1030" s="139"/>
      <c r="R1030" s="139"/>
      <c r="S1030" s="139"/>
      <c r="T1030" s="139"/>
      <c r="U1030" s="139"/>
      <c r="V1030" s="139"/>
      <c r="W1030" s="139"/>
      <c r="X1030" s="139"/>
      <c r="Y1030" s="139"/>
      <c r="Z1030" s="139"/>
      <c r="AA1030" s="139"/>
      <c r="AB1030" s="139"/>
      <c r="AC1030" s="139"/>
      <c r="AD1030" s="139"/>
      <c r="AE1030" s="139"/>
      <c r="AF1030" s="139"/>
      <c r="AG1030" s="139"/>
      <c r="AH1030" s="139"/>
      <c r="AI1030" s="139"/>
      <c r="AJ1030" s="139"/>
      <c r="AK1030" s="139"/>
      <c r="AL1030" s="139"/>
      <c r="AM1030" s="139"/>
      <c r="AN1030" s="139"/>
      <c r="AO1030" s="139"/>
      <c r="AP1030" s="139"/>
      <c r="AQ1030" s="139"/>
      <c r="AR1030" s="139"/>
      <c r="AS1030" s="139"/>
      <c r="AT1030" s="139"/>
      <c r="AU1030" s="139"/>
      <c r="AV1030" s="139"/>
      <c r="AW1030" s="139"/>
      <c r="AX1030" s="139"/>
      <c r="AY1030" s="139"/>
      <c r="AZ1030" s="139"/>
      <c r="BA1030" s="139"/>
      <c r="BB1030" s="139"/>
      <c r="BC1030" s="139"/>
      <c r="BD1030" s="139"/>
      <c r="BE1030" s="139"/>
      <c r="BF1030" s="139"/>
      <c r="BG1030" s="139"/>
      <c r="BH1030" s="139"/>
      <c r="BI1030" s="139"/>
      <c r="BJ1030" s="139"/>
      <c r="BK1030" s="139"/>
      <c r="BL1030" s="139"/>
      <c r="BM1030" s="139"/>
      <c r="BN1030" s="139"/>
      <c r="BO1030" s="139"/>
      <c r="BP1030" s="139"/>
      <c r="BQ1030" s="139"/>
      <c r="BR1030" s="139"/>
      <c r="BS1030" s="139"/>
      <c r="BT1030" s="139"/>
      <c r="BU1030" s="139"/>
      <c r="BV1030" s="139"/>
      <c r="BW1030" s="139"/>
      <c r="BX1030" s="139"/>
      <c r="BY1030" s="139"/>
      <c r="BZ1030" s="139"/>
      <c r="CA1030" s="139"/>
      <c r="CB1030" s="139"/>
      <c r="CC1030" s="139"/>
      <c r="CD1030" s="139"/>
      <c r="CE1030" s="139"/>
      <c r="CF1030" s="139"/>
      <c r="CG1030" s="139"/>
      <c r="CH1030" s="139"/>
      <c r="CI1030" s="139"/>
      <c r="CJ1030" s="139"/>
      <c r="CK1030" s="139"/>
      <c r="CL1030" s="139"/>
      <c r="CM1030" s="139"/>
      <c r="CN1030" s="139"/>
      <c r="CO1030" s="139"/>
      <c r="CP1030" s="139"/>
      <c r="CQ1030" s="139"/>
      <c r="CR1030" s="139"/>
      <c r="CS1030" s="139"/>
      <c r="CT1030" s="139"/>
      <c r="CU1030" s="139"/>
      <c r="CV1030" s="139"/>
      <c r="CW1030" s="139"/>
      <c r="CX1030" s="139"/>
      <c r="CY1030" s="139"/>
      <c r="CZ1030" s="139"/>
      <c r="DA1030" s="139"/>
      <c r="DB1030" s="139"/>
      <c r="DC1030" s="139"/>
      <c r="DD1030" s="139"/>
      <c r="DE1030" s="139"/>
      <c r="DF1030" s="139"/>
      <c r="DG1030" s="139"/>
      <c r="DH1030" s="139"/>
      <c r="DI1030" s="139"/>
      <c r="DJ1030" s="139"/>
      <c r="DK1030" s="139"/>
      <c r="DL1030" s="139"/>
      <c r="DM1030" s="139"/>
      <c r="DN1030" s="139"/>
      <c r="DO1030" s="139"/>
      <c r="DP1030" s="139"/>
      <c r="DQ1030" s="139"/>
      <c r="DR1030" s="139"/>
      <c r="DS1030" s="139"/>
      <c r="DT1030" s="139"/>
      <c r="DU1030" s="139"/>
      <c r="DV1030" s="139"/>
      <c r="DW1030" s="139"/>
      <c r="DX1030" s="139"/>
      <c r="DY1030" s="139"/>
      <c r="DZ1030" s="139"/>
      <c r="EA1030" s="139"/>
      <c r="EB1030" s="139"/>
      <c r="EC1030" s="139"/>
      <c r="ED1030" s="139"/>
      <c r="EE1030" s="139"/>
      <c r="EF1030" s="139"/>
      <c r="EG1030" s="139"/>
      <c r="EH1030" s="139"/>
      <c r="EI1030" s="139"/>
      <c r="EJ1030" s="139"/>
      <c r="EK1030" s="139"/>
      <c r="EL1030" s="139"/>
      <c r="EM1030" s="139"/>
      <c r="EN1030" s="139"/>
      <c r="EO1030" s="139"/>
      <c r="EP1030" s="139"/>
      <c r="EQ1030" s="139"/>
      <c r="ER1030" s="139"/>
      <c r="ES1030" s="139"/>
      <c r="ET1030" s="139"/>
      <c r="EU1030" s="139"/>
      <c r="EV1030" s="139"/>
      <c r="EW1030" s="139"/>
      <c r="EX1030" s="139"/>
      <c r="EY1030" s="139"/>
      <c r="EZ1030" s="139"/>
      <c r="FA1030" s="139"/>
      <c r="FB1030" s="139"/>
      <c r="FC1030" s="139"/>
      <c r="FD1030" s="139"/>
      <c r="FE1030" s="139"/>
      <c r="FF1030" s="139"/>
      <c r="FG1030" s="139"/>
      <c r="FH1030" s="139"/>
      <c r="FI1030" s="139"/>
      <c r="FJ1030" s="139"/>
      <c r="FK1030" s="139"/>
      <c r="FL1030" s="139"/>
      <c r="FM1030" s="139"/>
      <c r="FN1030" s="139"/>
      <c r="FO1030" s="139"/>
      <c r="FP1030" s="139"/>
      <c r="FQ1030" s="139"/>
      <c r="FR1030" s="139"/>
      <c r="FS1030" s="139"/>
      <c r="FT1030" s="139"/>
      <c r="FU1030" s="139"/>
      <c r="FV1030" s="139"/>
      <c r="FW1030" s="139"/>
      <c r="FX1030" s="139"/>
      <c r="FY1030" s="139"/>
      <c r="FZ1030" s="139"/>
      <c r="GA1030" s="139"/>
      <c r="GB1030" s="139"/>
      <c r="GC1030" s="139"/>
      <c r="GD1030" s="139"/>
      <c r="GE1030" s="139"/>
      <c r="GF1030" s="139"/>
      <c r="GG1030" s="139"/>
      <c r="GH1030" s="139"/>
      <c r="GI1030" s="139"/>
      <c r="GJ1030" s="139"/>
      <c r="GK1030" s="139"/>
      <c r="GL1030" s="139"/>
      <c r="GM1030" s="139"/>
      <c r="GN1030" s="139"/>
      <c r="GO1030" s="139"/>
      <c r="GP1030" s="139"/>
      <c r="GQ1030" s="139"/>
      <c r="GR1030" s="139"/>
      <c r="GS1030" s="139"/>
      <c r="GT1030" s="139"/>
      <c r="GU1030" s="139"/>
      <c r="GV1030" s="139"/>
      <c r="GW1030" s="139"/>
      <c r="GX1030" s="139"/>
      <c r="GY1030" s="139"/>
      <c r="GZ1030" s="139"/>
      <c r="HA1030" s="139"/>
      <c r="HB1030" s="139"/>
      <c r="HC1030" s="139"/>
      <c r="HD1030" s="139"/>
      <c r="HE1030" s="139"/>
      <c r="HF1030" s="139"/>
      <c r="HG1030" s="139"/>
      <c r="HH1030" s="139"/>
      <c r="HI1030" s="139"/>
      <c r="HJ1030" s="139"/>
      <c r="HK1030" s="139"/>
      <c r="HL1030" s="139"/>
      <c r="HM1030" s="139"/>
      <c r="HN1030" s="139"/>
      <c r="HO1030" s="139"/>
      <c r="HP1030" s="139"/>
      <c r="HQ1030" s="139"/>
      <c r="HR1030" s="139"/>
      <c r="HS1030" s="139"/>
      <c r="HT1030" s="139"/>
      <c r="HU1030" s="139"/>
      <c r="HV1030" s="139"/>
      <c r="HW1030" s="139"/>
      <c r="HX1030" s="139"/>
      <c r="HY1030" s="139"/>
      <c r="HZ1030" s="139"/>
      <c r="IA1030" s="139"/>
      <c r="IB1030" s="139"/>
      <c r="IC1030" s="139"/>
      <c r="ID1030" s="139"/>
      <c r="IE1030" s="139"/>
      <c r="IF1030" s="139"/>
      <c r="IG1030" s="139"/>
      <c r="IH1030" s="139"/>
      <c r="II1030" s="139"/>
      <c r="IJ1030" s="139"/>
      <c r="IK1030" s="139"/>
      <c r="IL1030" s="139"/>
      <c r="IM1030" s="139"/>
      <c r="IN1030" s="139"/>
      <c r="IO1030" s="139"/>
      <c r="IP1030" s="139"/>
      <c r="IQ1030" s="139"/>
      <c r="IR1030" s="139"/>
      <c r="IS1030" s="139"/>
      <c r="IT1030" s="139"/>
      <c r="IU1030" s="139"/>
      <c r="IV1030" s="139"/>
      <c r="IW1030" s="139"/>
    </row>
    <row r="1031" customFormat="false" ht="14.25" hidden="false" customHeight="false" outlineLevel="0" collapsed="false">
      <c r="A1031" s="139"/>
      <c r="D1031" s="139"/>
      <c r="E1031" s="139"/>
      <c r="F1031" s="139"/>
      <c r="G1031" s="139"/>
      <c r="H1031" s="139"/>
      <c r="I1031" s="139"/>
      <c r="J1031" s="139"/>
      <c r="K1031" s="139"/>
      <c r="L1031" s="139"/>
      <c r="M1031" s="139"/>
      <c r="N1031" s="139"/>
      <c r="O1031" s="139"/>
      <c r="P1031" s="139"/>
      <c r="Q1031" s="139"/>
      <c r="R1031" s="139"/>
      <c r="S1031" s="139"/>
      <c r="T1031" s="139"/>
      <c r="U1031" s="139"/>
      <c r="V1031" s="139"/>
      <c r="W1031" s="139"/>
      <c r="X1031" s="139"/>
      <c r="Y1031" s="139"/>
      <c r="Z1031" s="139"/>
      <c r="AA1031" s="139"/>
      <c r="AB1031" s="139"/>
      <c r="AC1031" s="139"/>
      <c r="AD1031" s="139"/>
      <c r="AE1031" s="139"/>
      <c r="AF1031" s="139"/>
      <c r="AG1031" s="139"/>
      <c r="AH1031" s="139"/>
      <c r="AI1031" s="139"/>
      <c r="AJ1031" s="139"/>
      <c r="AK1031" s="139"/>
      <c r="AL1031" s="139"/>
      <c r="AM1031" s="139"/>
      <c r="AN1031" s="139"/>
      <c r="AO1031" s="139"/>
      <c r="AP1031" s="139"/>
      <c r="AQ1031" s="139"/>
      <c r="AR1031" s="139"/>
      <c r="AS1031" s="139"/>
      <c r="AT1031" s="139"/>
      <c r="AU1031" s="139"/>
      <c r="AV1031" s="139"/>
      <c r="AW1031" s="139"/>
      <c r="AX1031" s="139"/>
      <c r="AY1031" s="139"/>
      <c r="AZ1031" s="139"/>
      <c r="BA1031" s="139"/>
      <c r="BB1031" s="139"/>
      <c r="BC1031" s="139"/>
      <c r="BD1031" s="139"/>
      <c r="BE1031" s="139"/>
      <c r="BF1031" s="139"/>
      <c r="BG1031" s="139"/>
      <c r="BH1031" s="139"/>
      <c r="BI1031" s="139"/>
      <c r="BJ1031" s="139"/>
      <c r="BK1031" s="139"/>
      <c r="BL1031" s="139"/>
      <c r="BM1031" s="139"/>
      <c r="BN1031" s="139"/>
      <c r="BO1031" s="139"/>
      <c r="BP1031" s="139"/>
      <c r="BQ1031" s="139"/>
      <c r="BR1031" s="139"/>
      <c r="BS1031" s="139"/>
      <c r="BT1031" s="139"/>
      <c r="BU1031" s="139"/>
      <c r="BV1031" s="139"/>
      <c r="BW1031" s="139"/>
      <c r="BX1031" s="139"/>
      <c r="BY1031" s="139"/>
      <c r="BZ1031" s="139"/>
      <c r="CA1031" s="139"/>
      <c r="CB1031" s="139"/>
      <c r="CC1031" s="139"/>
      <c r="CD1031" s="139"/>
      <c r="CE1031" s="139"/>
      <c r="CF1031" s="139"/>
      <c r="CG1031" s="139"/>
      <c r="CH1031" s="139"/>
      <c r="CI1031" s="139"/>
      <c r="CJ1031" s="139"/>
      <c r="CK1031" s="139"/>
      <c r="CL1031" s="139"/>
      <c r="CM1031" s="139"/>
      <c r="CN1031" s="139"/>
      <c r="CO1031" s="139"/>
      <c r="CP1031" s="139"/>
      <c r="CQ1031" s="139"/>
      <c r="CR1031" s="139"/>
      <c r="CS1031" s="139"/>
      <c r="CT1031" s="139"/>
      <c r="CU1031" s="139"/>
      <c r="CV1031" s="139"/>
      <c r="CW1031" s="139"/>
      <c r="CX1031" s="139"/>
      <c r="CY1031" s="139"/>
      <c r="CZ1031" s="139"/>
      <c r="DA1031" s="139"/>
      <c r="DB1031" s="139"/>
      <c r="DC1031" s="139"/>
      <c r="DD1031" s="139"/>
      <c r="DE1031" s="139"/>
      <c r="DF1031" s="139"/>
      <c r="DG1031" s="139"/>
      <c r="DH1031" s="139"/>
      <c r="DI1031" s="139"/>
      <c r="DJ1031" s="139"/>
      <c r="DK1031" s="139"/>
      <c r="DL1031" s="139"/>
      <c r="DM1031" s="139"/>
      <c r="DN1031" s="139"/>
      <c r="DO1031" s="139"/>
      <c r="DP1031" s="139"/>
      <c r="DQ1031" s="139"/>
      <c r="DR1031" s="139"/>
      <c r="DS1031" s="139"/>
      <c r="DT1031" s="139"/>
      <c r="DU1031" s="139"/>
      <c r="DV1031" s="139"/>
      <c r="DW1031" s="139"/>
      <c r="DX1031" s="139"/>
      <c r="DY1031" s="139"/>
      <c r="DZ1031" s="139"/>
      <c r="EA1031" s="139"/>
      <c r="EB1031" s="139"/>
      <c r="EC1031" s="139"/>
      <c r="ED1031" s="139"/>
      <c r="EE1031" s="139"/>
      <c r="EF1031" s="139"/>
      <c r="EG1031" s="139"/>
      <c r="EH1031" s="139"/>
      <c r="EI1031" s="139"/>
      <c r="EJ1031" s="139"/>
      <c r="EK1031" s="139"/>
      <c r="EL1031" s="139"/>
      <c r="EM1031" s="139"/>
      <c r="EN1031" s="139"/>
      <c r="EO1031" s="139"/>
      <c r="EP1031" s="139"/>
      <c r="EQ1031" s="139"/>
      <c r="ER1031" s="139"/>
      <c r="ES1031" s="139"/>
      <c r="ET1031" s="139"/>
      <c r="EU1031" s="139"/>
      <c r="EV1031" s="139"/>
      <c r="EW1031" s="139"/>
      <c r="EX1031" s="139"/>
      <c r="EY1031" s="139"/>
      <c r="EZ1031" s="139"/>
      <c r="FA1031" s="139"/>
      <c r="FB1031" s="139"/>
      <c r="FC1031" s="139"/>
      <c r="FD1031" s="139"/>
      <c r="FE1031" s="139"/>
      <c r="FF1031" s="139"/>
      <c r="FG1031" s="139"/>
      <c r="FH1031" s="139"/>
      <c r="FI1031" s="139"/>
      <c r="FJ1031" s="139"/>
      <c r="FK1031" s="139"/>
      <c r="FL1031" s="139"/>
      <c r="FM1031" s="139"/>
      <c r="FN1031" s="139"/>
      <c r="FO1031" s="139"/>
      <c r="FP1031" s="139"/>
      <c r="FQ1031" s="139"/>
      <c r="FR1031" s="139"/>
      <c r="FS1031" s="139"/>
      <c r="FT1031" s="139"/>
      <c r="FU1031" s="139"/>
      <c r="FV1031" s="139"/>
      <c r="FW1031" s="139"/>
      <c r="FX1031" s="139"/>
      <c r="FY1031" s="139"/>
      <c r="FZ1031" s="139"/>
      <c r="GA1031" s="139"/>
      <c r="GB1031" s="139"/>
      <c r="GC1031" s="139"/>
      <c r="GD1031" s="139"/>
      <c r="GE1031" s="139"/>
      <c r="GF1031" s="139"/>
      <c r="GG1031" s="139"/>
      <c r="GH1031" s="139"/>
      <c r="GI1031" s="139"/>
      <c r="GJ1031" s="139"/>
      <c r="GK1031" s="139"/>
      <c r="GL1031" s="139"/>
      <c r="GM1031" s="139"/>
      <c r="GN1031" s="139"/>
      <c r="GO1031" s="139"/>
      <c r="GP1031" s="139"/>
      <c r="GQ1031" s="139"/>
      <c r="GR1031" s="139"/>
      <c r="GS1031" s="139"/>
      <c r="GT1031" s="139"/>
      <c r="GU1031" s="139"/>
      <c r="GV1031" s="139"/>
      <c r="GW1031" s="139"/>
      <c r="GX1031" s="139"/>
      <c r="GY1031" s="139"/>
      <c r="GZ1031" s="139"/>
      <c r="HA1031" s="139"/>
      <c r="HB1031" s="139"/>
      <c r="HC1031" s="139"/>
      <c r="HD1031" s="139"/>
      <c r="HE1031" s="139"/>
      <c r="HF1031" s="139"/>
      <c r="HG1031" s="139"/>
      <c r="HH1031" s="139"/>
      <c r="HI1031" s="139"/>
      <c r="HJ1031" s="139"/>
      <c r="HK1031" s="139"/>
      <c r="HL1031" s="139"/>
      <c r="HM1031" s="139"/>
      <c r="HN1031" s="139"/>
      <c r="HO1031" s="139"/>
      <c r="HP1031" s="139"/>
      <c r="HQ1031" s="139"/>
      <c r="HR1031" s="139"/>
      <c r="HS1031" s="139"/>
      <c r="HT1031" s="139"/>
      <c r="HU1031" s="139"/>
      <c r="HV1031" s="139"/>
      <c r="HW1031" s="139"/>
      <c r="HX1031" s="139"/>
      <c r="HY1031" s="139"/>
      <c r="HZ1031" s="139"/>
      <c r="IA1031" s="139"/>
      <c r="IB1031" s="139"/>
      <c r="IC1031" s="139"/>
      <c r="ID1031" s="139"/>
      <c r="IE1031" s="139"/>
      <c r="IF1031" s="139"/>
      <c r="IG1031" s="139"/>
      <c r="IH1031" s="139"/>
      <c r="II1031" s="139"/>
      <c r="IJ1031" s="139"/>
      <c r="IK1031" s="139"/>
      <c r="IL1031" s="139"/>
      <c r="IM1031" s="139"/>
      <c r="IN1031" s="139"/>
      <c r="IO1031" s="139"/>
      <c r="IP1031" s="139"/>
      <c r="IQ1031" s="139"/>
      <c r="IR1031" s="139"/>
      <c r="IS1031" s="139"/>
      <c r="IT1031" s="139"/>
      <c r="IU1031" s="139"/>
      <c r="IV1031" s="139"/>
      <c r="IW1031" s="139"/>
    </row>
    <row r="1032" customFormat="false" ht="14.25" hidden="false" customHeight="false" outlineLevel="0" collapsed="false">
      <c r="A1032" s="139"/>
      <c r="D1032" s="139"/>
      <c r="E1032" s="139"/>
      <c r="F1032" s="139"/>
      <c r="G1032" s="139"/>
      <c r="H1032" s="139"/>
      <c r="I1032" s="139"/>
      <c r="J1032" s="139"/>
      <c r="K1032" s="139"/>
      <c r="L1032" s="139"/>
      <c r="M1032" s="139"/>
      <c r="N1032" s="139"/>
      <c r="O1032" s="139"/>
      <c r="P1032" s="139"/>
      <c r="Q1032" s="139"/>
      <c r="R1032" s="139"/>
      <c r="S1032" s="139"/>
      <c r="T1032" s="139"/>
      <c r="U1032" s="139"/>
      <c r="V1032" s="139"/>
      <c r="W1032" s="139"/>
      <c r="X1032" s="139"/>
      <c r="Y1032" s="139"/>
      <c r="Z1032" s="139"/>
      <c r="AA1032" s="139"/>
      <c r="AB1032" s="139"/>
      <c r="AC1032" s="139"/>
      <c r="AD1032" s="139"/>
      <c r="AE1032" s="139"/>
      <c r="AF1032" s="139"/>
      <c r="AG1032" s="139"/>
      <c r="AH1032" s="139"/>
      <c r="AI1032" s="139"/>
      <c r="AJ1032" s="139"/>
      <c r="AK1032" s="139"/>
      <c r="AL1032" s="139"/>
      <c r="AM1032" s="139"/>
      <c r="AN1032" s="139"/>
      <c r="AO1032" s="139"/>
      <c r="AP1032" s="139"/>
      <c r="AQ1032" s="139"/>
      <c r="AR1032" s="139"/>
      <c r="AS1032" s="139"/>
      <c r="AT1032" s="139"/>
      <c r="AU1032" s="139"/>
      <c r="AV1032" s="139"/>
      <c r="AW1032" s="139"/>
      <c r="AX1032" s="139"/>
      <c r="AY1032" s="139"/>
      <c r="AZ1032" s="139"/>
      <c r="BA1032" s="139"/>
      <c r="BB1032" s="139"/>
      <c r="BC1032" s="139"/>
      <c r="BD1032" s="139"/>
      <c r="BE1032" s="139"/>
      <c r="BF1032" s="139"/>
      <c r="BG1032" s="139"/>
      <c r="BH1032" s="139"/>
      <c r="BI1032" s="139"/>
      <c r="BJ1032" s="139"/>
      <c r="BK1032" s="139"/>
      <c r="BL1032" s="139"/>
      <c r="BM1032" s="139"/>
      <c r="BN1032" s="139"/>
      <c r="BO1032" s="139"/>
      <c r="BP1032" s="139"/>
      <c r="BQ1032" s="139"/>
      <c r="BR1032" s="139"/>
      <c r="BS1032" s="139"/>
      <c r="BT1032" s="139"/>
      <c r="BU1032" s="139"/>
      <c r="BV1032" s="139"/>
      <c r="BW1032" s="139"/>
      <c r="BX1032" s="139"/>
      <c r="BY1032" s="139"/>
      <c r="BZ1032" s="139"/>
      <c r="CA1032" s="139"/>
      <c r="CB1032" s="139"/>
      <c r="CC1032" s="139"/>
      <c r="CD1032" s="139"/>
      <c r="CE1032" s="139"/>
      <c r="CF1032" s="139"/>
      <c r="CG1032" s="139"/>
      <c r="CH1032" s="139"/>
      <c r="CI1032" s="139"/>
      <c r="CJ1032" s="139"/>
      <c r="CK1032" s="139"/>
      <c r="CL1032" s="139"/>
      <c r="CM1032" s="139"/>
      <c r="CN1032" s="139"/>
      <c r="CO1032" s="139"/>
      <c r="CP1032" s="139"/>
      <c r="CQ1032" s="139"/>
      <c r="CR1032" s="139"/>
      <c r="CS1032" s="139"/>
      <c r="CT1032" s="139"/>
      <c r="CU1032" s="139"/>
      <c r="CV1032" s="139"/>
      <c r="CW1032" s="139"/>
      <c r="CX1032" s="139"/>
      <c r="CY1032" s="139"/>
      <c r="CZ1032" s="139"/>
      <c r="DA1032" s="139"/>
      <c r="DB1032" s="139"/>
      <c r="DC1032" s="139"/>
      <c r="DD1032" s="139"/>
      <c r="DE1032" s="139"/>
      <c r="DF1032" s="139"/>
      <c r="DG1032" s="139"/>
      <c r="DH1032" s="139"/>
      <c r="DI1032" s="139"/>
      <c r="DJ1032" s="139"/>
      <c r="DK1032" s="139"/>
      <c r="DL1032" s="139"/>
      <c r="DM1032" s="139"/>
      <c r="DN1032" s="139"/>
      <c r="DO1032" s="139"/>
      <c r="DP1032" s="139"/>
      <c r="DQ1032" s="139"/>
      <c r="DR1032" s="139"/>
      <c r="DS1032" s="139"/>
      <c r="DT1032" s="139"/>
      <c r="DU1032" s="139"/>
      <c r="DV1032" s="139"/>
      <c r="DW1032" s="139"/>
      <c r="DX1032" s="139"/>
      <c r="DY1032" s="139"/>
      <c r="DZ1032" s="139"/>
      <c r="EA1032" s="139"/>
      <c r="EB1032" s="139"/>
      <c r="EC1032" s="139"/>
      <c r="ED1032" s="139"/>
      <c r="EE1032" s="139"/>
      <c r="EF1032" s="139"/>
      <c r="EG1032" s="139"/>
      <c r="EH1032" s="139"/>
      <c r="EI1032" s="139"/>
      <c r="EJ1032" s="139"/>
      <c r="EK1032" s="139"/>
      <c r="EL1032" s="139"/>
      <c r="EM1032" s="139"/>
      <c r="EN1032" s="139"/>
      <c r="EO1032" s="139"/>
      <c r="EP1032" s="139"/>
      <c r="EQ1032" s="139"/>
      <c r="ER1032" s="139"/>
      <c r="ES1032" s="139"/>
      <c r="ET1032" s="139"/>
      <c r="EU1032" s="139"/>
      <c r="EV1032" s="139"/>
      <c r="EW1032" s="139"/>
      <c r="EX1032" s="139"/>
      <c r="EY1032" s="139"/>
      <c r="EZ1032" s="139"/>
      <c r="FA1032" s="139"/>
      <c r="FB1032" s="139"/>
      <c r="FC1032" s="139"/>
      <c r="FD1032" s="139"/>
      <c r="FE1032" s="139"/>
      <c r="FF1032" s="139"/>
      <c r="FG1032" s="139"/>
      <c r="FH1032" s="139"/>
      <c r="FI1032" s="139"/>
      <c r="FJ1032" s="139"/>
      <c r="FK1032" s="139"/>
      <c r="FL1032" s="139"/>
      <c r="FM1032" s="139"/>
      <c r="FN1032" s="139"/>
      <c r="FO1032" s="139"/>
      <c r="FP1032" s="139"/>
      <c r="FQ1032" s="139"/>
      <c r="FR1032" s="139"/>
      <c r="FS1032" s="139"/>
      <c r="FT1032" s="139"/>
      <c r="FU1032" s="139"/>
      <c r="FV1032" s="139"/>
      <c r="FW1032" s="139"/>
      <c r="FX1032" s="139"/>
      <c r="FY1032" s="139"/>
      <c r="FZ1032" s="139"/>
      <c r="GA1032" s="139"/>
      <c r="GB1032" s="139"/>
      <c r="GC1032" s="139"/>
      <c r="GD1032" s="139"/>
      <c r="GE1032" s="139"/>
      <c r="GF1032" s="139"/>
      <c r="GG1032" s="139"/>
      <c r="GH1032" s="139"/>
      <c r="GI1032" s="139"/>
      <c r="GJ1032" s="139"/>
      <c r="GK1032" s="139"/>
      <c r="GL1032" s="139"/>
      <c r="GM1032" s="139"/>
      <c r="GN1032" s="139"/>
      <c r="GO1032" s="139"/>
      <c r="GP1032" s="139"/>
      <c r="GQ1032" s="139"/>
      <c r="GR1032" s="139"/>
      <c r="GS1032" s="139"/>
      <c r="GT1032" s="139"/>
      <c r="GU1032" s="139"/>
      <c r="GV1032" s="139"/>
      <c r="GW1032" s="139"/>
      <c r="GX1032" s="139"/>
      <c r="GY1032" s="139"/>
      <c r="GZ1032" s="139"/>
      <c r="HA1032" s="139"/>
      <c r="HB1032" s="139"/>
      <c r="HC1032" s="139"/>
      <c r="HD1032" s="139"/>
      <c r="HE1032" s="139"/>
      <c r="HF1032" s="139"/>
      <c r="HG1032" s="139"/>
      <c r="HH1032" s="139"/>
      <c r="HI1032" s="139"/>
      <c r="HJ1032" s="139"/>
      <c r="HK1032" s="139"/>
      <c r="HL1032" s="139"/>
      <c r="HM1032" s="139"/>
      <c r="HN1032" s="139"/>
      <c r="HO1032" s="139"/>
      <c r="HP1032" s="139"/>
      <c r="HQ1032" s="139"/>
      <c r="HR1032" s="139"/>
      <c r="HS1032" s="139"/>
      <c r="HT1032" s="139"/>
      <c r="HU1032" s="139"/>
      <c r="HV1032" s="139"/>
      <c r="HW1032" s="139"/>
      <c r="HX1032" s="139"/>
      <c r="HY1032" s="139"/>
      <c r="HZ1032" s="139"/>
      <c r="IA1032" s="139"/>
      <c r="IB1032" s="139"/>
      <c r="IC1032" s="139"/>
      <c r="ID1032" s="139"/>
      <c r="IE1032" s="139"/>
      <c r="IF1032" s="139"/>
      <c r="IG1032" s="139"/>
      <c r="IH1032" s="139"/>
      <c r="II1032" s="139"/>
      <c r="IJ1032" s="139"/>
      <c r="IK1032" s="139"/>
      <c r="IL1032" s="139"/>
      <c r="IM1032" s="139"/>
      <c r="IN1032" s="139"/>
      <c r="IO1032" s="139"/>
      <c r="IP1032" s="139"/>
      <c r="IQ1032" s="139"/>
      <c r="IR1032" s="139"/>
      <c r="IS1032" s="139"/>
      <c r="IT1032" s="139"/>
      <c r="IU1032" s="139"/>
      <c r="IV1032" s="139"/>
      <c r="IW1032" s="139"/>
    </row>
    <row r="1033" customFormat="false" ht="14.25" hidden="false" customHeight="false" outlineLevel="0" collapsed="false">
      <c r="A1033" s="139"/>
      <c r="D1033" s="139"/>
      <c r="E1033" s="139"/>
      <c r="F1033" s="139"/>
      <c r="G1033" s="139"/>
      <c r="H1033" s="139"/>
      <c r="I1033" s="139"/>
      <c r="J1033" s="139"/>
      <c r="K1033" s="139"/>
      <c r="L1033" s="139"/>
      <c r="M1033" s="139"/>
      <c r="N1033" s="139"/>
      <c r="O1033" s="139"/>
      <c r="P1033" s="139"/>
      <c r="Q1033" s="139"/>
      <c r="R1033" s="139"/>
      <c r="S1033" s="139"/>
      <c r="T1033" s="139"/>
      <c r="U1033" s="139"/>
      <c r="V1033" s="139"/>
      <c r="W1033" s="139"/>
      <c r="X1033" s="139"/>
      <c r="Y1033" s="139"/>
      <c r="Z1033" s="139"/>
      <c r="AA1033" s="139"/>
      <c r="AB1033" s="139"/>
      <c r="AC1033" s="139"/>
      <c r="AD1033" s="139"/>
      <c r="AE1033" s="139"/>
      <c r="AF1033" s="139"/>
      <c r="AG1033" s="139"/>
      <c r="AH1033" s="139"/>
      <c r="AI1033" s="139"/>
      <c r="AJ1033" s="139"/>
      <c r="AK1033" s="139"/>
      <c r="AL1033" s="139"/>
      <c r="AM1033" s="139"/>
      <c r="AN1033" s="139"/>
      <c r="AO1033" s="139"/>
      <c r="AP1033" s="139"/>
      <c r="AQ1033" s="139"/>
      <c r="AR1033" s="139"/>
      <c r="AS1033" s="139"/>
      <c r="AT1033" s="139"/>
      <c r="AU1033" s="139"/>
      <c r="AV1033" s="139"/>
      <c r="AW1033" s="139"/>
      <c r="AX1033" s="139"/>
      <c r="AY1033" s="139"/>
      <c r="AZ1033" s="139"/>
      <c r="BA1033" s="139"/>
      <c r="BB1033" s="139"/>
      <c r="BC1033" s="139"/>
      <c r="BD1033" s="139"/>
      <c r="BE1033" s="139"/>
      <c r="BF1033" s="139"/>
      <c r="BG1033" s="139"/>
      <c r="BH1033" s="139"/>
      <c r="BI1033" s="139"/>
      <c r="BJ1033" s="139"/>
      <c r="BK1033" s="139"/>
      <c r="BL1033" s="139"/>
      <c r="BM1033" s="139"/>
      <c r="BN1033" s="139"/>
      <c r="BO1033" s="139"/>
      <c r="BP1033" s="139"/>
      <c r="BQ1033" s="139"/>
      <c r="BR1033" s="139"/>
      <c r="BS1033" s="139"/>
      <c r="BT1033" s="139"/>
      <c r="BU1033" s="139"/>
      <c r="BV1033" s="139"/>
      <c r="BW1033" s="139"/>
      <c r="BX1033" s="139"/>
      <c r="BY1033" s="139"/>
      <c r="BZ1033" s="139"/>
      <c r="CA1033" s="139"/>
      <c r="CB1033" s="139"/>
      <c r="CC1033" s="139"/>
      <c r="CD1033" s="139"/>
      <c r="CE1033" s="139"/>
      <c r="CF1033" s="139"/>
      <c r="CG1033" s="139"/>
      <c r="CH1033" s="139"/>
      <c r="CI1033" s="139"/>
      <c r="CJ1033" s="139"/>
      <c r="CK1033" s="139"/>
      <c r="CL1033" s="139"/>
      <c r="CM1033" s="139"/>
      <c r="CN1033" s="139"/>
      <c r="CO1033" s="139"/>
      <c r="CP1033" s="139"/>
      <c r="CQ1033" s="139"/>
      <c r="CR1033" s="139"/>
      <c r="CS1033" s="139"/>
      <c r="CT1033" s="139"/>
      <c r="CU1033" s="139"/>
      <c r="CV1033" s="139"/>
      <c r="CW1033" s="139"/>
      <c r="CX1033" s="139"/>
      <c r="CY1033" s="139"/>
      <c r="CZ1033" s="139"/>
      <c r="DA1033" s="139"/>
      <c r="DB1033" s="139"/>
      <c r="DC1033" s="139"/>
      <c r="DD1033" s="139"/>
      <c r="DE1033" s="139"/>
      <c r="DF1033" s="139"/>
      <c r="DG1033" s="139"/>
      <c r="DH1033" s="139"/>
      <c r="DI1033" s="139"/>
      <c r="DJ1033" s="139"/>
      <c r="DK1033" s="139"/>
      <c r="DL1033" s="139"/>
      <c r="DM1033" s="139"/>
      <c r="DN1033" s="139"/>
      <c r="DO1033" s="139"/>
      <c r="DP1033" s="139"/>
      <c r="DQ1033" s="139"/>
      <c r="DR1033" s="139"/>
      <c r="DS1033" s="139"/>
      <c r="DT1033" s="139"/>
      <c r="DU1033" s="139"/>
      <c r="DV1033" s="139"/>
      <c r="DW1033" s="139"/>
      <c r="DX1033" s="139"/>
      <c r="DY1033" s="139"/>
      <c r="DZ1033" s="139"/>
      <c r="EA1033" s="139"/>
      <c r="EB1033" s="139"/>
      <c r="EC1033" s="139"/>
      <c r="ED1033" s="139"/>
      <c r="EE1033" s="139"/>
      <c r="EF1033" s="139"/>
      <c r="EG1033" s="139"/>
      <c r="EH1033" s="139"/>
      <c r="EI1033" s="139"/>
      <c r="EJ1033" s="139"/>
      <c r="EK1033" s="139"/>
      <c r="EL1033" s="139"/>
      <c r="EM1033" s="139"/>
      <c r="EN1033" s="139"/>
      <c r="EO1033" s="139"/>
      <c r="EP1033" s="139"/>
      <c r="EQ1033" s="139"/>
      <c r="ER1033" s="139"/>
      <c r="ES1033" s="139"/>
      <c r="ET1033" s="139"/>
      <c r="EU1033" s="139"/>
      <c r="EV1033" s="139"/>
      <c r="EW1033" s="139"/>
      <c r="EX1033" s="139"/>
      <c r="EY1033" s="139"/>
      <c r="EZ1033" s="139"/>
      <c r="FA1033" s="139"/>
      <c r="FB1033" s="139"/>
      <c r="FC1033" s="139"/>
      <c r="FD1033" s="139"/>
      <c r="FE1033" s="139"/>
      <c r="FF1033" s="139"/>
      <c r="FG1033" s="139"/>
      <c r="FH1033" s="139"/>
      <c r="FI1033" s="139"/>
      <c r="FJ1033" s="139"/>
      <c r="FK1033" s="139"/>
      <c r="FL1033" s="139"/>
      <c r="FM1033" s="139"/>
      <c r="FN1033" s="139"/>
      <c r="FO1033" s="139"/>
      <c r="FP1033" s="139"/>
      <c r="FQ1033" s="139"/>
      <c r="FR1033" s="139"/>
      <c r="FS1033" s="139"/>
      <c r="FT1033" s="139"/>
      <c r="FU1033" s="139"/>
      <c r="FV1033" s="139"/>
      <c r="FW1033" s="139"/>
      <c r="FX1033" s="139"/>
      <c r="FY1033" s="139"/>
      <c r="FZ1033" s="139"/>
      <c r="GA1033" s="139"/>
      <c r="GB1033" s="139"/>
      <c r="GC1033" s="139"/>
      <c r="GD1033" s="139"/>
      <c r="GE1033" s="139"/>
      <c r="GF1033" s="139"/>
      <c r="GG1033" s="139"/>
      <c r="GH1033" s="139"/>
      <c r="GI1033" s="139"/>
      <c r="GJ1033" s="139"/>
      <c r="GK1033" s="139"/>
      <c r="GL1033" s="139"/>
      <c r="GM1033" s="139"/>
      <c r="GN1033" s="139"/>
      <c r="GO1033" s="139"/>
      <c r="GP1033" s="139"/>
      <c r="GQ1033" s="139"/>
      <c r="GR1033" s="139"/>
      <c r="GS1033" s="139"/>
      <c r="GT1033" s="139"/>
      <c r="GU1033" s="139"/>
      <c r="GV1033" s="139"/>
      <c r="GW1033" s="139"/>
      <c r="GX1033" s="139"/>
      <c r="GY1033" s="139"/>
      <c r="GZ1033" s="139"/>
      <c r="HA1033" s="139"/>
      <c r="HB1033" s="139"/>
      <c r="HC1033" s="139"/>
      <c r="HD1033" s="139"/>
      <c r="HE1033" s="139"/>
      <c r="HF1033" s="139"/>
      <c r="HG1033" s="139"/>
      <c r="HH1033" s="139"/>
      <c r="HI1033" s="139"/>
      <c r="HJ1033" s="139"/>
      <c r="HK1033" s="139"/>
      <c r="HL1033" s="139"/>
      <c r="HM1033" s="139"/>
      <c r="HN1033" s="139"/>
      <c r="HO1033" s="139"/>
      <c r="HP1033" s="139"/>
      <c r="HQ1033" s="139"/>
      <c r="HR1033" s="139"/>
      <c r="HS1033" s="139"/>
      <c r="HT1033" s="139"/>
      <c r="HU1033" s="139"/>
      <c r="HV1033" s="139"/>
      <c r="HW1033" s="139"/>
      <c r="HX1033" s="139"/>
      <c r="HY1033" s="139"/>
      <c r="HZ1033" s="139"/>
      <c r="IA1033" s="139"/>
      <c r="IB1033" s="139"/>
      <c r="IC1033" s="139"/>
      <c r="ID1033" s="139"/>
      <c r="IE1033" s="139"/>
      <c r="IF1033" s="139"/>
      <c r="IG1033" s="139"/>
      <c r="IH1033" s="139"/>
      <c r="II1033" s="139"/>
      <c r="IJ1033" s="139"/>
      <c r="IK1033" s="139"/>
      <c r="IL1033" s="139"/>
      <c r="IM1033" s="139"/>
      <c r="IN1033" s="139"/>
      <c r="IO1033" s="139"/>
      <c r="IP1033" s="139"/>
      <c r="IQ1033" s="139"/>
      <c r="IR1033" s="139"/>
      <c r="IS1033" s="139"/>
      <c r="IT1033" s="139"/>
      <c r="IU1033" s="139"/>
      <c r="IV1033" s="139"/>
      <c r="IW1033" s="139"/>
    </row>
    <row r="1034" customFormat="false" ht="14.25" hidden="false" customHeight="false" outlineLevel="0" collapsed="false">
      <c r="A1034" s="139"/>
      <c r="D1034" s="139"/>
      <c r="E1034" s="139"/>
      <c r="F1034" s="139"/>
      <c r="G1034" s="139"/>
      <c r="H1034" s="139"/>
      <c r="I1034" s="139"/>
      <c r="J1034" s="139"/>
      <c r="K1034" s="139"/>
      <c r="L1034" s="139"/>
      <c r="M1034" s="139"/>
      <c r="N1034" s="139"/>
      <c r="O1034" s="139"/>
      <c r="P1034" s="139"/>
      <c r="Q1034" s="139"/>
      <c r="R1034" s="139"/>
      <c r="S1034" s="139"/>
      <c r="T1034" s="139"/>
      <c r="U1034" s="139"/>
      <c r="V1034" s="139"/>
      <c r="W1034" s="139"/>
      <c r="X1034" s="139"/>
      <c r="Y1034" s="139"/>
      <c r="Z1034" s="139"/>
      <c r="AA1034" s="139"/>
      <c r="AB1034" s="139"/>
      <c r="AC1034" s="139"/>
      <c r="AD1034" s="139"/>
      <c r="AE1034" s="139"/>
      <c r="AF1034" s="139"/>
      <c r="AG1034" s="139"/>
      <c r="AH1034" s="139"/>
      <c r="AI1034" s="139"/>
      <c r="AJ1034" s="139"/>
      <c r="AK1034" s="139"/>
      <c r="AL1034" s="139"/>
      <c r="AM1034" s="139"/>
      <c r="AN1034" s="139"/>
      <c r="AO1034" s="139"/>
      <c r="AP1034" s="139"/>
      <c r="AQ1034" s="139"/>
      <c r="AR1034" s="139"/>
      <c r="AS1034" s="139"/>
      <c r="AT1034" s="139"/>
      <c r="AU1034" s="139"/>
      <c r="AV1034" s="139"/>
      <c r="AW1034" s="139"/>
      <c r="AX1034" s="139"/>
      <c r="AY1034" s="139"/>
      <c r="AZ1034" s="139"/>
      <c r="BA1034" s="139"/>
      <c r="BB1034" s="139"/>
      <c r="BC1034" s="139"/>
      <c r="BD1034" s="139"/>
      <c r="BE1034" s="139"/>
      <c r="BF1034" s="139"/>
      <c r="BG1034" s="139"/>
      <c r="BH1034" s="139"/>
      <c r="BI1034" s="139"/>
      <c r="BJ1034" s="139"/>
      <c r="BK1034" s="139"/>
      <c r="BL1034" s="139"/>
      <c r="BM1034" s="139"/>
      <c r="BN1034" s="139"/>
      <c r="BO1034" s="139"/>
      <c r="BP1034" s="139"/>
      <c r="BQ1034" s="139"/>
      <c r="BR1034" s="139"/>
      <c r="BS1034" s="139"/>
      <c r="BT1034" s="139"/>
      <c r="BU1034" s="139"/>
      <c r="BV1034" s="139"/>
      <c r="BW1034" s="139"/>
      <c r="BX1034" s="139"/>
      <c r="BY1034" s="139"/>
      <c r="BZ1034" s="139"/>
      <c r="CA1034" s="139"/>
      <c r="CB1034" s="139"/>
      <c r="CC1034" s="139"/>
      <c r="CD1034" s="139"/>
      <c r="CE1034" s="139"/>
      <c r="CF1034" s="139"/>
      <c r="CG1034" s="139"/>
      <c r="CH1034" s="139"/>
      <c r="CI1034" s="139"/>
      <c r="CJ1034" s="139"/>
      <c r="CK1034" s="139"/>
      <c r="CL1034" s="139"/>
      <c r="CM1034" s="139"/>
      <c r="CN1034" s="139"/>
      <c r="CO1034" s="139"/>
      <c r="CP1034" s="139"/>
      <c r="CQ1034" s="139"/>
      <c r="CR1034" s="139"/>
      <c r="CS1034" s="139"/>
      <c r="CT1034" s="139"/>
      <c r="CU1034" s="139"/>
      <c r="CV1034" s="139"/>
      <c r="CW1034" s="139"/>
      <c r="CX1034" s="139"/>
      <c r="CY1034" s="139"/>
      <c r="CZ1034" s="139"/>
      <c r="DA1034" s="139"/>
      <c r="DB1034" s="139"/>
      <c r="DC1034" s="139"/>
      <c r="DD1034" s="139"/>
      <c r="DE1034" s="139"/>
      <c r="DF1034" s="139"/>
      <c r="DG1034" s="139"/>
      <c r="DH1034" s="139"/>
      <c r="DI1034" s="139"/>
      <c r="DJ1034" s="139"/>
      <c r="DK1034" s="139"/>
      <c r="DL1034" s="139"/>
      <c r="DM1034" s="139"/>
      <c r="DN1034" s="139"/>
      <c r="DO1034" s="139"/>
      <c r="DP1034" s="139"/>
      <c r="DQ1034" s="139"/>
      <c r="DR1034" s="139"/>
      <c r="DS1034" s="139"/>
      <c r="DT1034" s="139"/>
      <c r="DU1034" s="139"/>
      <c r="DV1034" s="139"/>
      <c r="DW1034" s="139"/>
      <c r="DX1034" s="139"/>
      <c r="DY1034" s="139"/>
      <c r="DZ1034" s="139"/>
      <c r="EA1034" s="139"/>
      <c r="EB1034" s="139"/>
      <c r="EC1034" s="139"/>
      <c r="ED1034" s="139"/>
      <c r="EE1034" s="139"/>
      <c r="EF1034" s="139"/>
      <c r="EG1034" s="139"/>
      <c r="EH1034" s="139"/>
      <c r="EI1034" s="139"/>
      <c r="EJ1034" s="139"/>
      <c r="EK1034" s="139"/>
      <c r="EL1034" s="139"/>
      <c r="EM1034" s="139"/>
      <c r="EN1034" s="139"/>
      <c r="EO1034" s="139"/>
      <c r="EP1034" s="139"/>
      <c r="EQ1034" s="139"/>
      <c r="ER1034" s="139"/>
      <c r="ES1034" s="139"/>
      <c r="ET1034" s="139"/>
      <c r="EU1034" s="139"/>
      <c r="EV1034" s="139"/>
      <c r="EW1034" s="139"/>
      <c r="EX1034" s="139"/>
      <c r="EY1034" s="139"/>
      <c r="EZ1034" s="139"/>
      <c r="FA1034" s="139"/>
      <c r="FB1034" s="139"/>
      <c r="FC1034" s="139"/>
      <c r="FD1034" s="139"/>
      <c r="FE1034" s="139"/>
      <c r="FF1034" s="139"/>
      <c r="FG1034" s="139"/>
      <c r="FH1034" s="139"/>
      <c r="FI1034" s="139"/>
      <c r="FJ1034" s="139"/>
      <c r="FK1034" s="139"/>
      <c r="FL1034" s="139"/>
      <c r="FM1034" s="139"/>
      <c r="FN1034" s="139"/>
      <c r="FO1034" s="139"/>
      <c r="FP1034" s="139"/>
      <c r="FQ1034" s="139"/>
      <c r="FR1034" s="139"/>
      <c r="FS1034" s="139"/>
      <c r="FT1034" s="139"/>
      <c r="FU1034" s="139"/>
      <c r="FV1034" s="139"/>
      <c r="FW1034" s="139"/>
      <c r="FX1034" s="139"/>
      <c r="FY1034" s="139"/>
      <c r="FZ1034" s="139"/>
      <c r="GA1034" s="139"/>
      <c r="GB1034" s="139"/>
      <c r="GC1034" s="139"/>
      <c r="GD1034" s="139"/>
      <c r="GE1034" s="139"/>
      <c r="GF1034" s="139"/>
      <c r="GG1034" s="139"/>
      <c r="GH1034" s="139"/>
      <c r="GI1034" s="139"/>
      <c r="GJ1034" s="139"/>
      <c r="GK1034" s="139"/>
      <c r="GL1034" s="139"/>
      <c r="GM1034" s="139"/>
      <c r="GN1034" s="139"/>
      <c r="GO1034" s="139"/>
      <c r="GP1034" s="139"/>
      <c r="GQ1034" s="139"/>
      <c r="GR1034" s="139"/>
      <c r="GS1034" s="139"/>
      <c r="GT1034" s="139"/>
      <c r="GU1034" s="139"/>
      <c r="GV1034" s="139"/>
      <c r="GW1034" s="139"/>
      <c r="GX1034" s="139"/>
      <c r="GY1034" s="139"/>
      <c r="GZ1034" s="139"/>
      <c r="HA1034" s="139"/>
      <c r="HB1034" s="139"/>
      <c r="HC1034" s="139"/>
      <c r="HD1034" s="139"/>
      <c r="HE1034" s="139"/>
      <c r="HF1034" s="139"/>
      <c r="HG1034" s="139"/>
      <c r="HH1034" s="139"/>
      <c r="HI1034" s="139"/>
      <c r="HJ1034" s="139"/>
      <c r="HK1034" s="139"/>
      <c r="HL1034" s="139"/>
      <c r="HM1034" s="139"/>
      <c r="HN1034" s="139"/>
      <c r="HO1034" s="139"/>
      <c r="HP1034" s="139"/>
      <c r="HQ1034" s="139"/>
      <c r="HR1034" s="139"/>
      <c r="HS1034" s="139"/>
      <c r="HT1034" s="139"/>
      <c r="HU1034" s="139"/>
      <c r="HV1034" s="139"/>
      <c r="HW1034" s="139"/>
      <c r="HX1034" s="139"/>
      <c r="HY1034" s="139"/>
      <c r="HZ1034" s="139"/>
      <c r="IA1034" s="139"/>
      <c r="IB1034" s="139"/>
      <c r="IC1034" s="139"/>
      <c r="ID1034" s="139"/>
      <c r="IE1034" s="139"/>
      <c r="IF1034" s="139"/>
      <c r="IG1034" s="139"/>
      <c r="IH1034" s="139"/>
      <c r="II1034" s="139"/>
      <c r="IJ1034" s="139"/>
      <c r="IK1034" s="139"/>
      <c r="IL1034" s="139"/>
      <c r="IM1034" s="139"/>
      <c r="IN1034" s="139"/>
      <c r="IO1034" s="139"/>
      <c r="IP1034" s="139"/>
      <c r="IQ1034" s="139"/>
      <c r="IR1034" s="139"/>
      <c r="IS1034" s="139"/>
      <c r="IT1034" s="139"/>
      <c r="IU1034" s="139"/>
      <c r="IV1034" s="139"/>
      <c r="IW1034" s="139"/>
    </row>
    <row r="1035" customFormat="false" ht="14.25" hidden="false" customHeight="false" outlineLevel="0" collapsed="false">
      <c r="A1035" s="139"/>
      <c r="D1035" s="139"/>
      <c r="E1035" s="139"/>
      <c r="F1035" s="139"/>
      <c r="G1035" s="139"/>
      <c r="H1035" s="139"/>
      <c r="I1035" s="139"/>
      <c r="J1035" s="139"/>
      <c r="K1035" s="139"/>
      <c r="L1035" s="139"/>
      <c r="M1035" s="139"/>
      <c r="N1035" s="139"/>
      <c r="O1035" s="139"/>
      <c r="P1035" s="139"/>
      <c r="Q1035" s="139"/>
      <c r="R1035" s="139"/>
      <c r="S1035" s="139"/>
      <c r="T1035" s="139"/>
      <c r="U1035" s="139"/>
      <c r="V1035" s="139"/>
      <c r="W1035" s="139"/>
      <c r="X1035" s="139"/>
      <c r="Y1035" s="139"/>
      <c r="Z1035" s="139"/>
      <c r="AA1035" s="139"/>
      <c r="AB1035" s="139"/>
      <c r="AC1035" s="139"/>
      <c r="AD1035" s="139"/>
      <c r="AE1035" s="139"/>
      <c r="AF1035" s="139"/>
      <c r="AG1035" s="139"/>
      <c r="AH1035" s="139"/>
      <c r="AI1035" s="139"/>
      <c r="AJ1035" s="139"/>
      <c r="AK1035" s="139"/>
      <c r="AL1035" s="139"/>
      <c r="AM1035" s="139"/>
      <c r="AN1035" s="139"/>
      <c r="AO1035" s="139"/>
      <c r="AP1035" s="139"/>
      <c r="AQ1035" s="139"/>
      <c r="AR1035" s="139"/>
      <c r="AS1035" s="139"/>
      <c r="AT1035" s="139"/>
      <c r="AU1035" s="139"/>
      <c r="AV1035" s="139"/>
      <c r="AW1035" s="139"/>
      <c r="AX1035" s="139"/>
      <c r="AY1035" s="139"/>
      <c r="AZ1035" s="139"/>
      <c r="BA1035" s="139"/>
      <c r="BB1035" s="139"/>
      <c r="BC1035" s="139"/>
      <c r="BD1035" s="139"/>
      <c r="BE1035" s="139"/>
      <c r="BF1035" s="139"/>
      <c r="BG1035" s="139"/>
      <c r="BH1035" s="139"/>
      <c r="BI1035" s="139"/>
      <c r="BJ1035" s="139"/>
      <c r="BK1035" s="139"/>
      <c r="BL1035" s="139"/>
      <c r="BM1035" s="139"/>
      <c r="BN1035" s="139"/>
      <c r="BO1035" s="139"/>
      <c r="BP1035" s="139"/>
      <c r="BQ1035" s="139"/>
      <c r="BR1035" s="139"/>
      <c r="BS1035" s="139"/>
      <c r="BT1035" s="139"/>
      <c r="BU1035" s="139"/>
      <c r="BV1035" s="139"/>
      <c r="BW1035" s="139"/>
      <c r="BX1035" s="139"/>
      <c r="BY1035" s="139"/>
      <c r="BZ1035" s="139"/>
      <c r="CA1035" s="139"/>
      <c r="CB1035" s="139"/>
      <c r="CC1035" s="139"/>
      <c r="CD1035" s="139"/>
      <c r="CE1035" s="139"/>
      <c r="CF1035" s="139"/>
      <c r="CG1035" s="139"/>
      <c r="CH1035" s="139"/>
      <c r="CI1035" s="139"/>
      <c r="CJ1035" s="139"/>
      <c r="CK1035" s="139"/>
      <c r="CL1035" s="139"/>
      <c r="CM1035" s="139"/>
      <c r="CN1035" s="139"/>
      <c r="CO1035" s="139"/>
      <c r="CP1035" s="139"/>
      <c r="CQ1035" s="139"/>
      <c r="CR1035" s="139"/>
      <c r="CS1035" s="139"/>
      <c r="CT1035" s="139"/>
      <c r="CU1035" s="139"/>
      <c r="CV1035" s="139"/>
      <c r="CW1035" s="139"/>
      <c r="CX1035" s="139"/>
      <c r="CY1035" s="139"/>
      <c r="CZ1035" s="139"/>
      <c r="DA1035" s="139"/>
      <c r="DB1035" s="139"/>
      <c r="DC1035" s="139"/>
      <c r="DD1035" s="139"/>
      <c r="DE1035" s="139"/>
      <c r="DF1035" s="139"/>
      <c r="DG1035" s="139"/>
      <c r="DH1035" s="139"/>
      <c r="DI1035" s="139"/>
      <c r="DJ1035" s="139"/>
      <c r="DK1035" s="139"/>
      <c r="DL1035" s="139"/>
      <c r="DM1035" s="139"/>
      <c r="DN1035" s="139"/>
      <c r="DO1035" s="139"/>
      <c r="DP1035" s="139"/>
      <c r="DQ1035" s="139"/>
      <c r="DR1035" s="139"/>
      <c r="DS1035" s="139"/>
      <c r="DT1035" s="139"/>
      <c r="DU1035" s="139"/>
      <c r="DV1035" s="139"/>
      <c r="DW1035" s="139"/>
      <c r="DX1035" s="139"/>
      <c r="DY1035" s="139"/>
      <c r="DZ1035" s="139"/>
      <c r="EA1035" s="139"/>
      <c r="EB1035" s="139"/>
      <c r="EC1035" s="139"/>
      <c r="ED1035" s="139"/>
      <c r="EE1035" s="139"/>
      <c r="EF1035" s="139"/>
      <c r="EG1035" s="139"/>
      <c r="EH1035" s="139"/>
      <c r="EI1035" s="139"/>
      <c r="EJ1035" s="139"/>
      <c r="EK1035" s="139"/>
      <c r="EL1035" s="139"/>
      <c r="EM1035" s="139"/>
      <c r="EN1035" s="139"/>
      <c r="EO1035" s="139"/>
      <c r="EP1035" s="139"/>
      <c r="EQ1035" s="139"/>
      <c r="ER1035" s="139"/>
      <c r="ES1035" s="139"/>
      <c r="ET1035" s="139"/>
      <c r="EU1035" s="139"/>
      <c r="EV1035" s="139"/>
      <c r="EW1035" s="139"/>
      <c r="EX1035" s="139"/>
      <c r="EY1035" s="139"/>
      <c r="EZ1035" s="139"/>
      <c r="FA1035" s="139"/>
      <c r="FB1035" s="139"/>
      <c r="FC1035" s="139"/>
      <c r="FD1035" s="139"/>
      <c r="FE1035" s="139"/>
      <c r="FF1035" s="139"/>
      <c r="FG1035" s="139"/>
      <c r="FH1035" s="139"/>
      <c r="FI1035" s="139"/>
      <c r="FJ1035" s="139"/>
      <c r="FK1035" s="139"/>
      <c r="FL1035" s="139"/>
      <c r="FM1035" s="139"/>
      <c r="FN1035" s="139"/>
      <c r="FO1035" s="139"/>
      <c r="FP1035" s="139"/>
      <c r="FQ1035" s="139"/>
      <c r="FR1035" s="139"/>
      <c r="FS1035" s="139"/>
      <c r="FT1035" s="139"/>
      <c r="FU1035" s="139"/>
      <c r="FV1035" s="139"/>
      <c r="FW1035" s="139"/>
      <c r="FX1035" s="139"/>
      <c r="FY1035" s="139"/>
      <c r="FZ1035" s="139"/>
      <c r="GA1035" s="139"/>
      <c r="GB1035" s="139"/>
      <c r="GC1035" s="139"/>
      <c r="GD1035" s="139"/>
      <c r="GE1035" s="139"/>
      <c r="GF1035" s="139"/>
      <c r="GG1035" s="139"/>
      <c r="GH1035" s="139"/>
      <c r="GI1035" s="139"/>
      <c r="GJ1035" s="139"/>
      <c r="GK1035" s="139"/>
      <c r="GL1035" s="139"/>
      <c r="GM1035" s="139"/>
      <c r="GN1035" s="139"/>
      <c r="GO1035" s="139"/>
      <c r="GP1035" s="139"/>
      <c r="GQ1035" s="139"/>
      <c r="GR1035" s="139"/>
      <c r="GS1035" s="139"/>
      <c r="GT1035" s="139"/>
      <c r="GU1035" s="139"/>
      <c r="GV1035" s="139"/>
      <c r="GW1035" s="139"/>
      <c r="GX1035" s="139"/>
      <c r="GY1035" s="139"/>
      <c r="GZ1035" s="139"/>
      <c r="HA1035" s="139"/>
      <c r="HB1035" s="139"/>
      <c r="HC1035" s="139"/>
      <c r="HD1035" s="139"/>
      <c r="HE1035" s="139"/>
      <c r="HF1035" s="139"/>
      <c r="HG1035" s="139"/>
      <c r="HH1035" s="139"/>
      <c r="HI1035" s="139"/>
      <c r="HJ1035" s="139"/>
      <c r="HK1035" s="139"/>
      <c r="HL1035" s="139"/>
      <c r="HM1035" s="139"/>
      <c r="HN1035" s="139"/>
      <c r="HO1035" s="139"/>
      <c r="HP1035" s="139"/>
      <c r="HQ1035" s="139"/>
      <c r="HR1035" s="139"/>
      <c r="HS1035" s="139"/>
      <c r="HT1035" s="139"/>
      <c r="HU1035" s="139"/>
      <c r="HV1035" s="139"/>
      <c r="HW1035" s="139"/>
      <c r="HX1035" s="139"/>
      <c r="HY1035" s="139"/>
      <c r="HZ1035" s="139"/>
      <c r="IA1035" s="139"/>
      <c r="IB1035" s="139"/>
      <c r="IC1035" s="139"/>
      <c r="ID1035" s="139"/>
      <c r="IE1035" s="139"/>
      <c r="IF1035" s="139"/>
      <c r="IG1035" s="139"/>
      <c r="IH1035" s="139"/>
      <c r="II1035" s="139"/>
      <c r="IJ1035" s="139"/>
      <c r="IK1035" s="139"/>
      <c r="IL1035" s="139"/>
      <c r="IM1035" s="139"/>
      <c r="IN1035" s="139"/>
      <c r="IO1035" s="139"/>
      <c r="IP1035" s="139"/>
      <c r="IQ1035" s="139"/>
      <c r="IR1035" s="139"/>
      <c r="IS1035" s="139"/>
      <c r="IT1035" s="139"/>
      <c r="IU1035" s="139"/>
      <c r="IV1035" s="139"/>
      <c r="IW1035" s="139"/>
    </row>
    <row r="1036" customFormat="false" ht="14.25" hidden="false" customHeight="false" outlineLevel="0" collapsed="false">
      <c r="A1036" s="139"/>
      <c r="D1036" s="139"/>
      <c r="E1036" s="139"/>
      <c r="F1036" s="139"/>
      <c r="G1036" s="139"/>
      <c r="H1036" s="139"/>
      <c r="I1036" s="139"/>
      <c r="J1036" s="139"/>
      <c r="K1036" s="139"/>
      <c r="L1036" s="139"/>
      <c r="M1036" s="139"/>
      <c r="N1036" s="139"/>
      <c r="O1036" s="139"/>
      <c r="P1036" s="139"/>
      <c r="Q1036" s="139"/>
      <c r="R1036" s="139"/>
      <c r="S1036" s="139"/>
      <c r="T1036" s="139"/>
      <c r="U1036" s="139"/>
      <c r="V1036" s="139"/>
      <c r="W1036" s="139"/>
      <c r="X1036" s="139"/>
      <c r="Y1036" s="139"/>
      <c r="Z1036" s="139"/>
      <c r="AA1036" s="139"/>
      <c r="AB1036" s="139"/>
      <c r="AC1036" s="139"/>
      <c r="AD1036" s="139"/>
      <c r="AE1036" s="139"/>
      <c r="AF1036" s="139"/>
      <c r="AG1036" s="139"/>
      <c r="AH1036" s="139"/>
      <c r="AI1036" s="139"/>
      <c r="AJ1036" s="139"/>
      <c r="AK1036" s="139"/>
      <c r="AL1036" s="139"/>
      <c r="AM1036" s="139"/>
      <c r="AN1036" s="139"/>
      <c r="AO1036" s="139"/>
      <c r="AP1036" s="139"/>
      <c r="AQ1036" s="139"/>
      <c r="AR1036" s="139"/>
      <c r="AS1036" s="139"/>
      <c r="AT1036" s="139"/>
      <c r="AU1036" s="139"/>
      <c r="AV1036" s="139"/>
      <c r="AW1036" s="139"/>
      <c r="AX1036" s="139"/>
      <c r="AY1036" s="139"/>
      <c r="AZ1036" s="139"/>
      <c r="BA1036" s="139"/>
      <c r="BB1036" s="139"/>
      <c r="BC1036" s="139"/>
      <c r="BD1036" s="139"/>
      <c r="BE1036" s="139"/>
      <c r="BF1036" s="139"/>
      <c r="BG1036" s="139"/>
      <c r="BH1036" s="139"/>
      <c r="BI1036" s="139"/>
      <c r="BJ1036" s="139"/>
      <c r="BK1036" s="139"/>
      <c r="BL1036" s="139"/>
      <c r="BM1036" s="139"/>
      <c r="BN1036" s="139"/>
      <c r="BO1036" s="139"/>
      <c r="BP1036" s="139"/>
      <c r="BQ1036" s="139"/>
      <c r="BR1036" s="139"/>
      <c r="BS1036" s="139"/>
      <c r="BT1036" s="139"/>
      <c r="BU1036" s="139"/>
      <c r="BV1036" s="139"/>
      <c r="BW1036" s="139"/>
      <c r="BX1036" s="139"/>
      <c r="BY1036" s="139"/>
      <c r="BZ1036" s="139"/>
      <c r="CA1036" s="139"/>
      <c r="CB1036" s="139"/>
      <c r="CC1036" s="139"/>
      <c r="CD1036" s="139"/>
      <c r="CE1036" s="139"/>
      <c r="CF1036" s="139"/>
      <c r="CG1036" s="139"/>
      <c r="CH1036" s="139"/>
      <c r="CI1036" s="139"/>
      <c r="CJ1036" s="139"/>
      <c r="CK1036" s="139"/>
      <c r="CL1036" s="139"/>
      <c r="CM1036" s="139"/>
      <c r="CN1036" s="139"/>
      <c r="CO1036" s="139"/>
      <c r="CP1036" s="139"/>
      <c r="CQ1036" s="139"/>
      <c r="CR1036" s="139"/>
      <c r="CS1036" s="139"/>
      <c r="CT1036" s="139"/>
      <c r="CU1036" s="139"/>
      <c r="CV1036" s="139"/>
      <c r="CW1036" s="139"/>
      <c r="CX1036" s="139"/>
      <c r="CY1036" s="139"/>
      <c r="CZ1036" s="139"/>
      <c r="DA1036" s="139"/>
      <c r="DB1036" s="139"/>
      <c r="DC1036" s="139"/>
      <c r="DD1036" s="139"/>
      <c r="DE1036" s="139"/>
      <c r="DF1036" s="139"/>
      <c r="DG1036" s="139"/>
      <c r="DH1036" s="139"/>
      <c r="DI1036" s="139"/>
      <c r="DJ1036" s="139"/>
      <c r="DK1036" s="139"/>
      <c r="DL1036" s="139"/>
      <c r="DM1036" s="139"/>
      <c r="DN1036" s="139"/>
      <c r="DO1036" s="139"/>
      <c r="DP1036" s="139"/>
      <c r="DQ1036" s="139"/>
      <c r="DR1036" s="139"/>
      <c r="DS1036" s="139"/>
      <c r="DT1036" s="139"/>
      <c r="DU1036" s="139"/>
      <c r="DV1036" s="139"/>
      <c r="DW1036" s="139"/>
      <c r="DX1036" s="139"/>
      <c r="DY1036" s="139"/>
      <c r="DZ1036" s="139"/>
      <c r="EA1036" s="139"/>
      <c r="EB1036" s="139"/>
      <c r="EC1036" s="139"/>
      <c r="ED1036" s="139"/>
      <c r="EE1036" s="139"/>
      <c r="EF1036" s="139"/>
      <c r="EG1036" s="139"/>
      <c r="EH1036" s="139"/>
      <c r="EI1036" s="139"/>
      <c r="EJ1036" s="139"/>
      <c r="EK1036" s="139"/>
      <c r="EL1036" s="139"/>
      <c r="EM1036" s="139"/>
      <c r="EN1036" s="139"/>
      <c r="EO1036" s="139"/>
      <c r="EP1036" s="139"/>
      <c r="EQ1036" s="139"/>
      <c r="ER1036" s="139"/>
      <c r="ES1036" s="139"/>
      <c r="ET1036" s="139"/>
      <c r="EU1036" s="139"/>
      <c r="EV1036" s="139"/>
      <c r="EW1036" s="139"/>
      <c r="EX1036" s="139"/>
      <c r="EY1036" s="139"/>
      <c r="EZ1036" s="139"/>
      <c r="FA1036" s="139"/>
      <c r="FB1036" s="139"/>
      <c r="FC1036" s="139"/>
      <c r="FD1036" s="139"/>
      <c r="FE1036" s="139"/>
      <c r="FF1036" s="139"/>
      <c r="FG1036" s="139"/>
      <c r="FH1036" s="139"/>
      <c r="FI1036" s="139"/>
      <c r="FJ1036" s="139"/>
      <c r="FK1036" s="139"/>
      <c r="FL1036" s="139"/>
      <c r="FM1036" s="139"/>
      <c r="FN1036" s="139"/>
      <c r="FO1036" s="139"/>
      <c r="FP1036" s="139"/>
      <c r="FQ1036" s="139"/>
      <c r="FR1036" s="139"/>
      <c r="FS1036" s="139"/>
      <c r="FT1036" s="139"/>
      <c r="FU1036" s="139"/>
      <c r="FV1036" s="139"/>
      <c r="FW1036" s="139"/>
      <c r="FX1036" s="139"/>
      <c r="FY1036" s="139"/>
      <c r="FZ1036" s="139"/>
      <c r="GA1036" s="139"/>
      <c r="GB1036" s="139"/>
      <c r="GC1036" s="139"/>
      <c r="GD1036" s="139"/>
      <c r="GE1036" s="139"/>
      <c r="GF1036" s="139"/>
      <c r="GG1036" s="139"/>
      <c r="GH1036" s="139"/>
      <c r="GI1036" s="139"/>
      <c r="GJ1036" s="139"/>
      <c r="GK1036" s="139"/>
      <c r="GL1036" s="139"/>
      <c r="GM1036" s="139"/>
      <c r="GN1036" s="139"/>
      <c r="GO1036" s="139"/>
      <c r="GP1036" s="139"/>
      <c r="GQ1036" s="139"/>
      <c r="GR1036" s="139"/>
      <c r="GS1036" s="139"/>
      <c r="GT1036" s="139"/>
      <c r="GU1036" s="139"/>
      <c r="GV1036" s="139"/>
      <c r="GW1036" s="139"/>
      <c r="GX1036" s="139"/>
      <c r="GY1036" s="139"/>
      <c r="GZ1036" s="139"/>
      <c r="HA1036" s="139"/>
      <c r="HB1036" s="139"/>
      <c r="HC1036" s="139"/>
      <c r="HD1036" s="139"/>
      <c r="HE1036" s="139"/>
      <c r="HF1036" s="139"/>
      <c r="HG1036" s="139"/>
      <c r="HH1036" s="139"/>
      <c r="HI1036" s="139"/>
      <c r="HJ1036" s="139"/>
      <c r="HK1036" s="139"/>
      <c r="HL1036" s="139"/>
      <c r="HM1036" s="139"/>
      <c r="HN1036" s="139"/>
      <c r="HO1036" s="139"/>
      <c r="HP1036" s="139"/>
      <c r="HQ1036" s="139"/>
      <c r="HR1036" s="139"/>
      <c r="HS1036" s="139"/>
      <c r="HT1036" s="139"/>
      <c r="HU1036" s="139"/>
      <c r="HV1036" s="139"/>
      <c r="HW1036" s="139"/>
      <c r="HX1036" s="139"/>
      <c r="HY1036" s="139"/>
      <c r="HZ1036" s="139"/>
      <c r="IA1036" s="139"/>
      <c r="IB1036" s="139"/>
      <c r="IC1036" s="139"/>
      <c r="ID1036" s="139"/>
      <c r="IE1036" s="139"/>
      <c r="IF1036" s="139"/>
      <c r="IG1036" s="139"/>
      <c r="IH1036" s="139"/>
      <c r="II1036" s="139"/>
      <c r="IJ1036" s="139"/>
      <c r="IK1036" s="139"/>
      <c r="IL1036" s="139"/>
      <c r="IM1036" s="139"/>
      <c r="IN1036" s="139"/>
      <c r="IO1036" s="139"/>
      <c r="IP1036" s="139"/>
      <c r="IQ1036" s="139"/>
      <c r="IR1036" s="139"/>
      <c r="IS1036" s="139"/>
      <c r="IT1036" s="139"/>
      <c r="IU1036" s="139"/>
      <c r="IV1036" s="139"/>
      <c r="IW1036" s="139"/>
    </row>
    <row r="1037" customFormat="false" ht="14.25" hidden="false" customHeight="false" outlineLevel="0" collapsed="false">
      <c r="A1037" s="139"/>
      <c r="D1037" s="139"/>
      <c r="E1037" s="139"/>
      <c r="F1037" s="139"/>
      <c r="G1037" s="139"/>
      <c r="H1037" s="139"/>
      <c r="I1037" s="139"/>
      <c r="J1037" s="139"/>
      <c r="K1037" s="139"/>
      <c r="L1037" s="139"/>
      <c r="M1037" s="139"/>
      <c r="N1037" s="139"/>
      <c r="O1037" s="139"/>
      <c r="P1037" s="139"/>
      <c r="Q1037" s="139"/>
      <c r="R1037" s="139"/>
      <c r="S1037" s="139"/>
      <c r="T1037" s="139"/>
      <c r="U1037" s="139"/>
      <c r="V1037" s="139"/>
      <c r="W1037" s="139"/>
      <c r="X1037" s="139"/>
      <c r="Y1037" s="139"/>
      <c r="Z1037" s="139"/>
      <c r="AA1037" s="139"/>
      <c r="AB1037" s="139"/>
      <c r="AC1037" s="139"/>
      <c r="AD1037" s="139"/>
      <c r="AE1037" s="139"/>
      <c r="AF1037" s="139"/>
      <c r="AG1037" s="139"/>
      <c r="AH1037" s="139"/>
      <c r="AI1037" s="139"/>
      <c r="AJ1037" s="139"/>
      <c r="AK1037" s="139"/>
      <c r="AL1037" s="139"/>
      <c r="AM1037" s="139"/>
      <c r="AN1037" s="139"/>
      <c r="AO1037" s="139"/>
      <c r="AP1037" s="139"/>
      <c r="AQ1037" s="139"/>
      <c r="AR1037" s="139"/>
      <c r="AS1037" s="139"/>
      <c r="AT1037" s="139"/>
      <c r="AU1037" s="139"/>
      <c r="AV1037" s="139"/>
      <c r="AW1037" s="139"/>
      <c r="AX1037" s="139"/>
      <c r="AY1037" s="139"/>
      <c r="AZ1037" s="139"/>
      <c r="BA1037" s="139"/>
      <c r="BB1037" s="139"/>
      <c r="BC1037" s="139"/>
      <c r="BD1037" s="139"/>
      <c r="BE1037" s="139"/>
      <c r="BF1037" s="139"/>
      <c r="BG1037" s="139"/>
      <c r="BH1037" s="139"/>
      <c r="BI1037" s="139"/>
      <c r="BJ1037" s="139"/>
      <c r="BK1037" s="139"/>
      <c r="BL1037" s="139"/>
      <c r="BM1037" s="139"/>
      <c r="BN1037" s="139"/>
      <c r="BO1037" s="139"/>
      <c r="BP1037" s="139"/>
      <c r="BQ1037" s="139"/>
      <c r="BR1037" s="139"/>
      <c r="BS1037" s="139"/>
      <c r="BT1037" s="139"/>
      <c r="BU1037" s="139"/>
      <c r="BV1037" s="139"/>
      <c r="BW1037" s="139"/>
      <c r="BX1037" s="139"/>
      <c r="BY1037" s="139"/>
      <c r="BZ1037" s="139"/>
      <c r="CA1037" s="139"/>
      <c r="CB1037" s="139"/>
      <c r="CC1037" s="139"/>
      <c r="CD1037" s="139"/>
      <c r="CE1037" s="139"/>
      <c r="CF1037" s="139"/>
      <c r="CG1037" s="139"/>
      <c r="CH1037" s="139"/>
      <c r="CI1037" s="139"/>
      <c r="CJ1037" s="139"/>
      <c r="CK1037" s="139"/>
      <c r="CL1037" s="139"/>
      <c r="CM1037" s="139"/>
      <c r="CN1037" s="139"/>
      <c r="CO1037" s="139"/>
      <c r="CP1037" s="139"/>
      <c r="CQ1037" s="139"/>
      <c r="CR1037" s="139"/>
      <c r="CS1037" s="139"/>
      <c r="CT1037" s="139"/>
      <c r="CU1037" s="139"/>
      <c r="CV1037" s="139"/>
      <c r="CW1037" s="139"/>
      <c r="CX1037" s="139"/>
      <c r="CY1037" s="139"/>
      <c r="CZ1037" s="139"/>
      <c r="DA1037" s="139"/>
      <c r="DB1037" s="139"/>
      <c r="DC1037" s="139"/>
      <c r="DD1037" s="139"/>
      <c r="DE1037" s="139"/>
      <c r="DF1037" s="139"/>
      <c r="DG1037" s="139"/>
      <c r="DH1037" s="139"/>
      <c r="DI1037" s="139"/>
      <c r="DJ1037" s="139"/>
      <c r="DK1037" s="139"/>
      <c r="DL1037" s="139"/>
      <c r="DM1037" s="139"/>
      <c r="DN1037" s="139"/>
      <c r="DO1037" s="139"/>
      <c r="DP1037" s="139"/>
      <c r="DQ1037" s="139"/>
      <c r="DR1037" s="139"/>
      <c r="DS1037" s="139"/>
      <c r="DT1037" s="139"/>
      <c r="DU1037" s="139"/>
      <c r="DV1037" s="139"/>
      <c r="DW1037" s="139"/>
      <c r="DX1037" s="139"/>
      <c r="DY1037" s="139"/>
      <c r="DZ1037" s="139"/>
      <c r="EA1037" s="139"/>
      <c r="EB1037" s="139"/>
      <c r="EC1037" s="139"/>
      <c r="ED1037" s="139"/>
      <c r="EE1037" s="139"/>
      <c r="EF1037" s="139"/>
      <c r="EG1037" s="139"/>
      <c r="EH1037" s="139"/>
      <c r="EI1037" s="139"/>
      <c r="EJ1037" s="139"/>
      <c r="EK1037" s="139"/>
      <c r="EL1037" s="139"/>
      <c r="EM1037" s="139"/>
      <c r="EN1037" s="139"/>
      <c r="EO1037" s="139"/>
      <c r="EP1037" s="139"/>
      <c r="EQ1037" s="139"/>
      <c r="ER1037" s="139"/>
      <c r="ES1037" s="139"/>
      <c r="ET1037" s="139"/>
      <c r="EU1037" s="139"/>
      <c r="EV1037" s="139"/>
      <c r="EW1037" s="139"/>
      <c r="EX1037" s="139"/>
      <c r="EY1037" s="139"/>
      <c r="EZ1037" s="139"/>
      <c r="FA1037" s="139"/>
      <c r="FB1037" s="139"/>
      <c r="FC1037" s="139"/>
      <c r="FD1037" s="139"/>
      <c r="FE1037" s="139"/>
      <c r="FF1037" s="139"/>
      <c r="FG1037" s="139"/>
      <c r="FH1037" s="139"/>
      <c r="FI1037" s="139"/>
      <c r="FJ1037" s="139"/>
      <c r="FK1037" s="139"/>
      <c r="FL1037" s="139"/>
      <c r="FM1037" s="139"/>
      <c r="FN1037" s="139"/>
      <c r="FO1037" s="139"/>
      <c r="FP1037" s="139"/>
      <c r="FQ1037" s="139"/>
      <c r="FR1037" s="139"/>
      <c r="FS1037" s="139"/>
      <c r="FT1037" s="139"/>
      <c r="FU1037" s="139"/>
      <c r="FV1037" s="139"/>
      <c r="FW1037" s="139"/>
      <c r="FX1037" s="139"/>
      <c r="FY1037" s="139"/>
      <c r="FZ1037" s="139"/>
      <c r="GA1037" s="139"/>
      <c r="GB1037" s="139"/>
      <c r="GC1037" s="139"/>
      <c r="GD1037" s="139"/>
      <c r="GE1037" s="139"/>
      <c r="GF1037" s="139"/>
      <c r="GG1037" s="139"/>
      <c r="GH1037" s="139"/>
      <c r="GI1037" s="139"/>
      <c r="GJ1037" s="139"/>
      <c r="GK1037" s="139"/>
      <c r="GL1037" s="139"/>
      <c r="GM1037" s="139"/>
      <c r="GN1037" s="139"/>
      <c r="GO1037" s="139"/>
      <c r="GP1037" s="139"/>
      <c r="GQ1037" s="139"/>
      <c r="GR1037" s="139"/>
      <c r="GS1037" s="139"/>
      <c r="GT1037" s="139"/>
      <c r="GU1037" s="139"/>
      <c r="GV1037" s="139"/>
      <c r="GW1037" s="139"/>
      <c r="GX1037" s="139"/>
      <c r="GY1037" s="139"/>
      <c r="GZ1037" s="139"/>
      <c r="HA1037" s="139"/>
      <c r="HB1037" s="139"/>
      <c r="HC1037" s="139"/>
      <c r="HD1037" s="139"/>
      <c r="HE1037" s="139"/>
      <c r="HF1037" s="139"/>
      <c r="HG1037" s="139"/>
      <c r="HH1037" s="139"/>
      <c r="HI1037" s="139"/>
      <c r="HJ1037" s="139"/>
      <c r="HK1037" s="139"/>
      <c r="HL1037" s="139"/>
      <c r="HM1037" s="139"/>
      <c r="HN1037" s="139"/>
      <c r="HO1037" s="139"/>
      <c r="HP1037" s="139"/>
      <c r="HQ1037" s="139"/>
      <c r="HR1037" s="139"/>
      <c r="HS1037" s="139"/>
      <c r="HT1037" s="139"/>
      <c r="HU1037" s="139"/>
      <c r="HV1037" s="139"/>
      <c r="HW1037" s="139"/>
      <c r="HX1037" s="139"/>
      <c r="HY1037" s="139"/>
      <c r="HZ1037" s="139"/>
      <c r="IA1037" s="139"/>
      <c r="IB1037" s="139"/>
      <c r="IC1037" s="139"/>
      <c r="ID1037" s="139"/>
      <c r="IE1037" s="139"/>
      <c r="IF1037" s="139"/>
      <c r="IG1037" s="139"/>
      <c r="IH1037" s="139"/>
      <c r="II1037" s="139"/>
      <c r="IJ1037" s="139"/>
      <c r="IK1037" s="139"/>
      <c r="IL1037" s="139"/>
      <c r="IM1037" s="139"/>
      <c r="IN1037" s="139"/>
      <c r="IO1037" s="139"/>
      <c r="IP1037" s="139"/>
      <c r="IQ1037" s="139"/>
      <c r="IR1037" s="139"/>
      <c r="IS1037" s="139"/>
      <c r="IT1037" s="139"/>
      <c r="IU1037" s="139"/>
      <c r="IV1037" s="139"/>
      <c r="IW1037" s="139"/>
    </row>
    <row r="1038" customFormat="false" ht="14.25" hidden="false" customHeight="false" outlineLevel="0" collapsed="false">
      <c r="A1038" s="139"/>
      <c r="D1038" s="139"/>
      <c r="E1038" s="139"/>
      <c r="F1038" s="139"/>
      <c r="G1038" s="139"/>
      <c r="H1038" s="139"/>
      <c r="I1038" s="139"/>
      <c r="J1038" s="139"/>
      <c r="K1038" s="139"/>
      <c r="L1038" s="139"/>
      <c r="M1038" s="139"/>
      <c r="N1038" s="139"/>
      <c r="O1038" s="139"/>
      <c r="P1038" s="139"/>
      <c r="Q1038" s="139"/>
      <c r="R1038" s="139"/>
      <c r="S1038" s="139"/>
      <c r="T1038" s="139"/>
      <c r="U1038" s="139"/>
      <c r="V1038" s="139"/>
      <c r="W1038" s="139"/>
      <c r="X1038" s="139"/>
      <c r="Y1038" s="139"/>
      <c r="Z1038" s="139"/>
      <c r="AA1038" s="139"/>
      <c r="AB1038" s="139"/>
      <c r="AC1038" s="139"/>
      <c r="AD1038" s="139"/>
      <c r="AE1038" s="139"/>
      <c r="AF1038" s="139"/>
      <c r="AG1038" s="139"/>
      <c r="AH1038" s="139"/>
      <c r="AI1038" s="139"/>
      <c r="AJ1038" s="139"/>
      <c r="AK1038" s="139"/>
      <c r="AL1038" s="139"/>
      <c r="AM1038" s="139"/>
      <c r="AN1038" s="139"/>
      <c r="AO1038" s="139"/>
      <c r="AP1038" s="139"/>
      <c r="AQ1038" s="139"/>
      <c r="AR1038" s="139"/>
      <c r="AS1038" s="139"/>
      <c r="AT1038" s="139"/>
      <c r="AU1038" s="139"/>
      <c r="AV1038" s="139"/>
      <c r="AW1038" s="139"/>
      <c r="AX1038" s="139"/>
      <c r="AY1038" s="139"/>
      <c r="AZ1038" s="139"/>
      <c r="BA1038" s="139"/>
      <c r="BB1038" s="139"/>
      <c r="BC1038" s="139"/>
      <c r="BD1038" s="139"/>
      <c r="BE1038" s="139"/>
      <c r="BF1038" s="139"/>
      <c r="BG1038" s="139"/>
      <c r="BH1038" s="139"/>
      <c r="BI1038" s="139"/>
      <c r="BJ1038" s="139"/>
      <c r="BK1038" s="139"/>
      <c r="BL1038" s="139"/>
      <c r="BM1038" s="139"/>
      <c r="BN1038" s="139"/>
      <c r="BO1038" s="139"/>
      <c r="BP1038" s="139"/>
      <c r="BQ1038" s="139"/>
      <c r="BR1038" s="139"/>
      <c r="BS1038" s="139"/>
      <c r="BT1038" s="139"/>
      <c r="BU1038" s="139"/>
      <c r="BV1038" s="139"/>
      <c r="BW1038" s="139"/>
      <c r="BX1038" s="139"/>
      <c r="BY1038" s="139"/>
      <c r="BZ1038" s="139"/>
      <c r="CA1038" s="139"/>
      <c r="CB1038" s="139"/>
      <c r="CC1038" s="139"/>
      <c r="CD1038" s="139"/>
      <c r="CE1038" s="139"/>
      <c r="CF1038" s="139"/>
      <c r="CG1038" s="139"/>
      <c r="CH1038" s="139"/>
      <c r="CI1038" s="139"/>
      <c r="CJ1038" s="139"/>
      <c r="CK1038" s="139"/>
      <c r="CL1038" s="139"/>
      <c r="CM1038" s="139"/>
      <c r="CN1038" s="139"/>
      <c r="CO1038" s="139"/>
      <c r="CP1038" s="139"/>
      <c r="CQ1038" s="139"/>
      <c r="CR1038" s="139"/>
      <c r="CS1038" s="139"/>
      <c r="CT1038" s="139"/>
      <c r="CU1038" s="139"/>
      <c r="CV1038" s="139"/>
      <c r="CW1038" s="139"/>
      <c r="CX1038" s="139"/>
      <c r="CY1038" s="139"/>
      <c r="CZ1038" s="139"/>
      <c r="DA1038" s="139"/>
      <c r="DB1038" s="139"/>
      <c r="DC1038" s="139"/>
      <c r="DD1038" s="139"/>
      <c r="DE1038" s="139"/>
      <c r="DF1038" s="139"/>
      <c r="DG1038" s="139"/>
      <c r="DH1038" s="139"/>
      <c r="DI1038" s="139"/>
      <c r="DJ1038" s="139"/>
      <c r="DK1038" s="139"/>
      <c r="DL1038" s="139"/>
      <c r="DM1038" s="139"/>
      <c r="DN1038" s="139"/>
      <c r="DO1038" s="139"/>
      <c r="DP1038" s="139"/>
      <c r="DQ1038" s="139"/>
      <c r="DR1038" s="139"/>
      <c r="DS1038" s="139"/>
      <c r="DT1038" s="139"/>
      <c r="DU1038" s="139"/>
      <c r="DV1038" s="139"/>
      <c r="DW1038" s="139"/>
      <c r="DX1038" s="139"/>
      <c r="DY1038" s="139"/>
      <c r="DZ1038" s="139"/>
      <c r="EA1038" s="139"/>
      <c r="EB1038" s="139"/>
      <c r="EC1038" s="139"/>
      <c r="ED1038" s="139"/>
      <c r="EE1038" s="139"/>
      <c r="EF1038" s="139"/>
      <c r="EG1038" s="139"/>
      <c r="EH1038" s="139"/>
      <c r="EI1038" s="139"/>
      <c r="EJ1038" s="139"/>
      <c r="EK1038" s="139"/>
      <c r="EL1038" s="139"/>
      <c r="EM1038" s="139"/>
      <c r="EN1038" s="139"/>
      <c r="EO1038" s="139"/>
      <c r="EP1038" s="139"/>
      <c r="EQ1038" s="139"/>
      <c r="ER1038" s="139"/>
      <c r="ES1038" s="139"/>
      <c r="ET1038" s="139"/>
      <c r="EU1038" s="139"/>
      <c r="EV1038" s="139"/>
      <c r="EW1038" s="139"/>
      <c r="EX1038" s="139"/>
      <c r="EY1038" s="139"/>
      <c r="EZ1038" s="139"/>
      <c r="FA1038" s="139"/>
      <c r="FB1038" s="139"/>
      <c r="FC1038" s="139"/>
      <c r="FD1038" s="139"/>
      <c r="FE1038" s="139"/>
      <c r="FF1038" s="139"/>
      <c r="FG1038" s="139"/>
      <c r="FH1038" s="139"/>
      <c r="FI1038" s="139"/>
      <c r="FJ1038" s="139"/>
      <c r="FK1038" s="139"/>
      <c r="FL1038" s="139"/>
      <c r="FM1038" s="139"/>
      <c r="FN1038" s="139"/>
      <c r="FO1038" s="139"/>
      <c r="FP1038" s="139"/>
      <c r="FQ1038" s="139"/>
      <c r="FR1038" s="139"/>
      <c r="FS1038" s="139"/>
      <c r="FT1038" s="139"/>
      <c r="FU1038" s="139"/>
      <c r="FV1038" s="139"/>
      <c r="FW1038" s="139"/>
      <c r="FX1038" s="139"/>
      <c r="FY1038" s="139"/>
      <c r="FZ1038" s="139"/>
      <c r="GA1038" s="139"/>
      <c r="GB1038" s="139"/>
      <c r="GC1038" s="139"/>
      <c r="GD1038" s="139"/>
      <c r="GE1038" s="139"/>
      <c r="GF1038" s="139"/>
      <c r="GG1038" s="139"/>
      <c r="GH1038" s="139"/>
      <c r="GI1038" s="139"/>
      <c r="GJ1038" s="139"/>
      <c r="GK1038" s="139"/>
      <c r="GL1038" s="139"/>
      <c r="GM1038" s="139"/>
      <c r="GN1038" s="139"/>
      <c r="GO1038" s="139"/>
      <c r="GP1038" s="139"/>
      <c r="GQ1038" s="139"/>
      <c r="GR1038" s="139"/>
      <c r="GS1038" s="139"/>
      <c r="GT1038" s="139"/>
      <c r="GU1038" s="139"/>
      <c r="GV1038" s="139"/>
      <c r="GW1038" s="139"/>
      <c r="GX1038" s="139"/>
      <c r="GY1038" s="139"/>
      <c r="GZ1038" s="139"/>
      <c r="HA1038" s="139"/>
      <c r="HB1038" s="139"/>
      <c r="HC1038" s="139"/>
      <c r="HD1038" s="139"/>
      <c r="HE1038" s="139"/>
      <c r="HF1038" s="139"/>
      <c r="HG1038" s="139"/>
      <c r="HH1038" s="139"/>
      <c r="HI1038" s="139"/>
      <c r="HJ1038" s="139"/>
      <c r="HK1038" s="139"/>
      <c r="HL1038" s="139"/>
      <c r="HM1038" s="139"/>
      <c r="HN1038" s="139"/>
      <c r="HO1038" s="139"/>
      <c r="HP1038" s="139"/>
      <c r="HQ1038" s="139"/>
      <c r="HR1038" s="139"/>
      <c r="HS1038" s="139"/>
      <c r="HT1038" s="139"/>
      <c r="HU1038" s="139"/>
      <c r="HV1038" s="139"/>
      <c r="HW1038" s="139"/>
      <c r="HX1038" s="139"/>
      <c r="HY1038" s="139"/>
      <c r="HZ1038" s="139"/>
      <c r="IA1038" s="139"/>
      <c r="IB1038" s="139"/>
      <c r="IC1038" s="139"/>
      <c r="ID1038" s="139"/>
      <c r="IE1038" s="139"/>
      <c r="IF1038" s="139"/>
      <c r="IG1038" s="139"/>
      <c r="IH1038" s="139"/>
      <c r="II1038" s="139"/>
      <c r="IJ1038" s="139"/>
      <c r="IK1038" s="139"/>
      <c r="IL1038" s="139"/>
      <c r="IM1038" s="139"/>
      <c r="IN1038" s="139"/>
      <c r="IO1038" s="139"/>
      <c r="IP1038" s="139"/>
      <c r="IQ1038" s="139"/>
      <c r="IR1038" s="139"/>
      <c r="IS1038" s="139"/>
      <c r="IT1038" s="139"/>
      <c r="IU1038" s="139"/>
      <c r="IV1038" s="139"/>
      <c r="IW1038" s="139"/>
    </row>
    <row r="1039" customFormat="false" ht="14.25" hidden="false" customHeight="false" outlineLevel="0" collapsed="false">
      <c r="A1039" s="139"/>
      <c r="D1039" s="139"/>
      <c r="E1039" s="139"/>
      <c r="F1039" s="139"/>
      <c r="G1039" s="139"/>
      <c r="H1039" s="139"/>
      <c r="I1039" s="139"/>
      <c r="J1039" s="139"/>
      <c r="K1039" s="139"/>
      <c r="L1039" s="139"/>
      <c r="M1039" s="139"/>
      <c r="N1039" s="139"/>
      <c r="O1039" s="139"/>
      <c r="P1039" s="139"/>
      <c r="Q1039" s="139"/>
      <c r="R1039" s="139"/>
      <c r="S1039" s="139"/>
      <c r="T1039" s="139"/>
      <c r="U1039" s="139"/>
      <c r="V1039" s="139"/>
      <c r="W1039" s="139"/>
      <c r="X1039" s="139"/>
      <c r="Y1039" s="139"/>
      <c r="Z1039" s="139"/>
      <c r="AA1039" s="139"/>
      <c r="AB1039" s="139"/>
      <c r="AC1039" s="139"/>
      <c r="AD1039" s="139"/>
      <c r="AE1039" s="139"/>
      <c r="AF1039" s="139"/>
      <c r="AG1039" s="139"/>
      <c r="AH1039" s="139"/>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c r="DL1039" s="139"/>
      <c r="DM1039" s="139"/>
      <c r="DN1039" s="139"/>
      <c r="DO1039" s="139"/>
      <c r="DP1039" s="139"/>
      <c r="DQ1039" s="139"/>
      <c r="DR1039" s="139"/>
      <c r="DS1039" s="139"/>
      <c r="DT1039" s="139"/>
      <c r="DU1039" s="139"/>
      <c r="DV1039" s="139"/>
      <c r="DW1039" s="139"/>
      <c r="DX1039" s="139"/>
      <c r="DY1039" s="139"/>
      <c r="DZ1039" s="139"/>
      <c r="EA1039" s="139"/>
      <c r="EB1039" s="139"/>
      <c r="EC1039" s="139"/>
      <c r="ED1039" s="139"/>
      <c r="EE1039" s="139"/>
      <c r="EF1039" s="139"/>
      <c r="EG1039" s="139"/>
      <c r="EH1039" s="139"/>
      <c r="EI1039" s="139"/>
      <c r="EJ1039" s="139"/>
      <c r="EK1039" s="139"/>
      <c r="EL1039" s="139"/>
      <c r="EM1039" s="139"/>
      <c r="EN1039" s="139"/>
      <c r="EO1039" s="139"/>
      <c r="EP1039" s="139"/>
      <c r="EQ1039" s="139"/>
      <c r="ER1039" s="139"/>
      <c r="ES1039" s="139"/>
      <c r="ET1039" s="139"/>
      <c r="EU1039" s="139"/>
      <c r="EV1039" s="139"/>
      <c r="EW1039" s="139"/>
      <c r="EX1039" s="139"/>
      <c r="EY1039" s="139"/>
      <c r="EZ1039" s="139"/>
      <c r="FA1039" s="139"/>
      <c r="FB1039" s="139"/>
      <c r="FC1039" s="139"/>
      <c r="FD1039" s="139"/>
      <c r="FE1039" s="139"/>
      <c r="FF1039" s="139"/>
      <c r="FG1039" s="139"/>
      <c r="FH1039" s="139"/>
      <c r="FI1039" s="139"/>
      <c r="FJ1039" s="139"/>
      <c r="FK1039" s="139"/>
      <c r="FL1039" s="139"/>
      <c r="FM1039" s="139"/>
      <c r="FN1039" s="139"/>
      <c r="FO1039" s="139"/>
      <c r="FP1039" s="139"/>
      <c r="FQ1039" s="139"/>
      <c r="FR1039" s="139"/>
      <c r="FS1039" s="139"/>
      <c r="FT1039" s="139"/>
      <c r="FU1039" s="139"/>
      <c r="FV1039" s="139"/>
      <c r="FW1039" s="139"/>
      <c r="FX1039" s="139"/>
      <c r="FY1039" s="139"/>
      <c r="FZ1039" s="139"/>
      <c r="GA1039" s="139"/>
      <c r="GB1039" s="139"/>
      <c r="GC1039" s="139"/>
      <c r="GD1039" s="139"/>
      <c r="GE1039" s="139"/>
      <c r="GF1039" s="139"/>
      <c r="GG1039" s="139"/>
      <c r="GH1039" s="139"/>
      <c r="GI1039" s="139"/>
      <c r="GJ1039" s="139"/>
      <c r="GK1039" s="139"/>
      <c r="GL1039" s="139"/>
      <c r="GM1039" s="139"/>
      <c r="GN1039" s="139"/>
      <c r="GO1039" s="139"/>
      <c r="GP1039" s="139"/>
      <c r="GQ1039" s="139"/>
      <c r="GR1039" s="139"/>
      <c r="GS1039" s="139"/>
      <c r="GT1039" s="139"/>
      <c r="GU1039" s="139"/>
      <c r="GV1039" s="139"/>
      <c r="GW1039" s="139"/>
      <c r="GX1039" s="139"/>
      <c r="GY1039" s="139"/>
      <c r="GZ1039" s="139"/>
      <c r="HA1039" s="139"/>
      <c r="HB1039" s="139"/>
      <c r="HC1039" s="139"/>
      <c r="HD1039" s="139"/>
      <c r="HE1039" s="139"/>
      <c r="HF1039" s="139"/>
      <c r="HG1039" s="139"/>
      <c r="HH1039" s="139"/>
      <c r="HI1039" s="139"/>
      <c r="HJ1039" s="139"/>
      <c r="HK1039" s="139"/>
      <c r="HL1039" s="139"/>
      <c r="HM1039" s="139"/>
      <c r="HN1039" s="139"/>
      <c r="HO1039" s="139"/>
      <c r="HP1039" s="139"/>
      <c r="HQ1039" s="139"/>
      <c r="HR1039" s="139"/>
      <c r="HS1039" s="139"/>
      <c r="HT1039" s="139"/>
      <c r="HU1039" s="139"/>
      <c r="HV1039" s="139"/>
      <c r="HW1039" s="139"/>
      <c r="HX1039" s="139"/>
      <c r="HY1039" s="139"/>
      <c r="HZ1039" s="139"/>
      <c r="IA1039" s="139"/>
      <c r="IB1039" s="139"/>
      <c r="IC1039" s="139"/>
      <c r="ID1039" s="139"/>
      <c r="IE1039" s="139"/>
      <c r="IF1039" s="139"/>
      <c r="IG1039" s="139"/>
      <c r="IH1039" s="139"/>
      <c r="II1039" s="139"/>
      <c r="IJ1039" s="139"/>
      <c r="IK1039" s="139"/>
      <c r="IL1039" s="139"/>
      <c r="IM1039" s="139"/>
      <c r="IN1039" s="139"/>
      <c r="IO1039" s="139"/>
      <c r="IP1039" s="139"/>
      <c r="IQ1039" s="139"/>
      <c r="IR1039" s="139"/>
      <c r="IS1039" s="139"/>
      <c r="IT1039" s="139"/>
      <c r="IU1039" s="139"/>
      <c r="IV1039" s="139"/>
      <c r="IW1039" s="139"/>
    </row>
    <row r="1040" customFormat="false" ht="14.25" hidden="false" customHeight="false" outlineLevel="0" collapsed="false">
      <c r="A1040" s="139"/>
      <c r="D1040" s="139"/>
      <c r="E1040" s="139"/>
      <c r="F1040" s="139"/>
      <c r="G1040" s="139"/>
      <c r="H1040" s="139"/>
      <c r="I1040" s="139"/>
      <c r="J1040" s="139"/>
      <c r="K1040" s="139"/>
      <c r="L1040" s="139"/>
      <c r="M1040" s="139"/>
      <c r="N1040" s="139"/>
      <c r="O1040" s="139"/>
      <c r="P1040" s="139"/>
      <c r="Q1040" s="139"/>
      <c r="R1040" s="139"/>
      <c r="S1040" s="139"/>
      <c r="T1040" s="139"/>
      <c r="U1040" s="139"/>
      <c r="V1040" s="139"/>
      <c r="W1040" s="139"/>
      <c r="X1040" s="139"/>
      <c r="Y1040" s="139"/>
      <c r="Z1040" s="139"/>
      <c r="AA1040" s="139"/>
      <c r="AB1040" s="139"/>
      <c r="AC1040" s="139"/>
      <c r="AD1040" s="139"/>
      <c r="AE1040" s="139"/>
      <c r="AF1040" s="139"/>
      <c r="AG1040" s="139"/>
      <c r="AH1040" s="139"/>
      <c r="AI1040" s="139"/>
      <c r="AJ1040" s="139"/>
      <c r="AK1040" s="139"/>
      <c r="AL1040" s="139"/>
      <c r="AM1040" s="139"/>
      <c r="AN1040" s="139"/>
      <c r="AO1040" s="139"/>
      <c r="AP1040" s="139"/>
      <c r="AQ1040" s="139"/>
      <c r="AR1040" s="139"/>
      <c r="AS1040" s="139"/>
      <c r="AT1040" s="139"/>
      <c r="AU1040" s="139"/>
      <c r="AV1040" s="139"/>
      <c r="AW1040" s="139"/>
      <c r="AX1040" s="139"/>
      <c r="AY1040" s="139"/>
      <c r="AZ1040" s="139"/>
      <c r="BA1040" s="139"/>
      <c r="BB1040" s="139"/>
      <c r="BC1040" s="139"/>
      <c r="BD1040" s="139"/>
      <c r="BE1040" s="139"/>
      <c r="BF1040" s="139"/>
      <c r="BG1040" s="139"/>
      <c r="BH1040" s="139"/>
      <c r="BI1040" s="139"/>
      <c r="BJ1040" s="139"/>
      <c r="BK1040" s="139"/>
      <c r="BL1040" s="139"/>
      <c r="BM1040" s="139"/>
      <c r="BN1040" s="139"/>
      <c r="BO1040" s="139"/>
      <c r="BP1040" s="139"/>
      <c r="BQ1040" s="139"/>
      <c r="BR1040" s="139"/>
      <c r="BS1040" s="139"/>
      <c r="BT1040" s="139"/>
      <c r="BU1040" s="139"/>
      <c r="BV1040" s="139"/>
      <c r="BW1040" s="139"/>
      <c r="BX1040" s="139"/>
      <c r="BY1040" s="139"/>
      <c r="BZ1040" s="139"/>
      <c r="CA1040" s="139"/>
      <c r="CB1040" s="139"/>
      <c r="CC1040" s="139"/>
      <c r="CD1040" s="139"/>
      <c r="CE1040" s="139"/>
      <c r="CF1040" s="139"/>
      <c r="CG1040" s="139"/>
      <c r="CH1040" s="139"/>
      <c r="CI1040" s="139"/>
      <c r="CJ1040" s="139"/>
      <c r="CK1040" s="139"/>
      <c r="CL1040" s="139"/>
      <c r="CM1040" s="139"/>
      <c r="CN1040" s="139"/>
      <c r="CO1040" s="139"/>
      <c r="CP1040" s="139"/>
      <c r="CQ1040" s="139"/>
      <c r="CR1040" s="139"/>
      <c r="CS1040" s="139"/>
      <c r="CT1040" s="139"/>
      <c r="CU1040" s="139"/>
      <c r="CV1040" s="139"/>
      <c r="CW1040" s="139"/>
      <c r="CX1040" s="139"/>
      <c r="CY1040" s="139"/>
      <c r="CZ1040" s="139"/>
      <c r="DA1040" s="139"/>
      <c r="DB1040" s="139"/>
      <c r="DC1040" s="139"/>
      <c r="DD1040" s="139"/>
      <c r="DE1040" s="139"/>
      <c r="DF1040" s="139"/>
      <c r="DG1040" s="139"/>
      <c r="DH1040" s="139"/>
      <c r="DI1040" s="139"/>
      <c r="DJ1040" s="139"/>
      <c r="DK1040" s="139"/>
      <c r="DL1040" s="139"/>
      <c r="DM1040" s="139"/>
      <c r="DN1040" s="139"/>
      <c r="DO1040" s="139"/>
      <c r="DP1040" s="139"/>
      <c r="DQ1040" s="139"/>
      <c r="DR1040" s="139"/>
      <c r="DS1040" s="139"/>
      <c r="DT1040" s="139"/>
      <c r="DU1040" s="139"/>
      <c r="DV1040" s="139"/>
      <c r="DW1040" s="139"/>
      <c r="DX1040" s="139"/>
      <c r="DY1040" s="139"/>
      <c r="DZ1040" s="139"/>
      <c r="EA1040" s="139"/>
      <c r="EB1040" s="139"/>
      <c r="EC1040" s="139"/>
      <c r="ED1040" s="139"/>
      <c r="EE1040" s="139"/>
      <c r="EF1040" s="139"/>
      <c r="EG1040" s="139"/>
      <c r="EH1040" s="139"/>
      <c r="EI1040" s="139"/>
      <c r="EJ1040" s="139"/>
      <c r="EK1040" s="139"/>
      <c r="EL1040" s="139"/>
      <c r="EM1040" s="139"/>
      <c r="EN1040" s="139"/>
      <c r="EO1040" s="139"/>
      <c r="EP1040" s="139"/>
      <c r="EQ1040" s="139"/>
      <c r="ER1040" s="139"/>
      <c r="ES1040" s="139"/>
      <c r="ET1040" s="139"/>
      <c r="EU1040" s="139"/>
      <c r="EV1040" s="139"/>
      <c r="EW1040" s="139"/>
      <c r="EX1040" s="139"/>
      <c r="EY1040" s="139"/>
      <c r="EZ1040" s="139"/>
      <c r="FA1040" s="139"/>
      <c r="FB1040" s="139"/>
      <c r="FC1040" s="139"/>
      <c r="FD1040" s="139"/>
      <c r="FE1040" s="139"/>
      <c r="FF1040" s="139"/>
      <c r="FG1040" s="139"/>
      <c r="FH1040" s="139"/>
      <c r="FI1040" s="139"/>
      <c r="FJ1040" s="139"/>
      <c r="FK1040" s="139"/>
      <c r="FL1040" s="139"/>
      <c r="FM1040" s="139"/>
      <c r="FN1040" s="139"/>
      <c r="FO1040" s="139"/>
      <c r="FP1040" s="139"/>
      <c r="FQ1040" s="139"/>
      <c r="FR1040" s="139"/>
      <c r="FS1040" s="139"/>
      <c r="FT1040" s="139"/>
      <c r="FU1040" s="139"/>
      <c r="FV1040" s="139"/>
      <c r="FW1040" s="139"/>
      <c r="FX1040" s="139"/>
      <c r="FY1040" s="139"/>
      <c r="FZ1040" s="139"/>
      <c r="GA1040" s="139"/>
      <c r="GB1040" s="139"/>
      <c r="GC1040" s="139"/>
      <c r="GD1040" s="139"/>
      <c r="GE1040" s="139"/>
      <c r="GF1040" s="139"/>
      <c r="GG1040" s="139"/>
      <c r="GH1040" s="139"/>
      <c r="GI1040" s="139"/>
      <c r="GJ1040" s="139"/>
      <c r="GK1040" s="139"/>
      <c r="GL1040" s="139"/>
      <c r="GM1040" s="139"/>
      <c r="GN1040" s="139"/>
      <c r="GO1040" s="139"/>
      <c r="GP1040" s="139"/>
      <c r="GQ1040" s="139"/>
      <c r="GR1040" s="139"/>
      <c r="GS1040" s="139"/>
      <c r="GT1040" s="139"/>
      <c r="GU1040" s="139"/>
      <c r="GV1040" s="139"/>
      <c r="GW1040" s="139"/>
      <c r="GX1040" s="139"/>
      <c r="GY1040" s="139"/>
      <c r="GZ1040" s="139"/>
      <c r="HA1040" s="139"/>
      <c r="HB1040" s="139"/>
      <c r="HC1040" s="139"/>
      <c r="HD1040" s="139"/>
      <c r="HE1040" s="139"/>
      <c r="HF1040" s="139"/>
      <c r="HG1040" s="139"/>
      <c r="HH1040" s="139"/>
      <c r="HI1040" s="139"/>
      <c r="HJ1040" s="139"/>
      <c r="HK1040" s="139"/>
      <c r="HL1040" s="139"/>
      <c r="HM1040" s="139"/>
      <c r="HN1040" s="139"/>
      <c r="HO1040" s="139"/>
      <c r="HP1040" s="139"/>
      <c r="HQ1040" s="139"/>
      <c r="HR1040" s="139"/>
      <c r="HS1040" s="139"/>
      <c r="HT1040" s="139"/>
      <c r="HU1040" s="139"/>
      <c r="HV1040" s="139"/>
      <c r="HW1040" s="139"/>
      <c r="HX1040" s="139"/>
      <c r="HY1040" s="139"/>
      <c r="HZ1040" s="139"/>
      <c r="IA1040" s="139"/>
      <c r="IB1040" s="139"/>
      <c r="IC1040" s="139"/>
      <c r="ID1040" s="139"/>
      <c r="IE1040" s="139"/>
      <c r="IF1040" s="139"/>
      <c r="IG1040" s="139"/>
      <c r="IH1040" s="139"/>
      <c r="II1040" s="139"/>
      <c r="IJ1040" s="139"/>
      <c r="IK1040" s="139"/>
      <c r="IL1040" s="139"/>
      <c r="IM1040" s="139"/>
      <c r="IN1040" s="139"/>
      <c r="IO1040" s="139"/>
      <c r="IP1040" s="139"/>
      <c r="IQ1040" s="139"/>
      <c r="IR1040" s="139"/>
      <c r="IS1040" s="139"/>
      <c r="IT1040" s="139"/>
      <c r="IU1040" s="139"/>
      <c r="IV1040" s="139"/>
      <c r="IW1040" s="139"/>
    </row>
    <row r="1041" customFormat="false" ht="14.25" hidden="false" customHeight="false" outlineLevel="0" collapsed="false">
      <c r="A1041" s="139"/>
      <c r="D1041" s="139"/>
      <c r="E1041" s="139"/>
      <c r="F1041" s="139"/>
      <c r="G1041" s="139"/>
      <c r="H1041" s="139"/>
      <c r="I1041" s="139"/>
      <c r="J1041" s="139"/>
      <c r="K1041" s="139"/>
      <c r="L1041" s="139"/>
      <c r="M1041" s="139"/>
      <c r="N1041" s="139"/>
      <c r="O1041" s="139"/>
      <c r="P1041" s="139"/>
      <c r="Q1041" s="139"/>
      <c r="R1041" s="139"/>
      <c r="S1041" s="139"/>
      <c r="T1041" s="139"/>
      <c r="U1041" s="139"/>
      <c r="V1041" s="139"/>
      <c r="W1041" s="139"/>
      <c r="X1041" s="139"/>
      <c r="Y1041" s="139"/>
      <c r="Z1041" s="139"/>
      <c r="AA1041" s="139"/>
      <c r="AB1041" s="139"/>
      <c r="AC1041" s="139"/>
      <c r="AD1041" s="139"/>
      <c r="AE1041" s="139"/>
      <c r="AF1041" s="139"/>
      <c r="AG1041" s="139"/>
      <c r="AH1041" s="139"/>
      <c r="AI1041" s="139"/>
      <c r="AJ1041" s="139"/>
      <c r="AK1041" s="139"/>
      <c r="AL1041" s="139"/>
      <c r="AM1041" s="139"/>
      <c r="AN1041" s="139"/>
      <c r="AO1041" s="139"/>
      <c r="AP1041" s="139"/>
      <c r="AQ1041" s="139"/>
      <c r="AR1041" s="139"/>
      <c r="AS1041" s="139"/>
      <c r="AT1041" s="139"/>
      <c r="AU1041" s="139"/>
      <c r="AV1041" s="139"/>
      <c r="AW1041" s="139"/>
      <c r="AX1041" s="139"/>
      <c r="AY1041" s="139"/>
      <c r="AZ1041" s="139"/>
      <c r="BA1041" s="139"/>
      <c r="BB1041" s="139"/>
      <c r="BC1041" s="139"/>
      <c r="BD1041" s="139"/>
      <c r="BE1041" s="139"/>
      <c r="BF1041" s="139"/>
      <c r="BG1041" s="139"/>
      <c r="BH1041" s="139"/>
      <c r="BI1041" s="139"/>
      <c r="BJ1041" s="139"/>
      <c r="BK1041" s="139"/>
      <c r="BL1041" s="139"/>
      <c r="BM1041" s="139"/>
      <c r="BN1041" s="139"/>
      <c r="BO1041" s="139"/>
      <c r="BP1041" s="139"/>
      <c r="BQ1041" s="139"/>
      <c r="BR1041" s="139"/>
      <c r="BS1041" s="139"/>
      <c r="BT1041" s="139"/>
      <c r="BU1041" s="139"/>
      <c r="BV1041" s="139"/>
      <c r="BW1041" s="139"/>
      <c r="BX1041" s="139"/>
      <c r="BY1041" s="139"/>
      <c r="BZ1041" s="139"/>
      <c r="CA1041" s="139"/>
      <c r="CB1041" s="139"/>
      <c r="CC1041" s="139"/>
      <c r="CD1041" s="139"/>
      <c r="CE1041" s="139"/>
      <c r="CF1041" s="139"/>
      <c r="CG1041" s="139"/>
      <c r="CH1041" s="139"/>
      <c r="CI1041" s="139"/>
      <c r="CJ1041" s="139"/>
      <c r="CK1041" s="139"/>
      <c r="CL1041" s="139"/>
      <c r="CM1041" s="139"/>
      <c r="CN1041" s="139"/>
      <c r="CO1041" s="139"/>
      <c r="CP1041" s="139"/>
      <c r="CQ1041" s="139"/>
      <c r="CR1041" s="139"/>
      <c r="CS1041" s="139"/>
      <c r="CT1041" s="139"/>
      <c r="CU1041" s="139"/>
      <c r="CV1041" s="139"/>
      <c r="CW1041" s="139"/>
      <c r="CX1041" s="139"/>
      <c r="CY1041" s="139"/>
      <c r="CZ1041" s="139"/>
      <c r="DA1041" s="139"/>
      <c r="DB1041" s="139"/>
      <c r="DC1041" s="139"/>
      <c r="DD1041" s="139"/>
      <c r="DE1041" s="139"/>
      <c r="DF1041" s="139"/>
      <c r="DG1041" s="139"/>
      <c r="DH1041" s="139"/>
      <c r="DI1041" s="139"/>
      <c r="DJ1041" s="139"/>
      <c r="DK1041" s="139"/>
      <c r="DL1041" s="139"/>
      <c r="DM1041" s="139"/>
      <c r="DN1041" s="139"/>
      <c r="DO1041" s="139"/>
      <c r="DP1041" s="139"/>
      <c r="DQ1041" s="139"/>
      <c r="DR1041" s="139"/>
      <c r="DS1041" s="139"/>
      <c r="DT1041" s="139"/>
      <c r="DU1041" s="139"/>
      <c r="DV1041" s="139"/>
      <c r="DW1041" s="139"/>
      <c r="DX1041" s="139"/>
      <c r="DY1041" s="139"/>
      <c r="DZ1041" s="139"/>
      <c r="EA1041" s="139"/>
      <c r="EB1041" s="139"/>
      <c r="EC1041" s="139"/>
      <c r="ED1041" s="139"/>
      <c r="EE1041" s="139"/>
      <c r="EF1041" s="139"/>
      <c r="EG1041" s="139"/>
      <c r="EH1041" s="139"/>
      <c r="EI1041" s="139"/>
      <c r="EJ1041" s="139"/>
      <c r="EK1041" s="139"/>
      <c r="EL1041" s="139"/>
      <c r="EM1041" s="139"/>
      <c r="EN1041" s="139"/>
      <c r="EO1041" s="139"/>
      <c r="EP1041" s="139"/>
      <c r="EQ1041" s="139"/>
      <c r="ER1041" s="139"/>
      <c r="ES1041" s="139"/>
      <c r="ET1041" s="139"/>
      <c r="EU1041" s="139"/>
      <c r="EV1041" s="139"/>
      <c r="EW1041" s="139"/>
      <c r="EX1041" s="139"/>
      <c r="EY1041" s="139"/>
      <c r="EZ1041" s="139"/>
      <c r="FA1041" s="139"/>
      <c r="FB1041" s="139"/>
      <c r="FC1041" s="139"/>
      <c r="FD1041" s="139"/>
      <c r="FE1041" s="139"/>
      <c r="FF1041" s="139"/>
      <c r="FG1041" s="139"/>
      <c r="FH1041" s="139"/>
      <c r="FI1041" s="139"/>
      <c r="FJ1041" s="139"/>
      <c r="FK1041" s="139"/>
      <c r="FL1041" s="139"/>
      <c r="FM1041" s="139"/>
      <c r="FN1041" s="139"/>
      <c r="FO1041" s="139"/>
      <c r="FP1041" s="139"/>
      <c r="FQ1041" s="139"/>
      <c r="FR1041" s="139"/>
      <c r="FS1041" s="139"/>
      <c r="FT1041" s="139"/>
      <c r="FU1041" s="139"/>
      <c r="FV1041" s="139"/>
      <c r="FW1041" s="139"/>
      <c r="FX1041" s="139"/>
      <c r="FY1041" s="139"/>
      <c r="FZ1041" s="139"/>
      <c r="GA1041" s="139"/>
      <c r="GB1041" s="139"/>
      <c r="GC1041" s="139"/>
      <c r="GD1041" s="139"/>
      <c r="GE1041" s="139"/>
      <c r="GF1041" s="139"/>
      <c r="GG1041" s="139"/>
      <c r="GH1041" s="139"/>
      <c r="GI1041" s="139"/>
      <c r="GJ1041" s="139"/>
      <c r="GK1041" s="139"/>
      <c r="GL1041" s="139"/>
      <c r="GM1041" s="139"/>
      <c r="GN1041" s="139"/>
      <c r="GO1041" s="139"/>
      <c r="GP1041" s="139"/>
      <c r="GQ1041" s="139"/>
      <c r="GR1041" s="139"/>
      <c r="GS1041" s="139"/>
      <c r="GT1041" s="139"/>
      <c r="GU1041" s="139"/>
      <c r="GV1041" s="139"/>
      <c r="GW1041" s="139"/>
      <c r="GX1041" s="139"/>
      <c r="GY1041" s="139"/>
      <c r="GZ1041" s="139"/>
      <c r="HA1041" s="139"/>
      <c r="HB1041" s="139"/>
      <c r="HC1041" s="139"/>
      <c r="HD1041" s="139"/>
      <c r="HE1041" s="139"/>
      <c r="HF1041" s="139"/>
      <c r="HG1041" s="139"/>
      <c r="HH1041" s="139"/>
      <c r="HI1041" s="139"/>
      <c r="HJ1041" s="139"/>
      <c r="HK1041" s="139"/>
      <c r="HL1041" s="139"/>
      <c r="HM1041" s="139"/>
      <c r="HN1041" s="139"/>
      <c r="HO1041" s="139"/>
      <c r="HP1041" s="139"/>
      <c r="HQ1041" s="139"/>
      <c r="HR1041" s="139"/>
      <c r="HS1041" s="139"/>
      <c r="HT1041" s="139"/>
      <c r="HU1041" s="139"/>
      <c r="HV1041" s="139"/>
      <c r="HW1041" s="139"/>
      <c r="HX1041" s="139"/>
      <c r="HY1041" s="139"/>
      <c r="HZ1041" s="139"/>
      <c r="IA1041" s="139"/>
      <c r="IB1041" s="139"/>
      <c r="IC1041" s="139"/>
      <c r="ID1041" s="139"/>
      <c r="IE1041" s="139"/>
      <c r="IF1041" s="139"/>
      <c r="IG1041" s="139"/>
      <c r="IH1041" s="139"/>
      <c r="II1041" s="139"/>
      <c r="IJ1041" s="139"/>
      <c r="IK1041" s="139"/>
      <c r="IL1041" s="139"/>
      <c r="IM1041" s="139"/>
      <c r="IN1041" s="139"/>
      <c r="IO1041" s="139"/>
      <c r="IP1041" s="139"/>
      <c r="IQ1041" s="139"/>
      <c r="IR1041" s="139"/>
      <c r="IS1041" s="139"/>
      <c r="IT1041" s="139"/>
      <c r="IU1041" s="139"/>
      <c r="IV1041" s="139"/>
      <c r="IW1041" s="139"/>
    </row>
    <row r="1042" customFormat="false" ht="14.25" hidden="false" customHeight="false" outlineLevel="0" collapsed="false">
      <c r="A1042" s="139"/>
      <c r="D1042" s="139"/>
      <c r="E1042" s="139"/>
      <c r="F1042" s="139"/>
      <c r="G1042" s="139"/>
      <c r="H1042" s="139"/>
      <c r="I1042" s="139"/>
      <c r="J1042" s="139"/>
      <c r="K1042" s="139"/>
      <c r="L1042" s="139"/>
      <c r="M1042" s="139"/>
      <c r="N1042" s="139"/>
      <c r="O1042" s="139"/>
      <c r="P1042" s="139"/>
      <c r="Q1042" s="139"/>
      <c r="R1042" s="139"/>
      <c r="S1042" s="139"/>
      <c r="T1042" s="139"/>
      <c r="U1042" s="139"/>
      <c r="V1042" s="139"/>
      <c r="W1042" s="139"/>
      <c r="X1042" s="139"/>
      <c r="Y1042" s="139"/>
      <c r="Z1042" s="139"/>
      <c r="AA1042" s="139"/>
      <c r="AB1042" s="139"/>
      <c r="AC1042" s="139"/>
      <c r="AD1042" s="139"/>
      <c r="AE1042" s="139"/>
      <c r="AF1042" s="139"/>
      <c r="AG1042" s="139"/>
      <c r="AH1042" s="139"/>
      <c r="AI1042" s="139"/>
      <c r="AJ1042" s="139"/>
      <c r="AK1042" s="139"/>
      <c r="AL1042" s="139"/>
      <c r="AM1042" s="139"/>
      <c r="AN1042" s="139"/>
      <c r="AO1042" s="139"/>
      <c r="AP1042" s="139"/>
      <c r="AQ1042" s="139"/>
      <c r="AR1042" s="139"/>
      <c r="AS1042" s="139"/>
      <c r="AT1042" s="139"/>
      <c r="AU1042" s="139"/>
      <c r="AV1042" s="139"/>
      <c r="AW1042" s="139"/>
      <c r="AX1042" s="139"/>
      <c r="AY1042" s="139"/>
      <c r="AZ1042" s="139"/>
      <c r="BA1042" s="139"/>
      <c r="BB1042" s="139"/>
      <c r="BC1042" s="139"/>
      <c r="BD1042" s="139"/>
      <c r="BE1042" s="139"/>
      <c r="BF1042" s="139"/>
      <c r="BG1042" s="139"/>
      <c r="BH1042" s="139"/>
      <c r="BI1042" s="139"/>
      <c r="BJ1042" s="139"/>
      <c r="BK1042" s="139"/>
      <c r="BL1042" s="139"/>
      <c r="BM1042" s="139"/>
      <c r="BN1042" s="139"/>
      <c r="BO1042" s="139"/>
      <c r="BP1042" s="139"/>
      <c r="BQ1042" s="139"/>
      <c r="BR1042" s="139"/>
      <c r="BS1042" s="139"/>
      <c r="BT1042" s="139"/>
      <c r="BU1042" s="139"/>
      <c r="BV1042" s="139"/>
      <c r="BW1042" s="139"/>
      <c r="BX1042" s="139"/>
      <c r="BY1042" s="139"/>
      <c r="BZ1042" s="139"/>
      <c r="CA1042" s="139"/>
      <c r="CB1042" s="139"/>
      <c r="CC1042" s="139"/>
      <c r="CD1042" s="139"/>
      <c r="CE1042" s="139"/>
      <c r="CF1042" s="139"/>
      <c r="CG1042" s="139"/>
      <c r="CH1042" s="139"/>
      <c r="CI1042" s="139"/>
      <c r="CJ1042" s="139"/>
      <c r="CK1042" s="139"/>
      <c r="CL1042" s="139"/>
      <c r="CM1042" s="139"/>
      <c r="CN1042" s="139"/>
      <c r="CO1042" s="139"/>
      <c r="CP1042" s="139"/>
      <c r="CQ1042" s="139"/>
      <c r="CR1042" s="139"/>
      <c r="CS1042" s="139"/>
      <c r="CT1042" s="139"/>
      <c r="CU1042" s="139"/>
      <c r="CV1042" s="139"/>
      <c r="CW1042" s="139"/>
      <c r="CX1042" s="139"/>
      <c r="CY1042" s="139"/>
      <c r="CZ1042" s="139"/>
      <c r="DA1042" s="139"/>
      <c r="DB1042" s="139"/>
      <c r="DC1042" s="139"/>
      <c r="DD1042" s="139"/>
      <c r="DE1042" s="139"/>
      <c r="DF1042" s="139"/>
      <c r="DG1042" s="139"/>
      <c r="DH1042" s="139"/>
      <c r="DI1042" s="139"/>
      <c r="DJ1042" s="139"/>
      <c r="DK1042" s="139"/>
      <c r="DL1042" s="139"/>
      <c r="DM1042" s="139"/>
      <c r="DN1042" s="139"/>
      <c r="DO1042" s="139"/>
      <c r="DP1042" s="139"/>
      <c r="DQ1042" s="139"/>
      <c r="DR1042" s="139"/>
      <c r="DS1042" s="139"/>
      <c r="DT1042" s="139"/>
      <c r="DU1042" s="139"/>
      <c r="DV1042" s="139"/>
      <c r="DW1042" s="139"/>
      <c r="DX1042" s="139"/>
      <c r="DY1042" s="139"/>
      <c r="DZ1042" s="139"/>
      <c r="EA1042" s="139"/>
      <c r="EB1042" s="139"/>
      <c r="EC1042" s="139"/>
      <c r="ED1042" s="139"/>
      <c r="EE1042" s="139"/>
      <c r="EF1042" s="139"/>
      <c r="EG1042" s="139"/>
      <c r="EH1042" s="139"/>
      <c r="EI1042" s="139"/>
      <c r="EJ1042" s="139"/>
      <c r="EK1042" s="139"/>
      <c r="EL1042" s="139"/>
      <c r="EM1042" s="139"/>
      <c r="EN1042" s="139"/>
      <c r="EO1042" s="139"/>
      <c r="EP1042" s="139"/>
      <c r="EQ1042" s="139"/>
      <c r="ER1042" s="139"/>
      <c r="ES1042" s="139"/>
      <c r="ET1042" s="139"/>
      <c r="EU1042" s="139"/>
      <c r="EV1042" s="139"/>
      <c r="EW1042" s="139"/>
      <c r="EX1042" s="139"/>
      <c r="EY1042" s="139"/>
      <c r="EZ1042" s="139"/>
      <c r="FA1042" s="139"/>
      <c r="FB1042" s="139"/>
      <c r="FC1042" s="139"/>
      <c r="FD1042" s="139"/>
      <c r="FE1042" s="139"/>
      <c r="FF1042" s="139"/>
      <c r="FG1042" s="139"/>
      <c r="FH1042" s="139"/>
      <c r="FI1042" s="139"/>
      <c r="FJ1042" s="139"/>
      <c r="FK1042" s="139"/>
      <c r="FL1042" s="139"/>
      <c r="FM1042" s="139"/>
      <c r="FN1042" s="139"/>
      <c r="FO1042" s="139"/>
      <c r="FP1042" s="139"/>
      <c r="FQ1042" s="139"/>
      <c r="FR1042" s="139"/>
      <c r="FS1042" s="139"/>
      <c r="FT1042" s="139"/>
      <c r="FU1042" s="139"/>
      <c r="FV1042" s="139"/>
      <c r="FW1042" s="139"/>
      <c r="FX1042" s="139"/>
      <c r="FY1042" s="139"/>
      <c r="FZ1042" s="139"/>
      <c r="GA1042" s="139"/>
      <c r="GB1042" s="139"/>
      <c r="GC1042" s="139"/>
      <c r="GD1042" s="139"/>
      <c r="GE1042" s="139"/>
      <c r="GF1042" s="139"/>
      <c r="GG1042" s="139"/>
      <c r="GH1042" s="139"/>
      <c r="GI1042" s="139"/>
      <c r="GJ1042" s="139"/>
      <c r="GK1042" s="139"/>
      <c r="GL1042" s="139"/>
      <c r="GM1042" s="139"/>
      <c r="GN1042" s="139"/>
      <c r="GO1042" s="139"/>
      <c r="GP1042" s="139"/>
      <c r="GQ1042" s="139"/>
      <c r="GR1042" s="139"/>
      <c r="GS1042" s="139"/>
      <c r="GT1042" s="139"/>
      <c r="GU1042" s="139"/>
      <c r="GV1042" s="139"/>
      <c r="GW1042" s="139"/>
      <c r="GX1042" s="139"/>
      <c r="GY1042" s="139"/>
      <c r="GZ1042" s="139"/>
      <c r="HA1042" s="139"/>
      <c r="HB1042" s="139"/>
      <c r="HC1042" s="139"/>
      <c r="HD1042" s="139"/>
      <c r="HE1042" s="139"/>
      <c r="HF1042" s="139"/>
      <c r="HG1042" s="139"/>
      <c r="HH1042" s="139"/>
      <c r="HI1042" s="139"/>
      <c r="HJ1042" s="139"/>
      <c r="HK1042" s="139"/>
      <c r="HL1042" s="139"/>
      <c r="HM1042" s="139"/>
      <c r="HN1042" s="139"/>
      <c r="HO1042" s="139"/>
      <c r="HP1042" s="139"/>
      <c r="HQ1042" s="139"/>
      <c r="HR1042" s="139"/>
      <c r="HS1042" s="139"/>
      <c r="HT1042" s="139"/>
      <c r="HU1042" s="139"/>
      <c r="HV1042" s="139"/>
      <c r="HW1042" s="139"/>
      <c r="HX1042" s="139"/>
      <c r="HY1042" s="139"/>
      <c r="HZ1042" s="139"/>
      <c r="IA1042" s="139"/>
      <c r="IB1042" s="139"/>
      <c r="IC1042" s="139"/>
      <c r="ID1042" s="139"/>
      <c r="IE1042" s="139"/>
      <c r="IF1042" s="139"/>
      <c r="IG1042" s="139"/>
      <c r="IH1042" s="139"/>
      <c r="II1042" s="139"/>
      <c r="IJ1042" s="139"/>
      <c r="IK1042" s="139"/>
      <c r="IL1042" s="139"/>
      <c r="IM1042" s="139"/>
      <c r="IN1042" s="139"/>
      <c r="IO1042" s="139"/>
      <c r="IP1042" s="139"/>
      <c r="IQ1042" s="139"/>
      <c r="IR1042" s="139"/>
      <c r="IS1042" s="139"/>
      <c r="IT1042" s="139"/>
      <c r="IU1042" s="139"/>
      <c r="IV1042" s="139"/>
      <c r="IW1042" s="139"/>
    </row>
    <row r="1043" customFormat="false" ht="14.25" hidden="false" customHeight="false" outlineLevel="0" collapsed="false">
      <c r="A1043" s="139"/>
      <c r="D1043" s="139"/>
      <c r="E1043" s="139"/>
      <c r="F1043" s="139"/>
      <c r="G1043" s="139"/>
      <c r="H1043" s="139"/>
      <c r="I1043" s="139"/>
      <c r="J1043" s="139"/>
      <c r="K1043" s="139"/>
      <c r="L1043" s="139"/>
      <c r="M1043" s="139"/>
      <c r="N1043" s="139"/>
      <c r="O1043" s="139"/>
      <c r="P1043" s="139"/>
      <c r="Q1043" s="139"/>
      <c r="R1043" s="139"/>
      <c r="S1043" s="139"/>
      <c r="T1043" s="139"/>
      <c r="U1043" s="139"/>
      <c r="V1043" s="139"/>
      <c r="W1043" s="139"/>
      <c r="X1043" s="139"/>
      <c r="Y1043" s="139"/>
      <c r="Z1043" s="139"/>
      <c r="AA1043" s="139"/>
      <c r="AB1043" s="139"/>
      <c r="AC1043" s="139"/>
      <c r="AD1043" s="139"/>
      <c r="AE1043" s="139"/>
      <c r="AF1043" s="139"/>
      <c r="AG1043" s="139"/>
      <c r="AH1043" s="139"/>
      <c r="AI1043" s="139"/>
      <c r="AJ1043" s="139"/>
      <c r="AK1043" s="139"/>
      <c r="AL1043" s="139"/>
      <c r="AM1043" s="139"/>
      <c r="AN1043" s="139"/>
      <c r="AO1043" s="139"/>
      <c r="AP1043" s="139"/>
      <c r="AQ1043" s="139"/>
      <c r="AR1043" s="139"/>
      <c r="AS1043" s="139"/>
      <c r="AT1043" s="139"/>
      <c r="AU1043" s="139"/>
      <c r="AV1043" s="139"/>
      <c r="AW1043" s="139"/>
      <c r="AX1043" s="139"/>
      <c r="AY1043" s="139"/>
      <c r="AZ1043" s="139"/>
      <c r="BA1043" s="139"/>
      <c r="BB1043" s="139"/>
      <c r="BC1043" s="139"/>
      <c r="BD1043" s="139"/>
      <c r="BE1043" s="139"/>
      <c r="BF1043" s="139"/>
      <c r="BG1043" s="139"/>
      <c r="BH1043" s="139"/>
      <c r="BI1043" s="139"/>
      <c r="BJ1043" s="139"/>
      <c r="BK1043" s="139"/>
      <c r="BL1043" s="139"/>
      <c r="BM1043" s="139"/>
      <c r="BN1043" s="139"/>
      <c r="BO1043" s="139"/>
      <c r="BP1043" s="139"/>
      <c r="BQ1043" s="139"/>
      <c r="BR1043" s="139"/>
      <c r="BS1043" s="139"/>
      <c r="BT1043" s="139"/>
      <c r="BU1043" s="139"/>
      <c r="BV1043" s="139"/>
      <c r="BW1043" s="139"/>
      <c r="BX1043" s="139"/>
      <c r="BY1043" s="139"/>
      <c r="BZ1043" s="139"/>
      <c r="CA1043" s="139"/>
      <c r="CB1043" s="139"/>
      <c r="CC1043" s="139"/>
      <c r="CD1043" s="139"/>
      <c r="CE1043" s="139"/>
      <c r="CF1043" s="139"/>
      <c r="CG1043" s="139"/>
      <c r="CH1043" s="139"/>
      <c r="CI1043" s="139"/>
      <c r="CJ1043" s="139"/>
      <c r="CK1043" s="139"/>
      <c r="CL1043" s="139"/>
      <c r="CM1043" s="139"/>
      <c r="CN1043" s="139"/>
      <c r="CO1043" s="139"/>
      <c r="CP1043" s="139"/>
      <c r="CQ1043" s="139"/>
      <c r="CR1043" s="139"/>
      <c r="CS1043" s="139"/>
      <c r="CT1043" s="139"/>
      <c r="CU1043" s="139"/>
      <c r="CV1043" s="139"/>
      <c r="CW1043" s="139"/>
      <c r="CX1043" s="139"/>
      <c r="CY1043" s="139"/>
      <c r="CZ1043" s="139"/>
      <c r="DA1043" s="139"/>
      <c r="DB1043" s="139"/>
      <c r="DC1043" s="139"/>
      <c r="DD1043" s="139"/>
      <c r="DE1043" s="139"/>
      <c r="DF1043" s="139"/>
      <c r="DG1043" s="139"/>
      <c r="DH1043" s="139"/>
      <c r="DI1043" s="139"/>
      <c r="DJ1043" s="139"/>
      <c r="DK1043" s="139"/>
      <c r="DL1043" s="139"/>
      <c r="DM1043" s="139"/>
      <c r="DN1043" s="139"/>
      <c r="DO1043" s="139"/>
      <c r="DP1043" s="139"/>
      <c r="DQ1043" s="139"/>
      <c r="DR1043" s="139"/>
      <c r="DS1043" s="139"/>
      <c r="DT1043" s="139"/>
      <c r="DU1043" s="139"/>
      <c r="DV1043" s="139"/>
      <c r="DW1043" s="139"/>
      <c r="DX1043" s="139"/>
      <c r="DY1043" s="139"/>
      <c r="DZ1043" s="139"/>
      <c r="EA1043" s="139"/>
      <c r="EB1043" s="139"/>
      <c r="EC1043" s="139"/>
      <c r="ED1043" s="139"/>
      <c r="EE1043" s="139"/>
      <c r="EF1043" s="139"/>
      <c r="EG1043" s="139"/>
      <c r="EH1043" s="139"/>
      <c r="EI1043" s="139"/>
      <c r="EJ1043" s="139"/>
      <c r="EK1043" s="139"/>
      <c r="EL1043" s="139"/>
      <c r="EM1043" s="139"/>
      <c r="EN1043" s="139"/>
      <c r="EO1043" s="139"/>
      <c r="EP1043" s="139"/>
      <c r="EQ1043" s="139"/>
      <c r="ER1043" s="139"/>
      <c r="ES1043" s="139"/>
      <c r="ET1043" s="139"/>
      <c r="EU1043" s="139"/>
      <c r="EV1043" s="139"/>
      <c r="EW1043" s="139"/>
      <c r="EX1043" s="139"/>
      <c r="EY1043" s="139"/>
      <c r="EZ1043" s="139"/>
      <c r="FA1043" s="139"/>
      <c r="FB1043" s="139"/>
      <c r="FC1043" s="139"/>
      <c r="FD1043" s="139"/>
      <c r="FE1043" s="139"/>
      <c r="FF1043" s="139"/>
      <c r="FG1043" s="139"/>
      <c r="FH1043" s="139"/>
      <c r="FI1043" s="139"/>
      <c r="FJ1043" s="139"/>
      <c r="FK1043" s="139"/>
      <c r="FL1043" s="139"/>
      <c r="FM1043" s="139"/>
      <c r="FN1043" s="139"/>
      <c r="FO1043" s="139"/>
      <c r="FP1043" s="139"/>
      <c r="FQ1043" s="139"/>
      <c r="FR1043" s="139"/>
      <c r="FS1043" s="139"/>
      <c r="FT1043" s="139"/>
      <c r="FU1043" s="139"/>
      <c r="FV1043" s="139"/>
      <c r="FW1043" s="139"/>
      <c r="FX1043" s="139"/>
      <c r="FY1043" s="139"/>
      <c r="FZ1043" s="139"/>
      <c r="GA1043" s="139"/>
      <c r="GB1043" s="139"/>
      <c r="GC1043" s="139"/>
      <c r="GD1043" s="139"/>
      <c r="GE1043" s="139"/>
      <c r="GF1043" s="139"/>
      <c r="GG1043" s="139"/>
      <c r="GH1043" s="139"/>
      <c r="GI1043" s="139"/>
      <c r="GJ1043" s="139"/>
      <c r="GK1043" s="139"/>
      <c r="GL1043" s="139"/>
      <c r="GM1043" s="139"/>
      <c r="GN1043" s="139"/>
      <c r="GO1043" s="139"/>
      <c r="GP1043" s="139"/>
      <c r="GQ1043" s="139"/>
      <c r="GR1043" s="139"/>
      <c r="GS1043" s="139"/>
      <c r="GT1043" s="139"/>
      <c r="GU1043" s="139"/>
      <c r="GV1043" s="139"/>
      <c r="GW1043" s="139"/>
      <c r="GX1043" s="139"/>
      <c r="GY1043" s="139"/>
      <c r="GZ1043" s="139"/>
      <c r="HA1043" s="139"/>
      <c r="HB1043" s="139"/>
      <c r="HC1043" s="139"/>
      <c r="HD1043" s="139"/>
      <c r="HE1043" s="139"/>
      <c r="HF1043" s="139"/>
      <c r="HG1043" s="139"/>
      <c r="HH1043" s="139"/>
      <c r="HI1043" s="139"/>
      <c r="HJ1043" s="139"/>
      <c r="HK1043" s="139"/>
      <c r="HL1043" s="139"/>
      <c r="HM1043" s="139"/>
      <c r="HN1043" s="139"/>
      <c r="HO1043" s="139"/>
      <c r="HP1043" s="139"/>
      <c r="HQ1043" s="139"/>
      <c r="HR1043" s="139"/>
      <c r="HS1043" s="139"/>
      <c r="HT1043" s="139"/>
      <c r="HU1043" s="139"/>
      <c r="HV1043" s="139"/>
      <c r="HW1043" s="139"/>
      <c r="HX1043" s="139"/>
      <c r="HY1043" s="139"/>
      <c r="HZ1043" s="139"/>
      <c r="IA1043" s="139"/>
      <c r="IB1043" s="139"/>
      <c r="IC1043" s="139"/>
      <c r="ID1043" s="139"/>
      <c r="IE1043" s="139"/>
      <c r="IF1043" s="139"/>
      <c r="IG1043" s="139"/>
      <c r="IH1043" s="139"/>
      <c r="II1043" s="139"/>
      <c r="IJ1043" s="139"/>
      <c r="IK1043" s="139"/>
      <c r="IL1043" s="139"/>
      <c r="IM1043" s="139"/>
      <c r="IN1043" s="139"/>
      <c r="IO1043" s="139"/>
      <c r="IP1043" s="139"/>
      <c r="IQ1043" s="139"/>
      <c r="IR1043" s="139"/>
      <c r="IS1043" s="139"/>
      <c r="IT1043" s="139"/>
      <c r="IU1043" s="139"/>
      <c r="IV1043" s="139"/>
      <c r="IW1043" s="139"/>
    </row>
    <row r="1044" customFormat="false" ht="14.25" hidden="false" customHeight="false" outlineLevel="0" collapsed="false">
      <c r="A1044" s="139"/>
      <c r="D1044" s="139"/>
      <c r="E1044" s="139"/>
      <c r="F1044" s="139"/>
      <c r="G1044" s="139"/>
      <c r="H1044" s="139"/>
      <c r="I1044" s="139"/>
      <c r="J1044" s="139"/>
      <c r="K1044" s="139"/>
      <c r="L1044" s="139"/>
      <c r="M1044" s="139"/>
      <c r="N1044" s="139"/>
      <c r="O1044" s="139"/>
      <c r="P1044" s="139"/>
      <c r="Q1044" s="139"/>
      <c r="R1044" s="139"/>
      <c r="S1044" s="139"/>
      <c r="T1044" s="139"/>
      <c r="U1044" s="139"/>
      <c r="V1044" s="139"/>
      <c r="W1044" s="139"/>
      <c r="X1044" s="139"/>
      <c r="Y1044" s="139"/>
      <c r="Z1044" s="139"/>
      <c r="AA1044" s="139"/>
      <c r="AB1044" s="139"/>
      <c r="AC1044" s="139"/>
      <c r="AD1044" s="139"/>
      <c r="AE1044" s="139"/>
      <c r="AF1044" s="139"/>
      <c r="AG1044" s="139"/>
      <c r="AH1044" s="139"/>
      <c r="AI1044" s="139"/>
      <c r="AJ1044" s="139"/>
      <c r="AK1044" s="139"/>
      <c r="AL1044" s="139"/>
      <c r="AM1044" s="139"/>
      <c r="AN1044" s="139"/>
      <c r="AO1044" s="139"/>
      <c r="AP1044" s="139"/>
      <c r="AQ1044" s="139"/>
      <c r="AR1044" s="139"/>
      <c r="AS1044" s="139"/>
      <c r="AT1044" s="139"/>
      <c r="AU1044" s="139"/>
      <c r="AV1044" s="139"/>
      <c r="AW1044" s="139"/>
      <c r="AX1044" s="139"/>
      <c r="AY1044" s="139"/>
      <c r="AZ1044" s="139"/>
      <c r="BA1044" s="139"/>
      <c r="BB1044" s="139"/>
      <c r="BC1044" s="139"/>
      <c r="BD1044" s="139"/>
      <c r="BE1044" s="139"/>
      <c r="BF1044" s="139"/>
      <c r="BG1044" s="139"/>
      <c r="BH1044" s="139"/>
      <c r="BI1044" s="139"/>
      <c r="BJ1044" s="139"/>
      <c r="BK1044" s="139"/>
      <c r="BL1044" s="139"/>
      <c r="BM1044" s="139"/>
      <c r="BN1044" s="139"/>
      <c r="BO1044" s="139"/>
      <c r="BP1044" s="139"/>
      <c r="BQ1044" s="139"/>
      <c r="BR1044" s="139"/>
      <c r="BS1044" s="139"/>
      <c r="BT1044" s="139"/>
      <c r="BU1044" s="139"/>
      <c r="BV1044" s="139"/>
      <c r="BW1044" s="139"/>
      <c r="BX1044" s="139"/>
      <c r="BY1044" s="139"/>
      <c r="BZ1044" s="139"/>
      <c r="CA1044" s="139"/>
      <c r="CB1044" s="139"/>
      <c r="CC1044" s="139"/>
      <c r="CD1044" s="139"/>
      <c r="CE1044" s="139"/>
      <c r="CF1044" s="139"/>
      <c r="CG1044" s="139"/>
      <c r="CH1044" s="139"/>
      <c r="CI1044" s="139"/>
      <c r="CJ1044" s="139"/>
      <c r="CK1044" s="139"/>
      <c r="CL1044" s="139"/>
      <c r="CM1044" s="139"/>
      <c r="CN1044" s="139"/>
      <c r="CO1044" s="139"/>
      <c r="CP1044" s="139"/>
      <c r="CQ1044" s="139"/>
      <c r="CR1044" s="139"/>
      <c r="CS1044" s="139"/>
      <c r="CT1044" s="139"/>
      <c r="CU1044" s="139"/>
      <c r="CV1044" s="139"/>
      <c r="CW1044" s="139"/>
      <c r="CX1044" s="139"/>
      <c r="CY1044" s="139"/>
      <c r="CZ1044" s="139"/>
      <c r="DA1044" s="139"/>
      <c r="DB1044" s="139"/>
      <c r="DC1044" s="139"/>
      <c r="DD1044" s="139"/>
      <c r="DE1044" s="139"/>
      <c r="DF1044" s="139"/>
      <c r="DG1044" s="139"/>
      <c r="DH1044" s="139"/>
      <c r="DI1044" s="139"/>
      <c r="DJ1044" s="139"/>
      <c r="DK1044" s="139"/>
      <c r="DL1044" s="139"/>
      <c r="DM1044" s="139"/>
      <c r="DN1044" s="139"/>
      <c r="DO1044" s="139"/>
      <c r="DP1044" s="139"/>
      <c r="DQ1044" s="139"/>
      <c r="DR1044" s="139"/>
      <c r="DS1044" s="139"/>
      <c r="DT1044" s="139"/>
      <c r="DU1044" s="139"/>
      <c r="DV1044" s="139"/>
      <c r="DW1044" s="139"/>
      <c r="DX1044" s="139"/>
      <c r="DY1044" s="139"/>
      <c r="DZ1044" s="139"/>
      <c r="EA1044" s="139"/>
      <c r="EB1044" s="139"/>
      <c r="EC1044" s="139"/>
      <c r="ED1044" s="139"/>
      <c r="EE1044" s="139"/>
      <c r="EF1044" s="139"/>
      <c r="EG1044" s="139"/>
      <c r="EH1044" s="139"/>
      <c r="EI1044" s="139"/>
      <c r="EJ1044" s="139"/>
      <c r="EK1044" s="139"/>
      <c r="EL1044" s="139"/>
      <c r="EM1044" s="139"/>
      <c r="EN1044" s="139"/>
      <c r="EO1044" s="139"/>
      <c r="EP1044" s="139"/>
      <c r="EQ1044" s="139"/>
      <c r="ER1044" s="139"/>
      <c r="ES1044" s="139"/>
      <c r="ET1044" s="139"/>
      <c r="EU1044" s="139"/>
      <c r="EV1044" s="139"/>
      <c r="EW1044" s="139"/>
      <c r="EX1044" s="139"/>
      <c r="EY1044" s="139"/>
      <c r="EZ1044" s="139"/>
      <c r="FA1044" s="139"/>
      <c r="FB1044" s="139"/>
      <c r="FC1044" s="139"/>
      <c r="FD1044" s="139"/>
      <c r="FE1044" s="139"/>
      <c r="FF1044" s="139"/>
      <c r="FG1044" s="139"/>
      <c r="FH1044" s="139"/>
      <c r="FI1044" s="139"/>
      <c r="FJ1044" s="139"/>
      <c r="FK1044" s="139"/>
      <c r="FL1044" s="139"/>
      <c r="FM1044" s="139"/>
      <c r="FN1044" s="139"/>
      <c r="FO1044" s="139"/>
      <c r="FP1044" s="139"/>
      <c r="FQ1044" s="139"/>
      <c r="FR1044" s="139"/>
      <c r="FS1044" s="139"/>
      <c r="FT1044" s="139"/>
      <c r="FU1044" s="139"/>
      <c r="FV1044" s="139"/>
      <c r="FW1044" s="139"/>
      <c r="FX1044" s="139"/>
      <c r="FY1044" s="139"/>
      <c r="FZ1044" s="139"/>
      <c r="GA1044" s="139"/>
      <c r="GB1044" s="139"/>
      <c r="GC1044" s="139"/>
      <c r="GD1044" s="139"/>
      <c r="GE1044" s="139"/>
      <c r="GF1044" s="139"/>
      <c r="GG1044" s="139"/>
      <c r="GH1044" s="139"/>
      <c r="GI1044" s="139"/>
      <c r="GJ1044" s="139"/>
      <c r="GK1044" s="139"/>
      <c r="GL1044" s="139"/>
      <c r="GM1044" s="139"/>
      <c r="GN1044" s="139"/>
      <c r="GO1044" s="139"/>
      <c r="GP1044" s="139"/>
      <c r="GQ1044" s="139"/>
      <c r="GR1044" s="139"/>
      <c r="GS1044" s="139"/>
      <c r="GT1044" s="139"/>
      <c r="GU1044" s="139"/>
      <c r="GV1044" s="139"/>
      <c r="GW1044" s="139"/>
      <c r="GX1044" s="139"/>
      <c r="GY1044" s="139"/>
      <c r="GZ1044" s="139"/>
      <c r="HA1044" s="139"/>
      <c r="HB1044" s="139"/>
      <c r="HC1044" s="139"/>
      <c r="HD1044" s="139"/>
      <c r="HE1044" s="139"/>
      <c r="HF1044" s="139"/>
      <c r="HG1044" s="139"/>
      <c r="HH1044" s="139"/>
      <c r="HI1044" s="139"/>
      <c r="HJ1044" s="139"/>
      <c r="HK1044" s="139"/>
      <c r="HL1044" s="139"/>
      <c r="HM1044" s="139"/>
      <c r="HN1044" s="139"/>
      <c r="HO1044" s="139"/>
      <c r="HP1044" s="139"/>
      <c r="HQ1044" s="139"/>
      <c r="HR1044" s="139"/>
      <c r="HS1044" s="139"/>
      <c r="HT1044" s="139"/>
      <c r="HU1044" s="139"/>
      <c r="HV1044" s="139"/>
      <c r="HW1044" s="139"/>
      <c r="HX1044" s="139"/>
      <c r="HY1044" s="139"/>
      <c r="HZ1044" s="139"/>
      <c r="IA1044" s="139"/>
      <c r="IB1044" s="139"/>
      <c r="IC1044" s="139"/>
      <c r="ID1044" s="139"/>
      <c r="IE1044" s="139"/>
      <c r="IF1044" s="139"/>
      <c r="IG1044" s="139"/>
      <c r="IH1044" s="139"/>
      <c r="II1044" s="139"/>
      <c r="IJ1044" s="139"/>
      <c r="IK1044" s="139"/>
      <c r="IL1044" s="139"/>
      <c r="IM1044" s="139"/>
      <c r="IN1044" s="139"/>
      <c r="IO1044" s="139"/>
      <c r="IP1044" s="139"/>
      <c r="IQ1044" s="139"/>
      <c r="IR1044" s="139"/>
      <c r="IS1044" s="139"/>
      <c r="IT1044" s="139"/>
      <c r="IU1044" s="139"/>
      <c r="IV1044" s="139"/>
      <c r="IW1044" s="139"/>
    </row>
    <row r="1045" customFormat="false" ht="14.25" hidden="false" customHeight="false" outlineLevel="0" collapsed="false">
      <c r="A1045" s="139"/>
      <c r="D1045" s="139"/>
      <c r="E1045" s="139"/>
      <c r="F1045" s="139"/>
      <c r="G1045" s="139"/>
      <c r="H1045" s="139"/>
      <c r="I1045" s="139"/>
      <c r="J1045" s="139"/>
      <c r="K1045" s="139"/>
      <c r="L1045" s="139"/>
      <c r="M1045" s="139"/>
      <c r="N1045" s="139"/>
      <c r="O1045" s="139"/>
      <c r="P1045" s="139"/>
      <c r="Q1045" s="139"/>
      <c r="R1045" s="139"/>
      <c r="S1045" s="139"/>
      <c r="T1045" s="139"/>
      <c r="U1045" s="139"/>
      <c r="V1045" s="139"/>
      <c r="W1045" s="139"/>
      <c r="X1045" s="139"/>
      <c r="Y1045" s="139"/>
      <c r="Z1045" s="139"/>
      <c r="AA1045" s="139"/>
      <c r="AB1045" s="139"/>
      <c r="AC1045" s="139"/>
      <c r="AD1045" s="139"/>
      <c r="AE1045" s="139"/>
      <c r="AF1045" s="139"/>
      <c r="AG1045" s="139"/>
      <c r="AH1045" s="139"/>
      <c r="AI1045" s="139"/>
      <c r="AJ1045" s="139"/>
      <c r="AK1045" s="139"/>
      <c r="AL1045" s="139"/>
      <c r="AM1045" s="139"/>
      <c r="AN1045" s="139"/>
      <c r="AO1045" s="139"/>
      <c r="AP1045" s="139"/>
      <c r="AQ1045" s="139"/>
      <c r="AR1045" s="139"/>
      <c r="AS1045" s="139"/>
      <c r="AT1045" s="139"/>
      <c r="AU1045" s="139"/>
      <c r="AV1045" s="139"/>
      <c r="AW1045" s="139"/>
      <c r="AX1045" s="139"/>
      <c r="AY1045" s="139"/>
      <c r="AZ1045" s="139"/>
      <c r="BA1045" s="139"/>
      <c r="BB1045" s="139"/>
      <c r="BC1045" s="139"/>
      <c r="BD1045" s="139"/>
      <c r="BE1045" s="139"/>
      <c r="BF1045" s="139"/>
      <c r="BG1045" s="139"/>
      <c r="BH1045" s="139"/>
      <c r="BI1045" s="139"/>
      <c r="BJ1045" s="139"/>
      <c r="BK1045" s="139"/>
      <c r="BL1045" s="139"/>
      <c r="BM1045" s="139"/>
      <c r="BN1045" s="139"/>
      <c r="BO1045" s="139"/>
      <c r="BP1045" s="139"/>
      <c r="BQ1045" s="139"/>
      <c r="BR1045" s="139"/>
      <c r="BS1045" s="139"/>
      <c r="BT1045" s="139"/>
      <c r="BU1045" s="139"/>
      <c r="BV1045" s="139"/>
      <c r="BW1045" s="139"/>
      <c r="BX1045" s="139"/>
      <c r="BY1045" s="139"/>
      <c r="BZ1045" s="139"/>
      <c r="CA1045" s="139"/>
      <c r="CB1045" s="139"/>
      <c r="CC1045" s="139"/>
      <c r="CD1045" s="139"/>
      <c r="CE1045" s="139"/>
      <c r="CF1045" s="139"/>
      <c r="CG1045" s="139"/>
      <c r="CH1045" s="139"/>
      <c r="CI1045" s="139"/>
      <c r="CJ1045" s="139"/>
      <c r="CK1045" s="139"/>
      <c r="CL1045" s="139"/>
      <c r="CM1045" s="139"/>
      <c r="CN1045" s="139"/>
      <c r="CO1045" s="139"/>
      <c r="CP1045" s="139"/>
      <c r="CQ1045" s="139"/>
      <c r="CR1045" s="139"/>
      <c r="CS1045" s="139"/>
      <c r="CT1045" s="139"/>
      <c r="CU1045" s="139"/>
      <c r="CV1045" s="139"/>
      <c r="CW1045" s="139"/>
      <c r="CX1045" s="139"/>
      <c r="CY1045" s="139"/>
      <c r="CZ1045" s="139"/>
      <c r="DA1045" s="139"/>
      <c r="DB1045" s="139"/>
      <c r="DC1045" s="139"/>
      <c r="DD1045" s="139"/>
      <c r="DE1045" s="139"/>
      <c r="DF1045" s="139"/>
      <c r="DG1045" s="139"/>
      <c r="DH1045" s="139"/>
      <c r="DI1045" s="139"/>
      <c r="DJ1045" s="139"/>
      <c r="DK1045" s="139"/>
      <c r="DL1045" s="139"/>
      <c r="DM1045" s="139"/>
      <c r="DN1045" s="139"/>
      <c r="DO1045" s="139"/>
      <c r="DP1045" s="139"/>
      <c r="DQ1045" s="139"/>
      <c r="DR1045" s="139"/>
      <c r="DS1045" s="139"/>
      <c r="DT1045" s="139"/>
      <c r="DU1045" s="139"/>
      <c r="DV1045" s="139"/>
      <c r="DW1045" s="139"/>
      <c r="DX1045" s="139"/>
      <c r="DY1045" s="139"/>
      <c r="DZ1045" s="139"/>
      <c r="EA1045" s="139"/>
      <c r="EB1045" s="139"/>
      <c r="EC1045" s="139"/>
      <c r="ED1045" s="139"/>
      <c r="EE1045" s="139"/>
      <c r="EF1045" s="139"/>
      <c r="EG1045" s="139"/>
      <c r="EH1045" s="139"/>
      <c r="EI1045" s="139"/>
      <c r="EJ1045" s="139"/>
      <c r="EK1045" s="139"/>
      <c r="EL1045" s="139"/>
      <c r="EM1045" s="139"/>
      <c r="EN1045" s="139"/>
      <c r="EO1045" s="139"/>
      <c r="EP1045" s="139"/>
      <c r="EQ1045" s="139"/>
      <c r="ER1045" s="139"/>
      <c r="ES1045" s="139"/>
      <c r="ET1045" s="139"/>
      <c r="EU1045" s="139"/>
      <c r="EV1045" s="139"/>
      <c r="EW1045" s="139"/>
      <c r="EX1045" s="139"/>
      <c r="EY1045" s="139"/>
      <c r="EZ1045" s="139"/>
      <c r="FA1045" s="139"/>
      <c r="FB1045" s="139"/>
      <c r="FC1045" s="139"/>
      <c r="FD1045" s="139"/>
      <c r="FE1045" s="139"/>
      <c r="FF1045" s="139"/>
      <c r="FG1045" s="139"/>
      <c r="FH1045" s="139"/>
      <c r="FI1045" s="139"/>
      <c r="FJ1045" s="139"/>
      <c r="FK1045" s="139"/>
      <c r="FL1045" s="139"/>
      <c r="FM1045" s="139"/>
      <c r="FN1045" s="139"/>
      <c r="FO1045" s="139"/>
      <c r="FP1045" s="139"/>
      <c r="FQ1045" s="139"/>
      <c r="FR1045" s="139"/>
      <c r="FS1045" s="139"/>
      <c r="FT1045" s="139"/>
      <c r="FU1045" s="139"/>
      <c r="FV1045" s="139"/>
      <c r="FW1045" s="139"/>
      <c r="FX1045" s="139"/>
      <c r="FY1045" s="139"/>
      <c r="FZ1045" s="139"/>
      <c r="GA1045" s="139"/>
      <c r="GB1045" s="139"/>
      <c r="GC1045" s="139"/>
      <c r="GD1045" s="139"/>
      <c r="GE1045" s="139"/>
      <c r="GF1045" s="139"/>
      <c r="GG1045" s="139"/>
      <c r="GH1045" s="139"/>
      <c r="GI1045" s="139"/>
      <c r="GJ1045" s="139"/>
      <c r="GK1045" s="139"/>
      <c r="GL1045" s="139"/>
      <c r="GM1045" s="139"/>
      <c r="GN1045" s="139"/>
      <c r="GO1045" s="139"/>
      <c r="GP1045" s="139"/>
      <c r="GQ1045" s="139"/>
      <c r="GR1045" s="139"/>
      <c r="GS1045" s="139"/>
      <c r="GT1045" s="139"/>
      <c r="GU1045" s="139"/>
      <c r="GV1045" s="139"/>
      <c r="GW1045" s="139"/>
      <c r="GX1045" s="139"/>
      <c r="GY1045" s="139"/>
      <c r="GZ1045" s="139"/>
      <c r="HA1045" s="139"/>
      <c r="HB1045" s="139"/>
      <c r="HC1045" s="139"/>
      <c r="HD1045" s="139"/>
      <c r="HE1045" s="139"/>
      <c r="HF1045" s="139"/>
      <c r="HG1045" s="139"/>
      <c r="HH1045" s="139"/>
      <c r="HI1045" s="139"/>
      <c r="HJ1045" s="139"/>
      <c r="HK1045" s="139"/>
      <c r="HL1045" s="139"/>
      <c r="HM1045" s="139"/>
      <c r="HN1045" s="139"/>
      <c r="HO1045" s="139"/>
      <c r="HP1045" s="139"/>
      <c r="HQ1045" s="139"/>
      <c r="HR1045" s="139"/>
      <c r="HS1045" s="139"/>
      <c r="HT1045" s="139"/>
      <c r="HU1045" s="139"/>
      <c r="HV1045" s="139"/>
      <c r="HW1045" s="139"/>
      <c r="HX1045" s="139"/>
      <c r="HY1045" s="139"/>
      <c r="HZ1045" s="139"/>
      <c r="IA1045" s="139"/>
      <c r="IB1045" s="139"/>
      <c r="IC1045" s="139"/>
      <c r="ID1045" s="139"/>
      <c r="IE1045" s="139"/>
      <c r="IF1045" s="139"/>
      <c r="IG1045" s="139"/>
      <c r="IH1045" s="139"/>
      <c r="II1045" s="139"/>
      <c r="IJ1045" s="139"/>
      <c r="IK1045" s="139"/>
      <c r="IL1045" s="139"/>
      <c r="IM1045" s="139"/>
      <c r="IN1045" s="139"/>
      <c r="IO1045" s="139"/>
      <c r="IP1045" s="139"/>
      <c r="IQ1045" s="139"/>
      <c r="IR1045" s="139"/>
      <c r="IS1045" s="139"/>
      <c r="IT1045" s="139"/>
      <c r="IU1045" s="139"/>
      <c r="IV1045" s="139"/>
      <c r="IW1045" s="139"/>
    </row>
    <row r="1046" customFormat="false" ht="14.25" hidden="false" customHeight="false" outlineLevel="0" collapsed="false">
      <c r="A1046" s="139"/>
      <c r="D1046" s="139"/>
      <c r="E1046" s="139"/>
      <c r="F1046" s="139"/>
      <c r="G1046" s="139"/>
      <c r="H1046" s="139"/>
      <c r="I1046" s="139"/>
      <c r="J1046" s="139"/>
      <c r="K1046" s="139"/>
      <c r="L1046" s="139"/>
      <c r="M1046" s="139"/>
      <c r="N1046" s="139"/>
      <c r="O1046" s="139"/>
      <c r="P1046" s="139"/>
      <c r="Q1046" s="139"/>
      <c r="R1046" s="139"/>
      <c r="S1046" s="139"/>
      <c r="T1046" s="139"/>
      <c r="U1046" s="139"/>
      <c r="V1046" s="139"/>
      <c r="W1046" s="139"/>
      <c r="X1046" s="139"/>
      <c r="Y1046" s="139"/>
      <c r="Z1046" s="139"/>
      <c r="AA1046" s="139"/>
      <c r="AB1046" s="139"/>
      <c r="AC1046" s="139"/>
      <c r="AD1046" s="139"/>
      <c r="AE1046" s="139"/>
      <c r="AF1046" s="139"/>
      <c r="AG1046" s="139"/>
      <c r="AH1046" s="139"/>
      <c r="AI1046" s="139"/>
      <c r="AJ1046" s="139"/>
      <c r="AK1046" s="139"/>
      <c r="AL1046" s="139"/>
      <c r="AM1046" s="139"/>
      <c r="AN1046" s="139"/>
      <c r="AO1046" s="139"/>
      <c r="AP1046" s="139"/>
      <c r="AQ1046" s="139"/>
      <c r="AR1046" s="139"/>
      <c r="AS1046" s="139"/>
      <c r="AT1046" s="139"/>
      <c r="AU1046" s="139"/>
      <c r="AV1046" s="139"/>
      <c r="AW1046" s="139"/>
      <c r="AX1046" s="139"/>
      <c r="AY1046" s="139"/>
      <c r="AZ1046" s="139"/>
      <c r="BA1046" s="139"/>
      <c r="BB1046" s="139"/>
      <c r="BC1046" s="139"/>
      <c r="BD1046" s="139"/>
      <c r="BE1046" s="139"/>
      <c r="BF1046" s="139"/>
      <c r="BG1046" s="139"/>
      <c r="BH1046" s="139"/>
      <c r="BI1046" s="139"/>
      <c r="BJ1046" s="139"/>
      <c r="BK1046" s="139"/>
      <c r="BL1046" s="139"/>
      <c r="BM1046" s="139"/>
      <c r="BN1046" s="139"/>
      <c r="BO1046" s="139"/>
      <c r="BP1046" s="139"/>
      <c r="BQ1046" s="139"/>
      <c r="BR1046" s="139"/>
      <c r="BS1046" s="139"/>
      <c r="BT1046" s="139"/>
      <c r="BU1046" s="139"/>
      <c r="BV1046" s="139"/>
      <c r="BW1046" s="139"/>
      <c r="BX1046" s="139"/>
      <c r="BY1046" s="139"/>
      <c r="BZ1046" s="139"/>
      <c r="CA1046" s="139"/>
      <c r="CB1046" s="139"/>
      <c r="CC1046" s="139"/>
      <c r="CD1046" s="139"/>
      <c r="CE1046" s="139"/>
      <c r="CF1046" s="139"/>
      <c r="CG1046" s="139"/>
      <c r="CH1046" s="139"/>
      <c r="CI1046" s="139"/>
      <c r="CJ1046" s="139"/>
      <c r="CK1046" s="139"/>
      <c r="CL1046" s="139"/>
      <c r="CM1046" s="139"/>
      <c r="CN1046" s="139"/>
      <c r="CO1046" s="139"/>
      <c r="CP1046" s="139"/>
      <c r="CQ1046" s="139"/>
      <c r="CR1046" s="139"/>
      <c r="CS1046" s="139"/>
      <c r="CT1046" s="139"/>
      <c r="CU1046" s="139"/>
      <c r="CV1046" s="139"/>
      <c r="CW1046" s="139"/>
      <c r="CX1046" s="139"/>
      <c r="CY1046" s="139"/>
      <c r="CZ1046" s="139"/>
      <c r="DA1046" s="139"/>
      <c r="DB1046" s="139"/>
      <c r="DC1046" s="139"/>
      <c r="DD1046" s="139"/>
      <c r="DE1046" s="139"/>
      <c r="DF1046" s="139"/>
      <c r="DG1046" s="139"/>
      <c r="DH1046" s="139"/>
      <c r="DI1046" s="139"/>
      <c r="DJ1046" s="139"/>
      <c r="DK1046" s="139"/>
      <c r="DL1046" s="139"/>
      <c r="DM1046" s="139"/>
      <c r="DN1046" s="139"/>
      <c r="DO1046" s="139"/>
      <c r="DP1046" s="139"/>
      <c r="DQ1046" s="139"/>
      <c r="DR1046" s="139"/>
      <c r="DS1046" s="139"/>
      <c r="DT1046" s="139"/>
      <c r="DU1046" s="139"/>
      <c r="DV1046" s="139"/>
      <c r="DW1046" s="139"/>
      <c r="DX1046" s="139"/>
      <c r="DY1046" s="139"/>
      <c r="DZ1046" s="139"/>
      <c r="EA1046" s="139"/>
      <c r="EB1046" s="139"/>
      <c r="EC1046" s="139"/>
      <c r="ED1046" s="139"/>
      <c r="EE1046" s="139"/>
      <c r="EF1046" s="139"/>
      <c r="EG1046" s="139"/>
      <c r="EH1046" s="139"/>
      <c r="EI1046" s="139"/>
      <c r="EJ1046" s="139"/>
      <c r="EK1046" s="139"/>
      <c r="EL1046" s="139"/>
      <c r="EM1046" s="139"/>
      <c r="EN1046" s="139"/>
      <c r="EO1046" s="139"/>
      <c r="EP1046" s="139"/>
      <c r="EQ1046" s="139"/>
      <c r="ER1046" s="139"/>
      <c r="ES1046" s="139"/>
      <c r="ET1046" s="139"/>
      <c r="EU1046" s="139"/>
      <c r="EV1046" s="139"/>
      <c r="EW1046" s="139"/>
      <c r="EX1046" s="139"/>
      <c r="EY1046" s="139"/>
      <c r="EZ1046" s="139"/>
      <c r="FA1046" s="139"/>
      <c r="FB1046" s="139"/>
      <c r="FC1046" s="139"/>
      <c r="FD1046" s="139"/>
      <c r="FE1046" s="139"/>
      <c r="FF1046" s="139"/>
      <c r="FG1046" s="139"/>
      <c r="FH1046" s="139"/>
      <c r="FI1046" s="139"/>
      <c r="FJ1046" s="139"/>
      <c r="FK1046" s="139"/>
      <c r="FL1046" s="139"/>
      <c r="FM1046" s="139"/>
      <c r="FN1046" s="139"/>
      <c r="FO1046" s="139"/>
      <c r="FP1046" s="139"/>
      <c r="FQ1046" s="139"/>
      <c r="FR1046" s="139"/>
      <c r="FS1046" s="139"/>
      <c r="FT1046" s="139"/>
      <c r="FU1046" s="139"/>
      <c r="FV1046" s="139"/>
      <c r="FW1046" s="139"/>
      <c r="FX1046" s="139"/>
      <c r="FY1046" s="139"/>
      <c r="FZ1046" s="139"/>
      <c r="GA1046" s="139"/>
      <c r="GB1046" s="139"/>
      <c r="GC1046" s="139"/>
      <c r="GD1046" s="139"/>
      <c r="GE1046" s="139"/>
      <c r="GF1046" s="139"/>
      <c r="GG1046" s="139"/>
      <c r="GH1046" s="139"/>
      <c r="GI1046" s="139"/>
      <c r="GJ1046" s="139"/>
      <c r="GK1046" s="139"/>
      <c r="GL1046" s="139"/>
      <c r="GM1046" s="139"/>
      <c r="GN1046" s="139"/>
      <c r="GO1046" s="139"/>
      <c r="GP1046" s="139"/>
      <c r="GQ1046" s="139"/>
      <c r="GR1046" s="139"/>
      <c r="GS1046" s="139"/>
      <c r="GT1046" s="139"/>
      <c r="GU1046" s="139"/>
      <c r="GV1046" s="139"/>
      <c r="GW1046" s="139"/>
      <c r="GX1046" s="139"/>
      <c r="GY1046" s="139"/>
      <c r="GZ1046" s="139"/>
      <c r="HA1046" s="139"/>
      <c r="HB1046" s="139"/>
      <c r="HC1046" s="139"/>
      <c r="HD1046" s="139"/>
      <c r="HE1046" s="139"/>
      <c r="HF1046" s="139"/>
      <c r="HG1046" s="139"/>
      <c r="HH1046" s="139"/>
      <c r="HI1046" s="139"/>
      <c r="HJ1046" s="139"/>
      <c r="HK1046" s="139"/>
      <c r="HL1046" s="139"/>
      <c r="HM1046" s="139"/>
      <c r="HN1046" s="139"/>
      <c r="HO1046" s="139"/>
      <c r="HP1046" s="139"/>
      <c r="HQ1046" s="139"/>
      <c r="HR1046" s="139"/>
      <c r="HS1046" s="139"/>
      <c r="HT1046" s="139"/>
      <c r="HU1046" s="139"/>
      <c r="HV1046" s="139"/>
      <c r="HW1046" s="139"/>
      <c r="HX1046" s="139"/>
      <c r="HY1046" s="139"/>
      <c r="HZ1046" s="139"/>
      <c r="IA1046" s="139"/>
      <c r="IB1046" s="139"/>
      <c r="IC1046" s="139"/>
      <c r="ID1046" s="139"/>
      <c r="IE1046" s="139"/>
      <c r="IF1046" s="139"/>
      <c r="IG1046" s="139"/>
      <c r="IH1046" s="139"/>
      <c r="II1046" s="139"/>
      <c r="IJ1046" s="139"/>
      <c r="IK1046" s="139"/>
      <c r="IL1046" s="139"/>
      <c r="IM1046" s="139"/>
      <c r="IN1046" s="139"/>
      <c r="IO1046" s="139"/>
      <c r="IP1046" s="139"/>
      <c r="IQ1046" s="139"/>
      <c r="IR1046" s="139"/>
      <c r="IS1046" s="139"/>
      <c r="IT1046" s="139"/>
      <c r="IU1046" s="139"/>
      <c r="IV1046" s="139"/>
      <c r="IW1046" s="139"/>
    </row>
    <row r="1047" customFormat="false" ht="14.25" hidden="false" customHeight="false" outlineLevel="0" collapsed="false">
      <c r="A1047" s="139"/>
      <c r="D1047" s="139"/>
      <c r="E1047" s="139"/>
      <c r="F1047" s="139"/>
      <c r="G1047" s="139"/>
      <c r="H1047" s="139"/>
      <c r="I1047" s="139"/>
      <c r="J1047" s="139"/>
      <c r="K1047" s="139"/>
      <c r="L1047" s="139"/>
      <c r="M1047" s="139"/>
      <c r="N1047" s="139"/>
      <c r="O1047" s="139"/>
      <c r="P1047" s="139"/>
      <c r="Q1047" s="139"/>
      <c r="R1047" s="139"/>
      <c r="S1047" s="139"/>
      <c r="T1047" s="139"/>
      <c r="U1047" s="139"/>
      <c r="V1047" s="139"/>
      <c r="W1047" s="139"/>
      <c r="X1047" s="139"/>
      <c r="Y1047" s="139"/>
      <c r="Z1047" s="139"/>
      <c r="AA1047" s="139"/>
      <c r="AB1047" s="139"/>
      <c r="AC1047" s="139"/>
      <c r="AD1047" s="139"/>
      <c r="AE1047" s="139"/>
      <c r="AF1047" s="139"/>
      <c r="AG1047" s="139"/>
      <c r="AH1047" s="139"/>
      <c r="AI1047" s="139"/>
      <c r="AJ1047" s="139"/>
      <c r="AK1047" s="139"/>
      <c r="AL1047" s="139"/>
      <c r="AM1047" s="139"/>
      <c r="AN1047" s="139"/>
      <c r="AO1047" s="139"/>
      <c r="AP1047" s="139"/>
      <c r="AQ1047" s="139"/>
      <c r="AR1047" s="139"/>
      <c r="AS1047" s="139"/>
      <c r="AT1047" s="139"/>
      <c r="AU1047" s="139"/>
      <c r="AV1047" s="139"/>
      <c r="AW1047" s="139"/>
      <c r="AX1047" s="139"/>
      <c r="AY1047" s="139"/>
      <c r="AZ1047" s="139"/>
      <c r="BA1047" s="139"/>
      <c r="BB1047" s="139"/>
      <c r="BC1047" s="139"/>
      <c r="BD1047" s="139"/>
      <c r="BE1047" s="139"/>
      <c r="BF1047" s="139"/>
      <c r="BG1047" s="139"/>
      <c r="BH1047" s="139"/>
      <c r="BI1047" s="139"/>
      <c r="BJ1047" s="139"/>
      <c r="BK1047" s="139"/>
      <c r="BL1047" s="139"/>
      <c r="BM1047" s="139"/>
      <c r="BN1047" s="139"/>
      <c r="BO1047" s="139"/>
      <c r="BP1047" s="139"/>
      <c r="BQ1047" s="139"/>
      <c r="BR1047" s="139"/>
      <c r="BS1047" s="139"/>
      <c r="BT1047" s="139"/>
      <c r="BU1047" s="139"/>
      <c r="BV1047" s="139"/>
      <c r="BW1047" s="139"/>
      <c r="BX1047" s="139"/>
      <c r="BY1047" s="139"/>
      <c r="BZ1047" s="139"/>
      <c r="CA1047" s="139"/>
      <c r="CB1047" s="139"/>
      <c r="CC1047" s="139"/>
      <c r="CD1047" s="139"/>
      <c r="CE1047" s="139"/>
      <c r="CF1047" s="139"/>
      <c r="CG1047" s="139"/>
      <c r="CH1047" s="139"/>
      <c r="CI1047" s="139"/>
      <c r="CJ1047" s="139"/>
      <c r="CK1047" s="139"/>
      <c r="CL1047" s="139"/>
      <c r="CM1047" s="139"/>
      <c r="CN1047" s="139"/>
      <c r="CO1047" s="139"/>
      <c r="CP1047" s="139"/>
      <c r="CQ1047" s="139"/>
      <c r="CR1047" s="139"/>
      <c r="CS1047" s="139"/>
      <c r="CT1047" s="139"/>
      <c r="CU1047" s="139"/>
      <c r="CV1047" s="139"/>
      <c r="CW1047" s="139"/>
      <c r="CX1047" s="139"/>
      <c r="CY1047" s="139"/>
      <c r="CZ1047" s="139"/>
      <c r="DA1047" s="139"/>
      <c r="DB1047" s="139"/>
      <c r="DC1047" s="139"/>
      <c r="DD1047" s="139"/>
      <c r="DE1047" s="139"/>
      <c r="DF1047" s="139"/>
      <c r="DG1047" s="139"/>
      <c r="DH1047" s="139"/>
      <c r="DI1047" s="139"/>
      <c r="DJ1047" s="139"/>
      <c r="DK1047" s="139"/>
      <c r="DL1047" s="139"/>
      <c r="DM1047" s="139"/>
      <c r="DN1047" s="139"/>
      <c r="DO1047" s="139"/>
      <c r="DP1047" s="139"/>
      <c r="DQ1047" s="139"/>
      <c r="DR1047" s="139"/>
      <c r="DS1047" s="139"/>
      <c r="DT1047" s="139"/>
      <c r="DU1047" s="139"/>
      <c r="DV1047" s="139"/>
      <c r="DW1047" s="139"/>
      <c r="DX1047" s="139"/>
      <c r="DY1047" s="139"/>
      <c r="DZ1047" s="139"/>
      <c r="EA1047" s="139"/>
      <c r="EB1047" s="139"/>
      <c r="EC1047" s="139"/>
      <c r="ED1047" s="139"/>
      <c r="EE1047" s="139"/>
      <c r="EF1047" s="139"/>
      <c r="EG1047" s="139"/>
      <c r="EH1047" s="139"/>
      <c r="EI1047" s="139"/>
      <c r="EJ1047" s="139"/>
      <c r="EK1047" s="139"/>
      <c r="EL1047" s="139"/>
      <c r="EM1047" s="139"/>
      <c r="EN1047" s="139"/>
      <c r="EO1047" s="139"/>
      <c r="EP1047" s="139"/>
      <c r="EQ1047" s="139"/>
      <c r="ER1047" s="139"/>
      <c r="ES1047" s="139"/>
      <c r="ET1047" s="139"/>
      <c r="EU1047" s="139"/>
      <c r="EV1047" s="139"/>
      <c r="EW1047" s="139"/>
      <c r="EX1047" s="139"/>
      <c r="EY1047" s="139"/>
      <c r="EZ1047" s="139"/>
      <c r="FA1047" s="139"/>
      <c r="FB1047" s="139"/>
      <c r="FC1047" s="139"/>
      <c r="FD1047" s="139"/>
      <c r="FE1047" s="139"/>
      <c r="FF1047" s="139"/>
      <c r="FG1047" s="139"/>
      <c r="FH1047" s="139"/>
      <c r="FI1047" s="139"/>
      <c r="FJ1047" s="139"/>
      <c r="FK1047" s="139"/>
      <c r="FL1047" s="139"/>
      <c r="FM1047" s="139"/>
      <c r="FN1047" s="139"/>
      <c r="FO1047" s="139"/>
      <c r="FP1047" s="139"/>
      <c r="FQ1047" s="139"/>
      <c r="FR1047" s="139"/>
      <c r="FS1047" s="139"/>
      <c r="FT1047" s="139"/>
      <c r="FU1047" s="139"/>
      <c r="FV1047" s="139"/>
      <c r="FW1047" s="139"/>
      <c r="FX1047" s="139"/>
      <c r="FY1047" s="139"/>
      <c r="FZ1047" s="139"/>
      <c r="GA1047" s="139"/>
      <c r="GB1047" s="139"/>
      <c r="GC1047" s="139"/>
      <c r="GD1047" s="139"/>
      <c r="GE1047" s="139"/>
      <c r="GF1047" s="139"/>
      <c r="GG1047" s="139"/>
      <c r="GH1047" s="139"/>
      <c r="GI1047" s="139"/>
      <c r="GJ1047" s="139"/>
      <c r="GK1047" s="139"/>
      <c r="GL1047" s="139"/>
      <c r="GM1047" s="139"/>
      <c r="GN1047" s="139"/>
      <c r="GO1047" s="139"/>
      <c r="GP1047" s="139"/>
      <c r="GQ1047" s="139"/>
      <c r="GR1047" s="139"/>
      <c r="GS1047" s="139"/>
      <c r="GT1047" s="139"/>
      <c r="GU1047" s="139"/>
      <c r="GV1047" s="139"/>
      <c r="GW1047" s="139"/>
      <c r="GX1047" s="139"/>
      <c r="GY1047" s="139"/>
      <c r="GZ1047" s="139"/>
      <c r="HA1047" s="139"/>
      <c r="HB1047" s="139"/>
      <c r="HC1047" s="139"/>
      <c r="HD1047" s="139"/>
      <c r="HE1047" s="139"/>
      <c r="HF1047" s="139"/>
      <c r="HG1047" s="139"/>
      <c r="HH1047" s="139"/>
      <c r="HI1047" s="139"/>
      <c r="HJ1047" s="139"/>
      <c r="HK1047" s="139"/>
      <c r="HL1047" s="139"/>
      <c r="HM1047" s="139"/>
      <c r="HN1047" s="139"/>
      <c r="HO1047" s="139"/>
      <c r="HP1047" s="139"/>
      <c r="HQ1047" s="139"/>
      <c r="HR1047" s="139"/>
      <c r="HS1047" s="139"/>
      <c r="HT1047" s="139"/>
      <c r="HU1047" s="139"/>
      <c r="HV1047" s="139"/>
      <c r="HW1047" s="139"/>
      <c r="HX1047" s="139"/>
      <c r="HY1047" s="139"/>
      <c r="HZ1047" s="139"/>
      <c r="IA1047" s="139"/>
      <c r="IB1047" s="139"/>
      <c r="IC1047" s="139"/>
      <c r="ID1047" s="139"/>
      <c r="IE1047" s="139"/>
      <c r="IF1047" s="139"/>
      <c r="IG1047" s="139"/>
      <c r="IH1047" s="139"/>
      <c r="II1047" s="139"/>
      <c r="IJ1047" s="139"/>
      <c r="IK1047" s="139"/>
      <c r="IL1047" s="139"/>
      <c r="IM1047" s="139"/>
      <c r="IN1047" s="139"/>
      <c r="IO1047" s="139"/>
      <c r="IP1047" s="139"/>
      <c r="IQ1047" s="139"/>
      <c r="IR1047" s="139"/>
      <c r="IS1047" s="139"/>
      <c r="IT1047" s="139"/>
      <c r="IU1047" s="139"/>
      <c r="IV1047" s="139"/>
      <c r="IW1047" s="139"/>
    </row>
    <row r="1048" customFormat="false" ht="14.25" hidden="false" customHeight="false" outlineLevel="0" collapsed="false">
      <c r="A1048" s="139"/>
      <c r="D1048" s="139"/>
      <c r="E1048" s="139"/>
      <c r="F1048" s="139"/>
      <c r="G1048" s="139"/>
      <c r="H1048" s="139"/>
      <c r="I1048" s="139"/>
      <c r="J1048" s="139"/>
      <c r="K1048" s="139"/>
      <c r="L1048" s="139"/>
      <c r="M1048" s="139"/>
      <c r="N1048" s="139"/>
      <c r="O1048" s="139"/>
      <c r="P1048" s="139"/>
      <c r="Q1048" s="139"/>
      <c r="R1048" s="139"/>
      <c r="S1048" s="139"/>
      <c r="T1048" s="139"/>
      <c r="U1048" s="139"/>
      <c r="V1048" s="139"/>
      <c r="W1048" s="139"/>
      <c r="X1048" s="139"/>
      <c r="Y1048" s="139"/>
      <c r="Z1048" s="139"/>
      <c r="AA1048" s="139"/>
      <c r="AB1048" s="139"/>
      <c r="AC1048" s="139"/>
      <c r="AD1048" s="139"/>
      <c r="AE1048" s="139"/>
      <c r="AF1048" s="139"/>
      <c r="AG1048" s="139"/>
      <c r="AH1048" s="139"/>
      <c r="AI1048" s="139"/>
      <c r="AJ1048" s="139"/>
      <c r="AK1048" s="139"/>
      <c r="AL1048" s="139"/>
      <c r="AM1048" s="139"/>
      <c r="AN1048" s="139"/>
      <c r="AO1048" s="139"/>
      <c r="AP1048" s="139"/>
      <c r="AQ1048" s="139"/>
      <c r="AR1048" s="139"/>
      <c r="AS1048" s="139"/>
      <c r="AT1048" s="139"/>
      <c r="AU1048" s="139"/>
      <c r="AV1048" s="139"/>
      <c r="AW1048" s="139"/>
      <c r="AX1048" s="139"/>
      <c r="AY1048" s="139"/>
      <c r="AZ1048" s="139"/>
      <c r="BA1048" s="139"/>
      <c r="BB1048" s="139"/>
      <c r="BC1048" s="139"/>
      <c r="BD1048" s="139"/>
      <c r="BE1048" s="139"/>
      <c r="BF1048" s="139"/>
      <c r="BG1048" s="139"/>
      <c r="BH1048" s="139"/>
      <c r="BI1048" s="139"/>
      <c r="BJ1048" s="139"/>
      <c r="BK1048" s="139"/>
      <c r="BL1048" s="139"/>
      <c r="BM1048" s="139"/>
      <c r="BN1048" s="139"/>
      <c r="BO1048" s="139"/>
      <c r="BP1048" s="139"/>
      <c r="BQ1048" s="139"/>
      <c r="BR1048" s="139"/>
      <c r="BS1048" s="139"/>
      <c r="BT1048" s="139"/>
      <c r="BU1048" s="139"/>
      <c r="BV1048" s="139"/>
      <c r="BW1048" s="139"/>
      <c r="BX1048" s="139"/>
      <c r="BY1048" s="139"/>
      <c r="BZ1048" s="139"/>
      <c r="CA1048" s="139"/>
      <c r="CB1048" s="139"/>
      <c r="CC1048" s="139"/>
      <c r="CD1048" s="139"/>
      <c r="CE1048" s="139"/>
      <c r="CF1048" s="139"/>
      <c r="CG1048" s="139"/>
      <c r="CH1048" s="139"/>
      <c r="CI1048" s="139"/>
      <c r="CJ1048" s="139"/>
      <c r="CK1048" s="139"/>
      <c r="CL1048" s="139"/>
      <c r="CM1048" s="139"/>
      <c r="CN1048" s="139"/>
      <c r="CO1048" s="139"/>
      <c r="CP1048" s="139"/>
      <c r="CQ1048" s="139"/>
      <c r="CR1048" s="139"/>
      <c r="CS1048" s="139"/>
      <c r="CT1048" s="139"/>
      <c r="CU1048" s="139"/>
      <c r="CV1048" s="139"/>
      <c r="CW1048" s="139"/>
      <c r="CX1048" s="139"/>
      <c r="CY1048" s="139"/>
      <c r="CZ1048" s="139"/>
      <c r="DA1048" s="139"/>
      <c r="DB1048" s="139"/>
      <c r="DC1048" s="139"/>
      <c r="DD1048" s="139"/>
      <c r="DE1048" s="139"/>
      <c r="DF1048" s="139"/>
      <c r="DG1048" s="139"/>
      <c r="DH1048" s="139"/>
      <c r="DI1048" s="139"/>
      <c r="DJ1048" s="139"/>
      <c r="DK1048" s="139"/>
      <c r="DL1048" s="139"/>
      <c r="DM1048" s="139"/>
      <c r="DN1048" s="139"/>
      <c r="DO1048" s="139"/>
      <c r="DP1048" s="139"/>
      <c r="DQ1048" s="139"/>
      <c r="DR1048" s="139"/>
      <c r="DS1048" s="139"/>
      <c r="DT1048" s="139"/>
      <c r="DU1048" s="139"/>
      <c r="DV1048" s="139"/>
      <c r="DW1048" s="139"/>
      <c r="DX1048" s="139"/>
      <c r="DY1048" s="139"/>
      <c r="DZ1048" s="139"/>
      <c r="EA1048" s="139"/>
      <c r="EB1048" s="139"/>
      <c r="EC1048" s="139"/>
      <c r="ED1048" s="139"/>
      <c r="EE1048" s="139"/>
      <c r="EF1048" s="139"/>
      <c r="EG1048" s="139"/>
      <c r="EH1048" s="139"/>
      <c r="EI1048" s="139"/>
      <c r="EJ1048" s="139"/>
      <c r="EK1048" s="139"/>
      <c r="EL1048" s="139"/>
      <c r="EM1048" s="139"/>
      <c r="EN1048" s="139"/>
      <c r="EO1048" s="139"/>
      <c r="EP1048" s="139"/>
      <c r="EQ1048" s="139"/>
      <c r="ER1048" s="139"/>
      <c r="ES1048" s="139"/>
      <c r="ET1048" s="139"/>
      <c r="EU1048" s="139"/>
      <c r="EV1048" s="139"/>
      <c r="EW1048" s="139"/>
      <c r="EX1048" s="139"/>
      <c r="EY1048" s="139"/>
      <c r="EZ1048" s="139"/>
      <c r="FA1048" s="139"/>
      <c r="FB1048" s="139"/>
      <c r="FC1048" s="139"/>
      <c r="FD1048" s="139"/>
      <c r="FE1048" s="139"/>
      <c r="FF1048" s="139"/>
      <c r="FG1048" s="139"/>
      <c r="FH1048" s="139"/>
      <c r="FI1048" s="139"/>
      <c r="FJ1048" s="139"/>
      <c r="FK1048" s="139"/>
      <c r="FL1048" s="139"/>
      <c r="FM1048" s="139"/>
      <c r="FN1048" s="139"/>
      <c r="FO1048" s="139"/>
      <c r="FP1048" s="139"/>
      <c r="FQ1048" s="139"/>
      <c r="FR1048" s="139"/>
      <c r="FS1048" s="139"/>
      <c r="FT1048" s="139"/>
      <c r="FU1048" s="139"/>
      <c r="FV1048" s="139"/>
      <c r="FW1048" s="139"/>
      <c r="FX1048" s="139"/>
      <c r="FY1048" s="139"/>
      <c r="FZ1048" s="139"/>
      <c r="GA1048" s="139"/>
      <c r="GB1048" s="139"/>
      <c r="GC1048" s="139"/>
      <c r="GD1048" s="139"/>
      <c r="GE1048" s="139"/>
      <c r="GF1048" s="139"/>
      <c r="GG1048" s="139"/>
      <c r="GH1048" s="139"/>
      <c r="GI1048" s="139"/>
      <c r="GJ1048" s="139"/>
      <c r="GK1048" s="139"/>
      <c r="GL1048" s="139"/>
      <c r="GM1048" s="139"/>
      <c r="GN1048" s="139"/>
      <c r="GO1048" s="139"/>
      <c r="GP1048" s="139"/>
      <c r="GQ1048" s="139"/>
      <c r="GR1048" s="139"/>
      <c r="GS1048" s="139"/>
      <c r="GT1048" s="139"/>
      <c r="GU1048" s="139"/>
      <c r="GV1048" s="139"/>
      <c r="GW1048" s="139"/>
      <c r="GX1048" s="139"/>
      <c r="GY1048" s="139"/>
      <c r="GZ1048" s="139"/>
      <c r="HA1048" s="139"/>
      <c r="HB1048" s="139"/>
      <c r="HC1048" s="139"/>
      <c r="HD1048" s="139"/>
      <c r="HE1048" s="139"/>
      <c r="HF1048" s="139"/>
      <c r="HG1048" s="139"/>
      <c r="HH1048" s="139"/>
      <c r="HI1048" s="139"/>
      <c r="HJ1048" s="139"/>
      <c r="HK1048" s="139"/>
      <c r="HL1048" s="139"/>
      <c r="HM1048" s="139"/>
      <c r="HN1048" s="139"/>
      <c r="HO1048" s="139"/>
      <c r="HP1048" s="139"/>
      <c r="HQ1048" s="139"/>
      <c r="HR1048" s="139"/>
      <c r="HS1048" s="139"/>
      <c r="HT1048" s="139"/>
      <c r="HU1048" s="139"/>
      <c r="HV1048" s="139"/>
      <c r="HW1048" s="139"/>
      <c r="HX1048" s="139"/>
      <c r="HY1048" s="139"/>
      <c r="HZ1048" s="139"/>
      <c r="IA1048" s="139"/>
      <c r="IB1048" s="139"/>
      <c r="IC1048" s="139"/>
      <c r="ID1048" s="139"/>
      <c r="IE1048" s="139"/>
      <c r="IF1048" s="139"/>
      <c r="IG1048" s="139"/>
      <c r="IH1048" s="139"/>
      <c r="II1048" s="139"/>
      <c r="IJ1048" s="139"/>
      <c r="IK1048" s="139"/>
      <c r="IL1048" s="139"/>
      <c r="IM1048" s="139"/>
      <c r="IN1048" s="139"/>
      <c r="IO1048" s="139"/>
      <c r="IP1048" s="139"/>
      <c r="IQ1048" s="139"/>
      <c r="IR1048" s="139"/>
      <c r="IS1048" s="139"/>
      <c r="IT1048" s="139"/>
      <c r="IU1048" s="139"/>
      <c r="IV1048" s="139"/>
      <c r="IW1048" s="139"/>
    </row>
    <row r="1049" customFormat="false" ht="14.25" hidden="false" customHeight="false" outlineLevel="0" collapsed="false">
      <c r="A1049" s="139"/>
      <c r="D1049" s="139"/>
      <c r="E1049" s="139"/>
      <c r="F1049" s="139"/>
      <c r="G1049" s="139"/>
      <c r="H1049" s="139"/>
      <c r="I1049" s="139"/>
      <c r="J1049" s="139"/>
      <c r="K1049" s="139"/>
      <c r="L1049" s="139"/>
      <c r="M1049" s="139"/>
      <c r="N1049" s="139"/>
      <c r="O1049" s="139"/>
      <c r="P1049" s="139"/>
      <c r="Q1049" s="139"/>
      <c r="R1049" s="139"/>
      <c r="S1049" s="139"/>
      <c r="T1049" s="139"/>
      <c r="U1049" s="139"/>
      <c r="V1049" s="139"/>
      <c r="W1049" s="139"/>
      <c r="X1049" s="139"/>
      <c r="Y1049" s="139"/>
      <c r="Z1049" s="139"/>
      <c r="AA1049" s="139"/>
      <c r="AB1049" s="139"/>
      <c r="AC1049" s="139"/>
      <c r="AD1049" s="139"/>
      <c r="AE1049" s="139"/>
      <c r="AF1049" s="139"/>
      <c r="AG1049" s="139"/>
      <c r="AH1049" s="139"/>
      <c r="AI1049" s="139"/>
      <c r="AJ1049" s="139"/>
      <c r="AK1049" s="139"/>
      <c r="AL1049" s="139"/>
      <c r="AM1049" s="139"/>
      <c r="AN1049" s="139"/>
      <c r="AO1049" s="139"/>
      <c r="AP1049" s="139"/>
      <c r="AQ1049" s="139"/>
      <c r="AR1049" s="139"/>
      <c r="AS1049" s="139"/>
      <c r="AT1049" s="139"/>
      <c r="AU1049" s="139"/>
      <c r="AV1049" s="139"/>
      <c r="AW1049" s="139"/>
      <c r="AX1049" s="139"/>
      <c r="AY1049" s="139"/>
      <c r="AZ1049" s="139"/>
      <c r="BA1049" s="139"/>
      <c r="BB1049" s="139"/>
      <c r="BC1049" s="139"/>
      <c r="BD1049" s="139"/>
      <c r="BE1049" s="139"/>
      <c r="BF1049" s="139"/>
      <c r="BG1049" s="139"/>
      <c r="BH1049" s="139"/>
      <c r="BI1049" s="139"/>
      <c r="BJ1049" s="139"/>
      <c r="BK1049" s="139"/>
      <c r="BL1049" s="139"/>
      <c r="BM1049" s="139"/>
      <c r="BN1049" s="139"/>
      <c r="BO1049" s="139"/>
      <c r="BP1049" s="139"/>
      <c r="BQ1049" s="139"/>
      <c r="BR1049" s="139"/>
      <c r="BS1049" s="139"/>
      <c r="BT1049" s="139"/>
      <c r="BU1049" s="139"/>
      <c r="BV1049" s="139"/>
      <c r="BW1049" s="139"/>
      <c r="BX1049" s="139"/>
      <c r="BY1049" s="139"/>
      <c r="BZ1049" s="139"/>
      <c r="CA1049" s="139"/>
      <c r="CB1049" s="139"/>
      <c r="CC1049" s="139"/>
      <c r="CD1049" s="139"/>
      <c r="CE1049" s="139"/>
      <c r="CF1049" s="139"/>
      <c r="CG1049" s="139"/>
      <c r="CH1049" s="139"/>
      <c r="CI1049" s="139"/>
      <c r="CJ1049" s="139"/>
      <c r="CK1049" s="139"/>
      <c r="CL1049" s="139"/>
      <c r="CM1049" s="139"/>
      <c r="CN1049" s="139"/>
      <c r="CO1049" s="139"/>
      <c r="CP1049" s="139"/>
      <c r="CQ1049" s="139"/>
      <c r="CR1049" s="139"/>
      <c r="CS1049" s="139"/>
      <c r="CT1049" s="139"/>
      <c r="CU1049" s="139"/>
      <c r="CV1049" s="139"/>
      <c r="CW1049" s="139"/>
      <c r="CX1049" s="139"/>
      <c r="CY1049" s="139"/>
      <c r="CZ1049" s="139"/>
      <c r="DA1049" s="139"/>
      <c r="DB1049" s="139"/>
      <c r="DC1049" s="139"/>
      <c r="DD1049" s="139"/>
      <c r="DE1049" s="139"/>
      <c r="DF1049" s="139"/>
      <c r="DG1049" s="139"/>
      <c r="DH1049" s="139"/>
      <c r="DI1049" s="139"/>
      <c r="DJ1049" s="139"/>
      <c r="DK1049" s="139"/>
      <c r="DL1049" s="139"/>
      <c r="DM1049" s="139"/>
      <c r="DN1049" s="139"/>
      <c r="DO1049" s="139"/>
      <c r="DP1049" s="139"/>
      <c r="DQ1049" s="139"/>
      <c r="DR1049" s="139"/>
      <c r="DS1049" s="139"/>
      <c r="DT1049" s="139"/>
      <c r="DU1049" s="139"/>
      <c r="DV1049" s="139"/>
      <c r="DW1049" s="139"/>
      <c r="DX1049" s="139"/>
      <c r="DY1049" s="139"/>
      <c r="DZ1049" s="139"/>
      <c r="EA1049" s="139"/>
      <c r="EB1049" s="139"/>
      <c r="EC1049" s="139"/>
      <c r="ED1049" s="139"/>
      <c r="EE1049" s="139"/>
      <c r="EF1049" s="139"/>
      <c r="EG1049" s="139"/>
      <c r="EH1049" s="139"/>
      <c r="EI1049" s="139"/>
      <c r="EJ1049" s="139"/>
      <c r="EK1049" s="139"/>
      <c r="EL1049" s="139"/>
      <c r="EM1049" s="139"/>
      <c r="EN1049" s="139"/>
      <c r="EO1049" s="139"/>
      <c r="EP1049" s="139"/>
      <c r="EQ1049" s="139"/>
      <c r="ER1049" s="139"/>
      <c r="ES1049" s="139"/>
      <c r="ET1049" s="139"/>
      <c r="EU1049" s="139"/>
      <c r="EV1049" s="139"/>
      <c r="EW1049" s="139"/>
      <c r="EX1049" s="139"/>
      <c r="EY1049" s="139"/>
      <c r="EZ1049" s="139"/>
      <c r="FA1049" s="139"/>
      <c r="FB1049" s="139"/>
      <c r="FC1049" s="139"/>
      <c r="FD1049" s="139"/>
      <c r="FE1049" s="139"/>
      <c r="FF1049" s="139"/>
      <c r="FG1049" s="139"/>
      <c r="FH1049" s="139"/>
      <c r="FI1049" s="139"/>
      <c r="FJ1049" s="139"/>
      <c r="FK1049" s="139"/>
      <c r="FL1049" s="139"/>
      <c r="FM1049" s="139"/>
      <c r="FN1049" s="139"/>
      <c r="FO1049" s="139"/>
      <c r="FP1049" s="139"/>
      <c r="FQ1049" s="139"/>
      <c r="FR1049" s="139"/>
      <c r="FS1049" s="139"/>
      <c r="FT1049" s="139"/>
      <c r="FU1049" s="139"/>
      <c r="FV1049" s="139"/>
      <c r="FW1049" s="139"/>
      <c r="FX1049" s="139"/>
      <c r="FY1049" s="139"/>
      <c r="FZ1049" s="139"/>
      <c r="GA1049" s="139"/>
      <c r="GB1049" s="139"/>
      <c r="GC1049" s="139"/>
      <c r="GD1049" s="139"/>
      <c r="GE1049" s="139"/>
      <c r="GF1049" s="139"/>
      <c r="GG1049" s="139"/>
      <c r="GH1049" s="139"/>
      <c r="GI1049" s="139"/>
      <c r="GJ1049" s="139"/>
      <c r="GK1049" s="139"/>
      <c r="GL1049" s="139"/>
      <c r="GM1049" s="139"/>
      <c r="GN1049" s="139"/>
      <c r="GO1049" s="139"/>
      <c r="GP1049" s="139"/>
      <c r="GQ1049" s="139"/>
      <c r="GR1049" s="139"/>
      <c r="GS1049" s="139"/>
      <c r="GT1049" s="139"/>
      <c r="GU1049" s="139"/>
      <c r="GV1049" s="139"/>
      <c r="GW1049" s="139"/>
      <c r="GX1049" s="139"/>
      <c r="GY1049" s="139"/>
      <c r="GZ1049" s="139"/>
      <c r="HA1049" s="139"/>
      <c r="HB1049" s="139"/>
      <c r="HC1049" s="139"/>
      <c r="HD1049" s="139"/>
      <c r="HE1049" s="139"/>
      <c r="HF1049" s="139"/>
      <c r="HG1049" s="139"/>
      <c r="HH1049" s="139"/>
      <c r="HI1049" s="139"/>
      <c r="HJ1049" s="139"/>
      <c r="HK1049" s="139"/>
      <c r="HL1049" s="139"/>
      <c r="HM1049" s="139"/>
      <c r="HN1049" s="139"/>
      <c r="HO1049" s="139"/>
      <c r="HP1049" s="139"/>
      <c r="HQ1049" s="139"/>
      <c r="HR1049" s="139"/>
      <c r="HS1049" s="139"/>
      <c r="HT1049" s="139"/>
      <c r="HU1049" s="139"/>
      <c r="HV1049" s="139"/>
      <c r="HW1049" s="139"/>
      <c r="HX1049" s="139"/>
      <c r="HY1049" s="139"/>
      <c r="HZ1049" s="139"/>
      <c r="IA1049" s="139"/>
      <c r="IB1049" s="139"/>
      <c r="IC1049" s="139"/>
      <c r="ID1049" s="139"/>
      <c r="IE1049" s="139"/>
      <c r="IF1049" s="139"/>
      <c r="IG1049" s="139"/>
      <c r="IH1049" s="139"/>
      <c r="II1049" s="139"/>
      <c r="IJ1049" s="139"/>
      <c r="IK1049" s="139"/>
      <c r="IL1049" s="139"/>
      <c r="IM1049" s="139"/>
      <c r="IN1049" s="139"/>
      <c r="IO1049" s="139"/>
      <c r="IP1049" s="139"/>
      <c r="IQ1049" s="139"/>
      <c r="IR1049" s="139"/>
      <c r="IS1049" s="139"/>
      <c r="IT1049" s="139"/>
      <c r="IU1049" s="139"/>
      <c r="IV1049" s="139"/>
      <c r="IW1049" s="139"/>
    </row>
    <row r="1050" customFormat="false" ht="14.25" hidden="false" customHeight="false" outlineLevel="0" collapsed="false">
      <c r="A1050" s="139"/>
      <c r="D1050" s="139"/>
      <c r="E1050" s="139"/>
      <c r="F1050" s="139"/>
      <c r="G1050" s="139"/>
      <c r="H1050" s="139"/>
      <c r="I1050" s="139"/>
      <c r="J1050" s="139"/>
      <c r="K1050" s="139"/>
      <c r="L1050" s="139"/>
      <c r="M1050" s="139"/>
      <c r="N1050" s="139"/>
      <c r="O1050" s="139"/>
      <c r="P1050" s="139"/>
      <c r="Q1050" s="139"/>
      <c r="R1050" s="139"/>
      <c r="S1050" s="139"/>
      <c r="T1050" s="139"/>
      <c r="U1050" s="139"/>
      <c r="V1050" s="139"/>
      <c r="W1050" s="139"/>
      <c r="X1050" s="139"/>
      <c r="Y1050" s="139"/>
      <c r="Z1050" s="139"/>
      <c r="AA1050" s="139"/>
      <c r="AB1050" s="139"/>
      <c r="AC1050" s="139"/>
      <c r="AD1050" s="139"/>
      <c r="AE1050" s="139"/>
      <c r="AF1050" s="139"/>
      <c r="AG1050" s="139"/>
      <c r="AH1050" s="139"/>
      <c r="AI1050" s="139"/>
      <c r="AJ1050" s="139"/>
      <c r="AK1050" s="139"/>
      <c r="AL1050" s="139"/>
      <c r="AM1050" s="139"/>
      <c r="AN1050" s="139"/>
      <c r="AO1050" s="139"/>
      <c r="AP1050" s="139"/>
      <c r="AQ1050" s="139"/>
      <c r="AR1050" s="139"/>
      <c r="AS1050" s="139"/>
      <c r="AT1050" s="139"/>
      <c r="AU1050" s="139"/>
      <c r="AV1050" s="139"/>
      <c r="AW1050" s="139"/>
      <c r="AX1050" s="139"/>
      <c r="AY1050" s="139"/>
      <c r="AZ1050" s="139"/>
      <c r="BA1050" s="139"/>
      <c r="BB1050" s="139"/>
      <c r="BC1050" s="139"/>
      <c r="BD1050" s="139"/>
      <c r="BE1050" s="139"/>
      <c r="BF1050" s="139"/>
      <c r="BG1050" s="139"/>
      <c r="BH1050" s="139"/>
      <c r="BI1050" s="139"/>
      <c r="BJ1050" s="139"/>
      <c r="BK1050" s="139"/>
      <c r="BL1050" s="139"/>
      <c r="BM1050" s="139"/>
      <c r="BN1050" s="139"/>
      <c r="BO1050" s="139"/>
      <c r="BP1050" s="139"/>
      <c r="BQ1050" s="139"/>
      <c r="BR1050" s="139"/>
      <c r="BS1050" s="139"/>
      <c r="BT1050" s="139"/>
      <c r="BU1050" s="139"/>
      <c r="BV1050" s="139"/>
      <c r="BW1050" s="139"/>
      <c r="BX1050" s="139"/>
      <c r="BY1050" s="139"/>
      <c r="BZ1050" s="139"/>
      <c r="CA1050" s="139"/>
      <c r="CB1050" s="139"/>
      <c r="CC1050" s="139"/>
      <c r="CD1050" s="139"/>
      <c r="CE1050" s="139"/>
      <c r="CF1050" s="139"/>
      <c r="CG1050" s="139"/>
      <c r="CH1050" s="139"/>
      <c r="CI1050" s="139"/>
      <c r="CJ1050" s="139"/>
      <c r="CK1050" s="139"/>
      <c r="CL1050" s="139"/>
      <c r="CM1050" s="139"/>
      <c r="CN1050" s="139"/>
      <c r="CO1050" s="139"/>
      <c r="CP1050" s="139"/>
      <c r="CQ1050" s="139"/>
      <c r="CR1050" s="139"/>
      <c r="CS1050" s="139"/>
      <c r="CT1050" s="139"/>
      <c r="CU1050" s="139"/>
      <c r="CV1050" s="139"/>
      <c r="CW1050" s="139"/>
      <c r="CX1050" s="139"/>
      <c r="CY1050" s="139"/>
      <c r="CZ1050" s="139"/>
      <c r="DA1050" s="139"/>
      <c r="DB1050" s="139"/>
      <c r="DC1050" s="139"/>
      <c r="DD1050" s="139"/>
      <c r="DE1050" s="139"/>
      <c r="DF1050" s="139"/>
      <c r="DG1050" s="139"/>
      <c r="DH1050" s="139"/>
      <c r="DI1050" s="139"/>
      <c r="DJ1050" s="139"/>
      <c r="DK1050" s="139"/>
      <c r="DL1050" s="139"/>
      <c r="DM1050" s="139"/>
      <c r="DN1050" s="139"/>
      <c r="DO1050" s="139"/>
      <c r="DP1050" s="139"/>
      <c r="DQ1050" s="139"/>
      <c r="DR1050" s="139"/>
      <c r="DS1050" s="139"/>
      <c r="DT1050" s="139"/>
      <c r="DU1050" s="139"/>
      <c r="DV1050" s="139"/>
      <c r="DW1050" s="139"/>
      <c r="DX1050" s="139"/>
      <c r="DY1050" s="139"/>
      <c r="DZ1050" s="139"/>
      <c r="EA1050" s="139"/>
      <c r="EB1050" s="139"/>
      <c r="EC1050" s="139"/>
      <c r="ED1050" s="139"/>
      <c r="EE1050" s="139"/>
      <c r="EF1050" s="139"/>
      <c r="EG1050" s="139"/>
      <c r="EH1050" s="139"/>
      <c r="EI1050" s="139"/>
      <c r="EJ1050" s="139"/>
      <c r="EK1050" s="139"/>
      <c r="EL1050" s="139"/>
      <c r="EM1050" s="139"/>
      <c r="EN1050" s="139"/>
      <c r="EO1050" s="139"/>
      <c r="EP1050" s="139"/>
      <c r="EQ1050" s="139"/>
      <c r="ER1050" s="139"/>
      <c r="ES1050" s="139"/>
      <c r="ET1050" s="139"/>
      <c r="EU1050" s="139"/>
      <c r="EV1050" s="139"/>
      <c r="EW1050" s="139"/>
      <c r="EX1050" s="139"/>
      <c r="EY1050" s="139"/>
      <c r="EZ1050" s="139"/>
      <c r="FA1050" s="139"/>
      <c r="FB1050" s="139"/>
      <c r="FC1050" s="139"/>
      <c r="FD1050" s="139"/>
      <c r="FE1050" s="139"/>
      <c r="FF1050" s="139"/>
      <c r="FG1050" s="139"/>
      <c r="FH1050" s="139"/>
      <c r="FI1050" s="139"/>
      <c r="FJ1050" s="139"/>
      <c r="FK1050" s="139"/>
      <c r="FL1050" s="139"/>
      <c r="FM1050" s="139"/>
      <c r="FN1050" s="139"/>
      <c r="FO1050" s="139"/>
      <c r="FP1050" s="139"/>
      <c r="FQ1050" s="139"/>
      <c r="FR1050" s="139"/>
      <c r="FS1050" s="139"/>
      <c r="FT1050" s="139"/>
      <c r="FU1050" s="139"/>
      <c r="FV1050" s="139"/>
      <c r="FW1050" s="139"/>
      <c r="FX1050" s="139"/>
      <c r="FY1050" s="139"/>
      <c r="FZ1050" s="139"/>
      <c r="GA1050" s="139"/>
      <c r="GB1050" s="139"/>
      <c r="GC1050" s="139"/>
      <c r="GD1050" s="139"/>
      <c r="GE1050" s="139"/>
      <c r="GF1050" s="139"/>
      <c r="GG1050" s="139"/>
      <c r="GH1050" s="139"/>
      <c r="GI1050" s="139"/>
      <c r="GJ1050" s="139"/>
      <c r="GK1050" s="139"/>
      <c r="GL1050" s="139"/>
      <c r="GM1050" s="139"/>
      <c r="GN1050" s="139"/>
      <c r="GO1050" s="139"/>
      <c r="GP1050" s="139"/>
      <c r="GQ1050" s="139"/>
      <c r="GR1050" s="139"/>
      <c r="GS1050" s="139"/>
      <c r="GT1050" s="139"/>
      <c r="GU1050" s="139"/>
      <c r="GV1050" s="139"/>
      <c r="GW1050" s="139"/>
      <c r="GX1050" s="139"/>
      <c r="GY1050" s="139"/>
      <c r="GZ1050" s="139"/>
      <c r="HA1050" s="139"/>
      <c r="HB1050" s="139"/>
      <c r="HC1050" s="139"/>
      <c r="HD1050" s="139"/>
      <c r="HE1050" s="139"/>
      <c r="HF1050" s="139"/>
      <c r="HG1050" s="139"/>
      <c r="HH1050" s="139"/>
      <c r="HI1050" s="139"/>
      <c r="HJ1050" s="139"/>
      <c r="HK1050" s="139"/>
      <c r="HL1050" s="139"/>
      <c r="HM1050" s="139"/>
      <c r="HN1050" s="139"/>
      <c r="HO1050" s="139"/>
      <c r="HP1050" s="139"/>
      <c r="HQ1050" s="139"/>
      <c r="HR1050" s="139"/>
      <c r="HS1050" s="139"/>
      <c r="HT1050" s="139"/>
      <c r="HU1050" s="139"/>
      <c r="HV1050" s="139"/>
      <c r="HW1050" s="139"/>
      <c r="HX1050" s="139"/>
      <c r="HY1050" s="139"/>
      <c r="HZ1050" s="139"/>
      <c r="IA1050" s="139"/>
      <c r="IB1050" s="139"/>
      <c r="IC1050" s="139"/>
      <c r="ID1050" s="139"/>
      <c r="IE1050" s="139"/>
      <c r="IF1050" s="139"/>
      <c r="IG1050" s="139"/>
      <c r="IH1050" s="139"/>
      <c r="II1050" s="139"/>
      <c r="IJ1050" s="139"/>
      <c r="IK1050" s="139"/>
      <c r="IL1050" s="139"/>
      <c r="IM1050" s="139"/>
      <c r="IN1050" s="139"/>
      <c r="IO1050" s="139"/>
      <c r="IP1050" s="139"/>
      <c r="IQ1050" s="139"/>
      <c r="IR1050" s="139"/>
      <c r="IS1050" s="139"/>
      <c r="IT1050" s="139"/>
      <c r="IU1050" s="139"/>
      <c r="IV1050" s="139"/>
      <c r="IW1050" s="139"/>
    </row>
    <row r="1051" customFormat="false" ht="14.25" hidden="false" customHeight="false" outlineLevel="0" collapsed="false">
      <c r="A1051" s="139"/>
      <c r="D1051" s="139"/>
      <c r="E1051" s="139"/>
      <c r="F1051" s="139"/>
      <c r="G1051" s="139"/>
      <c r="H1051" s="139"/>
      <c r="I1051" s="139"/>
      <c r="J1051" s="139"/>
      <c r="K1051" s="139"/>
      <c r="L1051" s="139"/>
      <c r="M1051" s="139"/>
      <c r="N1051" s="139"/>
      <c r="O1051" s="139"/>
      <c r="P1051" s="139"/>
      <c r="Q1051" s="139"/>
      <c r="R1051" s="139"/>
      <c r="S1051" s="139"/>
      <c r="T1051" s="139"/>
      <c r="U1051" s="139"/>
      <c r="V1051" s="139"/>
      <c r="W1051" s="139"/>
      <c r="X1051" s="139"/>
      <c r="Y1051" s="139"/>
      <c r="Z1051" s="139"/>
      <c r="AA1051" s="139"/>
      <c r="AB1051" s="139"/>
      <c r="AC1051" s="139"/>
      <c r="AD1051" s="139"/>
      <c r="AE1051" s="139"/>
      <c r="AF1051" s="139"/>
      <c r="AG1051" s="139"/>
      <c r="AH1051" s="139"/>
      <c r="AI1051" s="139"/>
      <c r="AJ1051" s="139"/>
      <c r="AK1051" s="139"/>
      <c r="AL1051" s="139"/>
      <c r="AM1051" s="139"/>
      <c r="AN1051" s="139"/>
      <c r="AO1051" s="139"/>
      <c r="AP1051" s="139"/>
      <c r="AQ1051" s="139"/>
      <c r="AR1051" s="139"/>
      <c r="AS1051" s="139"/>
      <c r="AT1051" s="139"/>
      <c r="AU1051" s="139"/>
      <c r="AV1051" s="139"/>
      <c r="AW1051" s="139"/>
      <c r="AX1051" s="139"/>
      <c r="AY1051" s="139"/>
      <c r="AZ1051" s="139"/>
      <c r="BA1051" s="139"/>
      <c r="BB1051" s="139"/>
      <c r="BC1051" s="139"/>
      <c r="BD1051" s="139"/>
      <c r="BE1051" s="139"/>
      <c r="BF1051" s="139"/>
      <c r="BG1051" s="139"/>
      <c r="BH1051" s="139"/>
      <c r="BI1051" s="139"/>
      <c r="BJ1051" s="139"/>
      <c r="BK1051" s="139"/>
      <c r="BL1051" s="139"/>
      <c r="BM1051" s="139"/>
      <c r="BN1051" s="139"/>
      <c r="BO1051" s="139"/>
      <c r="BP1051" s="139"/>
      <c r="BQ1051" s="139"/>
      <c r="BR1051" s="139"/>
      <c r="BS1051" s="139"/>
      <c r="BT1051" s="139"/>
      <c r="BU1051" s="139"/>
      <c r="BV1051" s="139"/>
      <c r="BW1051" s="139"/>
      <c r="BX1051" s="139"/>
      <c r="BY1051" s="139"/>
      <c r="BZ1051" s="139"/>
      <c r="CA1051" s="139"/>
      <c r="CB1051" s="139"/>
      <c r="CC1051" s="139"/>
      <c r="CD1051" s="139"/>
      <c r="CE1051" s="139"/>
      <c r="CF1051" s="139"/>
      <c r="CG1051" s="139"/>
      <c r="CH1051" s="139"/>
      <c r="CI1051" s="139"/>
      <c r="CJ1051" s="139"/>
      <c r="CK1051" s="139"/>
      <c r="CL1051" s="139"/>
      <c r="CM1051" s="139"/>
      <c r="CN1051" s="139"/>
      <c r="CO1051" s="139"/>
      <c r="CP1051" s="139"/>
      <c r="CQ1051" s="139"/>
      <c r="CR1051" s="139"/>
      <c r="CS1051" s="139"/>
      <c r="CT1051" s="139"/>
      <c r="CU1051" s="139"/>
      <c r="CV1051" s="139"/>
      <c r="CW1051" s="139"/>
      <c r="CX1051" s="139"/>
      <c r="CY1051" s="139"/>
      <c r="CZ1051" s="139"/>
      <c r="DA1051" s="139"/>
      <c r="DB1051" s="139"/>
      <c r="DC1051" s="139"/>
      <c r="DD1051" s="139"/>
      <c r="DE1051" s="139"/>
      <c r="DF1051" s="139"/>
      <c r="DG1051" s="139"/>
      <c r="DH1051" s="139"/>
      <c r="DI1051" s="139"/>
      <c r="DJ1051" s="139"/>
      <c r="DK1051" s="139"/>
      <c r="DL1051" s="139"/>
      <c r="DM1051" s="139"/>
      <c r="DN1051" s="139"/>
      <c r="DO1051" s="139"/>
      <c r="DP1051" s="139"/>
      <c r="DQ1051" s="139"/>
      <c r="DR1051" s="139"/>
      <c r="DS1051" s="139"/>
      <c r="DT1051" s="139"/>
      <c r="DU1051" s="139"/>
      <c r="DV1051" s="139"/>
      <c r="DW1051" s="139"/>
      <c r="DX1051" s="139"/>
      <c r="DY1051" s="139"/>
      <c r="DZ1051" s="139"/>
      <c r="EA1051" s="139"/>
      <c r="EB1051" s="139"/>
      <c r="EC1051" s="139"/>
      <c r="ED1051" s="139"/>
      <c r="EE1051" s="139"/>
      <c r="EF1051" s="139"/>
      <c r="EG1051" s="139"/>
      <c r="EH1051" s="139"/>
      <c r="EI1051" s="139"/>
      <c r="EJ1051" s="139"/>
      <c r="EK1051" s="139"/>
      <c r="EL1051" s="139"/>
      <c r="EM1051" s="139"/>
      <c r="EN1051" s="139"/>
      <c r="EO1051" s="139"/>
      <c r="EP1051" s="139"/>
      <c r="EQ1051" s="139"/>
      <c r="ER1051" s="139"/>
      <c r="ES1051" s="139"/>
      <c r="ET1051" s="139"/>
      <c r="EU1051" s="139"/>
      <c r="EV1051" s="139"/>
      <c r="EW1051" s="139"/>
      <c r="EX1051" s="139"/>
      <c r="EY1051" s="139"/>
      <c r="EZ1051" s="139"/>
      <c r="FA1051" s="139"/>
      <c r="FB1051" s="139"/>
      <c r="FC1051" s="139"/>
      <c r="FD1051" s="139"/>
      <c r="FE1051" s="139"/>
      <c r="FF1051" s="139"/>
      <c r="FG1051" s="139"/>
      <c r="FH1051" s="139"/>
      <c r="FI1051" s="139"/>
      <c r="FJ1051" s="139"/>
      <c r="FK1051" s="139"/>
      <c r="FL1051" s="139"/>
      <c r="FM1051" s="139"/>
      <c r="FN1051" s="139"/>
      <c r="FO1051" s="139"/>
      <c r="FP1051" s="139"/>
      <c r="FQ1051" s="139"/>
      <c r="FR1051" s="139"/>
      <c r="FS1051" s="139"/>
      <c r="FT1051" s="139"/>
      <c r="FU1051" s="139"/>
      <c r="FV1051" s="139"/>
      <c r="FW1051" s="139"/>
      <c r="FX1051" s="139"/>
      <c r="FY1051" s="139"/>
      <c r="FZ1051" s="139"/>
      <c r="GA1051" s="139"/>
      <c r="GB1051" s="139"/>
      <c r="GC1051" s="139"/>
      <c r="GD1051" s="139"/>
      <c r="GE1051" s="139"/>
      <c r="GF1051" s="139"/>
      <c r="GG1051" s="139"/>
      <c r="GH1051" s="139"/>
      <c r="GI1051" s="139"/>
      <c r="GJ1051" s="139"/>
      <c r="GK1051" s="139"/>
      <c r="GL1051" s="139"/>
      <c r="GM1051" s="139"/>
      <c r="GN1051" s="139"/>
      <c r="GO1051" s="139"/>
      <c r="GP1051" s="139"/>
      <c r="GQ1051" s="139"/>
      <c r="GR1051" s="139"/>
      <c r="GS1051" s="139"/>
      <c r="GT1051" s="139"/>
      <c r="GU1051" s="139"/>
      <c r="GV1051" s="139"/>
      <c r="GW1051" s="139"/>
      <c r="GX1051" s="139"/>
      <c r="GY1051" s="139"/>
      <c r="GZ1051" s="139"/>
      <c r="HA1051" s="139"/>
      <c r="HB1051" s="139"/>
      <c r="HC1051" s="139"/>
      <c r="HD1051" s="139"/>
      <c r="HE1051" s="139"/>
      <c r="HF1051" s="139"/>
      <c r="HG1051" s="139"/>
      <c r="HH1051" s="139"/>
      <c r="HI1051" s="139"/>
      <c r="HJ1051" s="139"/>
      <c r="HK1051" s="139"/>
      <c r="HL1051" s="139"/>
      <c r="HM1051" s="139"/>
      <c r="HN1051" s="139"/>
      <c r="HO1051" s="139"/>
      <c r="HP1051" s="139"/>
      <c r="HQ1051" s="139"/>
      <c r="HR1051" s="139"/>
      <c r="HS1051" s="139"/>
      <c r="HT1051" s="139"/>
      <c r="HU1051" s="139"/>
      <c r="HV1051" s="139"/>
      <c r="HW1051" s="139"/>
      <c r="HX1051" s="139"/>
      <c r="HY1051" s="139"/>
      <c r="HZ1051" s="139"/>
      <c r="IA1051" s="139"/>
      <c r="IB1051" s="139"/>
      <c r="IC1051" s="139"/>
      <c r="ID1051" s="139"/>
      <c r="IE1051" s="139"/>
      <c r="IF1051" s="139"/>
      <c r="IG1051" s="139"/>
      <c r="IH1051" s="139"/>
      <c r="II1051" s="139"/>
      <c r="IJ1051" s="139"/>
      <c r="IK1051" s="139"/>
      <c r="IL1051" s="139"/>
      <c r="IM1051" s="139"/>
      <c r="IN1051" s="139"/>
      <c r="IO1051" s="139"/>
      <c r="IP1051" s="139"/>
      <c r="IQ1051" s="139"/>
      <c r="IR1051" s="139"/>
      <c r="IS1051" s="139"/>
      <c r="IT1051" s="139"/>
      <c r="IU1051" s="139"/>
      <c r="IV1051" s="139"/>
      <c r="IW1051" s="139"/>
    </row>
    <row r="1052" customFormat="false" ht="14.25" hidden="false" customHeight="false" outlineLevel="0" collapsed="false">
      <c r="A1052" s="139"/>
      <c r="D1052" s="139"/>
      <c r="E1052" s="139"/>
      <c r="F1052" s="139"/>
      <c r="G1052" s="139"/>
      <c r="H1052" s="139"/>
      <c r="I1052" s="139"/>
      <c r="J1052" s="139"/>
      <c r="K1052" s="139"/>
      <c r="L1052" s="139"/>
      <c r="M1052" s="139"/>
      <c r="N1052" s="139"/>
      <c r="O1052" s="139"/>
      <c r="P1052" s="139"/>
      <c r="Q1052" s="139"/>
      <c r="R1052" s="139"/>
      <c r="S1052" s="139"/>
      <c r="T1052" s="139"/>
      <c r="U1052" s="139"/>
      <c r="V1052" s="139"/>
      <c r="W1052" s="139"/>
      <c r="X1052" s="139"/>
      <c r="Y1052" s="139"/>
      <c r="Z1052" s="139"/>
      <c r="AA1052" s="139"/>
      <c r="AB1052" s="139"/>
      <c r="AC1052" s="139"/>
      <c r="AD1052" s="139"/>
      <c r="AE1052" s="139"/>
      <c r="AF1052" s="139"/>
      <c r="AG1052" s="139"/>
      <c r="AH1052" s="139"/>
      <c r="AI1052" s="139"/>
      <c r="AJ1052" s="139"/>
      <c r="AK1052" s="139"/>
      <c r="AL1052" s="139"/>
      <c r="AM1052" s="139"/>
      <c r="AN1052" s="139"/>
      <c r="AO1052" s="139"/>
      <c r="AP1052" s="139"/>
      <c r="AQ1052" s="139"/>
      <c r="AR1052" s="139"/>
      <c r="AS1052" s="139"/>
      <c r="AT1052" s="139"/>
      <c r="AU1052" s="139"/>
      <c r="AV1052" s="139"/>
      <c r="AW1052" s="139"/>
      <c r="AX1052" s="139"/>
      <c r="AY1052" s="139"/>
      <c r="AZ1052" s="139"/>
      <c r="BA1052" s="139"/>
      <c r="BB1052" s="139"/>
      <c r="BC1052" s="139"/>
      <c r="BD1052" s="139"/>
      <c r="BE1052" s="139"/>
      <c r="BF1052" s="139"/>
      <c r="BG1052" s="139"/>
      <c r="BH1052" s="139"/>
      <c r="BI1052" s="139"/>
      <c r="BJ1052" s="139"/>
      <c r="BK1052" s="139"/>
      <c r="BL1052" s="139"/>
      <c r="BM1052" s="139"/>
      <c r="BN1052" s="139"/>
      <c r="BO1052" s="139"/>
      <c r="BP1052" s="139"/>
      <c r="BQ1052" s="139"/>
      <c r="BR1052" s="139"/>
      <c r="BS1052" s="139"/>
      <c r="BT1052" s="139"/>
      <c r="BU1052" s="139"/>
      <c r="BV1052" s="139"/>
      <c r="BW1052" s="139"/>
      <c r="BX1052" s="139"/>
      <c r="BY1052" s="139"/>
      <c r="BZ1052" s="139"/>
      <c r="CA1052" s="139"/>
      <c r="CB1052" s="139"/>
      <c r="CC1052" s="139"/>
      <c r="CD1052" s="139"/>
      <c r="CE1052" s="139"/>
      <c r="CF1052" s="139"/>
      <c r="CG1052" s="139"/>
      <c r="CH1052" s="139"/>
      <c r="CI1052" s="139"/>
      <c r="CJ1052" s="139"/>
      <c r="CK1052" s="139"/>
      <c r="CL1052" s="139"/>
      <c r="CM1052" s="139"/>
      <c r="CN1052" s="139"/>
      <c r="CO1052" s="139"/>
      <c r="CP1052" s="139"/>
      <c r="CQ1052" s="139"/>
      <c r="CR1052" s="139"/>
      <c r="CS1052" s="139"/>
      <c r="CT1052" s="139"/>
      <c r="CU1052" s="139"/>
      <c r="CV1052" s="139"/>
      <c r="CW1052" s="139"/>
      <c r="CX1052" s="139"/>
      <c r="CY1052" s="139"/>
      <c r="CZ1052" s="139"/>
      <c r="DA1052" s="139"/>
      <c r="DB1052" s="139"/>
      <c r="DC1052" s="139"/>
      <c r="DD1052" s="139"/>
      <c r="DE1052" s="139"/>
      <c r="DF1052" s="139"/>
      <c r="DG1052" s="139"/>
      <c r="DH1052" s="139"/>
      <c r="DI1052" s="139"/>
      <c r="DJ1052" s="139"/>
      <c r="DK1052" s="139"/>
      <c r="DL1052" s="139"/>
      <c r="DM1052" s="139"/>
      <c r="DN1052" s="139"/>
      <c r="DO1052" s="139"/>
      <c r="DP1052" s="139"/>
      <c r="DQ1052" s="139"/>
      <c r="DR1052" s="139"/>
      <c r="DS1052" s="139"/>
      <c r="DT1052" s="139"/>
      <c r="DU1052" s="139"/>
      <c r="DV1052" s="139"/>
      <c r="DW1052" s="139"/>
      <c r="DX1052" s="139"/>
      <c r="DY1052" s="139"/>
      <c r="DZ1052" s="139"/>
      <c r="EA1052" s="139"/>
      <c r="EB1052" s="139"/>
      <c r="EC1052" s="139"/>
      <c r="ED1052" s="139"/>
      <c r="EE1052" s="139"/>
      <c r="EF1052" s="139"/>
      <c r="EG1052" s="139"/>
      <c r="EH1052" s="139"/>
      <c r="EI1052" s="139"/>
      <c r="EJ1052" s="139"/>
      <c r="EK1052" s="139"/>
      <c r="EL1052" s="139"/>
      <c r="EM1052" s="139"/>
      <c r="EN1052" s="139"/>
      <c r="EO1052" s="139"/>
      <c r="EP1052" s="139"/>
      <c r="EQ1052" s="139"/>
      <c r="ER1052" s="139"/>
      <c r="ES1052" s="139"/>
      <c r="ET1052" s="139"/>
      <c r="EU1052" s="139"/>
      <c r="EV1052" s="139"/>
      <c r="EW1052" s="139"/>
      <c r="EX1052" s="139"/>
      <c r="EY1052" s="139"/>
      <c r="EZ1052" s="139"/>
      <c r="FA1052" s="139"/>
      <c r="FB1052" s="139"/>
      <c r="FC1052" s="139"/>
      <c r="FD1052" s="139"/>
      <c r="FE1052" s="139"/>
      <c r="FF1052" s="139"/>
      <c r="FG1052" s="139"/>
      <c r="FH1052" s="139"/>
      <c r="FI1052" s="139"/>
      <c r="FJ1052" s="139"/>
      <c r="FK1052" s="139"/>
      <c r="FL1052" s="139"/>
      <c r="FM1052" s="139"/>
      <c r="FN1052" s="139"/>
      <c r="FO1052" s="139"/>
      <c r="FP1052" s="139"/>
      <c r="FQ1052" s="139"/>
      <c r="FR1052" s="139"/>
      <c r="FS1052" s="139"/>
      <c r="FT1052" s="139"/>
      <c r="FU1052" s="139"/>
      <c r="FV1052" s="139"/>
      <c r="FW1052" s="139"/>
      <c r="FX1052" s="139"/>
      <c r="FY1052" s="139"/>
      <c r="FZ1052" s="139"/>
      <c r="GA1052" s="139"/>
      <c r="GB1052" s="139"/>
      <c r="GC1052" s="139"/>
      <c r="GD1052" s="139"/>
      <c r="GE1052" s="139"/>
      <c r="GF1052" s="139"/>
      <c r="GG1052" s="139"/>
      <c r="GH1052" s="139"/>
      <c r="GI1052" s="139"/>
      <c r="GJ1052" s="139"/>
      <c r="GK1052" s="139"/>
      <c r="GL1052" s="139"/>
      <c r="GM1052" s="139"/>
      <c r="GN1052" s="139"/>
      <c r="GO1052" s="139"/>
      <c r="GP1052" s="139"/>
      <c r="GQ1052" s="139"/>
      <c r="GR1052" s="139"/>
      <c r="GS1052" s="139"/>
      <c r="GT1052" s="139"/>
      <c r="GU1052" s="139"/>
      <c r="GV1052" s="139"/>
      <c r="GW1052" s="139"/>
      <c r="GX1052" s="139"/>
      <c r="GY1052" s="139"/>
      <c r="GZ1052" s="139"/>
      <c r="HA1052" s="139"/>
      <c r="HB1052" s="139"/>
      <c r="HC1052" s="139"/>
      <c r="HD1052" s="139"/>
      <c r="HE1052" s="139"/>
      <c r="HF1052" s="139"/>
      <c r="HG1052" s="139"/>
      <c r="HH1052" s="139"/>
      <c r="HI1052" s="139"/>
      <c r="HJ1052" s="139"/>
      <c r="HK1052" s="139"/>
      <c r="HL1052" s="139"/>
      <c r="HM1052" s="139"/>
      <c r="HN1052" s="139"/>
      <c r="HO1052" s="139"/>
      <c r="HP1052" s="139"/>
      <c r="HQ1052" s="139"/>
      <c r="HR1052" s="139"/>
      <c r="HS1052" s="139"/>
      <c r="HT1052" s="139"/>
      <c r="HU1052" s="139"/>
      <c r="HV1052" s="139"/>
      <c r="HW1052" s="139"/>
      <c r="HX1052" s="139"/>
      <c r="HY1052" s="139"/>
      <c r="HZ1052" s="139"/>
      <c r="IA1052" s="139"/>
      <c r="IB1052" s="139"/>
      <c r="IC1052" s="139"/>
      <c r="ID1052" s="139"/>
      <c r="IE1052" s="139"/>
      <c r="IF1052" s="139"/>
      <c r="IG1052" s="139"/>
      <c r="IH1052" s="139"/>
      <c r="II1052" s="139"/>
      <c r="IJ1052" s="139"/>
      <c r="IK1052" s="139"/>
      <c r="IL1052" s="139"/>
      <c r="IM1052" s="139"/>
      <c r="IN1052" s="139"/>
      <c r="IO1052" s="139"/>
      <c r="IP1052" s="139"/>
      <c r="IQ1052" s="139"/>
      <c r="IR1052" s="139"/>
      <c r="IS1052" s="139"/>
      <c r="IT1052" s="139"/>
      <c r="IU1052" s="139"/>
      <c r="IV1052" s="139"/>
      <c r="IW1052" s="139"/>
    </row>
    <row r="1053" customFormat="false" ht="14.25" hidden="false" customHeight="false" outlineLevel="0" collapsed="false">
      <c r="A1053" s="139"/>
      <c r="D1053" s="139"/>
      <c r="E1053" s="139"/>
      <c r="F1053" s="139"/>
      <c r="G1053" s="139"/>
      <c r="H1053" s="139"/>
      <c r="I1053" s="139"/>
      <c r="J1053" s="139"/>
      <c r="K1053" s="139"/>
      <c r="L1053" s="139"/>
      <c r="M1053" s="139"/>
      <c r="N1053" s="139"/>
      <c r="O1053" s="139"/>
      <c r="P1053" s="139"/>
      <c r="Q1053" s="139"/>
      <c r="R1053" s="139"/>
      <c r="S1053" s="139"/>
      <c r="T1053" s="139"/>
      <c r="U1053" s="139"/>
      <c r="V1053" s="139"/>
      <c r="W1053" s="139"/>
      <c r="X1053" s="139"/>
      <c r="Y1053" s="139"/>
      <c r="Z1053" s="139"/>
      <c r="AA1053" s="139"/>
      <c r="AB1053" s="139"/>
      <c r="AC1053" s="139"/>
      <c r="AD1053" s="139"/>
      <c r="AE1053" s="139"/>
      <c r="AF1053" s="139"/>
      <c r="AG1053" s="139"/>
      <c r="AH1053" s="139"/>
      <c r="AI1053" s="139"/>
      <c r="AJ1053" s="139"/>
      <c r="AK1053" s="139"/>
      <c r="AL1053" s="139"/>
      <c r="AM1053" s="139"/>
      <c r="AN1053" s="139"/>
      <c r="AO1053" s="139"/>
      <c r="AP1053" s="139"/>
      <c r="AQ1053" s="139"/>
      <c r="AR1053" s="139"/>
      <c r="AS1053" s="139"/>
      <c r="AT1053" s="139"/>
      <c r="AU1053" s="139"/>
      <c r="AV1053" s="139"/>
      <c r="AW1053" s="139"/>
      <c r="AX1053" s="139"/>
      <c r="AY1053" s="139"/>
      <c r="AZ1053" s="139"/>
      <c r="BA1053" s="139"/>
      <c r="BB1053" s="139"/>
      <c r="BC1053" s="139"/>
      <c r="BD1053" s="139"/>
      <c r="BE1053" s="139"/>
      <c r="BF1053" s="139"/>
      <c r="BG1053" s="139"/>
      <c r="BH1053" s="139"/>
      <c r="BI1053" s="139"/>
      <c r="BJ1053" s="139"/>
      <c r="BK1053" s="139"/>
      <c r="BL1053" s="139"/>
      <c r="BM1053" s="139"/>
      <c r="BN1053" s="139"/>
      <c r="BO1053" s="139"/>
      <c r="BP1053" s="139"/>
      <c r="BQ1053" s="139"/>
      <c r="BR1053" s="139"/>
      <c r="BS1053" s="139"/>
      <c r="BT1053" s="139"/>
      <c r="BU1053" s="139"/>
      <c r="BV1053" s="139"/>
      <c r="BW1053" s="139"/>
      <c r="BX1053" s="139"/>
      <c r="BY1053" s="139"/>
      <c r="BZ1053" s="139"/>
      <c r="CA1053" s="139"/>
      <c r="CB1053" s="139"/>
      <c r="CC1053" s="139"/>
      <c r="CD1053" s="139"/>
      <c r="CE1053" s="139"/>
      <c r="CF1053" s="139"/>
      <c r="CG1053" s="139"/>
      <c r="CH1053" s="139"/>
      <c r="CI1053" s="139"/>
      <c r="CJ1053" s="139"/>
      <c r="CK1053" s="139"/>
      <c r="CL1053" s="139"/>
      <c r="CM1053" s="139"/>
      <c r="CN1053" s="139"/>
      <c r="CO1053" s="139"/>
      <c r="CP1053" s="139"/>
      <c r="CQ1053" s="139"/>
      <c r="CR1053" s="139"/>
      <c r="CS1053" s="139"/>
      <c r="CT1053" s="139"/>
      <c r="CU1053" s="139"/>
      <c r="CV1053" s="139"/>
      <c r="CW1053" s="139"/>
      <c r="CX1053" s="139"/>
      <c r="CY1053" s="139"/>
      <c r="CZ1053" s="139"/>
      <c r="DA1053" s="139"/>
      <c r="DB1053" s="139"/>
      <c r="DC1053" s="139"/>
      <c r="DD1053" s="139"/>
      <c r="DE1053" s="139"/>
      <c r="DF1053" s="139"/>
      <c r="DG1053" s="139"/>
      <c r="DH1053" s="139"/>
      <c r="DI1053" s="139"/>
      <c r="DJ1053" s="139"/>
      <c r="DK1053" s="139"/>
      <c r="DL1053" s="139"/>
      <c r="DM1053" s="139"/>
      <c r="DN1053" s="139"/>
      <c r="DO1053" s="139"/>
      <c r="DP1053" s="139"/>
      <c r="DQ1053" s="139"/>
      <c r="DR1053" s="139"/>
      <c r="DS1053" s="139"/>
      <c r="DT1053" s="139"/>
      <c r="DU1053" s="139"/>
      <c r="DV1053" s="139"/>
      <c r="DW1053" s="139"/>
      <c r="DX1053" s="139"/>
      <c r="DY1053" s="139"/>
      <c r="DZ1053" s="139"/>
      <c r="EA1053" s="139"/>
      <c r="EB1053" s="139"/>
      <c r="EC1053" s="139"/>
      <c r="ED1053" s="139"/>
      <c r="EE1053" s="139"/>
      <c r="EF1053" s="139"/>
      <c r="EG1053" s="139"/>
      <c r="EH1053" s="139"/>
      <c r="EI1053" s="139"/>
      <c r="EJ1053" s="139"/>
      <c r="EK1053" s="139"/>
      <c r="EL1053" s="139"/>
      <c r="EM1053" s="139"/>
      <c r="EN1053" s="139"/>
      <c r="EO1053" s="139"/>
      <c r="EP1053" s="139"/>
      <c r="EQ1053" s="139"/>
      <c r="ER1053" s="139"/>
      <c r="ES1053" s="139"/>
      <c r="ET1053" s="139"/>
      <c r="EU1053" s="139"/>
      <c r="EV1053" s="139"/>
      <c r="EW1053" s="139"/>
      <c r="EX1053" s="139"/>
      <c r="EY1053" s="139"/>
      <c r="EZ1053" s="139"/>
      <c r="FA1053" s="139"/>
      <c r="FB1053" s="139"/>
      <c r="FC1053" s="139"/>
      <c r="FD1053" s="139"/>
      <c r="FE1053" s="139"/>
      <c r="FF1053" s="139"/>
      <c r="FG1053" s="139"/>
      <c r="FH1053" s="139"/>
      <c r="FI1053" s="139"/>
      <c r="FJ1053" s="139"/>
      <c r="FK1053" s="139"/>
      <c r="FL1053" s="139"/>
      <c r="FM1053" s="139"/>
      <c r="FN1053" s="139"/>
      <c r="FO1053" s="139"/>
      <c r="FP1053" s="139"/>
      <c r="FQ1053" s="139"/>
      <c r="FR1053" s="139"/>
      <c r="FS1053" s="139"/>
      <c r="FT1053" s="139"/>
      <c r="FU1053" s="139"/>
      <c r="FV1053" s="139"/>
      <c r="FW1053" s="139"/>
      <c r="FX1053" s="139"/>
      <c r="FY1053" s="139"/>
      <c r="FZ1053" s="139"/>
      <c r="GA1053" s="139"/>
      <c r="GB1053" s="139"/>
      <c r="GC1053" s="139"/>
      <c r="GD1053" s="139"/>
      <c r="GE1053" s="139"/>
      <c r="GF1053" s="139"/>
      <c r="GG1053" s="139"/>
      <c r="GH1053" s="139"/>
      <c r="GI1053" s="139"/>
      <c r="GJ1053" s="139"/>
      <c r="GK1053" s="139"/>
      <c r="GL1053" s="139"/>
      <c r="GM1053" s="139"/>
      <c r="GN1053" s="139"/>
      <c r="GO1053" s="139"/>
      <c r="GP1053" s="139"/>
      <c r="GQ1053" s="139"/>
      <c r="GR1053" s="139"/>
      <c r="GS1053" s="139"/>
      <c r="GT1053" s="139"/>
      <c r="GU1053" s="139"/>
      <c r="GV1053" s="139"/>
      <c r="GW1053" s="139"/>
      <c r="GX1053" s="139"/>
      <c r="GY1053" s="139"/>
      <c r="GZ1053" s="139"/>
      <c r="HA1053" s="139"/>
      <c r="HB1053" s="139"/>
      <c r="HC1053" s="139"/>
      <c r="HD1053" s="139"/>
      <c r="HE1053" s="139"/>
      <c r="HF1053" s="139"/>
      <c r="HG1053" s="139"/>
      <c r="HH1053" s="139"/>
      <c r="HI1053" s="139"/>
      <c r="HJ1053" s="139"/>
      <c r="HK1053" s="139"/>
      <c r="HL1053" s="139"/>
      <c r="HM1053" s="139"/>
      <c r="HN1053" s="139"/>
      <c r="HO1053" s="139"/>
      <c r="HP1053" s="139"/>
      <c r="HQ1053" s="139"/>
      <c r="HR1053" s="139"/>
      <c r="HS1053" s="139"/>
      <c r="HT1053" s="139"/>
      <c r="HU1053" s="139"/>
      <c r="HV1053" s="139"/>
      <c r="HW1053" s="139"/>
      <c r="HX1053" s="139"/>
      <c r="HY1053" s="139"/>
      <c r="HZ1053" s="139"/>
      <c r="IA1053" s="139"/>
      <c r="IB1053" s="139"/>
      <c r="IC1053" s="139"/>
      <c r="ID1053" s="139"/>
      <c r="IE1053" s="139"/>
      <c r="IF1053" s="139"/>
      <c r="IG1053" s="139"/>
      <c r="IH1053" s="139"/>
      <c r="II1053" s="139"/>
      <c r="IJ1053" s="139"/>
      <c r="IK1053" s="139"/>
      <c r="IL1053" s="139"/>
      <c r="IM1053" s="139"/>
      <c r="IN1053" s="139"/>
      <c r="IO1053" s="139"/>
      <c r="IP1053" s="139"/>
      <c r="IQ1053" s="139"/>
      <c r="IR1053" s="139"/>
      <c r="IS1053" s="139"/>
      <c r="IT1053" s="139"/>
      <c r="IU1053" s="139"/>
      <c r="IV1053" s="139"/>
      <c r="IW1053" s="139"/>
    </row>
    <row r="1054" customFormat="false" ht="14.25" hidden="false" customHeight="false" outlineLevel="0" collapsed="false">
      <c r="A1054" s="139"/>
      <c r="D1054" s="139"/>
      <c r="E1054" s="139"/>
      <c r="F1054" s="139"/>
      <c r="G1054" s="139"/>
      <c r="H1054" s="139"/>
      <c r="I1054" s="139"/>
      <c r="J1054" s="139"/>
      <c r="K1054" s="139"/>
      <c r="L1054" s="139"/>
      <c r="M1054" s="139"/>
      <c r="N1054" s="139"/>
      <c r="O1054" s="139"/>
      <c r="P1054" s="139"/>
      <c r="Q1054" s="139"/>
      <c r="R1054" s="139"/>
      <c r="S1054" s="139"/>
      <c r="T1054" s="139"/>
      <c r="U1054" s="139"/>
      <c r="V1054" s="139"/>
      <c r="W1054" s="139"/>
      <c r="X1054" s="139"/>
      <c r="Y1054" s="139"/>
      <c r="Z1054" s="139"/>
      <c r="AA1054" s="139"/>
      <c r="AB1054" s="139"/>
      <c r="AC1054" s="139"/>
      <c r="AD1054" s="139"/>
      <c r="AE1054" s="139"/>
      <c r="AF1054" s="139"/>
      <c r="AG1054" s="139"/>
      <c r="AH1054" s="139"/>
      <c r="AI1054" s="139"/>
      <c r="AJ1054" s="139"/>
      <c r="AK1054" s="139"/>
      <c r="AL1054" s="139"/>
      <c r="AM1054" s="139"/>
      <c r="AN1054" s="139"/>
      <c r="AO1054" s="139"/>
      <c r="AP1054" s="139"/>
      <c r="AQ1054" s="139"/>
      <c r="AR1054" s="139"/>
      <c r="AS1054" s="139"/>
      <c r="AT1054" s="139"/>
      <c r="AU1054" s="139"/>
      <c r="AV1054" s="139"/>
      <c r="AW1054" s="139"/>
      <c r="AX1054" s="139"/>
      <c r="AY1054" s="139"/>
      <c r="AZ1054" s="139"/>
      <c r="BA1054" s="139"/>
      <c r="BB1054" s="139"/>
      <c r="BC1054" s="139"/>
      <c r="BD1054" s="139"/>
      <c r="BE1054" s="139"/>
      <c r="BF1054" s="139"/>
      <c r="BG1054" s="139"/>
      <c r="BH1054" s="139"/>
      <c r="BI1054" s="139"/>
      <c r="BJ1054" s="139"/>
      <c r="BK1054" s="139"/>
      <c r="BL1054" s="139"/>
      <c r="BM1054" s="139"/>
      <c r="BN1054" s="139"/>
      <c r="BO1054" s="139"/>
      <c r="BP1054" s="139"/>
      <c r="BQ1054" s="139"/>
      <c r="BR1054" s="139"/>
      <c r="BS1054" s="139"/>
      <c r="BT1054" s="139"/>
      <c r="BU1054" s="139"/>
      <c r="BV1054" s="139"/>
      <c r="BW1054" s="139"/>
      <c r="BX1054" s="139"/>
      <c r="BY1054" s="139"/>
      <c r="BZ1054" s="139"/>
      <c r="CA1054" s="139"/>
      <c r="CB1054" s="139"/>
      <c r="CC1054" s="139"/>
      <c r="CD1054" s="139"/>
      <c r="CE1054" s="139"/>
      <c r="CF1054" s="139"/>
      <c r="CG1054" s="139"/>
      <c r="CH1054" s="139"/>
      <c r="CI1054" s="139"/>
      <c r="CJ1054" s="139"/>
      <c r="CK1054" s="139"/>
      <c r="CL1054" s="139"/>
      <c r="CM1054" s="139"/>
      <c r="CN1054" s="139"/>
      <c r="CO1054" s="139"/>
      <c r="CP1054" s="139"/>
      <c r="CQ1054" s="139"/>
      <c r="CR1054" s="139"/>
      <c r="CS1054" s="139"/>
      <c r="CT1054" s="139"/>
      <c r="CU1054" s="139"/>
      <c r="CV1054" s="139"/>
      <c r="CW1054" s="139"/>
      <c r="CX1054" s="139"/>
      <c r="CY1054" s="139"/>
      <c r="CZ1054" s="139"/>
      <c r="DA1054" s="139"/>
      <c r="DB1054" s="139"/>
      <c r="DC1054" s="139"/>
      <c r="DD1054" s="139"/>
      <c r="DE1054" s="139"/>
      <c r="DF1054" s="139"/>
      <c r="DG1054" s="139"/>
      <c r="DH1054" s="139"/>
      <c r="DI1054" s="139"/>
      <c r="DJ1054" s="139"/>
      <c r="DK1054" s="139"/>
      <c r="DL1054" s="139"/>
      <c r="DM1054" s="139"/>
      <c r="DN1054" s="139"/>
      <c r="DO1054" s="139"/>
      <c r="DP1054" s="139"/>
      <c r="DQ1054" s="139"/>
      <c r="DR1054" s="139"/>
      <c r="DS1054" s="139"/>
      <c r="DT1054" s="139"/>
      <c r="DU1054" s="139"/>
      <c r="DV1054" s="139"/>
      <c r="DW1054" s="139"/>
      <c r="DX1054" s="139"/>
      <c r="DY1054" s="139"/>
      <c r="DZ1054" s="139"/>
      <c r="EA1054" s="139"/>
      <c r="EB1054" s="139"/>
      <c r="EC1054" s="139"/>
      <c r="ED1054" s="139"/>
      <c r="EE1054" s="139"/>
      <c r="EF1054" s="139"/>
      <c r="EG1054" s="139"/>
      <c r="EH1054" s="139"/>
      <c r="EI1054" s="139"/>
      <c r="EJ1054" s="139"/>
      <c r="EK1054" s="139"/>
      <c r="EL1054" s="139"/>
      <c r="EM1054" s="139"/>
      <c r="EN1054" s="139"/>
      <c r="EO1054" s="139"/>
      <c r="EP1054" s="139"/>
      <c r="EQ1054" s="139"/>
      <c r="ER1054" s="139"/>
      <c r="ES1054" s="139"/>
      <c r="ET1054" s="139"/>
      <c r="EU1054" s="139"/>
      <c r="EV1054" s="139"/>
      <c r="EW1054" s="139"/>
      <c r="EX1054" s="139"/>
      <c r="EY1054" s="139"/>
      <c r="EZ1054" s="139"/>
      <c r="FA1054" s="139"/>
      <c r="FB1054" s="139"/>
      <c r="FC1054" s="139"/>
      <c r="FD1054" s="139"/>
      <c r="FE1054" s="139"/>
      <c r="FF1054" s="139"/>
      <c r="FG1054" s="139"/>
      <c r="FH1054" s="139"/>
      <c r="FI1054" s="139"/>
      <c r="FJ1054" s="139"/>
      <c r="FK1054" s="139"/>
      <c r="FL1054" s="139"/>
      <c r="FM1054" s="139"/>
      <c r="FN1054" s="139"/>
      <c r="FO1054" s="139"/>
      <c r="FP1054" s="139"/>
      <c r="FQ1054" s="139"/>
      <c r="FR1054" s="139"/>
      <c r="FS1054" s="139"/>
      <c r="FT1054" s="139"/>
      <c r="FU1054" s="139"/>
      <c r="FV1054" s="139"/>
      <c r="FW1054" s="139"/>
      <c r="FX1054" s="139"/>
      <c r="FY1054" s="139"/>
      <c r="FZ1054" s="139"/>
      <c r="GA1054" s="139"/>
      <c r="GB1054" s="139"/>
      <c r="GC1054" s="139"/>
      <c r="GD1054" s="139"/>
      <c r="GE1054" s="139"/>
      <c r="GF1054" s="139"/>
      <c r="GG1054" s="139"/>
      <c r="GH1054" s="139"/>
      <c r="GI1054" s="139"/>
      <c r="GJ1054" s="139"/>
      <c r="GK1054" s="139"/>
      <c r="GL1054" s="139"/>
      <c r="GM1054" s="139"/>
      <c r="GN1054" s="139"/>
      <c r="GO1054" s="139"/>
      <c r="GP1054" s="139"/>
      <c r="GQ1054" s="139"/>
      <c r="GR1054" s="139"/>
      <c r="GS1054" s="139"/>
      <c r="GT1054" s="139"/>
      <c r="GU1054" s="139"/>
      <c r="GV1054" s="139"/>
      <c r="GW1054" s="139"/>
      <c r="GX1054" s="139"/>
      <c r="GY1054" s="139"/>
      <c r="GZ1054" s="139"/>
      <c r="HA1054" s="139"/>
      <c r="HB1054" s="139"/>
      <c r="HC1054" s="139"/>
      <c r="HD1054" s="139"/>
      <c r="HE1054" s="139"/>
      <c r="HF1054" s="139"/>
      <c r="HG1054" s="139"/>
      <c r="HH1054" s="139"/>
      <c r="HI1054" s="139"/>
      <c r="HJ1054" s="139"/>
      <c r="HK1054" s="139"/>
      <c r="HL1054" s="139"/>
      <c r="HM1054" s="139"/>
      <c r="HN1054" s="139"/>
      <c r="HO1054" s="139"/>
      <c r="HP1054" s="139"/>
      <c r="HQ1054" s="139"/>
      <c r="HR1054" s="139"/>
      <c r="HS1054" s="139"/>
      <c r="HT1054" s="139"/>
      <c r="HU1054" s="139"/>
      <c r="HV1054" s="139"/>
      <c r="HW1054" s="139"/>
      <c r="HX1054" s="139"/>
      <c r="HY1054" s="139"/>
      <c r="HZ1054" s="139"/>
      <c r="IA1054" s="139"/>
      <c r="IB1054" s="139"/>
      <c r="IC1054" s="139"/>
      <c r="ID1054" s="139"/>
      <c r="IE1054" s="139"/>
      <c r="IF1054" s="139"/>
      <c r="IG1054" s="139"/>
      <c r="IH1054" s="139"/>
      <c r="II1054" s="139"/>
      <c r="IJ1054" s="139"/>
      <c r="IK1054" s="139"/>
      <c r="IL1054" s="139"/>
      <c r="IM1054" s="139"/>
      <c r="IN1054" s="139"/>
      <c r="IO1054" s="139"/>
      <c r="IP1054" s="139"/>
      <c r="IQ1054" s="139"/>
      <c r="IR1054" s="139"/>
      <c r="IS1054" s="139"/>
      <c r="IT1054" s="139"/>
      <c r="IU1054" s="139"/>
      <c r="IV1054" s="139"/>
      <c r="IW1054" s="139"/>
    </row>
    <row r="1055" customFormat="false" ht="14.25" hidden="false" customHeight="false" outlineLevel="0" collapsed="false">
      <c r="A1055" s="139"/>
      <c r="D1055" s="139"/>
      <c r="E1055" s="139"/>
      <c r="F1055" s="139"/>
      <c r="G1055" s="139"/>
      <c r="H1055" s="139"/>
      <c r="I1055" s="139"/>
      <c r="J1055" s="139"/>
      <c r="K1055" s="139"/>
      <c r="L1055" s="139"/>
      <c r="M1055" s="139"/>
      <c r="N1055" s="139"/>
      <c r="O1055" s="139"/>
      <c r="P1055" s="139"/>
      <c r="Q1055" s="139"/>
      <c r="R1055" s="139"/>
      <c r="S1055" s="139"/>
      <c r="T1055" s="139"/>
      <c r="U1055" s="139"/>
      <c r="V1055" s="139"/>
      <c r="W1055" s="139"/>
      <c r="X1055" s="139"/>
      <c r="Y1055" s="139"/>
      <c r="Z1055" s="139"/>
      <c r="AA1055" s="139"/>
      <c r="AB1055" s="139"/>
      <c r="AC1055" s="139"/>
      <c r="AD1055" s="139"/>
      <c r="AE1055" s="139"/>
      <c r="AF1055" s="139"/>
      <c r="AG1055" s="139"/>
      <c r="AH1055" s="139"/>
      <c r="AI1055" s="139"/>
      <c r="AJ1055" s="139"/>
      <c r="AK1055" s="139"/>
      <c r="AL1055" s="139"/>
      <c r="AM1055" s="139"/>
      <c r="AN1055" s="139"/>
      <c r="AO1055" s="139"/>
      <c r="AP1055" s="139"/>
      <c r="AQ1055" s="139"/>
      <c r="AR1055" s="139"/>
      <c r="AS1055" s="139"/>
      <c r="AT1055" s="139"/>
      <c r="AU1055" s="139"/>
      <c r="AV1055" s="139"/>
      <c r="AW1055" s="139"/>
      <c r="AX1055" s="139"/>
      <c r="AY1055" s="139"/>
      <c r="AZ1055" s="139"/>
      <c r="BA1055" s="139"/>
      <c r="BB1055" s="139"/>
      <c r="BC1055" s="139"/>
      <c r="BD1055" s="139"/>
      <c r="BE1055" s="139"/>
      <c r="BF1055" s="139"/>
      <c r="BG1055" s="139"/>
      <c r="BH1055" s="139"/>
      <c r="BI1055" s="139"/>
      <c r="BJ1055" s="139"/>
      <c r="BK1055" s="139"/>
      <c r="BL1055" s="139"/>
      <c r="BM1055" s="139"/>
      <c r="BN1055" s="139"/>
      <c r="BO1055" s="139"/>
      <c r="BP1055" s="139"/>
      <c r="BQ1055" s="139"/>
      <c r="BR1055" s="139"/>
      <c r="BS1055" s="139"/>
      <c r="BT1055" s="139"/>
      <c r="BU1055" s="139"/>
      <c r="BV1055" s="139"/>
      <c r="BW1055" s="139"/>
      <c r="BX1055" s="139"/>
      <c r="BY1055" s="139"/>
      <c r="BZ1055" s="139"/>
      <c r="CA1055" s="139"/>
      <c r="CB1055" s="139"/>
      <c r="CC1055" s="139"/>
      <c r="CD1055" s="139"/>
      <c r="CE1055" s="139"/>
      <c r="CF1055" s="139"/>
      <c r="CG1055" s="139"/>
      <c r="CH1055" s="139"/>
      <c r="CI1055" s="139"/>
      <c r="CJ1055" s="139"/>
      <c r="CK1055" s="139"/>
      <c r="CL1055" s="139"/>
      <c r="CM1055" s="139"/>
      <c r="CN1055" s="139"/>
      <c r="CO1055" s="139"/>
      <c r="CP1055" s="139"/>
      <c r="CQ1055" s="139"/>
      <c r="CR1055" s="139"/>
      <c r="CS1055" s="139"/>
      <c r="CT1055" s="139"/>
      <c r="CU1055" s="139"/>
      <c r="CV1055" s="139"/>
      <c r="CW1055" s="139"/>
      <c r="CX1055" s="139"/>
      <c r="CY1055" s="139"/>
      <c r="CZ1055" s="139"/>
      <c r="DA1055" s="139"/>
      <c r="DB1055" s="139"/>
      <c r="DC1055" s="139"/>
      <c r="DD1055" s="139"/>
      <c r="DE1055" s="139"/>
      <c r="DF1055" s="139"/>
      <c r="DG1055" s="139"/>
      <c r="DH1055" s="139"/>
      <c r="DI1055" s="139"/>
      <c r="DJ1055" s="139"/>
      <c r="DK1055" s="139"/>
      <c r="DL1055" s="139"/>
      <c r="DM1055" s="139"/>
      <c r="DN1055" s="139"/>
      <c r="DO1055" s="139"/>
      <c r="DP1055" s="139"/>
      <c r="DQ1055" s="139"/>
      <c r="DR1055" s="139"/>
      <c r="DS1055" s="139"/>
      <c r="DT1055" s="139"/>
      <c r="DU1055" s="139"/>
      <c r="DV1055" s="139"/>
      <c r="DW1055" s="139"/>
      <c r="DX1055" s="139"/>
      <c r="DY1055" s="139"/>
      <c r="DZ1055" s="139"/>
      <c r="EA1055" s="139"/>
      <c r="EB1055" s="139"/>
      <c r="EC1055" s="139"/>
      <c r="ED1055" s="139"/>
      <c r="EE1055" s="139"/>
      <c r="EF1055" s="139"/>
      <c r="EG1055" s="139"/>
      <c r="EH1055" s="139"/>
      <c r="EI1055" s="139"/>
      <c r="EJ1055" s="139"/>
      <c r="EK1055" s="139"/>
      <c r="EL1055" s="139"/>
      <c r="EM1055" s="139"/>
      <c r="EN1055" s="139"/>
      <c r="EO1055" s="139"/>
      <c r="EP1055" s="139"/>
      <c r="EQ1055" s="139"/>
      <c r="ER1055" s="139"/>
      <c r="ES1055" s="139"/>
      <c r="ET1055" s="139"/>
      <c r="EU1055" s="139"/>
      <c r="EV1055" s="139"/>
      <c r="EW1055" s="139"/>
      <c r="EX1055" s="139"/>
      <c r="EY1055" s="139"/>
      <c r="EZ1055" s="139"/>
      <c r="FA1055" s="139"/>
      <c r="FB1055" s="139"/>
      <c r="FC1055" s="139"/>
      <c r="FD1055" s="139"/>
      <c r="FE1055" s="139"/>
      <c r="FF1055" s="139"/>
      <c r="FG1055" s="139"/>
      <c r="FH1055" s="139"/>
      <c r="FI1055" s="139"/>
      <c r="FJ1055" s="139"/>
      <c r="FK1055" s="139"/>
      <c r="FL1055" s="139"/>
      <c r="FM1055" s="139"/>
      <c r="FN1055" s="139"/>
      <c r="FO1055" s="139"/>
      <c r="FP1055" s="139"/>
      <c r="FQ1055" s="139"/>
      <c r="FR1055" s="139"/>
      <c r="FS1055" s="139"/>
      <c r="FT1055" s="139"/>
      <c r="FU1055" s="139"/>
      <c r="FV1055" s="139"/>
      <c r="FW1055" s="139"/>
      <c r="FX1055" s="139"/>
      <c r="FY1055" s="139"/>
      <c r="FZ1055" s="139"/>
      <c r="GA1055" s="139"/>
      <c r="GB1055" s="139"/>
      <c r="GC1055" s="139"/>
      <c r="GD1055" s="139"/>
      <c r="GE1055" s="139"/>
      <c r="GF1055" s="139"/>
      <c r="GG1055" s="139"/>
      <c r="GH1055" s="139"/>
      <c r="GI1055" s="139"/>
      <c r="GJ1055" s="139"/>
      <c r="GK1055" s="139"/>
      <c r="GL1055" s="139"/>
      <c r="GM1055" s="139"/>
      <c r="GN1055" s="139"/>
      <c r="GO1055" s="139"/>
      <c r="GP1055" s="139"/>
      <c r="GQ1055" s="139"/>
      <c r="GR1055" s="139"/>
      <c r="GS1055" s="139"/>
      <c r="GT1055" s="139"/>
      <c r="GU1055" s="139"/>
      <c r="GV1055" s="139"/>
      <c r="GW1055" s="139"/>
      <c r="GX1055" s="139"/>
      <c r="GY1055" s="139"/>
      <c r="GZ1055" s="139"/>
      <c r="HA1055" s="139"/>
      <c r="HB1055" s="139"/>
      <c r="HC1055" s="139"/>
      <c r="HD1055" s="139"/>
      <c r="HE1055" s="139"/>
      <c r="HF1055" s="139"/>
      <c r="HG1055" s="139"/>
      <c r="HH1055" s="139"/>
      <c r="HI1055" s="139"/>
      <c r="HJ1055" s="139"/>
      <c r="HK1055" s="139"/>
      <c r="HL1055" s="139"/>
      <c r="HM1055" s="139"/>
      <c r="HN1055" s="139"/>
      <c r="HO1055" s="139"/>
      <c r="HP1055" s="139"/>
      <c r="HQ1055" s="139"/>
      <c r="HR1055" s="139"/>
      <c r="HS1055" s="139"/>
      <c r="HT1055" s="139"/>
      <c r="HU1055" s="139"/>
      <c r="HV1055" s="139"/>
      <c r="HW1055" s="139"/>
      <c r="HX1055" s="139"/>
      <c r="HY1055" s="139"/>
      <c r="HZ1055" s="139"/>
      <c r="IA1055" s="139"/>
      <c r="IB1055" s="139"/>
      <c r="IC1055" s="139"/>
      <c r="ID1055" s="139"/>
      <c r="IE1055" s="139"/>
      <c r="IF1055" s="139"/>
      <c r="IG1055" s="139"/>
      <c r="IH1055" s="139"/>
      <c r="II1055" s="139"/>
      <c r="IJ1055" s="139"/>
      <c r="IK1055" s="139"/>
      <c r="IL1055" s="139"/>
      <c r="IM1055" s="139"/>
      <c r="IN1055" s="139"/>
      <c r="IO1055" s="139"/>
      <c r="IP1055" s="139"/>
      <c r="IQ1055" s="139"/>
      <c r="IR1055" s="139"/>
      <c r="IS1055" s="139"/>
      <c r="IT1055" s="139"/>
      <c r="IU1055" s="139"/>
      <c r="IV1055" s="139"/>
      <c r="IW1055" s="139"/>
    </row>
    <row r="1056" customFormat="false" ht="14.25" hidden="false" customHeight="false" outlineLevel="0" collapsed="false">
      <c r="A1056" s="139"/>
      <c r="D1056" s="139"/>
      <c r="E1056" s="139"/>
      <c r="F1056" s="139"/>
      <c r="G1056" s="139"/>
      <c r="H1056" s="139"/>
      <c r="I1056" s="139"/>
      <c r="J1056" s="139"/>
      <c r="K1056" s="139"/>
      <c r="L1056" s="139"/>
      <c r="M1056" s="139"/>
      <c r="N1056" s="139"/>
      <c r="O1056" s="139"/>
      <c r="P1056" s="139"/>
      <c r="Q1056" s="139"/>
      <c r="R1056" s="139"/>
      <c r="S1056" s="139"/>
      <c r="T1056" s="139"/>
      <c r="U1056" s="139"/>
      <c r="V1056" s="139"/>
      <c r="W1056" s="139"/>
      <c r="X1056" s="139"/>
      <c r="Y1056" s="139"/>
      <c r="Z1056" s="139"/>
      <c r="AA1056" s="139"/>
      <c r="AB1056" s="139"/>
      <c r="AC1056" s="139"/>
      <c r="AD1056" s="139"/>
      <c r="AE1056" s="139"/>
      <c r="AF1056" s="139"/>
      <c r="AG1056" s="139"/>
      <c r="AH1056" s="139"/>
      <c r="AI1056" s="139"/>
      <c r="AJ1056" s="139"/>
      <c r="AK1056" s="139"/>
      <c r="AL1056" s="139"/>
      <c r="AM1056" s="139"/>
      <c r="AN1056" s="139"/>
      <c r="AO1056" s="139"/>
      <c r="AP1056" s="139"/>
      <c r="AQ1056" s="139"/>
      <c r="AR1056" s="139"/>
      <c r="AS1056" s="139"/>
      <c r="AT1056" s="139"/>
      <c r="AU1056" s="139"/>
      <c r="AV1056" s="139"/>
      <c r="AW1056" s="139"/>
      <c r="AX1056" s="139"/>
      <c r="AY1056" s="139"/>
      <c r="AZ1056" s="139"/>
      <c r="BA1056" s="139"/>
      <c r="BB1056" s="139"/>
      <c r="BC1056" s="139"/>
      <c r="BD1056" s="139"/>
      <c r="BE1056" s="139"/>
      <c r="BF1056" s="139"/>
      <c r="BG1056" s="139"/>
      <c r="BH1056" s="139"/>
      <c r="BI1056" s="139"/>
      <c r="BJ1056" s="139"/>
      <c r="BK1056" s="139"/>
      <c r="BL1056" s="139"/>
      <c r="BM1056" s="139"/>
      <c r="BN1056" s="139"/>
      <c r="BO1056" s="139"/>
      <c r="BP1056" s="139"/>
      <c r="BQ1056" s="139"/>
      <c r="BR1056" s="139"/>
      <c r="BS1056" s="139"/>
      <c r="BT1056" s="139"/>
      <c r="BU1056" s="139"/>
      <c r="BV1056" s="139"/>
      <c r="BW1056" s="139"/>
      <c r="BX1056" s="139"/>
      <c r="BY1056" s="139"/>
      <c r="BZ1056" s="139"/>
      <c r="CA1056" s="139"/>
      <c r="CB1056" s="139"/>
      <c r="CC1056" s="139"/>
      <c r="CD1056" s="139"/>
      <c r="CE1056" s="139"/>
      <c r="CF1056" s="139"/>
      <c r="CG1056" s="139"/>
      <c r="CH1056" s="139"/>
      <c r="CI1056" s="139"/>
      <c r="CJ1056" s="139"/>
      <c r="CK1056" s="139"/>
      <c r="CL1056" s="139"/>
      <c r="CM1056" s="139"/>
      <c r="CN1056" s="139"/>
      <c r="CO1056" s="139"/>
      <c r="CP1056" s="139"/>
      <c r="CQ1056" s="139"/>
      <c r="CR1056" s="139"/>
      <c r="CS1056" s="139"/>
      <c r="CT1056" s="139"/>
      <c r="CU1056" s="139"/>
      <c r="CV1056" s="139"/>
      <c r="CW1056" s="139"/>
      <c r="CX1056" s="139"/>
      <c r="CY1056" s="139"/>
      <c r="CZ1056" s="139"/>
      <c r="DA1056" s="139"/>
      <c r="DB1056" s="139"/>
      <c r="DC1056" s="139"/>
      <c r="DD1056" s="139"/>
      <c r="DE1056" s="139"/>
      <c r="DF1056" s="139"/>
      <c r="DG1056" s="139"/>
      <c r="DH1056" s="139"/>
      <c r="DI1056" s="139"/>
      <c r="DJ1056" s="139"/>
      <c r="DK1056" s="139"/>
      <c r="DL1056" s="139"/>
      <c r="DM1056" s="139"/>
      <c r="DN1056" s="139"/>
      <c r="DO1056" s="139"/>
      <c r="DP1056" s="139"/>
      <c r="DQ1056" s="139"/>
      <c r="DR1056" s="139"/>
      <c r="DS1056" s="139"/>
      <c r="DT1056" s="139"/>
      <c r="DU1056" s="139"/>
      <c r="DV1056" s="139"/>
      <c r="DW1056" s="139"/>
      <c r="DX1056" s="139"/>
      <c r="DY1056" s="139"/>
      <c r="DZ1056" s="139"/>
      <c r="EA1056" s="139"/>
      <c r="EB1056" s="139"/>
      <c r="EC1056" s="139"/>
      <c r="ED1056" s="139"/>
      <c r="EE1056" s="139"/>
      <c r="EF1056" s="139"/>
      <c r="EG1056" s="139"/>
      <c r="EH1056" s="139"/>
      <c r="EI1056" s="139"/>
      <c r="EJ1056" s="139"/>
      <c r="EK1056" s="139"/>
      <c r="EL1056" s="139"/>
      <c r="EM1056" s="139"/>
      <c r="EN1056" s="139"/>
      <c r="EO1056" s="139"/>
      <c r="EP1056" s="139"/>
      <c r="EQ1056" s="139"/>
      <c r="ER1056" s="139"/>
      <c r="ES1056" s="139"/>
      <c r="ET1056" s="139"/>
      <c r="EU1056" s="139"/>
      <c r="EV1056" s="139"/>
      <c r="EW1056" s="139"/>
      <c r="EX1056" s="139"/>
      <c r="EY1056" s="139"/>
      <c r="EZ1056" s="139"/>
      <c r="FA1056" s="139"/>
      <c r="FB1056" s="139"/>
      <c r="FC1056" s="139"/>
      <c r="FD1056" s="139"/>
      <c r="FE1056" s="139"/>
      <c r="FF1056" s="139"/>
      <c r="FG1056" s="139"/>
      <c r="FH1056" s="139"/>
      <c r="FI1056" s="139"/>
      <c r="FJ1056" s="139"/>
      <c r="FK1056" s="139"/>
      <c r="FL1056" s="139"/>
      <c r="FM1056" s="139"/>
      <c r="FN1056" s="139"/>
      <c r="FO1056" s="139"/>
      <c r="FP1056" s="139"/>
      <c r="FQ1056" s="139"/>
      <c r="FR1056" s="139"/>
      <c r="FS1056" s="139"/>
      <c r="FT1056" s="139"/>
      <c r="FU1056" s="139"/>
      <c r="FV1056" s="139"/>
      <c r="FW1056" s="139"/>
      <c r="FX1056" s="139"/>
      <c r="FY1056" s="139"/>
      <c r="FZ1056" s="139"/>
      <c r="GA1056" s="139"/>
      <c r="GB1056" s="139"/>
      <c r="GC1056" s="139"/>
      <c r="GD1056" s="139"/>
      <c r="GE1056" s="139"/>
      <c r="GF1056" s="139"/>
      <c r="GG1056" s="139"/>
      <c r="GH1056" s="139"/>
      <c r="GI1056" s="139"/>
      <c r="GJ1056" s="139"/>
      <c r="GK1056" s="139"/>
      <c r="GL1056" s="139"/>
      <c r="GM1056" s="139"/>
      <c r="GN1056" s="139"/>
      <c r="GO1056" s="139"/>
      <c r="GP1056" s="139"/>
      <c r="GQ1056" s="139"/>
      <c r="GR1056" s="139"/>
      <c r="GS1056" s="139"/>
      <c r="GT1056" s="139"/>
      <c r="GU1056" s="139"/>
      <c r="GV1056" s="139"/>
      <c r="GW1056" s="139"/>
      <c r="GX1056" s="139"/>
      <c r="GY1056" s="139"/>
      <c r="GZ1056" s="139"/>
      <c r="HA1056" s="139"/>
      <c r="HB1056" s="139"/>
      <c r="HC1056" s="139"/>
      <c r="HD1056" s="139"/>
      <c r="HE1056" s="139"/>
      <c r="HF1056" s="139"/>
      <c r="HG1056" s="139"/>
      <c r="HH1056" s="139"/>
      <c r="HI1056" s="139"/>
      <c r="HJ1056" s="139"/>
      <c r="HK1056" s="139"/>
      <c r="HL1056" s="139"/>
      <c r="HM1056" s="139"/>
      <c r="HN1056" s="139"/>
      <c r="HO1056" s="139"/>
      <c r="HP1056" s="139"/>
      <c r="HQ1056" s="139"/>
      <c r="HR1056" s="139"/>
      <c r="HS1056" s="139"/>
      <c r="HT1056" s="139"/>
      <c r="HU1056" s="139"/>
      <c r="HV1056" s="139"/>
      <c r="HW1056" s="139"/>
      <c r="HX1056" s="139"/>
      <c r="HY1056" s="139"/>
      <c r="HZ1056" s="139"/>
      <c r="IA1056" s="139"/>
      <c r="IB1056" s="139"/>
      <c r="IC1056" s="139"/>
      <c r="ID1056" s="139"/>
      <c r="IE1056" s="139"/>
      <c r="IF1056" s="139"/>
      <c r="IG1056" s="139"/>
      <c r="IH1056" s="139"/>
      <c r="II1056" s="139"/>
      <c r="IJ1056" s="139"/>
      <c r="IK1056" s="139"/>
      <c r="IL1056" s="139"/>
      <c r="IM1056" s="139"/>
      <c r="IN1056" s="139"/>
      <c r="IO1056" s="139"/>
      <c r="IP1056" s="139"/>
      <c r="IQ1056" s="139"/>
      <c r="IR1056" s="139"/>
      <c r="IS1056" s="139"/>
      <c r="IT1056" s="139"/>
      <c r="IU1056" s="139"/>
      <c r="IV1056" s="139"/>
      <c r="IW1056" s="139"/>
    </row>
    <row r="1057" customFormat="false" ht="14.25" hidden="false" customHeight="false" outlineLevel="0" collapsed="false">
      <c r="A1057" s="139"/>
      <c r="D1057" s="139"/>
      <c r="E1057" s="139"/>
      <c r="F1057" s="139"/>
      <c r="G1057" s="139"/>
      <c r="H1057" s="139"/>
      <c r="I1057" s="139"/>
      <c r="J1057" s="139"/>
      <c r="K1057" s="139"/>
      <c r="L1057" s="139"/>
      <c r="M1057" s="139"/>
      <c r="N1057" s="139"/>
      <c r="O1057" s="139"/>
      <c r="P1057" s="139"/>
      <c r="Q1057" s="139"/>
      <c r="R1057" s="139"/>
      <c r="S1057" s="139"/>
      <c r="T1057" s="139"/>
      <c r="U1057" s="139"/>
      <c r="V1057" s="139"/>
      <c r="W1057" s="139"/>
      <c r="X1057" s="139"/>
      <c r="Y1057" s="139"/>
      <c r="Z1057" s="139"/>
      <c r="AA1057" s="139"/>
      <c r="AB1057" s="139"/>
      <c r="AC1057" s="139"/>
      <c r="AD1057" s="139"/>
      <c r="AE1057" s="139"/>
      <c r="AF1057" s="139"/>
      <c r="AG1057" s="139"/>
      <c r="AH1057" s="139"/>
      <c r="AI1057" s="139"/>
      <c r="AJ1057" s="139"/>
      <c r="AK1057" s="139"/>
      <c r="AL1057" s="139"/>
      <c r="AM1057" s="139"/>
      <c r="AN1057" s="139"/>
      <c r="AO1057" s="139"/>
      <c r="AP1057" s="139"/>
      <c r="AQ1057" s="139"/>
      <c r="AR1057" s="139"/>
      <c r="AS1057" s="139"/>
      <c r="AT1057" s="139"/>
      <c r="AU1057" s="139"/>
      <c r="AV1057" s="139"/>
      <c r="AW1057" s="139"/>
      <c r="AX1057" s="139"/>
      <c r="AY1057" s="139"/>
      <c r="AZ1057" s="139"/>
      <c r="BA1057" s="139"/>
      <c r="BB1057" s="139"/>
      <c r="BC1057" s="139"/>
      <c r="BD1057" s="139"/>
      <c r="BE1057" s="139"/>
      <c r="BF1057" s="139"/>
      <c r="BG1057" s="139"/>
      <c r="BH1057" s="139"/>
      <c r="BI1057" s="139"/>
      <c r="BJ1057" s="139"/>
      <c r="BK1057" s="139"/>
      <c r="BL1057" s="139"/>
      <c r="BM1057" s="139"/>
      <c r="BN1057" s="139"/>
      <c r="BO1057" s="139"/>
      <c r="BP1057" s="139"/>
      <c r="BQ1057" s="139"/>
      <c r="BR1057" s="139"/>
      <c r="BS1057" s="139"/>
      <c r="BT1057" s="139"/>
      <c r="BU1057" s="139"/>
      <c r="BV1057" s="139"/>
      <c r="BW1057" s="139"/>
      <c r="BX1057" s="139"/>
      <c r="BY1057" s="139"/>
      <c r="BZ1057" s="139"/>
      <c r="CA1057" s="139"/>
      <c r="CB1057" s="139"/>
      <c r="CC1057" s="139"/>
      <c r="CD1057" s="139"/>
      <c r="CE1057" s="139"/>
      <c r="CF1057" s="139"/>
      <c r="CG1057" s="139"/>
      <c r="CH1057" s="139"/>
      <c r="CI1057" s="139"/>
      <c r="CJ1057" s="139"/>
      <c r="CK1057" s="139"/>
      <c r="CL1057" s="139"/>
      <c r="CM1057" s="139"/>
      <c r="CN1057" s="139"/>
      <c r="CO1057" s="139"/>
      <c r="CP1057" s="139"/>
      <c r="CQ1057" s="139"/>
      <c r="CR1057" s="139"/>
      <c r="CS1057" s="139"/>
      <c r="CT1057" s="139"/>
      <c r="CU1057" s="139"/>
      <c r="CV1057" s="139"/>
      <c r="CW1057" s="139"/>
      <c r="CX1057" s="139"/>
      <c r="CY1057" s="139"/>
      <c r="CZ1057" s="139"/>
      <c r="DA1057" s="139"/>
      <c r="DB1057" s="139"/>
      <c r="DC1057" s="139"/>
      <c r="DD1057" s="139"/>
      <c r="DE1057" s="139"/>
      <c r="DF1057" s="139"/>
      <c r="DG1057" s="139"/>
      <c r="DH1057" s="139"/>
      <c r="DI1057" s="139"/>
      <c r="DJ1057" s="139"/>
      <c r="DK1057" s="139"/>
      <c r="DL1057" s="139"/>
      <c r="DM1057" s="139"/>
      <c r="DN1057" s="139"/>
      <c r="DO1057" s="139"/>
      <c r="DP1057" s="139"/>
      <c r="DQ1057" s="139"/>
      <c r="DR1057" s="139"/>
      <c r="DS1057" s="139"/>
      <c r="DT1057" s="139"/>
      <c r="DU1057" s="139"/>
      <c r="DV1057" s="139"/>
      <c r="DW1057" s="139"/>
      <c r="DX1057" s="139"/>
      <c r="DY1057" s="139"/>
      <c r="DZ1057" s="139"/>
      <c r="EA1057" s="139"/>
      <c r="EB1057" s="139"/>
      <c r="EC1057" s="139"/>
      <c r="ED1057" s="139"/>
      <c r="EE1057" s="139"/>
      <c r="EF1057" s="139"/>
      <c r="EG1057" s="139"/>
      <c r="EH1057" s="139"/>
      <c r="EI1057" s="139"/>
      <c r="EJ1057" s="139"/>
      <c r="EK1057" s="139"/>
      <c r="EL1057" s="139"/>
      <c r="EM1057" s="139"/>
      <c r="EN1057" s="139"/>
      <c r="EO1057" s="139"/>
      <c r="EP1057" s="139"/>
      <c r="EQ1057" s="139"/>
      <c r="ER1057" s="139"/>
      <c r="ES1057" s="139"/>
      <c r="ET1057" s="139"/>
      <c r="EU1057" s="139"/>
      <c r="EV1057" s="139"/>
      <c r="EW1057" s="139"/>
      <c r="EX1057" s="139"/>
      <c r="EY1057" s="139"/>
      <c r="EZ1057" s="139"/>
      <c r="FA1057" s="139"/>
      <c r="FB1057" s="139"/>
      <c r="FC1057" s="139"/>
      <c r="FD1057" s="139"/>
      <c r="FE1057" s="139"/>
      <c r="FF1057" s="139"/>
      <c r="FG1057" s="139"/>
      <c r="FH1057" s="139"/>
      <c r="FI1057" s="139"/>
      <c r="FJ1057" s="139"/>
      <c r="FK1057" s="139"/>
      <c r="FL1057" s="139"/>
      <c r="FM1057" s="139"/>
      <c r="FN1057" s="139"/>
      <c r="FO1057" s="139"/>
      <c r="FP1057" s="139"/>
      <c r="FQ1057" s="139"/>
      <c r="FR1057" s="139"/>
      <c r="FS1057" s="139"/>
      <c r="FT1057" s="139"/>
      <c r="FU1057" s="139"/>
      <c r="FV1057" s="139"/>
      <c r="FW1057" s="139"/>
      <c r="FX1057" s="139"/>
      <c r="FY1057" s="139"/>
      <c r="FZ1057" s="139"/>
      <c r="GA1057" s="139"/>
      <c r="GB1057" s="139"/>
      <c r="GC1057" s="139"/>
      <c r="GD1057" s="139"/>
      <c r="GE1057" s="139"/>
      <c r="GF1057" s="139"/>
      <c r="GG1057" s="139"/>
      <c r="GH1057" s="139"/>
      <c r="GI1057" s="139"/>
      <c r="GJ1057" s="139"/>
      <c r="GK1057" s="139"/>
      <c r="GL1057" s="139"/>
      <c r="GM1057" s="139"/>
      <c r="GN1057" s="139"/>
      <c r="GO1057" s="139"/>
      <c r="GP1057" s="139"/>
      <c r="GQ1057" s="139"/>
      <c r="GR1057" s="139"/>
      <c r="GS1057" s="139"/>
      <c r="GT1057" s="139"/>
      <c r="GU1057" s="139"/>
      <c r="GV1057" s="139"/>
      <c r="GW1057" s="139"/>
      <c r="GX1057" s="139"/>
      <c r="GY1057" s="139"/>
      <c r="GZ1057" s="139"/>
      <c r="HA1057" s="139"/>
      <c r="HB1057" s="139"/>
      <c r="HC1057" s="139"/>
      <c r="HD1057" s="139"/>
      <c r="HE1057" s="139"/>
      <c r="HF1057" s="139"/>
      <c r="HG1057" s="139"/>
      <c r="HH1057" s="139"/>
      <c r="HI1057" s="139"/>
      <c r="HJ1057" s="139"/>
      <c r="HK1057" s="139"/>
      <c r="HL1057" s="139"/>
      <c r="HM1057" s="139"/>
      <c r="HN1057" s="139"/>
      <c r="HO1057" s="139"/>
      <c r="HP1057" s="139"/>
      <c r="HQ1057" s="139"/>
      <c r="HR1057" s="139"/>
      <c r="HS1057" s="139"/>
      <c r="HT1057" s="139"/>
      <c r="HU1057" s="139"/>
      <c r="HV1057" s="139"/>
      <c r="HW1057" s="139"/>
      <c r="HX1057" s="139"/>
      <c r="HY1057" s="139"/>
      <c r="HZ1057" s="139"/>
      <c r="IA1057" s="139"/>
      <c r="IB1057" s="139"/>
      <c r="IC1057" s="139"/>
      <c r="ID1057" s="139"/>
      <c r="IE1057" s="139"/>
      <c r="IF1057" s="139"/>
      <c r="IG1057" s="139"/>
      <c r="IH1057" s="139"/>
      <c r="II1057" s="139"/>
      <c r="IJ1057" s="139"/>
      <c r="IK1057" s="139"/>
      <c r="IL1057" s="139"/>
      <c r="IM1057" s="139"/>
      <c r="IN1057" s="139"/>
      <c r="IO1057" s="139"/>
      <c r="IP1057" s="139"/>
      <c r="IQ1057" s="139"/>
      <c r="IR1057" s="139"/>
      <c r="IS1057" s="139"/>
      <c r="IT1057" s="139"/>
      <c r="IU1057" s="139"/>
      <c r="IV1057" s="139"/>
      <c r="IW1057" s="139"/>
    </row>
    <row r="1058" customFormat="false" ht="14.25" hidden="false" customHeight="false" outlineLevel="0" collapsed="false">
      <c r="A1058" s="139"/>
      <c r="D1058" s="139"/>
      <c r="E1058" s="139"/>
      <c r="F1058" s="139"/>
      <c r="G1058" s="139"/>
      <c r="H1058" s="139"/>
      <c r="I1058" s="139"/>
      <c r="J1058" s="139"/>
      <c r="K1058" s="139"/>
      <c r="L1058" s="139"/>
      <c r="M1058" s="139"/>
      <c r="N1058" s="139"/>
      <c r="O1058" s="139"/>
      <c r="P1058" s="139"/>
      <c r="Q1058" s="139"/>
      <c r="R1058" s="139"/>
      <c r="S1058" s="139"/>
      <c r="T1058" s="139"/>
      <c r="U1058" s="139"/>
      <c r="V1058" s="139"/>
      <c r="W1058" s="139"/>
      <c r="X1058" s="139"/>
      <c r="Y1058" s="139"/>
      <c r="Z1058" s="139"/>
      <c r="AA1058" s="139"/>
      <c r="AB1058" s="139"/>
      <c r="AC1058" s="139"/>
      <c r="AD1058" s="139"/>
      <c r="AE1058" s="139"/>
      <c r="AF1058" s="139"/>
      <c r="AG1058" s="139"/>
      <c r="AH1058" s="139"/>
      <c r="AI1058" s="139"/>
      <c r="AJ1058" s="139"/>
      <c r="AK1058" s="139"/>
      <c r="AL1058" s="139"/>
      <c r="AM1058" s="139"/>
      <c r="AN1058" s="139"/>
      <c r="AO1058" s="139"/>
      <c r="AP1058" s="139"/>
      <c r="AQ1058" s="139"/>
      <c r="AR1058" s="139"/>
      <c r="AS1058" s="139"/>
      <c r="AT1058" s="139"/>
      <c r="AU1058" s="139"/>
      <c r="AV1058" s="139"/>
      <c r="AW1058" s="139"/>
      <c r="AX1058" s="139"/>
      <c r="AY1058" s="139"/>
      <c r="AZ1058" s="139"/>
      <c r="BA1058" s="139"/>
      <c r="BB1058" s="139"/>
      <c r="BC1058" s="139"/>
      <c r="BD1058" s="139"/>
      <c r="BE1058" s="139"/>
      <c r="BF1058" s="139"/>
      <c r="BG1058" s="139"/>
      <c r="BH1058" s="139"/>
      <c r="BI1058" s="139"/>
      <c r="BJ1058" s="139"/>
      <c r="BK1058" s="139"/>
      <c r="BL1058" s="139"/>
      <c r="BM1058" s="139"/>
      <c r="BN1058" s="139"/>
      <c r="BO1058" s="139"/>
      <c r="BP1058" s="139"/>
      <c r="BQ1058" s="139"/>
      <c r="BR1058" s="139"/>
      <c r="BS1058" s="139"/>
      <c r="BT1058" s="139"/>
      <c r="BU1058" s="139"/>
      <c r="BV1058" s="139"/>
      <c r="BW1058" s="139"/>
      <c r="BX1058" s="139"/>
      <c r="BY1058" s="139"/>
      <c r="BZ1058" s="139"/>
      <c r="CA1058" s="139"/>
      <c r="CB1058" s="139"/>
      <c r="CC1058" s="139"/>
      <c r="CD1058" s="139"/>
      <c r="CE1058" s="139"/>
      <c r="CF1058" s="139"/>
      <c r="CG1058" s="139"/>
      <c r="CH1058" s="139"/>
      <c r="CI1058" s="139"/>
      <c r="CJ1058" s="139"/>
      <c r="CK1058" s="139"/>
      <c r="CL1058" s="139"/>
      <c r="CM1058" s="139"/>
      <c r="CN1058" s="139"/>
      <c r="CO1058" s="139"/>
      <c r="CP1058" s="139"/>
      <c r="CQ1058" s="139"/>
      <c r="CR1058" s="139"/>
      <c r="CS1058" s="139"/>
      <c r="CT1058" s="139"/>
      <c r="CU1058" s="139"/>
      <c r="CV1058" s="139"/>
      <c r="CW1058" s="139"/>
      <c r="CX1058" s="139"/>
      <c r="CY1058" s="139"/>
      <c r="CZ1058" s="139"/>
      <c r="DA1058" s="139"/>
      <c r="DB1058" s="139"/>
      <c r="DC1058" s="139"/>
      <c r="DD1058" s="139"/>
      <c r="DE1058" s="139"/>
      <c r="DF1058" s="139"/>
      <c r="DG1058" s="139"/>
      <c r="DH1058" s="139"/>
      <c r="DI1058" s="139"/>
      <c r="DJ1058" s="139"/>
      <c r="DK1058" s="139"/>
      <c r="DL1058" s="139"/>
      <c r="DM1058" s="139"/>
      <c r="DN1058" s="139"/>
      <c r="DO1058" s="139"/>
      <c r="DP1058" s="139"/>
      <c r="DQ1058" s="139"/>
      <c r="DR1058" s="139"/>
      <c r="DS1058" s="139"/>
      <c r="DT1058" s="139"/>
      <c r="DU1058" s="139"/>
      <c r="DV1058" s="139"/>
      <c r="DW1058" s="139"/>
      <c r="DX1058" s="139"/>
      <c r="DY1058" s="139"/>
      <c r="DZ1058" s="139"/>
      <c r="EA1058" s="139"/>
      <c r="EB1058" s="139"/>
      <c r="EC1058" s="139"/>
      <c r="ED1058" s="139"/>
      <c r="EE1058" s="139"/>
      <c r="EF1058" s="139"/>
      <c r="EG1058" s="139"/>
      <c r="EH1058" s="139"/>
      <c r="EI1058" s="139"/>
      <c r="EJ1058" s="139"/>
      <c r="EK1058" s="139"/>
      <c r="EL1058" s="139"/>
      <c r="EM1058" s="139"/>
      <c r="EN1058" s="139"/>
      <c r="EO1058" s="139"/>
      <c r="EP1058" s="139"/>
      <c r="EQ1058" s="139"/>
      <c r="ER1058" s="139"/>
      <c r="ES1058" s="139"/>
      <c r="ET1058" s="139"/>
      <c r="EU1058" s="139"/>
      <c r="EV1058" s="139"/>
      <c r="EW1058" s="139"/>
      <c r="EX1058" s="139"/>
      <c r="EY1058" s="139"/>
      <c r="EZ1058" s="139"/>
      <c r="FA1058" s="139"/>
      <c r="FB1058" s="139"/>
      <c r="FC1058" s="139"/>
      <c r="FD1058" s="139"/>
      <c r="FE1058" s="139"/>
      <c r="FF1058" s="139"/>
      <c r="FG1058" s="139"/>
      <c r="FH1058" s="139"/>
      <c r="FI1058" s="139"/>
      <c r="FJ1058" s="139"/>
      <c r="FK1058" s="139"/>
      <c r="FL1058" s="139"/>
      <c r="FM1058" s="139"/>
      <c r="FN1058" s="139"/>
      <c r="FO1058" s="139"/>
      <c r="FP1058" s="139"/>
      <c r="FQ1058" s="139"/>
      <c r="FR1058" s="139"/>
      <c r="FS1058" s="139"/>
      <c r="FT1058" s="139"/>
      <c r="FU1058" s="139"/>
      <c r="FV1058" s="139"/>
      <c r="FW1058" s="139"/>
      <c r="FX1058" s="139"/>
      <c r="FY1058" s="139"/>
      <c r="FZ1058" s="139"/>
      <c r="GA1058" s="139"/>
      <c r="GB1058" s="139"/>
      <c r="GC1058" s="139"/>
      <c r="GD1058" s="139"/>
      <c r="GE1058" s="139"/>
      <c r="GF1058" s="139"/>
      <c r="GG1058" s="139"/>
      <c r="GH1058" s="139"/>
      <c r="GI1058" s="139"/>
      <c r="GJ1058" s="139"/>
      <c r="GK1058" s="139"/>
      <c r="GL1058" s="139"/>
      <c r="GM1058" s="139"/>
      <c r="GN1058" s="139"/>
      <c r="GO1058" s="139"/>
      <c r="GP1058" s="139"/>
      <c r="GQ1058" s="139"/>
      <c r="GR1058" s="139"/>
      <c r="GS1058" s="139"/>
      <c r="GT1058" s="139"/>
      <c r="GU1058" s="139"/>
      <c r="GV1058" s="139"/>
      <c r="GW1058" s="139"/>
      <c r="GX1058" s="139"/>
      <c r="GY1058" s="139"/>
      <c r="GZ1058" s="139"/>
      <c r="HA1058" s="139"/>
      <c r="HB1058" s="139"/>
      <c r="HC1058" s="139"/>
      <c r="HD1058" s="139"/>
      <c r="HE1058" s="139"/>
      <c r="HF1058" s="139"/>
      <c r="HG1058" s="139"/>
      <c r="HH1058" s="139"/>
      <c r="HI1058" s="139"/>
      <c r="HJ1058" s="139"/>
      <c r="HK1058" s="139"/>
      <c r="HL1058" s="139"/>
      <c r="HM1058" s="139"/>
      <c r="HN1058" s="139"/>
      <c r="HO1058" s="139"/>
      <c r="HP1058" s="139"/>
      <c r="HQ1058" s="139"/>
      <c r="HR1058" s="139"/>
      <c r="HS1058" s="139"/>
      <c r="HT1058" s="139"/>
      <c r="HU1058" s="139"/>
      <c r="HV1058" s="139"/>
      <c r="HW1058" s="139"/>
      <c r="HX1058" s="139"/>
      <c r="HY1058" s="139"/>
      <c r="HZ1058" s="139"/>
      <c r="IA1058" s="139"/>
      <c r="IB1058" s="139"/>
      <c r="IC1058" s="139"/>
      <c r="ID1058" s="139"/>
      <c r="IE1058" s="139"/>
      <c r="IF1058" s="139"/>
      <c r="IG1058" s="139"/>
      <c r="IH1058" s="139"/>
      <c r="II1058" s="139"/>
      <c r="IJ1058" s="139"/>
      <c r="IK1058" s="139"/>
      <c r="IL1058" s="139"/>
      <c r="IM1058" s="139"/>
      <c r="IN1058" s="139"/>
      <c r="IO1058" s="139"/>
      <c r="IP1058" s="139"/>
      <c r="IQ1058" s="139"/>
      <c r="IR1058" s="139"/>
      <c r="IS1058" s="139"/>
      <c r="IT1058" s="139"/>
      <c r="IU1058" s="139"/>
      <c r="IV1058" s="139"/>
      <c r="IW1058" s="139"/>
    </row>
    <row r="1059" customFormat="false" ht="14.25" hidden="false" customHeight="false" outlineLevel="0" collapsed="false">
      <c r="A1059" s="139"/>
      <c r="D1059" s="139"/>
      <c r="E1059" s="139"/>
      <c r="F1059" s="139"/>
      <c r="G1059" s="139"/>
      <c r="H1059" s="139"/>
      <c r="I1059" s="139"/>
      <c r="J1059" s="139"/>
      <c r="K1059" s="139"/>
      <c r="L1059" s="139"/>
      <c r="M1059" s="139"/>
      <c r="N1059" s="139"/>
      <c r="O1059" s="139"/>
      <c r="P1059" s="139"/>
      <c r="Q1059" s="139"/>
      <c r="R1059" s="139"/>
      <c r="S1059" s="139"/>
      <c r="T1059" s="139"/>
      <c r="U1059" s="139"/>
      <c r="V1059" s="139"/>
      <c r="W1059" s="139"/>
      <c r="X1059" s="139"/>
      <c r="Y1059" s="139"/>
      <c r="Z1059" s="139"/>
      <c r="AA1059" s="139"/>
      <c r="AB1059" s="139"/>
      <c r="AC1059" s="139"/>
      <c r="AD1059" s="139"/>
      <c r="AE1059" s="139"/>
      <c r="AF1059" s="139"/>
      <c r="AG1059" s="139"/>
      <c r="AH1059" s="139"/>
      <c r="AI1059" s="139"/>
      <c r="AJ1059" s="139"/>
      <c r="AK1059" s="139"/>
      <c r="AL1059" s="139"/>
      <c r="AM1059" s="139"/>
      <c r="AN1059" s="139"/>
      <c r="AO1059" s="139"/>
      <c r="AP1059" s="139"/>
      <c r="AQ1059" s="139"/>
      <c r="AR1059" s="139"/>
      <c r="AS1059" s="139"/>
      <c r="AT1059" s="139"/>
      <c r="AU1059" s="139"/>
      <c r="AV1059" s="139"/>
      <c r="AW1059" s="139"/>
      <c r="AX1059" s="139"/>
      <c r="AY1059" s="139"/>
      <c r="AZ1059" s="139"/>
      <c r="BA1059" s="139"/>
      <c r="BB1059" s="139"/>
      <c r="BC1059" s="139"/>
      <c r="BD1059" s="139"/>
      <c r="BE1059" s="139"/>
      <c r="BF1059" s="139"/>
      <c r="BG1059" s="139"/>
      <c r="BH1059" s="139"/>
      <c r="BI1059" s="139"/>
      <c r="BJ1059" s="139"/>
      <c r="BK1059" s="139"/>
      <c r="BL1059" s="139"/>
      <c r="BM1059" s="139"/>
      <c r="BN1059" s="139"/>
      <c r="BO1059" s="139"/>
      <c r="BP1059" s="139"/>
      <c r="BQ1059" s="139"/>
      <c r="BR1059" s="139"/>
      <c r="BS1059" s="139"/>
      <c r="BT1059" s="139"/>
      <c r="BU1059" s="139"/>
      <c r="BV1059" s="139"/>
      <c r="BW1059" s="139"/>
      <c r="BX1059" s="139"/>
      <c r="BY1059" s="139"/>
      <c r="BZ1059" s="139"/>
      <c r="CA1059" s="139"/>
      <c r="CB1059" s="139"/>
      <c r="CC1059" s="139"/>
      <c r="CD1059" s="139"/>
      <c r="CE1059" s="139"/>
      <c r="CF1059" s="139"/>
      <c r="CG1059" s="139"/>
      <c r="CH1059" s="139"/>
      <c r="CI1059" s="139"/>
      <c r="CJ1059" s="139"/>
      <c r="CK1059" s="139"/>
      <c r="CL1059" s="139"/>
      <c r="CM1059" s="139"/>
      <c r="CN1059" s="139"/>
      <c r="CO1059" s="139"/>
      <c r="CP1059" s="139"/>
      <c r="CQ1059" s="139"/>
      <c r="CR1059" s="139"/>
      <c r="CS1059" s="139"/>
      <c r="CT1059" s="139"/>
      <c r="CU1059" s="139"/>
      <c r="CV1059" s="139"/>
      <c r="CW1059" s="139"/>
      <c r="CX1059" s="139"/>
      <c r="CY1059" s="139"/>
      <c r="CZ1059" s="139"/>
      <c r="DA1059" s="139"/>
      <c r="DB1059" s="139"/>
      <c r="DC1059" s="139"/>
      <c r="DD1059" s="139"/>
      <c r="DE1059" s="139"/>
      <c r="DF1059" s="139"/>
      <c r="DG1059" s="139"/>
      <c r="DH1059" s="139"/>
      <c r="DI1059" s="139"/>
      <c r="DJ1059" s="139"/>
      <c r="DK1059" s="139"/>
      <c r="DL1059" s="139"/>
      <c r="DM1059" s="139"/>
      <c r="DN1059" s="139"/>
      <c r="DO1059" s="139"/>
      <c r="DP1059" s="139"/>
      <c r="DQ1059" s="139"/>
      <c r="DR1059" s="139"/>
      <c r="DS1059" s="139"/>
      <c r="DT1059" s="139"/>
      <c r="DU1059" s="139"/>
      <c r="DV1059" s="139"/>
      <c r="DW1059" s="139"/>
      <c r="DX1059" s="139"/>
      <c r="DY1059" s="139"/>
      <c r="DZ1059" s="139"/>
      <c r="EA1059" s="139"/>
      <c r="EB1059" s="139"/>
      <c r="EC1059" s="139"/>
      <c r="ED1059" s="139"/>
      <c r="EE1059" s="139"/>
      <c r="EF1059" s="139"/>
      <c r="EG1059" s="139"/>
      <c r="EH1059" s="139"/>
      <c r="EI1059" s="139"/>
      <c r="EJ1059" s="139"/>
      <c r="EK1059" s="139"/>
      <c r="EL1059" s="139"/>
      <c r="EM1059" s="139"/>
      <c r="EN1059" s="139"/>
      <c r="EO1059" s="139"/>
      <c r="EP1059" s="139"/>
      <c r="EQ1059" s="139"/>
      <c r="ER1059" s="139"/>
      <c r="ES1059" s="139"/>
      <c r="ET1059" s="139"/>
      <c r="EU1059" s="139"/>
      <c r="EV1059" s="139"/>
      <c r="EW1059" s="139"/>
      <c r="EX1059" s="139"/>
      <c r="EY1059" s="139"/>
      <c r="EZ1059" s="139"/>
      <c r="FA1059" s="139"/>
      <c r="FB1059" s="139"/>
      <c r="FC1059" s="139"/>
      <c r="FD1059" s="139"/>
      <c r="FE1059" s="139"/>
      <c r="FF1059" s="139"/>
      <c r="FG1059" s="139"/>
      <c r="FH1059" s="139"/>
      <c r="FI1059" s="139"/>
      <c r="FJ1059" s="139"/>
      <c r="FK1059" s="139"/>
      <c r="FL1059" s="139"/>
      <c r="FM1059" s="139"/>
      <c r="FN1059" s="139"/>
      <c r="FO1059" s="139"/>
      <c r="FP1059" s="139"/>
      <c r="FQ1059" s="139"/>
      <c r="FR1059" s="139"/>
      <c r="FS1059" s="139"/>
      <c r="FT1059" s="139"/>
      <c r="FU1059" s="139"/>
      <c r="FV1059" s="139"/>
      <c r="FW1059" s="139"/>
      <c r="FX1059" s="139"/>
      <c r="FY1059" s="139"/>
      <c r="FZ1059" s="139"/>
      <c r="GA1059" s="139"/>
      <c r="GB1059" s="139"/>
      <c r="GC1059" s="139"/>
      <c r="GD1059" s="139"/>
      <c r="GE1059" s="139"/>
      <c r="GF1059" s="139"/>
      <c r="GG1059" s="139"/>
      <c r="GH1059" s="139"/>
      <c r="GI1059" s="139"/>
      <c r="GJ1059" s="139"/>
      <c r="GK1059" s="139"/>
      <c r="GL1059" s="139"/>
      <c r="GM1059" s="139"/>
      <c r="GN1059" s="139"/>
      <c r="GO1059" s="139"/>
      <c r="GP1059" s="139"/>
      <c r="GQ1059" s="139"/>
      <c r="GR1059" s="139"/>
      <c r="GS1059" s="139"/>
      <c r="GT1059" s="139"/>
      <c r="GU1059" s="139"/>
      <c r="GV1059" s="139"/>
      <c r="GW1059" s="139"/>
      <c r="GX1059" s="139"/>
      <c r="GY1059" s="139"/>
      <c r="GZ1059" s="139"/>
      <c r="HA1059" s="139"/>
      <c r="HB1059" s="139"/>
      <c r="HC1059" s="139"/>
      <c r="HD1059" s="139"/>
      <c r="HE1059" s="139"/>
      <c r="HF1059" s="139"/>
      <c r="HG1059" s="139"/>
      <c r="HH1059" s="139"/>
      <c r="HI1059" s="139"/>
      <c r="HJ1059" s="139"/>
      <c r="HK1059" s="139"/>
      <c r="HL1059" s="139"/>
      <c r="HM1059" s="139"/>
      <c r="HN1059" s="139"/>
      <c r="HO1059" s="139"/>
      <c r="HP1059" s="139"/>
      <c r="HQ1059" s="139"/>
      <c r="HR1059" s="139"/>
      <c r="HS1059" s="139"/>
      <c r="HT1059" s="139"/>
      <c r="HU1059" s="139"/>
      <c r="HV1059" s="139"/>
      <c r="HW1059" s="139"/>
      <c r="HX1059" s="139"/>
      <c r="HY1059" s="139"/>
      <c r="HZ1059" s="139"/>
      <c r="IA1059" s="139"/>
      <c r="IB1059" s="139"/>
      <c r="IC1059" s="139"/>
      <c r="ID1059" s="139"/>
      <c r="IE1059" s="139"/>
      <c r="IF1059" s="139"/>
      <c r="IG1059" s="139"/>
      <c r="IH1059" s="139"/>
      <c r="II1059" s="139"/>
      <c r="IJ1059" s="139"/>
      <c r="IK1059" s="139"/>
      <c r="IL1059" s="139"/>
      <c r="IM1059" s="139"/>
      <c r="IN1059" s="139"/>
      <c r="IO1059" s="139"/>
      <c r="IP1059" s="139"/>
      <c r="IQ1059" s="139"/>
      <c r="IR1059" s="139"/>
      <c r="IS1059" s="139"/>
      <c r="IT1059" s="139"/>
      <c r="IU1059" s="139"/>
      <c r="IV1059" s="139"/>
      <c r="IW1059" s="139"/>
    </row>
    <row r="1060" customFormat="false" ht="14.25" hidden="false" customHeight="false" outlineLevel="0" collapsed="false">
      <c r="A1060" s="139"/>
      <c r="D1060" s="139"/>
      <c r="E1060" s="139"/>
      <c r="F1060" s="139"/>
      <c r="G1060" s="139"/>
      <c r="H1060" s="139"/>
      <c r="I1060" s="139"/>
      <c r="J1060" s="139"/>
      <c r="K1060" s="139"/>
      <c r="L1060" s="139"/>
      <c r="M1060" s="139"/>
      <c r="N1060" s="139"/>
      <c r="O1060" s="139"/>
      <c r="P1060" s="139"/>
      <c r="Q1060" s="139"/>
      <c r="R1060" s="139"/>
      <c r="S1060" s="139"/>
      <c r="T1060" s="139"/>
      <c r="U1060" s="139"/>
      <c r="V1060" s="139"/>
      <c r="W1060" s="139"/>
      <c r="X1060" s="139"/>
      <c r="Y1060" s="139"/>
      <c r="Z1060" s="139"/>
      <c r="AA1060" s="139"/>
      <c r="AB1060" s="139"/>
      <c r="AC1060" s="139"/>
      <c r="AD1060" s="139"/>
      <c r="AE1060" s="139"/>
      <c r="AF1060" s="139"/>
      <c r="AG1060" s="139"/>
      <c r="AH1060" s="139"/>
      <c r="AI1060" s="139"/>
      <c r="AJ1060" s="139"/>
      <c r="AK1060" s="139"/>
      <c r="AL1060" s="139"/>
      <c r="AM1060" s="139"/>
      <c r="AN1060" s="139"/>
      <c r="AO1060" s="139"/>
      <c r="AP1060" s="139"/>
      <c r="AQ1060" s="139"/>
      <c r="AR1060" s="139"/>
      <c r="AS1060" s="139"/>
      <c r="AT1060" s="139"/>
      <c r="AU1060" s="139"/>
      <c r="AV1060" s="139"/>
      <c r="AW1060" s="139"/>
      <c r="AX1060" s="139"/>
      <c r="AY1060" s="139"/>
      <c r="AZ1060" s="139"/>
      <c r="BA1060" s="139"/>
      <c r="BB1060" s="139"/>
      <c r="BC1060" s="139"/>
      <c r="BD1060" s="139"/>
      <c r="BE1060" s="139"/>
      <c r="BF1060" s="139"/>
      <c r="BG1060" s="139"/>
      <c r="BH1060" s="139"/>
      <c r="BI1060" s="139"/>
      <c r="BJ1060" s="139"/>
      <c r="BK1060" s="139"/>
      <c r="BL1060" s="139"/>
      <c r="BM1060" s="139"/>
      <c r="BN1060" s="139"/>
      <c r="BO1060" s="139"/>
      <c r="BP1060" s="139"/>
      <c r="BQ1060" s="139"/>
      <c r="BR1060" s="139"/>
      <c r="BS1060" s="139"/>
      <c r="BT1060" s="139"/>
      <c r="BU1060" s="139"/>
      <c r="BV1060" s="139"/>
      <c r="BW1060" s="139"/>
      <c r="BX1060" s="139"/>
      <c r="BY1060" s="139"/>
      <c r="BZ1060" s="139"/>
      <c r="CA1060" s="139"/>
      <c r="CB1060" s="139"/>
      <c r="CC1060" s="139"/>
      <c r="CD1060" s="139"/>
      <c r="CE1060" s="139"/>
      <c r="CF1060" s="139"/>
      <c r="CG1060" s="139"/>
      <c r="CH1060" s="139"/>
      <c r="CI1060" s="139"/>
      <c r="CJ1060" s="139"/>
      <c r="CK1060" s="139"/>
      <c r="CL1060" s="139"/>
      <c r="CM1060" s="139"/>
      <c r="CN1060" s="139"/>
      <c r="CO1060" s="139"/>
      <c r="CP1060" s="139"/>
      <c r="CQ1060" s="139"/>
      <c r="CR1060" s="139"/>
      <c r="CS1060" s="139"/>
      <c r="CT1060" s="139"/>
      <c r="CU1060" s="139"/>
      <c r="CV1060" s="139"/>
      <c r="CW1060" s="139"/>
      <c r="CX1060" s="139"/>
      <c r="CY1060" s="139"/>
      <c r="CZ1060" s="139"/>
      <c r="DA1060" s="139"/>
      <c r="DB1060" s="139"/>
      <c r="DC1060" s="139"/>
      <c r="DD1060" s="139"/>
      <c r="DE1060" s="139"/>
      <c r="DF1060" s="139"/>
      <c r="DG1060" s="139"/>
      <c r="DH1060" s="139"/>
      <c r="DI1060" s="139"/>
      <c r="DJ1060" s="139"/>
      <c r="DK1060" s="139"/>
      <c r="DL1060" s="139"/>
      <c r="DM1060" s="139"/>
      <c r="DN1060" s="139"/>
      <c r="DO1060" s="139"/>
      <c r="DP1060" s="139"/>
      <c r="DQ1060" s="139"/>
      <c r="DR1060" s="139"/>
      <c r="DS1060" s="139"/>
      <c r="DT1060" s="139"/>
      <c r="DU1060" s="139"/>
      <c r="DV1060" s="139"/>
      <c r="DW1060" s="139"/>
      <c r="DX1060" s="139"/>
      <c r="DY1060" s="139"/>
      <c r="DZ1060" s="139"/>
      <c r="EA1060" s="139"/>
      <c r="EB1060" s="139"/>
      <c r="EC1060" s="139"/>
      <c r="ED1060" s="139"/>
      <c r="EE1060" s="139"/>
      <c r="EF1060" s="139"/>
      <c r="EG1060" s="139"/>
      <c r="EH1060" s="139"/>
      <c r="EI1060" s="139"/>
      <c r="EJ1060" s="139"/>
      <c r="EK1060" s="139"/>
      <c r="EL1060" s="139"/>
      <c r="EM1060" s="139"/>
      <c r="EN1060" s="139"/>
      <c r="EO1060" s="139"/>
      <c r="EP1060" s="139"/>
      <c r="EQ1060" s="139"/>
      <c r="ER1060" s="139"/>
      <c r="ES1060" s="139"/>
      <c r="ET1060" s="139"/>
      <c r="EU1060" s="139"/>
      <c r="EV1060" s="139"/>
      <c r="EW1060" s="139"/>
      <c r="EX1060" s="139"/>
      <c r="EY1060" s="139"/>
      <c r="EZ1060" s="139"/>
      <c r="FA1060" s="139"/>
      <c r="FB1060" s="139"/>
      <c r="FC1060" s="139"/>
      <c r="FD1060" s="139"/>
      <c r="FE1060" s="139"/>
      <c r="FF1060" s="139"/>
      <c r="FG1060" s="139"/>
      <c r="FH1060" s="139"/>
      <c r="FI1060" s="139"/>
      <c r="FJ1060" s="139"/>
      <c r="FK1060" s="139"/>
      <c r="FL1060" s="139"/>
      <c r="FM1060" s="139"/>
      <c r="FN1060" s="139"/>
      <c r="FO1060" s="139"/>
      <c r="FP1060" s="139"/>
      <c r="FQ1060" s="139"/>
      <c r="FR1060" s="139"/>
      <c r="FS1060" s="139"/>
      <c r="FT1060" s="139"/>
      <c r="FU1060" s="139"/>
      <c r="FV1060" s="139"/>
      <c r="FW1060" s="139"/>
      <c r="FX1060" s="139"/>
      <c r="FY1060" s="139"/>
      <c r="FZ1060" s="139"/>
      <c r="GA1060" s="139"/>
      <c r="GB1060" s="139"/>
      <c r="GC1060" s="139"/>
      <c r="GD1060" s="139"/>
      <c r="GE1060" s="139"/>
      <c r="GF1060" s="139"/>
      <c r="GG1060" s="139"/>
      <c r="GH1060" s="139"/>
      <c r="GI1060" s="139"/>
      <c r="GJ1060" s="139"/>
      <c r="GK1060" s="139"/>
      <c r="GL1060" s="139"/>
      <c r="GM1060" s="139"/>
      <c r="GN1060" s="139"/>
      <c r="GO1060" s="139"/>
      <c r="GP1060" s="139"/>
      <c r="GQ1060" s="139"/>
      <c r="GR1060" s="139"/>
      <c r="GS1060" s="139"/>
      <c r="GT1060" s="139"/>
      <c r="GU1060" s="139"/>
      <c r="GV1060" s="139"/>
      <c r="GW1060" s="139"/>
      <c r="GX1060" s="139"/>
      <c r="GY1060" s="139"/>
      <c r="GZ1060" s="139"/>
      <c r="HA1060" s="139"/>
      <c r="HB1060" s="139"/>
      <c r="HC1060" s="139"/>
      <c r="HD1060" s="139"/>
      <c r="HE1060" s="139"/>
      <c r="HF1060" s="139"/>
      <c r="HG1060" s="139"/>
      <c r="HH1060" s="139"/>
      <c r="HI1060" s="139"/>
      <c r="HJ1060" s="139"/>
      <c r="HK1060" s="139"/>
      <c r="HL1060" s="139"/>
      <c r="HM1060" s="139"/>
      <c r="HN1060" s="139"/>
      <c r="HO1060" s="139"/>
      <c r="HP1060" s="139"/>
      <c r="HQ1060" s="139"/>
      <c r="HR1060" s="139"/>
      <c r="HS1060" s="139"/>
      <c r="HT1060" s="139"/>
      <c r="HU1060" s="139"/>
      <c r="HV1060" s="139"/>
      <c r="HW1060" s="139"/>
      <c r="HX1060" s="139"/>
      <c r="HY1060" s="139"/>
      <c r="HZ1060" s="139"/>
      <c r="IA1060" s="139"/>
      <c r="IB1060" s="139"/>
      <c r="IC1060" s="139"/>
      <c r="ID1060" s="139"/>
      <c r="IE1060" s="139"/>
      <c r="IF1060" s="139"/>
      <c r="IG1060" s="139"/>
      <c r="IH1060" s="139"/>
      <c r="II1060" s="139"/>
      <c r="IJ1060" s="139"/>
      <c r="IK1060" s="139"/>
      <c r="IL1060" s="139"/>
      <c r="IM1060" s="139"/>
      <c r="IN1060" s="139"/>
      <c r="IO1060" s="139"/>
      <c r="IP1060" s="139"/>
      <c r="IQ1060" s="139"/>
      <c r="IR1060" s="139"/>
      <c r="IS1060" s="139"/>
      <c r="IT1060" s="139"/>
      <c r="IU1060" s="139"/>
      <c r="IV1060" s="139"/>
      <c r="IW1060" s="139"/>
    </row>
    <row r="1061" customFormat="false" ht="14.25" hidden="false" customHeight="false" outlineLevel="0" collapsed="false">
      <c r="A1061" s="139"/>
      <c r="D1061" s="139"/>
      <c r="E1061" s="139"/>
      <c r="F1061" s="139"/>
      <c r="G1061" s="139"/>
      <c r="H1061" s="139"/>
      <c r="I1061" s="139"/>
      <c r="J1061" s="139"/>
      <c r="K1061" s="139"/>
      <c r="L1061" s="139"/>
      <c r="M1061" s="139"/>
      <c r="N1061" s="139"/>
      <c r="O1061" s="139"/>
      <c r="P1061" s="139"/>
      <c r="Q1061" s="139"/>
      <c r="R1061" s="139"/>
      <c r="S1061" s="139"/>
      <c r="T1061" s="139"/>
      <c r="U1061" s="139"/>
      <c r="V1061" s="139"/>
      <c r="W1061" s="139"/>
      <c r="X1061" s="139"/>
      <c r="Y1061" s="139"/>
      <c r="Z1061" s="139"/>
      <c r="AA1061" s="139"/>
      <c r="AB1061" s="139"/>
      <c r="AC1061" s="139"/>
      <c r="AD1061" s="139"/>
      <c r="AE1061" s="139"/>
      <c r="AF1061" s="139"/>
      <c r="AG1061" s="139"/>
      <c r="AH1061" s="139"/>
      <c r="AI1061" s="139"/>
      <c r="AJ1061" s="139"/>
      <c r="AK1061" s="139"/>
      <c r="AL1061" s="139"/>
      <c r="AM1061" s="139"/>
      <c r="AN1061" s="139"/>
      <c r="AO1061" s="139"/>
      <c r="AP1061" s="139"/>
      <c r="AQ1061" s="139"/>
      <c r="AR1061" s="139"/>
      <c r="AS1061" s="139"/>
      <c r="AT1061" s="139"/>
      <c r="AU1061" s="139"/>
      <c r="AV1061" s="139"/>
      <c r="AW1061" s="139"/>
      <c r="AX1061" s="139"/>
      <c r="AY1061" s="139"/>
      <c r="AZ1061" s="139"/>
      <c r="BA1061" s="139"/>
      <c r="BB1061" s="139"/>
      <c r="BC1061" s="139"/>
      <c r="BD1061" s="139"/>
      <c r="BE1061" s="139"/>
      <c r="BF1061" s="139"/>
      <c r="BG1061" s="139"/>
      <c r="BH1061" s="139"/>
      <c r="BI1061" s="139"/>
      <c r="BJ1061" s="139"/>
      <c r="BK1061" s="139"/>
      <c r="BL1061" s="139"/>
      <c r="BM1061" s="139"/>
      <c r="BN1061" s="139"/>
      <c r="BO1061" s="139"/>
      <c r="BP1061" s="139"/>
      <c r="BQ1061" s="139"/>
      <c r="BR1061" s="139"/>
      <c r="BS1061" s="139"/>
      <c r="BT1061" s="139"/>
      <c r="BU1061" s="139"/>
      <c r="BV1061" s="139"/>
      <c r="BW1061" s="139"/>
      <c r="BX1061" s="139"/>
      <c r="BY1061" s="139"/>
      <c r="BZ1061" s="139"/>
      <c r="CA1061" s="139"/>
      <c r="CB1061" s="139"/>
      <c r="CC1061" s="139"/>
      <c r="CD1061" s="139"/>
      <c r="CE1061" s="139"/>
      <c r="CF1061" s="139"/>
      <c r="CG1061" s="139"/>
      <c r="CH1061" s="139"/>
      <c r="CI1061" s="139"/>
      <c r="CJ1061" s="139"/>
      <c r="CK1061" s="139"/>
      <c r="CL1061" s="139"/>
      <c r="CM1061" s="139"/>
      <c r="CN1061" s="139"/>
      <c r="CO1061" s="139"/>
      <c r="CP1061" s="139"/>
      <c r="CQ1061" s="139"/>
      <c r="CR1061" s="139"/>
      <c r="CS1061" s="139"/>
      <c r="CT1061" s="139"/>
      <c r="CU1061" s="139"/>
      <c r="CV1061" s="139"/>
      <c r="CW1061" s="139"/>
      <c r="CX1061" s="139"/>
      <c r="CY1061" s="139"/>
      <c r="CZ1061" s="139"/>
      <c r="DA1061" s="139"/>
      <c r="DB1061" s="139"/>
      <c r="DC1061" s="139"/>
      <c r="DD1061" s="139"/>
      <c r="DE1061" s="139"/>
      <c r="DF1061" s="139"/>
      <c r="DG1061" s="139"/>
      <c r="DH1061" s="139"/>
      <c r="DI1061" s="139"/>
      <c r="DJ1061" s="139"/>
      <c r="DK1061" s="139"/>
      <c r="DL1061" s="139"/>
      <c r="DM1061" s="139"/>
      <c r="DN1061" s="139"/>
      <c r="DO1061" s="139"/>
      <c r="DP1061" s="139"/>
      <c r="DQ1061" s="139"/>
      <c r="DR1061" s="139"/>
      <c r="DS1061" s="139"/>
      <c r="DT1061" s="139"/>
      <c r="DU1061" s="139"/>
      <c r="DV1061" s="139"/>
      <c r="DW1061" s="139"/>
      <c r="DX1061" s="139"/>
      <c r="DY1061" s="139"/>
      <c r="DZ1061" s="139"/>
      <c r="EA1061" s="139"/>
      <c r="EB1061" s="139"/>
      <c r="EC1061" s="139"/>
      <c r="ED1061" s="139"/>
      <c r="EE1061" s="139"/>
      <c r="EF1061" s="139"/>
      <c r="EG1061" s="139"/>
      <c r="EH1061" s="139"/>
      <c r="EI1061" s="139"/>
      <c r="EJ1061" s="139"/>
      <c r="EK1061" s="139"/>
      <c r="EL1061" s="139"/>
      <c r="EM1061" s="139"/>
      <c r="EN1061" s="139"/>
      <c r="EO1061" s="139"/>
      <c r="EP1061" s="139"/>
      <c r="EQ1061" s="139"/>
      <c r="ER1061" s="139"/>
      <c r="ES1061" s="139"/>
      <c r="ET1061" s="139"/>
      <c r="EU1061" s="139"/>
      <c r="EV1061" s="139"/>
      <c r="EW1061" s="139"/>
      <c r="EX1061" s="139"/>
      <c r="EY1061" s="139"/>
      <c r="EZ1061" s="139"/>
      <c r="FA1061" s="139"/>
      <c r="FB1061" s="139"/>
      <c r="FC1061" s="139"/>
      <c r="FD1061" s="139"/>
      <c r="FE1061" s="139"/>
      <c r="FF1061" s="139"/>
      <c r="FG1061" s="139"/>
      <c r="FH1061" s="139"/>
      <c r="FI1061" s="139"/>
      <c r="FJ1061" s="139"/>
      <c r="FK1061" s="139"/>
      <c r="FL1061" s="139"/>
      <c r="FM1061" s="139"/>
      <c r="FN1061" s="139"/>
      <c r="FO1061" s="139"/>
      <c r="FP1061" s="139"/>
      <c r="FQ1061" s="139"/>
      <c r="FR1061" s="139"/>
      <c r="FS1061" s="139"/>
      <c r="FT1061" s="139"/>
      <c r="FU1061" s="139"/>
      <c r="FV1061" s="139"/>
      <c r="FW1061" s="139"/>
      <c r="FX1061" s="139"/>
      <c r="FY1061" s="139"/>
      <c r="FZ1061" s="139"/>
      <c r="GA1061" s="139"/>
      <c r="GB1061" s="139"/>
      <c r="GC1061" s="139"/>
      <c r="GD1061" s="139"/>
      <c r="GE1061" s="139"/>
      <c r="GF1061" s="139"/>
      <c r="GG1061" s="139"/>
      <c r="GH1061" s="139"/>
      <c r="GI1061" s="139"/>
      <c r="GJ1061" s="139"/>
      <c r="GK1061" s="139"/>
      <c r="GL1061" s="139"/>
      <c r="GM1061" s="139"/>
      <c r="GN1061" s="139"/>
      <c r="GO1061" s="139"/>
      <c r="GP1061" s="139"/>
      <c r="GQ1061" s="139"/>
      <c r="GR1061" s="139"/>
      <c r="GS1061" s="139"/>
      <c r="GT1061" s="139"/>
      <c r="GU1061" s="139"/>
      <c r="GV1061" s="139"/>
      <c r="GW1061" s="139"/>
      <c r="GX1061" s="139"/>
      <c r="GY1061" s="139"/>
      <c r="GZ1061" s="139"/>
      <c r="HA1061" s="139"/>
      <c r="HB1061" s="139"/>
      <c r="HC1061" s="139"/>
      <c r="HD1061" s="139"/>
      <c r="HE1061" s="139"/>
      <c r="HF1061" s="139"/>
      <c r="HG1061" s="139"/>
      <c r="HH1061" s="139"/>
      <c r="HI1061" s="139"/>
      <c r="HJ1061" s="139"/>
      <c r="HK1061" s="139"/>
      <c r="HL1061" s="139"/>
      <c r="HM1061" s="139"/>
      <c r="HN1061" s="139"/>
      <c r="HO1061" s="139"/>
      <c r="HP1061" s="139"/>
      <c r="HQ1061" s="139"/>
      <c r="HR1061" s="139"/>
      <c r="HS1061" s="139"/>
      <c r="HT1061" s="139"/>
      <c r="HU1061" s="139"/>
      <c r="HV1061" s="139"/>
      <c r="HW1061" s="139"/>
      <c r="HX1061" s="139"/>
      <c r="HY1061" s="139"/>
      <c r="HZ1061" s="139"/>
      <c r="IA1061" s="139"/>
      <c r="IB1061" s="139"/>
      <c r="IC1061" s="139"/>
      <c r="ID1061" s="139"/>
      <c r="IE1061" s="139"/>
      <c r="IF1061" s="139"/>
      <c r="IG1061" s="139"/>
      <c r="IH1061" s="139"/>
      <c r="II1061" s="139"/>
      <c r="IJ1061" s="139"/>
      <c r="IK1061" s="139"/>
      <c r="IL1061" s="139"/>
      <c r="IM1061" s="139"/>
      <c r="IN1061" s="139"/>
      <c r="IO1061" s="139"/>
      <c r="IP1061" s="139"/>
      <c r="IQ1061" s="139"/>
      <c r="IR1061" s="139"/>
      <c r="IS1061" s="139"/>
      <c r="IT1061" s="139"/>
      <c r="IU1061" s="139"/>
      <c r="IV1061" s="139"/>
      <c r="IW1061" s="139"/>
    </row>
    <row r="1062" customFormat="false" ht="14.25" hidden="false" customHeight="false" outlineLevel="0" collapsed="false">
      <c r="A1062" s="139"/>
      <c r="D1062" s="139"/>
      <c r="E1062" s="139"/>
      <c r="F1062" s="139"/>
      <c r="G1062" s="139"/>
      <c r="H1062" s="139"/>
      <c r="I1062" s="139"/>
      <c r="J1062" s="139"/>
      <c r="K1062" s="139"/>
      <c r="L1062" s="139"/>
      <c r="M1062" s="139"/>
      <c r="N1062" s="139"/>
      <c r="O1062" s="139"/>
      <c r="P1062" s="139"/>
      <c r="Q1062" s="139"/>
      <c r="R1062" s="139"/>
      <c r="S1062" s="139"/>
      <c r="T1062" s="139"/>
      <c r="U1062" s="139"/>
      <c r="V1062" s="139"/>
      <c r="W1062" s="139"/>
      <c r="X1062" s="139"/>
      <c r="Y1062" s="139"/>
      <c r="Z1062" s="139"/>
      <c r="AA1062" s="139"/>
      <c r="AB1062" s="139"/>
      <c r="AC1062" s="139"/>
      <c r="AD1062" s="139"/>
      <c r="AE1062" s="139"/>
      <c r="AF1062" s="139"/>
      <c r="AG1062" s="139"/>
      <c r="AH1062" s="139"/>
      <c r="AI1062" s="139"/>
      <c r="AJ1062" s="139"/>
      <c r="AK1062" s="139"/>
      <c r="AL1062" s="139"/>
      <c r="AM1062" s="139"/>
      <c r="AN1062" s="139"/>
      <c r="AO1062" s="139"/>
      <c r="AP1062" s="139"/>
      <c r="AQ1062" s="139"/>
      <c r="AR1062" s="139"/>
      <c r="AS1062" s="139"/>
      <c r="AT1062" s="139"/>
      <c r="AU1062" s="139"/>
      <c r="AV1062" s="139"/>
      <c r="AW1062" s="139"/>
      <c r="AX1062" s="139"/>
      <c r="AY1062" s="139"/>
      <c r="AZ1062" s="139"/>
      <c r="BA1062" s="139"/>
      <c r="BB1062" s="139"/>
      <c r="BC1062" s="139"/>
      <c r="BD1062" s="139"/>
      <c r="BE1062" s="139"/>
      <c r="BF1062" s="139"/>
      <c r="BG1062" s="139"/>
      <c r="BH1062" s="139"/>
      <c r="BI1062" s="139"/>
      <c r="BJ1062" s="139"/>
      <c r="BK1062" s="139"/>
      <c r="BL1062" s="139"/>
      <c r="BM1062" s="139"/>
      <c r="BN1062" s="139"/>
      <c r="BO1062" s="139"/>
      <c r="BP1062" s="139"/>
      <c r="BQ1062" s="139"/>
      <c r="BR1062" s="139"/>
      <c r="BS1062" s="139"/>
      <c r="BT1062" s="139"/>
      <c r="BU1062" s="139"/>
      <c r="BV1062" s="139"/>
      <c r="BW1062" s="139"/>
      <c r="BX1062" s="139"/>
      <c r="BY1062" s="139"/>
      <c r="BZ1062" s="139"/>
      <c r="CA1062" s="139"/>
      <c r="CB1062" s="139"/>
      <c r="CC1062" s="139"/>
      <c r="CD1062" s="139"/>
      <c r="CE1062" s="139"/>
      <c r="CF1062" s="139"/>
      <c r="CG1062" s="139"/>
      <c r="CH1062" s="139"/>
      <c r="CI1062" s="139"/>
      <c r="CJ1062" s="139"/>
      <c r="CK1062" s="139"/>
      <c r="CL1062" s="139"/>
      <c r="CM1062" s="139"/>
      <c r="CN1062" s="139"/>
      <c r="CO1062" s="139"/>
      <c r="CP1062" s="139"/>
      <c r="CQ1062" s="139"/>
      <c r="CR1062" s="139"/>
      <c r="CS1062" s="139"/>
      <c r="CT1062" s="139"/>
      <c r="CU1062" s="139"/>
      <c r="CV1062" s="139"/>
      <c r="CW1062" s="139"/>
      <c r="CX1062" s="139"/>
      <c r="CY1062" s="139"/>
      <c r="CZ1062" s="139"/>
      <c r="DA1062" s="139"/>
      <c r="DB1062" s="139"/>
      <c r="DC1062" s="139"/>
      <c r="DD1062" s="139"/>
      <c r="DE1062" s="139"/>
      <c r="DF1062" s="139"/>
      <c r="DG1062" s="139"/>
      <c r="DH1062" s="139"/>
      <c r="DI1062" s="139"/>
      <c r="DJ1062" s="139"/>
      <c r="DK1062" s="139"/>
      <c r="DL1062" s="139"/>
      <c r="DM1062" s="139"/>
      <c r="DN1062" s="139"/>
      <c r="DO1062" s="139"/>
      <c r="DP1062" s="139"/>
      <c r="DQ1062" s="139"/>
      <c r="DR1062" s="139"/>
      <c r="DS1062" s="139"/>
      <c r="DT1062" s="139"/>
      <c r="DU1062" s="139"/>
      <c r="DV1062" s="139"/>
      <c r="DW1062" s="139"/>
      <c r="DX1062" s="139"/>
      <c r="DY1062" s="139"/>
      <c r="DZ1062" s="139"/>
      <c r="EA1062" s="139"/>
      <c r="EB1062" s="139"/>
      <c r="EC1062" s="139"/>
      <c r="ED1062" s="139"/>
      <c r="EE1062" s="139"/>
      <c r="EF1062" s="139"/>
      <c r="EG1062" s="139"/>
      <c r="EH1062" s="139"/>
      <c r="EI1062" s="139"/>
      <c r="EJ1062" s="139"/>
      <c r="EK1062" s="139"/>
      <c r="EL1062" s="139"/>
      <c r="EM1062" s="139"/>
      <c r="EN1062" s="139"/>
      <c r="EO1062" s="139"/>
      <c r="EP1062" s="139"/>
      <c r="EQ1062" s="139"/>
      <c r="ER1062" s="139"/>
      <c r="ES1062" s="139"/>
      <c r="ET1062" s="139"/>
      <c r="EU1062" s="139"/>
      <c r="EV1062" s="139"/>
      <c r="EW1062" s="139"/>
      <c r="EX1062" s="139"/>
      <c r="EY1062" s="139"/>
      <c r="EZ1062" s="139"/>
      <c r="FA1062" s="139"/>
      <c r="FB1062" s="139"/>
      <c r="FC1062" s="139"/>
      <c r="FD1062" s="139"/>
      <c r="FE1062" s="139"/>
      <c r="FF1062" s="139"/>
      <c r="FG1062" s="139"/>
      <c r="FH1062" s="139"/>
      <c r="FI1062" s="139"/>
      <c r="FJ1062" s="139"/>
      <c r="FK1062" s="139"/>
      <c r="FL1062" s="139"/>
      <c r="FM1062" s="139"/>
      <c r="FN1062" s="139"/>
      <c r="FO1062" s="139"/>
      <c r="FP1062" s="139"/>
      <c r="FQ1062" s="139"/>
      <c r="FR1062" s="139"/>
      <c r="FS1062" s="139"/>
      <c r="FT1062" s="139"/>
      <c r="FU1062" s="139"/>
      <c r="FV1062" s="139"/>
      <c r="FW1062" s="139"/>
      <c r="FX1062" s="139"/>
      <c r="FY1062" s="139"/>
      <c r="FZ1062" s="139"/>
      <c r="GA1062" s="139"/>
      <c r="GB1062" s="139"/>
      <c r="GC1062" s="139"/>
      <c r="GD1062" s="139"/>
      <c r="GE1062" s="139"/>
      <c r="GF1062" s="139"/>
      <c r="GG1062" s="139"/>
      <c r="GH1062" s="139"/>
      <c r="GI1062" s="139"/>
      <c r="GJ1062" s="139"/>
      <c r="GK1062" s="139"/>
      <c r="GL1062" s="139"/>
      <c r="GM1062" s="139"/>
      <c r="GN1062" s="139"/>
      <c r="GO1062" s="139"/>
      <c r="GP1062" s="139"/>
      <c r="GQ1062" s="139"/>
      <c r="GR1062" s="139"/>
      <c r="GS1062" s="139"/>
      <c r="GT1062" s="139"/>
      <c r="GU1062" s="139"/>
      <c r="GV1062" s="139"/>
      <c r="GW1062" s="139"/>
      <c r="GX1062" s="139"/>
      <c r="GY1062" s="139"/>
      <c r="GZ1062" s="139"/>
      <c r="HA1062" s="139"/>
      <c r="HB1062" s="139"/>
      <c r="HC1062" s="139"/>
      <c r="HD1062" s="139"/>
      <c r="HE1062" s="139"/>
      <c r="HF1062" s="139"/>
      <c r="HG1062" s="139"/>
      <c r="HH1062" s="139"/>
      <c r="HI1062" s="139"/>
      <c r="HJ1062" s="139"/>
      <c r="HK1062" s="139"/>
      <c r="HL1062" s="139"/>
      <c r="HM1062" s="139"/>
      <c r="HN1062" s="139"/>
      <c r="HO1062" s="139"/>
      <c r="HP1062" s="139"/>
      <c r="HQ1062" s="139"/>
      <c r="HR1062" s="139"/>
      <c r="HS1062" s="139"/>
      <c r="HT1062" s="139"/>
      <c r="HU1062" s="139"/>
      <c r="HV1062" s="139"/>
      <c r="HW1062" s="139"/>
      <c r="HX1062" s="139"/>
      <c r="HY1062" s="139"/>
      <c r="HZ1062" s="139"/>
      <c r="IA1062" s="139"/>
      <c r="IB1062" s="139"/>
      <c r="IC1062" s="139"/>
      <c r="ID1062" s="139"/>
      <c r="IE1062" s="139"/>
      <c r="IF1062" s="139"/>
      <c r="IG1062" s="139"/>
      <c r="IH1062" s="139"/>
      <c r="II1062" s="139"/>
      <c r="IJ1062" s="139"/>
      <c r="IK1062" s="139"/>
      <c r="IL1062" s="139"/>
      <c r="IM1062" s="139"/>
      <c r="IN1062" s="139"/>
      <c r="IO1062" s="139"/>
      <c r="IP1062" s="139"/>
      <c r="IQ1062" s="139"/>
      <c r="IR1062" s="139"/>
      <c r="IS1062" s="139"/>
      <c r="IT1062" s="139"/>
      <c r="IU1062" s="139"/>
      <c r="IV1062" s="139"/>
      <c r="IW1062" s="139"/>
    </row>
    <row r="1063" customFormat="false" ht="14.25" hidden="false" customHeight="false" outlineLevel="0" collapsed="false">
      <c r="A1063" s="139"/>
      <c r="D1063" s="139"/>
      <c r="E1063" s="139"/>
      <c r="F1063" s="139"/>
      <c r="G1063" s="139"/>
      <c r="H1063" s="139"/>
      <c r="I1063" s="139"/>
      <c r="J1063" s="139"/>
      <c r="K1063" s="139"/>
      <c r="L1063" s="139"/>
      <c r="M1063" s="139"/>
      <c r="N1063" s="139"/>
      <c r="O1063" s="139"/>
      <c r="P1063" s="139"/>
      <c r="Q1063" s="139"/>
      <c r="R1063" s="139"/>
      <c r="S1063" s="139"/>
      <c r="T1063" s="139"/>
      <c r="U1063" s="139"/>
      <c r="V1063" s="139"/>
      <c r="W1063" s="139"/>
      <c r="X1063" s="139"/>
      <c r="Y1063" s="139"/>
      <c r="Z1063" s="139"/>
      <c r="AA1063" s="139"/>
      <c r="AB1063" s="139"/>
      <c r="AC1063" s="139"/>
      <c r="AD1063" s="139"/>
      <c r="AE1063" s="139"/>
      <c r="AF1063" s="139"/>
      <c r="AG1063" s="139"/>
      <c r="AH1063" s="139"/>
      <c r="AI1063" s="139"/>
      <c r="AJ1063" s="139"/>
      <c r="AK1063" s="139"/>
      <c r="AL1063" s="139"/>
      <c r="AM1063" s="139"/>
      <c r="AN1063" s="139"/>
      <c r="AO1063" s="139"/>
      <c r="AP1063" s="139"/>
      <c r="AQ1063" s="139"/>
      <c r="AR1063" s="139"/>
      <c r="AS1063" s="139"/>
      <c r="AT1063" s="139"/>
      <c r="AU1063" s="139"/>
      <c r="AV1063" s="139"/>
      <c r="AW1063" s="139"/>
      <c r="AX1063" s="139"/>
      <c r="AY1063" s="139"/>
      <c r="AZ1063" s="139"/>
      <c r="BA1063" s="139"/>
      <c r="BB1063" s="139"/>
      <c r="BC1063" s="139"/>
      <c r="BD1063" s="139"/>
      <c r="BE1063" s="139"/>
      <c r="BF1063" s="139"/>
      <c r="BG1063" s="139"/>
      <c r="BH1063" s="139"/>
      <c r="BI1063" s="139"/>
      <c r="BJ1063" s="139"/>
      <c r="BK1063" s="139"/>
      <c r="BL1063" s="139"/>
      <c r="BM1063" s="139"/>
      <c r="BN1063" s="139"/>
      <c r="BO1063" s="139"/>
      <c r="BP1063" s="139"/>
      <c r="BQ1063" s="139"/>
      <c r="BR1063" s="139"/>
      <c r="BS1063" s="139"/>
      <c r="BT1063" s="139"/>
      <c r="BU1063" s="139"/>
      <c r="BV1063" s="139"/>
      <c r="BW1063" s="139"/>
      <c r="BX1063" s="139"/>
      <c r="BY1063" s="139"/>
      <c r="BZ1063" s="139"/>
      <c r="CA1063" s="139"/>
      <c r="CB1063" s="139"/>
      <c r="CC1063" s="139"/>
      <c r="CD1063" s="139"/>
      <c r="CE1063" s="139"/>
      <c r="CF1063" s="139"/>
      <c r="CG1063" s="139"/>
      <c r="CH1063" s="139"/>
      <c r="CI1063" s="139"/>
      <c r="CJ1063" s="139"/>
      <c r="CK1063" s="139"/>
      <c r="CL1063" s="139"/>
      <c r="CM1063" s="139"/>
      <c r="CN1063" s="139"/>
      <c r="CO1063" s="139"/>
      <c r="CP1063" s="139"/>
      <c r="CQ1063" s="139"/>
      <c r="CR1063" s="139"/>
      <c r="CS1063" s="139"/>
      <c r="CT1063" s="139"/>
      <c r="CU1063" s="139"/>
      <c r="CV1063" s="139"/>
      <c r="CW1063" s="139"/>
      <c r="CX1063" s="139"/>
      <c r="CY1063" s="139"/>
      <c r="CZ1063" s="139"/>
      <c r="DA1063" s="139"/>
      <c r="DB1063" s="139"/>
      <c r="DC1063" s="139"/>
      <c r="DD1063" s="139"/>
      <c r="DE1063" s="139"/>
      <c r="DF1063" s="139"/>
      <c r="DG1063" s="139"/>
      <c r="DH1063" s="139"/>
      <c r="DI1063" s="139"/>
      <c r="DJ1063" s="139"/>
      <c r="DK1063" s="139"/>
      <c r="DL1063" s="139"/>
      <c r="DM1063" s="139"/>
      <c r="DN1063" s="139"/>
      <c r="DO1063" s="139"/>
      <c r="DP1063" s="139"/>
      <c r="DQ1063" s="139"/>
      <c r="DR1063" s="139"/>
      <c r="DS1063" s="139"/>
      <c r="DT1063" s="139"/>
      <c r="DU1063" s="139"/>
      <c r="DV1063" s="139"/>
      <c r="DW1063" s="139"/>
      <c r="DX1063" s="139"/>
      <c r="DY1063" s="139"/>
      <c r="DZ1063" s="139"/>
      <c r="EA1063" s="139"/>
      <c r="EB1063" s="139"/>
      <c r="EC1063" s="139"/>
      <c r="ED1063" s="139"/>
      <c r="EE1063" s="139"/>
      <c r="EF1063" s="139"/>
      <c r="EG1063" s="139"/>
      <c r="EH1063" s="139"/>
      <c r="EI1063" s="139"/>
      <c r="EJ1063" s="139"/>
      <c r="EK1063" s="139"/>
      <c r="EL1063" s="139"/>
      <c r="EM1063" s="139"/>
      <c r="EN1063" s="139"/>
      <c r="EO1063" s="139"/>
      <c r="EP1063" s="139"/>
      <c r="EQ1063" s="139"/>
      <c r="ER1063" s="139"/>
      <c r="ES1063" s="139"/>
      <c r="ET1063" s="139"/>
      <c r="EU1063" s="139"/>
      <c r="EV1063" s="139"/>
      <c r="EW1063" s="139"/>
      <c r="EX1063" s="139"/>
      <c r="EY1063" s="139"/>
      <c r="EZ1063" s="139"/>
      <c r="FA1063" s="139"/>
      <c r="FB1063" s="139"/>
      <c r="FC1063" s="139"/>
      <c r="FD1063" s="139"/>
      <c r="FE1063" s="139"/>
      <c r="FF1063" s="139"/>
      <c r="FG1063" s="139"/>
      <c r="FH1063" s="139"/>
      <c r="FI1063" s="139"/>
      <c r="FJ1063" s="139"/>
      <c r="FK1063" s="139"/>
      <c r="FL1063" s="139"/>
      <c r="FM1063" s="139"/>
      <c r="FN1063" s="139"/>
      <c r="FO1063" s="139"/>
      <c r="FP1063" s="139"/>
      <c r="FQ1063" s="139"/>
      <c r="FR1063" s="139"/>
      <c r="FS1063" s="139"/>
      <c r="FT1063" s="139"/>
      <c r="FU1063" s="139"/>
      <c r="FV1063" s="139"/>
      <c r="FW1063" s="139"/>
      <c r="FX1063" s="139"/>
      <c r="FY1063" s="139"/>
      <c r="FZ1063" s="139"/>
      <c r="GA1063" s="139"/>
      <c r="GB1063" s="139"/>
      <c r="GC1063" s="139"/>
      <c r="GD1063" s="139"/>
      <c r="GE1063" s="139"/>
      <c r="GF1063" s="139"/>
      <c r="GG1063" s="139"/>
      <c r="GH1063" s="139"/>
      <c r="GI1063" s="139"/>
      <c r="GJ1063" s="139"/>
      <c r="GK1063" s="139"/>
      <c r="GL1063" s="139"/>
      <c r="GM1063" s="139"/>
      <c r="GN1063" s="139"/>
      <c r="GO1063" s="139"/>
      <c r="GP1063" s="139"/>
      <c r="GQ1063" s="139"/>
      <c r="GR1063" s="139"/>
      <c r="GS1063" s="139"/>
      <c r="GT1063" s="139"/>
      <c r="GU1063" s="139"/>
      <c r="GV1063" s="139"/>
      <c r="GW1063" s="139"/>
      <c r="GX1063" s="139"/>
      <c r="GY1063" s="139"/>
      <c r="GZ1063" s="139"/>
      <c r="HA1063" s="139"/>
      <c r="HB1063" s="139"/>
      <c r="HC1063" s="139"/>
      <c r="HD1063" s="139"/>
      <c r="HE1063" s="139"/>
      <c r="HF1063" s="139"/>
      <c r="HG1063" s="139"/>
      <c r="HH1063" s="139"/>
      <c r="HI1063" s="139"/>
      <c r="HJ1063" s="139"/>
      <c r="HK1063" s="139"/>
      <c r="HL1063" s="139"/>
      <c r="HM1063" s="139"/>
      <c r="HN1063" s="139"/>
      <c r="HO1063" s="139"/>
      <c r="HP1063" s="139"/>
      <c r="HQ1063" s="139"/>
      <c r="HR1063" s="139"/>
      <c r="HS1063" s="139"/>
      <c r="HT1063" s="139"/>
      <c r="HU1063" s="139"/>
      <c r="HV1063" s="139"/>
      <c r="HW1063" s="139"/>
      <c r="HX1063" s="139"/>
      <c r="HY1063" s="139"/>
      <c r="HZ1063" s="139"/>
      <c r="IA1063" s="139"/>
      <c r="IB1063" s="139"/>
      <c r="IC1063" s="139"/>
      <c r="ID1063" s="139"/>
      <c r="IE1063" s="139"/>
      <c r="IF1063" s="139"/>
      <c r="IG1063" s="139"/>
      <c r="IH1063" s="139"/>
      <c r="II1063" s="139"/>
      <c r="IJ1063" s="139"/>
      <c r="IK1063" s="139"/>
      <c r="IL1063" s="139"/>
      <c r="IM1063" s="139"/>
      <c r="IN1063" s="139"/>
      <c r="IO1063" s="139"/>
      <c r="IP1063" s="139"/>
      <c r="IQ1063" s="139"/>
      <c r="IR1063" s="139"/>
      <c r="IS1063" s="139"/>
      <c r="IT1063" s="139"/>
      <c r="IU1063" s="139"/>
      <c r="IV1063" s="139"/>
      <c r="IW1063" s="139"/>
    </row>
    <row r="1064" customFormat="false" ht="14.25" hidden="false" customHeight="false" outlineLevel="0" collapsed="false">
      <c r="A1064" s="139"/>
      <c r="D1064" s="139"/>
      <c r="E1064" s="139"/>
      <c r="F1064" s="139"/>
      <c r="G1064" s="139"/>
      <c r="H1064" s="139"/>
      <c r="I1064" s="139"/>
      <c r="J1064" s="139"/>
      <c r="K1064" s="139"/>
      <c r="L1064" s="139"/>
      <c r="M1064" s="139"/>
      <c r="N1064" s="139"/>
      <c r="O1064" s="139"/>
      <c r="P1064" s="139"/>
      <c r="Q1064" s="139"/>
      <c r="R1064" s="139"/>
      <c r="S1064" s="139"/>
      <c r="T1064" s="139"/>
      <c r="U1064" s="139"/>
      <c r="V1064" s="139"/>
      <c r="W1064" s="139"/>
      <c r="X1064" s="139"/>
      <c r="Y1064" s="139"/>
      <c r="Z1064" s="139"/>
      <c r="AA1064" s="139"/>
      <c r="AB1064" s="139"/>
      <c r="AC1064" s="139"/>
      <c r="AD1064" s="139"/>
      <c r="AE1064" s="139"/>
      <c r="AF1064" s="139"/>
      <c r="AG1064" s="139"/>
      <c r="AH1064" s="139"/>
      <c r="AI1064" s="139"/>
      <c r="AJ1064" s="139"/>
      <c r="AK1064" s="139"/>
      <c r="AL1064" s="139"/>
      <c r="AM1064" s="139"/>
      <c r="AN1064" s="139"/>
      <c r="AO1064" s="139"/>
      <c r="AP1064" s="139"/>
      <c r="AQ1064" s="139"/>
      <c r="AR1064" s="139"/>
      <c r="AS1064" s="139"/>
      <c r="AT1064" s="139"/>
      <c r="AU1064" s="139"/>
      <c r="AV1064" s="139"/>
      <c r="AW1064" s="139"/>
      <c r="AX1064" s="139"/>
      <c r="AY1064" s="139"/>
      <c r="AZ1064" s="139"/>
      <c r="BA1064" s="139"/>
      <c r="BB1064" s="139"/>
      <c r="BC1064" s="139"/>
      <c r="BD1064" s="139"/>
      <c r="BE1064" s="139"/>
      <c r="BF1064" s="139"/>
      <c r="BG1064" s="139"/>
      <c r="BH1064" s="139"/>
      <c r="BI1064" s="139"/>
      <c r="BJ1064" s="139"/>
      <c r="BK1064" s="139"/>
      <c r="BL1064" s="139"/>
      <c r="BM1064" s="139"/>
      <c r="BN1064" s="139"/>
      <c r="BO1064" s="139"/>
      <c r="BP1064" s="139"/>
      <c r="BQ1064" s="139"/>
      <c r="BR1064" s="139"/>
      <c r="BS1064" s="139"/>
      <c r="BT1064" s="139"/>
      <c r="BU1064" s="139"/>
      <c r="BV1064" s="139"/>
      <c r="BW1064" s="139"/>
      <c r="BX1064" s="139"/>
      <c r="BY1064" s="139"/>
      <c r="BZ1064" s="139"/>
      <c r="CA1064" s="139"/>
      <c r="CB1064" s="139"/>
      <c r="CC1064" s="139"/>
      <c r="CD1064" s="139"/>
      <c r="CE1064" s="139"/>
      <c r="CF1064" s="139"/>
      <c r="CG1064" s="139"/>
      <c r="CH1064" s="139"/>
      <c r="CI1064" s="139"/>
      <c r="CJ1064" s="139"/>
      <c r="CK1064" s="139"/>
      <c r="CL1064" s="139"/>
      <c r="CM1064" s="139"/>
      <c r="CN1064" s="139"/>
      <c r="CO1064" s="139"/>
      <c r="CP1064" s="139"/>
      <c r="CQ1064" s="139"/>
      <c r="CR1064" s="139"/>
      <c r="CS1064" s="139"/>
      <c r="CT1064" s="139"/>
      <c r="CU1064" s="139"/>
      <c r="CV1064" s="139"/>
      <c r="CW1064" s="139"/>
      <c r="CX1064" s="139"/>
      <c r="CY1064" s="139"/>
      <c r="CZ1064" s="139"/>
      <c r="DA1064" s="139"/>
      <c r="DB1064" s="139"/>
      <c r="DC1064" s="139"/>
      <c r="DD1064" s="139"/>
      <c r="DE1064" s="139"/>
      <c r="DF1064" s="139"/>
      <c r="DG1064" s="139"/>
      <c r="DH1064" s="139"/>
      <c r="DI1064" s="139"/>
      <c r="DJ1064" s="139"/>
      <c r="DK1064" s="139"/>
      <c r="DL1064" s="139"/>
      <c r="DM1064" s="139"/>
      <c r="DN1064" s="139"/>
      <c r="DO1064" s="139"/>
      <c r="DP1064" s="139"/>
      <c r="DQ1064" s="139"/>
      <c r="DR1064" s="139"/>
      <c r="DS1064" s="139"/>
      <c r="DT1064" s="139"/>
      <c r="DU1064" s="139"/>
      <c r="DV1064" s="139"/>
      <c r="DW1064" s="139"/>
      <c r="DX1064" s="139"/>
      <c r="DY1064" s="139"/>
      <c r="DZ1064" s="139"/>
      <c r="EA1064" s="139"/>
      <c r="EB1064" s="139"/>
      <c r="EC1064" s="139"/>
      <c r="ED1064" s="139"/>
      <c r="EE1064" s="139"/>
      <c r="EF1064" s="139"/>
      <c r="EG1064" s="139"/>
      <c r="EH1064" s="139"/>
      <c r="EI1064" s="139"/>
      <c r="EJ1064" s="139"/>
      <c r="EK1064" s="139"/>
      <c r="EL1064" s="139"/>
      <c r="EM1064" s="139"/>
      <c r="EN1064" s="139"/>
      <c r="EO1064" s="139"/>
      <c r="EP1064" s="139"/>
      <c r="EQ1064" s="139"/>
      <c r="ER1064" s="139"/>
      <c r="ES1064" s="139"/>
      <c r="ET1064" s="139"/>
      <c r="EU1064" s="139"/>
      <c r="EV1064" s="139"/>
      <c r="EW1064" s="139"/>
      <c r="EX1064" s="139"/>
      <c r="EY1064" s="139"/>
      <c r="EZ1064" s="139"/>
      <c r="FA1064" s="139"/>
      <c r="FB1064" s="139"/>
      <c r="FC1064" s="139"/>
      <c r="FD1064" s="139"/>
      <c r="FE1064" s="139"/>
      <c r="FF1064" s="139"/>
      <c r="FG1064" s="139"/>
      <c r="FH1064" s="139"/>
      <c r="FI1064" s="139"/>
      <c r="FJ1064" s="139"/>
      <c r="FK1064" s="139"/>
      <c r="FL1064" s="139"/>
      <c r="FM1064" s="139"/>
      <c r="FN1064" s="139"/>
      <c r="FO1064" s="139"/>
      <c r="FP1064" s="139"/>
      <c r="FQ1064" s="139"/>
      <c r="FR1064" s="139"/>
      <c r="FS1064" s="139"/>
      <c r="FT1064" s="139"/>
      <c r="FU1064" s="139"/>
      <c r="FV1064" s="139"/>
      <c r="FW1064" s="139"/>
      <c r="FX1064" s="139"/>
      <c r="FY1064" s="139"/>
      <c r="FZ1064" s="139"/>
      <c r="GA1064" s="139"/>
      <c r="GB1064" s="139"/>
      <c r="GC1064" s="139"/>
      <c r="GD1064" s="139"/>
      <c r="GE1064" s="139"/>
      <c r="GF1064" s="139"/>
      <c r="GG1064" s="139"/>
      <c r="GH1064" s="139"/>
      <c r="GI1064" s="139"/>
      <c r="GJ1064" s="139"/>
      <c r="GK1064" s="139"/>
      <c r="GL1064" s="139"/>
      <c r="GM1064" s="139"/>
      <c r="GN1064" s="139"/>
      <c r="GO1064" s="139"/>
      <c r="GP1064" s="139"/>
      <c r="GQ1064" s="139"/>
      <c r="GR1064" s="139"/>
      <c r="GS1064" s="139"/>
      <c r="GT1064" s="139"/>
      <c r="GU1064" s="139"/>
      <c r="GV1064" s="139"/>
      <c r="GW1064" s="139"/>
      <c r="GX1064" s="139"/>
      <c r="GY1064" s="139"/>
      <c r="GZ1064" s="139"/>
      <c r="HA1064" s="139"/>
      <c r="HB1064" s="139"/>
      <c r="HC1064" s="139"/>
      <c r="HD1064" s="139"/>
      <c r="HE1064" s="139"/>
      <c r="HF1064" s="139"/>
      <c r="HG1064" s="139"/>
      <c r="HH1064" s="139"/>
      <c r="HI1064" s="139"/>
      <c r="HJ1064" s="139"/>
      <c r="HK1064" s="139"/>
      <c r="HL1064" s="139"/>
      <c r="HM1064" s="139"/>
      <c r="HN1064" s="139"/>
      <c r="HO1064" s="139"/>
      <c r="HP1064" s="139"/>
      <c r="HQ1064" s="139"/>
      <c r="HR1064" s="139"/>
      <c r="HS1064" s="139"/>
      <c r="HT1064" s="139"/>
      <c r="HU1064" s="139"/>
      <c r="HV1064" s="139"/>
      <c r="HW1064" s="139"/>
      <c r="HX1064" s="139"/>
      <c r="HY1064" s="139"/>
      <c r="HZ1064" s="139"/>
      <c r="IA1064" s="139"/>
      <c r="IB1064" s="139"/>
      <c r="IC1064" s="139"/>
      <c r="ID1064" s="139"/>
      <c r="IE1064" s="139"/>
      <c r="IF1064" s="139"/>
      <c r="IG1064" s="139"/>
      <c r="IH1064" s="139"/>
      <c r="II1064" s="139"/>
      <c r="IJ1064" s="139"/>
      <c r="IK1064" s="139"/>
      <c r="IL1064" s="139"/>
      <c r="IM1064" s="139"/>
      <c r="IN1064" s="139"/>
      <c r="IO1064" s="139"/>
      <c r="IP1064" s="139"/>
      <c r="IQ1064" s="139"/>
      <c r="IR1064" s="139"/>
      <c r="IS1064" s="139"/>
      <c r="IT1064" s="139"/>
      <c r="IU1064" s="139"/>
      <c r="IV1064" s="139"/>
      <c r="IW1064" s="139"/>
    </row>
    <row r="1065" customFormat="false" ht="14.25" hidden="false" customHeight="false" outlineLevel="0" collapsed="false">
      <c r="A1065" s="139"/>
      <c r="D1065" s="139"/>
      <c r="E1065" s="139"/>
      <c r="F1065" s="139"/>
      <c r="G1065" s="139"/>
      <c r="H1065" s="139"/>
      <c r="I1065" s="139"/>
      <c r="J1065" s="139"/>
      <c r="K1065" s="139"/>
      <c r="L1065" s="139"/>
      <c r="M1065" s="139"/>
      <c r="N1065" s="139"/>
      <c r="O1065" s="139"/>
      <c r="P1065" s="139"/>
      <c r="Q1065" s="139"/>
      <c r="R1065" s="139"/>
      <c r="S1065" s="139"/>
      <c r="T1065" s="139"/>
      <c r="U1065" s="139"/>
      <c r="V1065" s="139"/>
      <c r="W1065" s="139"/>
      <c r="X1065" s="139"/>
      <c r="Y1065" s="139"/>
      <c r="Z1065" s="139"/>
      <c r="AA1065" s="139"/>
      <c r="AB1065" s="139"/>
      <c r="AC1065" s="139"/>
      <c r="AD1065" s="139"/>
      <c r="AE1065" s="139"/>
      <c r="AF1065" s="139"/>
      <c r="AG1065" s="139"/>
      <c r="AH1065" s="139"/>
      <c r="AI1065" s="139"/>
      <c r="AJ1065" s="139"/>
      <c r="AK1065" s="139"/>
      <c r="AL1065" s="139"/>
      <c r="AM1065" s="139"/>
      <c r="AN1065" s="139"/>
      <c r="AO1065" s="139"/>
      <c r="AP1065" s="139"/>
      <c r="AQ1065" s="139"/>
      <c r="AR1065" s="139"/>
      <c r="AS1065" s="139"/>
      <c r="AT1065" s="139"/>
      <c r="AU1065" s="139"/>
      <c r="AV1065" s="139"/>
      <c r="AW1065" s="139"/>
      <c r="AX1065" s="139"/>
      <c r="AY1065" s="139"/>
      <c r="AZ1065" s="139"/>
      <c r="BA1065" s="139"/>
      <c r="BB1065" s="139"/>
      <c r="BC1065" s="139"/>
      <c r="BD1065" s="139"/>
      <c r="BE1065" s="139"/>
      <c r="BF1065" s="139"/>
      <c r="BG1065" s="139"/>
      <c r="BH1065" s="139"/>
      <c r="BI1065" s="139"/>
      <c r="BJ1065" s="139"/>
      <c r="BK1065" s="139"/>
      <c r="BL1065" s="139"/>
      <c r="BM1065" s="139"/>
      <c r="BN1065" s="139"/>
      <c r="BO1065" s="139"/>
      <c r="BP1065" s="139"/>
      <c r="BQ1065" s="139"/>
      <c r="BR1065" s="139"/>
      <c r="BS1065" s="139"/>
      <c r="BT1065" s="139"/>
      <c r="BU1065" s="139"/>
      <c r="BV1065" s="139"/>
      <c r="BW1065" s="139"/>
      <c r="BX1065" s="139"/>
      <c r="BY1065" s="139"/>
      <c r="BZ1065" s="139"/>
      <c r="CA1065" s="139"/>
      <c r="CB1065" s="139"/>
      <c r="CC1065" s="139"/>
      <c r="CD1065" s="139"/>
      <c r="CE1065" s="139"/>
      <c r="CF1065" s="139"/>
      <c r="CG1065" s="139"/>
      <c r="CH1065" s="139"/>
      <c r="CI1065" s="139"/>
      <c r="CJ1065" s="139"/>
      <c r="CK1065" s="139"/>
      <c r="CL1065" s="139"/>
      <c r="CM1065" s="139"/>
      <c r="CN1065" s="139"/>
      <c r="CO1065" s="139"/>
      <c r="CP1065" s="139"/>
      <c r="CQ1065" s="139"/>
      <c r="CR1065" s="139"/>
      <c r="CS1065" s="139"/>
      <c r="CT1065" s="139"/>
      <c r="CU1065" s="139"/>
      <c r="CV1065" s="139"/>
      <c r="CW1065" s="139"/>
      <c r="CX1065" s="139"/>
      <c r="CY1065" s="139"/>
      <c r="CZ1065" s="139"/>
      <c r="DA1065" s="139"/>
      <c r="DB1065" s="139"/>
      <c r="DC1065" s="139"/>
      <c r="DD1065" s="139"/>
      <c r="DE1065" s="139"/>
      <c r="DF1065" s="139"/>
      <c r="DG1065" s="139"/>
      <c r="DH1065" s="139"/>
      <c r="DI1065" s="139"/>
      <c r="DJ1065" s="139"/>
      <c r="DK1065" s="139"/>
      <c r="DL1065" s="139"/>
      <c r="DM1065" s="139"/>
      <c r="DN1065" s="139"/>
      <c r="DO1065" s="139"/>
      <c r="DP1065" s="139"/>
      <c r="DQ1065" s="139"/>
      <c r="DR1065" s="139"/>
      <c r="DS1065" s="139"/>
      <c r="DT1065" s="139"/>
      <c r="DU1065" s="139"/>
      <c r="DV1065" s="139"/>
      <c r="DW1065" s="139"/>
      <c r="DX1065" s="139"/>
      <c r="DY1065" s="139"/>
      <c r="DZ1065" s="139"/>
      <c r="EA1065" s="139"/>
      <c r="EB1065" s="139"/>
      <c r="EC1065" s="139"/>
      <c r="ED1065" s="139"/>
      <c r="EE1065" s="139"/>
      <c r="EF1065" s="139"/>
      <c r="EG1065" s="139"/>
      <c r="EH1065" s="139"/>
      <c r="EI1065" s="139"/>
      <c r="EJ1065" s="139"/>
      <c r="EK1065" s="139"/>
      <c r="EL1065" s="139"/>
      <c r="EM1065" s="139"/>
      <c r="EN1065" s="139"/>
      <c r="EO1065" s="139"/>
      <c r="EP1065" s="139"/>
      <c r="EQ1065" s="139"/>
      <c r="ER1065" s="139"/>
      <c r="ES1065" s="139"/>
      <c r="ET1065" s="139"/>
      <c r="EU1065" s="139"/>
      <c r="EV1065" s="139"/>
      <c r="EW1065" s="139"/>
      <c r="EX1065" s="139"/>
      <c r="EY1065" s="139"/>
      <c r="EZ1065" s="139"/>
      <c r="FA1065" s="139"/>
      <c r="FB1065" s="139"/>
      <c r="FC1065" s="139"/>
      <c r="FD1065" s="139"/>
      <c r="FE1065" s="139"/>
      <c r="FF1065" s="139"/>
      <c r="FG1065" s="139"/>
      <c r="FH1065" s="139"/>
      <c r="FI1065" s="139"/>
      <c r="FJ1065" s="139"/>
      <c r="FK1065" s="139"/>
      <c r="FL1065" s="139"/>
      <c r="FM1065" s="139"/>
      <c r="FN1065" s="139"/>
      <c r="FO1065" s="139"/>
      <c r="FP1065" s="139"/>
      <c r="FQ1065" s="139"/>
      <c r="FR1065" s="139"/>
      <c r="FS1065" s="139"/>
      <c r="FT1065" s="139"/>
      <c r="FU1065" s="139"/>
      <c r="FV1065" s="139"/>
      <c r="FW1065" s="139"/>
      <c r="FX1065" s="139"/>
      <c r="FY1065" s="139"/>
      <c r="FZ1065" s="139"/>
      <c r="GA1065" s="139"/>
      <c r="GB1065" s="139"/>
      <c r="GC1065" s="139"/>
      <c r="GD1065" s="139"/>
      <c r="GE1065" s="139"/>
      <c r="GF1065" s="139"/>
      <c r="GG1065" s="139"/>
      <c r="GH1065" s="139"/>
      <c r="GI1065" s="139"/>
      <c r="GJ1065" s="139"/>
      <c r="GK1065" s="139"/>
      <c r="GL1065" s="139"/>
      <c r="GM1065" s="139"/>
      <c r="GN1065" s="139"/>
      <c r="GO1065" s="139"/>
      <c r="GP1065" s="139"/>
      <c r="GQ1065" s="139"/>
      <c r="GR1065" s="139"/>
      <c r="GS1065" s="139"/>
      <c r="GT1065" s="139"/>
      <c r="GU1065" s="139"/>
      <c r="GV1065" s="139"/>
      <c r="GW1065" s="139"/>
      <c r="GX1065" s="139"/>
      <c r="GY1065" s="139"/>
      <c r="GZ1065" s="139"/>
      <c r="HA1065" s="139"/>
      <c r="HB1065" s="139"/>
      <c r="HC1065" s="139"/>
      <c r="HD1065" s="139"/>
      <c r="HE1065" s="139"/>
      <c r="HF1065" s="139"/>
      <c r="HG1065" s="139"/>
      <c r="HH1065" s="139"/>
      <c r="HI1065" s="139"/>
      <c r="HJ1065" s="139"/>
      <c r="HK1065" s="139"/>
      <c r="HL1065" s="139"/>
      <c r="HM1065" s="139"/>
      <c r="HN1065" s="139"/>
      <c r="HO1065" s="139"/>
      <c r="HP1065" s="139"/>
      <c r="HQ1065" s="139"/>
      <c r="HR1065" s="139"/>
      <c r="HS1065" s="139"/>
      <c r="HT1065" s="139"/>
      <c r="HU1065" s="139"/>
      <c r="HV1065" s="139"/>
      <c r="HW1065" s="139"/>
      <c r="HX1065" s="139"/>
      <c r="HY1065" s="139"/>
      <c r="HZ1065" s="139"/>
      <c r="IA1065" s="139"/>
      <c r="IB1065" s="139"/>
      <c r="IC1065" s="139"/>
      <c r="ID1065" s="139"/>
      <c r="IE1065" s="139"/>
      <c r="IF1065" s="139"/>
      <c r="IG1065" s="139"/>
      <c r="IH1065" s="139"/>
      <c r="II1065" s="139"/>
      <c r="IJ1065" s="139"/>
      <c r="IK1065" s="139"/>
      <c r="IL1065" s="139"/>
      <c r="IM1065" s="139"/>
      <c r="IN1065" s="139"/>
      <c r="IO1065" s="139"/>
      <c r="IP1065" s="139"/>
      <c r="IQ1065" s="139"/>
      <c r="IR1065" s="139"/>
      <c r="IS1065" s="139"/>
      <c r="IT1065" s="139"/>
      <c r="IU1065" s="139"/>
      <c r="IV1065" s="139"/>
      <c r="IW1065" s="139"/>
    </row>
    <row r="1066" customFormat="false" ht="14.25" hidden="false" customHeight="false" outlineLevel="0" collapsed="false">
      <c r="A1066" s="139"/>
      <c r="D1066" s="139"/>
      <c r="E1066" s="139"/>
      <c r="F1066" s="139"/>
      <c r="G1066" s="139"/>
      <c r="H1066" s="139"/>
      <c r="I1066" s="139"/>
      <c r="J1066" s="139"/>
      <c r="K1066" s="139"/>
      <c r="L1066" s="139"/>
      <c r="M1066" s="139"/>
      <c r="N1066" s="139"/>
      <c r="O1066" s="139"/>
      <c r="P1066" s="139"/>
      <c r="Q1066" s="139"/>
      <c r="R1066" s="139"/>
      <c r="S1066" s="139"/>
      <c r="T1066" s="139"/>
      <c r="U1066" s="139"/>
      <c r="V1066" s="139"/>
      <c r="W1066" s="139"/>
      <c r="X1066" s="139"/>
      <c r="Y1066" s="139"/>
      <c r="Z1066" s="139"/>
      <c r="AA1066" s="139"/>
      <c r="AB1066" s="139"/>
      <c r="AC1066" s="139"/>
      <c r="AD1066" s="139"/>
      <c r="AE1066" s="139"/>
      <c r="AF1066" s="139"/>
      <c r="AG1066" s="139"/>
      <c r="AH1066" s="139"/>
      <c r="AI1066" s="139"/>
      <c r="AJ1066" s="139"/>
      <c r="AK1066" s="139"/>
      <c r="AL1066" s="139"/>
      <c r="AM1066" s="139"/>
      <c r="AN1066" s="139"/>
      <c r="AO1066" s="139"/>
      <c r="AP1066" s="139"/>
      <c r="AQ1066" s="139"/>
      <c r="AR1066" s="139"/>
      <c r="AS1066" s="139"/>
      <c r="AT1066" s="139"/>
      <c r="AU1066" s="139"/>
      <c r="AV1066" s="139"/>
      <c r="AW1066" s="139"/>
      <c r="AX1066" s="139"/>
      <c r="AY1066" s="139"/>
      <c r="AZ1066" s="139"/>
      <c r="BA1066" s="139"/>
      <c r="BB1066" s="139"/>
      <c r="BC1066" s="139"/>
      <c r="BD1066" s="139"/>
      <c r="BE1066" s="139"/>
      <c r="BF1066" s="139"/>
      <c r="BG1066" s="139"/>
      <c r="BH1066" s="139"/>
      <c r="BI1066" s="139"/>
      <c r="BJ1066" s="139"/>
      <c r="BK1066" s="139"/>
      <c r="BL1066" s="139"/>
      <c r="BM1066" s="139"/>
      <c r="BN1066" s="139"/>
      <c r="BO1066" s="139"/>
      <c r="BP1066" s="139"/>
      <c r="BQ1066" s="139"/>
      <c r="BR1066" s="139"/>
      <c r="BS1066" s="139"/>
      <c r="BT1066" s="139"/>
      <c r="BU1066" s="139"/>
      <c r="BV1066" s="139"/>
      <c r="BW1066" s="139"/>
      <c r="BX1066" s="139"/>
      <c r="BY1066" s="139"/>
      <c r="BZ1066" s="139"/>
      <c r="CA1066" s="139"/>
      <c r="CB1066" s="139"/>
      <c r="CC1066" s="139"/>
      <c r="CD1066" s="139"/>
      <c r="CE1066" s="139"/>
      <c r="CF1066" s="139"/>
      <c r="CG1066" s="139"/>
      <c r="CH1066" s="139"/>
      <c r="CI1066" s="139"/>
      <c r="CJ1066" s="139"/>
      <c r="CK1066" s="139"/>
      <c r="CL1066" s="139"/>
      <c r="CM1066" s="139"/>
      <c r="CN1066" s="139"/>
      <c r="CO1066" s="139"/>
      <c r="CP1066" s="139"/>
      <c r="CQ1066" s="139"/>
      <c r="CR1066" s="139"/>
      <c r="CS1066" s="139"/>
      <c r="CT1066" s="139"/>
      <c r="CU1066" s="139"/>
      <c r="CV1066" s="139"/>
      <c r="CW1066" s="139"/>
      <c r="CX1066" s="139"/>
      <c r="CY1066" s="139"/>
      <c r="CZ1066" s="139"/>
      <c r="DA1066" s="139"/>
      <c r="DB1066" s="139"/>
      <c r="DC1066" s="139"/>
      <c r="DD1066" s="139"/>
      <c r="DE1066" s="139"/>
      <c r="DF1066" s="139"/>
      <c r="DG1066" s="139"/>
      <c r="DH1066" s="139"/>
      <c r="DI1066" s="139"/>
      <c r="DJ1066" s="139"/>
      <c r="DK1066" s="139"/>
      <c r="DL1066" s="139"/>
      <c r="DM1066" s="139"/>
      <c r="DN1066" s="139"/>
      <c r="DO1066" s="139"/>
      <c r="DP1066" s="139"/>
      <c r="DQ1066" s="139"/>
      <c r="DR1066" s="139"/>
      <c r="DS1066" s="139"/>
      <c r="DT1066" s="139"/>
      <c r="DU1066" s="139"/>
      <c r="DV1066" s="139"/>
      <c r="DW1066" s="139"/>
      <c r="DX1066" s="139"/>
      <c r="DY1066" s="139"/>
      <c r="DZ1066" s="139"/>
      <c r="EA1066" s="139"/>
      <c r="EB1066" s="139"/>
      <c r="EC1066" s="139"/>
      <c r="ED1066" s="139"/>
      <c r="EE1066" s="139"/>
      <c r="EF1066" s="139"/>
      <c r="EG1066" s="139"/>
      <c r="EH1066" s="139"/>
      <c r="EI1066" s="139"/>
      <c r="EJ1066" s="139"/>
      <c r="EK1066" s="139"/>
      <c r="EL1066" s="139"/>
      <c r="EM1066" s="139"/>
      <c r="EN1066" s="139"/>
      <c r="EO1066" s="139"/>
      <c r="EP1066" s="139"/>
      <c r="EQ1066" s="139"/>
      <c r="ER1066" s="139"/>
      <c r="ES1066" s="139"/>
      <c r="ET1066" s="139"/>
      <c r="EU1066" s="139"/>
      <c r="EV1066" s="139"/>
      <c r="EW1066" s="139"/>
      <c r="EX1066" s="139"/>
      <c r="EY1066" s="139"/>
      <c r="EZ1066" s="139"/>
      <c r="FA1066" s="139"/>
      <c r="FB1066" s="139"/>
      <c r="FC1066" s="139"/>
      <c r="FD1066" s="139"/>
      <c r="FE1066" s="139"/>
      <c r="FF1066" s="139"/>
      <c r="FG1066" s="139"/>
      <c r="FH1066" s="139"/>
      <c r="FI1066" s="139"/>
      <c r="FJ1066" s="139"/>
      <c r="FK1066" s="139"/>
      <c r="FL1066" s="139"/>
      <c r="FM1066" s="139"/>
      <c r="FN1066" s="139"/>
      <c r="FO1066" s="139"/>
      <c r="FP1066" s="139"/>
      <c r="FQ1066" s="139"/>
      <c r="FR1066" s="139"/>
      <c r="FS1066" s="139"/>
      <c r="FT1066" s="139"/>
      <c r="FU1066" s="139"/>
      <c r="FV1066" s="139"/>
      <c r="FW1066" s="139"/>
      <c r="FX1066" s="139"/>
      <c r="FY1066" s="139"/>
      <c r="FZ1066" s="139"/>
      <c r="GA1066" s="139"/>
      <c r="GB1066" s="139"/>
      <c r="GC1066" s="139"/>
      <c r="GD1066" s="139"/>
      <c r="GE1066" s="139"/>
      <c r="GF1066" s="139"/>
      <c r="GG1066" s="139"/>
      <c r="GH1066" s="139"/>
      <c r="GI1066" s="139"/>
      <c r="GJ1066" s="139"/>
      <c r="GK1066" s="139"/>
      <c r="GL1066" s="139"/>
      <c r="GM1066" s="139"/>
      <c r="GN1066" s="139"/>
      <c r="GO1066" s="139"/>
      <c r="GP1066" s="139"/>
      <c r="GQ1066" s="139"/>
      <c r="GR1066" s="139"/>
      <c r="GS1066" s="139"/>
      <c r="GT1066" s="139"/>
      <c r="GU1066" s="139"/>
      <c r="GV1066" s="139"/>
      <c r="GW1066" s="139"/>
      <c r="GX1066" s="139"/>
      <c r="GY1066" s="139"/>
      <c r="GZ1066" s="139"/>
      <c r="HA1066" s="139"/>
      <c r="HB1066" s="139"/>
      <c r="HC1066" s="139"/>
      <c r="HD1066" s="139"/>
      <c r="HE1066" s="139"/>
      <c r="HF1066" s="139"/>
      <c r="HG1066" s="139"/>
      <c r="HH1066" s="139"/>
      <c r="HI1066" s="139"/>
      <c r="HJ1066" s="139"/>
      <c r="HK1066" s="139"/>
      <c r="HL1066" s="139"/>
      <c r="HM1066" s="139"/>
      <c r="HN1066" s="139"/>
      <c r="HO1066" s="139"/>
      <c r="HP1066" s="139"/>
      <c r="HQ1066" s="139"/>
      <c r="HR1066" s="139"/>
      <c r="HS1066" s="139"/>
      <c r="HT1066" s="139"/>
      <c r="HU1066" s="139"/>
      <c r="HV1066" s="139"/>
      <c r="HW1066" s="139"/>
      <c r="HX1066" s="139"/>
      <c r="HY1066" s="139"/>
      <c r="HZ1066" s="139"/>
      <c r="IA1066" s="139"/>
      <c r="IB1066" s="139"/>
      <c r="IC1066" s="139"/>
      <c r="ID1066" s="139"/>
      <c r="IE1066" s="139"/>
      <c r="IF1066" s="139"/>
      <c r="IG1066" s="139"/>
      <c r="IH1066" s="139"/>
      <c r="II1066" s="139"/>
      <c r="IJ1066" s="139"/>
      <c r="IK1066" s="139"/>
      <c r="IL1066" s="139"/>
      <c r="IM1066" s="139"/>
      <c r="IN1066" s="139"/>
      <c r="IO1066" s="139"/>
      <c r="IP1066" s="139"/>
      <c r="IQ1066" s="139"/>
      <c r="IR1066" s="139"/>
      <c r="IS1066" s="139"/>
      <c r="IT1066" s="139"/>
      <c r="IU1066" s="139"/>
      <c r="IV1066" s="139"/>
      <c r="IW1066" s="139"/>
    </row>
    <row r="1067" customFormat="false" ht="14.25" hidden="false" customHeight="false" outlineLevel="0" collapsed="false">
      <c r="A1067" s="139"/>
      <c r="D1067" s="139"/>
      <c r="E1067" s="139"/>
      <c r="F1067" s="139"/>
      <c r="G1067" s="139"/>
      <c r="H1067" s="139"/>
      <c r="I1067" s="139"/>
      <c r="J1067" s="139"/>
      <c r="K1067" s="139"/>
      <c r="L1067" s="139"/>
      <c r="M1067" s="139"/>
      <c r="N1067" s="139"/>
      <c r="O1067" s="139"/>
      <c r="P1067" s="139"/>
      <c r="Q1067" s="139"/>
      <c r="R1067" s="139"/>
      <c r="S1067" s="139"/>
      <c r="T1067" s="139"/>
      <c r="U1067" s="139"/>
      <c r="V1067" s="139"/>
      <c r="W1067" s="139"/>
      <c r="X1067" s="139"/>
      <c r="Y1067" s="139"/>
      <c r="Z1067" s="139"/>
      <c r="AA1067" s="139"/>
      <c r="AB1067" s="139"/>
      <c r="AC1067" s="139"/>
      <c r="AD1067" s="139"/>
      <c r="AE1067" s="139"/>
      <c r="AF1067" s="139"/>
      <c r="AG1067" s="139"/>
      <c r="AH1067" s="139"/>
      <c r="AI1067" s="139"/>
      <c r="AJ1067" s="139"/>
      <c r="AK1067" s="139"/>
      <c r="AL1067" s="139"/>
      <c r="AM1067" s="139"/>
      <c r="AN1067" s="139"/>
      <c r="AO1067" s="139"/>
      <c r="AP1067" s="139"/>
      <c r="AQ1067" s="139"/>
      <c r="AR1067" s="139"/>
      <c r="AS1067" s="139"/>
      <c r="AT1067" s="139"/>
      <c r="AU1067" s="139"/>
      <c r="AV1067" s="139"/>
      <c r="AW1067" s="139"/>
      <c r="AX1067" s="139"/>
      <c r="AY1067" s="139"/>
      <c r="AZ1067" s="139"/>
      <c r="BA1067" s="139"/>
      <c r="BB1067" s="139"/>
      <c r="BC1067" s="139"/>
      <c r="BD1067" s="139"/>
      <c r="BE1067" s="139"/>
      <c r="BF1067" s="139"/>
      <c r="BG1067" s="139"/>
      <c r="BH1067" s="139"/>
      <c r="BI1067" s="139"/>
      <c r="BJ1067" s="139"/>
      <c r="BK1067" s="139"/>
      <c r="BL1067" s="139"/>
      <c r="BM1067" s="139"/>
      <c r="BN1067" s="139"/>
      <c r="BO1067" s="139"/>
      <c r="BP1067" s="139"/>
      <c r="BQ1067" s="139"/>
      <c r="BR1067" s="139"/>
      <c r="BS1067" s="139"/>
      <c r="BT1067" s="139"/>
      <c r="BU1067" s="139"/>
      <c r="BV1067" s="139"/>
      <c r="BW1067" s="139"/>
      <c r="BX1067" s="139"/>
      <c r="BY1067" s="139"/>
      <c r="BZ1067" s="139"/>
      <c r="CA1067" s="139"/>
      <c r="CB1067" s="139"/>
      <c r="CC1067" s="139"/>
      <c r="CD1067" s="139"/>
      <c r="CE1067" s="139"/>
      <c r="CF1067" s="139"/>
      <c r="CG1067" s="139"/>
      <c r="CH1067" s="139"/>
      <c r="CI1067" s="139"/>
      <c r="CJ1067" s="139"/>
      <c r="CK1067" s="139"/>
      <c r="CL1067" s="139"/>
      <c r="CM1067" s="139"/>
      <c r="CN1067" s="139"/>
      <c r="CO1067" s="139"/>
      <c r="CP1067" s="139"/>
      <c r="CQ1067" s="139"/>
      <c r="CR1067" s="139"/>
      <c r="CS1067" s="139"/>
      <c r="CT1067" s="139"/>
      <c r="CU1067" s="139"/>
      <c r="CV1067" s="139"/>
      <c r="CW1067" s="139"/>
      <c r="CX1067" s="139"/>
      <c r="CY1067" s="139"/>
      <c r="CZ1067" s="139"/>
      <c r="DA1067" s="139"/>
      <c r="DB1067" s="139"/>
      <c r="DC1067" s="139"/>
      <c r="DD1067" s="139"/>
      <c r="DE1067" s="139"/>
      <c r="DF1067" s="139"/>
      <c r="DG1067" s="139"/>
      <c r="DH1067" s="139"/>
      <c r="DI1067" s="139"/>
      <c r="DJ1067" s="139"/>
      <c r="DK1067" s="139"/>
      <c r="DL1067" s="139"/>
      <c r="DM1067" s="139"/>
      <c r="DN1067" s="139"/>
      <c r="DO1067" s="139"/>
      <c r="DP1067" s="139"/>
      <c r="DQ1067" s="139"/>
      <c r="DR1067" s="139"/>
      <c r="DS1067" s="139"/>
      <c r="DT1067" s="139"/>
      <c r="DU1067" s="139"/>
      <c r="DV1067" s="139"/>
      <c r="DW1067" s="139"/>
      <c r="DX1067" s="139"/>
      <c r="DY1067" s="139"/>
      <c r="DZ1067" s="139"/>
      <c r="EA1067" s="139"/>
      <c r="EB1067" s="139"/>
      <c r="EC1067" s="139"/>
      <c r="ED1067" s="139"/>
      <c r="EE1067" s="139"/>
      <c r="EF1067" s="139"/>
      <c r="EG1067" s="139"/>
      <c r="EH1067" s="139"/>
      <c r="EI1067" s="139"/>
      <c r="EJ1067" s="139"/>
      <c r="EK1067" s="139"/>
      <c r="EL1067" s="139"/>
      <c r="EM1067" s="139"/>
      <c r="EN1067" s="139"/>
      <c r="EO1067" s="139"/>
      <c r="EP1067" s="139"/>
      <c r="EQ1067" s="139"/>
      <c r="ER1067" s="139"/>
      <c r="ES1067" s="139"/>
      <c r="ET1067" s="139"/>
      <c r="EU1067" s="139"/>
      <c r="EV1067" s="139"/>
      <c r="EW1067" s="139"/>
      <c r="EX1067" s="139"/>
      <c r="EY1067" s="139"/>
      <c r="EZ1067" s="139"/>
      <c r="FA1067" s="139"/>
      <c r="FB1067" s="139"/>
      <c r="FC1067" s="139"/>
      <c r="FD1067" s="139"/>
      <c r="FE1067" s="139"/>
      <c r="FF1067" s="139"/>
      <c r="FG1067" s="139"/>
      <c r="FH1067" s="139"/>
      <c r="FI1067" s="139"/>
      <c r="FJ1067" s="139"/>
      <c r="FK1067" s="139"/>
      <c r="FL1067" s="139"/>
      <c r="FM1067" s="139"/>
      <c r="FN1067" s="139"/>
      <c r="FO1067" s="139"/>
      <c r="FP1067" s="139"/>
      <c r="FQ1067" s="139"/>
      <c r="FR1067" s="139"/>
      <c r="FS1067" s="139"/>
      <c r="FT1067" s="139"/>
      <c r="FU1067" s="139"/>
      <c r="FV1067" s="139"/>
      <c r="FW1067" s="139"/>
      <c r="FX1067" s="139"/>
      <c r="FY1067" s="139"/>
      <c r="FZ1067" s="139"/>
      <c r="GA1067" s="139"/>
      <c r="GB1067" s="139"/>
      <c r="GC1067" s="139"/>
      <c r="GD1067" s="139"/>
      <c r="GE1067" s="139"/>
      <c r="GF1067" s="139"/>
      <c r="GG1067" s="139"/>
      <c r="GH1067" s="139"/>
      <c r="GI1067" s="139"/>
      <c r="GJ1067" s="139"/>
      <c r="GK1067" s="139"/>
      <c r="GL1067" s="139"/>
      <c r="GM1067" s="139"/>
      <c r="GN1067" s="139"/>
      <c r="GO1067" s="139"/>
      <c r="GP1067" s="139"/>
      <c r="GQ1067" s="139"/>
      <c r="GR1067" s="139"/>
      <c r="GS1067" s="139"/>
      <c r="GT1067" s="139"/>
      <c r="GU1067" s="139"/>
      <c r="GV1067" s="139"/>
      <c r="GW1067" s="139"/>
      <c r="GX1067" s="139"/>
      <c r="GY1067" s="139"/>
      <c r="GZ1067" s="139"/>
      <c r="HA1067" s="139"/>
      <c r="HB1067" s="139"/>
      <c r="HC1067" s="139"/>
      <c r="HD1067" s="139"/>
      <c r="HE1067" s="139"/>
      <c r="HF1067" s="139"/>
      <c r="HG1067" s="139"/>
      <c r="HH1067" s="139"/>
      <c r="HI1067" s="139"/>
      <c r="HJ1067" s="139"/>
      <c r="HK1067" s="139"/>
      <c r="HL1067" s="139"/>
      <c r="HM1067" s="139"/>
      <c r="HN1067" s="139"/>
      <c r="HO1067" s="139"/>
      <c r="HP1067" s="139"/>
      <c r="HQ1067" s="139"/>
      <c r="HR1067" s="139"/>
      <c r="HS1067" s="139"/>
      <c r="HT1067" s="139"/>
      <c r="HU1067" s="139"/>
      <c r="HV1067" s="139"/>
      <c r="HW1067" s="139"/>
      <c r="HX1067" s="139"/>
      <c r="HY1067" s="139"/>
      <c r="HZ1067" s="139"/>
      <c r="IA1067" s="139"/>
      <c r="IB1067" s="139"/>
      <c r="IC1067" s="139"/>
      <c r="ID1067" s="139"/>
      <c r="IE1067" s="139"/>
      <c r="IF1067" s="139"/>
      <c r="IG1067" s="139"/>
      <c r="IH1067" s="139"/>
      <c r="II1067" s="139"/>
      <c r="IJ1067" s="139"/>
      <c r="IK1067" s="139"/>
      <c r="IL1067" s="139"/>
      <c r="IM1067" s="139"/>
      <c r="IN1067" s="139"/>
      <c r="IO1067" s="139"/>
      <c r="IP1067" s="139"/>
      <c r="IQ1067" s="139"/>
      <c r="IR1067" s="139"/>
      <c r="IS1067" s="139"/>
      <c r="IT1067" s="139"/>
      <c r="IU1067" s="139"/>
      <c r="IV1067" s="139"/>
      <c r="IW1067" s="139"/>
    </row>
    <row r="1068" customFormat="false" ht="14.25" hidden="false" customHeight="false" outlineLevel="0" collapsed="false">
      <c r="A1068" s="139"/>
      <c r="D1068" s="139"/>
      <c r="E1068" s="139"/>
      <c r="F1068" s="139"/>
      <c r="G1068" s="139"/>
      <c r="H1068" s="139"/>
      <c r="I1068" s="139"/>
      <c r="J1068" s="139"/>
      <c r="K1068" s="139"/>
      <c r="L1068" s="139"/>
      <c r="M1068" s="139"/>
      <c r="N1068" s="139"/>
      <c r="O1068" s="139"/>
      <c r="P1068" s="139"/>
      <c r="Q1068" s="139"/>
      <c r="R1068" s="139"/>
      <c r="S1068" s="139"/>
      <c r="T1068" s="139"/>
      <c r="U1068" s="139"/>
      <c r="V1068" s="139"/>
      <c r="W1068" s="139"/>
      <c r="X1068" s="139"/>
      <c r="Y1068" s="139"/>
      <c r="Z1068" s="139"/>
      <c r="AA1068" s="139"/>
      <c r="AB1068" s="139"/>
      <c r="AC1068" s="139"/>
      <c r="AD1068" s="139"/>
      <c r="AE1068" s="139"/>
      <c r="AF1068" s="139"/>
      <c r="AG1068" s="139"/>
      <c r="AH1068" s="139"/>
      <c r="AI1068" s="139"/>
      <c r="AJ1068" s="139"/>
      <c r="AK1068" s="139"/>
      <c r="AL1068" s="139"/>
      <c r="AM1068" s="139"/>
      <c r="AN1068" s="139"/>
      <c r="AO1068" s="139"/>
      <c r="AP1068" s="139"/>
      <c r="AQ1068" s="139"/>
      <c r="AR1068" s="139"/>
      <c r="AS1068" s="139"/>
      <c r="AT1068" s="139"/>
      <c r="AU1068" s="139"/>
      <c r="AV1068" s="139"/>
      <c r="AW1068" s="139"/>
      <c r="AX1068" s="139"/>
      <c r="AY1068" s="139"/>
      <c r="AZ1068" s="139"/>
      <c r="BA1068" s="139"/>
      <c r="BB1068" s="139"/>
      <c r="BC1068" s="139"/>
      <c r="BD1068" s="139"/>
      <c r="BE1068" s="139"/>
      <c r="BF1068" s="139"/>
      <c r="BG1068" s="139"/>
      <c r="BH1068" s="139"/>
      <c r="BI1068" s="139"/>
      <c r="BJ1068" s="139"/>
      <c r="BK1068" s="139"/>
      <c r="BL1068" s="139"/>
      <c r="BM1068" s="139"/>
      <c r="BN1068" s="139"/>
      <c r="BO1068" s="139"/>
      <c r="BP1068" s="139"/>
      <c r="BQ1068" s="139"/>
      <c r="BR1068" s="139"/>
      <c r="BS1068" s="139"/>
      <c r="BT1068" s="139"/>
      <c r="BU1068" s="139"/>
      <c r="BV1068" s="139"/>
      <c r="BW1068" s="139"/>
      <c r="BX1068" s="139"/>
      <c r="BY1068" s="139"/>
      <c r="BZ1068" s="139"/>
      <c r="CA1068" s="139"/>
      <c r="CB1068" s="139"/>
      <c r="CC1068" s="139"/>
      <c r="CD1068" s="139"/>
      <c r="CE1068" s="139"/>
      <c r="CF1068" s="139"/>
      <c r="CG1068" s="139"/>
      <c r="CH1068" s="139"/>
      <c r="CI1068" s="139"/>
      <c r="CJ1068" s="139"/>
      <c r="CK1068" s="139"/>
      <c r="CL1068" s="139"/>
      <c r="CM1068" s="139"/>
      <c r="CN1068" s="139"/>
      <c r="CO1068" s="139"/>
      <c r="CP1068" s="139"/>
      <c r="CQ1068" s="139"/>
      <c r="CR1068" s="139"/>
      <c r="CS1068" s="139"/>
      <c r="CT1068" s="139"/>
      <c r="CU1068" s="139"/>
      <c r="CV1068" s="139"/>
      <c r="CW1068" s="139"/>
      <c r="CX1068" s="139"/>
      <c r="CY1068" s="139"/>
      <c r="CZ1068" s="139"/>
      <c r="DA1068" s="139"/>
      <c r="DB1068" s="139"/>
      <c r="DC1068" s="139"/>
      <c r="DD1068" s="139"/>
      <c r="DE1068" s="139"/>
      <c r="DF1068" s="139"/>
      <c r="DG1068" s="139"/>
      <c r="DH1068" s="139"/>
      <c r="DI1068" s="139"/>
      <c r="DJ1068" s="139"/>
      <c r="DK1068" s="139"/>
      <c r="DL1068" s="139"/>
      <c r="DM1068" s="139"/>
      <c r="DN1068" s="139"/>
      <c r="DO1068" s="139"/>
      <c r="DP1068" s="139"/>
      <c r="DQ1068" s="139"/>
      <c r="DR1068" s="139"/>
      <c r="DS1068" s="139"/>
      <c r="DT1068" s="139"/>
      <c r="DU1068" s="139"/>
      <c r="DV1068" s="139"/>
      <c r="DW1068" s="139"/>
      <c r="DX1068" s="139"/>
      <c r="DY1068" s="139"/>
      <c r="DZ1068" s="139"/>
      <c r="EA1068" s="139"/>
      <c r="EB1068" s="139"/>
      <c r="EC1068" s="139"/>
      <c r="ED1068" s="139"/>
      <c r="EE1068" s="139"/>
      <c r="EF1068" s="139"/>
      <c r="EG1068" s="139"/>
      <c r="EH1068" s="139"/>
      <c r="EI1068" s="139"/>
      <c r="EJ1068" s="139"/>
      <c r="EK1068" s="139"/>
      <c r="EL1068" s="139"/>
      <c r="EM1068" s="139"/>
      <c r="EN1068" s="139"/>
      <c r="EO1068" s="139"/>
      <c r="EP1068" s="139"/>
      <c r="EQ1068" s="139"/>
      <c r="ER1068" s="139"/>
      <c r="ES1068" s="139"/>
      <c r="ET1068" s="139"/>
      <c r="EU1068" s="139"/>
      <c r="EV1068" s="139"/>
      <c r="EW1068" s="139"/>
      <c r="EX1068" s="139"/>
      <c r="EY1068" s="139"/>
      <c r="EZ1068" s="139"/>
      <c r="FA1068" s="139"/>
      <c r="FB1068" s="139"/>
      <c r="FC1068" s="139"/>
      <c r="FD1068" s="139"/>
      <c r="FE1068" s="139"/>
      <c r="FF1068" s="139"/>
      <c r="FG1068" s="139"/>
      <c r="FH1068" s="139"/>
      <c r="FI1068" s="139"/>
      <c r="FJ1068" s="139"/>
      <c r="FK1068" s="139"/>
      <c r="FL1068" s="139"/>
      <c r="FM1068" s="139"/>
      <c r="FN1068" s="139"/>
      <c r="FO1068" s="139"/>
      <c r="FP1068" s="139"/>
      <c r="FQ1068" s="139"/>
      <c r="FR1068" s="139"/>
      <c r="FS1068" s="139"/>
      <c r="FT1068" s="139"/>
      <c r="FU1068" s="139"/>
      <c r="FV1068" s="139"/>
      <c r="FW1068" s="139"/>
      <c r="FX1068" s="139"/>
      <c r="FY1068" s="139"/>
      <c r="FZ1068" s="139"/>
      <c r="GA1068" s="139"/>
      <c r="GB1068" s="139"/>
      <c r="GC1068" s="139"/>
      <c r="GD1068" s="139"/>
      <c r="GE1068" s="139"/>
      <c r="GF1068" s="139"/>
      <c r="GG1068" s="139"/>
      <c r="GH1068" s="139"/>
      <c r="GI1068" s="139"/>
      <c r="GJ1068" s="139"/>
      <c r="GK1068" s="139"/>
      <c r="GL1068" s="139"/>
      <c r="GM1068" s="139"/>
      <c r="GN1068" s="139"/>
      <c r="GO1068" s="139"/>
      <c r="GP1068" s="139"/>
      <c r="GQ1068" s="139"/>
      <c r="GR1068" s="139"/>
      <c r="GS1068" s="139"/>
      <c r="GT1068" s="139"/>
      <c r="GU1068" s="139"/>
      <c r="GV1068" s="139"/>
      <c r="GW1068" s="139"/>
      <c r="GX1068" s="139"/>
      <c r="GY1068" s="139"/>
      <c r="GZ1068" s="139"/>
      <c r="HA1068" s="139"/>
      <c r="HB1068" s="139"/>
      <c r="HC1068" s="139"/>
      <c r="HD1068" s="139"/>
      <c r="HE1068" s="139"/>
      <c r="HF1068" s="139"/>
      <c r="HG1068" s="139"/>
      <c r="HH1068" s="139"/>
      <c r="HI1068" s="139"/>
      <c r="HJ1068" s="139"/>
      <c r="HK1068" s="139"/>
      <c r="HL1068" s="139"/>
      <c r="HM1068" s="139"/>
      <c r="HN1068" s="139"/>
      <c r="HO1068" s="139"/>
      <c r="HP1068" s="139"/>
      <c r="HQ1068" s="139"/>
      <c r="HR1068" s="139"/>
      <c r="HS1068" s="139"/>
      <c r="HT1068" s="139"/>
      <c r="HU1068" s="139"/>
      <c r="HV1068" s="139"/>
      <c r="HW1068" s="139"/>
      <c r="HX1068" s="139"/>
      <c r="HY1068" s="139"/>
      <c r="HZ1068" s="139"/>
      <c r="IA1068" s="139"/>
      <c r="IB1068" s="139"/>
      <c r="IC1068" s="139"/>
      <c r="ID1068" s="139"/>
      <c r="IE1068" s="139"/>
      <c r="IF1068" s="139"/>
      <c r="IG1068" s="139"/>
      <c r="IH1068" s="139"/>
      <c r="II1068" s="139"/>
      <c r="IJ1068" s="139"/>
      <c r="IK1068" s="139"/>
      <c r="IL1068" s="139"/>
      <c r="IM1068" s="139"/>
      <c r="IN1068" s="139"/>
      <c r="IO1068" s="139"/>
      <c r="IP1068" s="139"/>
      <c r="IQ1068" s="139"/>
      <c r="IR1068" s="139"/>
      <c r="IS1068" s="139"/>
      <c r="IT1068" s="139"/>
      <c r="IU1068" s="139"/>
      <c r="IV1068" s="139"/>
      <c r="IW1068" s="139"/>
    </row>
    <row r="1069" customFormat="false" ht="14.25" hidden="false" customHeight="false" outlineLevel="0" collapsed="false">
      <c r="A1069" s="139"/>
      <c r="D1069" s="139"/>
      <c r="E1069" s="139"/>
      <c r="F1069" s="139"/>
      <c r="G1069" s="139"/>
      <c r="H1069" s="139"/>
      <c r="I1069" s="139"/>
      <c r="J1069" s="139"/>
      <c r="K1069" s="139"/>
      <c r="L1069" s="139"/>
      <c r="M1069" s="139"/>
      <c r="N1069" s="139"/>
      <c r="O1069" s="139"/>
      <c r="P1069" s="139"/>
      <c r="Q1069" s="139"/>
      <c r="R1069" s="139"/>
      <c r="S1069" s="139"/>
      <c r="T1069" s="139"/>
      <c r="U1069" s="139"/>
      <c r="V1069" s="139"/>
      <c r="W1069" s="139"/>
      <c r="X1069" s="139"/>
      <c r="Y1069" s="139"/>
      <c r="Z1069" s="139"/>
      <c r="AA1069" s="139"/>
      <c r="AB1069" s="139"/>
      <c r="AC1069" s="139"/>
      <c r="AD1069" s="139"/>
      <c r="AE1069" s="139"/>
      <c r="AF1069" s="139"/>
      <c r="AG1069" s="139"/>
      <c r="AH1069" s="139"/>
      <c r="AI1069" s="139"/>
      <c r="AJ1069" s="139"/>
      <c r="AK1069" s="139"/>
      <c r="AL1069" s="139"/>
      <c r="AM1069" s="139"/>
      <c r="AN1069" s="139"/>
      <c r="AO1069" s="139"/>
      <c r="AP1069" s="139"/>
      <c r="AQ1069" s="139"/>
      <c r="AR1069" s="139"/>
      <c r="AS1069" s="139"/>
      <c r="AT1069" s="139"/>
      <c r="AU1069" s="139"/>
      <c r="AV1069" s="139"/>
      <c r="AW1069" s="139"/>
      <c r="AX1069" s="139"/>
      <c r="AY1069" s="139"/>
      <c r="AZ1069" s="139"/>
      <c r="BA1069" s="139"/>
      <c r="BB1069" s="139"/>
      <c r="BC1069" s="139"/>
      <c r="BD1069" s="139"/>
      <c r="BE1069" s="139"/>
      <c r="BF1069" s="139"/>
      <c r="BG1069" s="139"/>
      <c r="BH1069" s="139"/>
      <c r="BI1069" s="139"/>
      <c r="BJ1069" s="139"/>
      <c r="BK1069" s="139"/>
      <c r="BL1069" s="139"/>
      <c r="BM1069" s="139"/>
      <c r="BN1069" s="139"/>
      <c r="BO1069" s="139"/>
      <c r="BP1069" s="139"/>
      <c r="BQ1069" s="139"/>
      <c r="BR1069" s="139"/>
      <c r="BS1069" s="139"/>
      <c r="BT1069" s="139"/>
      <c r="BU1069" s="139"/>
      <c r="BV1069" s="139"/>
      <c r="BW1069" s="139"/>
      <c r="BX1069" s="139"/>
      <c r="BY1069" s="139"/>
      <c r="BZ1069" s="139"/>
      <c r="CA1069" s="139"/>
      <c r="CB1069" s="139"/>
      <c r="CC1069" s="139"/>
      <c r="CD1069" s="139"/>
      <c r="CE1069" s="139"/>
      <c r="CF1069" s="139"/>
      <c r="CG1069" s="139"/>
      <c r="CH1069" s="139"/>
      <c r="CI1069" s="139"/>
      <c r="CJ1069" s="139"/>
      <c r="CK1069" s="139"/>
      <c r="CL1069" s="139"/>
      <c r="CM1069" s="139"/>
      <c r="CN1069" s="139"/>
      <c r="CO1069" s="139"/>
      <c r="CP1069" s="139"/>
      <c r="CQ1069" s="139"/>
      <c r="CR1069" s="139"/>
      <c r="CS1069" s="139"/>
      <c r="CT1069" s="139"/>
      <c r="CU1069" s="139"/>
      <c r="CV1069" s="139"/>
      <c r="CW1069" s="139"/>
      <c r="CX1069" s="139"/>
      <c r="CY1069" s="139"/>
      <c r="CZ1069" s="139"/>
      <c r="DA1069" s="139"/>
      <c r="DB1069" s="139"/>
      <c r="DC1069" s="139"/>
      <c r="DD1069" s="139"/>
      <c r="DE1069" s="139"/>
      <c r="DF1069" s="139"/>
      <c r="DG1069" s="139"/>
      <c r="DH1069" s="139"/>
      <c r="DI1069" s="139"/>
      <c r="DJ1069" s="139"/>
      <c r="DK1069" s="139"/>
      <c r="DL1069" s="139"/>
      <c r="DM1069" s="139"/>
      <c r="DN1069" s="139"/>
      <c r="DO1069" s="139"/>
      <c r="DP1069" s="139"/>
      <c r="DQ1069" s="139"/>
      <c r="DR1069" s="139"/>
      <c r="DS1069" s="139"/>
      <c r="DT1069" s="139"/>
      <c r="DU1069" s="139"/>
      <c r="DV1069" s="139"/>
      <c r="DW1069" s="139"/>
      <c r="DX1069" s="139"/>
      <c r="DY1069" s="139"/>
      <c r="DZ1069" s="139"/>
      <c r="EA1069" s="139"/>
      <c r="EB1069" s="139"/>
      <c r="EC1069" s="139"/>
      <c r="ED1069" s="139"/>
      <c r="EE1069" s="139"/>
      <c r="EF1069" s="139"/>
      <c r="EG1069" s="139"/>
      <c r="EH1069" s="139"/>
      <c r="EI1069" s="139"/>
      <c r="EJ1069" s="139"/>
      <c r="EK1069" s="139"/>
      <c r="EL1069" s="139"/>
      <c r="EM1069" s="139"/>
      <c r="EN1069" s="139"/>
      <c r="EO1069" s="139"/>
      <c r="EP1069" s="139"/>
      <c r="EQ1069" s="139"/>
      <c r="ER1069" s="139"/>
      <c r="ES1069" s="139"/>
      <c r="ET1069" s="139"/>
      <c r="EU1069" s="139"/>
      <c r="EV1069" s="139"/>
      <c r="EW1069" s="139"/>
      <c r="EX1069" s="139"/>
      <c r="EY1069" s="139"/>
      <c r="EZ1069" s="139"/>
      <c r="FA1069" s="139"/>
      <c r="FB1069" s="139"/>
      <c r="FC1069" s="139"/>
      <c r="FD1069" s="139"/>
      <c r="FE1069" s="139"/>
      <c r="FF1069" s="139"/>
      <c r="FG1069" s="139"/>
      <c r="FH1069" s="139"/>
      <c r="FI1069" s="139"/>
      <c r="FJ1069" s="139"/>
      <c r="FK1069" s="139"/>
      <c r="FL1069" s="139"/>
      <c r="FM1069" s="139"/>
      <c r="FN1069" s="139"/>
      <c r="FO1069" s="139"/>
      <c r="FP1069" s="139"/>
      <c r="FQ1069" s="139"/>
      <c r="FR1069" s="139"/>
      <c r="FS1069" s="139"/>
      <c r="FT1069" s="139"/>
      <c r="FU1069" s="139"/>
      <c r="FV1069" s="139"/>
      <c r="FW1069" s="139"/>
      <c r="FX1069" s="139"/>
      <c r="FY1069" s="139"/>
      <c r="FZ1069" s="139"/>
      <c r="GA1069" s="139"/>
      <c r="GB1069" s="139"/>
      <c r="GC1069" s="139"/>
      <c r="GD1069" s="139"/>
      <c r="GE1069" s="139"/>
      <c r="GF1069" s="139"/>
      <c r="GG1069" s="139"/>
      <c r="GH1069" s="139"/>
      <c r="GI1069" s="139"/>
      <c r="GJ1069" s="139"/>
      <c r="GK1069" s="139"/>
      <c r="GL1069" s="139"/>
      <c r="GM1069" s="139"/>
      <c r="GN1069" s="139"/>
      <c r="GO1069" s="139"/>
      <c r="GP1069" s="139"/>
      <c r="GQ1069" s="139"/>
      <c r="GR1069" s="139"/>
      <c r="GS1069" s="139"/>
      <c r="GT1069" s="139"/>
      <c r="GU1069" s="139"/>
      <c r="GV1069" s="139"/>
      <c r="GW1069" s="139"/>
      <c r="GX1069" s="139"/>
      <c r="GY1069" s="139"/>
      <c r="GZ1069" s="139"/>
      <c r="HA1069" s="139"/>
      <c r="HB1069" s="139"/>
      <c r="HC1069" s="139"/>
      <c r="HD1069" s="139"/>
      <c r="HE1069" s="139"/>
      <c r="HF1069" s="139"/>
      <c r="HG1069" s="139"/>
      <c r="HH1069" s="139"/>
      <c r="HI1069" s="139"/>
      <c r="HJ1069" s="139"/>
      <c r="HK1069" s="139"/>
      <c r="HL1069" s="139"/>
      <c r="HM1069" s="139"/>
      <c r="HN1069" s="139"/>
      <c r="HO1069" s="139"/>
      <c r="HP1069" s="139"/>
      <c r="HQ1069" s="139"/>
      <c r="HR1069" s="139"/>
      <c r="HS1069" s="139"/>
      <c r="HT1069" s="139"/>
      <c r="HU1069" s="139"/>
      <c r="HV1069" s="139"/>
      <c r="HW1069" s="139"/>
      <c r="HX1069" s="139"/>
      <c r="HY1069" s="139"/>
      <c r="HZ1069" s="139"/>
      <c r="IA1069" s="139"/>
      <c r="IB1069" s="139"/>
      <c r="IC1069" s="139"/>
      <c r="ID1069" s="139"/>
      <c r="IE1069" s="139"/>
      <c r="IF1069" s="139"/>
      <c r="IG1069" s="139"/>
      <c r="IH1069" s="139"/>
      <c r="II1069" s="139"/>
      <c r="IJ1069" s="139"/>
      <c r="IK1069" s="139"/>
      <c r="IL1069" s="139"/>
      <c r="IM1069" s="139"/>
      <c r="IN1069" s="139"/>
      <c r="IO1069" s="139"/>
      <c r="IP1069" s="139"/>
      <c r="IQ1069" s="139"/>
      <c r="IR1069" s="139"/>
      <c r="IS1069" s="139"/>
      <c r="IT1069" s="139"/>
      <c r="IU1069" s="139"/>
      <c r="IV1069" s="139"/>
      <c r="IW1069" s="139"/>
    </row>
    <row r="1070" customFormat="false" ht="14.25" hidden="false" customHeight="false" outlineLevel="0" collapsed="false">
      <c r="A1070" s="139"/>
      <c r="D1070" s="139"/>
      <c r="E1070" s="139"/>
      <c r="F1070" s="139"/>
      <c r="G1070" s="139"/>
      <c r="H1070" s="139"/>
      <c r="I1070" s="139"/>
      <c r="J1070" s="139"/>
      <c r="K1070" s="139"/>
      <c r="L1070" s="139"/>
      <c r="M1070" s="139"/>
      <c r="N1070" s="139"/>
      <c r="O1070" s="139"/>
      <c r="P1070" s="139"/>
      <c r="Q1070" s="139"/>
      <c r="R1070" s="139"/>
      <c r="S1070" s="139"/>
      <c r="T1070" s="139"/>
      <c r="U1070" s="139"/>
      <c r="V1070" s="139"/>
      <c r="W1070" s="139"/>
      <c r="X1070" s="139"/>
      <c r="Y1070" s="139"/>
      <c r="Z1070" s="139"/>
      <c r="AA1070" s="139"/>
      <c r="AB1070" s="139"/>
      <c r="AC1070" s="139"/>
      <c r="AD1070" s="139"/>
      <c r="AE1070" s="139"/>
      <c r="AF1070" s="139"/>
      <c r="AG1070" s="139"/>
      <c r="AH1070" s="139"/>
      <c r="AI1070" s="139"/>
      <c r="AJ1070" s="139"/>
      <c r="AK1070" s="139"/>
      <c r="AL1070" s="139"/>
      <c r="AM1070" s="139"/>
      <c r="AN1070" s="139"/>
      <c r="AO1070" s="139"/>
      <c r="AP1070" s="139"/>
      <c r="AQ1070" s="139"/>
      <c r="AR1070" s="139"/>
      <c r="AS1070" s="139"/>
      <c r="AT1070" s="139"/>
      <c r="AU1070" s="139"/>
      <c r="AV1070" s="139"/>
      <c r="AW1070" s="139"/>
      <c r="AX1070" s="139"/>
      <c r="AY1070" s="139"/>
      <c r="AZ1070" s="139"/>
      <c r="BA1070" s="139"/>
      <c r="BB1070" s="139"/>
      <c r="BC1070" s="139"/>
      <c r="BD1070" s="139"/>
      <c r="BE1070" s="139"/>
      <c r="BF1070" s="139"/>
      <c r="BG1070" s="139"/>
      <c r="BH1070" s="139"/>
      <c r="BI1070" s="139"/>
      <c r="BJ1070" s="139"/>
      <c r="BK1070" s="139"/>
      <c r="BL1070" s="139"/>
      <c r="BM1070" s="139"/>
      <c r="BN1070" s="139"/>
      <c r="BO1070" s="139"/>
      <c r="BP1070" s="139"/>
      <c r="BQ1070" s="139"/>
      <c r="BR1070" s="139"/>
      <c r="BS1070" s="139"/>
      <c r="BT1070" s="139"/>
      <c r="BU1070" s="139"/>
      <c r="BV1070" s="139"/>
      <c r="BW1070" s="139"/>
      <c r="BX1070" s="139"/>
      <c r="BY1070" s="139"/>
      <c r="BZ1070" s="139"/>
      <c r="CA1070" s="139"/>
      <c r="CB1070" s="139"/>
      <c r="CC1070" s="139"/>
      <c r="CD1070" s="139"/>
      <c r="CE1070" s="139"/>
      <c r="CF1070" s="139"/>
      <c r="CG1070" s="139"/>
      <c r="CH1070" s="139"/>
      <c r="CI1070" s="139"/>
      <c r="CJ1070" s="139"/>
      <c r="CK1070" s="139"/>
      <c r="CL1070" s="139"/>
      <c r="CM1070" s="139"/>
      <c r="CN1070" s="139"/>
      <c r="CO1070" s="139"/>
      <c r="CP1070" s="139"/>
      <c r="CQ1070" s="139"/>
      <c r="CR1070" s="139"/>
      <c r="CS1070" s="139"/>
      <c r="CT1070" s="139"/>
      <c r="CU1070" s="139"/>
      <c r="CV1070" s="139"/>
      <c r="CW1070" s="139"/>
      <c r="CX1070" s="139"/>
      <c r="CY1070" s="139"/>
      <c r="CZ1070" s="139"/>
      <c r="DA1070" s="139"/>
      <c r="DB1070" s="139"/>
      <c r="DC1070" s="139"/>
      <c r="DD1070" s="139"/>
      <c r="DE1070" s="139"/>
      <c r="DF1070" s="139"/>
      <c r="DG1070" s="139"/>
      <c r="DH1070" s="139"/>
      <c r="DI1070" s="139"/>
      <c r="DJ1070" s="139"/>
      <c r="DK1070" s="139"/>
      <c r="DL1070" s="139"/>
      <c r="DM1070" s="139"/>
      <c r="DN1070" s="139"/>
      <c r="DO1070" s="139"/>
      <c r="DP1070" s="139"/>
      <c r="DQ1070" s="139"/>
      <c r="DR1070" s="139"/>
      <c r="DS1070" s="139"/>
      <c r="DT1070" s="139"/>
      <c r="DU1070" s="139"/>
      <c r="DV1070" s="139"/>
      <c r="DW1070" s="139"/>
      <c r="DX1070" s="139"/>
      <c r="DY1070" s="139"/>
      <c r="DZ1070" s="139"/>
      <c r="EA1070" s="139"/>
      <c r="EB1070" s="139"/>
      <c r="EC1070" s="139"/>
      <c r="ED1070" s="139"/>
      <c r="EE1070" s="139"/>
      <c r="EF1070" s="139"/>
      <c r="EG1070" s="139"/>
      <c r="EH1070" s="139"/>
      <c r="EI1070" s="139"/>
      <c r="EJ1070" s="139"/>
      <c r="EK1070" s="139"/>
      <c r="EL1070" s="139"/>
      <c r="EM1070" s="139"/>
      <c r="EN1070" s="139"/>
      <c r="EO1070" s="139"/>
      <c r="EP1070" s="139"/>
      <c r="EQ1070" s="139"/>
      <c r="ER1070" s="139"/>
      <c r="ES1070" s="139"/>
      <c r="ET1070" s="139"/>
      <c r="EU1070" s="139"/>
      <c r="EV1070" s="139"/>
      <c r="EW1070" s="139"/>
      <c r="EX1070" s="139"/>
      <c r="EY1070" s="139"/>
      <c r="EZ1070" s="139"/>
      <c r="FA1070" s="139"/>
      <c r="FB1070" s="139"/>
      <c r="FC1070" s="139"/>
      <c r="FD1070" s="139"/>
      <c r="FE1070" s="139"/>
      <c r="FF1070" s="139"/>
      <c r="FG1070" s="139"/>
      <c r="FH1070" s="139"/>
      <c r="FI1070" s="139"/>
      <c r="FJ1070" s="139"/>
      <c r="FK1070" s="139"/>
      <c r="FL1070" s="139"/>
      <c r="FM1070" s="139"/>
      <c r="FN1070" s="139"/>
      <c r="FO1070" s="139"/>
      <c r="FP1070" s="139"/>
      <c r="FQ1070" s="139"/>
      <c r="FR1070" s="139"/>
      <c r="FS1070" s="139"/>
      <c r="FT1070" s="139"/>
      <c r="FU1070" s="139"/>
      <c r="FV1070" s="139"/>
      <c r="FW1070" s="139"/>
      <c r="FX1070" s="139"/>
      <c r="FY1070" s="139"/>
      <c r="FZ1070" s="139"/>
      <c r="GA1070" s="139"/>
      <c r="GB1070" s="139"/>
      <c r="GC1070" s="139"/>
      <c r="GD1070" s="139"/>
      <c r="GE1070" s="139"/>
      <c r="GF1070" s="139"/>
      <c r="GG1070" s="139"/>
      <c r="GH1070" s="139"/>
      <c r="GI1070" s="139"/>
      <c r="GJ1070" s="139"/>
      <c r="GK1070" s="139"/>
      <c r="GL1070" s="139"/>
      <c r="GM1070" s="139"/>
      <c r="GN1070" s="139"/>
      <c r="GO1070" s="139"/>
      <c r="GP1070" s="139"/>
      <c r="GQ1070" s="139"/>
      <c r="GR1070" s="139"/>
      <c r="GS1070" s="139"/>
      <c r="GT1070" s="139"/>
      <c r="GU1070" s="139"/>
      <c r="GV1070" s="139"/>
      <c r="GW1070" s="139"/>
      <c r="GX1070" s="139"/>
      <c r="GY1070" s="139"/>
      <c r="GZ1070" s="139"/>
      <c r="HA1070" s="139"/>
      <c r="HB1070" s="139"/>
      <c r="HC1070" s="139"/>
      <c r="HD1070" s="139"/>
      <c r="HE1070" s="139"/>
      <c r="HF1070" s="139"/>
      <c r="HG1070" s="139"/>
      <c r="HH1070" s="139"/>
      <c r="HI1070" s="139"/>
      <c r="HJ1070" s="139"/>
      <c r="HK1070" s="139"/>
      <c r="HL1070" s="139"/>
      <c r="HM1070" s="139"/>
      <c r="HN1070" s="139"/>
      <c r="HO1070" s="139"/>
      <c r="HP1070" s="139"/>
      <c r="HQ1070" s="139"/>
      <c r="HR1070" s="139"/>
      <c r="HS1070" s="139"/>
      <c r="HT1070" s="139"/>
      <c r="HU1070" s="139"/>
      <c r="HV1070" s="139"/>
      <c r="HW1070" s="139"/>
      <c r="HX1070" s="139"/>
      <c r="HY1070" s="139"/>
      <c r="HZ1070" s="139"/>
      <c r="IA1070" s="139"/>
      <c r="IB1070" s="139"/>
      <c r="IC1070" s="139"/>
      <c r="ID1070" s="139"/>
      <c r="IE1070" s="139"/>
      <c r="IF1070" s="139"/>
      <c r="IG1070" s="139"/>
      <c r="IH1070" s="139"/>
      <c r="II1070" s="139"/>
      <c r="IJ1070" s="139"/>
      <c r="IK1070" s="139"/>
      <c r="IL1070" s="139"/>
      <c r="IM1070" s="139"/>
      <c r="IN1070" s="139"/>
      <c r="IO1070" s="139"/>
      <c r="IP1070" s="139"/>
      <c r="IQ1070" s="139"/>
      <c r="IR1070" s="139"/>
      <c r="IS1070" s="139"/>
      <c r="IT1070" s="139"/>
      <c r="IU1070" s="139"/>
      <c r="IV1070" s="139"/>
      <c r="IW1070" s="139"/>
    </row>
    <row r="1071" customFormat="false" ht="14.25" hidden="false" customHeight="false" outlineLevel="0" collapsed="false">
      <c r="A1071" s="139"/>
      <c r="D1071" s="139"/>
      <c r="E1071" s="139"/>
      <c r="F1071" s="139"/>
      <c r="G1071" s="139"/>
      <c r="H1071" s="139"/>
      <c r="I1071" s="139"/>
      <c r="J1071" s="139"/>
      <c r="K1071" s="139"/>
      <c r="L1071" s="139"/>
      <c r="M1071" s="139"/>
      <c r="N1071" s="139"/>
      <c r="O1071" s="139"/>
      <c r="P1071" s="139"/>
      <c r="Q1071" s="139"/>
      <c r="R1071" s="139"/>
      <c r="S1071" s="139"/>
      <c r="T1071" s="139"/>
      <c r="U1071" s="139"/>
      <c r="V1071" s="139"/>
      <c r="W1071" s="139"/>
      <c r="X1071" s="139"/>
      <c r="Y1071" s="139"/>
      <c r="Z1071" s="139"/>
      <c r="AA1071" s="139"/>
      <c r="AB1071" s="139"/>
      <c r="AC1071" s="139"/>
      <c r="AD1071" s="139"/>
      <c r="AE1071" s="139"/>
      <c r="AF1071" s="139"/>
      <c r="AG1071" s="139"/>
      <c r="AH1071" s="139"/>
      <c r="AI1071" s="139"/>
      <c r="AJ1071" s="139"/>
      <c r="AK1071" s="139"/>
      <c r="AL1071" s="139"/>
      <c r="AM1071" s="139"/>
      <c r="AN1071" s="139"/>
      <c r="AO1071" s="139"/>
      <c r="AP1071" s="139"/>
      <c r="AQ1071" s="139"/>
      <c r="AR1071" s="139"/>
      <c r="AS1071" s="139"/>
      <c r="AT1071" s="139"/>
      <c r="AU1071" s="139"/>
      <c r="AV1071" s="139"/>
      <c r="AW1071" s="139"/>
      <c r="AX1071" s="139"/>
      <c r="AY1071" s="139"/>
      <c r="AZ1071" s="139"/>
      <c r="BA1071" s="139"/>
      <c r="BB1071" s="139"/>
      <c r="BC1071" s="139"/>
      <c r="BD1071" s="139"/>
      <c r="BE1071" s="139"/>
      <c r="BF1071" s="139"/>
      <c r="BG1071" s="139"/>
      <c r="BH1071" s="139"/>
      <c r="BI1071" s="139"/>
      <c r="BJ1071" s="139"/>
      <c r="BK1071" s="139"/>
      <c r="BL1071" s="139"/>
      <c r="BM1071" s="139"/>
      <c r="BN1071" s="139"/>
      <c r="BO1071" s="139"/>
      <c r="BP1071" s="139"/>
      <c r="BQ1071" s="139"/>
      <c r="BR1071" s="139"/>
      <c r="BS1071" s="139"/>
      <c r="BT1071" s="139"/>
      <c r="BU1071" s="139"/>
      <c r="BV1071" s="139"/>
      <c r="BW1071" s="139"/>
      <c r="BX1071" s="139"/>
      <c r="BY1071" s="139"/>
      <c r="BZ1071" s="139"/>
      <c r="CA1071" s="139"/>
      <c r="CB1071" s="139"/>
      <c r="CC1071" s="139"/>
      <c r="CD1071" s="139"/>
      <c r="CE1071" s="139"/>
      <c r="CF1071" s="139"/>
      <c r="CG1071" s="139"/>
      <c r="CH1071" s="139"/>
      <c r="CI1071" s="139"/>
      <c r="CJ1071" s="139"/>
      <c r="CK1071" s="139"/>
      <c r="CL1071" s="139"/>
      <c r="CM1071" s="139"/>
      <c r="CN1071" s="139"/>
      <c r="CO1071" s="139"/>
      <c r="CP1071" s="139"/>
      <c r="CQ1071" s="139"/>
      <c r="CR1071" s="139"/>
      <c r="CS1071" s="139"/>
      <c r="CT1071" s="139"/>
      <c r="CU1071" s="139"/>
      <c r="CV1071" s="139"/>
      <c r="CW1071" s="139"/>
      <c r="CX1071" s="139"/>
      <c r="CY1071" s="139"/>
      <c r="CZ1071" s="139"/>
      <c r="DA1071" s="139"/>
      <c r="DB1071" s="139"/>
      <c r="DC1071" s="139"/>
      <c r="DD1071" s="139"/>
      <c r="DE1071" s="139"/>
      <c r="DF1071" s="139"/>
      <c r="DG1071" s="139"/>
      <c r="DH1071" s="139"/>
      <c r="DI1071" s="139"/>
      <c r="DJ1071" s="139"/>
      <c r="DK1071" s="139"/>
      <c r="DL1071" s="139"/>
      <c r="DM1071" s="139"/>
      <c r="DN1071" s="139"/>
      <c r="DO1071" s="139"/>
      <c r="DP1071" s="139"/>
      <c r="DQ1071" s="139"/>
      <c r="DR1071" s="139"/>
      <c r="DS1071" s="139"/>
      <c r="DT1071" s="139"/>
      <c r="DU1071" s="139"/>
      <c r="DV1071" s="139"/>
      <c r="DW1071" s="139"/>
      <c r="DX1071" s="139"/>
      <c r="DY1071" s="139"/>
      <c r="DZ1071" s="139"/>
      <c r="EA1071" s="139"/>
      <c r="EB1071" s="139"/>
      <c r="EC1071" s="139"/>
      <c r="ED1071" s="139"/>
      <c r="EE1071" s="139"/>
      <c r="EF1071" s="139"/>
      <c r="EG1071" s="139"/>
      <c r="EH1071" s="139"/>
      <c r="EI1071" s="139"/>
      <c r="EJ1071" s="139"/>
      <c r="EK1071" s="139"/>
      <c r="EL1071" s="139"/>
      <c r="EM1071" s="139"/>
      <c r="EN1071" s="139"/>
      <c r="EO1071" s="139"/>
      <c r="EP1071" s="139"/>
      <c r="EQ1071" s="139"/>
      <c r="ER1071" s="139"/>
      <c r="ES1071" s="139"/>
      <c r="ET1071" s="139"/>
      <c r="EU1071" s="139"/>
      <c r="EV1071" s="139"/>
      <c r="EW1071" s="139"/>
      <c r="EX1071" s="139"/>
      <c r="EY1071" s="139"/>
      <c r="EZ1071" s="139"/>
      <c r="FA1071" s="139"/>
      <c r="FB1071" s="139"/>
      <c r="FC1071" s="139"/>
      <c r="FD1071" s="139"/>
      <c r="FE1071" s="139"/>
      <c r="FF1071" s="139"/>
      <c r="FG1071" s="139"/>
      <c r="FH1071" s="139"/>
      <c r="FI1071" s="139"/>
      <c r="FJ1071" s="139"/>
      <c r="FK1071" s="139"/>
      <c r="FL1071" s="139"/>
      <c r="FM1071" s="139"/>
      <c r="FN1071" s="139"/>
      <c r="FO1071" s="139"/>
      <c r="FP1071" s="139"/>
      <c r="FQ1071" s="139"/>
      <c r="FR1071" s="139"/>
      <c r="FS1071" s="139"/>
      <c r="FT1071" s="139"/>
      <c r="FU1071" s="139"/>
      <c r="FV1071" s="139"/>
      <c r="FW1071" s="139"/>
      <c r="FX1071" s="139"/>
      <c r="FY1071" s="139"/>
      <c r="FZ1071" s="139"/>
      <c r="GA1071" s="139"/>
      <c r="GB1071" s="139"/>
      <c r="GC1071" s="139"/>
      <c r="GD1071" s="139"/>
      <c r="GE1071" s="139"/>
      <c r="GF1071" s="139"/>
      <c r="GG1071" s="139"/>
      <c r="GH1071" s="139"/>
      <c r="GI1071" s="139"/>
      <c r="GJ1071" s="139"/>
      <c r="GK1071" s="139"/>
      <c r="GL1071" s="139"/>
      <c r="GM1071" s="139"/>
      <c r="GN1071" s="139"/>
      <c r="GO1071" s="139"/>
      <c r="GP1071" s="139"/>
      <c r="GQ1071" s="139"/>
      <c r="GR1071" s="139"/>
      <c r="GS1071" s="139"/>
      <c r="GT1071" s="139"/>
      <c r="GU1071" s="139"/>
      <c r="GV1071" s="139"/>
      <c r="GW1071" s="139"/>
      <c r="GX1071" s="139"/>
      <c r="GY1071" s="139"/>
      <c r="GZ1071" s="139"/>
      <c r="HA1071" s="139"/>
      <c r="HB1071" s="139"/>
      <c r="HC1071" s="139"/>
      <c r="HD1071" s="139"/>
      <c r="HE1071" s="139"/>
      <c r="HF1071" s="139"/>
      <c r="HG1071" s="139"/>
      <c r="HH1071" s="139"/>
      <c r="HI1071" s="139"/>
      <c r="HJ1071" s="139"/>
      <c r="HK1071" s="139"/>
      <c r="HL1071" s="139"/>
      <c r="HM1071" s="139"/>
      <c r="HN1071" s="139"/>
      <c r="HO1071" s="139"/>
      <c r="HP1071" s="139"/>
      <c r="HQ1071" s="139"/>
      <c r="HR1071" s="139"/>
      <c r="HS1071" s="139"/>
      <c r="HT1071" s="139"/>
      <c r="HU1071" s="139"/>
      <c r="HV1071" s="139"/>
      <c r="HW1071" s="139"/>
      <c r="HX1071" s="139"/>
      <c r="HY1071" s="139"/>
      <c r="HZ1071" s="139"/>
      <c r="IA1071" s="139"/>
      <c r="IB1071" s="139"/>
      <c r="IC1071" s="139"/>
      <c r="ID1071" s="139"/>
      <c r="IE1071" s="139"/>
      <c r="IF1071" s="139"/>
      <c r="IG1071" s="139"/>
      <c r="IH1071" s="139"/>
      <c r="II1071" s="139"/>
      <c r="IJ1071" s="139"/>
      <c r="IK1071" s="139"/>
      <c r="IL1071" s="139"/>
      <c r="IM1071" s="139"/>
      <c r="IN1071" s="139"/>
      <c r="IO1071" s="139"/>
      <c r="IP1071" s="139"/>
      <c r="IQ1071" s="139"/>
      <c r="IR1071" s="139"/>
      <c r="IS1071" s="139"/>
      <c r="IT1071" s="139"/>
      <c r="IU1071" s="139"/>
      <c r="IV1071" s="139"/>
      <c r="IW1071" s="139"/>
    </row>
    <row r="1072" customFormat="false" ht="14.25" hidden="false" customHeight="false" outlineLevel="0" collapsed="false">
      <c r="A1072" s="139"/>
      <c r="D1072" s="139"/>
      <c r="E1072" s="139"/>
      <c r="F1072" s="139"/>
      <c r="G1072" s="139"/>
      <c r="H1072" s="139"/>
      <c r="I1072" s="139"/>
      <c r="J1072" s="139"/>
      <c r="K1072" s="139"/>
      <c r="L1072" s="139"/>
      <c r="M1072" s="139"/>
      <c r="N1072" s="139"/>
      <c r="O1072" s="139"/>
      <c r="P1072" s="139"/>
      <c r="Q1072" s="139"/>
      <c r="R1072" s="139"/>
      <c r="S1072" s="139"/>
      <c r="T1072" s="139"/>
      <c r="U1072" s="139"/>
      <c r="V1072" s="139"/>
      <c r="W1072" s="139"/>
      <c r="X1072" s="139"/>
      <c r="Y1072" s="139"/>
      <c r="Z1072" s="139"/>
      <c r="AA1072" s="139"/>
      <c r="AB1072" s="139"/>
      <c r="AC1072" s="139"/>
      <c r="AD1072" s="139"/>
      <c r="AE1072" s="139"/>
      <c r="AF1072" s="139"/>
      <c r="AG1072" s="139"/>
      <c r="AH1072" s="139"/>
      <c r="AI1072" s="139"/>
      <c r="AJ1072" s="139"/>
      <c r="AK1072" s="139"/>
      <c r="AL1072" s="139"/>
      <c r="AM1072" s="139"/>
      <c r="AN1072" s="139"/>
      <c r="AO1072" s="139"/>
      <c r="AP1072" s="139"/>
      <c r="AQ1072" s="139"/>
      <c r="AR1072" s="139"/>
      <c r="AS1072" s="139"/>
      <c r="AT1072" s="139"/>
      <c r="AU1072" s="139"/>
      <c r="AV1072" s="139"/>
      <c r="AW1072" s="139"/>
      <c r="AX1072" s="139"/>
      <c r="AY1072" s="139"/>
      <c r="AZ1072" s="139"/>
      <c r="BA1072" s="139"/>
      <c r="BB1072" s="139"/>
      <c r="BC1072" s="139"/>
      <c r="BD1072" s="139"/>
      <c r="BE1072" s="139"/>
      <c r="BF1072" s="139"/>
      <c r="BG1072" s="139"/>
      <c r="BH1072" s="139"/>
      <c r="BI1072" s="139"/>
      <c r="BJ1072" s="139"/>
      <c r="BK1072" s="139"/>
      <c r="BL1072" s="139"/>
      <c r="BM1072" s="139"/>
      <c r="BN1072" s="139"/>
      <c r="BO1072" s="139"/>
      <c r="BP1072" s="139"/>
      <c r="BQ1072" s="139"/>
      <c r="BR1072" s="139"/>
      <c r="BS1072" s="139"/>
      <c r="BT1072" s="139"/>
      <c r="BU1072" s="139"/>
      <c r="BV1072" s="139"/>
      <c r="BW1072" s="139"/>
      <c r="BX1072" s="139"/>
      <c r="BY1072" s="139"/>
      <c r="BZ1072" s="139"/>
      <c r="CA1072" s="139"/>
      <c r="CB1072" s="139"/>
      <c r="CC1072" s="139"/>
      <c r="CD1072" s="139"/>
      <c r="CE1072" s="139"/>
      <c r="CF1072" s="139"/>
      <c r="CG1072" s="139"/>
      <c r="CH1072" s="139"/>
      <c r="CI1072" s="139"/>
      <c r="CJ1072" s="139"/>
      <c r="CK1072" s="139"/>
      <c r="CL1072" s="139"/>
      <c r="CM1072" s="139"/>
      <c r="CN1072" s="139"/>
      <c r="CO1072" s="139"/>
      <c r="CP1072" s="139"/>
      <c r="CQ1072" s="139"/>
      <c r="CR1072" s="139"/>
      <c r="CS1072" s="139"/>
      <c r="CT1072" s="139"/>
      <c r="CU1072" s="139"/>
      <c r="CV1072" s="139"/>
      <c r="CW1072" s="139"/>
      <c r="CX1072" s="139"/>
      <c r="CY1072" s="139"/>
      <c r="CZ1072" s="139"/>
      <c r="DA1072" s="139"/>
      <c r="DB1072" s="139"/>
      <c r="DC1072" s="139"/>
      <c r="DD1072" s="139"/>
      <c r="DE1072" s="139"/>
      <c r="DF1072" s="139"/>
      <c r="DG1072" s="139"/>
      <c r="DH1072" s="139"/>
      <c r="DI1072" s="139"/>
      <c r="DJ1072" s="139"/>
      <c r="DK1072" s="139"/>
      <c r="DL1072" s="139"/>
      <c r="DM1072" s="139"/>
      <c r="DN1072" s="139"/>
      <c r="DO1072" s="139"/>
      <c r="DP1072" s="139"/>
      <c r="DQ1072" s="139"/>
      <c r="DR1072" s="139"/>
      <c r="DS1072" s="139"/>
      <c r="DT1072" s="139"/>
      <c r="DU1072" s="139"/>
      <c r="DV1072" s="139"/>
      <c r="DW1072" s="139"/>
      <c r="DX1072" s="139"/>
      <c r="DY1072" s="139"/>
      <c r="DZ1072" s="139"/>
      <c r="EA1072" s="139"/>
      <c r="EB1072" s="139"/>
      <c r="EC1072" s="139"/>
      <c r="ED1072" s="139"/>
      <c r="EE1072" s="139"/>
      <c r="EF1072" s="139"/>
      <c r="EG1072" s="139"/>
      <c r="EH1072" s="139"/>
      <c r="EI1072" s="139"/>
      <c r="EJ1072" s="139"/>
      <c r="EK1072" s="139"/>
      <c r="EL1072" s="139"/>
      <c r="EM1072" s="139"/>
      <c r="EN1072" s="139"/>
      <c r="EO1072" s="139"/>
      <c r="EP1072" s="139"/>
      <c r="EQ1072" s="139"/>
      <c r="ER1072" s="139"/>
      <c r="ES1072" s="139"/>
      <c r="ET1072" s="139"/>
      <c r="EU1072" s="139"/>
      <c r="EV1072" s="139"/>
      <c r="EW1072" s="139"/>
      <c r="EX1072" s="139"/>
      <c r="EY1072" s="139"/>
      <c r="EZ1072" s="139"/>
      <c r="FA1072" s="139"/>
      <c r="FB1072" s="139"/>
      <c r="FC1072" s="139"/>
      <c r="FD1072" s="139"/>
      <c r="FE1072" s="139"/>
      <c r="FF1072" s="139"/>
      <c r="FG1072" s="139"/>
      <c r="FH1072" s="139"/>
      <c r="FI1072" s="139"/>
      <c r="FJ1072" s="139"/>
      <c r="FK1072" s="139"/>
      <c r="FL1072" s="139"/>
      <c r="FM1072" s="139"/>
      <c r="FN1072" s="139"/>
      <c r="FO1072" s="139"/>
      <c r="FP1072" s="139"/>
      <c r="FQ1072" s="139"/>
      <c r="FR1072" s="139"/>
      <c r="FS1072" s="139"/>
      <c r="FT1072" s="139"/>
      <c r="FU1072" s="139"/>
      <c r="FV1072" s="139"/>
      <c r="FW1072" s="139"/>
      <c r="FX1072" s="139"/>
      <c r="FY1072" s="139"/>
      <c r="FZ1072" s="139"/>
      <c r="GA1072" s="139"/>
      <c r="GB1072" s="139"/>
      <c r="GC1072" s="139"/>
      <c r="GD1072" s="139"/>
      <c r="GE1072" s="139"/>
      <c r="GF1072" s="139"/>
      <c r="GG1072" s="139"/>
      <c r="GH1072" s="139"/>
      <c r="GI1072" s="139"/>
      <c r="GJ1072" s="139"/>
      <c r="GK1072" s="139"/>
      <c r="GL1072" s="139"/>
      <c r="GM1072" s="139"/>
      <c r="GN1072" s="139"/>
      <c r="GO1072" s="139"/>
      <c r="GP1072" s="139"/>
      <c r="GQ1072" s="139"/>
      <c r="GR1072" s="139"/>
      <c r="GS1072" s="139"/>
      <c r="GT1072" s="139"/>
      <c r="GU1072" s="139"/>
      <c r="GV1072" s="139"/>
      <c r="GW1072" s="139"/>
      <c r="GX1072" s="139"/>
      <c r="GY1072" s="139"/>
      <c r="GZ1072" s="139"/>
      <c r="HA1072" s="139"/>
      <c r="HB1072" s="139"/>
      <c r="HC1072" s="139"/>
      <c r="HD1072" s="139"/>
      <c r="HE1072" s="139"/>
      <c r="HF1072" s="139"/>
      <c r="HG1072" s="139"/>
      <c r="HH1072" s="139"/>
      <c r="HI1072" s="139"/>
      <c r="HJ1072" s="139"/>
      <c r="HK1072" s="139"/>
      <c r="HL1072" s="139"/>
      <c r="HM1072" s="139"/>
      <c r="HN1072" s="139"/>
      <c r="HO1072" s="139"/>
      <c r="HP1072" s="139"/>
      <c r="HQ1072" s="139"/>
      <c r="HR1072" s="139"/>
      <c r="HS1072" s="139"/>
      <c r="HT1072" s="139"/>
      <c r="HU1072" s="139"/>
      <c r="HV1072" s="139"/>
      <c r="HW1072" s="139"/>
      <c r="HX1072" s="139"/>
      <c r="HY1072" s="139"/>
      <c r="HZ1072" s="139"/>
      <c r="IA1072" s="139"/>
      <c r="IB1072" s="139"/>
      <c r="IC1072" s="139"/>
      <c r="ID1072" s="139"/>
      <c r="IE1072" s="139"/>
      <c r="IF1072" s="139"/>
      <c r="IG1072" s="139"/>
      <c r="IH1072" s="139"/>
      <c r="II1072" s="139"/>
      <c r="IJ1072" s="139"/>
      <c r="IK1072" s="139"/>
      <c r="IL1072" s="139"/>
      <c r="IM1072" s="139"/>
      <c r="IN1072" s="139"/>
      <c r="IO1072" s="139"/>
      <c r="IP1072" s="139"/>
      <c r="IQ1072" s="139"/>
      <c r="IR1072" s="139"/>
      <c r="IS1072" s="139"/>
      <c r="IT1072" s="139"/>
      <c r="IU1072" s="139"/>
      <c r="IV1072" s="139"/>
      <c r="IW1072" s="139"/>
    </row>
  </sheetData>
  <mergeCells count="147">
    <mergeCell ref="A1:J1"/>
    <mergeCell ref="G2:J2"/>
    <mergeCell ref="A4:C5"/>
    <mergeCell ref="D4:D5"/>
    <mergeCell ref="E4:E5"/>
    <mergeCell ref="F4:F5"/>
    <mergeCell ref="G4:I4"/>
    <mergeCell ref="J4:J5"/>
    <mergeCell ref="A6:C6"/>
    <mergeCell ref="A7:C7"/>
    <mergeCell ref="A8:A43"/>
    <mergeCell ref="B8:B15"/>
    <mergeCell ref="C8:C11"/>
    <mergeCell ref="D8:D15"/>
    <mergeCell ref="E8:E11"/>
    <mergeCell ref="F8:F11"/>
    <mergeCell ref="G8:G11"/>
    <mergeCell ref="H8:H11"/>
    <mergeCell ref="I8:I11"/>
    <mergeCell ref="J8:J11"/>
    <mergeCell ref="C12:C15"/>
    <mergeCell ref="E12:E15"/>
    <mergeCell ref="F12:F15"/>
    <mergeCell ref="G12:G15"/>
    <mergeCell ref="H12:H15"/>
    <mergeCell ref="I12:I15"/>
    <mergeCell ref="J12:J15"/>
    <mergeCell ref="B16:B35"/>
    <mergeCell ref="C16:C19"/>
    <mergeCell ref="D16:D35"/>
    <mergeCell ref="E16:E19"/>
    <mergeCell ref="F16:F19"/>
    <mergeCell ref="G16:G19"/>
    <mergeCell ref="H16:H19"/>
    <mergeCell ref="I16:I19"/>
    <mergeCell ref="J16:J19"/>
    <mergeCell ref="C20:C23"/>
    <mergeCell ref="E20:E23"/>
    <mergeCell ref="F20:F23"/>
    <mergeCell ref="G20:G23"/>
    <mergeCell ref="H20:H23"/>
    <mergeCell ref="I20:I23"/>
    <mergeCell ref="J20:J23"/>
    <mergeCell ref="C24:C27"/>
    <mergeCell ref="E24:E27"/>
    <mergeCell ref="F24:F27"/>
    <mergeCell ref="G24:G27"/>
    <mergeCell ref="H24:H27"/>
    <mergeCell ref="I24:I27"/>
    <mergeCell ref="J24:J27"/>
    <mergeCell ref="C28:C31"/>
    <mergeCell ref="E28:E31"/>
    <mergeCell ref="F28:F31"/>
    <mergeCell ref="G28:G31"/>
    <mergeCell ref="H28:H31"/>
    <mergeCell ref="I28:I31"/>
    <mergeCell ref="J28:J31"/>
    <mergeCell ref="C32:C35"/>
    <mergeCell ref="E32:E35"/>
    <mergeCell ref="F32:F35"/>
    <mergeCell ref="G32:G35"/>
    <mergeCell ref="H32:H35"/>
    <mergeCell ref="I32:I35"/>
    <mergeCell ref="J32:J35"/>
    <mergeCell ref="B36:B39"/>
    <mergeCell ref="C36:C39"/>
    <mergeCell ref="D36:D39"/>
    <mergeCell ref="E36:E39"/>
    <mergeCell ref="F36:F39"/>
    <mergeCell ref="G36:G39"/>
    <mergeCell ref="H36:H39"/>
    <mergeCell ref="I36:I39"/>
    <mergeCell ref="J36:J39"/>
    <mergeCell ref="B40:B43"/>
    <mergeCell ref="C40:C43"/>
    <mergeCell ref="D40:D43"/>
    <mergeCell ref="E40:E43"/>
    <mergeCell ref="F40:F43"/>
    <mergeCell ref="G40:G43"/>
    <mergeCell ref="H40:H43"/>
    <mergeCell ref="I40:I43"/>
    <mergeCell ref="J40:J43"/>
    <mergeCell ref="A44:A71"/>
    <mergeCell ref="B44:B47"/>
    <mergeCell ref="C44:C47"/>
    <mergeCell ref="D44:D47"/>
    <mergeCell ref="E44:E47"/>
    <mergeCell ref="F44:F47"/>
    <mergeCell ref="G44:G47"/>
    <mergeCell ref="H44:H47"/>
    <mergeCell ref="I44:I47"/>
    <mergeCell ref="J44:J47"/>
    <mergeCell ref="B48:B51"/>
    <mergeCell ref="C48:C51"/>
    <mergeCell ref="D48:D51"/>
    <mergeCell ref="E48:E51"/>
    <mergeCell ref="F48:F51"/>
    <mergeCell ref="G48:G51"/>
    <mergeCell ref="H48:H51"/>
    <mergeCell ref="I48:I51"/>
    <mergeCell ref="J48:J51"/>
    <mergeCell ref="B52:B55"/>
    <mergeCell ref="C52:C55"/>
    <mergeCell ref="D52:D55"/>
    <mergeCell ref="E52:E55"/>
    <mergeCell ref="F52:F55"/>
    <mergeCell ref="G52:G55"/>
    <mergeCell ref="H52:H55"/>
    <mergeCell ref="I52:I55"/>
    <mergeCell ref="J52:J55"/>
    <mergeCell ref="B56:B59"/>
    <mergeCell ref="C56:C59"/>
    <mergeCell ref="D56:D59"/>
    <mergeCell ref="E56:E59"/>
    <mergeCell ref="F56:F59"/>
    <mergeCell ref="G56:G59"/>
    <mergeCell ref="H56:H59"/>
    <mergeCell ref="I56:I59"/>
    <mergeCell ref="J56:J59"/>
    <mergeCell ref="B60:B63"/>
    <mergeCell ref="C60:C63"/>
    <mergeCell ref="D60:D63"/>
    <mergeCell ref="E60:E63"/>
    <mergeCell ref="F60:F63"/>
    <mergeCell ref="G60:G63"/>
    <mergeCell ref="H60:H63"/>
    <mergeCell ref="I60:I63"/>
    <mergeCell ref="J60:J63"/>
    <mergeCell ref="B64:B67"/>
    <mergeCell ref="C64:C67"/>
    <mergeCell ref="D64:D67"/>
    <mergeCell ref="E64:E67"/>
    <mergeCell ref="F64:F67"/>
    <mergeCell ref="G64:G67"/>
    <mergeCell ref="H64:H67"/>
    <mergeCell ref="I64:I67"/>
    <mergeCell ref="J64:J67"/>
    <mergeCell ref="B68:B71"/>
    <mergeCell ref="C68:C71"/>
    <mergeCell ref="D68:D71"/>
    <mergeCell ref="E68:E71"/>
    <mergeCell ref="F68:F71"/>
    <mergeCell ref="G68:G71"/>
    <mergeCell ref="H68:H71"/>
    <mergeCell ref="I68:I71"/>
    <mergeCell ref="J68:J71"/>
    <mergeCell ref="A72:C72"/>
  </mergeCells>
  <printOptions headings="false" gridLines="false" gridLinesSet="true" horizontalCentered="false" verticalCentered="false"/>
  <pageMargins left="0.511805555555556" right="0.118055555555556" top="0.19652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37" colorId="64" zoomScale="55" zoomScaleNormal="85" zoomScalePageLayoutView="55" workbookViewId="0">
      <selection pane="topLeft" activeCell="E16" activeCellId="0" sqref="E16:E23"/>
    </sheetView>
  </sheetViews>
  <sheetFormatPr defaultColWidth="8.9921875" defaultRowHeight="14.25" zeroHeight="false" outlineLevelRow="0" outlineLevelCol="0"/>
  <cols>
    <col collapsed="false" customWidth="true" hidden="false" outlineLevel="0" max="1" min="1" style="139" width="8.49"/>
    <col collapsed="false" customWidth="true" hidden="false" outlineLevel="0" max="2" min="2" style="90" width="17.36"/>
    <col collapsed="false" customWidth="true" hidden="false" outlineLevel="0" max="3" min="3" style="131" width="26.49"/>
    <col collapsed="false" customWidth="true" hidden="false" outlineLevel="0" max="4" min="4" style="139" width="6.25"/>
    <col collapsed="false" customWidth="true" hidden="false" outlineLevel="0" max="5" min="5" style="139" width="35.75"/>
    <col collapsed="false" customWidth="true" hidden="false" outlineLevel="0" max="6" min="6" style="139" width="33.36"/>
    <col collapsed="false" customWidth="true" hidden="false" outlineLevel="0" max="7" min="7" style="139" width="20.62"/>
    <col collapsed="false" customWidth="true" hidden="false" outlineLevel="0" max="8" min="8" style="139" width="10.49"/>
    <col collapsed="false" customWidth="true" hidden="false" outlineLevel="0" max="9" min="9" style="139" width="18.25"/>
    <col collapsed="false" customWidth="true" hidden="false" outlineLevel="0" max="10" min="10" style="139" width="32.62"/>
    <col collapsed="false" customWidth="false" hidden="false" outlineLevel="0" max="257" min="11" style="139" width="8.99"/>
  </cols>
  <sheetData>
    <row r="1" customFormat="false" ht="68.25" hidden="false" customHeight="true" outlineLevel="0" collapsed="false">
      <c r="A1" s="132" t="s">
        <v>110</v>
      </c>
      <c r="B1" s="132"/>
      <c r="C1" s="132"/>
      <c r="D1" s="132"/>
      <c r="E1" s="132"/>
      <c r="F1" s="132"/>
      <c r="G1" s="132"/>
      <c r="H1" s="132"/>
      <c r="I1" s="132"/>
      <c r="J1" s="132"/>
    </row>
    <row r="2" customFormat="false" ht="43.5" hidden="false" customHeight="true" outlineLevel="0" collapsed="false">
      <c r="E2" s="133"/>
      <c r="F2" s="133"/>
      <c r="G2" s="7" t="s">
        <v>49</v>
      </c>
      <c r="H2" s="7"/>
      <c r="I2" s="7"/>
      <c r="J2" s="7"/>
    </row>
    <row r="3" customFormat="false" ht="16.5" hidden="false" customHeight="true" outlineLevel="0" collapsed="false">
      <c r="E3" s="134"/>
      <c r="F3" s="134"/>
      <c r="G3" s="134"/>
      <c r="H3" s="134"/>
      <c r="I3" s="134"/>
      <c r="J3" s="134"/>
    </row>
    <row r="4" s="110" customFormat="true" ht="39.75" hidden="false" customHeight="true" outlineLevel="0" collapsed="false">
      <c r="A4" s="37" t="s">
        <v>85</v>
      </c>
      <c r="B4" s="37"/>
      <c r="C4" s="37"/>
      <c r="D4" s="124" t="s">
        <v>86</v>
      </c>
      <c r="E4" s="37" t="s">
        <v>5</v>
      </c>
      <c r="F4" s="37" t="s">
        <v>6</v>
      </c>
      <c r="G4" s="37" t="s">
        <v>7</v>
      </c>
      <c r="H4" s="37"/>
      <c r="I4" s="37"/>
      <c r="J4" s="37" t="s">
        <v>8</v>
      </c>
    </row>
    <row r="5" s="110" customFormat="true" ht="39.75" hidden="false" customHeight="true" outlineLevel="0" collapsed="false">
      <c r="A5" s="37"/>
      <c r="B5" s="37"/>
      <c r="C5" s="37"/>
      <c r="D5" s="124"/>
      <c r="E5" s="37"/>
      <c r="F5" s="37"/>
      <c r="G5" s="37" t="s">
        <v>9</v>
      </c>
      <c r="H5" s="37" t="s">
        <v>30</v>
      </c>
      <c r="I5" s="37" t="s">
        <v>31</v>
      </c>
      <c r="J5" s="37"/>
    </row>
    <row r="6" s="110" customFormat="true" ht="51.75" hidden="false" customHeight="true" outlineLevel="0" collapsed="false">
      <c r="A6" s="39" t="s">
        <v>12</v>
      </c>
      <c r="B6" s="39"/>
      <c r="C6" s="39"/>
      <c r="D6" s="98"/>
      <c r="E6" s="37"/>
      <c r="F6" s="37"/>
      <c r="G6" s="37"/>
      <c r="H6" s="37"/>
      <c r="I6" s="37"/>
      <c r="J6" s="37"/>
    </row>
    <row r="7" s="110" customFormat="true" ht="51.75" hidden="false" customHeight="true" outlineLevel="0" collapsed="false">
      <c r="A7" s="39" t="s">
        <v>13</v>
      </c>
      <c r="B7" s="39"/>
      <c r="C7" s="39"/>
      <c r="D7" s="98"/>
      <c r="E7" s="37"/>
      <c r="F7" s="37"/>
      <c r="G7" s="37"/>
      <c r="H7" s="37"/>
      <c r="I7" s="37"/>
      <c r="J7" s="37"/>
    </row>
    <row r="8" customFormat="false" ht="24.75" hidden="false" customHeight="true" outlineLevel="0" collapsed="false">
      <c r="A8" s="100" t="s">
        <v>87</v>
      </c>
      <c r="B8" s="140" t="s">
        <v>111</v>
      </c>
      <c r="C8" s="45" t="s">
        <v>111</v>
      </c>
      <c r="D8" s="46" t="n">
        <v>1</v>
      </c>
      <c r="E8" s="99"/>
      <c r="F8" s="99"/>
      <c r="G8" s="99"/>
      <c r="H8" s="99"/>
      <c r="I8" s="99"/>
      <c r="J8" s="99"/>
    </row>
    <row r="9" customFormat="false" ht="24.75" hidden="false" customHeight="true" outlineLevel="0" collapsed="false">
      <c r="A9" s="100"/>
      <c r="B9" s="140"/>
      <c r="C9" s="45"/>
      <c r="D9" s="46"/>
      <c r="E9" s="99"/>
      <c r="F9" s="99"/>
      <c r="G9" s="99"/>
      <c r="H9" s="99"/>
      <c r="I9" s="99"/>
      <c r="J9" s="99"/>
    </row>
    <row r="10" customFormat="false" ht="24.75" hidden="false" customHeight="true" outlineLevel="0" collapsed="false">
      <c r="A10" s="100"/>
      <c r="B10" s="140" t="s">
        <v>111</v>
      </c>
      <c r="C10" s="45" t="s">
        <v>111</v>
      </c>
      <c r="D10" s="46"/>
      <c r="E10" s="99"/>
      <c r="F10" s="99"/>
      <c r="G10" s="99"/>
      <c r="H10" s="99"/>
      <c r="I10" s="99"/>
      <c r="J10" s="99"/>
    </row>
    <row r="11" customFormat="false" ht="24.75" hidden="false" customHeight="true" outlineLevel="0" collapsed="false">
      <c r="A11" s="100"/>
      <c r="B11" s="140"/>
      <c r="C11" s="45"/>
      <c r="D11" s="46"/>
      <c r="E11" s="99"/>
      <c r="F11" s="99"/>
      <c r="G11" s="99"/>
      <c r="H11" s="99"/>
      <c r="I11" s="99"/>
      <c r="J11" s="99"/>
    </row>
    <row r="12" customFormat="false" ht="24.75" hidden="false" customHeight="true" outlineLevel="0" collapsed="false">
      <c r="A12" s="100"/>
      <c r="B12" s="140" t="s">
        <v>111</v>
      </c>
      <c r="C12" s="45" t="s">
        <v>111</v>
      </c>
      <c r="D12" s="46"/>
      <c r="E12" s="99"/>
      <c r="F12" s="99"/>
      <c r="G12" s="99"/>
      <c r="H12" s="99"/>
      <c r="I12" s="99"/>
      <c r="J12" s="99"/>
    </row>
    <row r="13" customFormat="false" ht="24.75" hidden="false" customHeight="true" outlineLevel="0" collapsed="false">
      <c r="A13" s="100"/>
      <c r="B13" s="140"/>
      <c r="C13" s="45"/>
      <c r="D13" s="46"/>
      <c r="E13" s="99"/>
      <c r="F13" s="99"/>
      <c r="G13" s="99"/>
      <c r="H13" s="99"/>
      <c r="I13" s="99"/>
      <c r="J13" s="99"/>
    </row>
    <row r="14" customFormat="false" ht="24.75" hidden="false" customHeight="true" outlineLevel="0" collapsed="false">
      <c r="A14" s="100"/>
      <c r="B14" s="140" t="s">
        <v>111</v>
      </c>
      <c r="C14" s="45" t="s">
        <v>111</v>
      </c>
      <c r="D14" s="46"/>
      <c r="E14" s="99"/>
      <c r="F14" s="99"/>
      <c r="G14" s="99"/>
      <c r="H14" s="99"/>
      <c r="I14" s="99"/>
      <c r="J14" s="99"/>
    </row>
    <row r="15" customFormat="false" ht="24.75" hidden="false" customHeight="true" outlineLevel="0" collapsed="false">
      <c r="A15" s="100"/>
      <c r="B15" s="140"/>
      <c r="C15" s="45"/>
      <c r="D15" s="46"/>
      <c r="E15" s="99"/>
      <c r="F15" s="99"/>
      <c r="G15" s="99"/>
      <c r="H15" s="99"/>
      <c r="I15" s="99"/>
      <c r="J15" s="99"/>
    </row>
    <row r="16" customFormat="false" ht="24.75" hidden="false" customHeight="true" outlineLevel="0" collapsed="false">
      <c r="A16" s="100"/>
      <c r="B16" s="138" t="s">
        <v>112</v>
      </c>
      <c r="C16" s="45" t="s">
        <v>112</v>
      </c>
      <c r="D16" s="101" t="n">
        <v>2</v>
      </c>
      <c r="E16" s="99"/>
      <c r="F16" s="99"/>
      <c r="G16" s="99"/>
      <c r="H16" s="99"/>
      <c r="I16" s="99"/>
      <c r="J16" s="99"/>
    </row>
    <row r="17" customFormat="false" ht="24.75" hidden="false" customHeight="true" outlineLevel="0" collapsed="false">
      <c r="A17" s="100"/>
      <c r="B17" s="138"/>
      <c r="C17" s="45"/>
      <c r="D17" s="101"/>
      <c r="E17" s="99"/>
      <c r="F17" s="99"/>
      <c r="G17" s="99"/>
      <c r="H17" s="99"/>
      <c r="I17" s="99"/>
      <c r="J17" s="99"/>
      <c r="O17" s="139" t="s">
        <v>2</v>
      </c>
    </row>
    <row r="18" customFormat="false" ht="24.75" hidden="false" customHeight="true" outlineLevel="0" collapsed="false">
      <c r="A18" s="100"/>
      <c r="B18" s="138"/>
      <c r="C18" s="45" t="s">
        <v>112</v>
      </c>
      <c r="D18" s="101"/>
      <c r="E18" s="99"/>
      <c r="F18" s="99"/>
      <c r="G18" s="99"/>
      <c r="H18" s="99"/>
      <c r="I18" s="99"/>
      <c r="J18" s="99"/>
    </row>
    <row r="19" customFormat="false" ht="24.75" hidden="false" customHeight="true" outlineLevel="0" collapsed="false">
      <c r="A19" s="100"/>
      <c r="B19" s="138"/>
      <c r="C19" s="45"/>
      <c r="D19" s="101"/>
      <c r="E19" s="99"/>
      <c r="F19" s="99"/>
      <c r="G19" s="99"/>
      <c r="H19" s="99"/>
      <c r="I19" s="99"/>
      <c r="J19" s="99"/>
    </row>
    <row r="20" customFormat="false" ht="24.75" hidden="false" customHeight="true" outlineLevel="0" collapsed="false">
      <c r="A20" s="100"/>
      <c r="B20" s="138"/>
      <c r="C20" s="45" t="s">
        <v>112</v>
      </c>
      <c r="D20" s="101"/>
      <c r="E20" s="99"/>
      <c r="F20" s="99"/>
      <c r="G20" s="99"/>
      <c r="H20" s="99"/>
      <c r="I20" s="99"/>
      <c r="J20" s="99"/>
    </row>
    <row r="21" customFormat="false" ht="24.75" hidden="false" customHeight="true" outlineLevel="0" collapsed="false">
      <c r="A21" s="100"/>
      <c r="B21" s="138"/>
      <c r="C21" s="45"/>
      <c r="D21" s="101"/>
      <c r="E21" s="99"/>
      <c r="F21" s="99"/>
      <c r="G21" s="99"/>
      <c r="H21" s="99"/>
      <c r="I21" s="99"/>
      <c r="J21" s="99"/>
    </row>
    <row r="22" customFormat="false" ht="24.75" hidden="false" customHeight="true" outlineLevel="0" collapsed="false">
      <c r="A22" s="100"/>
      <c r="B22" s="138"/>
      <c r="C22" s="45" t="s">
        <v>112</v>
      </c>
      <c r="D22" s="101"/>
      <c r="E22" s="99"/>
      <c r="F22" s="99"/>
      <c r="G22" s="99"/>
      <c r="H22" s="99"/>
      <c r="I22" s="99"/>
      <c r="J22" s="99"/>
    </row>
    <row r="23" customFormat="false" ht="24.75" hidden="false" customHeight="true" outlineLevel="0" collapsed="false">
      <c r="A23" s="100"/>
      <c r="B23" s="138"/>
      <c r="C23" s="45"/>
      <c r="D23" s="101"/>
      <c r="E23" s="99"/>
      <c r="F23" s="99"/>
      <c r="G23" s="99"/>
      <c r="H23" s="99"/>
      <c r="I23" s="99"/>
      <c r="J23" s="99"/>
      <c r="N23" s="139" t="s">
        <v>2</v>
      </c>
    </row>
    <row r="24" customFormat="false" ht="50.25" hidden="false" customHeight="true" outlineLevel="0" collapsed="false">
      <c r="A24" s="100"/>
      <c r="B24" s="140" t="s">
        <v>113</v>
      </c>
      <c r="C24" s="45" t="s">
        <v>113</v>
      </c>
      <c r="D24" s="46" t="n">
        <v>2</v>
      </c>
      <c r="E24" s="99"/>
      <c r="F24" s="99"/>
      <c r="G24" s="99"/>
      <c r="H24" s="99"/>
      <c r="I24" s="99"/>
      <c r="J24" s="99"/>
    </row>
    <row r="25" customFormat="false" ht="50.25" hidden="false" customHeight="true" outlineLevel="0" collapsed="false">
      <c r="A25" s="100"/>
      <c r="B25" s="140"/>
      <c r="C25" s="45"/>
      <c r="D25" s="46"/>
      <c r="E25" s="99"/>
      <c r="F25" s="99"/>
      <c r="G25" s="99"/>
      <c r="H25" s="99"/>
      <c r="I25" s="99"/>
      <c r="J25" s="99"/>
    </row>
    <row r="26" customFormat="false" ht="50.25" hidden="false" customHeight="true" outlineLevel="0" collapsed="false">
      <c r="A26" s="100"/>
      <c r="B26" s="140" t="s">
        <v>113</v>
      </c>
      <c r="C26" s="45" t="s">
        <v>113</v>
      </c>
      <c r="D26" s="46"/>
      <c r="E26" s="99"/>
      <c r="F26" s="99"/>
      <c r="G26" s="99"/>
      <c r="H26" s="99"/>
      <c r="I26" s="99"/>
      <c r="J26" s="99"/>
    </row>
    <row r="27" customFormat="false" ht="50.25" hidden="false" customHeight="true" outlineLevel="0" collapsed="false">
      <c r="A27" s="100"/>
      <c r="B27" s="140"/>
      <c r="C27" s="45"/>
      <c r="D27" s="46"/>
      <c r="E27" s="99"/>
      <c r="F27" s="99"/>
      <c r="G27" s="99"/>
      <c r="H27" s="99"/>
      <c r="I27" s="99"/>
      <c r="J27" s="99"/>
    </row>
    <row r="28" customFormat="false" ht="43.5" hidden="false" customHeight="true" outlineLevel="0" collapsed="false">
      <c r="A28" s="100"/>
      <c r="B28" s="140" t="s">
        <v>114</v>
      </c>
      <c r="C28" s="45" t="s">
        <v>114</v>
      </c>
      <c r="D28" s="46" t="n">
        <v>1</v>
      </c>
      <c r="E28" s="99"/>
      <c r="F28" s="99"/>
      <c r="G28" s="99"/>
      <c r="H28" s="99"/>
      <c r="I28" s="99"/>
      <c r="J28" s="99"/>
    </row>
    <row r="29" customFormat="false" ht="43.5" hidden="false" customHeight="true" outlineLevel="0" collapsed="false">
      <c r="A29" s="100"/>
      <c r="B29" s="140"/>
      <c r="C29" s="45"/>
      <c r="D29" s="46"/>
      <c r="E29" s="99"/>
      <c r="F29" s="99"/>
      <c r="G29" s="99"/>
      <c r="H29" s="99"/>
      <c r="I29" s="99"/>
      <c r="J29" s="99"/>
    </row>
    <row r="30" customFormat="false" ht="43.5" hidden="false" customHeight="true" outlineLevel="0" collapsed="false">
      <c r="A30" s="100"/>
      <c r="B30" s="140" t="s">
        <v>114</v>
      </c>
      <c r="C30" s="45" t="s">
        <v>114</v>
      </c>
      <c r="D30" s="46"/>
      <c r="E30" s="99"/>
      <c r="F30" s="99"/>
      <c r="G30" s="99"/>
      <c r="H30" s="99"/>
      <c r="I30" s="99"/>
      <c r="J30" s="99"/>
    </row>
    <row r="31" customFormat="false" ht="43.5" hidden="false" customHeight="true" outlineLevel="0" collapsed="false">
      <c r="A31" s="100"/>
      <c r="B31" s="140"/>
      <c r="C31" s="45"/>
      <c r="D31" s="46"/>
      <c r="E31" s="99"/>
      <c r="F31" s="99"/>
      <c r="G31" s="99"/>
      <c r="H31" s="99"/>
      <c r="I31" s="99"/>
      <c r="J31" s="99"/>
    </row>
    <row r="32" customFormat="false" ht="43.5" hidden="false" customHeight="true" outlineLevel="0" collapsed="false">
      <c r="A32" s="100"/>
      <c r="B32" s="140" t="s">
        <v>115</v>
      </c>
      <c r="C32" s="45" t="s">
        <v>115</v>
      </c>
      <c r="D32" s="46" t="n">
        <v>2</v>
      </c>
      <c r="E32" s="99"/>
      <c r="F32" s="99"/>
      <c r="G32" s="99"/>
      <c r="H32" s="99"/>
      <c r="I32" s="99"/>
      <c r="J32" s="99"/>
    </row>
    <row r="33" customFormat="false" ht="43.5" hidden="false" customHeight="true" outlineLevel="0" collapsed="false">
      <c r="A33" s="100"/>
      <c r="B33" s="140" t="s">
        <v>115</v>
      </c>
      <c r="C33" s="45" t="s">
        <v>115</v>
      </c>
      <c r="D33" s="46"/>
      <c r="E33" s="99"/>
      <c r="F33" s="99"/>
      <c r="G33" s="99"/>
      <c r="H33" s="99"/>
      <c r="I33" s="99"/>
      <c r="J33" s="99"/>
    </row>
    <row r="34" customFormat="false" ht="43.5" hidden="false" customHeight="true" outlineLevel="0" collapsed="false">
      <c r="A34" s="100"/>
      <c r="B34" s="140" t="s">
        <v>115</v>
      </c>
      <c r="C34" s="45" t="s">
        <v>115</v>
      </c>
      <c r="D34" s="46"/>
      <c r="E34" s="99"/>
      <c r="F34" s="99"/>
      <c r="G34" s="99"/>
      <c r="H34" s="99"/>
      <c r="I34" s="99"/>
      <c r="J34" s="99"/>
    </row>
    <row r="35" customFormat="false" ht="43.5" hidden="false" customHeight="true" outlineLevel="0" collapsed="false">
      <c r="A35" s="100"/>
      <c r="B35" s="140" t="s">
        <v>115</v>
      </c>
      <c r="C35" s="45" t="s">
        <v>115</v>
      </c>
      <c r="D35" s="46"/>
      <c r="E35" s="99"/>
      <c r="F35" s="99"/>
      <c r="G35" s="99"/>
      <c r="H35" s="99"/>
      <c r="I35" s="99"/>
      <c r="J35" s="99"/>
    </row>
    <row r="36" customFormat="false" ht="43.5" hidden="false" customHeight="true" outlineLevel="0" collapsed="false">
      <c r="A36" s="100"/>
      <c r="B36" s="140" t="s">
        <v>116</v>
      </c>
      <c r="C36" s="45" t="s">
        <v>116</v>
      </c>
      <c r="D36" s="46" t="n">
        <v>2</v>
      </c>
      <c r="E36" s="99"/>
      <c r="F36" s="99"/>
      <c r="G36" s="99"/>
      <c r="H36" s="99"/>
      <c r="I36" s="99"/>
      <c r="J36" s="99"/>
    </row>
    <row r="37" customFormat="false" ht="43.5" hidden="false" customHeight="true" outlineLevel="0" collapsed="false">
      <c r="A37" s="100"/>
      <c r="B37" s="140" t="s">
        <v>116</v>
      </c>
      <c r="C37" s="45" t="s">
        <v>116</v>
      </c>
      <c r="D37" s="46"/>
      <c r="E37" s="99"/>
      <c r="F37" s="99"/>
      <c r="G37" s="99"/>
      <c r="H37" s="99"/>
      <c r="I37" s="99"/>
      <c r="J37" s="99"/>
    </row>
    <row r="38" customFormat="false" ht="43.5" hidden="false" customHeight="true" outlineLevel="0" collapsed="false">
      <c r="A38" s="100"/>
      <c r="B38" s="140" t="s">
        <v>116</v>
      </c>
      <c r="C38" s="45" t="s">
        <v>116</v>
      </c>
      <c r="D38" s="46"/>
      <c r="E38" s="99"/>
      <c r="F38" s="99"/>
      <c r="G38" s="99"/>
      <c r="H38" s="99"/>
      <c r="I38" s="99"/>
      <c r="J38" s="99"/>
    </row>
    <row r="39" customFormat="false" ht="43.5" hidden="false" customHeight="true" outlineLevel="0" collapsed="false">
      <c r="A39" s="100"/>
      <c r="B39" s="140" t="s">
        <v>116</v>
      </c>
      <c r="C39" s="45" t="s">
        <v>116</v>
      </c>
      <c r="D39" s="46"/>
      <c r="E39" s="99"/>
      <c r="F39" s="99"/>
      <c r="G39" s="99"/>
      <c r="H39" s="99"/>
      <c r="I39" s="99"/>
      <c r="J39" s="99"/>
    </row>
    <row r="40" customFormat="false" ht="43.5" hidden="false" customHeight="true" outlineLevel="0" collapsed="false">
      <c r="A40" s="100"/>
      <c r="B40" s="138" t="s">
        <v>117</v>
      </c>
      <c r="C40" s="45" t="s">
        <v>117</v>
      </c>
      <c r="D40" s="46" t="n">
        <v>2</v>
      </c>
      <c r="E40" s="99"/>
      <c r="F40" s="99"/>
      <c r="G40" s="99"/>
      <c r="H40" s="99"/>
      <c r="I40" s="99"/>
      <c r="J40" s="99"/>
    </row>
    <row r="41" customFormat="false" ht="43.5" hidden="false" customHeight="true" outlineLevel="0" collapsed="false">
      <c r="A41" s="100"/>
      <c r="B41" s="138"/>
      <c r="C41" s="45"/>
      <c r="D41" s="46"/>
      <c r="E41" s="99"/>
      <c r="F41" s="99"/>
      <c r="G41" s="99"/>
      <c r="H41" s="99"/>
      <c r="I41" s="99"/>
      <c r="J41" s="99"/>
    </row>
    <row r="42" customFormat="false" ht="43.5" hidden="false" customHeight="true" outlineLevel="0" collapsed="false">
      <c r="A42" s="100"/>
      <c r="B42" s="138" t="s">
        <v>117</v>
      </c>
      <c r="C42" s="45" t="s">
        <v>117</v>
      </c>
      <c r="D42" s="46"/>
      <c r="E42" s="99"/>
      <c r="F42" s="99"/>
      <c r="G42" s="99"/>
      <c r="H42" s="99"/>
      <c r="I42" s="99"/>
      <c r="J42" s="99"/>
    </row>
    <row r="43" customFormat="false" ht="43.5" hidden="false" customHeight="true" outlineLevel="0" collapsed="false">
      <c r="A43" s="100"/>
      <c r="B43" s="138"/>
      <c r="C43" s="45"/>
      <c r="D43" s="46"/>
      <c r="E43" s="99"/>
      <c r="F43" s="99"/>
      <c r="G43" s="99"/>
      <c r="H43" s="99"/>
      <c r="I43" s="99"/>
      <c r="J43" s="99"/>
    </row>
    <row r="44" customFormat="false" ht="45" hidden="false" customHeight="true" outlineLevel="0" collapsed="false">
      <c r="A44" s="43" t="s">
        <v>118</v>
      </c>
      <c r="B44" s="141" t="s">
        <v>119</v>
      </c>
      <c r="C44" s="45" t="s">
        <v>119</v>
      </c>
      <c r="D44" s="46" t="n">
        <v>4</v>
      </c>
      <c r="E44" s="99"/>
      <c r="F44" s="99"/>
      <c r="G44" s="99"/>
      <c r="H44" s="99"/>
      <c r="I44" s="99"/>
      <c r="J44" s="99"/>
    </row>
    <row r="45" customFormat="false" ht="45" hidden="false" customHeight="true" outlineLevel="0" collapsed="false">
      <c r="A45" s="43"/>
      <c r="B45" s="141" t="s">
        <v>119</v>
      </c>
      <c r="C45" s="45" t="s">
        <v>119</v>
      </c>
      <c r="D45" s="46"/>
      <c r="E45" s="99"/>
      <c r="F45" s="99"/>
      <c r="G45" s="99"/>
      <c r="H45" s="99"/>
      <c r="I45" s="99"/>
      <c r="J45" s="99"/>
    </row>
    <row r="46" customFormat="false" ht="45" hidden="false" customHeight="true" outlineLevel="0" collapsed="false">
      <c r="A46" s="43"/>
      <c r="B46" s="141" t="s">
        <v>119</v>
      </c>
      <c r="C46" s="45" t="s">
        <v>119</v>
      </c>
      <c r="D46" s="46"/>
      <c r="E46" s="99"/>
      <c r="F46" s="99"/>
      <c r="G46" s="99"/>
      <c r="H46" s="99"/>
      <c r="I46" s="99"/>
      <c r="J46" s="99"/>
    </row>
    <row r="47" customFormat="false" ht="45" hidden="false" customHeight="true" outlineLevel="0" collapsed="false">
      <c r="A47" s="43"/>
      <c r="B47" s="141" t="s">
        <v>119</v>
      </c>
      <c r="C47" s="45" t="s">
        <v>119</v>
      </c>
      <c r="D47" s="46"/>
      <c r="E47" s="99"/>
      <c r="F47" s="99"/>
      <c r="G47" s="99"/>
      <c r="H47" s="99"/>
      <c r="I47" s="99"/>
      <c r="J47" s="99"/>
    </row>
    <row r="48" customFormat="false" ht="45" hidden="false" customHeight="true" outlineLevel="0" collapsed="false">
      <c r="A48" s="43"/>
      <c r="B48" s="141" t="s">
        <v>120</v>
      </c>
      <c r="C48" s="45" t="s">
        <v>120</v>
      </c>
      <c r="D48" s="46" t="n">
        <v>4</v>
      </c>
      <c r="E48" s="99"/>
      <c r="F48" s="99"/>
      <c r="G48" s="99"/>
      <c r="H48" s="99"/>
      <c r="I48" s="99"/>
      <c r="J48" s="99"/>
    </row>
    <row r="49" customFormat="false" ht="45" hidden="false" customHeight="true" outlineLevel="0" collapsed="false">
      <c r="A49" s="43"/>
      <c r="B49" s="141" t="s">
        <v>120</v>
      </c>
      <c r="C49" s="45" t="s">
        <v>120</v>
      </c>
      <c r="D49" s="46"/>
      <c r="E49" s="99"/>
      <c r="F49" s="99"/>
      <c r="G49" s="99"/>
      <c r="H49" s="99"/>
      <c r="I49" s="99"/>
      <c r="J49" s="99"/>
    </row>
    <row r="50" customFormat="false" ht="45" hidden="false" customHeight="true" outlineLevel="0" collapsed="false">
      <c r="A50" s="43"/>
      <c r="B50" s="141" t="s">
        <v>120</v>
      </c>
      <c r="C50" s="45" t="s">
        <v>120</v>
      </c>
      <c r="D50" s="46"/>
      <c r="E50" s="99"/>
      <c r="F50" s="99"/>
      <c r="G50" s="99"/>
      <c r="H50" s="99"/>
      <c r="I50" s="99"/>
      <c r="J50" s="99"/>
    </row>
    <row r="51" customFormat="false" ht="45" hidden="false" customHeight="true" outlineLevel="0" collapsed="false">
      <c r="A51" s="43"/>
      <c r="B51" s="141" t="s">
        <v>120</v>
      </c>
      <c r="C51" s="45" t="s">
        <v>120</v>
      </c>
      <c r="D51" s="46"/>
      <c r="E51" s="99"/>
      <c r="F51" s="99"/>
      <c r="G51" s="99"/>
      <c r="H51" s="99"/>
      <c r="I51" s="99"/>
      <c r="J51" s="99"/>
    </row>
    <row r="52" customFormat="false" ht="30" hidden="false" customHeight="true" outlineLevel="0" collapsed="false">
      <c r="A52" s="53" t="s">
        <v>25</v>
      </c>
      <c r="B52" s="53"/>
      <c r="C52" s="53"/>
      <c r="D52" s="60" t="n">
        <f aca="false">SUM(D8:D51)</f>
        <v>20</v>
      </c>
      <c r="E52" s="37"/>
      <c r="F52" s="37"/>
      <c r="G52" s="37"/>
      <c r="H52" s="37"/>
      <c r="I52" s="37"/>
      <c r="J52" s="37"/>
    </row>
  </sheetData>
  <mergeCells count="94">
    <mergeCell ref="A1:J1"/>
    <mergeCell ref="G2:J2"/>
    <mergeCell ref="A4:C5"/>
    <mergeCell ref="D4:D5"/>
    <mergeCell ref="E4:E5"/>
    <mergeCell ref="F4:F5"/>
    <mergeCell ref="G4:I4"/>
    <mergeCell ref="J4:J5"/>
    <mergeCell ref="A6:C6"/>
    <mergeCell ref="A7:C7"/>
    <mergeCell ref="A8:A43"/>
    <mergeCell ref="B8:B15"/>
    <mergeCell ref="C8:C15"/>
    <mergeCell ref="D8:D15"/>
    <mergeCell ref="E8:E15"/>
    <mergeCell ref="F8:F15"/>
    <mergeCell ref="G8:G15"/>
    <mergeCell ref="H8:H15"/>
    <mergeCell ref="I8:I15"/>
    <mergeCell ref="J8:J15"/>
    <mergeCell ref="B16:B23"/>
    <mergeCell ref="C16:C23"/>
    <mergeCell ref="D16:D23"/>
    <mergeCell ref="E16:E23"/>
    <mergeCell ref="F16:F23"/>
    <mergeCell ref="G16:G23"/>
    <mergeCell ref="H16:H23"/>
    <mergeCell ref="I16:I23"/>
    <mergeCell ref="J16:J23"/>
    <mergeCell ref="B24:B27"/>
    <mergeCell ref="C24:C27"/>
    <mergeCell ref="D24:D27"/>
    <mergeCell ref="E24:E27"/>
    <mergeCell ref="F24:F27"/>
    <mergeCell ref="G24:G27"/>
    <mergeCell ref="H24:H27"/>
    <mergeCell ref="I24:I27"/>
    <mergeCell ref="J24:J27"/>
    <mergeCell ref="B28:B31"/>
    <mergeCell ref="C28:C31"/>
    <mergeCell ref="D28:D31"/>
    <mergeCell ref="E28:E31"/>
    <mergeCell ref="F28:F31"/>
    <mergeCell ref="G28:G31"/>
    <mergeCell ref="H28:H31"/>
    <mergeCell ref="I28:I31"/>
    <mergeCell ref="J28:J31"/>
    <mergeCell ref="B32:B35"/>
    <mergeCell ref="C32:C35"/>
    <mergeCell ref="D32:D35"/>
    <mergeCell ref="E32:E35"/>
    <mergeCell ref="F32:F35"/>
    <mergeCell ref="G32:G35"/>
    <mergeCell ref="H32:H35"/>
    <mergeCell ref="I32:I35"/>
    <mergeCell ref="J32:J35"/>
    <mergeCell ref="B36:B39"/>
    <mergeCell ref="C36:C39"/>
    <mergeCell ref="D36:D39"/>
    <mergeCell ref="E36:E39"/>
    <mergeCell ref="F36:F39"/>
    <mergeCell ref="G36:G39"/>
    <mergeCell ref="H36:H39"/>
    <mergeCell ref="I36:I39"/>
    <mergeCell ref="J36:J39"/>
    <mergeCell ref="B40:B43"/>
    <mergeCell ref="C40:C43"/>
    <mergeCell ref="D40:D43"/>
    <mergeCell ref="E40:E43"/>
    <mergeCell ref="F40:F43"/>
    <mergeCell ref="G40:G43"/>
    <mergeCell ref="H40:H43"/>
    <mergeCell ref="I40:I43"/>
    <mergeCell ref="J40:J43"/>
    <mergeCell ref="A44:A51"/>
    <mergeCell ref="B44:B47"/>
    <mergeCell ref="C44:C47"/>
    <mergeCell ref="D44:D47"/>
    <mergeCell ref="E44:E47"/>
    <mergeCell ref="F44:F47"/>
    <mergeCell ref="G44:G47"/>
    <mergeCell ref="H44:H47"/>
    <mergeCell ref="I44:I47"/>
    <mergeCell ref="J44:J47"/>
    <mergeCell ref="B48:B51"/>
    <mergeCell ref="C48:C51"/>
    <mergeCell ref="D48:D51"/>
    <mergeCell ref="E48:E51"/>
    <mergeCell ref="F48:F51"/>
    <mergeCell ref="G48:G51"/>
    <mergeCell ref="H48:H51"/>
    <mergeCell ref="I48:I51"/>
    <mergeCell ref="J48:J51"/>
    <mergeCell ref="A52:C52"/>
  </mergeCells>
  <printOptions headings="false" gridLines="false" gridLinesSet="true" horizontalCentered="false" verticalCentered="false"/>
  <pageMargins left="0.511805555555556" right="0.118055555555556" top="0.19652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P5" activeCellId="0" sqref="P5"/>
    </sheetView>
  </sheetViews>
  <sheetFormatPr defaultColWidth="8.9921875" defaultRowHeight="14.25" zeroHeight="false" outlineLevelRow="0" outlineLevelCol="0"/>
  <cols>
    <col collapsed="false" customWidth="true" hidden="false" outlineLevel="0" max="1" min="1" style="139" width="8.49"/>
    <col collapsed="false" customWidth="true" hidden="false" outlineLevel="0" max="2" min="2" style="90" width="17.36"/>
    <col collapsed="false" customWidth="true" hidden="false" outlineLevel="0" max="3" min="3" style="131" width="26.49"/>
    <col collapsed="false" customWidth="true" hidden="false" outlineLevel="0" max="4" min="4" style="139" width="6.25"/>
    <col collapsed="false" customWidth="true" hidden="false" outlineLevel="0" max="5" min="5" style="139" width="35.75"/>
    <col collapsed="false" customWidth="true" hidden="false" outlineLevel="0" max="6" min="6" style="139" width="33.36"/>
    <col collapsed="false" customWidth="true" hidden="false" outlineLevel="0" max="7" min="7" style="139" width="20.62"/>
    <col collapsed="false" customWidth="true" hidden="false" outlineLevel="0" max="8" min="8" style="139" width="10.49"/>
    <col collapsed="false" customWidth="true" hidden="false" outlineLevel="0" max="9" min="9" style="139" width="18.25"/>
    <col collapsed="false" customWidth="true" hidden="false" outlineLevel="0" max="10" min="10" style="139" width="32.62"/>
    <col collapsed="false" customWidth="false" hidden="false" outlineLevel="0" max="257" min="11" style="139" width="8.99"/>
  </cols>
  <sheetData>
    <row r="1" customFormat="false" ht="68.25" hidden="false" customHeight="true" outlineLevel="0" collapsed="false">
      <c r="A1" s="132" t="s">
        <v>121</v>
      </c>
      <c r="B1" s="132"/>
      <c r="C1" s="132"/>
      <c r="D1" s="132"/>
      <c r="E1" s="132"/>
      <c r="F1" s="132"/>
      <c r="G1" s="132"/>
      <c r="H1" s="132"/>
      <c r="I1" s="132"/>
      <c r="J1" s="132"/>
    </row>
    <row r="2" customFormat="false" ht="43.5" hidden="false" customHeight="true" outlineLevel="0" collapsed="false">
      <c r="E2" s="133"/>
      <c r="F2" s="133"/>
      <c r="G2" s="7" t="s">
        <v>49</v>
      </c>
      <c r="H2" s="7"/>
      <c r="I2" s="7"/>
      <c r="J2" s="7"/>
    </row>
    <row r="3" customFormat="false" ht="16.5" hidden="false" customHeight="true" outlineLevel="0" collapsed="false">
      <c r="E3" s="134"/>
      <c r="F3" s="134"/>
      <c r="G3" s="134"/>
      <c r="H3" s="134"/>
      <c r="I3" s="134"/>
      <c r="J3" s="134"/>
    </row>
    <row r="4" s="110" customFormat="true" ht="39.75" hidden="false" customHeight="true" outlineLevel="0" collapsed="false">
      <c r="A4" s="37" t="s">
        <v>85</v>
      </c>
      <c r="B4" s="37"/>
      <c r="C4" s="37"/>
      <c r="D4" s="124" t="s">
        <v>86</v>
      </c>
      <c r="E4" s="37" t="s">
        <v>5</v>
      </c>
      <c r="F4" s="37" t="s">
        <v>6</v>
      </c>
      <c r="G4" s="37" t="s">
        <v>7</v>
      </c>
      <c r="H4" s="37"/>
      <c r="I4" s="37"/>
      <c r="J4" s="37" t="s">
        <v>8</v>
      </c>
    </row>
    <row r="5" s="110" customFormat="true" ht="39.75" hidden="false" customHeight="true" outlineLevel="0" collapsed="false">
      <c r="A5" s="37"/>
      <c r="B5" s="37"/>
      <c r="C5" s="37"/>
      <c r="D5" s="124"/>
      <c r="E5" s="37"/>
      <c r="F5" s="37"/>
      <c r="G5" s="37" t="s">
        <v>9</v>
      </c>
      <c r="H5" s="37" t="s">
        <v>30</v>
      </c>
      <c r="I5" s="37" t="s">
        <v>31</v>
      </c>
      <c r="J5" s="37"/>
    </row>
    <row r="6" s="110" customFormat="true" ht="51.75" hidden="false" customHeight="true" outlineLevel="0" collapsed="false">
      <c r="A6" s="39" t="s">
        <v>12</v>
      </c>
      <c r="B6" s="39"/>
      <c r="C6" s="39"/>
      <c r="D6" s="98"/>
      <c r="E6" s="37"/>
      <c r="F6" s="37"/>
      <c r="G6" s="37"/>
      <c r="H6" s="37"/>
      <c r="I6" s="37"/>
      <c r="J6" s="37"/>
    </row>
    <row r="7" s="110" customFormat="true" ht="51.75" hidden="false" customHeight="true" outlineLevel="0" collapsed="false">
      <c r="A7" s="39" t="s">
        <v>2</v>
      </c>
      <c r="B7" s="39"/>
      <c r="C7" s="39"/>
      <c r="D7" s="98"/>
      <c r="E7" s="37"/>
      <c r="F7" s="37"/>
      <c r="G7" s="37"/>
      <c r="H7" s="37"/>
      <c r="I7" s="37"/>
      <c r="J7" s="37"/>
    </row>
    <row r="8" customFormat="false" ht="24.75" hidden="false" customHeight="true" outlineLevel="0" collapsed="false">
      <c r="A8" s="43" t="s">
        <v>32</v>
      </c>
      <c r="B8" s="140" t="s">
        <v>113</v>
      </c>
      <c r="C8" s="45" t="s">
        <v>113</v>
      </c>
      <c r="D8" s="46" t="n">
        <v>1</v>
      </c>
      <c r="E8" s="99"/>
      <c r="F8" s="99"/>
      <c r="G8" s="99"/>
      <c r="H8" s="99"/>
      <c r="I8" s="99"/>
      <c r="J8" s="99"/>
    </row>
    <row r="9" customFormat="false" ht="24.75" hidden="false" customHeight="true" outlineLevel="0" collapsed="false">
      <c r="A9" s="43"/>
      <c r="B9" s="140"/>
      <c r="C9" s="45"/>
      <c r="D9" s="46"/>
      <c r="E9" s="99"/>
      <c r="F9" s="99"/>
      <c r="G9" s="99"/>
      <c r="H9" s="99"/>
      <c r="I9" s="99"/>
      <c r="J9" s="99"/>
    </row>
    <row r="10" customFormat="false" ht="24.75" hidden="false" customHeight="true" outlineLevel="0" collapsed="false">
      <c r="A10" s="43"/>
      <c r="B10" s="140"/>
      <c r="C10" s="45"/>
      <c r="D10" s="46"/>
      <c r="E10" s="99"/>
      <c r="F10" s="99"/>
      <c r="G10" s="99"/>
      <c r="H10" s="99"/>
      <c r="I10" s="99"/>
      <c r="J10" s="99"/>
    </row>
    <row r="11" customFormat="false" ht="24.75" hidden="false" customHeight="true" outlineLevel="0" collapsed="false">
      <c r="A11" s="43"/>
      <c r="B11" s="140"/>
      <c r="C11" s="45"/>
      <c r="D11" s="46"/>
      <c r="E11" s="99"/>
      <c r="F11" s="99"/>
      <c r="G11" s="99"/>
      <c r="H11" s="99"/>
      <c r="I11" s="99"/>
      <c r="J11" s="99"/>
    </row>
    <row r="12" customFormat="false" ht="24.75" hidden="false" customHeight="true" outlineLevel="0" collapsed="false">
      <c r="A12" s="43"/>
      <c r="B12" s="140"/>
      <c r="C12" s="45"/>
      <c r="D12" s="46"/>
      <c r="E12" s="99"/>
      <c r="F12" s="99"/>
      <c r="G12" s="99"/>
      <c r="H12" s="99"/>
      <c r="I12" s="99"/>
      <c r="J12" s="99"/>
    </row>
    <row r="13" customFormat="false" ht="24.75" hidden="false" customHeight="true" outlineLevel="0" collapsed="false">
      <c r="A13" s="43"/>
      <c r="B13" s="140"/>
      <c r="C13" s="45"/>
      <c r="D13" s="46"/>
      <c r="E13" s="99"/>
      <c r="F13" s="99"/>
      <c r="G13" s="99"/>
      <c r="H13" s="99"/>
      <c r="I13" s="99"/>
      <c r="J13" s="99"/>
    </row>
    <row r="14" customFormat="false" ht="24.75" hidden="false" customHeight="true" outlineLevel="0" collapsed="false">
      <c r="A14" s="43"/>
      <c r="B14" s="140"/>
      <c r="C14" s="45"/>
      <c r="D14" s="46"/>
      <c r="E14" s="99"/>
      <c r="F14" s="99"/>
      <c r="G14" s="99"/>
      <c r="H14" s="99"/>
      <c r="I14" s="99"/>
      <c r="J14" s="99"/>
    </row>
    <row r="15" customFormat="false" ht="24.75" hidden="false" customHeight="true" outlineLevel="0" collapsed="false">
      <c r="A15" s="43"/>
      <c r="B15" s="140"/>
      <c r="C15" s="45"/>
      <c r="D15" s="46"/>
      <c r="E15" s="99"/>
      <c r="F15" s="99"/>
      <c r="G15" s="99"/>
      <c r="H15" s="99"/>
      <c r="I15" s="99"/>
      <c r="J15" s="99"/>
    </row>
    <row r="16" customFormat="false" ht="24.75" hidden="false" customHeight="true" outlineLevel="0" collapsed="false">
      <c r="A16" s="43"/>
      <c r="B16" s="140" t="s">
        <v>114</v>
      </c>
      <c r="C16" s="45" t="s">
        <v>114</v>
      </c>
      <c r="D16" s="101" t="n">
        <v>1</v>
      </c>
      <c r="E16" s="99"/>
      <c r="F16" s="99"/>
      <c r="G16" s="99"/>
      <c r="H16" s="99"/>
      <c r="I16" s="99"/>
      <c r="J16" s="99"/>
    </row>
    <row r="17" customFormat="false" ht="24.75" hidden="false" customHeight="true" outlineLevel="0" collapsed="false">
      <c r="A17" s="43"/>
      <c r="B17" s="140"/>
      <c r="C17" s="45"/>
      <c r="D17" s="101"/>
      <c r="E17" s="99"/>
      <c r="F17" s="99"/>
      <c r="G17" s="99"/>
      <c r="H17" s="99"/>
      <c r="I17" s="99"/>
      <c r="J17" s="99"/>
      <c r="O17" s="139" t="s">
        <v>2</v>
      </c>
    </row>
    <row r="18" customFormat="false" ht="24.75" hidden="false" customHeight="true" outlineLevel="0" collapsed="false">
      <c r="A18" s="43"/>
      <c r="B18" s="140"/>
      <c r="C18" s="45"/>
      <c r="D18" s="101"/>
      <c r="E18" s="99"/>
      <c r="F18" s="99"/>
      <c r="G18" s="99"/>
      <c r="H18" s="99"/>
      <c r="I18" s="99"/>
      <c r="J18" s="99"/>
    </row>
    <row r="19" customFormat="false" ht="24.75" hidden="false" customHeight="true" outlineLevel="0" collapsed="false">
      <c r="A19" s="43"/>
      <c r="B19" s="140"/>
      <c r="C19" s="45"/>
      <c r="D19" s="101"/>
      <c r="E19" s="99"/>
      <c r="F19" s="99"/>
      <c r="G19" s="99"/>
      <c r="H19" s="99"/>
      <c r="I19" s="99"/>
      <c r="J19" s="99"/>
    </row>
    <row r="20" customFormat="false" ht="24.75" hidden="false" customHeight="true" outlineLevel="0" collapsed="false">
      <c r="A20" s="43"/>
      <c r="B20" s="140"/>
      <c r="C20" s="45"/>
      <c r="D20" s="101"/>
      <c r="E20" s="99"/>
      <c r="F20" s="99"/>
      <c r="G20" s="99"/>
      <c r="H20" s="99"/>
      <c r="I20" s="99"/>
      <c r="J20" s="99"/>
    </row>
    <row r="21" customFormat="false" ht="24.75" hidden="false" customHeight="true" outlineLevel="0" collapsed="false">
      <c r="A21" s="43"/>
      <c r="B21" s="140"/>
      <c r="C21" s="45"/>
      <c r="D21" s="101"/>
      <c r="E21" s="99"/>
      <c r="F21" s="99"/>
      <c r="G21" s="99"/>
      <c r="H21" s="99"/>
      <c r="I21" s="99"/>
      <c r="J21" s="99"/>
    </row>
    <row r="22" customFormat="false" ht="24.75" hidden="false" customHeight="true" outlineLevel="0" collapsed="false">
      <c r="A22" s="43"/>
      <c r="B22" s="140"/>
      <c r="C22" s="45"/>
      <c r="D22" s="101"/>
      <c r="E22" s="99"/>
      <c r="F22" s="99"/>
      <c r="G22" s="99"/>
      <c r="H22" s="99"/>
      <c r="I22" s="99"/>
      <c r="J22" s="99"/>
    </row>
    <row r="23" customFormat="false" ht="24.75" hidden="false" customHeight="true" outlineLevel="0" collapsed="false">
      <c r="A23" s="43"/>
      <c r="B23" s="140"/>
      <c r="C23" s="45"/>
      <c r="D23" s="101"/>
      <c r="E23" s="99"/>
      <c r="F23" s="99"/>
      <c r="G23" s="99"/>
      <c r="H23" s="99"/>
      <c r="I23" s="99"/>
      <c r="J23" s="99"/>
      <c r="N23" s="139" t="s">
        <v>2</v>
      </c>
    </row>
    <row r="24" customFormat="false" ht="50.25" hidden="false" customHeight="true" outlineLevel="0" collapsed="false">
      <c r="A24" s="43" t="s">
        <v>42</v>
      </c>
      <c r="B24" s="141" t="s">
        <v>122</v>
      </c>
      <c r="C24" s="45" t="s">
        <v>122</v>
      </c>
      <c r="D24" s="46" t="n">
        <v>3</v>
      </c>
      <c r="E24" s="99"/>
      <c r="F24" s="99"/>
      <c r="G24" s="99"/>
      <c r="H24" s="99"/>
      <c r="I24" s="99"/>
      <c r="J24" s="99"/>
    </row>
    <row r="25" customFormat="false" ht="50.25" hidden="false" customHeight="true" outlineLevel="0" collapsed="false">
      <c r="A25" s="43"/>
      <c r="B25" s="141"/>
      <c r="C25" s="45"/>
      <c r="D25" s="46"/>
      <c r="E25" s="99"/>
      <c r="F25" s="99"/>
      <c r="G25" s="99"/>
      <c r="H25" s="99"/>
      <c r="I25" s="99"/>
      <c r="J25" s="99"/>
    </row>
    <row r="26" customFormat="false" ht="50.25" hidden="false" customHeight="true" outlineLevel="0" collapsed="false">
      <c r="A26" s="43"/>
      <c r="B26" s="141"/>
      <c r="C26" s="45"/>
      <c r="D26" s="46"/>
      <c r="E26" s="99"/>
      <c r="F26" s="99"/>
      <c r="G26" s="99"/>
      <c r="H26" s="99"/>
      <c r="I26" s="99"/>
      <c r="J26" s="99"/>
    </row>
    <row r="27" customFormat="false" ht="50.25" hidden="false" customHeight="true" outlineLevel="0" collapsed="false">
      <c r="A27" s="43"/>
      <c r="B27" s="141"/>
      <c r="C27" s="45"/>
      <c r="D27" s="46"/>
      <c r="E27" s="99"/>
      <c r="F27" s="99"/>
      <c r="G27" s="99"/>
      <c r="H27" s="99"/>
      <c r="I27" s="99"/>
      <c r="J27" s="99"/>
    </row>
    <row r="28" customFormat="false" ht="43.5" hidden="false" customHeight="true" outlineLevel="0" collapsed="false">
      <c r="A28" s="43"/>
      <c r="B28" s="141" t="s">
        <v>123</v>
      </c>
      <c r="C28" s="45" t="s">
        <v>123</v>
      </c>
      <c r="D28" s="46" t="n">
        <v>3</v>
      </c>
      <c r="E28" s="99"/>
      <c r="F28" s="99"/>
      <c r="G28" s="99"/>
      <c r="H28" s="99"/>
      <c r="I28" s="99"/>
      <c r="J28" s="99"/>
    </row>
    <row r="29" customFormat="false" ht="43.5" hidden="false" customHeight="true" outlineLevel="0" collapsed="false">
      <c r="A29" s="43"/>
      <c r="B29" s="141"/>
      <c r="C29" s="45"/>
      <c r="D29" s="46"/>
      <c r="E29" s="99"/>
      <c r="F29" s="99"/>
      <c r="G29" s="99"/>
      <c r="H29" s="99"/>
      <c r="I29" s="99"/>
      <c r="J29" s="99"/>
    </row>
    <row r="30" customFormat="false" ht="43.5" hidden="false" customHeight="true" outlineLevel="0" collapsed="false">
      <c r="A30" s="43"/>
      <c r="B30" s="141"/>
      <c r="C30" s="45"/>
      <c r="D30" s="46"/>
      <c r="E30" s="99"/>
      <c r="F30" s="99"/>
      <c r="G30" s="99"/>
      <c r="H30" s="99"/>
      <c r="I30" s="99"/>
      <c r="J30" s="99"/>
    </row>
    <row r="31" customFormat="false" ht="43.5" hidden="false" customHeight="true" outlineLevel="0" collapsed="false">
      <c r="A31" s="43"/>
      <c r="B31" s="141"/>
      <c r="C31" s="45"/>
      <c r="D31" s="46"/>
      <c r="E31" s="99"/>
      <c r="F31" s="99"/>
      <c r="G31" s="99"/>
      <c r="H31" s="99"/>
      <c r="I31" s="99"/>
      <c r="J31" s="99"/>
    </row>
    <row r="32" customFormat="false" ht="43.5" hidden="false" customHeight="true" outlineLevel="0" collapsed="false">
      <c r="A32" s="43"/>
      <c r="B32" s="141" t="s">
        <v>124</v>
      </c>
      <c r="C32" s="45" t="s">
        <v>124</v>
      </c>
      <c r="D32" s="46" t="n">
        <v>4</v>
      </c>
      <c r="E32" s="99"/>
      <c r="F32" s="99"/>
      <c r="G32" s="99"/>
      <c r="H32" s="99"/>
      <c r="I32" s="99"/>
      <c r="J32" s="99"/>
    </row>
    <row r="33" customFormat="false" ht="43.5" hidden="false" customHeight="true" outlineLevel="0" collapsed="false">
      <c r="A33" s="43"/>
      <c r="B33" s="141"/>
      <c r="C33" s="45"/>
      <c r="D33" s="46"/>
      <c r="E33" s="99"/>
      <c r="F33" s="99"/>
      <c r="G33" s="99"/>
      <c r="H33" s="99"/>
      <c r="I33" s="99"/>
      <c r="J33" s="99"/>
    </row>
    <row r="34" customFormat="false" ht="43.5" hidden="false" customHeight="true" outlineLevel="0" collapsed="false">
      <c r="A34" s="43"/>
      <c r="B34" s="141"/>
      <c r="C34" s="45"/>
      <c r="D34" s="46"/>
      <c r="E34" s="99"/>
      <c r="F34" s="99"/>
      <c r="G34" s="99"/>
      <c r="H34" s="99"/>
      <c r="I34" s="99"/>
      <c r="J34" s="99"/>
    </row>
    <row r="35" customFormat="false" ht="43.5" hidden="false" customHeight="true" outlineLevel="0" collapsed="false">
      <c r="A35" s="43"/>
      <c r="B35" s="141"/>
      <c r="C35" s="45"/>
      <c r="D35" s="46"/>
      <c r="E35" s="99"/>
      <c r="F35" s="99"/>
      <c r="G35" s="99"/>
      <c r="H35" s="99"/>
      <c r="I35" s="99"/>
      <c r="J35" s="99"/>
    </row>
    <row r="36" customFormat="false" ht="30" hidden="false" customHeight="true" outlineLevel="0" collapsed="false">
      <c r="A36" s="53" t="s">
        <v>25</v>
      </c>
      <c r="B36" s="53"/>
      <c r="C36" s="53"/>
      <c r="D36" s="60" t="n">
        <f aca="false">SUM(D8:D35)</f>
        <v>12</v>
      </c>
      <c r="E36" s="37"/>
      <c r="F36" s="37"/>
      <c r="G36" s="37"/>
      <c r="H36" s="37"/>
      <c r="I36" s="37"/>
      <c r="J36" s="37"/>
    </row>
  </sheetData>
  <mergeCells count="58">
    <mergeCell ref="A1:J1"/>
    <mergeCell ref="G2:J2"/>
    <mergeCell ref="A4:C5"/>
    <mergeCell ref="D4:D5"/>
    <mergeCell ref="E4:E5"/>
    <mergeCell ref="F4:F5"/>
    <mergeCell ref="G4:I4"/>
    <mergeCell ref="J4:J5"/>
    <mergeCell ref="A6:C6"/>
    <mergeCell ref="A7:C7"/>
    <mergeCell ref="A8:A23"/>
    <mergeCell ref="B8:B15"/>
    <mergeCell ref="C8:C15"/>
    <mergeCell ref="D8:D15"/>
    <mergeCell ref="E8:E15"/>
    <mergeCell ref="F8:F15"/>
    <mergeCell ref="G8:G15"/>
    <mergeCell ref="H8:H15"/>
    <mergeCell ref="I8:I15"/>
    <mergeCell ref="J8:J15"/>
    <mergeCell ref="B16:B23"/>
    <mergeCell ref="C16:C23"/>
    <mergeCell ref="D16:D23"/>
    <mergeCell ref="E16:E23"/>
    <mergeCell ref="F16:F23"/>
    <mergeCell ref="G16:G23"/>
    <mergeCell ref="H16:H23"/>
    <mergeCell ref="I16:I23"/>
    <mergeCell ref="J16:J23"/>
    <mergeCell ref="A24:A35"/>
    <mergeCell ref="B24:B27"/>
    <mergeCell ref="C24:C27"/>
    <mergeCell ref="D24:D27"/>
    <mergeCell ref="E24:E27"/>
    <mergeCell ref="F24:F27"/>
    <mergeCell ref="G24:G27"/>
    <mergeCell ref="H24:H27"/>
    <mergeCell ref="I24:I27"/>
    <mergeCell ref="J24:J27"/>
    <mergeCell ref="B28:B31"/>
    <mergeCell ref="C28:C31"/>
    <mergeCell ref="D28:D31"/>
    <mergeCell ref="E28:E31"/>
    <mergeCell ref="F28:F31"/>
    <mergeCell ref="G28:G31"/>
    <mergeCell ref="H28:H31"/>
    <mergeCell ref="I28:I31"/>
    <mergeCell ref="J28:J31"/>
    <mergeCell ref="B32:B35"/>
    <mergeCell ref="C32:C35"/>
    <mergeCell ref="D32:D35"/>
    <mergeCell ref="E32:E35"/>
    <mergeCell ref="F32:F35"/>
    <mergeCell ref="G32:G35"/>
    <mergeCell ref="H32:H35"/>
    <mergeCell ref="I32:I35"/>
    <mergeCell ref="J32:J35"/>
    <mergeCell ref="A36:C36"/>
  </mergeCells>
  <printOptions headings="false" gridLines="false" gridLinesSet="true" horizontalCentered="false" verticalCentered="false"/>
  <pageMargins left="0.708333333333333" right="0.118055555555556" top="0.98402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01:03:07Z</dcterms:created>
  <dc:creator>m941207</dc:creator>
  <dc:description/>
  <dc:language>en-US</dc:language>
  <cp:lastModifiedBy>奈良県</cp:lastModifiedBy>
  <cp:lastPrinted>2015-07-30T05:31:18Z</cp:lastPrinted>
  <dcterms:modified xsi:type="dcterms:W3CDTF">2021-01-22T02:58:36Z</dcterms:modified>
  <cp:revision>0</cp:revision>
  <dc:subject/>
  <dc:title/>
</cp:coreProperties>
</file>