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データシート目次" sheetId="1" state="visible" r:id="rId2"/>
    <sheet name="表1-1 (1)" sheetId="2" state="visible" r:id="rId3"/>
    <sheet name="表1-1 (2)" sheetId="3" state="visible" r:id="rId4"/>
    <sheet name="表1-2" sheetId="4" state="visible" r:id="rId5"/>
    <sheet name="表1-3" sheetId="5" state="visible" r:id="rId6"/>
    <sheet name="表2" sheetId="6" state="visible" r:id="rId7"/>
    <sheet name="表3" sheetId="7" state="visible" r:id="rId8"/>
    <sheet name="表4" sheetId="8" state="visible" r:id="rId9"/>
    <sheet name="表5" sheetId="9" state="visible" r:id="rId10"/>
    <sheet name="表6-1,2" sheetId="10" state="visible" r:id="rId11"/>
    <sheet name="表７" sheetId="11" state="visible" r:id="rId12"/>
    <sheet name="表８" sheetId="12" state="visible" r:id="rId13"/>
    <sheet name="表９" sheetId="13" state="visible" r:id="rId14"/>
    <sheet name="表１０" sheetId="14" state="visible" r:id="rId15"/>
    <sheet name="外国人就業者・図６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データシート目次!$A$1:$D$20</definedName>
    <definedName function="false" hidden="false" localSheetId="4" name="_xlnm.Print_Area" vbProcedure="false">'表1-3'!$A$1:$I$47</definedName>
    <definedName function="false" hidden="false" localSheetId="13" name="_xlnm.Print_Area" vbProcedure="false">表１０!$A$1:$O$59</definedName>
    <definedName function="false" hidden="false" localSheetId="5" name="_xlnm.Print_Area" vbProcedure="false">表2!$A$1:$I$32</definedName>
    <definedName function="false" hidden="false" localSheetId="6" name="_xlnm.Print_Area" vbProcedure="false">表3!$A$1:$P$38</definedName>
    <definedName function="false" hidden="false" localSheetId="7" name="_xlnm.Print_Area" vbProcedure="false">表4!$A$1:$M$50</definedName>
    <definedName function="false" hidden="false" localSheetId="8" name="_xlnm.Print_Area" vbProcedure="false">表5!$A$1:$I$45</definedName>
    <definedName function="false" hidden="false" localSheetId="10" name="_xlnm.Print_Area" vbProcedure="false">表７!$A$1:$M$166</definedName>
    <definedName function="false" hidden="false" localSheetId="11" name="_xlnm.Print_Area" vbProcedure="false">表８!$A$1:$AG$166</definedName>
    <definedName function="false" hidden="false" localSheetId="11" name="_xlnm.Print_Titles" vbProcedure="false">表８!$A:$C</definedName>
    <definedName function="false" hidden="false" localSheetId="12" name="_xlnm.Print_Area" vbProcedure="false">表９!$A$1:$AB$165</definedName>
    <definedName function="false" hidden="false" localSheetId="12" name="_xlnm.Print_Titles" vbProcedure="false">表９!$A:$C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RangaiEng" vbProcedure="false">[2]欄外!$A$1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バージョンアップ" vbProcedure="false">[4]使い方!$A$1</definedName>
    <definedName function="false" hidden="false" name="構成" vbProcedure="false">[3]使い方!$A$1</definedName>
    <definedName function="false" hidden="false" name="移行手順" vbProcedure="false">[4]使い方!$A$1</definedName>
    <definedName function="false" hidden="false" name="要望" vbProcedure="false">[4]使い方!$A$1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4" name="構成" vbProcedure="false">[5]使い方!$A$1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表７!$A$3:$A$3</definedName>
    <definedName function="false" hidden="false" localSheetId="10" name="HyousokuArea" vbProcedure="false">表７!$C$7:$C$71</definedName>
    <definedName function="false" hidden="false" localSheetId="10" name="HyousokuEnd" vbProcedure="false">表７!$C$71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表７!$C$4:$C$4</definedName>
    <definedName function="false" hidden="false" localSheetId="14" name="Data" vbProcedure="false">#REF!</definedName>
    <definedName function="false" hidden="false" localSheetId="14" name="DataEnd" vbProcedure="false">#REF!</definedName>
    <definedName function="false" hidden="false" localSheetId="14" name="Hyousoku" vbProcedure="false">#REF!</definedName>
    <definedName function="false" hidden="false" localSheetId="14" name="HyousokuArea" vbProcedure="false">#REF!</definedName>
    <definedName function="false" hidden="false" localSheetId="14" name="HyousokuEnd" vbProcedure="false">#REF!</definedName>
    <definedName function="false" hidden="false" localSheetId="14" name="Hyoutou" vbProcedure="false">#REF!</definedName>
    <definedName function="false" hidden="false" localSheetId="14" name="Rangai0" vbProcedure="false">#REF!</definedName>
    <definedName function="false" hidden="false" localSheetId="14" name="Title" vbProcedure="false">#REF!</definedName>
    <definedName function="false" hidden="false" localSheetId="14" name="TitleEnglish" vbProcedure="false">#REF!</definedName>
    <definedName function="false" hidden="false" localSheetId="14" name="構成" vbProcedure="false">[6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03">
  <si>
    <t xml:space="preserve">【データシート目次】</t>
  </si>
  <si>
    <t xml:space="preserve">表１－１（１）</t>
  </si>
  <si>
    <t xml:space="preserve">15歳以上人口、労働力人口、非労働力人口、労働力率及び就業率の推移</t>
  </si>
  <si>
    <r>
      <rPr>
        <sz val="11"/>
        <rFont val="ＭＳ Ｐゴシック"/>
        <family val="3"/>
        <charset val="128"/>
      </rPr>
      <t xml:space="preserve">S6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t xml:space="preserve">表１－１（２）</t>
  </si>
  <si>
    <t xml:space="preserve">男女別、15歳以上人口、労働力人口、非労働力人口、労働力率及び就業率の推移</t>
  </si>
  <si>
    <t xml:space="preserve">表１－２</t>
  </si>
  <si>
    <t xml:space="preserve">男女別、5歳階級別労働力人口及び労働力率の推移</t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t xml:space="preserve">表１－３</t>
  </si>
  <si>
    <t xml:space="preserve">市町村別、15歳以上人口、労働力人口、非労働力人口、労働力率及び就業率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t xml:space="preserve">表２</t>
  </si>
  <si>
    <t xml:space="preserve">従業上の地位別、就業者数の推移</t>
  </si>
  <si>
    <t xml:space="preserve">表３</t>
  </si>
  <si>
    <t xml:space="preserve">5歳階級別、従業上の地位別就業者数</t>
  </si>
  <si>
    <t xml:space="preserve">表４</t>
  </si>
  <si>
    <t xml:space="preserve">産業大分類別の就業者数 （平成17年，22年）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t xml:space="preserve">表５</t>
  </si>
  <si>
    <t xml:space="preserve">家族類型別、夫婦の就業・非就業別夫婦のいる一般世帯数の推移</t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t xml:space="preserve">表６－１</t>
  </si>
  <si>
    <t xml:space="preserve">15歳以上外国人人口、労働力人口及び非労働力人口の推移</t>
  </si>
  <si>
    <t xml:space="preserve">表６－２</t>
  </si>
  <si>
    <t xml:space="preserve">産業大分類別の外国人就業者数 （平成22年）</t>
  </si>
  <si>
    <t xml:space="preserve">表７</t>
  </si>
  <si>
    <t xml:space="preserve">都道府県別、15歳以上人口、労働力人口、非労働力人口、労働力率及び就業率</t>
  </si>
  <si>
    <t xml:space="preserve">表８</t>
  </si>
  <si>
    <t xml:space="preserve">都道府県別、男女別、従業上の地位別就業者数及び就業者割合 </t>
  </si>
  <si>
    <t xml:space="preserve">表９</t>
  </si>
  <si>
    <t xml:space="preserve">都道府県別、男女別、主な産業別就業者数及び就業者割合</t>
  </si>
  <si>
    <t xml:space="preserve">表１０</t>
  </si>
  <si>
    <t xml:space="preserve">都道府県別、夫婦の就業状態別夫婦のいる一般世帯数及び世帯割合</t>
  </si>
  <si>
    <r>
      <rPr>
        <b val="true"/>
        <sz val="12"/>
        <rFont val="Noto Sans"/>
        <family val="2"/>
      </rPr>
      <t xml:space="preserve">（表１－１）　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、労働力人口、非労働力人口、労働力率及び就業率の推移</t>
    </r>
  </si>
  <si>
    <t xml:space="preserve">【総数】</t>
  </si>
  <si>
    <t xml:space="preserve">年次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人口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労働力人口</t>
  </si>
  <si>
    <t xml:space="preserve">非労働力
人口</t>
  </si>
  <si>
    <t xml:space="preserve">労働力率</t>
  </si>
  <si>
    <t xml:space="preserve">就業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 </t>
    </r>
    <r>
      <rPr>
        <sz val="10"/>
        <rFont val="ＭＳ Ｐゴシック"/>
        <family val="3"/>
        <charset val="128"/>
      </rPr>
      <t xml:space="preserve">1)</t>
    </r>
  </si>
  <si>
    <t xml:space="preserve">就業者</t>
  </si>
  <si>
    <t xml:space="preserve">完全失業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昭和６０年</t>
  </si>
  <si>
    <t xml:space="preserve">平成２年</t>
  </si>
  <si>
    <t xml:space="preserve">増減数（人）</t>
  </si>
  <si>
    <t xml:space="preserve">―</t>
  </si>
  <si>
    <t xml:space="preserve">増減率（％）</t>
  </si>
  <si>
    <t xml:space="preserve">平成７年</t>
  </si>
  <si>
    <t xml:space="preserve">平成１２年</t>
  </si>
  <si>
    <t xml:space="preserve">平成１７年</t>
  </si>
  <si>
    <t xml:space="preserve">平成２２年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労働力状態｢不詳｣を含む。</t>
    </r>
  </si>
  <si>
    <t xml:space="preserve">※ 労働力率（％）＝</t>
  </si>
  <si>
    <t xml:space="preserve">×100</t>
  </si>
  <si>
    <t xml:space="preserve">労働力人口＋非労働力人口</t>
  </si>
  <si>
    <t xml:space="preserve">※ 就 業 率 （％）＝</t>
  </si>
  <si>
    <t xml:space="preserve">【男性】</t>
  </si>
  <si>
    <t xml:space="preserve">【女性】</t>
  </si>
  <si>
    <r>
      <rPr>
        <b val="true"/>
        <sz val="12"/>
        <rFont val="Noto Sans"/>
        <family val="2"/>
      </rPr>
      <t xml:space="preserve">（表１－２）　男女別、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別労働力人口及び労働力率の推移</t>
    </r>
  </si>
  <si>
    <t xml:space="preserve">年齢</t>
  </si>
  <si>
    <t xml:space="preserve">（人）</t>
  </si>
  <si>
    <t xml:space="preserve">（％）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表１－３）</t>
  </si>
  <si>
    <r>
      <rPr>
        <b val="true"/>
        <sz val="12"/>
        <rFont val="Noto Sans"/>
        <family val="2"/>
      </rPr>
      <t xml:space="preserve">市町村別、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、労働力人口、非労働力人口、労働力率及び就業率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県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（表２）　従業上の地位別、就業者数の推移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就業者 </t>
    </r>
    <r>
      <rPr>
        <sz val="11"/>
        <rFont val="ＭＳ Ｐゴシック"/>
        <family val="3"/>
        <charset val="128"/>
      </rPr>
      <t xml:space="preserve">1)</t>
    </r>
  </si>
  <si>
    <t xml:space="preserve">雇用者</t>
  </si>
  <si>
    <t xml:space="preserve">自営業主</t>
  </si>
  <si>
    <t xml:space="preserve">家族従業者</t>
  </si>
  <si>
    <t xml:space="preserve">不詳</t>
  </si>
  <si>
    <t xml:space="preserve">役員</t>
  </si>
  <si>
    <t xml:space="preserve">雇人のある
業主</t>
  </si>
  <si>
    <r>
      <rPr>
        <sz val="9"/>
        <rFont val="Noto Sans"/>
        <family val="2"/>
      </rPr>
      <t xml:space="preserve">雇人のない業主</t>
    </r>
    <r>
      <rPr>
        <sz val="8"/>
        <rFont val="Noto Sans"/>
        <family val="2"/>
      </rPr>
      <t xml:space="preserve">（家庭内職者含む）</t>
    </r>
  </si>
  <si>
    <t xml:space="preserve">不詳除く</t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人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構成比（％）</t>
  </si>
  <si>
    <r>
      <rPr>
        <sz val="10"/>
        <color rgb="FF000000"/>
        <rFont val="ＭＳ Ｐゴシック"/>
        <family val="3"/>
        <charset val="128"/>
      </rPr>
      <t xml:space="preserve">1) </t>
    </r>
    <r>
      <rPr>
        <sz val="10"/>
        <color rgb="FF000000"/>
        <rFont val="Noto Sans"/>
        <family val="2"/>
      </rPr>
      <t xml:space="preserve">従業上の地位｢不詳｣を含む。</t>
    </r>
  </si>
  <si>
    <r>
      <rPr>
        <sz val="10"/>
        <rFont val="Noto Sans"/>
        <family val="2"/>
      </rPr>
      <t xml:space="preserve">＊平成２２年　従業上の地位「不詳」＝</t>
    </r>
    <r>
      <rPr>
        <sz val="10"/>
        <rFont val="ＭＳ Ｐゴシック"/>
        <family val="3"/>
        <charset val="128"/>
      </rPr>
      <t xml:space="preserve">11,247</t>
    </r>
    <r>
      <rPr>
        <sz val="10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（表３）　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階級別、従業上の地位別就業者数 （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r>
      <rPr>
        <sz val="11"/>
        <rFont val="Noto Sans"/>
        <family val="2"/>
      </rPr>
      <t xml:space="preserve">雇用者
</t>
    </r>
    <r>
      <rPr>
        <sz val="11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「役員」を除く</t>
    </r>
    <r>
      <rPr>
        <sz val="8"/>
        <rFont val="ＭＳ Ｐゴシック"/>
        <family val="3"/>
        <charset val="128"/>
      </rPr>
      <t xml:space="preserve">)</t>
    </r>
  </si>
  <si>
    <t xml:space="preserve">内　　訳</t>
  </si>
  <si>
    <t xml:space="preserve">男性</t>
  </si>
  <si>
    <t xml:space="preserve">女性</t>
  </si>
  <si>
    <t xml:space="preserve">正規の職員・従業員</t>
  </si>
  <si>
    <t xml:space="preserve">労働者派遣事業所の派遣職員</t>
  </si>
  <si>
    <t xml:space="preserve">パート・アルバイト・その他</t>
  </si>
  <si>
    <t xml:space="preserve">年 齢 区 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（表４）　産業大分類別の就業者数 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，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産業大分類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増減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（上段）増減数（人）
　　</t>
    </r>
    <r>
      <rPr>
        <b val="true"/>
        <sz val="8"/>
        <rFont val="Noto Sans"/>
        <family val="2"/>
      </rPr>
      <t xml:space="preserve">　（下段）構成比の増減ポイント</t>
    </r>
  </si>
  <si>
    <t xml:space="preserve">男</t>
  </si>
  <si>
    <t xml:space="preserve">女</t>
  </si>
  <si>
    <t xml:space="preserve">総    数　</t>
  </si>
  <si>
    <r>
      <rPr>
        <sz val="8"/>
        <rFont val="Noto Sans"/>
        <family val="2"/>
      </rPr>
      <t xml:space="preserve">構成比</t>
    </r>
    <r>
      <rPr>
        <sz val="6"/>
        <rFont val="Noto Sans"/>
        <family val="2"/>
      </rPr>
      <t xml:space="preserve">（％）</t>
    </r>
  </si>
  <si>
    <t xml:space="preserve">第１次産業</t>
  </si>
  <si>
    <t xml:space="preserve">Ａ</t>
  </si>
  <si>
    <t xml:space="preserve">農業，林業 </t>
  </si>
  <si>
    <t xml:space="preserve">Ｂ</t>
  </si>
  <si>
    <t xml:space="preserve">漁業</t>
  </si>
  <si>
    <t xml:space="preserve">第２次産業</t>
  </si>
  <si>
    <t xml:space="preserve">Ｃ</t>
  </si>
  <si>
    <t xml:space="preserve">鉱業，採石業，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　３　次　産　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
物品賃貸業</t>
  </si>
  <si>
    <t xml:space="preserve">Ｌ</t>
  </si>
  <si>
    <t xml:space="preserve">学術研究，専門・技術サービス業</t>
  </si>
  <si>
    <t xml:space="preserve">Ｍ</t>
  </si>
  <si>
    <t xml:space="preserve">宿泊業，
飲食サービス業</t>
  </si>
  <si>
    <t xml:space="preserve">Ｎ</t>
  </si>
  <si>
    <t xml:space="preserve">生活関連サービス
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t xml:space="preserve">Ｓ</t>
  </si>
  <si>
    <r>
      <rPr>
        <sz val="10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るものを除く）</t>
    </r>
  </si>
  <si>
    <t xml:space="preserve">Ｔ</t>
  </si>
  <si>
    <t xml:space="preserve">分類不能の産業</t>
  </si>
  <si>
    <t xml:space="preserve">（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と比較するために日本標準産業分類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改定（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改定））に基づく組替集計を使用しているため
総数と各産業の合計とは一致しない。</t>
    </r>
  </si>
  <si>
    <t xml:space="preserve">（表５）　家族類型別、夫婦の就業・非就業別夫婦のいる一般世帯数の推移</t>
  </si>
  <si>
    <t xml:space="preserve">年次・世帯の家族類型</t>
  </si>
  <si>
    <r>
      <rPr>
        <sz val="11"/>
        <rFont val="Noto Sans"/>
        <family val="2"/>
      </rPr>
      <t xml:space="preserve">総数 </t>
    </r>
    <r>
      <rPr>
        <sz val="11"/>
        <rFont val="ＭＳ Ｐゴシック"/>
        <family val="3"/>
        <charset val="128"/>
      </rPr>
      <t xml:space="preserve">1)</t>
    </r>
  </si>
  <si>
    <t xml:space="preserve">夫が就業者</t>
  </si>
  <si>
    <t xml:space="preserve">夫が非就業者</t>
  </si>
  <si>
    <t xml:space="preserve">妻が就業者</t>
  </si>
  <si>
    <t xml:space="preserve">妻が非就業者</t>
  </si>
  <si>
    <t xml:space="preserve">夫就業＋
夫未就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世帯</t>
    </r>
    <r>
      <rPr>
        <sz val="10"/>
        <color rgb="FFFFFFFF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
成
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夫婦のいる一般世帯</t>
  </si>
  <si>
    <t xml:space="preserve">夫婦のいる核家族世帯</t>
  </si>
  <si>
    <t xml:space="preserve">夫婦のいるその他の親族世帯
（同居の親あり）</t>
  </si>
  <si>
    <t xml:space="preserve">夫婦のいるその他の親族世帯
（同居の親なし）</t>
  </si>
  <si>
    <r>
      <rPr>
        <sz val="11"/>
        <rFont val="Noto Sans"/>
        <family val="2"/>
      </rPr>
      <t xml:space="preserve">平
成
</t>
    </r>
    <r>
      <rPr>
        <sz val="11"/>
        <rFont val="ＭＳ Ｐゴシック"/>
        <family val="3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t xml:space="preserve">＊平成２２年　労働力状態「不詳」世帯数は下記のとおり。</t>
  </si>
  <si>
    <t xml:space="preserve">　</t>
  </si>
  <si>
    <r>
      <rPr>
        <sz val="10"/>
        <rFont val="Noto Sans"/>
        <family val="2"/>
      </rPr>
      <t xml:space="preserve">夫婦のいる一般世帯計　　　　　　　</t>
    </r>
    <r>
      <rPr>
        <sz val="10"/>
        <rFont val="ＭＳ Ｐゴシック"/>
        <family val="3"/>
        <charset val="128"/>
      </rPr>
      <t xml:space="preserve">15,197</t>
    </r>
    <r>
      <rPr>
        <sz val="10"/>
        <rFont val="Noto Sans"/>
        <family val="2"/>
      </rPr>
      <t xml:space="preserve">世帯</t>
    </r>
  </si>
  <si>
    <t xml:space="preserve">（内訳）</t>
  </si>
  <si>
    <r>
      <rPr>
        <sz val="10"/>
        <rFont val="Noto Sans"/>
        <family val="2"/>
      </rPr>
      <t xml:space="preserve">　　夫婦のいる核家族世帯　 　　　　　　　　　　　　　　　　</t>
    </r>
    <r>
      <rPr>
        <sz val="10"/>
        <rFont val="ＭＳ Ｐゴシック"/>
        <family val="3"/>
        <charset val="128"/>
      </rPr>
      <t xml:space="preserve">13,768</t>
    </r>
    <r>
      <rPr>
        <sz val="10"/>
        <rFont val="Noto Sans"/>
        <family val="2"/>
      </rPr>
      <t xml:space="preserve">世帯　</t>
    </r>
  </si>
  <si>
    <r>
      <rPr>
        <sz val="10"/>
        <rFont val="Noto Sans"/>
        <family val="2"/>
      </rPr>
      <t xml:space="preserve">　　夫婦のいるその他の親族世帯（同居の親あり）　　　　</t>
    </r>
    <r>
      <rPr>
        <sz val="10"/>
        <rFont val="ＭＳ Ｐゴシック"/>
        <family val="3"/>
        <charset val="128"/>
      </rPr>
      <t xml:space="preserve">1,065</t>
    </r>
    <r>
      <rPr>
        <sz val="10"/>
        <rFont val="Noto Sans"/>
        <family val="2"/>
      </rPr>
      <t xml:space="preserve">世帯　</t>
    </r>
  </si>
  <si>
    <r>
      <rPr>
        <sz val="10"/>
        <rFont val="Noto Sans"/>
        <family val="2"/>
      </rPr>
      <t xml:space="preserve">　　夫婦のいるその他の親族世帯（同居の親あり）　　　　　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世帯　</t>
    </r>
  </si>
  <si>
    <r>
      <rPr>
        <b val="true"/>
        <sz val="12"/>
        <rFont val="Noto Sans"/>
        <family val="2"/>
      </rPr>
      <t xml:space="preserve">（表６－１）　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外国人人口、労働力人口及び非労働力人口の推移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外国人人口
</t>
    </r>
    <r>
      <rPr>
        <sz val="10"/>
        <rFont val="ＭＳ Ｐゴシック"/>
        <family val="3"/>
        <charset val="128"/>
      </rPr>
      <t xml:space="preserve">1)</t>
    </r>
  </si>
  <si>
    <r>
      <rPr>
        <b val="true"/>
        <sz val="12"/>
        <rFont val="Noto Sans"/>
        <family val="2"/>
      </rPr>
      <t xml:space="preserve">（表６－２）　産業大分類別の外国人就業者数 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外国人</t>
  </si>
  <si>
    <t xml:space="preserve"> （参考）
　　奈良県</t>
  </si>
  <si>
    <t xml:space="preserve">構成比</t>
  </si>
  <si>
    <t xml:space="preserve">総　　数</t>
  </si>
  <si>
    <t xml:space="preserve">鉱業，採石業，砂利採取業</t>
  </si>
  <si>
    <t xml:space="preserve">第３次産業</t>
  </si>
  <si>
    <t xml:space="preserve">電気・ガス・熱供給・水道業</t>
  </si>
  <si>
    <t xml:space="preserve">不動産業，物品賃貸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公務（他に分類されるものを除く）</t>
  </si>
  <si>
    <t xml:space="preserve">（表７）</t>
  </si>
  <si>
    <r>
      <rPr>
        <sz val="14"/>
        <rFont val="Noto Sans"/>
        <family val="2"/>
      </rPr>
      <t xml:space="preserve">■都道府県別、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、労働力人口、非労働力人口、労働力率及び就業率</t>
    </r>
  </si>
  <si>
    <t xml:space="preserve">平成２２年調査</t>
  </si>
  <si>
    <r>
      <rPr>
        <sz val="10"/>
        <color rgb="FF000000"/>
        <rFont val="Noto Sans"/>
        <family val="2"/>
      </rPr>
      <t xml:space="preserve">１５歳以上
人口
※</t>
    </r>
    <r>
      <rPr>
        <sz val="8"/>
        <color rgb="FF000000"/>
        <rFont val="Noto Sans"/>
        <family val="2"/>
      </rPr>
      <t xml:space="preserve">労働力状態
「不詳」含む</t>
    </r>
  </si>
  <si>
    <t xml:space="preserve"> 労働力
状態
「不詳」</t>
  </si>
  <si>
    <r>
      <rPr>
        <sz val="10"/>
        <color rgb="FF000000"/>
        <rFont val="Noto Sans"/>
        <family val="2"/>
      </rPr>
      <t xml:space="preserve">１５歳
以上
人口
</t>
    </r>
    <r>
      <rPr>
        <sz val="8"/>
        <color rgb="FF000000"/>
        <rFont val="Noto Sans"/>
        <family val="2"/>
      </rPr>
      <t xml:space="preserve">労働力状態
「不詳」除く
</t>
    </r>
    <r>
      <rPr>
        <sz val="10"/>
        <color rgb="FF000000"/>
        <rFont val="ＭＳ Ｐゴシック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総数
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就業者
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完  全
失業者
</t>
    </r>
    <r>
      <rPr>
        <sz val="10"/>
        <color rgb="FF000000"/>
        <rFont val="ＭＳ Ｐゴシック"/>
        <family val="3"/>
        <charset val="128"/>
      </rPr>
      <t xml:space="preserve">c</t>
    </r>
  </si>
  <si>
    <r>
      <rPr>
        <sz val="10"/>
        <color rgb="FF000000"/>
        <rFont val="Noto Sans"/>
        <family val="2"/>
      </rPr>
      <t xml:space="preserve">労働力
率
</t>
    </r>
    <r>
      <rPr>
        <sz val="10"/>
        <color rgb="FF000000"/>
        <rFont val="ＭＳ Ｐゴシック"/>
        <family val="3"/>
        <charset val="128"/>
      </rPr>
      <t xml:space="preserve">a/d</t>
    </r>
  </si>
  <si>
    <r>
      <rPr>
        <sz val="10"/>
        <rFont val="Noto Sans"/>
        <family val="2"/>
      </rPr>
      <t xml:space="preserve">就業率
</t>
    </r>
    <r>
      <rPr>
        <sz val="10"/>
        <rFont val="ＭＳ Ｐゴシック"/>
        <family val="3"/>
        <charset val="128"/>
      </rPr>
      <t xml:space="preserve">b/d</t>
    </r>
  </si>
  <si>
    <r>
      <rPr>
        <sz val="10"/>
        <color rgb="FF000000"/>
        <rFont val="Noto Sans"/>
        <family val="2"/>
      </rPr>
      <t xml:space="preserve">完全
失業率
</t>
    </r>
    <r>
      <rPr>
        <sz val="10"/>
        <color rgb="FF000000"/>
        <rFont val="ＭＳ Ｐゴシック"/>
        <family val="3"/>
        <charset val="128"/>
      </rPr>
      <t xml:space="preserve">c/a</t>
    </r>
  </si>
  <si>
    <t xml:space="preserve">総数   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19</t>
  </si>
  <si>
    <t xml:space="preserve">20</t>
  </si>
  <si>
    <t xml:space="preserve">21</t>
  </si>
  <si>
    <t xml:space="preserve">（表８）</t>
  </si>
  <si>
    <t xml:space="preserve">■都道府県別、男女別、従業上の地位別就業者数及び就業者割合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割合は、分母から「従業上の地位」不詳を除いて計算している。なお、『従業上の地位「不詳」の割合は就業者総数を分母として計算している。</t>
    </r>
  </si>
  <si>
    <t xml:space="preserve">また、雇用者の内訳（「正規の職員・従業員」「労働者派遣事業所の派遣社員」「パート・アルバイト・その他」）別割合ついては、雇用者数を分母として計算している。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勢調査　「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表　従業上の地位</t>
    </r>
    <r>
      <rPr>
        <sz val="9"/>
        <rFont val="ＭＳ Ｐゴシック"/>
        <family val="3"/>
        <charset val="128"/>
      </rPr>
      <t xml:space="preserve">(8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就業の状態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配偶関係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年齢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男女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」より</t>
    </r>
  </si>
  <si>
    <t xml:space="preserve">※総数には従業上の地位「不詳」を含む。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就業者総数　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就業者数
（不詳除く）（人）</t>
    </r>
  </si>
  <si>
    <t xml:space="preserve">雇人のある業主</t>
  </si>
  <si>
    <t xml:space="preserve">雇人のない業主</t>
  </si>
  <si>
    <t xml:space="preserve">家庭内職者</t>
  </si>
  <si>
    <t xml:space="preserve">【再掲】雇用者</t>
  </si>
  <si>
    <t xml:space="preserve">【再掲】自営業主</t>
  </si>
  <si>
    <t xml:space="preserve">【再掲】家族従業者</t>
  </si>
  <si>
    <r>
      <rPr>
        <sz val="8"/>
        <rFont val="Noto Sans"/>
        <family val="2"/>
      </rPr>
      <t xml:space="preserve">（雇用者）</t>
    </r>
    <r>
      <rPr>
        <sz val="6"/>
        <rFont val="Noto Sans"/>
        <family val="2"/>
      </rPr>
      <t xml:space="preserve">正規の職員・従業員</t>
    </r>
  </si>
  <si>
    <r>
      <rPr>
        <sz val="8"/>
        <rFont val="Noto Sans"/>
        <family val="2"/>
      </rPr>
      <t xml:space="preserve">（雇用者）</t>
    </r>
    <r>
      <rPr>
        <sz val="6"/>
        <rFont val="Noto Sans"/>
        <family val="2"/>
      </rPr>
      <t xml:space="preserve">労働者派遣事業所の</t>
    </r>
  </si>
  <si>
    <r>
      <rPr>
        <sz val="8"/>
        <rFont val="Noto Sans"/>
        <family val="2"/>
      </rPr>
      <t xml:space="preserve">（雇用者）</t>
    </r>
    <r>
      <rPr>
        <sz val="6"/>
        <rFont val="Noto Sans"/>
        <family val="2"/>
      </rPr>
      <t xml:space="preserve">パート・アルバイト・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雇用者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非正規【再掲】</t>
    </r>
  </si>
  <si>
    <t xml:space="preserve">（役員を含む）</t>
  </si>
  <si>
    <t xml:space="preserve">（家庭内職者を
含む）　　（人）</t>
  </si>
  <si>
    <t xml:space="preserve">(%)</t>
  </si>
  <si>
    <r>
      <rPr>
        <sz val="6"/>
        <rFont val="Noto Sans"/>
        <family val="2"/>
      </rPr>
      <t xml:space="preserve">派遣社員</t>
    </r>
    <r>
      <rPr>
        <sz val="8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その他　</t>
    </r>
    <r>
      <rPr>
        <sz val="9"/>
        <rFont val="Noto Sans"/>
        <family val="2"/>
      </rPr>
      <t xml:space="preserve">（人）</t>
    </r>
  </si>
  <si>
    <t xml:space="preserve">全国</t>
  </si>
  <si>
    <t xml:space="preserve">（表９）</t>
  </si>
  <si>
    <t xml:space="preserve">■都道府県別、男女別、主な産業別就業者数及び就業者割合</t>
  </si>
  <si>
    <t xml:space="preserve">（注）産業三部門別就業者の割合については、分母から「分類不能の産業」を除いて計算している。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「第</t>
    </r>
    <r>
      <rPr>
        <sz val="9"/>
        <rFont val="ＭＳ Ｐゴシック"/>
        <family val="3"/>
        <charset val="128"/>
      </rPr>
      <t xml:space="preserve">5-2</t>
    </r>
    <r>
      <rPr>
        <sz val="9"/>
        <rFont val="Noto Sans"/>
        <family val="2"/>
      </rPr>
      <t xml:space="preserve">表　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男女別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」より </t>
    </r>
  </si>
  <si>
    <t xml:space="preserve">就業者総数</t>
  </si>
  <si>
    <t xml:space="preserve">Ａ 農業，林業</t>
  </si>
  <si>
    <t xml:space="preserve">　Ｄ 建設業</t>
  </si>
  <si>
    <t xml:space="preserve">　Ｅ 製造業</t>
  </si>
  <si>
    <t xml:space="preserve">　Ｈ 運輸業，
     郵便業</t>
  </si>
  <si>
    <t xml:space="preserve">　Ｉ 卸売業，
   小売業</t>
  </si>
  <si>
    <t xml:space="preserve">　Ｍ 宿泊業，
  飲食サービ
  ス業</t>
  </si>
  <si>
    <t xml:space="preserve">　Ｐ 医療，福祉</t>
  </si>
  <si>
    <r>
      <rPr>
        <sz val="8"/>
        <rFont val="Noto Sans"/>
        <family val="2"/>
      </rPr>
      <t xml:space="preserve">Ｒ サービス業
</t>
    </r>
    <r>
      <rPr>
        <sz val="6"/>
        <rFont val="Noto Sans"/>
        <family val="2"/>
      </rPr>
      <t xml:space="preserve">（他に分類されない
もの）</t>
    </r>
  </si>
  <si>
    <t xml:space="preserve">　Ｔ 分類不能の
     産業</t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（表１０）</t>
  </si>
  <si>
    <t xml:space="preserve">■都道府県別、夫婦の就業状態別夫婦のいる一般世帯数及び世帯割合</t>
  </si>
  <si>
    <r>
      <rPr>
        <sz val="8"/>
        <rFont val="ＭＳ Ｐゴシック"/>
        <family val="3"/>
        <charset val="128"/>
      </rPr>
      <t xml:space="preserve">1) </t>
    </r>
    <r>
      <rPr>
        <sz val="8"/>
        <rFont val="Noto Sans"/>
        <family val="2"/>
      </rPr>
      <t xml:space="preserve">夫の労働力状態「不詳」を含む。</t>
    </r>
  </si>
  <si>
    <r>
      <rPr>
        <sz val="8"/>
        <rFont val="ＭＳ Ｐゴシック"/>
        <family val="3"/>
        <charset val="128"/>
      </rPr>
      <t xml:space="preserve">2) </t>
    </r>
    <r>
      <rPr>
        <sz val="8"/>
        <rFont val="Noto Sans"/>
        <family val="2"/>
      </rPr>
      <t xml:space="preserve">妻の労働力状態「不詳」を含む。</t>
    </r>
  </si>
  <si>
    <r>
      <rPr>
        <sz val="8"/>
        <rFont val="ＭＳ Ｐゴシック"/>
        <family val="3"/>
        <charset val="128"/>
      </rPr>
      <t xml:space="preserve">3) </t>
    </r>
    <r>
      <rPr>
        <sz val="8"/>
        <rFont val="Noto Sans"/>
        <family val="2"/>
      </rPr>
      <t xml:space="preserve">夫婦のいる一般世帯のうち、労働力状態「不詳」を除く。</t>
    </r>
  </si>
  <si>
    <t xml:space="preserve">（注）割合は、夫婦のいる一般世帯総数から労働力状態「不詳」の世帯数を除いて計算している。</t>
  </si>
  <si>
    <r>
      <rPr>
        <sz val="8"/>
        <rFont val="Noto Sans"/>
        <family val="2"/>
      </rPr>
      <t xml:space="preserve">＊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勢調査　「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表　夫の年齢</t>
    </r>
    <r>
      <rPr>
        <sz val="8"/>
        <rFont val="ＭＳ Ｐゴシック"/>
        <family val="3"/>
        <charset val="128"/>
      </rPr>
      <t xml:space="preserve">(5</t>
    </r>
    <r>
      <rPr>
        <sz val="8"/>
        <rFont val="Noto Sans"/>
        <family val="2"/>
      </rPr>
      <t xml:space="preserve">歳階級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，子供の有無・数・年齢</t>
    </r>
    <r>
      <rPr>
        <sz val="8"/>
        <rFont val="ＭＳ Ｐゴシック"/>
        <family val="3"/>
        <charset val="128"/>
      </rPr>
      <t xml:space="preserve">(121</t>
    </r>
    <r>
      <rPr>
        <sz val="8"/>
        <rFont val="Noto Sans"/>
        <family val="2"/>
      </rPr>
      <t xml:space="preserve">区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，夫婦の就業・非就業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区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別夫婦のいる一般世帯数及び一般世帯人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雇用者－特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」より </t>
    </r>
  </si>
  <si>
    <r>
      <rPr>
        <sz val="11"/>
        <rFont val="Noto Sans"/>
        <family val="2"/>
      </rPr>
      <t xml:space="preserve">総数　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構成比分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数　 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/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/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/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/A</t>
    </r>
    <r>
      <rPr>
        <sz val="9"/>
        <rFont val="Noto Sans"/>
        <family val="2"/>
      </rPr>
      <t xml:space="preserve">）</t>
    </r>
  </si>
  <si>
    <t xml:space="preserve"> 全国</t>
  </si>
  <si>
    <t xml:space="preserve">図５</t>
  </si>
  <si>
    <t xml:space="preserve">　韓国，朝鮮</t>
  </si>
  <si>
    <t xml:space="preserve">　中国</t>
  </si>
  <si>
    <t xml:space="preserve">　ブラジル</t>
  </si>
  <si>
    <t xml:space="preserve">　アメリカ</t>
  </si>
  <si>
    <t xml:space="preserve">　フィリピン</t>
  </si>
  <si>
    <t xml:space="preserve">　インドネシア</t>
  </si>
  <si>
    <t xml:space="preserve">　ペルー</t>
  </si>
  <si>
    <t xml:space="preserve">　ベトナム</t>
  </si>
  <si>
    <t xml:space="preserve">　タイ</t>
  </si>
  <si>
    <t xml:space="preserve">　イギリス</t>
  </si>
  <si>
    <r>
      <rPr>
        <sz val="10"/>
        <rFont val="Noto Sans"/>
        <family val="2"/>
      </rPr>
      <t xml:space="preserve">　その他 </t>
    </r>
    <r>
      <rPr>
        <sz val="10"/>
        <rFont val="ＭＳ Ｐゴシック"/>
        <family val="3"/>
        <charset val="128"/>
      </rPr>
      <t xml:space="preserve">1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\（General\）"/>
    <numFmt numFmtId="167" formatCode="#,##0.0;[RED]\-#,##0.0"/>
    <numFmt numFmtId="168" formatCode="#,##0.0;\△#,##0.0"/>
    <numFmt numFmtId="169" formatCode="#,##0.0;&quot;△ &quot;#,##0.0"/>
    <numFmt numFmtId="170" formatCode="#,##0;&quot;△ &quot;#,##0"/>
    <numFmt numFmtId="171" formatCode="0.0;&quot;△ &quot;0.0"/>
    <numFmt numFmtId="172" formatCode="[$-409]#,##0.00_);[RED]\(#,##0.00\)"/>
    <numFmt numFmtId="173" formatCode="#,##0;\△#,##0"/>
    <numFmt numFmtId="174" formatCode="0_);[RED]\(0\)"/>
    <numFmt numFmtId="175" formatCode="0.0_);[RED]\(0.0\)"/>
    <numFmt numFmtId="176" formatCode="#,##0.00;&quot;△ &quot;#,##0.00"/>
    <numFmt numFmtId="177" formatCode="#,##0_);[RED]\(#,##0\)"/>
    <numFmt numFmtId="178" formatCode="#,##0.0_);[RED]\(#,##0.0\)"/>
    <numFmt numFmtId="179" formatCode="#,##0"/>
    <numFmt numFmtId="180" formatCode="#,##0.00;\△#,##0.00"/>
    <numFmt numFmtId="181" formatCode="0.00_ "/>
    <numFmt numFmtId="182" formatCode="@"/>
    <numFmt numFmtId="183" formatCode="#,##0.0;[RED]\△#,##0.0"/>
    <numFmt numFmtId="184" formatCode="###,###,##0;\-##,###,##0"/>
    <numFmt numFmtId="185" formatCode="#,##0.0_ ;[RED]\-#,##0.0\ "/>
    <numFmt numFmtId="186" formatCode="0.0_ 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9.9"/>
      <name val="ＭＳ Ｐゴシック"/>
      <family val="3"/>
      <charset val="128"/>
    </font>
    <font>
      <sz val="11"/>
      <name val="DejaVu Sans"/>
      <family val="2"/>
    </font>
    <font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8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7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8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8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8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8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8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8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8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8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8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7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7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7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8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8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8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8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8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6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1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3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6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2 2" xfId="56"/>
    <cellStyle name="標準 2_2月掲載用データ" xfId="57"/>
    <cellStyle name="標準 3" xfId="58"/>
    <cellStyle name="標準 4" xfId="59"/>
    <cellStyle name="標準 4 2" xfId="60"/>
    <cellStyle name="標準 5" xfId="61"/>
    <cellStyle name="標準_JB16" xfId="62"/>
    <cellStyle name="標準_世帯数及び人口1208" xfId="63"/>
    <cellStyle name="標準_表７　【全国】都道府県別男女別労働力状態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571974348479"/>
          <c:y val="0.233417296389589"/>
          <c:w val="0.636785373175058"/>
          <c:h val="0.75079764903442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外国人就業者・図６!$I$5:$I$15</c:f>
              <c:strCache>
                <c:ptCount val="11"/>
                <c:pt idx="0">
                  <c:v>　韓国，朝鮮</c:v>
                </c:pt>
                <c:pt idx="1">
                  <c:v>　中国</c:v>
                </c:pt>
                <c:pt idx="2">
                  <c:v>　ブラジル</c:v>
                </c:pt>
                <c:pt idx="3">
                  <c:v>　アメリカ</c:v>
                </c:pt>
                <c:pt idx="4">
                  <c:v>　フィリピン</c:v>
                </c:pt>
                <c:pt idx="5">
                  <c:v>　インドネシア</c:v>
                </c:pt>
                <c:pt idx="6">
                  <c:v>　ペルー</c:v>
                </c:pt>
                <c:pt idx="7">
                  <c:v>　ベトナム</c:v>
                </c:pt>
                <c:pt idx="8">
                  <c:v>　タイ</c:v>
                </c:pt>
                <c:pt idx="9">
                  <c:v>　イギリス</c:v>
                </c:pt>
                <c:pt idx="10">
                  <c:v>　その他 1)</c:v>
                </c:pt>
              </c:strCache>
            </c:strRef>
          </c:cat>
          <c:val>
            <c:numRef>
              <c:f>外国人就業者・図６!$J$5:$J$15</c:f>
              <c:numCache>
                <c:formatCode>General</c:formatCode>
                <c:ptCount val="11"/>
                <c:pt idx="0">
                  <c:v>1601</c:v>
                </c:pt>
                <c:pt idx="1">
                  <c:v>1412</c:v>
                </c:pt>
                <c:pt idx="2">
                  <c:v>191</c:v>
                </c:pt>
                <c:pt idx="3">
                  <c:v>172</c:v>
                </c:pt>
                <c:pt idx="4">
                  <c:v>164</c:v>
                </c:pt>
                <c:pt idx="5">
                  <c:v>83</c:v>
                </c:pt>
                <c:pt idx="6">
                  <c:v>64</c:v>
                </c:pt>
                <c:pt idx="7">
                  <c:v>62</c:v>
                </c:pt>
                <c:pt idx="8">
                  <c:v>56</c:v>
                </c:pt>
                <c:pt idx="9">
                  <c:v>50</c:v>
                </c:pt>
                <c:pt idx="10">
                  <c:v>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4</xdr:row>
      <xdr:rowOff>162000</xdr:rowOff>
    </xdr:from>
    <xdr:to>
      <xdr:col>1</xdr:col>
      <xdr:colOff>70200</xdr:colOff>
      <xdr:row>26</xdr:row>
      <xdr:rowOff>38160</xdr:rowOff>
    </xdr:to>
    <xdr:sp>
      <xdr:nvSpPr>
        <xdr:cNvPr id="0" name="AutoShape 71"/>
        <xdr:cNvSpPr/>
      </xdr:nvSpPr>
      <xdr:spPr>
        <a:xfrm>
          <a:off x="149400" y="6543720"/>
          <a:ext cx="80280" cy="219240"/>
        </a:xfrm>
        <a:custGeom>
          <a:avLst/>
          <a:gdLst>
            <a:gd name="textAreaLeft" fmla="*/ 23400 w 80280"/>
            <a:gd name="textAreaRight" fmla="*/ 80640 w 8028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25</xdr:row>
      <xdr:rowOff>0</xdr:rowOff>
    </xdr:from>
    <xdr:to>
      <xdr:col>4</xdr:col>
      <xdr:colOff>420840</xdr:colOff>
      <xdr:row>26</xdr:row>
      <xdr:rowOff>47520</xdr:rowOff>
    </xdr:to>
    <xdr:sp>
      <xdr:nvSpPr>
        <xdr:cNvPr id="1" name="AutoShape 72"/>
        <xdr:cNvSpPr/>
      </xdr:nvSpPr>
      <xdr:spPr>
        <a:xfrm>
          <a:off x="2988000" y="6553080"/>
          <a:ext cx="80640" cy="219240"/>
        </a:xfrm>
        <a:custGeom>
          <a:avLst/>
          <a:gdLst>
            <a:gd name="textAreaLeft" fmla="*/ 0 w 80640"/>
            <a:gd name="textAreaRight" fmla="*/ 56520 w 806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3</xdr:row>
      <xdr:rowOff>38160</xdr:rowOff>
    </xdr:from>
    <xdr:to>
      <xdr:col>6</xdr:col>
      <xdr:colOff>600120</xdr:colOff>
      <xdr:row>4</xdr:row>
      <xdr:rowOff>57240</xdr:rowOff>
    </xdr:to>
    <xdr:sp>
      <xdr:nvSpPr>
        <xdr:cNvPr id="2" name="Rectangle 3"/>
        <xdr:cNvSpPr/>
      </xdr:nvSpPr>
      <xdr:spPr>
        <a:xfrm>
          <a:off x="3686760" y="514440"/>
          <a:ext cx="420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3</xdr:row>
      <xdr:rowOff>9000</xdr:rowOff>
    </xdr:from>
    <xdr:to>
      <xdr:col>9</xdr:col>
      <xdr:colOff>620280</xdr:colOff>
      <xdr:row>4</xdr:row>
      <xdr:rowOff>28800</xdr:rowOff>
    </xdr:to>
    <xdr:sp>
      <xdr:nvSpPr>
        <xdr:cNvPr id="3" name="Rectangle 4"/>
        <xdr:cNvSpPr/>
      </xdr:nvSpPr>
      <xdr:spPr>
        <a:xfrm>
          <a:off x="5856120" y="485280"/>
          <a:ext cx="420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38</xdr:row>
      <xdr:rowOff>38160</xdr:rowOff>
    </xdr:from>
    <xdr:to>
      <xdr:col>0</xdr:col>
      <xdr:colOff>290160</xdr:colOff>
      <xdr:row>44</xdr:row>
      <xdr:rowOff>66960</xdr:rowOff>
    </xdr:to>
    <xdr:sp>
      <xdr:nvSpPr>
        <xdr:cNvPr id="4" name="AutoShape 193"/>
        <xdr:cNvSpPr/>
      </xdr:nvSpPr>
      <xdr:spPr>
        <a:xfrm>
          <a:off x="209880" y="10087200"/>
          <a:ext cx="80280" cy="1057320"/>
        </a:xfrm>
        <a:custGeom>
          <a:avLst/>
          <a:gdLst>
            <a:gd name="textAreaLeft" fmla="*/ 23400 w 80280"/>
            <a:gd name="textAreaRight" fmla="*/ 80640 w 8028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8</xdr:row>
      <xdr:rowOff>38160</xdr:rowOff>
    </xdr:from>
    <xdr:to>
      <xdr:col>6</xdr:col>
      <xdr:colOff>230760</xdr:colOff>
      <xdr:row>44</xdr:row>
      <xdr:rowOff>66960</xdr:rowOff>
    </xdr:to>
    <xdr:sp>
      <xdr:nvSpPr>
        <xdr:cNvPr id="5" name="AutoShape 194"/>
        <xdr:cNvSpPr/>
      </xdr:nvSpPr>
      <xdr:spPr>
        <a:xfrm>
          <a:off x="4497120" y="10087200"/>
          <a:ext cx="81000" cy="1057320"/>
        </a:xfrm>
        <a:custGeom>
          <a:avLst/>
          <a:gdLst>
            <a:gd name="textAreaLeft" fmla="*/ 0 w 81000"/>
            <a:gd name="textAreaRight" fmla="*/ 56880 w 8100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142560</xdr:rowOff>
    </xdr:from>
    <xdr:to>
      <xdr:col>6</xdr:col>
      <xdr:colOff>360</xdr:colOff>
      <xdr:row>15</xdr:row>
      <xdr:rowOff>38160</xdr:rowOff>
    </xdr:to>
    <xdr:graphicFrame>
      <xdr:nvGraphicFramePr>
        <xdr:cNvPr id="6" name="Chart 1"/>
        <xdr:cNvGraphicFramePr/>
      </xdr:nvGraphicFramePr>
      <xdr:xfrm>
        <a:off x="249120" y="485640"/>
        <a:ext cx="2638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XWRKSRV11/FTP/&#27096;&#24335;/&#24179;&#25104;12&#24180;&#22269;&#21218;&#35519;&#26619;/&#25277;&#20986;&#35443;&#32048;&#38598;&#35336;/&#37117;&#36947;&#24220;&#30476;&#32232;/&#25522;&#36617;/&#24179;&#25104;12&#24180;&#22269;&#21218;&#35519;&#26619;&#25277;&#20986;&#35443;&#32048;&#38598;&#35336;&#37117;&#36947;&#24220;&#30476;&#32232;&#25522;&#36617;&#20998;&#65288;&#27096;&#24335;&#65289;a002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-TOU22/&#12487;&#12473;&#12463;&#12488;&#12483;&#12503;/Data/Inp/&#36039;&#26009;&#65298;&#12288;&#12487;&#12540;&#12479;&#12524;&#12452;&#12450;&#12454;&#12488;&#65288;&#12458;&#12522;&#12472;&#12490;&#1252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O-TOU22/&#12487;&#12473;&#12463;&#12488;&#12483;&#12503;/&#8470;313/Data/Inp/&#36039;&#26009;&#65298;&#12288;&#12487;&#12540;&#12479;&#12524;&#12452;&#12450;&#12454;&#12488;&#65288;&#12458;&#12522;&#12472;&#12490;&#12523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299;/&#32113;&#35336;&#12524;&#12509;&#12540;&#12488;/&#8470;313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2-1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62"/>
    <col collapsed="false" customWidth="true" hidden="false" outlineLevel="0" max="3" min="3" style="0" width="69.62"/>
    <col collapsed="false" customWidth="true" hidden="false" outlineLevel="0" max="4" min="4" style="0" width="15.49"/>
    <col collapsed="false" customWidth="true" hidden="false" outlineLevel="0" max="5" min="5" style="0" width="10.62"/>
    <col collapsed="false" customWidth="true" hidden="false" outlineLevel="0" max="6" min="6" style="0" width="12.99"/>
    <col collapsed="false" customWidth="true" hidden="false" outlineLevel="0" max="7" min="7" style="0" width="13.49"/>
  </cols>
  <sheetData>
    <row r="2" customFormat="false" ht="22.5" hidden="false" customHeight="true" outlineLevel="0" collapsed="false">
      <c r="C2" s="1" t="s">
        <v>0</v>
      </c>
    </row>
    <row r="4" customFormat="false" ht="21.95" hidden="false" customHeight="true" outlineLevel="0" collapsed="false">
      <c r="B4" s="2" t="s">
        <v>1</v>
      </c>
      <c r="C4" s="3" t="s">
        <v>2</v>
      </c>
      <c r="D4" s="4" t="s">
        <v>3</v>
      </c>
    </row>
    <row r="5" customFormat="false" ht="21.95" hidden="false" customHeight="true" outlineLevel="0" collapsed="false">
      <c r="B5" s="2" t="s">
        <v>4</v>
      </c>
      <c r="C5" s="5" t="s">
        <v>5</v>
      </c>
      <c r="D5" s="6" t="s">
        <v>3</v>
      </c>
    </row>
    <row r="6" customFormat="false" ht="21.95" hidden="false" customHeight="true" outlineLevel="0" collapsed="false">
      <c r="B6" s="2" t="s">
        <v>6</v>
      </c>
      <c r="C6" s="5" t="s">
        <v>7</v>
      </c>
      <c r="D6" s="6" t="s">
        <v>8</v>
      </c>
    </row>
    <row r="7" customFormat="false" ht="21.95" hidden="false" customHeight="true" outlineLevel="0" collapsed="false">
      <c r="B7" s="2" t="s">
        <v>9</v>
      </c>
      <c r="C7" s="5" t="s">
        <v>10</v>
      </c>
      <c r="D7" s="6" t="s">
        <v>11</v>
      </c>
    </row>
    <row r="8" customFormat="false" ht="21.95" hidden="false" customHeight="true" outlineLevel="0" collapsed="false">
      <c r="B8" s="2" t="s">
        <v>12</v>
      </c>
      <c r="C8" s="5" t="s">
        <v>13</v>
      </c>
      <c r="D8" s="6" t="s">
        <v>11</v>
      </c>
    </row>
    <row r="9" customFormat="false" ht="21.95" hidden="false" customHeight="true" outlineLevel="0" collapsed="false">
      <c r="B9" s="2" t="s">
        <v>14</v>
      </c>
      <c r="C9" s="3" t="s">
        <v>15</v>
      </c>
      <c r="D9" s="6" t="s">
        <v>11</v>
      </c>
    </row>
    <row r="10" customFormat="false" ht="21.95" hidden="false" customHeight="true" outlineLevel="0" collapsed="false">
      <c r="B10" s="2" t="s">
        <v>16</v>
      </c>
      <c r="C10" s="5" t="s">
        <v>17</v>
      </c>
      <c r="D10" s="6" t="s">
        <v>18</v>
      </c>
    </row>
    <row r="11" customFormat="false" ht="21.95" hidden="false" customHeight="true" outlineLevel="0" collapsed="false">
      <c r="B11" s="2" t="s">
        <v>19</v>
      </c>
      <c r="C11" s="5" t="s">
        <v>20</v>
      </c>
      <c r="D11" s="6" t="s">
        <v>21</v>
      </c>
    </row>
    <row r="12" customFormat="false" ht="21.95" hidden="false" customHeight="true" outlineLevel="0" collapsed="false">
      <c r="B12" s="2" t="s">
        <v>22</v>
      </c>
      <c r="C12" s="3" t="s">
        <v>23</v>
      </c>
      <c r="D12" s="6" t="s">
        <v>8</v>
      </c>
    </row>
    <row r="13" customFormat="false" ht="21.95" hidden="false" customHeight="true" outlineLevel="0" collapsed="false">
      <c r="B13" s="2" t="s">
        <v>24</v>
      </c>
      <c r="C13" s="5" t="s">
        <v>25</v>
      </c>
      <c r="D13" s="6" t="s">
        <v>11</v>
      </c>
    </row>
    <row r="14" customFormat="false" ht="21.95" hidden="false" customHeight="true" outlineLevel="0" collapsed="false">
      <c r="B14" s="2" t="s">
        <v>26</v>
      </c>
      <c r="C14" s="5" t="s">
        <v>27</v>
      </c>
      <c r="D14" s="6" t="s">
        <v>11</v>
      </c>
    </row>
    <row r="15" customFormat="false" ht="21.95" hidden="false" customHeight="true" outlineLevel="0" collapsed="false">
      <c r="B15" s="2" t="s">
        <v>28</v>
      </c>
      <c r="C15" s="5" t="s">
        <v>29</v>
      </c>
      <c r="D15" s="6" t="s">
        <v>11</v>
      </c>
    </row>
    <row r="16" customFormat="false" ht="21.95" hidden="false" customHeight="true" outlineLevel="0" collapsed="false">
      <c r="B16" s="2" t="s">
        <v>30</v>
      </c>
      <c r="C16" s="5" t="s">
        <v>31</v>
      </c>
      <c r="D16" s="6" t="s">
        <v>11</v>
      </c>
    </row>
    <row r="17" customFormat="false" ht="21.95" hidden="false" customHeight="true" outlineLevel="0" collapsed="false">
      <c r="B17" s="2" t="s">
        <v>32</v>
      </c>
      <c r="C17" s="5" t="s">
        <v>33</v>
      </c>
      <c r="D17" s="6" t="s">
        <v>11</v>
      </c>
    </row>
  </sheetData>
  <hyperlinks>
    <hyperlink ref="C4" location="'表1-1 (1)'!A1" display="15歳以上人口、労働力人口、非労働力人口、労働力率及び就業率の推移"/>
    <hyperlink ref="C5" location="'表1-1 (2)'!A1" display="男女別、15歳以上人口、労働力人口、非労働力人口、労働力率及び就業率の推移"/>
    <hyperlink ref="C6" location="表1-2!A1" display="男女別、5歳階級別労働力人口及び労働力率の推移"/>
    <hyperlink ref="C7" location="表1-3!A1" display="市町村別、15歳以上人口、労働力人口、非労働力人口、労働力率及び就業率"/>
    <hyperlink ref="C8" location="表2!A1" display="従業上の地位別、就業者数の推移"/>
    <hyperlink ref="C9" location="表3!A1" display="5歳階級別、従業上の地位別就業者数"/>
    <hyperlink ref="C10" location="表4!A1" display="産業大分類別の就業者数 （平成17年，22年）"/>
    <hyperlink ref="C11" location="表5!A1" display="家族類型別、夫婦の就業・非就業別夫婦のいる一般世帯数の推移"/>
    <hyperlink ref="C12" location="表6-1,2!A1" display="15歳以上外国人人口、労働力人口及び非労働力人口の推移"/>
    <hyperlink ref="C13" location="表6-1,2!A21" display="産業大分類別の外国人就業者数 （平成22年）"/>
    <hyperlink ref="C14" location="表７!A1" display="都道府県別、15歳以上人口、労働力人口、非労働力人口、労働力率及び就業率"/>
    <hyperlink ref="C15" location="表８!A1" display="都道府県別、男女別、従業上の地位別就業者数及び就業者割合 "/>
    <hyperlink ref="C16" location="表９!A1" display="都道府県別、男女別、主な産業別就業者数及び就業者割合"/>
    <hyperlink ref="C17" location="表１０!A1" display="都道府県別、夫婦の就業状態別夫婦のいる一般世帯数及び世帯割合"/>
  </hyperlinks>
  <printOptions headings="false" gridLines="false" gridLinesSet="true" horizontalCentered="tru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62"/>
    <col collapsed="false" customWidth="true" hidden="false" outlineLevel="0" max="5" min="4" style="0" width="10.25"/>
    <col collapsed="false" customWidth="true" hidden="false" outlineLevel="0" max="9" min="6" style="0" width="11.24"/>
    <col collapsed="false" customWidth="true" hidden="false" outlineLevel="0" max="10" min="10" style="0" width="10.25"/>
    <col collapsed="false" customWidth="true" hidden="false" outlineLevel="0" max="11" min="11" style="0" width="4.99"/>
    <col collapsed="false" customWidth="true" hidden="false" outlineLevel="0" max="12" min="12" style="0" width="9.12"/>
    <col collapsed="false" customWidth="true" hidden="false" outlineLevel="0" max="14" min="13" style="0" width="4.99"/>
    <col collapsed="false" customWidth="true" hidden="false" outlineLevel="0" max="15" min="15" style="0" width="9.12"/>
    <col collapsed="false" customWidth="true" hidden="false" outlineLevel="0" max="17" min="16" style="0" width="4.99"/>
  </cols>
  <sheetData>
    <row r="1" customFormat="false" ht="14.25" hidden="false" customHeight="false" outlineLevel="0" collapsed="false">
      <c r="A1" s="7" t="s">
        <v>250</v>
      </c>
      <c r="B1" s="7"/>
      <c r="C1" s="7"/>
      <c r="D1" s="7"/>
      <c r="E1" s="7"/>
      <c r="F1" s="7"/>
      <c r="G1" s="7"/>
      <c r="H1" s="7"/>
      <c r="I1" s="7"/>
      <c r="J1" s="320"/>
      <c r="K1" s="320"/>
      <c r="L1" s="8"/>
      <c r="M1" s="8"/>
      <c r="N1" s="8"/>
      <c r="O1" s="8"/>
      <c r="P1" s="8"/>
      <c r="Q1" s="8"/>
    </row>
    <row r="2" customFormat="false" ht="6" hidden="false" customHeight="true" outlineLevel="0" collapsed="false"/>
    <row r="3" customFormat="false" ht="22.5" hidden="false" customHeight="true" outlineLevel="0" collapsed="false">
      <c r="A3" s="11" t="s">
        <v>36</v>
      </c>
      <c r="B3" s="11"/>
      <c r="C3" s="11"/>
      <c r="D3" s="373" t="s">
        <v>251</v>
      </c>
      <c r="E3" s="13"/>
      <c r="F3" s="14" t="s">
        <v>38</v>
      </c>
      <c r="G3" s="15"/>
      <c r="H3" s="16"/>
      <c r="I3" s="17" t="s">
        <v>39</v>
      </c>
    </row>
    <row r="4" customFormat="false" ht="18.75" hidden="false" customHeight="true" outlineLevel="0" collapsed="false">
      <c r="A4" s="11"/>
      <c r="B4" s="11"/>
      <c r="C4" s="11"/>
      <c r="D4" s="373"/>
      <c r="E4" s="374" t="s">
        <v>42</v>
      </c>
      <c r="F4" s="14"/>
      <c r="G4" s="375" t="s">
        <v>43</v>
      </c>
      <c r="H4" s="375" t="s">
        <v>44</v>
      </c>
      <c r="I4" s="17"/>
    </row>
    <row r="5" customFormat="false" ht="13.5" hidden="false" customHeight="false" outlineLevel="0" collapsed="false">
      <c r="A5" s="11"/>
      <c r="B5" s="11"/>
      <c r="C5" s="11"/>
      <c r="D5" s="20" t="s">
        <v>45</v>
      </c>
      <c r="E5" s="20" t="s">
        <v>45</v>
      </c>
      <c r="F5" s="20" t="s">
        <v>45</v>
      </c>
      <c r="G5" s="20" t="s">
        <v>45</v>
      </c>
      <c r="H5" s="20" t="s">
        <v>45</v>
      </c>
      <c r="I5" s="21" t="s">
        <v>45</v>
      </c>
    </row>
    <row r="6" customFormat="false" ht="20.25" hidden="false" customHeight="true" outlineLevel="0" collapsed="false">
      <c r="A6" s="26" t="s">
        <v>48</v>
      </c>
      <c r="B6" s="376"/>
      <c r="C6" s="23"/>
      <c r="D6" s="182" t="n">
        <v>5777</v>
      </c>
      <c r="E6" s="181" t="n">
        <v>5273</v>
      </c>
      <c r="F6" s="182" t="n">
        <v>3262</v>
      </c>
      <c r="G6" s="182" t="n">
        <v>3092</v>
      </c>
      <c r="H6" s="182" t="n">
        <v>170</v>
      </c>
      <c r="I6" s="183" t="n">
        <v>2461</v>
      </c>
    </row>
    <row r="7" customFormat="false" ht="20.25" hidden="false" customHeight="true" outlineLevel="0" collapsed="false">
      <c r="A7" s="26" t="s">
        <v>52</v>
      </c>
      <c r="B7" s="376"/>
      <c r="C7" s="39"/>
      <c r="D7" s="182" t="n">
        <v>6926</v>
      </c>
      <c r="E7" s="182" t="n">
        <v>6357</v>
      </c>
      <c r="F7" s="182" t="n">
        <v>4197</v>
      </c>
      <c r="G7" s="182" t="n">
        <v>3940</v>
      </c>
      <c r="H7" s="182" t="n">
        <v>257</v>
      </c>
      <c r="I7" s="183" t="n">
        <v>2684</v>
      </c>
      <c r="J7" s="377"/>
    </row>
    <row r="8" customFormat="false" ht="20.25" hidden="false" customHeight="true" outlineLevel="0" collapsed="false">
      <c r="A8" s="35"/>
      <c r="B8" s="378"/>
      <c r="C8" s="32" t="s">
        <v>49</v>
      </c>
      <c r="D8" s="40" t="n">
        <f aca="false">D7-D6</f>
        <v>1149</v>
      </c>
      <c r="E8" s="40" t="n">
        <f aca="false">E7-E6</f>
        <v>1084</v>
      </c>
      <c r="F8" s="40" t="n">
        <f aca="false">F7-F6</f>
        <v>935</v>
      </c>
      <c r="G8" s="40" t="n">
        <f aca="false">G7-G6</f>
        <v>848</v>
      </c>
      <c r="H8" s="40" t="n">
        <f aca="false">H7-H6</f>
        <v>87</v>
      </c>
      <c r="I8" s="40" t="n">
        <f aca="false">I7-I6</f>
        <v>223</v>
      </c>
    </row>
    <row r="9" customFormat="false" ht="20.25" hidden="false" customHeight="true" outlineLevel="0" collapsed="false">
      <c r="A9" s="35"/>
      <c r="B9" s="56"/>
      <c r="C9" s="36" t="s">
        <v>51</v>
      </c>
      <c r="D9" s="37" t="n">
        <f aca="false">(D7/D6-1)*100</f>
        <v>19.8892158559806</v>
      </c>
      <c r="E9" s="37" t="n">
        <f aca="false">(E7/E6-1)*100</f>
        <v>20.5575573677224</v>
      </c>
      <c r="F9" s="37" t="n">
        <f aca="false">(F7/F6-1)*100</f>
        <v>28.6633966891478</v>
      </c>
      <c r="G9" s="37" t="n">
        <f aca="false">(G7/G6-1)*100</f>
        <v>27.4256144890039</v>
      </c>
      <c r="H9" s="37" t="n">
        <f aca="false">(H7/H6-1)*100</f>
        <v>51.1764705882353</v>
      </c>
      <c r="I9" s="37" t="n">
        <f aca="false">(I7/I6-1)*100</f>
        <v>9.06135717188135</v>
      </c>
    </row>
    <row r="10" customFormat="false" ht="20.25" hidden="false" customHeight="true" outlineLevel="0" collapsed="false">
      <c r="A10" s="26" t="s">
        <v>53</v>
      </c>
      <c r="B10" s="376"/>
      <c r="C10" s="39"/>
      <c r="D10" s="182" t="n">
        <v>7480</v>
      </c>
      <c r="E10" s="182" t="n">
        <v>6809</v>
      </c>
      <c r="F10" s="182" t="n">
        <v>4441</v>
      </c>
      <c r="G10" s="182" t="n">
        <v>4159</v>
      </c>
      <c r="H10" s="182" t="n">
        <v>282</v>
      </c>
      <c r="I10" s="183" t="n">
        <v>2919</v>
      </c>
    </row>
    <row r="11" customFormat="false" ht="20.25" hidden="false" customHeight="true" outlineLevel="0" collapsed="false">
      <c r="A11" s="35"/>
      <c r="B11" s="378"/>
      <c r="C11" s="32" t="s">
        <v>49</v>
      </c>
      <c r="D11" s="40" t="n">
        <f aca="false">D10-D7</f>
        <v>554</v>
      </c>
      <c r="E11" s="40" t="n">
        <f aca="false">E10-E7</f>
        <v>452</v>
      </c>
      <c r="F11" s="40" t="n">
        <f aca="false">F10-F7</f>
        <v>244</v>
      </c>
      <c r="G11" s="40" t="n">
        <f aca="false">G10-G7</f>
        <v>219</v>
      </c>
      <c r="H11" s="40" t="n">
        <f aca="false">H10-H7</f>
        <v>25</v>
      </c>
      <c r="I11" s="40" t="n">
        <f aca="false">I10-I7</f>
        <v>235</v>
      </c>
    </row>
    <row r="12" customFormat="false" ht="20.25" hidden="false" customHeight="true" outlineLevel="0" collapsed="false">
      <c r="A12" s="35"/>
      <c r="B12" s="56"/>
      <c r="C12" s="36" t="s">
        <v>51</v>
      </c>
      <c r="D12" s="37" t="n">
        <f aca="false">(D10/D7-1)*100</f>
        <v>7.99884493213976</v>
      </c>
      <c r="E12" s="41" t="n">
        <f aca="false">(E10/E7-1)*100</f>
        <v>7.11027214094699</v>
      </c>
      <c r="F12" s="41" t="n">
        <f aca="false">(F10/F7-1)*100</f>
        <v>5.8136764355492</v>
      </c>
      <c r="G12" s="41" t="n">
        <f aca="false">(G10/G7-1)*100</f>
        <v>5.55837563451778</v>
      </c>
      <c r="H12" s="37" t="n">
        <f aca="false">(H10/H7-1)*100</f>
        <v>9.72762645914398</v>
      </c>
      <c r="I12" s="37" t="n">
        <f aca="false">(I10/I7-1)*100</f>
        <v>8.75558867362145</v>
      </c>
    </row>
    <row r="13" customFormat="false" ht="20.25" hidden="false" customHeight="true" outlineLevel="0" collapsed="false">
      <c r="A13" s="26" t="s">
        <v>54</v>
      </c>
      <c r="B13" s="376"/>
      <c r="C13" s="39"/>
      <c r="D13" s="182" t="n">
        <v>8108</v>
      </c>
      <c r="E13" s="182" t="n">
        <v>7287</v>
      </c>
      <c r="F13" s="182" t="n">
        <v>4955</v>
      </c>
      <c r="G13" s="182" t="n">
        <v>4502</v>
      </c>
      <c r="H13" s="182" t="n">
        <v>453</v>
      </c>
      <c r="I13" s="183" t="n">
        <v>2919</v>
      </c>
    </row>
    <row r="14" customFormat="false" ht="20.25" hidden="false" customHeight="true" outlineLevel="0" collapsed="false">
      <c r="A14" s="35"/>
      <c r="B14" s="378"/>
      <c r="C14" s="32" t="s">
        <v>49</v>
      </c>
      <c r="D14" s="40" t="n">
        <f aca="false">D13-D10</f>
        <v>628</v>
      </c>
      <c r="E14" s="40" t="n">
        <f aca="false">E13-E10</f>
        <v>478</v>
      </c>
      <c r="F14" s="40" t="n">
        <f aca="false">F13-F10</f>
        <v>514</v>
      </c>
      <c r="G14" s="40" t="n">
        <f aca="false">G13-G10</f>
        <v>343</v>
      </c>
      <c r="H14" s="40" t="n">
        <f aca="false">H13-H10</f>
        <v>171</v>
      </c>
      <c r="I14" s="40" t="n">
        <f aca="false">I13-I10</f>
        <v>0</v>
      </c>
    </row>
    <row r="15" customFormat="false" ht="20.25" hidden="false" customHeight="true" outlineLevel="0" collapsed="false">
      <c r="A15" s="35"/>
      <c r="B15" s="56"/>
      <c r="C15" s="36" t="s">
        <v>51</v>
      </c>
      <c r="D15" s="42" t="n">
        <f aca="false">(D13/D10-1)*100</f>
        <v>8.39572192513369</v>
      </c>
      <c r="E15" s="42" t="n">
        <f aca="false">(E13/E10-1)*100</f>
        <v>7.02012042884417</v>
      </c>
      <c r="F15" s="42" t="n">
        <f aca="false">(F13/F10-1)*100</f>
        <v>11.5739698266156</v>
      </c>
      <c r="G15" s="42" t="n">
        <f aca="false">(G13/G10-1)*100</f>
        <v>8.24717480163502</v>
      </c>
      <c r="H15" s="37" t="n">
        <f aca="false">(H13/H10-1)*100</f>
        <v>60.6382978723404</v>
      </c>
      <c r="I15" s="37" t="n">
        <f aca="false">(I13/I10-1)*100</f>
        <v>0</v>
      </c>
    </row>
    <row r="16" customFormat="false" ht="20.25" hidden="false" customHeight="true" outlineLevel="0" collapsed="false">
      <c r="A16" s="26" t="s">
        <v>55</v>
      </c>
      <c r="B16" s="376"/>
      <c r="C16" s="39"/>
      <c r="D16" s="182" t="n">
        <v>8129</v>
      </c>
      <c r="E16" s="182" t="n">
        <v>7150</v>
      </c>
      <c r="F16" s="182" t="n">
        <v>4709</v>
      </c>
      <c r="G16" s="182" t="n">
        <v>4269</v>
      </c>
      <c r="H16" s="182" t="n">
        <v>440</v>
      </c>
      <c r="I16" s="183" t="n">
        <v>2730</v>
      </c>
      <c r="J16" s="65"/>
      <c r="K16" s="43"/>
      <c r="L16" s="43"/>
      <c r="M16" s="8"/>
      <c r="N16" s="8"/>
      <c r="O16" s="44"/>
      <c r="P16" s="45"/>
    </row>
    <row r="17" customFormat="false" ht="20.25" hidden="false" customHeight="true" outlineLevel="0" collapsed="false">
      <c r="A17" s="35"/>
      <c r="B17" s="378"/>
      <c r="C17" s="32" t="s">
        <v>49</v>
      </c>
      <c r="D17" s="40" t="n">
        <f aca="false">D16-D13</f>
        <v>21</v>
      </c>
      <c r="E17" s="40" t="n">
        <f aca="false">E16-E13</f>
        <v>-137</v>
      </c>
      <c r="F17" s="40" t="n">
        <f aca="false">F16-F13</f>
        <v>-246</v>
      </c>
      <c r="G17" s="40" t="n">
        <f aca="false">G16-G13</f>
        <v>-233</v>
      </c>
      <c r="H17" s="40" t="n">
        <f aca="false">H16-H13</f>
        <v>-13</v>
      </c>
      <c r="I17" s="40" t="n">
        <f aca="false">I16-I13</f>
        <v>-189</v>
      </c>
    </row>
    <row r="18" customFormat="false" ht="20.25" hidden="false" customHeight="true" outlineLevel="0" collapsed="false">
      <c r="A18" s="47"/>
      <c r="B18" s="379"/>
      <c r="C18" s="48" t="s">
        <v>51</v>
      </c>
      <c r="D18" s="205" t="n">
        <f aca="false">(D16/D13-1)*100</f>
        <v>0.25900345337937</v>
      </c>
      <c r="E18" s="205" t="n">
        <f aca="false">(E16/E13-1)*100</f>
        <v>-1.8800603815013</v>
      </c>
      <c r="F18" s="205" t="n">
        <f aca="false">(F16/F13-1)*100</f>
        <v>-4.96468213925328</v>
      </c>
      <c r="G18" s="205" t="n">
        <f aca="false">(G16/G13-1)*100</f>
        <v>-5.17547756552643</v>
      </c>
      <c r="H18" s="205" t="n">
        <f aca="false">(H16/H13-1)*100</f>
        <v>-2.86975717439294</v>
      </c>
      <c r="I18" s="205" t="n">
        <f aca="false">(I16/I13-1)*100</f>
        <v>-6.4748201438849</v>
      </c>
    </row>
    <row r="19" customFormat="false" ht="13.5" hidden="false" customHeight="false" outlineLevel="0" collapsed="false">
      <c r="A19" s="0" t="s">
        <v>242</v>
      </c>
    </row>
    <row r="21" customFormat="false" ht="14.25" hidden="false" customHeight="false" outlineLevel="0" collapsed="false">
      <c r="A21" s="7" t="s">
        <v>252</v>
      </c>
      <c r="B21" s="7"/>
      <c r="C21" s="7"/>
      <c r="D21" s="7"/>
      <c r="E21" s="7"/>
      <c r="F21" s="7"/>
      <c r="G21" s="7"/>
      <c r="H21" s="7"/>
      <c r="I21" s="7"/>
    </row>
    <row r="22" customFormat="false" ht="6" hidden="false" customHeight="true" outlineLevel="0" collapsed="false"/>
    <row r="23" customFormat="false" ht="13.5" hidden="false" customHeight="false" outlineLevel="0" collapsed="false">
      <c r="A23" s="11" t="s">
        <v>170</v>
      </c>
      <c r="B23" s="11"/>
      <c r="C23" s="11"/>
      <c r="D23" s="11"/>
      <c r="E23" s="11"/>
      <c r="F23" s="380" t="s">
        <v>253</v>
      </c>
      <c r="G23" s="380"/>
      <c r="H23" s="380"/>
      <c r="I23" s="380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4" t="s">
        <v>254</v>
      </c>
      <c r="G24" s="381"/>
      <c r="H24" s="382" t="s">
        <v>255</v>
      </c>
      <c r="I24" s="383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4"/>
      <c r="G25" s="384" t="s">
        <v>256</v>
      </c>
      <c r="H25" s="382"/>
      <c r="I25" s="384" t="s">
        <v>256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70" t="s">
        <v>65</v>
      </c>
      <c r="G26" s="385" t="s">
        <v>66</v>
      </c>
      <c r="H26" s="70" t="s">
        <v>65</v>
      </c>
      <c r="I26" s="385" t="s">
        <v>66</v>
      </c>
    </row>
    <row r="27" customFormat="false" ht="19.5" hidden="false" customHeight="true" outlineLevel="0" collapsed="false">
      <c r="A27" s="386" t="s">
        <v>257</v>
      </c>
      <c r="B27" s="386"/>
      <c r="C27" s="386"/>
      <c r="D27" s="386"/>
      <c r="E27" s="386"/>
      <c r="F27" s="387" t="n">
        <v>4269</v>
      </c>
      <c r="G27" s="388" t="n">
        <f aca="false">SUM(G28:G47)</f>
        <v>100</v>
      </c>
      <c r="H27" s="387" t="n">
        <v>596525</v>
      </c>
      <c r="I27" s="389" t="n">
        <f aca="false">SUM(I28:I47)</f>
        <v>100</v>
      </c>
    </row>
    <row r="28" customFormat="false" ht="19.5" hidden="false" customHeight="true" outlineLevel="0" collapsed="false">
      <c r="A28" s="390" t="s">
        <v>180</v>
      </c>
      <c r="B28" s="391" t="s">
        <v>181</v>
      </c>
      <c r="C28" s="392" t="s">
        <v>182</v>
      </c>
      <c r="D28" s="392"/>
      <c r="E28" s="392"/>
      <c r="F28" s="393" t="n">
        <v>29</v>
      </c>
      <c r="G28" s="394" t="n">
        <f aca="false">F28/$F$27*100</f>
        <v>0.679315999063012</v>
      </c>
      <c r="H28" s="395" t="n">
        <v>15545</v>
      </c>
      <c r="I28" s="394" t="n">
        <f aca="false">H28/$H$27*100</f>
        <v>2.60592598801391</v>
      </c>
    </row>
    <row r="29" customFormat="false" ht="19.5" hidden="false" customHeight="true" outlineLevel="0" collapsed="false">
      <c r="A29" s="390"/>
      <c r="B29" s="312" t="s">
        <v>183</v>
      </c>
      <c r="C29" s="392" t="s">
        <v>184</v>
      </c>
      <c r="D29" s="392"/>
      <c r="E29" s="392"/>
      <c r="F29" s="393" t="n">
        <v>0</v>
      </c>
      <c r="G29" s="389" t="n">
        <f aca="false">F29/$F$27*100</f>
        <v>0</v>
      </c>
      <c r="H29" s="396" t="n">
        <v>110</v>
      </c>
      <c r="I29" s="389" t="n">
        <f aca="false">H29/$H$27*100</f>
        <v>0.0184401324336784</v>
      </c>
    </row>
    <row r="30" customFormat="false" ht="19.5" hidden="false" customHeight="true" outlineLevel="0" collapsed="false">
      <c r="A30" s="390" t="s">
        <v>185</v>
      </c>
      <c r="B30" s="312" t="s">
        <v>186</v>
      </c>
      <c r="C30" s="392" t="s">
        <v>258</v>
      </c>
      <c r="D30" s="392"/>
      <c r="E30" s="392"/>
      <c r="F30" s="393" t="n">
        <v>1</v>
      </c>
      <c r="G30" s="389" t="n">
        <f aca="false">F30/$F$27*100</f>
        <v>0.0234246896228625</v>
      </c>
      <c r="H30" s="397" t="n">
        <v>31</v>
      </c>
      <c r="I30" s="398" t="n">
        <f aca="false">H30/$H$27*100</f>
        <v>0.00519676459494573</v>
      </c>
    </row>
    <row r="31" customFormat="false" ht="19.5" hidden="false" customHeight="true" outlineLevel="0" collapsed="false">
      <c r="A31" s="390"/>
      <c r="B31" s="312" t="s">
        <v>188</v>
      </c>
      <c r="C31" s="392" t="s">
        <v>189</v>
      </c>
      <c r="D31" s="392"/>
      <c r="E31" s="392"/>
      <c r="F31" s="393" t="n">
        <v>249</v>
      </c>
      <c r="G31" s="389" t="n">
        <f aca="false">F31/$F$27*100</f>
        <v>5.83274771609276</v>
      </c>
      <c r="H31" s="397" t="n">
        <v>37281</v>
      </c>
      <c r="I31" s="398" t="n">
        <f aca="false">H31/$H$27*100</f>
        <v>6.24969615690876</v>
      </c>
    </row>
    <row r="32" customFormat="false" ht="19.5" hidden="false" customHeight="true" outlineLevel="0" collapsed="false">
      <c r="A32" s="390"/>
      <c r="B32" s="312" t="s">
        <v>190</v>
      </c>
      <c r="C32" s="392" t="s">
        <v>191</v>
      </c>
      <c r="D32" s="392"/>
      <c r="E32" s="392"/>
      <c r="F32" s="393" t="n">
        <v>1439</v>
      </c>
      <c r="G32" s="389" t="n">
        <f aca="false">F32/$F$27*100</f>
        <v>33.7081283672991</v>
      </c>
      <c r="H32" s="397" t="n">
        <v>100191</v>
      </c>
      <c r="I32" s="398" t="n">
        <f aca="false">H32/$H$27*100</f>
        <v>16.795775533297</v>
      </c>
    </row>
    <row r="33" customFormat="false" ht="19.5" hidden="false" customHeight="true" outlineLevel="0" collapsed="false">
      <c r="A33" s="399" t="s">
        <v>259</v>
      </c>
      <c r="B33" s="312" t="s">
        <v>193</v>
      </c>
      <c r="C33" s="392" t="s">
        <v>260</v>
      </c>
      <c r="D33" s="392"/>
      <c r="E33" s="392"/>
      <c r="F33" s="393" t="n">
        <v>2</v>
      </c>
      <c r="G33" s="389" t="n">
        <f aca="false">F33/$F$27*100</f>
        <v>0.046849379245725</v>
      </c>
      <c r="H33" s="397" t="n">
        <v>3772</v>
      </c>
      <c r="I33" s="398" t="n">
        <f aca="false">H33/$H$27*100</f>
        <v>0.63232890490759</v>
      </c>
    </row>
    <row r="34" customFormat="false" ht="19.5" hidden="false" customHeight="true" outlineLevel="0" collapsed="false">
      <c r="A34" s="399"/>
      <c r="B34" s="312" t="s">
        <v>195</v>
      </c>
      <c r="C34" s="392" t="s">
        <v>196</v>
      </c>
      <c r="D34" s="392"/>
      <c r="E34" s="392"/>
      <c r="F34" s="393" t="n">
        <v>43</v>
      </c>
      <c r="G34" s="389" t="n">
        <f aca="false">F34/$F$27*100</f>
        <v>1.00726165378309</v>
      </c>
      <c r="H34" s="397" t="n">
        <v>12526</v>
      </c>
      <c r="I34" s="398" t="n">
        <f aca="false">H34/$H$27*100</f>
        <v>2.09982817149323</v>
      </c>
    </row>
    <row r="35" customFormat="false" ht="19.5" hidden="false" customHeight="true" outlineLevel="0" collapsed="false">
      <c r="A35" s="399"/>
      <c r="B35" s="312" t="s">
        <v>197</v>
      </c>
      <c r="C35" s="392" t="s">
        <v>198</v>
      </c>
      <c r="D35" s="392"/>
      <c r="E35" s="392"/>
      <c r="F35" s="393" t="n">
        <v>90</v>
      </c>
      <c r="G35" s="389" t="n">
        <f aca="false">F35/$F$27*100</f>
        <v>2.10822206605762</v>
      </c>
      <c r="H35" s="397" t="n">
        <v>26339</v>
      </c>
      <c r="I35" s="398" t="n">
        <f aca="false">H35/$H$27*100</f>
        <v>4.4154058924605</v>
      </c>
    </row>
    <row r="36" customFormat="false" ht="19.5" hidden="false" customHeight="true" outlineLevel="0" collapsed="false">
      <c r="A36" s="399"/>
      <c r="B36" s="312" t="s">
        <v>199</v>
      </c>
      <c r="C36" s="392" t="s">
        <v>200</v>
      </c>
      <c r="D36" s="392"/>
      <c r="E36" s="392"/>
      <c r="F36" s="393" t="n">
        <v>436</v>
      </c>
      <c r="G36" s="389" t="n">
        <f aca="false">F36/$F$27*100</f>
        <v>10.213164675568</v>
      </c>
      <c r="H36" s="397" t="n">
        <v>106666</v>
      </c>
      <c r="I36" s="398" t="n">
        <f aca="false">H36/$H$27*100</f>
        <v>17.8812287833704</v>
      </c>
    </row>
    <row r="37" customFormat="false" ht="19.5" hidden="false" customHeight="true" outlineLevel="0" collapsed="false">
      <c r="A37" s="399"/>
      <c r="B37" s="312" t="s">
        <v>201</v>
      </c>
      <c r="C37" s="392" t="s">
        <v>202</v>
      </c>
      <c r="D37" s="392"/>
      <c r="E37" s="392"/>
      <c r="F37" s="393" t="n">
        <v>42</v>
      </c>
      <c r="G37" s="389" t="n">
        <f aca="false">F37/$F$27*100</f>
        <v>0.983836964160225</v>
      </c>
      <c r="H37" s="397" t="n">
        <v>18330</v>
      </c>
      <c r="I37" s="398" t="n">
        <f aca="false">H37/$H$27*100</f>
        <v>3.07279661372113</v>
      </c>
    </row>
    <row r="38" customFormat="false" ht="19.5" hidden="false" customHeight="true" outlineLevel="0" collapsed="false">
      <c r="A38" s="399"/>
      <c r="B38" s="312" t="s">
        <v>203</v>
      </c>
      <c r="C38" s="392" t="s">
        <v>261</v>
      </c>
      <c r="D38" s="392"/>
      <c r="E38" s="392"/>
      <c r="F38" s="393" t="n">
        <v>58</v>
      </c>
      <c r="G38" s="389" t="n">
        <f aca="false">F38/$F$27*100</f>
        <v>1.35863199812602</v>
      </c>
      <c r="H38" s="397" t="n">
        <v>11955</v>
      </c>
      <c r="I38" s="398" t="n">
        <f aca="false">H38/$H$27*100</f>
        <v>2.00410712040568</v>
      </c>
    </row>
    <row r="39" customFormat="false" ht="19.5" hidden="false" customHeight="true" outlineLevel="0" collapsed="false">
      <c r="A39" s="399"/>
      <c r="B39" s="312" t="s">
        <v>205</v>
      </c>
      <c r="C39" s="400" t="s">
        <v>206</v>
      </c>
      <c r="D39" s="400"/>
      <c r="E39" s="400"/>
      <c r="F39" s="393" t="n">
        <v>107</v>
      </c>
      <c r="G39" s="389" t="n">
        <f aca="false">F39/$F$27*100</f>
        <v>2.50644178964629</v>
      </c>
      <c r="H39" s="397" t="n">
        <v>19938</v>
      </c>
      <c r="I39" s="398" t="n">
        <f aca="false">H39/$H$27*100</f>
        <v>3.342357822388</v>
      </c>
    </row>
    <row r="40" customFormat="false" ht="19.5" hidden="false" customHeight="true" outlineLevel="0" collapsed="false">
      <c r="A40" s="399"/>
      <c r="B40" s="312" t="s">
        <v>207</v>
      </c>
      <c r="C40" s="392" t="s">
        <v>262</v>
      </c>
      <c r="D40" s="392"/>
      <c r="E40" s="392"/>
      <c r="F40" s="401" t="n">
        <v>355</v>
      </c>
      <c r="G40" s="398" t="n">
        <f aca="false">F40/$F$27*100</f>
        <v>8.31576481611619</v>
      </c>
      <c r="H40" s="401" t="n">
        <v>30582</v>
      </c>
      <c r="I40" s="398" t="n">
        <f aca="false">H40/$H$27*100</f>
        <v>5.12669209169775</v>
      </c>
    </row>
    <row r="41" customFormat="false" ht="19.5" hidden="false" customHeight="true" outlineLevel="0" collapsed="false">
      <c r="A41" s="399"/>
      <c r="B41" s="312" t="s">
        <v>209</v>
      </c>
      <c r="C41" s="392" t="s">
        <v>263</v>
      </c>
      <c r="D41" s="392"/>
      <c r="E41" s="392"/>
      <c r="F41" s="402" t="n">
        <v>152</v>
      </c>
      <c r="G41" s="403" t="n">
        <f aca="false">F41/$F$27*100</f>
        <v>3.5605528226751</v>
      </c>
      <c r="H41" s="397" t="n">
        <v>21125</v>
      </c>
      <c r="I41" s="398" t="n">
        <f aca="false">H41/$H$27*100</f>
        <v>3.54134361510415</v>
      </c>
    </row>
    <row r="42" customFormat="false" ht="19.5" hidden="false" customHeight="true" outlineLevel="0" collapsed="false">
      <c r="A42" s="399"/>
      <c r="B42" s="312" t="s">
        <v>211</v>
      </c>
      <c r="C42" s="392" t="s">
        <v>212</v>
      </c>
      <c r="D42" s="392"/>
      <c r="E42" s="392"/>
      <c r="F42" s="401" t="n">
        <v>410</v>
      </c>
      <c r="G42" s="398" t="n">
        <f aca="false">F42/$F$27*100</f>
        <v>9.60412274537362</v>
      </c>
      <c r="H42" s="401" t="n">
        <v>35520</v>
      </c>
      <c r="I42" s="398" t="n">
        <f aca="false">H42/$H$27*100</f>
        <v>5.95448640040233</v>
      </c>
    </row>
    <row r="43" customFormat="false" ht="19.5" hidden="false" customHeight="true" outlineLevel="0" collapsed="false">
      <c r="A43" s="399"/>
      <c r="B43" s="312" t="s">
        <v>213</v>
      </c>
      <c r="C43" s="392" t="s">
        <v>214</v>
      </c>
      <c r="D43" s="392"/>
      <c r="E43" s="392"/>
      <c r="F43" s="402" t="n">
        <v>270</v>
      </c>
      <c r="G43" s="403" t="n">
        <f aca="false">F43/$F$27*100</f>
        <v>6.32466619817287</v>
      </c>
      <c r="H43" s="397" t="n">
        <v>68699</v>
      </c>
      <c r="I43" s="398" t="n">
        <f aca="false">H43/$H$27*100</f>
        <v>11.5165332551025</v>
      </c>
    </row>
    <row r="44" customFormat="false" ht="19.5" hidden="false" customHeight="true" outlineLevel="0" collapsed="false">
      <c r="A44" s="399"/>
      <c r="B44" s="312" t="s">
        <v>215</v>
      </c>
      <c r="C44" s="392" t="s">
        <v>216</v>
      </c>
      <c r="D44" s="392"/>
      <c r="E44" s="392"/>
      <c r="F44" s="402" t="n">
        <v>1</v>
      </c>
      <c r="G44" s="403" t="n">
        <f aca="false">F44/$F$27*100</f>
        <v>0.0234246896228625</v>
      </c>
      <c r="H44" s="397" t="n">
        <v>3778</v>
      </c>
      <c r="I44" s="398" t="n">
        <f aca="false">H44/$H$27*100</f>
        <v>0.633334730313063</v>
      </c>
    </row>
    <row r="45" customFormat="false" ht="19.5" hidden="false" customHeight="true" outlineLevel="0" collapsed="false">
      <c r="A45" s="399"/>
      <c r="B45" s="312" t="s">
        <v>217</v>
      </c>
      <c r="C45" s="392" t="s">
        <v>264</v>
      </c>
      <c r="D45" s="392"/>
      <c r="E45" s="392"/>
      <c r="F45" s="402" t="n">
        <v>230</v>
      </c>
      <c r="G45" s="403" t="n">
        <f aca="false">F45/$F$27*100</f>
        <v>5.38767861325838</v>
      </c>
      <c r="H45" s="397" t="n">
        <v>36445</v>
      </c>
      <c r="I45" s="398" t="n">
        <f aca="false">H45/$H$27*100</f>
        <v>6.10955115041281</v>
      </c>
    </row>
    <row r="46" customFormat="false" ht="19.5" hidden="false" customHeight="true" outlineLevel="0" collapsed="false">
      <c r="A46" s="399"/>
      <c r="B46" s="312" t="s">
        <v>219</v>
      </c>
      <c r="C46" s="392" t="s">
        <v>265</v>
      </c>
      <c r="D46" s="392"/>
      <c r="E46" s="392"/>
      <c r="F46" s="402" t="n">
        <v>18</v>
      </c>
      <c r="G46" s="403" t="n">
        <f aca="false">F46/$F$27*100</f>
        <v>0.421644413211525</v>
      </c>
      <c r="H46" s="397" t="n">
        <v>22867</v>
      </c>
      <c r="I46" s="398" t="n">
        <f aca="false">H46/$H$27*100</f>
        <v>3.83336825782658</v>
      </c>
    </row>
    <row r="47" customFormat="false" ht="19.5" hidden="false" customHeight="true" outlineLevel="0" collapsed="false">
      <c r="A47" s="312" t="s">
        <v>221</v>
      </c>
      <c r="B47" s="404" t="s">
        <v>222</v>
      </c>
      <c r="C47" s="404"/>
      <c r="D47" s="404"/>
      <c r="E47" s="404"/>
      <c r="F47" s="401" t="n">
        <v>337</v>
      </c>
      <c r="G47" s="398" t="n">
        <f aca="false">F47/$F$27*100</f>
        <v>7.89412040290466</v>
      </c>
      <c r="H47" s="401" t="n">
        <v>24825</v>
      </c>
      <c r="I47" s="398" t="n">
        <f aca="false">H47/$H$27*100</f>
        <v>4.16160261514605</v>
      </c>
    </row>
    <row r="48" customFormat="false" ht="13.5" hidden="false" customHeight="false" outlineLevel="0" collapsed="false">
      <c r="F48" s="405"/>
    </row>
    <row r="49" customFormat="false" ht="13.5" hidden="false" customHeight="false" outlineLevel="0" collapsed="false">
      <c r="G49" s="65"/>
    </row>
  </sheetData>
  <mergeCells count="34">
    <mergeCell ref="A1:I1"/>
    <mergeCell ref="A3:C5"/>
    <mergeCell ref="D3:D4"/>
    <mergeCell ref="F3:F4"/>
    <mergeCell ref="I3:I4"/>
    <mergeCell ref="A21:I21"/>
    <mergeCell ref="A23:E26"/>
    <mergeCell ref="F23:I23"/>
    <mergeCell ref="F24:F25"/>
    <mergeCell ref="H24:H25"/>
    <mergeCell ref="A27:E27"/>
    <mergeCell ref="A28:A29"/>
    <mergeCell ref="C28:E28"/>
    <mergeCell ref="C29:E29"/>
    <mergeCell ref="A30:A32"/>
    <mergeCell ref="C30:E30"/>
    <mergeCell ref="C31:E31"/>
    <mergeCell ref="C32:E32"/>
    <mergeCell ref="A33:A46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</mergeCells>
  <printOptions headings="false" gridLines="false" gridLinesSet="true" horizontalCentered="true" verticalCentered="false"/>
  <pageMargins left="0.7875" right="0.511805555555556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4.62109375" defaultRowHeight="14.65" zeroHeight="false" outlineLevelRow="0" outlineLevelCol="0"/>
  <cols>
    <col collapsed="false" customWidth="false" hidden="false" outlineLevel="0" max="1" min="1" style="406" width="4.62"/>
    <col collapsed="false" customWidth="true" hidden="false" outlineLevel="0" max="2" min="2" style="406" width="5.36"/>
    <col collapsed="false" customWidth="true" hidden="false" outlineLevel="0" max="3" min="3" style="406" width="13.25"/>
    <col collapsed="false" customWidth="true" hidden="false" outlineLevel="0" max="5" min="4" style="406" width="11.24"/>
    <col collapsed="false" customWidth="true" hidden="false" outlineLevel="0" max="6" min="6" style="406" width="5.87"/>
    <col collapsed="false" customWidth="true" hidden="false" outlineLevel="0" max="7" min="7" style="406" width="11.24"/>
    <col collapsed="false" customWidth="true" hidden="false" outlineLevel="0" max="8" min="8" style="406" width="5.87"/>
    <col collapsed="false" customWidth="true" hidden="false" outlineLevel="0" max="9" min="9" style="406" width="11.24"/>
    <col collapsed="false" customWidth="true" hidden="false" outlineLevel="0" max="10" min="10" style="406" width="5.87"/>
    <col collapsed="false" customWidth="true" hidden="false" outlineLevel="0" max="13" min="11" style="406" width="11.24"/>
    <col collapsed="false" customWidth="false" hidden="false" outlineLevel="0" max="257" min="14" style="406" width="4.62"/>
  </cols>
  <sheetData>
    <row r="1" customFormat="false" ht="19.5" hidden="false" customHeight="true" outlineLevel="0" collapsed="false">
      <c r="B1" s="407" t="s">
        <v>266</v>
      </c>
      <c r="D1" s="407" t="s">
        <v>267</v>
      </c>
    </row>
    <row r="2" customFormat="false" ht="9.75" hidden="false" customHeight="true" outlineLevel="0" collapsed="false"/>
    <row r="3" customFormat="false" ht="23.25" hidden="false" customHeight="true" outlineLevel="0" collapsed="false">
      <c r="A3" s="408"/>
      <c r="B3" s="408"/>
      <c r="C3" s="408"/>
      <c r="D3" s="409" t="s">
        <v>268</v>
      </c>
      <c r="E3" s="409"/>
      <c r="F3" s="409"/>
      <c r="G3" s="409"/>
      <c r="H3" s="409"/>
      <c r="I3" s="409"/>
      <c r="J3" s="409"/>
      <c r="K3" s="409"/>
      <c r="L3" s="409"/>
      <c r="M3" s="409"/>
    </row>
    <row r="4" s="413" customFormat="true" ht="18" hidden="false" customHeight="true" outlineLevel="0" collapsed="false">
      <c r="A4" s="408"/>
      <c r="B4" s="408"/>
      <c r="C4" s="408"/>
      <c r="D4" s="410" t="s">
        <v>269</v>
      </c>
      <c r="E4" s="411" t="s">
        <v>38</v>
      </c>
      <c r="F4" s="411"/>
      <c r="G4" s="411"/>
      <c r="H4" s="411"/>
      <c r="I4" s="411"/>
      <c r="J4" s="411"/>
      <c r="K4" s="410" t="s">
        <v>39</v>
      </c>
      <c r="L4" s="410" t="s">
        <v>270</v>
      </c>
      <c r="M4" s="412" t="s">
        <v>271</v>
      </c>
    </row>
    <row r="5" s="413" customFormat="true" ht="9" hidden="false" customHeight="true" outlineLevel="0" collapsed="false">
      <c r="A5" s="408"/>
      <c r="B5" s="408"/>
      <c r="C5" s="408"/>
      <c r="D5" s="410"/>
      <c r="E5" s="414" t="s">
        <v>272</v>
      </c>
      <c r="F5" s="415"/>
      <c r="G5" s="414" t="s">
        <v>273</v>
      </c>
      <c r="H5" s="416"/>
      <c r="I5" s="414" t="s">
        <v>274</v>
      </c>
      <c r="J5" s="417"/>
      <c r="K5" s="410"/>
      <c r="L5" s="410"/>
      <c r="M5" s="412"/>
    </row>
    <row r="6" s="413" customFormat="true" ht="48" hidden="false" customHeight="true" outlineLevel="0" collapsed="false">
      <c r="A6" s="408"/>
      <c r="B6" s="408"/>
      <c r="C6" s="408"/>
      <c r="D6" s="410"/>
      <c r="E6" s="414"/>
      <c r="F6" s="418" t="s">
        <v>275</v>
      </c>
      <c r="G6" s="414"/>
      <c r="H6" s="419" t="s">
        <v>276</v>
      </c>
      <c r="I6" s="414"/>
      <c r="J6" s="420" t="s">
        <v>277</v>
      </c>
      <c r="K6" s="410"/>
      <c r="L6" s="410"/>
      <c r="M6" s="412"/>
    </row>
    <row r="7" s="413" customFormat="true" ht="24.95" hidden="false" customHeight="true" outlineLevel="0" collapsed="false">
      <c r="A7" s="421" t="s">
        <v>278</v>
      </c>
      <c r="B7" s="421"/>
      <c r="C7" s="421"/>
      <c r="D7" s="422" t="n">
        <v>110277485</v>
      </c>
      <c r="E7" s="423" t="n">
        <v>63699101</v>
      </c>
      <c r="F7" s="424" t="n">
        <f aca="false">(E7/M7)*100</f>
        <v>61.2070710173664</v>
      </c>
      <c r="G7" s="423" t="n">
        <v>59611311</v>
      </c>
      <c r="H7" s="424" t="n">
        <f aca="false">(G7/M7)*100</f>
        <v>57.279203136875</v>
      </c>
      <c r="I7" s="423" t="n">
        <v>4087790</v>
      </c>
      <c r="J7" s="425" t="n">
        <f aca="false">(I7/E7)*100</f>
        <v>6.41734331541037</v>
      </c>
      <c r="K7" s="423" t="n">
        <v>40372373</v>
      </c>
      <c r="L7" s="426" t="n">
        <f aca="false">D7-(E7+K7)</f>
        <v>6206011</v>
      </c>
      <c r="M7" s="427" t="n">
        <f aca="false">E7+K7</f>
        <v>104071474</v>
      </c>
    </row>
    <row r="8" s="413" customFormat="true" ht="24.95" hidden="false" customHeight="true" outlineLevel="0" collapsed="false">
      <c r="A8" s="428"/>
      <c r="B8" s="429" t="n">
        <v>1</v>
      </c>
      <c r="C8" s="430" t="s">
        <v>279</v>
      </c>
      <c r="D8" s="431" t="n">
        <v>4840237</v>
      </c>
      <c r="E8" s="432" t="n">
        <v>2701824</v>
      </c>
      <c r="F8" s="433" t="n">
        <f aca="false">(E8/M8)*100</f>
        <v>57.9592799881586</v>
      </c>
      <c r="G8" s="432" t="n">
        <v>2509464</v>
      </c>
      <c r="H8" s="433" t="n">
        <f aca="false">(G8/M8)*100</f>
        <v>53.8327909575917</v>
      </c>
      <c r="I8" s="432" t="n">
        <v>192360</v>
      </c>
      <c r="J8" s="434" t="n">
        <f aca="false">(I8/E8)*100</f>
        <v>7.11963473564525</v>
      </c>
      <c r="K8" s="435" t="n">
        <v>1959766</v>
      </c>
      <c r="L8" s="436" t="n">
        <f aca="false">D8-(E8+K8)</f>
        <v>178647</v>
      </c>
      <c r="M8" s="437" t="n">
        <f aca="false">E8+K8</f>
        <v>4661590</v>
      </c>
    </row>
    <row r="9" s="413" customFormat="true" ht="24.95" hidden="false" customHeight="true" outlineLevel="0" collapsed="false">
      <c r="A9" s="428"/>
      <c r="B9" s="438" t="n">
        <v>2</v>
      </c>
      <c r="C9" s="439" t="s">
        <v>280</v>
      </c>
      <c r="D9" s="440" t="n">
        <v>1196355</v>
      </c>
      <c r="E9" s="441" t="n">
        <v>702668</v>
      </c>
      <c r="F9" s="442" t="n">
        <f aca="false">(E9/M9)*100</f>
        <v>59.4611610474848</v>
      </c>
      <c r="G9" s="441" t="n">
        <v>639584</v>
      </c>
      <c r="H9" s="442" t="n">
        <f aca="false">(G9/M9)*100</f>
        <v>54.1228677375297</v>
      </c>
      <c r="I9" s="441" t="n">
        <v>63084</v>
      </c>
      <c r="J9" s="443" t="n">
        <f aca="false">(I9/E9)*100</f>
        <v>8.97778182584094</v>
      </c>
      <c r="K9" s="444" t="n">
        <v>479058</v>
      </c>
      <c r="L9" s="445" t="n">
        <f aca="false">D9-(E9+K9)</f>
        <v>14629</v>
      </c>
      <c r="M9" s="446" t="n">
        <f aca="false">E9+K9</f>
        <v>1181726</v>
      </c>
    </row>
    <row r="10" s="413" customFormat="true" ht="24.95" hidden="false" customHeight="true" outlineLevel="0" collapsed="false">
      <c r="A10" s="428"/>
      <c r="B10" s="438" t="n">
        <v>3</v>
      </c>
      <c r="C10" s="439" t="s">
        <v>281</v>
      </c>
      <c r="D10" s="440" t="n">
        <v>1156278</v>
      </c>
      <c r="E10" s="441" t="n">
        <v>679332</v>
      </c>
      <c r="F10" s="442" t="n">
        <f aca="false">(E10/M10)*100</f>
        <v>59.7786192167812</v>
      </c>
      <c r="G10" s="441" t="n">
        <v>631303</v>
      </c>
      <c r="H10" s="442" t="n">
        <f aca="false">(G10/M10)*100</f>
        <v>55.5522508102248</v>
      </c>
      <c r="I10" s="441" t="n">
        <v>48029</v>
      </c>
      <c r="J10" s="443" t="n">
        <f aca="false">(I10/E10)*100</f>
        <v>7.0700335035005</v>
      </c>
      <c r="K10" s="444" t="n">
        <v>457081</v>
      </c>
      <c r="L10" s="445" t="n">
        <f aca="false">D10-(E10+K10)</f>
        <v>19865</v>
      </c>
      <c r="M10" s="446" t="n">
        <f aca="false">E10+K10</f>
        <v>1136413</v>
      </c>
    </row>
    <row r="11" s="413" customFormat="true" ht="24.95" hidden="false" customHeight="true" outlineLevel="0" collapsed="false">
      <c r="A11" s="428"/>
      <c r="B11" s="438" t="n">
        <v>4</v>
      </c>
      <c r="C11" s="439" t="s">
        <v>282</v>
      </c>
      <c r="D11" s="440" t="n">
        <v>2022432</v>
      </c>
      <c r="E11" s="441" t="n">
        <v>1148862</v>
      </c>
      <c r="F11" s="442" t="n">
        <f aca="false">(E11/M11)*100</f>
        <v>59.4558592015501</v>
      </c>
      <c r="G11" s="441" t="n">
        <v>1059416</v>
      </c>
      <c r="H11" s="442" t="n">
        <f aca="false">(G11/M11)*100</f>
        <v>54.8268534705381</v>
      </c>
      <c r="I11" s="441" t="n">
        <v>89446</v>
      </c>
      <c r="J11" s="443" t="n">
        <f aca="false">(I11/E11)*100</f>
        <v>7.78561741967268</v>
      </c>
      <c r="K11" s="444" t="n">
        <v>783432</v>
      </c>
      <c r="L11" s="445" t="n">
        <f aca="false">D11-(E11+K11)</f>
        <v>90138</v>
      </c>
      <c r="M11" s="446" t="n">
        <f aca="false">E11+K11</f>
        <v>1932294</v>
      </c>
    </row>
    <row r="12" s="413" customFormat="true" ht="24.95" hidden="false" customHeight="true" outlineLevel="0" collapsed="false">
      <c r="A12" s="428"/>
      <c r="B12" s="438" t="n">
        <v>5</v>
      </c>
      <c r="C12" s="439" t="s">
        <v>283</v>
      </c>
      <c r="D12" s="440" t="n">
        <v>960083</v>
      </c>
      <c r="E12" s="441" t="n">
        <v>540842</v>
      </c>
      <c r="F12" s="442" t="n">
        <f aca="false">(E12/M12)*100</f>
        <v>57.7719573537627</v>
      </c>
      <c r="G12" s="441" t="n">
        <v>503106</v>
      </c>
      <c r="H12" s="442" t="n">
        <f aca="false">(G12/M12)*100</f>
        <v>53.7410526113397</v>
      </c>
      <c r="I12" s="441" t="n">
        <v>37736</v>
      </c>
      <c r="J12" s="443" t="n">
        <f aca="false">(I12/E12)*100</f>
        <v>6.97726877720295</v>
      </c>
      <c r="K12" s="444" t="n">
        <v>395325</v>
      </c>
      <c r="L12" s="445" t="n">
        <f aca="false">D12-(E12+K12)</f>
        <v>23916</v>
      </c>
      <c r="M12" s="446" t="n">
        <f aca="false">E12+K12</f>
        <v>936167</v>
      </c>
    </row>
    <row r="13" s="413" customFormat="true" ht="24.95" hidden="false" customHeight="true" outlineLevel="0" collapsed="false">
      <c r="A13" s="428"/>
      <c r="B13" s="438" t="n">
        <v>6</v>
      </c>
      <c r="C13" s="439" t="s">
        <v>284</v>
      </c>
      <c r="D13" s="440" t="n">
        <v>1015832</v>
      </c>
      <c r="E13" s="441" t="n">
        <v>600768</v>
      </c>
      <c r="F13" s="442" t="n">
        <f aca="false">(E13/M13)*100</f>
        <v>60.0810056703969</v>
      </c>
      <c r="G13" s="441" t="n">
        <v>565982</v>
      </c>
      <c r="H13" s="442" t="n">
        <f aca="false">(G13/M13)*100</f>
        <v>56.6021621513506</v>
      </c>
      <c r="I13" s="441" t="n">
        <v>34786</v>
      </c>
      <c r="J13" s="443" t="n">
        <f aca="false">(I13/E13)*100</f>
        <v>5.79025514008735</v>
      </c>
      <c r="K13" s="444" t="n">
        <v>399162</v>
      </c>
      <c r="L13" s="445" t="n">
        <f aca="false">D13-(E13+K13)</f>
        <v>15902</v>
      </c>
      <c r="M13" s="446" t="n">
        <f aca="false">E13+K13</f>
        <v>999930</v>
      </c>
    </row>
    <row r="14" s="413" customFormat="true" ht="24.95" hidden="false" customHeight="true" outlineLevel="0" collapsed="false">
      <c r="A14" s="428"/>
      <c r="B14" s="438" t="n">
        <v>7</v>
      </c>
      <c r="C14" s="439" t="s">
        <v>285</v>
      </c>
      <c r="D14" s="440" t="n">
        <v>1740909</v>
      </c>
      <c r="E14" s="441" t="n">
        <v>1006246</v>
      </c>
      <c r="F14" s="442" t="n">
        <f aca="false">(E14/M14)*100</f>
        <v>60.586059942656</v>
      </c>
      <c r="G14" s="441" t="n">
        <v>934331</v>
      </c>
      <c r="H14" s="442" t="n">
        <f aca="false">(G14/M14)*100</f>
        <v>56.2560586300783</v>
      </c>
      <c r="I14" s="441" t="n">
        <v>71915</v>
      </c>
      <c r="J14" s="443" t="n">
        <f aca="false">(I14/E14)*100</f>
        <v>7.14686070801772</v>
      </c>
      <c r="K14" s="444" t="n">
        <v>654608</v>
      </c>
      <c r="L14" s="445" t="n">
        <f aca="false">D14-(E14+K14)</f>
        <v>80055</v>
      </c>
      <c r="M14" s="446" t="n">
        <f aca="false">E14+K14</f>
        <v>1660854</v>
      </c>
    </row>
    <row r="15" s="413" customFormat="true" ht="24.95" hidden="false" customHeight="true" outlineLevel="0" collapsed="false">
      <c r="A15" s="428"/>
      <c r="B15" s="438" t="n">
        <v>8</v>
      </c>
      <c r="C15" s="439" t="s">
        <v>286</v>
      </c>
      <c r="D15" s="440" t="n">
        <v>2556766</v>
      </c>
      <c r="E15" s="441" t="n">
        <v>1521879</v>
      </c>
      <c r="F15" s="442" t="n">
        <f aca="false">(E15/M15)*100</f>
        <v>61.2660126543296</v>
      </c>
      <c r="G15" s="441" t="n">
        <v>1420181</v>
      </c>
      <c r="H15" s="442" t="n">
        <f aca="false">(G15/M15)*100</f>
        <v>57.1719743274192</v>
      </c>
      <c r="I15" s="441" t="n">
        <v>101698</v>
      </c>
      <c r="J15" s="443" t="n">
        <f aca="false">(I15/E15)*100</f>
        <v>6.68239722080402</v>
      </c>
      <c r="K15" s="444" t="n">
        <v>962172</v>
      </c>
      <c r="L15" s="445" t="n">
        <f aca="false">D15-(E15+K15)</f>
        <v>72715</v>
      </c>
      <c r="M15" s="446" t="n">
        <f aca="false">E15+K15</f>
        <v>2484051</v>
      </c>
    </row>
    <row r="16" s="413" customFormat="true" ht="24.95" hidden="false" customHeight="true" outlineLevel="0" collapsed="false">
      <c r="A16" s="428"/>
      <c r="B16" s="438" t="n">
        <v>9</v>
      </c>
      <c r="C16" s="439" t="s">
        <v>287</v>
      </c>
      <c r="D16" s="440" t="n">
        <v>1719470</v>
      </c>
      <c r="E16" s="441" t="n">
        <v>1042655</v>
      </c>
      <c r="F16" s="442" t="n">
        <f aca="false">(E16/M16)*100</f>
        <v>63.2206384547474</v>
      </c>
      <c r="G16" s="441" t="n">
        <v>977126</v>
      </c>
      <c r="H16" s="442" t="n">
        <f aca="false">(G16/M16)*100</f>
        <v>59.2473345169145</v>
      </c>
      <c r="I16" s="441" t="n">
        <v>65529</v>
      </c>
      <c r="J16" s="443" t="n">
        <f aca="false">(I16/E16)*100</f>
        <v>6.28482096187138</v>
      </c>
      <c r="K16" s="444" t="n">
        <v>606577</v>
      </c>
      <c r="L16" s="445" t="n">
        <f aca="false">D16-(E16+K16)</f>
        <v>70238</v>
      </c>
      <c r="M16" s="446" t="n">
        <f aca="false">E16+K16</f>
        <v>1649232</v>
      </c>
    </row>
    <row r="17" s="413" customFormat="true" ht="24.95" hidden="false" customHeight="true" outlineLevel="0" collapsed="false">
      <c r="A17" s="428"/>
      <c r="B17" s="438" t="n">
        <v>10</v>
      </c>
      <c r="C17" s="439" t="s">
        <v>288</v>
      </c>
      <c r="D17" s="440" t="n">
        <v>1722128</v>
      </c>
      <c r="E17" s="441" t="n">
        <v>1030632</v>
      </c>
      <c r="F17" s="442" t="n">
        <f aca="false">(E17/M17)*100</f>
        <v>61.4308057640406</v>
      </c>
      <c r="G17" s="441" t="n">
        <v>965403</v>
      </c>
      <c r="H17" s="442" t="n">
        <f aca="false">(G17/M17)*100</f>
        <v>57.5428321428231</v>
      </c>
      <c r="I17" s="441" t="n">
        <v>65229</v>
      </c>
      <c r="J17" s="443" t="n">
        <f aca="false">(I17/E17)*100</f>
        <v>6.32902917821298</v>
      </c>
      <c r="K17" s="444" t="n">
        <v>647080</v>
      </c>
      <c r="L17" s="445" t="n">
        <f aca="false">D17-(E17+K17)</f>
        <v>44416</v>
      </c>
      <c r="M17" s="446" t="n">
        <f aca="false">E17+K17</f>
        <v>1677712</v>
      </c>
    </row>
    <row r="18" s="413" customFormat="true" ht="24.95" hidden="false" customHeight="true" outlineLevel="0" collapsed="false">
      <c r="A18" s="428"/>
      <c r="B18" s="438" t="n">
        <v>11</v>
      </c>
      <c r="C18" s="439" t="s">
        <v>289</v>
      </c>
      <c r="D18" s="440" t="n">
        <v>6213968</v>
      </c>
      <c r="E18" s="441" t="n">
        <v>3716285</v>
      </c>
      <c r="F18" s="442" t="n">
        <f aca="false">(E18/M18)*100</f>
        <v>63.0214536319941</v>
      </c>
      <c r="G18" s="441" t="n">
        <v>3482305</v>
      </c>
      <c r="H18" s="442" t="n">
        <f aca="false">(G18/M18)*100</f>
        <v>59.0535771852701</v>
      </c>
      <c r="I18" s="441" t="n">
        <v>233980</v>
      </c>
      <c r="J18" s="443" t="n">
        <f aca="false">(I18/E18)*100</f>
        <v>6.29607255632978</v>
      </c>
      <c r="K18" s="444" t="n">
        <v>2180572</v>
      </c>
      <c r="L18" s="445" t="n">
        <f aca="false">D18-(E18+K18)</f>
        <v>317111</v>
      </c>
      <c r="M18" s="446" t="n">
        <f aca="false">E18+K18</f>
        <v>5896857</v>
      </c>
    </row>
    <row r="19" s="413" customFormat="true" ht="24.95" hidden="false" customHeight="true" outlineLevel="0" collapsed="false">
      <c r="A19" s="428"/>
      <c r="B19" s="438" t="n">
        <v>12</v>
      </c>
      <c r="C19" s="439" t="s">
        <v>290</v>
      </c>
      <c r="D19" s="440" t="n">
        <v>5329180</v>
      </c>
      <c r="E19" s="441" t="n">
        <v>3089184</v>
      </c>
      <c r="F19" s="442" t="n">
        <f aca="false">(E19/M19)*100</f>
        <v>62.0182329570435</v>
      </c>
      <c r="G19" s="441" t="n">
        <v>2899396</v>
      </c>
      <c r="H19" s="442" t="n">
        <f aca="false">(G19/M19)*100</f>
        <v>58.2080628938646</v>
      </c>
      <c r="I19" s="441" t="n">
        <v>189788</v>
      </c>
      <c r="J19" s="443" t="n">
        <f aca="false">(I19/E19)*100</f>
        <v>6.14362886768804</v>
      </c>
      <c r="K19" s="444" t="n">
        <v>1891906</v>
      </c>
      <c r="L19" s="445" t="n">
        <f aca="false">D19-(E19+K19)</f>
        <v>348090</v>
      </c>
      <c r="M19" s="446" t="n">
        <f aca="false">E19+K19</f>
        <v>4981090</v>
      </c>
    </row>
    <row r="20" s="413" customFormat="true" ht="24.95" hidden="false" customHeight="true" outlineLevel="0" collapsed="false">
      <c r="A20" s="428"/>
      <c r="B20" s="438" t="n">
        <v>13</v>
      </c>
      <c r="C20" s="439" t="s">
        <v>291</v>
      </c>
      <c r="D20" s="440" t="n">
        <v>11492456</v>
      </c>
      <c r="E20" s="441" t="n">
        <v>6387474</v>
      </c>
      <c r="F20" s="442" t="n">
        <f aca="false">(E20/M20)*100</f>
        <v>64.5133968231909</v>
      </c>
      <c r="G20" s="441" t="n">
        <v>6012536</v>
      </c>
      <c r="H20" s="442" t="n">
        <f aca="false">(G20/M20)*100</f>
        <v>60.7265283399542</v>
      </c>
      <c r="I20" s="441" t="n">
        <v>374938</v>
      </c>
      <c r="J20" s="443" t="n">
        <f aca="false">(I20/E20)*100</f>
        <v>5.86989473460088</v>
      </c>
      <c r="K20" s="444" t="n">
        <v>3513530</v>
      </c>
      <c r="L20" s="445" t="n">
        <f aca="false">D20-(E20+K20)</f>
        <v>1591452</v>
      </c>
      <c r="M20" s="446" t="n">
        <f aca="false">E20+K20</f>
        <v>9901004</v>
      </c>
    </row>
    <row r="21" s="413" customFormat="true" ht="24.95" hidden="false" customHeight="true" outlineLevel="0" collapsed="false">
      <c r="A21" s="428"/>
      <c r="B21" s="438" t="n">
        <v>14</v>
      </c>
      <c r="C21" s="439" t="s">
        <v>292</v>
      </c>
      <c r="D21" s="440" t="n">
        <v>7808360</v>
      </c>
      <c r="E21" s="441" t="n">
        <v>4400199</v>
      </c>
      <c r="F21" s="442" t="n">
        <f aca="false">(E21/M21)*100</f>
        <v>62.2382698543478</v>
      </c>
      <c r="G21" s="441" t="n">
        <v>4146942</v>
      </c>
      <c r="H21" s="442" t="n">
        <f aca="false">(G21/M21)*100</f>
        <v>58.6560960689116</v>
      </c>
      <c r="I21" s="441" t="n">
        <v>253257</v>
      </c>
      <c r="J21" s="443" t="n">
        <f aca="false">(I21/E21)*100</f>
        <v>5.75558059987741</v>
      </c>
      <c r="K21" s="444" t="n">
        <v>2669726</v>
      </c>
      <c r="L21" s="445" t="n">
        <f aca="false">D21-(E21+K21)</f>
        <v>738435</v>
      </c>
      <c r="M21" s="446" t="n">
        <f aca="false">E21+K21</f>
        <v>7069925</v>
      </c>
    </row>
    <row r="22" s="413" customFormat="true" ht="24.95" hidden="false" customHeight="true" outlineLevel="0" collapsed="false">
      <c r="A22" s="428"/>
      <c r="B22" s="438" t="n">
        <v>15</v>
      </c>
      <c r="C22" s="439" t="s">
        <v>293</v>
      </c>
      <c r="D22" s="440" t="n">
        <v>2062449</v>
      </c>
      <c r="E22" s="441" t="n">
        <v>1223129</v>
      </c>
      <c r="F22" s="442" t="n">
        <f aca="false">(E22/M22)*100</f>
        <v>60.7208688473237</v>
      </c>
      <c r="G22" s="441" t="n">
        <v>1155795</v>
      </c>
      <c r="H22" s="442" t="n">
        <f aca="false">(G22/M22)*100</f>
        <v>57.3781478563525</v>
      </c>
      <c r="I22" s="441" t="n">
        <v>67334</v>
      </c>
      <c r="J22" s="443" t="n">
        <f aca="false">(I22/E22)*100</f>
        <v>5.50506119959546</v>
      </c>
      <c r="K22" s="444" t="n">
        <v>791218</v>
      </c>
      <c r="L22" s="445" t="n">
        <f aca="false">D22-(E22+K22)</f>
        <v>48102</v>
      </c>
      <c r="M22" s="446" t="n">
        <f aca="false">E22+K22</f>
        <v>2014347</v>
      </c>
    </row>
    <row r="23" s="413" customFormat="true" ht="24.95" hidden="false" customHeight="true" outlineLevel="0" collapsed="false">
      <c r="A23" s="428"/>
      <c r="B23" s="438" t="n">
        <v>16</v>
      </c>
      <c r="C23" s="439" t="s">
        <v>294</v>
      </c>
      <c r="D23" s="440" t="n">
        <v>947174</v>
      </c>
      <c r="E23" s="441" t="n">
        <v>576413</v>
      </c>
      <c r="F23" s="442" t="n">
        <f aca="false">(E23/M23)*100</f>
        <v>61.9038106928796</v>
      </c>
      <c r="G23" s="441" t="n">
        <v>546363</v>
      </c>
      <c r="H23" s="442" t="n">
        <f aca="false">(G23/M23)*100</f>
        <v>58.6765942502924</v>
      </c>
      <c r="I23" s="441" t="n">
        <v>30050</v>
      </c>
      <c r="J23" s="443" t="n">
        <f aca="false">(I23/E23)*100</f>
        <v>5.21327589766365</v>
      </c>
      <c r="K23" s="444" t="n">
        <v>354730</v>
      </c>
      <c r="L23" s="445" t="n">
        <f aca="false">D23-(E23+K23)</f>
        <v>16031</v>
      </c>
      <c r="M23" s="446" t="n">
        <f aca="false">E23+K23</f>
        <v>931143</v>
      </c>
    </row>
    <row r="24" s="413" customFormat="true" ht="24.95" hidden="false" customHeight="true" outlineLevel="0" collapsed="false">
      <c r="A24" s="428"/>
      <c r="B24" s="438" t="n">
        <v>17</v>
      </c>
      <c r="C24" s="439" t="s">
        <v>295</v>
      </c>
      <c r="D24" s="440" t="n">
        <v>1001288</v>
      </c>
      <c r="E24" s="441" t="n">
        <v>615510</v>
      </c>
      <c r="F24" s="442" t="n">
        <f aca="false">(E24/M24)*100</f>
        <v>63.0615124066771</v>
      </c>
      <c r="G24" s="441" t="n">
        <v>582449</v>
      </c>
      <c r="H24" s="442" t="n">
        <f aca="false">(G24/M24)*100</f>
        <v>59.6742779804661</v>
      </c>
      <c r="I24" s="441" t="n">
        <v>33061</v>
      </c>
      <c r="J24" s="443" t="n">
        <f aca="false">(I24/E24)*100</f>
        <v>5.37131809393836</v>
      </c>
      <c r="K24" s="444" t="n">
        <v>360537</v>
      </c>
      <c r="L24" s="445" t="n">
        <f aca="false">D24-(E24+K24)</f>
        <v>25241</v>
      </c>
      <c r="M24" s="446" t="n">
        <f aca="false">E24+K24</f>
        <v>976047</v>
      </c>
    </row>
    <row r="25" s="413" customFormat="true" ht="24.95" hidden="false" customHeight="true" outlineLevel="0" collapsed="false">
      <c r="A25" s="428"/>
      <c r="B25" s="438" t="n">
        <v>18</v>
      </c>
      <c r="C25" s="439" t="s">
        <v>296</v>
      </c>
      <c r="D25" s="440" t="n">
        <v>686351</v>
      </c>
      <c r="E25" s="441" t="n">
        <v>424477</v>
      </c>
      <c r="F25" s="442" t="n">
        <f aca="false">(E25/M25)*100</f>
        <v>62.8647128430163</v>
      </c>
      <c r="G25" s="441" t="n">
        <v>402251</v>
      </c>
      <c r="H25" s="442" t="n">
        <f aca="false">(G25/M25)*100</f>
        <v>59.5730595669875</v>
      </c>
      <c r="I25" s="441" t="n">
        <v>22226</v>
      </c>
      <c r="J25" s="443" t="n">
        <f aca="false">(I25/E25)*100</f>
        <v>5.23609053022897</v>
      </c>
      <c r="K25" s="444" t="n">
        <v>250746</v>
      </c>
      <c r="L25" s="445" t="n">
        <f aca="false">D25-(E25+K25)</f>
        <v>11128</v>
      </c>
      <c r="M25" s="446" t="n">
        <f aca="false">E25+K25</f>
        <v>675223</v>
      </c>
    </row>
    <row r="26" s="413" customFormat="true" ht="24.95" hidden="false" customHeight="true" outlineLevel="0" collapsed="false">
      <c r="A26" s="428"/>
      <c r="B26" s="438" t="n">
        <v>19</v>
      </c>
      <c r="C26" s="439" t="s">
        <v>297</v>
      </c>
      <c r="D26" s="440" t="n">
        <v>743036</v>
      </c>
      <c r="E26" s="441" t="n">
        <v>441883</v>
      </c>
      <c r="F26" s="442" t="n">
        <f aca="false">(E26/M26)*100</f>
        <v>61.8344217860326</v>
      </c>
      <c r="G26" s="441" t="n">
        <v>414569</v>
      </c>
      <c r="H26" s="442" t="n">
        <f aca="false">(G26/M26)*100</f>
        <v>58.0122666077078</v>
      </c>
      <c r="I26" s="441" t="n">
        <v>27314</v>
      </c>
      <c r="J26" s="443" t="n">
        <f aca="false">(I26/E26)*100</f>
        <v>6.18127422869855</v>
      </c>
      <c r="K26" s="444" t="n">
        <v>272740</v>
      </c>
      <c r="L26" s="445" t="n">
        <f aca="false">D26-(E26+K26)</f>
        <v>28413</v>
      </c>
      <c r="M26" s="446" t="n">
        <f aca="false">E26+K26</f>
        <v>714623</v>
      </c>
    </row>
    <row r="27" s="413" customFormat="true" ht="24.95" hidden="false" customHeight="true" outlineLevel="0" collapsed="false">
      <c r="A27" s="428"/>
      <c r="B27" s="438" t="n">
        <v>20</v>
      </c>
      <c r="C27" s="439" t="s">
        <v>298</v>
      </c>
      <c r="D27" s="440" t="n">
        <v>1850984</v>
      </c>
      <c r="E27" s="441" t="n">
        <v>1153883</v>
      </c>
      <c r="F27" s="442" t="n">
        <f aca="false">(E27/M27)*100</f>
        <v>63.1806295049509</v>
      </c>
      <c r="G27" s="441" t="n">
        <v>1091038</v>
      </c>
      <c r="H27" s="442" t="n">
        <f aca="false">(G27/M27)*100</f>
        <v>59.7395642832269</v>
      </c>
      <c r="I27" s="441" t="n">
        <v>62845</v>
      </c>
      <c r="J27" s="443" t="n">
        <f aca="false">(I27/E27)*100</f>
        <v>5.44639274519167</v>
      </c>
      <c r="K27" s="444" t="n">
        <v>672441</v>
      </c>
      <c r="L27" s="445" t="n">
        <f aca="false">D27-(E27+K27)</f>
        <v>24660</v>
      </c>
      <c r="M27" s="446" t="n">
        <f aca="false">E27+K27</f>
        <v>1826324</v>
      </c>
    </row>
    <row r="28" s="413" customFormat="true" ht="24.95" hidden="false" customHeight="true" outlineLevel="0" collapsed="false">
      <c r="A28" s="428"/>
      <c r="B28" s="438" t="n">
        <v>21</v>
      </c>
      <c r="C28" s="439" t="s">
        <v>299</v>
      </c>
      <c r="D28" s="440" t="n">
        <v>1782199</v>
      </c>
      <c r="E28" s="441" t="n">
        <v>1082932</v>
      </c>
      <c r="F28" s="442" t="n">
        <f aca="false">(E28/M28)*100</f>
        <v>61.7166044047792</v>
      </c>
      <c r="G28" s="441" t="n">
        <v>1022616</v>
      </c>
      <c r="H28" s="442" t="n">
        <f aca="false">(G28/M28)*100</f>
        <v>58.2791783140564</v>
      </c>
      <c r="I28" s="441" t="n">
        <v>60316</v>
      </c>
      <c r="J28" s="443" t="n">
        <f aca="false">(I28/E28)*100</f>
        <v>5.5696941266857</v>
      </c>
      <c r="K28" s="444" t="n">
        <v>671753</v>
      </c>
      <c r="L28" s="445" t="n">
        <f aca="false">D28-(E28+K28)</f>
        <v>27514</v>
      </c>
      <c r="M28" s="446" t="n">
        <f aca="false">E28+K28</f>
        <v>1754685</v>
      </c>
    </row>
    <row r="29" s="413" customFormat="true" ht="24.95" hidden="false" customHeight="true" outlineLevel="0" collapsed="false">
      <c r="A29" s="428"/>
      <c r="B29" s="438" t="n">
        <v>22</v>
      </c>
      <c r="C29" s="439" t="s">
        <v>300</v>
      </c>
      <c r="D29" s="440" t="n">
        <v>3231722</v>
      </c>
      <c r="E29" s="441" t="n">
        <v>2014268</v>
      </c>
      <c r="F29" s="442" t="n">
        <f aca="false">(E29/M29)*100</f>
        <v>63.1999189241002</v>
      </c>
      <c r="G29" s="441" t="n">
        <v>1897194</v>
      </c>
      <c r="H29" s="442" t="n">
        <f aca="false">(G29/M29)*100</f>
        <v>59.526590792928</v>
      </c>
      <c r="I29" s="441" t="n">
        <v>117074</v>
      </c>
      <c r="J29" s="443" t="n">
        <f aca="false">(I29/E29)*100</f>
        <v>5.8122355118584</v>
      </c>
      <c r="K29" s="444" t="n">
        <v>1172869</v>
      </c>
      <c r="L29" s="445" t="n">
        <f aca="false">D29-(E29+K29)</f>
        <v>44585</v>
      </c>
      <c r="M29" s="446" t="n">
        <f aca="false">E29+K29</f>
        <v>3187137</v>
      </c>
    </row>
    <row r="30" s="413" customFormat="true" ht="24.95" hidden="false" customHeight="true" outlineLevel="0" collapsed="false">
      <c r="A30" s="428"/>
      <c r="B30" s="438" t="n">
        <v>23</v>
      </c>
      <c r="C30" s="439" t="s">
        <v>301</v>
      </c>
      <c r="D30" s="440" t="n">
        <v>6283530</v>
      </c>
      <c r="E30" s="441" t="n">
        <v>3873429</v>
      </c>
      <c r="F30" s="442" t="n">
        <f aca="false">(E30/M30)*100</f>
        <v>64.6898720541645</v>
      </c>
      <c r="G30" s="441" t="n">
        <v>3676174</v>
      </c>
      <c r="H30" s="442" t="n">
        <f aca="false">(G30/M30)*100</f>
        <v>61.3955298286986</v>
      </c>
      <c r="I30" s="441" t="n">
        <v>197255</v>
      </c>
      <c r="J30" s="443" t="n">
        <f aca="false">(I30/E30)*100</f>
        <v>5.09251621754265</v>
      </c>
      <c r="K30" s="444" t="n">
        <v>2114261</v>
      </c>
      <c r="L30" s="445" t="n">
        <f aca="false">D30-(E30+K30)</f>
        <v>295840</v>
      </c>
      <c r="M30" s="446" t="n">
        <f aca="false">E30+K30</f>
        <v>5987690</v>
      </c>
    </row>
    <row r="31" s="413" customFormat="true" ht="24.95" hidden="false" customHeight="true" outlineLevel="0" collapsed="false">
      <c r="A31" s="428"/>
      <c r="B31" s="438" t="n">
        <v>24</v>
      </c>
      <c r="C31" s="439" t="s">
        <v>302</v>
      </c>
      <c r="D31" s="440" t="n">
        <v>1589378</v>
      </c>
      <c r="E31" s="441" t="n">
        <v>943072</v>
      </c>
      <c r="F31" s="442" t="n">
        <f aca="false">(E31/M31)*100</f>
        <v>61.4545700984762</v>
      </c>
      <c r="G31" s="441" t="n">
        <v>895097</v>
      </c>
      <c r="H31" s="442" t="n">
        <f aca="false">(G31/M31)*100</f>
        <v>58.3283156868572</v>
      </c>
      <c r="I31" s="441" t="n">
        <v>47975</v>
      </c>
      <c r="J31" s="443" t="n">
        <f aca="false">(I31/E31)*100</f>
        <v>5.08709833395541</v>
      </c>
      <c r="K31" s="444" t="n">
        <v>591512</v>
      </c>
      <c r="L31" s="445" t="n">
        <f aca="false">D31-(E31+K31)</f>
        <v>54794</v>
      </c>
      <c r="M31" s="446" t="n">
        <f aca="false">E31+K31</f>
        <v>1534584</v>
      </c>
    </row>
    <row r="32" s="413" customFormat="true" ht="24.95" hidden="false" customHeight="true" outlineLevel="0" collapsed="false">
      <c r="A32" s="428"/>
      <c r="B32" s="438" t="n">
        <v>25</v>
      </c>
      <c r="C32" s="439" t="s">
        <v>303</v>
      </c>
      <c r="D32" s="440" t="n">
        <v>1186371</v>
      </c>
      <c r="E32" s="441" t="n">
        <v>709602</v>
      </c>
      <c r="F32" s="442" t="n">
        <f aca="false">(E32/M32)*100</f>
        <v>62.0408370243564</v>
      </c>
      <c r="G32" s="441" t="n">
        <v>673612</v>
      </c>
      <c r="H32" s="442" t="n">
        <f aca="false">(G32/M32)*100</f>
        <v>58.8942143760175</v>
      </c>
      <c r="I32" s="441" t="n">
        <v>35990</v>
      </c>
      <c r="J32" s="443" t="n">
        <f aca="false">(I32/E32)*100</f>
        <v>5.07185718191324</v>
      </c>
      <c r="K32" s="444" t="n">
        <v>434164</v>
      </c>
      <c r="L32" s="445" t="n">
        <f aca="false">D32-(E32+K32)</f>
        <v>42605</v>
      </c>
      <c r="M32" s="446" t="n">
        <f aca="false">E32+K32</f>
        <v>1143766</v>
      </c>
    </row>
    <row r="33" s="413" customFormat="true" ht="24.95" hidden="false" customHeight="true" outlineLevel="0" collapsed="false">
      <c r="A33" s="428"/>
      <c r="B33" s="438" t="n">
        <v>26</v>
      </c>
      <c r="C33" s="439" t="s">
        <v>304</v>
      </c>
      <c r="D33" s="440" t="n">
        <v>2259521</v>
      </c>
      <c r="E33" s="441" t="n">
        <v>1300144</v>
      </c>
      <c r="F33" s="442" t="n">
        <f aca="false">(E33/M33)*100</f>
        <v>60.8251088181026</v>
      </c>
      <c r="G33" s="441" t="n">
        <v>1219370</v>
      </c>
      <c r="H33" s="442" t="n">
        <f aca="false">(G33/M33)*100</f>
        <v>57.0462294480686</v>
      </c>
      <c r="I33" s="441" t="n">
        <v>80774</v>
      </c>
      <c r="J33" s="443" t="n">
        <f aca="false">(I33/E33)*100</f>
        <v>6.21269643977898</v>
      </c>
      <c r="K33" s="444" t="n">
        <v>837368</v>
      </c>
      <c r="L33" s="445" t="n">
        <f aca="false">D33-(E33+K33)</f>
        <v>122009</v>
      </c>
      <c r="M33" s="446" t="n">
        <f aca="false">E33+K33</f>
        <v>2137512</v>
      </c>
    </row>
    <row r="34" s="413" customFormat="true" ht="24.95" hidden="false" customHeight="true" outlineLevel="0" collapsed="false">
      <c r="A34" s="428"/>
      <c r="B34" s="438" t="n">
        <v>27</v>
      </c>
      <c r="C34" s="439" t="s">
        <v>305</v>
      </c>
      <c r="D34" s="440" t="n">
        <v>7610818</v>
      </c>
      <c r="E34" s="441" t="n">
        <v>4145618</v>
      </c>
      <c r="F34" s="442" t="n">
        <f aca="false">(E34/M34)*100</f>
        <v>60.0332283982467</v>
      </c>
      <c r="G34" s="441" t="n">
        <v>3815052</v>
      </c>
      <c r="H34" s="442" t="n">
        <f aca="false">(G34/M34)*100</f>
        <v>55.2462595606223</v>
      </c>
      <c r="I34" s="441" t="n">
        <v>330566</v>
      </c>
      <c r="J34" s="443" t="n">
        <f aca="false">(I34/E34)*100</f>
        <v>7.97386541644696</v>
      </c>
      <c r="K34" s="444" t="n">
        <v>2759921</v>
      </c>
      <c r="L34" s="445" t="n">
        <f aca="false">D34-(E34+K34)</f>
        <v>705279</v>
      </c>
      <c r="M34" s="446" t="n">
        <f aca="false">E34+K34</f>
        <v>6905539</v>
      </c>
    </row>
    <row r="35" s="413" customFormat="true" ht="24.95" hidden="false" customHeight="true" outlineLevel="0" collapsed="false">
      <c r="A35" s="447"/>
      <c r="B35" s="448" t="n">
        <v>28</v>
      </c>
      <c r="C35" s="449" t="s">
        <v>306</v>
      </c>
      <c r="D35" s="450" t="n">
        <v>4796928</v>
      </c>
      <c r="E35" s="451" t="n">
        <v>2663902</v>
      </c>
      <c r="F35" s="452" t="n">
        <f aca="false">(E35/M35)*100</f>
        <v>58.8121192746592</v>
      </c>
      <c r="G35" s="451" t="n">
        <v>2489617</v>
      </c>
      <c r="H35" s="452" t="n">
        <f aca="false">(G35/M35)*100</f>
        <v>54.9643537758593</v>
      </c>
      <c r="I35" s="451" t="n">
        <v>174285</v>
      </c>
      <c r="J35" s="453" t="n">
        <f aca="false">(I35/E35)*100</f>
        <v>6.54247040619362</v>
      </c>
      <c r="K35" s="454" t="n">
        <v>1865610</v>
      </c>
      <c r="L35" s="455" t="n">
        <f aca="false">D35-(E35+K35)</f>
        <v>267416</v>
      </c>
      <c r="M35" s="456" t="n">
        <f aca="false">E35+K35</f>
        <v>4529512</v>
      </c>
    </row>
    <row r="36" s="413" customFormat="true" ht="24.95" hidden="false" customHeight="true" outlineLevel="0" collapsed="false">
      <c r="A36" s="428"/>
      <c r="B36" s="457" t="n">
        <v>29</v>
      </c>
      <c r="C36" s="458" t="s">
        <v>307</v>
      </c>
      <c r="D36" s="459" t="n">
        <v>1208808</v>
      </c>
      <c r="E36" s="460" t="n">
        <v>644299</v>
      </c>
      <c r="F36" s="461" t="n">
        <f aca="false">(E36/M36)*100</f>
        <v>56.0295079344098</v>
      </c>
      <c r="G36" s="460" t="n">
        <v>596525</v>
      </c>
      <c r="H36" s="461" t="n">
        <f aca="false">(G36/M36)*100</f>
        <v>51.8749869557051</v>
      </c>
      <c r="I36" s="460" t="n">
        <v>47774</v>
      </c>
      <c r="J36" s="462" t="n">
        <f aca="false">(I36/E36)*100</f>
        <v>7.41488035834294</v>
      </c>
      <c r="K36" s="463" t="n">
        <v>505629</v>
      </c>
      <c r="L36" s="464" t="n">
        <f aca="false">D36-(E36+K36)</f>
        <v>58880</v>
      </c>
      <c r="M36" s="465" t="n">
        <f aca="false">E36+K36</f>
        <v>1149928</v>
      </c>
    </row>
    <row r="37" s="413" customFormat="true" ht="24.95" hidden="false" customHeight="true" outlineLevel="0" collapsed="false">
      <c r="A37" s="428"/>
      <c r="B37" s="466" t="n">
        <v>30</v>
      </c>
      <c r="C37" s="467" t="s">
        <v>308</v>
      </c>
      <c r="D37" s="431" t="n">
        <v>865419</v>
      </c>
      <c r="E37" s="432" t="n">
        <v>483582</v>
      </c>
      <c r="F37" s="433" t="n">
        <f aca="false">(E37/M37)*100</f>
        <v>57.4256532173694</v>
      </c>
      <c r="G37" s="432" t="n">
        <v>450969</v>
      </c>
      <c r="H37" s="433" t="n">
        <f aca="false">(G37/M37)*100</f>
        <v>53.5528398612518</v>
      </c>
      <c r="I37" s="432" t="n">
        <v>32613</v>
      </c>
      <c r="J37" s="434" t="n">
        <f aca="false">(I37/E37)*100</f>
        <v>6.74404754519399</v>
      </c>
      <c r="K37" s="435" t="n">
        <v>358519</v>
      </c>
      <c r="L37" s="436" t="n">
        <f aca="false">D37-(E37+K37)</f>
        <v>23318</v>
      </c>
      <c r="M37" s="437" t="n">
        <f aca="false">E37+K37</f>
        <v>842101</v>
      </c>
    </row>
    <row r="38" s="413" customFormat="true" ht="24.95" hidden="false" customHeight="true" outlineLevel="0" collapsed="false">
      <c r="A38" s="428"/>
      <c r="B38" s="438" t="n">
        <v>31</v>
      </c>
      <c r="C38" s="439" t="s">
        <v>309</v>
      </c>
      <c r="D38" s="440" t="n">
        <v>505712</v>
      </c>
      <c r="E38" s="441" t="n">
        <v>305358</v>
      </c>
      <c r="F38" s="442" t="n">
        <f aca="false">(E38/M38)*100</f>
        <v>61.7780942862577</v>
      </c>
      <c r="G38" s="441" t="n">
        <v>287332</v>
      </c>
      <c r="H38" s="442" t="n">
        <f aca="false">(G38/M38)*100</f>
        <v>58.1311882690448</v>
      </c>
      <c r="I38" s="441" t="n">
        <v>18026</v>
      </c>
      <c r="J38" s="443" t="n">
        <f aca="false">(I38/E38)*100</f>
        <v>5.9032348915044</v>
      </c>
      <c r="K38" s="444" t="n">
        <v>188924</v>
      </c>
      <c r="L38" s="445" t="n">
        <f aca="false">D38-(E38+K38)</f>
        <v>11430</v>
      </c>
      <c r="M38" s="446" t="n">
        <f aca="false">E38+K38</f>
        <v>494282</v>
      </c>
    </row>
    <row r="39" s="413" customFormat="true" ht="24.95" hidden="false" customHeight="true" outlineLevel="0" collapsed="false">
      <c r="A39" s="428"/>
      <c r="B39" s="438" t="n">
        <v>32</v>
      </c>
      <c r="C39" s="439" t="s">
        <v>310</v>
      </c>
      <c r="D39" s="440" t="n">
        <v>621551</v>
      </c>
      <c r="E39" s="441" t="n">
        <v>364501</v>
      </c>
      <c r="F39" s="442" t="n">
        <f aca="false">(E39/M39)*100</f>
        <v>60.255070834642</v>
      </c>
      <c r="G39" s="441" t="n">
        <v>347889</v>
      </c>
      <c r="H39" s="442" t="n">
        <f aca="false">(G39/M39)*100</f>
        <v>57.5089679797663</v>
      </c>
      <c r="I39" s="441" t="n">
        <v>16612</v>
      </c>
      <c r="J39" s="443" t="n">
        <f aca="false">(I39/E39)*100</f>
        <v>4.55746349118384</v>
      </c>
      <c r="K39" s="444" t="n">
        <v>240429</v>
      </c>
      <c r="L39" s="445" t="n">
        <f aca="false">D39-(E39+K39)</f>
        <v>16621</v>
      </c>
      <c r="M39" s="446" t="n">
        <f aca="false">E39+K39</f>
        <v>604930</v>
      </c>
    </row>
    <row r="40" s="413" customFormat="true" ht="24.95" hidden="false" customHeight="true" outlineLevel="0" collapsed="false">
      <c r="A40" s="428"/>
      <c r="B40" s="438" t="n">
        <v>33</v>
      </c>
      <c r="C40" s="439" t="s">
        <v>311</v>
      </c>
      <c r="D40" s="440" t="n">
        <v>1663211</v>
      </c>
      <c r="E40" s="441" t="n">
        <v>970386</v>
      </c>
      <c r="F40" s="442" t="n">
        <f aca="false">(E40/M40)*100</f>
        <v>59.2302640252746</v>
      </c>
      <c r="G40" s="441" t="n">
        <v>900116</v>
      </c>
      <c r="H40" s="442" t="n">
        <f aca="false">(G40/M40)*100</f>
        <v>54.9411351084764</v>
      </c>
      <c r="I40" s="441" t="n">
        <v>70270</v>
      </c>
      <c r="J40" s="443" t="n">
        <f aca="false">(I40/E40)*100</f>
        <v>7.24144824842898</v>
      </c>
      <c r="K40" s="444" t="n">
        <v>667942</v>
      </c>
      <c r="L40" s="445" t="n">
        <f aca="false">D40-(E40+K40)</f>
        <v>24883</v>
      </c>
      <c r="M40" s="446" t="n">
        <f aca="false">E40+K40</f>
        <v>1638328</v>
      </c>
    </row>
    <row r="41" s="413" customFormat="true" ht="24.95" hidden="false" customHeight="true" outlineLevel="0" collapsed="false">
      <c r="A41" s="428"/>
      <c r="B41" s="438" t="n">
        <v>34</v>
      </c>
      <c r="C41" s="439" t="s">
        <v>312</v>
      </c>
      <c r="D41" s="440" t="n">
        <v>2441696</v>
      </c>
      <c r="E41" s="441" t="n">
        <v>1419325</v>
      </c>
      <c r="F41" s="442" t="n">
        <f aca="false">(E41/M41)*100</f>
        <v>61.2384066300097</v>
      </c>
      <c r="G41" s="441" t="n">
        <v>1343318</v>
      </c>
      <c r="H41" s="442" t="n">
        <f aca="false">(G41/M41)*100</f>
        <v>57.9589973525524</v>
      </c>
      <c r="I41" s="441" t="n">
        <v>76007</v>
      </c>
      <c r="J41" s="443" t="n">
        <f aca="false">(I41/E41)*100</f>
        <v>5.35515121624716</v>
      </c>
      <c r="K41" s="444" t="n">
        <v>898379</v>
      </c>
      <c r="L41" s="445" t="n">
        <f aca="false">D41-(E41+K41)</f>
        <v>123992</v>
      </c>
      <c r="M41" s="446" t="n">
        <f aca="false">E41+K41</f>
        <v>2317704</v>
      </c>
    </row>
    <row r="42" s="413" customFormat="true" ht="24.95" hidden="false" customHeight="true" outlineLevel="0" collapsed="false">
      <c r="A42" s="428"/>
      <c r="B42" s="438" t="n">
        <v>35</v>
      </c>
      <c r="C42" s="439" t="s">
        <v>313</v>
      </c>
      <c r="D42" s="440" t="n">
        <v>1262650</v>
      </c>
      <c r="E42" s="441" t="n">
        <v>707474</v>
      </c>
      <c r="F42" s="442" t="n">
        <f aca="false">(E42/M42)*100</f>
        <v>57.3514259750303</v>
      </c>
      <c r="G42" s="441" t="n">
        <v>665489</v>
      </c>
      <c r="H42" s="442" t="n">
        <f aca="false">(G42/M42)*100</f>
        <v>53.9479092103695</v>
      </c>
      <c r="I42" s="441" t="n">
        <v>41985</v>
      </c>
      <c r="J42" s="443" t="n">
        <f aca="false">(I42/E42)*100</f>
        <v>5.93449370577576</v>
      </c>
      <c r="K42" s="444" t="n">
        <v>526103</v>
      </c>
      <c r="L42" s="445" t="n">
        <f aca="false">D42-(E42+K42)</f>
        <v>29073</v>
      </c>
      <c r="M42" s="446" t="n">
        <f aca="false">E42+K42</f>
        <v>1233577</v>
      </c>
    </row>
    <row r="43" s="413" customFormat="true" ht="24.95" hidden="false" customHeight="true" outlineLevel="0" collapsed="false">
      <c r="A43" s="428"/>
      <c r="B43" s="438" t="n">
        <v>36</v>
      </c>
      <c r="C43" s="439" t="s">
        <v>314</v>
      </c>
      <c r="D43" s="440" t="n">
        <v>681714</v>
      </c>
      <c r="E43" s="441" t="n">
        <v>375753</v>
      </c>
      <c r="F43" s="442" t="n">
        <f aca="false">(E43/M43)*100</f>
        <v>57.7847732379053</v>
      </c>
      <c r="G43" s="441" t="n">
        <v>347093</v>
      </c>
      <c r="H43" s="442" t="n">
        <f aca="false">(G43/M43)*100</f>
        <v>53.3773257897189</v>
      </c>
      <c r="I43" s="441" t="n">
        <v>28660</v>
      </c>
      <c r="J43" s="443" t="n">
        <f aca="false">(I43/E43)*100</f>
        <v>7.62735094596717</v>
      </c>
      <c r="K43" s="444" t="n">
        <v>274510</v>
      </c>
      <c r="L43" s="445" t="n">
        <f aca="false">D43-(E43+K43)</f>
        <v>31451</v>
      </c>
      <c r="M43" s="446" t="n">
        <f aca="false">E43+K43</f>
        <v>650263</v>
      </c>
    </row>
    <row r="44" s="413" customFormat="true" ht="24.95" hidden="false" customHeight="true" outlineLevel="0" collapsed="false">
      <c r="A44" s="428"/>
      <c r="B44" s="438" t="n">
        <v>37</v>
      </c>
      <c r="C44" s="439" t="s">
        <v>315</v>
      </c>
      <c r="D44" s="440" t="n">
        <v>848696</v>
      </c>
      <c r="E44" s="441" t="n">
        <v>493285</v>
      </c>
      <c r="F44" s="442" t="n">
        <f aca="false">(E44/M44)*100</f>
        <v>59.8965953948766</v>
      </c>
      <c r="G44" s="441" t="n">
        <v>462418</v>
      </c>
      <c r="H44" s="442" t="n">
        <f aca="false">(G44/M44)*100</f>
        <v>56.1486034428537</v>
      </c>
      <c r="I44" s="441" t="n">
        <v>30867</v>
      </c>
      <c r="J44" s="443" t="n">
        <f aca="false">(I44/E44)*100</f>
        <v>6.25743738406803</v>
      </c>
      <c r="K44" s="444" t="n">
        <v>330276</v>
      </c>
      <c r="L44" s="445" t="n">
        <f aca="false">D44-(E44+K44)</f>
        <v>25135</v>
      </c>
      <c r="M44" s="446" t="n">
        <f aca="false">E44+K44</f>
        <v>823561</v>
      </c>
    </row>
    <row r="45" s="413" customFormat="true" ht="24.95" hidden="false" customHeight="true" outlineLevel="0" collapsed="false">
      <c r="A45" s="428"/>
      <c r="B45" s="438" t="n">
        <v>38</v>
      </c>
      <c r="C45" s="439" t="s">
        <v>316</v>
      </c>
      <c r="D45" s="440" t="n">
        <v>1237582</v>
      </c>
      <c r="E45" s="441" t="n">
        <v>702615</v>
      </c>
      <c r="F45" s="442" t="n">
        <f aca="false">(E45/M45)*100</f>
        <v>57.6093845700994</v>
      </c>
      <c r="G45" s="441" t="n">
        <v>651605</v>
      </c>
      <c r="H45" s="442" t="n">
        <f aca="false">(G45/M45)*100</f>
        <v>53.4269308693945</v>
      </c>
      <c r="I45" s="441" t="n">
        <v>51010</v>
      </c>
      <c r="J45" s="443" t="n">
        <f aca="false">(I45/E45)*100</f>
        <v>7.2600214911438</v>
      </c>
      <c r="K45" s="444" t="n">
        <v>517004</v>
      </c>
      <c r="L45" s="445" t="n">
        <f aca="false">D45-(E45+K45)</f>
        <v>17963</v>
      </c>
      <c r="M45" s="446" t="n">
        <f aca="false">E45+K45</f>
        <v>1219619</v>
      </c>
    </row>
    <row r="46" s="413" customFormat="true" ht="24.95" hidden="false" customHeight="true" outlineLevel="0" collapsed="false">
      <c r="A46" s="428"/>
      <c r="B46" s="438" t="n">
        <v>39</v>
      </c>
      <c r="C46" s="439" t="s">
        <v>317</v>
      </c>
      <c r="D46" s="440" t="n">
        <v>665688</v>
      </c>
      <c r="E46" s="441" t="n">
        <v>363786</v>
      </c>
      <c r="F46" s="442" t="n">
        <f aca="false">(E46/M46)*100</f>
        <v>58.5241312741313</v>
      </c>
      <c r="G46" s="441" t="n">
        <v>335775</v>
      </c>
      <c r="H46" s="442" t="n">
        <f aca="false">(G46/M46)*100</f>
        <v>54.0178571428571</v>
      </c>
      <c r="I46" s="441" t="n">
        <v>28011</v>
      </c>
      <c r="J46" s="443" t="n">
        <f aca="false">(I46/E46)*100</f>
        <v>7.69985650904653</v>
      </c>
      <c r="K46" s="444" t="n">
        <v>257814</v>
      </c>
      <c r="L46" s="445" t="n">
        <f aca="false">D46-(E46+K46)</f>
        <v>44088</v>
      </c>
      <c r="M46" s="446" t="n">
        <f aca="false">E46+K46</f>
        <v>621600</v>
      </c>
    </row>
    <row r="47" s="413" customFormat="true" ht="24.95" hidden="false" customHeight="true" outlineLevel="0" collapsed="false">
      <c r="A47" s="428"/>
      <c r="B47" s="438" t="n">
        <v>40</v>
      </c>
      <c r="C47" s="439" t="s">
        <v>318</v>
      </c>
      <c r="D47" s="440" t="n">
        <v>4351308</v>
      </c>
      <c r="E47" s="441" t="n">
        <v>2455412</v>
      </c>
      <c r="F47" s="442" t="n">
        <f aca="false">(E47/M47)*100</f>
        <v>59.7244089795845</v>
      </c>
      <c r="G47" s="441" t="n">
        <v>2262722</v>
      </c>
      <c r="H47" s="442" t="n">
        <f aca="false">(G47/M47)*100</f>
        <v>55.0374984463314</v>
      </c>
      <c r="I47" s="441" t="n">
        <v>192690</v>
      </c>
      <c r="J47" s="443" t="n">
        <f aca="false">(I47/E47)*100</f>
        <v>7.84756285299575</v>
      </c>
      <c r="K47" s="444" t="n">
        <v>1655825</v>
      </c>
      <c r="L47" s="445" t="n">
        <f aca="false">D47-(E47+K47)</f>
        <v>240071</v>
      </c>
      <c r="M47" s="446" t="n">
        <f aca="false">E47+K47</f>
        <v>4111237</v>
      </c>
    </row>
    <row r="48" s="413" customFormat="true" ht="24.95" hidden="false" customHeight="true" outlineLevel="0" collapsed="false">
      <c r="A48" s="428"/>
      <c r="B48" s="438" t="n">
        <v>41</v>
      </c>
      <c r="C48" s="439" t="s">
        <v>319</v>
      </c>
      <c r="D48" s="440" t="n">
        <v>723302</v>
      </c>
      <c r="E48" s="441" t="n">
        <v>436916</v>
      </c>
      <c r="F48" s="442" t="n">
        <f aca="false">(E48/M48)*100</f>
        <v>60.9383804290217</v>
      </c>
      <c r="G48" s="441" t="n">
        <v>409277</v>
      </c>
      <c r="H48" s="442" t="n">
        <f aca="false">(G48/M48)*100</f>
        <v>57.0834611844124</v>
      </c>
      <c r="I48" s="441" t="n">
        <v>27639</v>
      </c>
      <c r="J48" s="443" t="n">
        <f aca="false">(I48/E48)*100</f>
        <v>6.32592992703403</v>
      </c>
      <c r="K48" s="444" t="n">
        <v>280064</v>
      </c>
      <c r="L48" s="445" t="n">
        <f aca="false">D48-(E48+K48)</f>
        <v>6322</v>
      </c>
      <c r="M48" s="446" t="n">
        <f aca="false">E48+K48</f>
        <v>716980</v>
      </c>
    </row>
    <row r="49" s="413" customFormat="true" ht="24.95" hidden="false" customHeight="true" outlineLevel="0" collapsed="false">
      <c r="A49" s="428"/>
      <c r="B49" s="438" t="n">
        <v>42</v>
      </c>
      <c r="C49" s="439" t="s">
        <v>320</v>
      </c>
      <c r="D49" s="440" t="n">
        <v>1226706</v>
      </c>
      <c r="E49" s="441" t="n">
        <v>697279</v>
      </c>
      <c r="F49" s="442" t="n">
        <f aca="false">(E49/M49)*100</f>
        <v>57.4588781296172</v>
      </c>
      <c r="G49" s="441" t="n">
        <v>650972</v>
      </c>
      <c r="H49" s="442" t="n">
        <f aca="false">(G49/M49)*100</f>
        <v>53.6429762172576</v>
      </c>
      <c r="I49" s="441" t="n">
        <v>46307</v>
      </c>
      <c r="J49" s="443" t="n">
        <f aca="false">(I49/E49)*100</f>
        <v>6.6411006211287</v>
      </c>
      <c r="K49" s="444" t="n">
        <v>516248</v>
      </c>
      <c r="L49" s="445" t="n">
        <f aca="false">D49-(E49+K49)</f>
        <v>13179</v>
      </c>
      <c r="M49" s="446" t="n">
        <f aca="false">E49+K49</f>
        <v>1213527</v>
      </c>
    </row>
    <row r="50" s="413" customFormat="true" ht="24.95" hidden="false" customHeight="true" outlineLevel="0" collapsed="false">
      <c r="A50" s="428"/>
      <c r="B50" s="438" t="n">
        <v>43</v>
      </c>
      <c r="C50" s="439" t="s">
        <v>321</v>
      </c>
      <c r="D50" s="440" t="n">
        <v>1556706</v>
      </c>
      <c r="E50" s="441" t="n">
        <v>893939</v>
      </c>
      <c r="F50" s="442" t="n">
        <f aca="false">(E50/M50)*100</f>
        <v>59.8614387680827</v>
      </c>
      <c r="G50" s="441" t="n">
        <v>834244</v>
      </c>
      <c r="H50" s="442" t="n">
        <f aca="false">(G50/M50)*100</f>
        <v>55.8640423156842</v>
      </c>
      <c r="I50" s="441" t="n">
        <v>59695</v>
      </c>
      <c r="J50" s="443" t="n">
        <f aca="false">(I50/E50)*100</f>
        <v>6.67774870544858</v>
      </c>
      <c r="K50" s="444" t="n">
        <v>599408</v>
      </c>
      <c r="L50" s="445" t="n">
        <f aca="false">D50-(E50+K50)</f>
        <v>63359</v>
      </c>
      <c r="M50" s="446" t="n">
        <f aca="false">E50+K50</f>
        <v>1493347</v>
      </c>
    </row>
    <row r="51" s="413" customFormat="true" ht="24.95" hidden="false" customHeight="true" outlineLevel="0" collapsed="false">
      <c r="A51" s="428"/>
      <c r="B51" s="438" t="n">
        <v>44</v>
      </c>
      <c r="C51" s="439" t="s">
        <v>322</v>
      </c>
      <c r="D51" s="440" t="n">
        <v>1034069</v>
      </c>
      <c r="E51" s="441" t="n">
        <v>592379</v>
      </c>
      <c r="F51" s="442" t="n">
        <f aca="false">(E51/M51)*100</f>
        <v>58.0294369749957</v>
      </c>
      <c r="G51" s="441" t="n">
        <v>550451</v>
      </c>
      <c r="H51" s="442" t="n">
        <f aca="false">(G51/M51)*100</f>
        <v>53.922170793231</v>
      </c>
      <c r="I51" s="441" t="n">
        <v>41928</v>
      </c>
      <c r="J51" s="443" t="n">
        <f aca="false">(I51/E51)*100</f>
        <v>7.07790114099251</v>
      </c>
      <c r="K51" s="444" t="n">
        <v>428446</v>
      </c>
      <c r="L51" s="445" t="n">
        <f aca="false">D51-(E51+K51)</f>
        <v>13244</v>
      </c>
      <c r="M51" s="446" t="n">
        <f aca="false">E51+K51</f>
        <v>1020825</v>
      </c>
    </row>
    <row r="52" s="413" customFormat="true" ht="24.95" hidden="false" customHeight="true" outlineLevel="0" collapsed="false">
      <c r="A52" s="428"/>
      <c r="B52" s="438" t="n">
        <v>45</v>
      </c>
      <c r="C52" s="439" t="s">
        <v>323</v>
      </c>
      <c r="D52" s="440" t="n">
        <v>972155</v>
      </c>
      <c r="E52" s="441" t="n">
        <v>571292</v>
      </c>
      <c r="F52" s="442" t="n">
        <f aca="false">(E52/M52)*100</f>
        <v>60.0253637768702</v>
      </c>
      <c r="G52" s="441" t="n">
        <v>531213</v>
      </c>
      <c r="H52" s="442" t="n">
        <f aca="false">(G52/M52)*100</f>
        <v>55.814283357727</v>
      </c>
      <c r="I52" s="441" t="n">
        <v>40079</v>
      </c>
      <c r="J52" s="443" t="n">
        <f aca="false">(I52/E52)*100</f>
        <v>7.01550170490747</v>
      </c>
      <c r="K52" s="444" t="n">
        <v>380459</v>
      </c>
      <c r="L52" s="445" t="n">
        <f aca="false">D52-(E52+K52)</f>
        <v>20404</v>
      </c>
      <c r="M52" s="446" t="n">
        <f aca="false">E52+K52</f>
        <v>951751</v>
      </c>
    </row>
    <row r="53" s="413" customFormat="true" ht="24.95" hidden="false" customHeight="true" outlineLevel="0" collapsed="false">
      <c r="A53" s="428"/>
      <c r="B53" s="438" t="n">
        <v>46</v>
      </c>
      <c r="C53" s="439" t="s">
        <v>324</v>
      </c>
      <c r="D53" s="440" t="n">
        <v>1465842</v>
      </c>
      <c r="E53" s="441" t="n">
        <v>834101</v>
      </c>
      <c r="F53" s="442" t="n">
        <f aca="false">(E53/M53)*100</f>
        <v>58.5151714132579</v>
      </c>
      <c r="G53" s="441" t="n">
        <v>776993</v>
      </c>
      <c r="H53" s="442" t="n">
        <f aca="false">(G53/M53)*100</f>
        <v>54.5088407541791</v>
      </c>
      <c r="I53" s="441" t="n">
        <v>57108</v>
      </c>
      <c r="J53" s="443" t="n">
        <f aca="false">(I53/E53)*100</f>
        <v>6.84665286338225</v>
      </c>
      <c r="K53" s="444" t="n">
        <v>591343</v>
      </c>
      <c r="L53" s="445" t="n">
        <f aca="false">D53-(E53+K53)</f>
        <v>40398</v>
      </c>
      <c r="M53" s="446" t="n">
        <f aca="false">E53+K53</f>
        <v>1425444</v>
      </c>
    </row>
    <row r="54" s="413" customFormat="true" ht="24.95" hidden="false" customHeight="true" outlineLevel="0" collapsed="false">
      <c r="A54" s="468"/>
      <c r="B54" s="469" t="n">
        <v>47</v>
      </c>
      <c r="C54" s="470" t="s">
        <v>325</v>
      </c>
      <c r="D54" s="471" t="n">
        <v>1138467</v>
      </c>
      <c r="E54" s="472" t="n">
        <v>650307</v>
      </c>
      <c r="F54" s="473" t="n">
        <f aca="false">(E54/M54)*100</f>
        <v>61.6116828818382</v>
      </c>
      <c r="G54" s="472" t="n">
        <v>578638</v>
      </c>
      <c r="H54" s="473" t="n">
        <f aca="false">(G54/M54)*100</f>
        <v>54.8215857423972</v>
      </c>
      <c r="I54" s="472" t="n">
        <v>71669</v>
      </c>
      <c r="J54" s="474" t="n">
        <f aca="false">(I54/E54)*100</f>
        <v>11.0207947938435</v>
      </c>
      <c r="K54" s="475" t="n">
        <v>405186</v>
      </c>
      <c r="L54" s="476" t="n">
        <f aca="false">D54-(E54+K54)</f>
        <v>82974</v>
      </c>
      <c r="M54" s="477" t="n">
        <f aca="false">E54+K54</f>
        <v>1055493</v>
      </c>
    </row>
    <row r="55" s="413" customFormat="true" ht="12" hidden="false" customHeight="true" outlineLevel="0" collapsed="false">
      <c r="A55" s="478"/>
      <c r="B55" s="479"/>
      <c r="C55" s="479"/>
      <c r="D55" s="480"/>
      <c r="E55" s="480"/>
      <c r="F55" s="481"/>
      <c r="G55" s="480"/>
      <c r="H55" s="481"/>
      <c r="I55" s="480"/>
      <c r="J55" s="482"/>
      <c r="K55" s="480"/>
      <c r="L55" s="483"/>
      <c r="M55" s="484"/>
    </row>
    <row r="56" s="413" customFormat="true" ht="17.25" hidden="false" customHeight="true" outlineLevel="0" collapsed="false">
      <c r="A56" s="485" t="s">
        <v>326</v>
      </c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</row>
    <row r="57" s="413" customFormat="true" ht="24" hidden="false" customHeight="true" outlineLevel="0" collapsed="false">
      <c r="A57" s="486"/>
      <c r="B57" s="407" t="s">
        <v>266</v>
      </c>
      <c r="C57" s="487"/>
      <c r="D57" s="488"/>
      <c r="E57" s="488"/>
      <c r="F57" s="489"/>
      <c r="G57" s="488"/>
      <c r="H57" s="489"/>
      <c r="I57" s="488"/>
      <c r="J57" s="490"/>
      <c r="K57" s="488"/>
      <c r="L57" s="491"/>
      <c r="M57" s="492"/>
    </row>
    <row r="58" customFormat="false" ht="23.25" hidden="false" customHeight="true" outlineLevel="0" collapsed="false">
      <c r="A58" s="408"/>
      <c r="B58" s="408"/>
      <c r="C58" s="408"/>
      <c r="D58" s="409" t="s">
        <v>268</v>
      </c>
      <c r="E58" s="409"/>
      <c r="F58" s="409"/>
      <c r="G58" s="409"/>
      <c r="H58" s="409"/>
      <c r="I58" s="409"/>
      <c r="J58" s="409"/>
      <c r="K58" s="409"/>
      <c r="L58" s="409"/>
      <c r="M58" s="409"/>
    </row>
    <row r="59" s="413" customFormat="true" ht="18" hidden="false" customHeight="true" outlineLevel="0" collapsed="false">
      <c r="A59" s="408"/>
      <c r="B59" s="408"/>
      <c r="C59" s="408"/>
      <c r="D59" s="410" t="s">
        <v>269</v>
      </c>
      <c r="E59" s="411" t="s">
        <v>38</v>
      </c>
      <c r="F59" s="411"/>
      <c r="G59" s="411"/>
      <c r="H59" s="411"/>
      <c r="I59" s="411"/>
      <c r="J59" s="411"/>
      <c r="K59" s="410" t="s">
        <v>39</v>
      </c>
      <c r="L59" s="410" t="s">
        <v>270</v>
      </c>
      <c r="M59" s="412" t="s">
        <v>271</v>
      </c>
    </row>
    <row r="60" s="413" customFormat="true" ht="9" hidden="false" customHeight="true" outlineLevel="0" collapsed="false">
      <c r="A60" s="408"/>
      <c r="B60" s="408"/>
      <c r="C60" s="408"/>
      <c r="D60" s="410"/>
      <c r="E60" s="414" t="s">
        <v>272</v>
      </c>
      <c r="F60" s="415"/>
      <c r="G60" s="414" t="s">
        <v>273</v>
      </c>
      <c r="H60" s="416"/>
      <c r="I60" s="414" t="s">
        <v>274</v>
      </c>
      <c r="J60" s="417"/>
      <c r="K60" s="410"/>
      <c r="L60" s="410"/>
      <c r="M60" s="412"/>
    </row>
    <row r="61" s="413" customFormat="true" ht="48" hidden="false" customHeight="true" outlineLevel="0" collapsed="false">
      <c r="A61" s="408"/>
      <c r="B61" s="408"/>
      <c r="C61" s="408"/>
      <c r="D61" s="410"/>
      <c r="E61" s="414"/>
      <c r="F61" s="418" t="s">
        <v>275</v>
      </c>
      <c r="G61" s="414"/>
      <c r="H61" s="419" t="s">
        <v>276</v>
      </c>
      <c r="I61" s="414"/>
      <c r="J61" s="420" t="s">
        <v>277</v>
      </c>
      <c r="K61" s="410"/>
      <c r="L61" s="410"/>
      <c r="M61" s="412"/>
    </row>
    <row r="62" s="413" customFormat="true" ht="24.75" hidden="false" customHeight="true" outlineLevel="0" collapsed="false">
      <c r="A62" s="493" t="s">
        <v>176</v>
      </c>
      <c r="B62" s="494"/>
      <c r="C62" s="494"/>
      <c r="D62" s="495" t="n">
        <v>53154614</v>
      </c>
      <c r="E62" s="496" t="n">
        <v>36824891</v>
      </c>
      <c r="F62" s="497" t="n">
        <v>73.7817672521667</v>
      </c>
      <c r="G62" s="498" t="n">
        <v>34089629</v>
      </c>
      <c r="H62" s="499" t="n">
        <v>68.3014397134458</v>
      </c>
      <c r="I62" s="498" t="n">
        <v>2735262</v>
      </c>
      <c r="J62" s="500" t="n">
        <v>7.42775314664204</v>
      </c>
      <c r="K62" s="501" t="n">
        <v>13085666</v>
      </c>
      <c r="L62" s="502" t="n">
        <v>3244057</v>
      </c>
      <c r="M62" s="503" t="n">
        <v>49910557</v>
      </c>
    </row>
    <row r="63" s="413" customFormat="true" ht="24.95" hidden="false" customHeight="true" outlineLevel="0" collapsed="false">
      <c r="A63" s="428"/>
      <c r="B63" s="466" t="n">
        <v>1</v>
      </c>
      <c r="C63" s="467" t="s">
        <v>279</v>
      </c>
      <c r="D63" s="431" t="n">
        <v>2262732</v>
      </c>
      <c r="E63" s="432" t="n">
        <v>1536498</v>
      </c>
      <c r="F63" s="433" t="n">
        <f aca="false">(E63/M63)*100</f>
        <v>70.7004716438514</v>
      </c>
      <c r="G63" s="432" t="n">
        <v>1413462</v>
      </c>
      <c r="H63" s="433" t="n">
        <f aca="false">(G63/M63)*100</f>
        <v>65.0390889221213</v>
      </c>
      <c r="I63" s="432" t="n">
        <v>123036</v>
      </c>
      <c r="J63" s="434" t="n">
        <f aca="false">(I63/E63)*100</f>
        <v>8.0075600488904</v>
      </c>
      <c r="K63" s="435" t="n">
        <v>636752</v>
      </c>
      <c r="L63" s="436" t="n">
        <f aca="false">D63-(E63+K63)</f>
        <v>89482</v>
      </c>
      <c r="M63" s="437" t="n">
        <f aca="false">E63+K63</f>
        <v>2173250</v>
      </c>
    </row>
    <row r="64" s="413" customFormat="true" ht="24.95" hidden="false" customHeight="true" outlineLevel="0" collapsed="false">
      <c r="A64" s="428"/>
      <c r="B64" s="438" t="n">
        <v>2</v>
      </c>
      <c r="C64" s="439" t="s">
        <v>280</v>
      </c>
      <c r="D64" s="440" t="n">
        <v>555524</v>
      </c>
      <c r="E64" s="441" t="n">
        <v>393268</v>
      </c>
      <c r="F64" s="442" t="n">
        <f aca="false">(E64/M64)*100</f>
        <v>71.7194743426548</v>
      </c>
      <c r="G64" s="441" t="n">
        <v>351719</v>
      </c>
      <c r="H64" s="442" t="n">
        <f aca="false">(G64/M64)*100</f>
        <v>64.1422688759935</v>
      </c>
      <c r="I64" s="441" t="n">
        <v>41549</v>
      </c>
      <c r="J64" s="443" t="n">
        <f aca="false">(I64/E64)*100</f>
        <v>10.5650599591119</v>
      </c>
      <c r="K64" s="444" t="n">
        <v>155074</v>
      </c>
      <c r="L64" s="445" t="n">
        <f aca="false">D64-(E64+K64)</f>
        <v>7182</v>
      </c>
      <c r="M64" s="446" t="n">
        <f aca="false">E64+K64</f>
        <v>548342</v>
      </c>
    </row>
    <row r="65" s="413" customFormat="true" ht="24.95" hidden="false" customHeight="true" outlineLevel="0" collapsed="false">
      <c r="A65" s="428"/>
      <c r="B65" s="438" t="n">
        <v>3</v>
      </c>
      <c r="C65" s="439" t="s">
        <v>281</v>
      </c>
      <c r="D65" s="440" t="n">
        <v>545200</v>
      </c>
      <c r="E65" s="441" t="n">
        <v>383845</v>
      </c>
      <c r="F65" s="442" t="n">
        <f aca="false">(E65/M65)*100</f>
        <v>71.834810534038</v>
      </c>
      <c r="G65" s="441" t="n">
        <v>350534</v>
      </c>
      <c r="H65" s="442" t="n">
        <f aca="false">(G65/M65)*100</f>
        <v>65.600811462279</v>
      </c>
      <c r="I65" s="441" t="n">
        <v>33311</v>
      </c>
      <c r="J65" s="443" t="n">
        <f aca="false">(I65/E65)*100</f>
        <v>8.67824251976709</v>
      </c>
      <c r="K65" s="444" t="n">
        <v>150499</v>
      </c>
      <c r="L65" s="445" t="n">
        <f aca="false">D65-(E65+K65)</f>
        <v>10856</v>
      </c>
      <c r="M65" s="446" t="n">
        <f aca="false">E65+K65</f>
        <v>534344</v>
      </c>
    </row>
    <row r="66" s="413" customFormat="true" ht="24.95" hidden="false" customHeight="true" outlineLevel="0" collapsed="false">
      <c r="A66" s="428"/>
      <c r="B66" s="438" t="n">
        <v>4</v>
      </c>
      <c r="C66" s="439" t="s">
        <v>282</v>
      </c>
      <c r="D66" s="440" t="n">
        <v>970092</v>
      </c>
      <c r="E66" s="441" t="n">
        <v>664788</v>
      </c>
      <c r="F66" s="442" t="n">
        <f aca="false">(E66/M66)*100</f>
        <v>72.253832032893</v>
      </c>
      <c r="G66" s="441" t="n">
        <v>604782</v>
      </c>
      <c r="H66" s="442" t="n">
        <f aca="false">(G66/M66)*100</f>
        <v>65.7319582250539</v>
      </c>
      <c r="I66" s="441" t="n">
        <v>60006</v>
      </c>
      <c r="J66" s="443" t="n">
        <f aca="false">(I66/E66)*100</f>
        <v>9.02633621545515</v>
      </c>
      <c r="K66" s="444" t="n">
        <v>255285</v>
      </c>
      <c r="L66" s="445" t="n">
        <f aca="false">D66-(E66+K66)</f>
        <v>50019</v>
      </c>
      <c r="M66" s="446" t="n">
        <f aca="false">E66+K66</f>
        <v>920073</v>
      </c>
    </row>
    <row r="67" s="413" customFormat="true" ht="24.95" hidden="false" customHeight="true" outlineLevel="0" collapsed="false">
      <c r="A67" s="428"/>
      <c r="B67" s="438" t="n">
        <v>5</v>
      </c>
      <c r="C67" s="439" t="s">
        <v>283</v>
      </c>
      <c r="D67" s="440" t="n">
        <v>445352</v>
      </c>
      <c r="E67" s="441" t="n">
        <v>306074</v>
      </c>
      <c r="F67" s="442" t="n">
        <f aca="false">(E67/M67)*100</f>
        <v>70.5818597743771</v>
      </c>
      <c r="G67" s="441" t="n">
        <v>279720</v>
      </c>
      <c r="H67" s="442" t="n">
        <f aca="false">(G67/M67)*100</f>
        <v>64.5045244486261</v>
      </c>
      <c r="I67" s="441" t="n">
        <v>26354</v>
      </c>
      <c r="J67" s="443" t="n">
        <f aca="false">(I67/E67)*100</f>
        <v>8.61033606252083</v>
      </c>
      <c r="K67" s="444" t="n">
        <v>127570</v>
      </c>
      <c r="L67" s="445" t="n">
        <f aca="false">D67-(E67+K67)</f>
        <v>11708</v>
      </c>
      <c r="M67" s="446" t="n">
        <f aca="false">E67+K67</f>
        <v>433644</v>
      </c>
    </row>
    <row r="68" s="413" customFormat="true" ht="24.95" hidden="false" customHeight="true" outlineLevel="0" collapsed="false">
      <c r="A68" s="428"/>
      <c r="B68" s="438" t="n">
        <v>6</v>
      </c>
      <c r="C68" s="439" t="s">
        <v>284</v>
      </c>
      <c r="D68" s="440" t="n">
        <v>481869</v>
      </c>
      <c r="E68" s="441" t="n">
        <v>337605</v>
      </c>
      <c r="F68" s="442" t="n">
        <f aca="false">(E68/M68)*100</f>
        <v>71.3559544140275</v>
      </c>
      <c r="G68" s="441" t="n">
        <v>314259</v>
      </c>
      <c r="H68" s="442" t="n">
        <f aca="false">(G68/M68)*100</f>
        <v>66.4215603388512</v>
      </c>
      <c r="I68" s="441" t="n">
        <v>23346</v>
      </c>
      <c r="J68" s="443" t="n">
        <f aca="false">(I68/E68)*100</f>
        <v>6.91518194339539</v>
      </c>
      <c r="K68" s="444" t="n">
        <v>135523</v>
      </c>
      <c r="L68" s="445" t="n">
        <f aca="false">D68-(E68+K68)</f>
        <v>8741</v>
      </c>
      <c r="M68" s="446" t="n">
        <f aca="false">E68+K68</f>
        <v>473128</v>
      </c>
    </row>
    <row r="69" s="413" customFormat="true" ht="24.95" hidden="false" customHeight="true" outlineLevel="0" collapsed="false">
      <c r="A69" s="428"/>
      <c r="B69" s="438" t="n">
        <v>7</v>
      </c>
      <c r="C69" s="439" t="s">
        <v>285</v>
      </c>
      <c r="D69" s="440" t="n">
        <v>835901</v>
      </c>
      <c r="E69" s="441" t="n">
        <v>578367</v>
      </c>
      <c r="F69" s="442" t="n">
        <f aca="false">(E69/M69)*100</f>
        <v>72.7694220137545</v>
      </c>
      <c r="G69" s="441" t="n">
        <v>529577</v>
      </c>
      <c r="H69" s="442" t="n">
        <f aca="false">(G69/M69)*100</f>
        <v>66.6307244392887</v>
      </c>
      <c r="I69" s="441" t="n">
        <v>48790</v>
      </c>
      <c r="J69" s="443" t="n">
        <f aca="false">(I69/E69)*100</f>
        <v>8.4358201626303</v>
      </c>
      <c r="K69" s="444" t="n">
        <v>216427</v>
      </c>
      <c r="L69" s="445" t="n">
        <f aca="false">D69-(E69+K69)</f>
        <v>41107</v>
      </c>
      <c r="M69" s="446" t="n">
        <f aca="false">E69+K69</f>
        <v>794794</v>
      </c>
    </row>
    <row r="70" s="413" customFormat="true" ht="24.95" hidden="false" customHeight="true" outlineLevel="0" collapsed="false">
      <c r="A70" s="428"/>
      <c r="B70" s="438" t="n">
        <v>8</v>
      </c>
      <c r="C70" s="439" t="s">
        <v>286</v>
      </c>
      <c r="D70" s="440" t="n">
        <v>1265730</v>
      </c>
      <c r="E70" s="441" t="n">
        <v>907510</v>
      </c>
      <c r="F70" s="442" t="n">
        <f aca="false">(E70/M70)*100</f>
        <v>73.9482555330205</v>
      </c>
      <c r="G70" s="441" t="n">
        <v>837371</v>
      </c>
      <c r="H70" s="442" t="n">
        <f aca="false">(G70/M70)*100</f>
        <v>68.2329943294739</v>
      </c>
      <c r="I70" s="441" t="n">
        <v>70139</v>
      </c>
      <c r="J70" s="443" t="n">
        <f aca="false">(I70/E70)*100</f>
        <v>7.72873026192549</v>
      </c>
      <c r="K70" s="444" t="n">
        <v>319713</v>
      </c>
      <c r="L70" s="445" t="n">
        <f aca="false">D70-(E70+K70)</f>
        <v>38507</v>
      </c>
      <c r="M70" s="446" t="n">
        <f aca="false">E70+K70</f>
        <v>1227223</v>
      </c>
    </row>
    <row r="71" s="413" customFormat="true" ht="24.95" hidden="false" customHeight="true" outlineLevel="0" collapsed="false">
      <c r="A71" s="428"/>
      <c r="B71" s="438" t="n">
        <v>9</v>
      </c>
      <c r="C71" s="439" t="s">
        <v>287</v>
      </c>
      <c r="D71" s="440" t="n">
        <v>848455</v>
      </c>
      <c r="E71" s="441" t="n">
        <v>613632</v>
      </c>
      <c r="F71" s="442" t="n">
        <f aca="false">(E71/M71)*100</f>
        <v>75.5739800631064</v>
      </c>
      <c r="G71" s="441" t="n">
        <v>568915</v>
      </c>
      <c r="H71" s="442" t="n">
        <f aca="false">(G71/M71)*100</f>
        <v>70.0667026289408</v>
      </c>
      <c r="I71" s="441" t="n">
        <v>44717</v>
      </c>
      <c r="J71" s="443" t="n">
        <f aca="false">(I71/E71)*100</f>
        <v>7.28726663537756</v>
      </c>
      <c r="K71" s="444" t="n">
        <v>198330</v>
      </c>
      <c r="L71" s="445" t="n">
        <f aca="false">D71-(E71+K71)</f>
        <v>36493</v>
      </c>
      <c r="M71" s="446" t="n">
        <f aca="false">E71+K71</f>
        <v>811962</v>
      </c>
    </row>
    <row r="72" s="413" customFormat="true" ht="24.95" hidden="false" customHeight="true" outlineLevel="0" collapsed="false">
      <c r="A72" s="428"/>
      <c r="B72" s="438" t="n">
        <v>10</v>
      </c>
      <c r="C72" s="439" t="s">
        <v>288</v>
      </c>
      <c r="D72" s="440" t="n">
        <v>840640</v>
      </c>
      <c r="E72" s="441" t="n">
        <v>599879</v>
      </c>
      <c r="F72" s="442" t="n">
        <f aca="false">(E72/M72)*100</f>
        <v>73.4958490972889</v>
      </c>
      <c r="G72" s="441" t="n">
        <v>555570</v>
      </c>
      <c r="H72" s="442" t="n">
        <f aca="false">(G72/M72)*100</f>
        <v>68.0672083586537</v>
      </c>
      <c r="I72" s="441" t="n">
        <v>44309</v>
      </c>
      <c r="J72" s="443" t="n">
        <f aca="false">(I72/E72)*100</f>
        <v>7.38632290845321</v>
      </c>
      <c r="K72" s="444" t="n">
        <v>216329</v>
      </c>
      <c r="L72" s="445" t="n">
        <f aca="false">D72-(E72+K72)</f>
        <v>24432</v>
      </c>
      <c r="M72" s="446" t="n">
        <f aca="false">E72+K72</f>
        <v>816208</v>
      </c>
    </row>
    <row r="73" s="413" customFormat="true" ht="24.95" hidden="false" customHeight="true" outlineLevel="0" collapsed="false">
      <c r="A73" s="428"/>
      <c r="B73" s="438" t="n">
        <v>11</v>
      </c>
      <c r="C73" s="439" t="s">
        <v>289</v>
      </c>
      <c r="D73" s="440" t="n">
        <v>3103529</v>
      </c>
      <c r="E73" s="441" t="n">
        <v>2228713</v>
      </c>
      <c r="F73" s="442" t="n">
        <f aca="false">(E73/M73)*100</f>
        <v>75.9711429283369</v>
      </c>
      <c r="G73" s="441" t="n">
        <v>2069278</v>
      </c>
      <c r="H73" s="442" t="n">
        <f aca="false">(G73/M73)*100</f>
        <v>70.536410339269</v>
      </c>
      <c r="I73" s="441" t="n">
        <v>159435</v>
      </c>
      <c r="J73" s="443" t="n">
        <f aca="false">(I73/E73)*100</f>
        <v>7.15368017326592</v>
      </c>
      <c r="K73" s="444" t="n">
        <v>704918</v>
      </c>
      <c r="L73" s="445" t="n">
        <f aca="false">D73-(E73+K73)</f>
        <v>169898</v>
      </c>
      <c r="M73" s="446" t="n">
        <f aca="false">E73+K73</f>
        <v>2933631</v>
      </c>
    </row>
    <row r="74" s="413" customFormat="true" ht="24.95" hidden="false" customHeight="true" outlineLevel="0" collapsed="false">
      <c r="A74" s="428"/>
      <c r="B74" s="438" t="n">
        <v>12</v>
      </c>
      <c r="C74" s="439" t="s">
        <v>290</v>
      </c>
      <c r="D74" s="440" t="n">
        <v>2637945</v>
      </c>
      <c r="E74" s="441" t="n">
        <v>1840692</v>
      </c>
      <c r="F74" s="442" t="n">
        <f aca="false">(E74/M74)*100</f>
        <v>75.0161692804456</v>
      </c>
      <c r="G74" s="441" t="n">
        <v>1711659</v>
      </c>
      <c r="H74" s="442" t="n">
        <f aca="false">(G74/M74)*100</f>
        <v>69.7575158116612</v>
      </c>
      <c r="I74" s="441" t="n">
        <v>129033</v>
      </c>
      <c r="J74" s="443" t="n">
        <f aca="false">(I74/E74)*100</f>
        <v>7.0100266638851</v>
      </c>
      <c r="K74" s="444" t="n">
        <v>613035</v>
      </c>
      <c r="L74" s="445" t="n">
        <f aca="false">D74-(E74+K74)</f>
        <v>184218</v>
      </c>
      <c r="M74" s="446" t="n">
        <f aca="false">E74+K74</f>
        <v>2453727</v>
      </c>
    </row>
    <row r="75" s="413" customFormat="true" ht="24.95" hidden="false" customHeight="true" outlineLevel="0" collapsed="false">
      <c r="A75" s="428"/>
      <c r="B75" s="438" t="n">
        <v>13</v>
      </c>
      <c r="C75" s="439" t="s">
        <v>291</v>
      </c>
      <c r="D75" s="440" t="n">
        <v>5652734</v>
      </c>
      <c r="E75" s="441" t="n">
        <v>3702457</v>
      </c>
      <c r="F75" s="442" t="n">
        <f aca="false">(E75/M75)*100</f>
        <v>76.8514672729337</v>
      </c>
      <c r="G75" s="441" t="n">
        <v>3460120</v>
      </c>
      <c r="H75" s="442" t="n">
        <f aca="false">(G75/M75)*100</f>
        <v>71.8213064838899</v>
      </c>
      <c r="I75" s="441" t="n">
        <v>242337</v>
      </c>
      <c r="J75" s="443" t="n">
        <f aca="false">(I75/E75)*100</f>
        <v>6.54530221417831</v>
      </c>
      <c r="K75" s="444" t="n">
        <v>1115222</v>
      </c>
      <c r="L75" s="445" t="n">
        <f aca="false">D75-(E75+K75)</f>
        <v>835055</v>
      </c>
      <c r="M75" s="446" t="n">
        <f aca="false">E75+K75</f>
        <v>4817679</v>
      </c>
    </row>
    <row r="76" s="413" customFormat="true" ht="24.95" hidden="false" customHeight="true" outlineLevel="0" collapsed="false">
      <c r="A76" s="428"/>
      <c r="B76" s="438" t="n">
        <v>14</v>
      </c>
      <c r="C76" s="439" t="s">
        <v>292</v>
      </c>
      <c r="D76" s="440" t="n">
        <v>3904378</v>
      </c>
      <c r="E76" s="441" t="n">
        <v>2643986</v>
      </c>
      <c r="F76" s="442" t="n">
        <f aca="false">(E76/M76)*100</f>
        <v>75.7370581038652</v>
      </c>
      <c r="G76" s="441" t="n">
        <v>2474382</v>
      </c>
      <c r="H76" s="442" t="n">
        <f aca="false">(G76/M76)*100</f>
        <v>70.8787464476582</v>
      </c>
      <c r="I76" s="441" t="n">
        <v>169604</v>
      </c>
      <c r="J76" s="443" t="n">
        <f aca="false">(I76/E76)*100</f>
        <v>6.41470870118072</v>
      </c>
      <c r="K76" s="444" t="n">
        <v>847021</v>
      </c>
      <c r="L76" s="445" t="n">
        <f aca="false">D76-(E76+K76)</f>
        <v>413371</v>
      </c>
      <c r="M76" s="446" t="n">
        <f aca="false">E76+K76</f>
        <v>3491007</v>
      </c>
    </row>
    <row r="77" s="413" customFormat="true" ht="24.95" hidden="false" customHeight="true" outlineLevel="0" collapsed="false">
      <c r="A77" s="447"/>
      <c r="B77" s="438" t="n">
        <v>15</v>
      </c>
      <c r="C77" s="439" t="s">
        <v>293</v>
      </c>
      <c r="D77" s="440" t="n">
        <v>987317</v>
      </c>
      <c r="E77" s="441" t="n">
        <v>694913</v>
      </c>
      <c r="F77" s="442" t="n">
        <f aca="false">(E77/M77)*100</f>
        <v>72.2918125254223</v>
      </c>
      <c r="G77" s="441" t="n">
        <v>649703</v>
      </c>
      <c r="H77" s="442" t="n">
        <f aca="false">(G77/M77)*100</f>
        <v>67.5886153708514</v>
      </c>
      <c r="I77" s="441" t="n">
        <v>45210</v>
      </c>
      <c r="J77" s="443" t="n">
        <f aca="false">(I77/E77)*100</f>
        <v>6.50585037263658</v>
      </c>
      <c r="K77" s="444" t="n">
        <v>266348</v>
      </c>
      <c r="L77" s="445" t="n">
        <f aca="false">D77-(E77+K77)</f>
        <v>26056</v>
      </c>
      <c r="M77" s="446" t="n">
        <f aca="false">E77+K77</f>
        <v>961261</v>
      </c>
    </row>
    <row r="78" s="413" customFormat="true" ht="24.95" hidden="false" customHeight="true" outlineLevel="0" collapsed="false">
      <c r="A78" s="428"/>
      <c r="B78" s="438" t="n">
        <v>16</v>
      </c>
      <c r="C78" s="439" t="s">
        <v>294</v>
      </c>
      <c r="D78" s="440" t="n">
        <v>451047</v>
      </c>
      <c r="E78" s="441" t="n">
        <v>323195</v>
      </c>
      <c r="F78" s="442" t="n">
        <f aca="false">(E78/M78)*100</f>
        <v>73.0927627546809</v>
      </c>
      <c r="G78" s="441" t="n">
        <v>302575</v>
      </c>
      <c r="H78" s="442" t="n">
        <f aca="false">(G78/M78)*100</f>
        <v>68.4294085319933</v>
      </c>
      <c r="I78" s="441" t="n">
        <v>20620</v>
      </c>
      <c r="J78" s="443" t="n">
        <f aca="false">(I78/E78)*100</f>
        <v>6.38004919630564</v>
      </c>
      <c r="K78" s="444" t="n">
        <v>118976</v>
      </c>
      <c r="L78" s="445" t="n">
        <f aca="false">D78-(E78+K78)</f>
        <v>8876</v>
      </c>
      <c r="M78" s="446" t="n">
        <f aca="false">E78+K78</f>
        <v>442171</v>
      </c>
    </row>
    <row r="79" s="413" customFormat="true" ht="24.95" hidden="false" customHeight="true" outlineLevel="0" collapsed="false">
      <c r="A79" s="428"/>
      <c r="B79" s="438" t="n">
        <v>17</v>
      </c>
      <c r="C79" s="439" t="s">
        <v>295</v>
      </c>
      <c r="D79" s="440" t="n">
        <v>477751</v>
      </c>
      <c r="E79" s="441" t="n">
        <v>342739</v>
      </c>
      <c r="F79" s="442" t="n">
        <f aca="false">(E79/M79)*100</f>
        <v>73.6472853308809</v>
      </c>
      <c r="G79" s="441" t="n">
        <v>320802</v>
      </c>
      <c r="H79" s="442" t="n">
        <f aca="false">(G79/M79)*100</f>
        <v>68.9334929165261</v>
      </c>
      <c r="I79" s="441" t="n">
        <v>21937</v>
      </c>
      <c r="J79" s="443" t="n">
        <f aca="false">(I79/E79)*100</f>
        <v>6.40049717131695</v>
      </c>
      <c r="K79" s="444" t="n">
        <v>122640</v>
      </c>
      <c r="L79" s="445" t="n">
        <f aca="false">D79-(E79+K79)</f>
        <v>12372</v>
      </c>
      <c r="M79" s="446" t="n">
        <f aca="false">E79+K79</f>
        <v>465379</v>
      </c>
    </row>
    <row r="80" s="413" customFormat="true" ht="24.95" hidden="false" customHeight="true" outlineLevel="0" collapsed="false">
      <c r="A80" s="428"/>
      <c r="B80" s="438" t="n">
        <v>18</v>
      </c>
      <c r="C80" s="439" t="s">
        <v>296</v>
      </c>
      <c r="D80" s="440" t="n">
        <v>327553</v>
      </c>
      <c r="E80" s="441" t="n">
        <v>237076</v>
      </c>
      <c r="F80" s="442" t="n">
        <f aca="false">(E80/M80)*100</f>
        <v>73.7369213351746</v>
      </c>
      <c r="G80" s="441" t="n">
        <v>222248</v>
      </c>
      <c r="H80" s="442" t="n">
        <f aca="false">(G80/M80)*100</f>
        <v>69.1250202167233</v>
      </c>
      <c r="I80" s="441" t="n">
        <v>14828</v>
      </c>
      <c r="J80" s="443" t="n">
        <f aca="false">(I80/E80)*100</f>
        <v>6.25453441090621</v>
      </c>
      <c r="K80" s="444" t="n">
        <v>84440</v>
      </c>
      <c r="L80" s="445" t="n">
        <f aca="false">D80-(E80+K80)</f>
        <v>6037</v>
      </c>
      <c r="M80" s="446" t="n">
        <f aca="false">E80+K80</f>
        <v>321516</v>
      </c>
    </row>
    <row r="81" s="413" customFormat="true" ht="24.95" hidden="false" customHeight="true" outlineLevel="0" collapsed="false">
      <c r="A81" s="428"/>
      <c r="B81" s="438" t="n">
        <v>19</v>
      </c>
      <c r="C81" s="439" t="s">
        <v>297</v>
      </c>
      <c r="D81" s="440" t="n">
        <v>359743</v>
      </c>
      <c r="E81" s="441" t="n">
        <v>254782</v>
      </c>
      <c r="F81" s="442" t="n">
        <f aca="false">(E81/M81)*100</f>
        <v>74.0107480029049</v>
      </c>
      <c r="G81" s="441" t="n">
        <v>236016</v>
      </c>
      <c r="H81" s="442" t="n">
        <f aca="false">(G81/M81)*100</f>
        <v>68.559477124183</v>
      </c>
      <c r="I81" s="441" t="n">
        <v>18766</v>
      </c>
      <c r="J81" s="443" t="n">
        <f aca="false">(I81/E81)*100</f>
        <v>7.36551247733356</v>
      </c>
      <c r="K81" s="444" t="n">
        <v>89468</v>
      </c>
      <c r="L81" s="445" t="n">
        <f aca="false">D81-(E81+K81)</f>
        <v>15493</v>
      </c>
      <c r="M81" s="446" t="n">
        <f aca="false">E81+K81</f>
        <v>344250</v>
      </c>
    </row>
    <row r="82" s="413" customFormat="true" ht="24.95" hidden="false" customHeight="true" outlineLevel="0" collapsed="false">
      <c r="A82" s="428"/>
      <c r="B82" s="438" t="n">
        <v>20</v>
      </c>
      <c r="C82" s="439" t="s">
        <v>298</v>
      </c>
      <c r="D82" s="440" t="n">
        <v>890567</v>
      </c>
      <c r="E82" s="441" t="n">
        <v>658777</v>
      </c>
      <c r="F82" s="442" t="n">
        <f aca="false">(E82/M82)*100</f>
        <v>74.924197448303</v>
      </c>
      <c r="G82" s="441" t="n">
        <v>615866</v>
      </c>
      <c r="H82" s="442" t="n">
        <f aca="false">(G82/M82)*100</f>
        <v>70.0438324132393</v>
      </c>
      <c r="I82" s="441" t="n">
        <v>42911</v>
      </c>
      <c r="J82" s="443" t="n">
        <f aca="false">(I82/E82)*100</f>
        <v>6.51373681837708</v>
      </c>
      <c r="K82" s="444" t="n">
        <v>220481</v>
      </c>
      <c r="L82" s="445" t="n">
        <f aca="false">D82-(E82+K82)</f>
        <v>11309</v>
      </c>
      <c r="M82" s="446" t="n">
        <f aca="false">E82+K82</f>
        <v>879258</v>
      </c>
    </row>
    <row r="83" s="413" customFormat="true" ht="24.95" hidden="false" customHeight="true" outlineLevel="0" collapsed="false">
      <c r="A83" s="428"/>
      <c r="B83" s="438" t="n">
        <v>21</v>
      </c>
      <c r="C83" s="439" t="s">
        <v>299</v>
      </c>
      <c r="D83" s="440" t="n">
        <v>852890</v>
      </c>
      <c r="E83" s="441" t="n">
        <v>618371</v>
      </c>
      <c r="F83" s="442" t="n">
        <f aca="false">(E83/M83)*100</f>
        <v>73.6678643418426</v>
      </c>
      <c r="G83" s="441" t="n">
        <v>577220</v>
      </c>
      <c r="H83" s="442" t="n">
        <f aca="false">(G83/M83)*100</f>
        <v>68.7654573959619</v>
      </c>
      <c r="I83" s="441" t="n">
        <v>41151</v>
      </c>
      <c r="J83" s="443" t="n">
        <f aca="false">(I83/E83)*100</f>
        <v>6.65474286472037</v>
      </c>
      <c r="K83" s="444" t="n">
        <v>221033</v>
      </c>
      <c r="L83" s="445" t="n">
        <f aca="false">D83-(E83+K83)</f>
        <v>13486</v>
      </c>
      <c r="M83" s="446" t="n">
        <f aca="false">E83+K83</f>
        <v>839404</v>
      </c>
    </row>
    <row r="84" s="413" customFormat="true" ht="24.95" hidden="false" customHeight="true" outlineLevel="0" collapsed="false">
      <c r="A84" s="428"/>
      <c r="B84" s="438" t="n">
        <v>22</v>
      </c>
      <c r="C84" s="439" t="s">
        <v>300</v>
      </c>
      <c r="D84" s="440" t="n">
        <v>1577379</v>
      </c>
      <c r="E84" s="441" t="n">
        <v>1167768</v>
      </c>
      <c r="F84" s="442" t="n">
        <f aca="false">(E84/M84)*100</f>
        <v>75.2225722856681</v>
      </c>
      <c r="G84" s="441" t="n">
        <v>1088347</v>
      </c>
      <c r="H84" s="442" t="n">
        <f aca="false">(G84/M84)*100</f>
        <v>70.1066143954878</v>
      </c>
      <c r="I84" s="441" t="n">
        <v>79421</v>
      </c>
      <c r="J84" s="443" t="n">
        <f aca="false">(I84/E84)*100</f>
        <v>6.80109405292832</v>
      </c>
      <c r="K84" s="444" t="n">
        <v>384649</v>
      </c>
      <c r="L84" s="445" t="n">
        <f aca="false">D84-(E84+K84)</f>
        <v>24962</v>
      </c>
      <c r="M84" s="446" t="n">
        <f aca="false">E84+K84</f>
        <v>1552417</v>
      </c>
    </row>
    <row r="85" s="413" customFormat="true" ht="24.95" hidden="false" customHeight="true" outlineLevel="0" collapsed="false">
      <c r="A85" s="428"/>
      <c r="B85" s="438" t="n">
        <v>23</v>
      </c>
      <c r="C85" s="439" t="s">
        <v>301</v>
      </c>
      <c r="D85" s="440" t="n">
        <v>3122087</v>
      </c>
      <c r="E85" s="441" t="n">
        <v>2293508</v>
      </c>
      <c r="F85" s="442" t="n">
        <f aca="false">(E85/M85)*100</f>
        <v>77.268774798103</v>
      </c>
      <c r="G85" s="441" t="n">
        <v>2162937</v>
      </c>
      <c r="H85" s="442" t="n">
        <f aca="false">(G85/M85)*100</f>
        <v>72.8698098962308</v>
      </c>
      <c r="I85" s="441" t="n">
        <v>130571</v>
      </c>
      <c r="J85" s="443" t="n">
        <f aca="false">(I85/E85)*100</f>
        <v>5.69306930693069</v>
      </c>
      <c r="K85" s="444" t="n">
        <v>674713</v>
      </c>
      <c r="L85" s="445" t="n">
        <f aca="false">D85-(E85+K85)</f>
        <v>153866</v>
      </c>
      <c r="M85" s="446" t="n">
        <f aca="false">E85+K85</f>
        <v>2968221</v>
      </c>
    </row>
    <row r="86" s="413" customFormat="true" ht="24.95" hidden="false" customHeight="true" outlineLevel="0" collapsed="false">
      <c r="A86" s="428"/>
      <c r="B86" s="438" t="n">
        <v>24</v>
      </c>
      <c r="C86" s="439" t="s">
        <v>302</v>
      </c>
      <c r="D86" s="440" t="n">
        <v>765827</v>
      </c>
      <c r="E86" s="441" t="n">
        <v>544396</v>
      </c>
      <c r="F86" s="442" t="n">
        <f aca="false">(E86/M86)*100</f>
        <v>73.7458107899421</v>
      </c>
      <c r="G86" s="441" t="n">
        <v>511778</v>
      </c>
      <c r="H86" s="442" t="n">
        <f aca="false">(G86/M86)*100</f>
        <v>69.3272609542594</v>
      </c>
      <c r="I86" s="441" t="n">
        <v>32618</v>
      </c>
      <c r="J86" s="443" t="n">
        <f aca="false">(I86/E86)*100</f>
        <v>5.99159435410988</v>
      </c>
      <c r="K86" s="444" t="n">
        <v>193810</v>
      </c>
      <c r="L86" s="445" t="n">
        <f aca="false">D86-(E86+K86)</f>
        <v>27621</v>
      </c>
      <c r="M86" s="446" t="n">
        <f aca="false">E86+K86</f>
        <v>738206</v>
      </c>
    </row>
    <row r="87" s="413" customFormat="true" ht="24.95" hidden="false" customHeight="true" outlineLevel="0" collapsed="false">
      <c r="A87" s="428"/>
      <c r="B87" s="438" t="n">
        <v>25</v>
      </c>
      <c r="C87" s="439" t="s">
        <v>303</v>
      </c>
      <c r="D87" s="440" t="n">
        <v>579547</v>
      </c>
      <c r="E87" s="441" t="n">
        <v>416453</v>
      </c>
      <c r="F87" s="442" t="n">
        <f aca="false">(E87/M87)*100</f>
        <v>74.6951323409926</v>
      </c>
      <c r="G87" s="441" t="n">
        <v>392371</v>
      </c>
      <c r="H87" s="442" t="n">
        <f aca="false">(G87/M87)*100</f>
        <v>70.375777751073</v>
      </c>
      <c r="I87" s="441" t="n">
        <v>24082</v>
      </c>
      <c r="J87" s="443" t="n">
        <f aca="false">(I87/E87)*100</f>
        <v>5.78264534053062</v>
      </c>
      <c r="K87" s="444" t="n">
        <v>141084</v>
      </c>
      <c r="L87" s="445" t="n">
        <f aca="false">D87-(E87+K87)</f>
        <v>22010</v>
      </c>
      <c r="M87" s="446" t="n">
        <f aca="false">E87+K87</f>
        <v>557537</v>
      </c>
    </row>
    <row r="88" s="413" customFormat="true" ht="24.95" hidden="false" customHeight="true" outlineLevel="0" collapsed="false">
      <c r="A88" s="428"/>
      <c r="B88" s="438" t="n">
        <v>26</v>
      </c>
      <c r="C88" s="439" t="s">
        <v>304</v>
      </c>
      <c r="D88" s="440" t="n">
        <v>1070978</v>
      </c>
      <c r="E88" s="441" t="n">
        <v>740807</v>
      </c>
      <c r="F88" s="442" t="n">
        <f aca="false">(E88/M88)*100</f>
        <v>73.123368854951</v>
      </c>
      <c r="G88" s="441" t="n">
        <v>687458</v>
      </c>
      <c r="H88" s="442" t="n">
        <f aca="false">(G88/M88)*100</f>
        <v>67.8574107780932</v>
      </c>
      <c r="I88" s="441" t="n">
        <v>53349</v>
      </c>
      <c r="J88" s="443" t="n">
        <f aca="false">(I88/E88)*100</f>
        <v>7.2014708284344</v>
      </c>
      <c r="K88" s="444" t="n">
        <v>272285</v>
      </c>
      <c r="L88" s="445" t="n">
        <f aca="false">D88-(E88+K88)</f>
        <v>57886</v>
      </c>
      <c r="M88" s="446" t="n">
        <f aca="false">E88+K88</f>
        <v>1013092</v>
      </c>
    </row>
    <row r="89" s="413" customFormat="true" ht="24.95" hidden="false" customHeight="true" outlineLevel="0" collapsed="false">
      <c r="A89" s="428"/>
      <c r="B89" s="438" t="n">
        <v>27</v>
      </c>
      <c r="C89" s="439" t="s">
        <v>305</v>
      </c>
      <c r="D89" s="440" t="n">
        <v>3639443</v>
      </c>
      <c r="E89" s="441" t="n">
        <v>2400792</v>
      </c>
      <c r="F89" s="442" t="n">
        <f aca="false">(E89/M89)*100</f>
        <v>73.3016123477356</v>
      </c>
      <c r="G89" s="441" t="n">
        <v>2181227</v>
      </c>
      <c r="H89" s="442" t="n">
        <f aca="false">(G89/M89)*100</f>
        <v>66.5977960591398</v>
      </c>
      <c r="I89" s="441" t="n">
        <v>219565</v>
      </c>
      <c r="J89" s="443" t="n">
        <f aca="false">(I89/E89)*100</f>
        <v>9.14552364386419</v>
      </c>
      <c r="K89" s="444" t="n">
        <v>874432</v>
      </c>
      <c r="L89" s="445" t="n">
        <f aca="false">D89-(E89+K89)</f>
        <v>364219</v>
      </c>
      <c r="M89" s="446" t="n">
        <f aca="false">E89+K89</f>
        <v>3275224</v>
      </c>
    </row>
    <row r="90" s="413" customFormat="true" ht="24.95" hidden="false" customHeight="true" outlineLevel="0" collapsed="false">
      <c r="A90" s="428"/>
      <c r="B90" s="448" t="n">
        <v>28</v>
      </c>
      <c r="C90" s="449" t="s">
        <v>306</v>
      </c>
      <c r="D90" s="450" t="n">
        <v>2266454</v>
      </c>
      <c r="E90" s="451" t="n">
        <v>1543788</v>
      </c>
      <c r="F90" s="452" t="n">
        <f aca="false">(E90/M90)*100</f>
        <v>72.5528383146631</v>
      </c>
      <c r="G90" s="451" t="n">
        <v>1427596</v>
      </c>
      <c r="H90" s="452" t="n">
        <f aca="false">(G90/M90)*100</f>
        <v>67.092205514397</v>
      </c>
      <c r="I90" s="451" t="n">
        <v>116192</v>
      </c>
      <c r="J90" s="453" t="n">
        <f aca="false">(I90/E90)*100</f>
        <v>7.52642202167655</v>
      </c>
      <c r="K90" s="454" t="n">
        <v>584024</v>
      </c>
      <c r="L90" s="455" t="n">
        <f aca="false">D90-(E90+K90)</f>
        <v>138642</v>
      </c>
      <c r="M90" s="456" t="n">
        <f aca="false">E90+K90</f>
        <v>2127812</v>
      </c>
    </row>
    <row r="91" s="413" customFormat="true" ht="24.95" hidden="false" customHeight="true" outlineLevel="0" collapsed="false">
      <c r="A91" s="428"/>
      <c r="B91" s="457" t="n">
        <v>29</v>
      </c>
      <c r="C91" s="458" t="s">
        <v>307</v>
      </c>
      <c r="D91" s="459" t="n">
        <v>564359</v>
      </c>
      <c r="E91" s="460" t="n">
        <v>377784</v>
      </c>
      <c r="F91" s="461" t="n">
        <f aca="false">(E91/M91)*100</f>
        <v>70.5105042330492</v>
      </c>
      <c r="G91" s="460" t="n">
        <v>345070</v>
      </c>
      <c r="H91" s="461" t="n">
        <f aca="false">(G91/M91)*100</f>
        <v>64.4046854702641</v>
      </c>
      <c r="I91" s="460" t="n">
        <v>32714</v>
      </c>
      <c r="J91" s="462" t="n">
        <f aca="false">(I91/E91)*100</f>
        <v>8.65944560913114</v>
      </c>
      <c r="K91" s="463" t="n">
        <v>158000</v>
      </c>
      <c r="L91" s="464" t="n">
        <f aca="false">D91-(E91+K91)</f>
        <v>28575</v>
      </c>
      <c r="M91" s="465" t="n">
        <f aca="false">E91+K91</f>
        <v>535784</v>
      </c>
    </row>
    <row r="92" s="413" customFormat="true" ht="24.95" hidden="false" customHeight="true" outlineLevel="0" collapsed="false">
      <c r="A92" s="428"/>
      <c r="B92" s="466" t="n">
        <v>30</v>
      </c>
      <c r="C92" s="467" t="s">
        <v>308</v>
      </c>
      <c r="D92" s="431" t="n">
        <v>401015</v>
      </c>
      <c r="E92" s="432" t="n">
        <v>275633</v>
      </c>
      <c r="F92" s="433" t="n">
        <f aca="false">(E92/M92)*100</f>
        <v>70.7793008171001</v>
      </c>
      <c r="G92" s="432" t="n">
        <v>253134</v>
      </c>
      <c r="H92" s="433" t="n">
        <f aca="false">(G92/M92)*100</f>
        <v>65.0018231961913</v>
      </c>
      <c r="I92" s="432" t="n">
        <v>22499</v>
      </c>
      <c r="J92" s="434" t="n">
        <f aca="false">(I92/E92)*100</f>
        <v>8.16266557342553</v>
      </c>
      <c r="K92" s="435" t="n">
        <v>113793</v>
      </c>
      <c r="L92" s="436" t="n">
        <f aca="false">D92-(E92+K92)</f>
        <v>11589</v>
      </c>
      <c r="M92" s="437" t="n">
        <f aca="false">E92+K92</f>
        <v>389426</v>
      </c>
    </row>
    <row r="93" s="413" customFormat="true" ht="24.95" hidden="false" customHeight="true" outlineLevel="0" collapsed="false">
      <c r="A93" s="447"/>
      <c r="B93" s="438" t="n">
        <v>31</v>
      </c>
      <c r="C93" s="439" t="s">
        <v>309</v>
      </c>
      <c r="D93" s="440" t="n">
        <v>237823</v>
      </c>
      <c r="E93" s="441" t="n">
        <v>168445</v>
      </c>
      <c r="F93" s="442" t="n">
        <f aca="false">(E93/M93)*100</f>
        <v>72.4775181790801</v>
      </c>
      <c r="G93" s="441" t="n">
        <v>156232</v>
      </c>
      <c r="H93" s="442" t="n">
        <f aca="false">(G93/M93)*100</f>
        <v>67.2225807839594</v>
      </c>
      <c r="I93" s="441" t="n">
        <v>12213</v>
      </c>
      <c r="J93" s="443" t="n">
        <f aca="false">(I93/E93)*100</f>
        <v>7.25043782837128</v>
      </c>
      <c r="K93" s="444" t="n">
        <v>63965</v>
      </c>
      <c r="L93" s="445" t="n">
        <f aca="false">D93-(E93+K93)</f>
        <v>5413</v>
      </c>
      <c r="M93" s="446" t="n">
        <f aca="false">E93+K93</f>
        <v>232410</v>
      </c>
    </row>
    <row r="94" customFormat="false" ht="24.95" hidden="false" customHeight="true" outlineLevel="0" collapsed="false">
      <c r="A94" s="504"/>
      <c r="B94" s="438" t="n">
        <v>32</v>
      </c>
      <c r="C94" s="439" t="s">
        <v>310</v>
      </c>
      <c r="D94" s="440" t="n">
        <v>293662</v>
      </c>
      <c r="E94" s="441" t="n">
        <v>203656</v>
      </c>
      <c r="F94" s="442" t="n">
        <f aca="false">(E94/M94)*100</f>
        <v>71.3931150529342</v>
      </c>
      <c r="G94" s="441" t="n">
        <v>192215</v>
      </c>
      <c r="H94" s="442" t="n">
        <f aca="false">(G94/M94)*100</f>
        <v>67.3823879969151</v>
      </c>
      <c r="I94" s="441" t="n">
        <v>11441</v>
      </c>
      <c r="J94" s="443" t="n">
        <f aca="false">(I94/E94)*100</f>
        <v>5.61780649723062</v>
      </c>
      <c r="K94" s="444" t="n">
        <v>81604</v>
      </c>
      <c r="L94" s="445" t="n">
        <f aca="false">D94-(E94+K94)</f>
        <v>8402</v>
      </c>
      <c r="M94" s="446" t="n">
        <f aca="false">E94+K94</f>
        <v>285260</v>
      </c>
    </row>
    <row r="95" customFormat="false" ht="24.95" hidden="false" customHeight="true" outlineLevel="0" collapsed="false">
      <c r="A95" s="504"/>
      <c r="B95" s="438" t="n">
        <v>33</v>
      </c>
      <c r="C95" s="439" t="s">
        <v>311</v>
      </c>
      <c r="D95" s="440" t="n">
        <v>786208</v>
      </c>
      <c r="E95" s="441" t="n">
        <v>554633</v>
      </c>
      <c r="F95" s="442" t="n">
        <f aca="false">(E95/M95)*100</f>
        <v>71.6486608336638</v>
      </c>
      <c r="G95" s="441" t="n">
        <v>506402</v>
      </c>
      <c r="H95" s="442" t="n">
        <f aca="false">(G95/M95)*100</f>
        <v>65.4180785194697</v>
      </c>
      <c r="I95" s="441" t="n">
        <v>48231</v>
      </c>
      <c r="J95" s="443" t="n">
        <f aca="false">(I95/E95)*100</f>
        <v>8.696020611828</v>
      </c>
      <c r="K95" s="444" t="n">
        <v>219468</v>
      </c>
      <c r="L95" s="445" t="n">
        <f aca="false">D95-(E95+K95)</f>
        <v>12107</v>
      </c>
      <c r="M95" s="446" t="n">
        <f aca="false">E95+K95</f>
        <v>774101</v>
      </c>
    </row>
    <row r="96" customFormat="false" ht="24.95" hidden="false" customHeight="true" outlineLevel="0" collapsed="false">
      <c r="A96" s="504"/>
      <c r="B96" s="438" t="n">
        <v>34</v>
      </c>
      <c r="C96" s="439" t="s">
        <v>312</v>
      </c>
      <c r="D96" s="440" t="n">
        <v>1164690</v>
      </c>
      <c r="E96" s="441" t="n">
        <v>812821</v>
      </c>
      <c r="F96" s="442" t="n">
        <f aca="false">(E96/M96)*100</f>
        <v>73.6854271976329</v>
      </c>
      <c r="G96" s="441" t="n">
        <v>762778</v>
      </c>
      <c r="H96" s="442" t="n">
        <f aca="false">(G96/M96)*100</f>
        <v>69.1488320146207</v>
      </c>
      <c r="I96" s="441" t="n">
        <v>50043</v>
      </c>
      <c r="J96" s="443" t="n">
        <f aca="false">(I96/E96)*100</f>
        <v>6.15670608904051</v>
      </c>
      <c r="K96" s="444" t="n">
        <v>290275</v>
      </c>
      <c r="L96" s="445" t="n">
        <f aca="false">D96-(E96+K96)</f>
        <v>61594</v>
      </c>
      <c r="M96" s="446" t="n">
        <f aca="false">E96+K96</f>
        <v>1103096</v>
      </c>
    </row>
    <row r="97" customFormat="false" ht="24.95" hidden="false" customHeight="true" outlineLevel="0" collapsed="false">
      <c r="A97" s="504"/>
      <c r="B97" s="438" t="n">
        <v>35</v>
      </c>
      <c r="C97" s="439" t="s">
        <v>313</v>
      </c>
      <c r="D97" s="440" t="n">
        <v>586961</v>
      </c>
      <c r="E97" s="441" t="n">
        <v>401201</v>
      </c>
      <c r="F97" s="442" t="n">
        <f aca="false">(E97/M97)*100</f>
        <v>70.2789957065456</v>
      </c>
      <c r="G97" s="441" t="n">
        <v>372177</v>
      </c>
      <c r="H97" s="442" t="n">
        <f aca="false">(G97/M97)*100</f>
        <v>65.1948170245713</v>
      </c>
      <c r="I97" s="441" t="n">
        <v>29024</v>
      </c>
      <c r="J97" s="443" t="n">
        <f aca="false">(I97/E97)*100</f>
        <v>7.23427907707109</v>
      </c>
      <c r="K97" s="444" t="n">
        <v>169668</v>
      </c>
      <c r="L97" s="445" t="n">
        <f aca="false">D97-(E97+K97)</f>
        <v>16092</v>
      </c>
      <c r="M97" s="446" t="n">
        <f aca="false">E97+K97</f>
        <v>570869</v>
      </c>
    </row>
    <row r="98" customFormat="false" ht="24.95" hidden="false" customHeight="true" outlineLevel="0" collapsed="false">
      <c r="A98" s="504"/>
      <c r="B98" s="438" t="n">
        <v>36</v>
      </c>
      <c r="C98" s="439" t="s">
        <v>314</v>
      </c>
      <c r="D98" s="440" t="n">
        <v>319329</v>
      </c>
      <c r="E98" s="441" t="n">
        <v>210375</v>
      </c>
      <c r="F98" s="442" t="n">
        <f aca="false">(E98/M98)*100</f>
        <v>69.3131124099712</v>
      </c>
      <c r="G98" s="441" t="n">
        <v>190591</v>
      </c>
      <c r="H98" s="442" t="n">
        <f aca="false">(G98/M98)*100</f>
        <v>62.7947969451162</v>
      </c>
      <c r="I98" s="441" t="n">
        <v>19784</v>
      </c>
      <c r="J98" s="443" t="n">
        <f aca="false">(I98/E98)*100</f>
        <v>9.40415923945336</v>
      </c>
      <c r="K98" s="444" t="n">
        <v>93139</v>
      </c>
      <c r="L98" s="445" t="n">
        <f aca="false">D98-(E98+K98)</f>
        <v>15815</v>
      </c>
      <c r="M98" s="446" t="n">
        <f aca="false">E98+K98</f>
        <v>303514</v>
      </c>
    </row>
    <row r="99" customFormat="false" ht="24.95" hidden="false" customHeight="true" outlineLevel="0" collapsed="false">
      <c r="A99" s="504"/>
      <c r="B99" s="438" t="n">
        <v>37</v>
      </c>
      <c r="C99" s="439" t="s">
        <v>315</v>
      </c>
      <c r="D99" s="440" t="n">
        <v>401978</v>
      </c>
      <c r="E99" s="441" t="n">
        <v>279207</v>
      </c>
      <c r="F99" s="442" t="n">
        <f aca="false">(E99/M99)*100</f>
        <v>71.8501991785814</v>
      </c>
      <c r="G99" s="441" t="n">
        <v>258258</v>
      </c>
      <c r="H99" s="442" t="n">
        <f aca="false">(G99/M99)*100</f>
        <v>66.4592533119229</v>
      </c>
      <c r="I99" s="441" t="n">
        <v>20949</v>
      </c>
      <c r="J99" s="443" t="n">
        <f aca="false">(I99/E99)*100</f>
        <v>7.50303538235073</v>
      </c>
      <c r="K99" s="444" t="n">
        <v>109389</v>
      </c>
      <c r="L99" s="445" t="n">
        <f aca="false">D99-(E99+K99)</f>
        <v>13382</v>
      </c>
      <c r="M99" s="446" t="n">
        <f aca="false">E99+K99</f>
        <v>388596</v>
      </c>
    </row>
    <row r="100" customFormat="false" ht="24.95" hidden="false" customHeight="true" outlineLevel="0" collapsed="false">
      <c r="A100" s="504"/>
      <c r="B100" s="438" t="n">
        <v>38</v>
      </c>
      <c r="C100" s="439" t="s">
        <v>316</v>
      </c>
      <c r="D100" s="440" t="n">
        <v>573657</v>
      </c>
      <c r="E100" s="441" t="n">
        <v>396597</v>
      </c>
      <c r="F100" s="442" t="n">
        <f aca="false">(E100/M100)*100</f>
        <v>70.2417745126342</v>
      </c>
      <c r="G100" s="441" t="n">
        <v>361878</v>
      </c>
      <c r="H100" s="442" t="n">
        <f aca="false">(G100/M100)*100</f>
        <v>64.0926504161228</v>
      </c>
      <c r="I100" s="441" t="n">
        <v>34719</v>
      </c>
      <c r="J100" s="443" t="n">
        <f aca="false">(I100/E100)*100</f>
        <v>8.75422658265191</v>
      </c>
      <c r="K100" s="444" t="n">
        <v>168020</v>
      </c>
      <c r="L100" s="445" t="n">
        <f aca="false">D100-(E100+K100)</f>
        <v>9040</v>
      </c>
      <c r="M100" s="446" t="n">
        <f aca="false">E100+K100</f>
        <v>564617</v>
      </c>
    </row>
    <row r="101" customFormat="false" ht="24.95" hidden="false" customHeight="true" outlineLevel="0" collapsed="false">
      <c r="A101" s="504"/>
      <c r="B101" s="438" t="n">
        <v>39</v>
      </c>
      <c r="C101" s="439" t="s">
        <v>317</v>
      </c>
      <c r="D101" s="440" t="n">
        <v>307895</v>
      </c>
      <c r="E101" s="441" t="n">
        <v>196634</v>
      </c>
      <c r="F101" s="442" t="n">
        <f aca="false">(E101/M101)*100</f>
        <v>68.7267135018</v>
      </c>
      <c r="G101" s="441" t="n">
        <v>177387</v>
      </c>
      <c r="H101" s="442" t="n">
        <f aca="false">(G101/M101)*100</f>
        <v>61.9995805808955</v>
      </c>
      <c r="I101" s="441" t="n">
        <v>19247</v>
      </c>
      <c r="J101" s="443" t="n">
        <f aca="false">(I101/E101)*100</f>
        <v>9.78823601208336</v>
      </c>
      <c r="K101" s="444" t="n">
        <v>89476</v>
      </c>
      <c r="L101" s="445" t="n">
        <f aca="false">D101-(E101+K101)</f>
        <v>21785</v>
      </c>
      <c r="M101" s="446" t="n">
        <f aca="false">E101+K101</f>
        <v>286110</v>
      </c>
    </row>
    <row r="102" customFormat="false" ht="24.95" hidden="false" customHeight="true" outlineLevel="0" collapsed="false">
      <c r="A102" s="504"/>
      <c r="B102" s="438" t="n">
        <v>40</v>
      </c>
      <c r="C102" s="439" t="s">
        <v>318</v>
      </c>
      <c r="D102" s="440" t="n">
        <v>2023510</v>
      </c>
      <c r="E102" s="441" t="n">
        <v>1375039</v>
      </c>
      <c r="F102" s="442" t="n">
        <f aca="false">(E102/M102)*100</f>
        <v>72.2776159681168</v>
      </c>
      <c r="G102" s="441" t="n">
        <v>1248868</v>
      </c>
      <c r="H102" s="442" t="n">
        <f aca="false">(G102/M102)*100</f>
        <v>65.645557470639</v>
      </c>
      <c r="I102" s="441" t="n">
        <v>126171</v>
      </c>
      <c r="J102" s="443" t="n">
        <f aca="false">(I102/E102)*100</f>
        <v>9.17581246786455</v>
      </c>
      <c r="K102" s="444" t="n">
        <v>527402</v>
      </c>
      <c r="L102" s="445" t="n">
        <f aca="false">D102-(E102+K102)</f>
        <v>121069</v>
      </c>
      <c r="M102" s="446" t="n">
        <f aca="false">E102+K102</f>
        <v>1902441</v>
      </c>
    </row>
    <row r="103" customFormat="false" ht="24.95" hidden="false" customHeight="true" outlineLevel="0" collapsed="false">
      <c r="A103" s="504"/>
      <c r="B103" s="438" t="n">
        <v>41</v>
      </c>
      <c r="C103" s="439" t="s">
        <v>319</v>
      </c>
      <c r="D103" s="440" t="n">
        <v>335015</v>
      </c>
      <c r="E103" s="441" t="n">
        <v>240904</v>
      </c>
      <c r="F103" s="442" t="n">
        <f aca="false">(E103/M103)*100</f>
        <v>72.5500825171961</v>
      </c>
      <c r="G103" s="441" t="n">
        <v>222437</v>
      </c>
      <c r="H103" s="442" t="n">
        <f aca="false">(G103/M103)*100</f>
        <v>66.9886041945238</v>
      </c>
      <c r="I103" s="441" t="n">
        <v>18467</v>
      </c>
      <c r="J103" s="443" t="n">
        <f aca="false">(I103/E103)*100</f>
        <v>7.66570916215588</v>
      </c>
      <c r="K103" s="444" t="n">
        <v>91148</v>
      </c>
      <c r="L103" s="445" t="n">
        <f aca="false">D103-(E103+K103)</f>
        <v>2963</v>
      </c>
      <c r="M103" s="446" t="n">
        <f aca="false">E103+K103</f>
        <v>332052</v>
      </c>
    </row>
    <row r="104" customFormat="false" ht="24.95" hidden="false" customHeight="true" outlineLevel="0" collapsed="false">
      <c r="A104" s="504"/>
      <c r="B104" s="438" t="n">
        <v>42</v>
      </c>
      <c r="C104" s="439" t="s">
        <v>320</v>
      </c>
      <c r="D104" s="440" t="n">
        <v>563269</v>
      </c>
      <c r="E104" s="441" t="n">
        <v>388635</v>
      </c>
      <c r="F104" s="442" t="n">
        <f aca="false">(E104/M104)*100</f>
        <v>69.7368326610299</v>
      </c>
      <c r="G104" s="441" t="n">
        <v>357622</v>
      </c>
      <c r="H104" s="442" t="n">
        <f aca="false">(G104/M104)*100</f>
        <v>64.1718465138313</v>
      </c>
      <c r="I104" s="441" t="n">
        <v>31013</v>
      </c>
      <c r="J104" s="443" t="n">
        <f aca="false">(I104/E104)*100</f>
        <v>7.97998121630836</v>
      </c>
      <c r="K104" s="444" t="n">
        <v>168653</v>
      </c>
      <c r="L104" s="445" t="n">
        <f aca="false">D104-(E104+K104)</f>
        <v>5981</v>
      </c>
      <c r="M104" s="446" t="n">
        <f aca="false">E104+K104</f>
        <v>557288</v>
      </c>
    </row>
    <row r="105" customFormat="false" ht="24.95" hidden="false" customHeight="true" outlineLevel="0" collapsed="false">
      <c r="A105" s="504"/>
      <c r="B105" s="438" t="n">
        <v>43</v>
      </c>
      <c r="C105" s="439" t="s">
        <v>321</v>
      </c>
      <c r="D105" s="440" t="n">
        <v>719585</v>
      </c>
      <c r="E105" s="441" t="n">
        <v>487983</v>
      </c>
      <c r="F105" s="442" t="n">
        <f aca="false">(E105/M105)*100</f>
        <v>70.8454861287545</v>
      </c>
      <c r="G105" s="441" t="n">
        <v>448502</v>
      </c>
      <c r="H105" s="442" t="n">
        <f aca="false">(G105/M105)*100</f>
        <v>65.1136253101413</v>
      </c>
      <c r="I105" s="441" t="n">
        <v>39481</v>
      </c>
      <c r="J105" s="443" t="n">
        <f aca="false">(I105/E105)*100</f>
        <v>8.0906506988973</v>
      </c>
      <c r="K105" s="444" t="n">
        <v>200816</v>
      </c>
      <c r="L105" s="445" t="n">
        <f aca="false">D105-(E105+K105)</f>
        <v>30786</v>
      </c>
      <c r="M105" s="446" t="n">
        <f aca="false">E105+K105</f>
        <v>688799</v>
      </c>
    </row>
    <row r="106" customFormat="false" ht="24.95" hidden="false" customHeight="true" outlineLevel="0" collapsed="false">
      <c r="A106" s="504"/>
      <c r="B106" s="438" t="n">
        <v>44</v>
      </c>
      <c r="C106" s="439" t="s">
        <v>322</v>
      </c>
      <c r="D106" s="440" t="n">
        <v>481144</v>
      </c>
      <c r="E106" s="441" t="n">
        <v>333838</v>
      </c>
      <c r="F106" s="442" t="n">
        <f aca="false">(E106/M106)*100</f>
        <v>70.3962448363337</v>
      </c>
      <c r="G106" s="441" t="n">
        <v>305507</v>
      </c>
      <c r="H106" s="442" t="n">
        <f aca="false">(G106/M106)*100</f>
        <v>64.4221016517406</v>
      </c>
      <c r="I106" s="441" t="n">
        <v>28331</v>
      </c>
      <c r="J106" s="443" t="n">
        <f aca="false">(I106/E106)*100</f>
        <v>8.48645151241021</v>
      </c>
      <c r="K106" s="444" t="n">
        <v>140389</v>
      </c>
      <c r="L106" s="445" t="n">
        <f aca="false">D106-(E106+K106)</f>
        <v>6917</v>
      </c>
      <c r="M106" s="446" t="n">
        <f aca="false">E106+K106</f>
        <v>474227</v>
      </c>
    </row>
    <row r="107" customFormat="false" ht="24.95" hidden="false" customHeight="true" outlineLevel="0" collapsed="false">
      <c r="A107" s="504"/>
      <c r="B107" s="438" t="n">
        <v>45</v>
      </c>
      <c r="C107" s="439" t="s">
        <v>323</v>
      </c>
      <c r="D107" s="440" t="n">
        <v>449161</v>
      </c>
      <c r="E107" s="441" t="n">
        <v>312092</v>
      </c>
      <c r="F107" s="442" t="n">
        <f aca="false">(E107/M107)*100</f>
        <v>71.037524980994</v>
      </c>
      <c r="G107" s="441" t="n">
        <v>285540</v>
      </c>
      <c r="H107" s="442" t="n">
        <f aca="false">(G107/M107)*100</f>
        <v>64.9938315723345</v>
      </c>
      <c r="I107" s="441" t="n">
        <v>26552</v>
      </c>
      <c r="J107" s="443" t="n">
        <f aca="false">(I107/E107)*100</f>
        <v>8.50774771541725</v>
      </c>
      <c r="K107" s="444" t="n">
        <v>127242</v>
      </c>
      <c r="L107" s="445" t="n">
        <f aca="false">D107-(E107+K107)</f>
        <v>9827</v>
      </c>
      <c r="M107" s="446" t="n">
        <f aca="false">E107+K107</f>
        <v>439334</v>
      </c>
    </row>
    <row r="108" customFormat="false" ht="24.95" hidden="false" customHeight="true" outlineLevel="0" collapsed="false">
      <c r="A108" s="504"/>
      <c r="B108" s="438" t="n">
        <v>46</v>
      </c>
      <c r="C108" s="439" t="s">
        <v>324</v>
      </c>
      <c r="D108" s="440" t="n">
        <v>673781</v>
      </c>
      <c r="E108" s="441" t="n">
        <v>461352</v>
      </c>
      <c r="F108" s="442" t="n">
        <f aca="false">(E108/M108)*100</f>
        <v>70.4277856904061</v>
      </c>
      <c r="G108" s="441" t="n">
        <v>422987</v>
      </c>
      <c r="H108" s="442" t="n">
        <f aca="false">(G108/M108)*100</f>
        <v>64.5711686214166</v>
      </c>
      <c r="I108" s="441" t="n">
        <v>38365</v>
      </c>
      <c r="J108" s="443" t="n">
        <f aca="false">(I108/E108)*100</f>
        <v>8.31577624026773</v>
      </c>
      <c r="K108" s="444" t="n">
        <v>193719</v>
      </c>
      <c r="L108" s="445" t="n">
        <f aca="false">D108-(E108+K108)</f>
        <v>18710</v>
      </c>
      <c r="M108" s="446" t="n">
        <f aca="false">E108+K108</f>
        <v>655071</v>
      </c>
    </row>
    <row r="109" customFormat="false" ht="24.95" hidden="false" customHeight="true" outlineLevel="0" collapsed="false">
      <c r="A109" s="505"/>
      <c r="B109" s="469" t="n">
        <v>47</v>
      </c>
      <c r="C109" s="470" t="s">
        <v>325</v>
      </c>
      <c r="D109" s="471" t="n">
        <v>552908</v>
      </c>
      <c r="E109" s="472" t="n">
        <v>373383</v>
      </c>
      <c r="F109" s="473" t="n">
        <f aca="false">(E109/M109)*100</f>
        <v>72.8123135245182</v>
      </c>
      <c r="G109" s="472" t="n">
        <v>324552</v>
      </c>
      <c r="H109" s="473" t="n">
        <f aca="false">(G109/M109)*100</f>
        <v>63.2899247662841</v>
      </c>
      <c r="I109" s="472" t="n">
        <v>48831</v>
      </c>
      <c r="J109" s="474" t="n">
        <f aca="false">(I109/E109)*100</f>
        <v>13.0779923028097</v>
      </c>
      <c r="K109" s="475" t="n">
        <v>139419</v>
      </c>
      <c r="L109" s="476" t="n">
        <f aca="false">D109-(E109+K109)</f>
        <v>40106</v>
      </c>
      <c r="M109" s="477" t="n">
        <f aca="false">E109+K109</f>
        <v>512802</v>
      </c>
    </row>
    <row r="110" customFormat="false" ht="8.25" hidden="false" customHeight="true" outlineLevel="0" collapsed="false">
      <c r="A110" s="479"/>
      <c r="B110" s="479"/>
      <c r="C110" s="479"/>
      <c r="D110" s="480"/>
      <c r="E110" s="480"/>
      <c r="F110" s="481"/>
      <c r="G110" s="480"/>
      <c r="H110" s="481"/>
      <c r="I110" s="480"/>
      <c r="J110" s="482"/>
      <c r="K110" s="480"/>
      <c r="L110" s="483"/>
      <c r="M110" s="484"/>
    </row>
    <row r="111" customFormat="false" ht="24.95" hidden="false" customHeight="true" outlineLevel="0" collapsed="false">
      <c r="A111" s="485" t="s">
        <v>327</v>
      </c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</row>
    <row r="112" s="413" customFormat="true" ht="24.95" hidden="false" customHeight="true" outlineLevel="0" collapsed="false">
      <c r="A112" s="486"/>
      <c r="B112" s="407" t="s">
        <v>266</v>
      </c>
      <c r="C112" s="487"/>
      <c r="D112" s="488"/>
      <c r="E112" s="488"/>
      <c r="F112" s="489"/>
      <c r="G112" s="488"/>
      <c r="H112" s="489"/>
      <c r="I112" s="488"/>
      <c r="J112" s="490"/>
      <c r="K112" s="488"/>
      <c r="L112" s="491"/>
      <c r="M112" s="492"/>
    </row>
    <row r="113" customFormat="false" ht="23.25" hidden="false" customHeight="true" outlineLevel="0" collapsed="false">
      <c r="A113" s="408"/>
      <c r="B113" s="408"/>
      <c r="C113" s="408"/>
      <c r="D113" s="409" t="s">
        <v>268</v>
      </c>
      <c r="E113" s="409"/>
      <c r="F113" s="409"/>
      <c r="G113" s="409"/>
      <c r="H113" s="409"/>
      <c r="I113" s="409"/>
      <c r="J113" s="409"/>
      <c r="K113" s="409"/>
      <c r="L113" s="409"/>
      <c r="M113" s="409"/>
    </row>
    <row r="114" s="413" customFormat="true" ht="18" hidden="false" customHeight="true" outlineLevel="0" collapsed="false">
      <c r="A114" s="408"/>
      <c r="B114" s="408"/>
      <c r="C114" s="408"/>
      <c r="D114" s="410" t="s">
        <v>269</v>
      </c>
      <c r="E114" s="411" t="s">
        <v>38</v>
      </c>
      <c r="F114" s="411"/>
      <c r="G114" s="411"/>
      <c r="H114" s="411"/>
      <c r="I114" s="411"/>
      <c r="J114" s="411"/>
      <c r="K114" s="410" t="s">
        <v>39</v>
      </c>
      <c r="L114" s="410" t="s">
        <v>270</v>
      </c>
      <c r="M114" s="412" t="s">
        <v>271</v>
      </c>
    </row>
    <row r="115" s="413" customFormat="true" ht="9" hidden="false" customHeight="true" outlineLevel="0" collapsed="false">
      <c r="A115" s="408"/>
      <c r="B115" s="408"/>
      <c r="C115" s="408"/>
      <c r="D115" s="410"/>
      <c r="E115" s="414" t="s">
        <v>272</v>
      </c>
      <c r="F115" s="415"/>
      <c r="G115" s="414" t="s">
        <v>273</v>
      </c>
      <c r="H115" s="416"/>
      <c r="I115" s="414" t="s">
        <v>274</v>
      </c>
      <c r="J115" s="417"/>
      <c r="K115" s="410"/>
      <c r="L115" s="410"/>
      <c r="M115" s="412"/>
    </row>
    <row r="116" s="413" customFormat="true" ht="48" hidden="false" customHeight="true" outlineLevel="0" collapsed="false">
      <c r="A116" s="408"/>
      <c r="B116" s="408"/>
      <c r="C116" s="408"/>
      <c r="D116" s="410"/>
      <c r="E116" s="414"/>
      <c r="F116" s="418" t="s">
        <v>275</v>
      </c>
      <c r="G116" s="414"/>
      <c r="H116" s="419" t="s">
        <v>276</v>
      </c>
      <c r="I116" s="414"/>
      <c r="J116" s="420" t="s">
        <v>277</v>
      </c>
      <c r="K116" s="410"/>
      <c r="L116" s="410"/>
      <c r="M116" s="412"/>
    </row>
    <row r="117" customFormat="false" ht="24.95" hidden="false" customHeight="true" outlineLevel="0" collapsed="false">
      <c r="A117" s="493" t="s">
        <v>177</v>
      </c>
      <c r="B117" s="506"/>
      <c r="C117" s="506"/>
      <c r="D117" s="507" t="n">
        <v>57122871</v>
      </c>
      <c r="E117" s="508" t="n">
        <v>26874210</v>
      </c>
      <c r="F117" s="509" t="n">
        <f aca="false">(E117/M117)*100</f>
        <v>49.6191931166897</v>
      </c>
      <c r="G117" s="508" t="n">
        <v>25521682</v>
      </c>
      <c r="H117" s="509" t="n">
        <f aca="false">(G117/M117)*100</f>
        <v>47.1219532712122</v>
      </c>
      <c r="I117" s="508" t="n">
        <v>1352528</v>
      </c>
      <c r="J117" s="510" t="n">
        <f aca="false">(I117/E117)*100</f>
        <v>5.03281026679482</v>
      </c>
      <c r="K117" s="488" t="n">
        <v>27286707</v>
      </c>
      <c r="L117" s="511" t="n">
        <f aca="false">D117-(E117+K117)</f>
        <v>2961954</v>
      </c>
      <c r="M117" s="512" t="n">
        <f aca="false">E117+K117</f>
        <v>54160917</v>
      </c>
    </row>
    <row r="118" customFormat="false" ht="24.95" hidden="false" customHeight="true" outlineLevel="0" collapsed="false">
      <c r="A118" s="504"/>
      <c r="B118" s="466" t="n">
        <v>1</v>
      </c>
      <c r="C118" s="467" t="s">
        <v>279</v>
      </c>
      <c r="D118" s="431" t="n">
        <v>2577505</v>
      </c>
      <c r="E118" s="432" t="n">
        <v>1165326</v>
      </c>
      <c r="F118" s="433" t="n">
        <f aca="false">(E118/M118)*100</f>
        <v>46.8314619384811</v>
      </c>
      <c r="G118" s="432" t="n">
        <v>1096002</v>
      </c>
      <c r="H118" s="433" t="n">
        <f aca="false">(G118/M118)*100</f>
        <v>44.0455082504802</v>
      </c>
      <c r="I118" s="432" t="n">
        <v>69324</v>
      </c>
      <c r="J118" s="434" t="n">
        <f aca="false">(I118/E118)*100</f>
        <v>5.9488932710675</v>
      </c>
      <c r="K118" s="435" t="n">
        <v>1323014</v>
      </c>
      <c r="L118" s="436" t="n">
        <f aca="false">D118-(E118+K118)</f>
        <v>89165</v>
      </c>
      <c r="M118" s="437" t="n">
        <f aca="false">E118+K118</f>
        <v>2488340</v>
      </c>
    </row>
    <row r="119" customFormat="false" ht="24.95" hidden="false" customHeight="true" outlineLevel="0" collapsed="false">
      <c r="A119" s="504"/>
      <c r="B119" s="438" t="n">
        <v>2</v>
      </c>
      <c r="C119" s="439" t="s">
        <v>280</v>
      </c>
      <c r="D119" s="440" t="n">
        <v>640831</v>
      </c>
      <c r="E119" s="441" t="n">
        <v>309400</v>
      </c>
      <c r="F119" s="442" t="n">
        <f aca="false">(E119/M119)*100</f>
        <v>48.8487236810529</v>
      </c>
      <c r="G119" s="441" t="n">
        <v>287865</v>
      </c>
      <c r="H119" s="442" t="n">
        <f aca="false">(G119/M119)*100</f>
        <v>45.4487325224508</v>
      </c>
      <c r="I119" s="441" t="n">
        <v>21535</v>
      </c>
      <c r="J119" s="443" t="n">
        <f aca="false">(I119/E119)*100</f>
        <v>6.96024563671623</v>
      </c>
      <c r="K119" s="444" t="n">
        <v>323984</v>
      </c>
      <c r="L119" s="445" t="n">
        <f aca="false">D119-(E119+K119)</f>
        <v>7447</v>
      </c>
      <c r="M119" s="446" t="n">
        <f aca="false">E119+K119</f>
        <v>633384</v>
      </c>
    </row>
    <row r="120" customFormat="false" ht="24.95" hidden="false" customHeight="true" outlineLevel="0" collapsed="false">
      <c r="A120" s="504"/>
      <c r="B120" s="438" t="n">
        <v>3</v>
      </c>
      <c r="C120" s="439" t="s">
        <v>281</v>
      </c>
      <c r="D120" s="440" t="n">
        <v>611078</v>
      </c>
      <c r="E120" s="441" t="n">
        <v>295487</v>
      </c>
      <c r="F120" s="442" t="n">
        <f aca="false">(E120/M120)*100</f>
        <v>49.0785939817529</v>
      </c>
      <c r="G120" s="441" t="n">
        <v>280769</v>
      </c>
      <c r="H120" s="442" t="n">
        <f aca="false">(G120/M120)*100</f>
        <v>46.6340236750273</v>
      </c>
      <c r="I120" s="441" t="n">
        <v>14718</v>
      </c>
      <c r="J120" s="443" t="n">
        <f aca="false">(I120/E120)*100</f>
        <v>4.98092978709723</v>
      </c>
      <c r="K120" s="444" t="n">
        <v>306582</v>
      </c>
      <c r="L120" s="445" t="n">
        <f aca="false">D120-(E120+K120)</f>
        <v>9009</v>
      </c>
      <c r="M120" s="446" t="n">
        <f aca="false">E120+K120</f>
        <v>602069</v>
      </c>
    </row>
    <row r="121" customFormat="false" ht="24.95" hidden="false" customHeight="true" outlineLevel="0" collapsed="false">
      <c r="A121" s="504"/>
      <c r="B121" s="438" t="n">
        <v>4</v>
      </c>
      <c r="C121" s="439" t="s">
        <v>282</v>
      </c>
      <c r="D121" s="440" t="n">
        <v>1052340</v>
      </c>
      <c r="E121" s="441" t="n">
        <v>484074</v>
      </c>
      <c r="F121" s="442" t="n">
        <f aca="false">(E121/M121)*100</f>
        <v>47.8229556588927</v>
      </c>
      <c r="G121" s="441" t="n">
        <v>454634</v>
      </c>
      <c r="H121" s="442" t="n">
        <f aca="false">(G121/M121)*100</f>
        <v>44.9144998967617</v>
      </c>
      <c r="I121" s="441" t="n">
        <v>29440</v>
      </c>
      <c r="J121" s="443" t="n">
        <f aca="false">(I121/E121)*100</f>
        <v>6.08171477914534</v>
      </c>
      <c r="K121" s="444" t="n">
        <v>528147</v>
      </c>
      <c r="L121" s="445" t="n">
        <f aca="false">D121-(E121+K121)</f>
        <v>40119</v>
      </c>
      <c r="M121" s="446" t="n">
        <f aca="false">E121+K121</f>
        <v>1012221</v>
      </c>
    </row>
    <row r="122" customFormat="false" ht="24.95" hidden="false" customHeight="true" outlineLevel="0" collapsed="false">
      <c r="A122" s="504"/>
      <c r="B122" s="438" t="n">
        <v>5</v>
      </c>
      <c r="C122" s="439" t="s">
        <v>283</v>
      </c>
      <c r="D122" s="440" t="n">
        <v>514731</v>
      </c>
      <c r="E122" s="441" t="n">
        <v>234768</v>
      </c>
      <c r="F122" s="442" t="n">
        <f aca="false">(E122/M122)*100</f>
        <v>46.7178616700131</v>
      </c>
      <c r="G122" s="441" t="n">
        <v>223386</v>
      </c>
      <c r="H122" s="442" t="n">
        <f aca="false">(G122/M122)*100</f>
        <v>44.4528907134599</v>
      </c>
      <c r="I122" s="441" t="n">
        <v>11382</v>
      </c>
      <c r="J122" s="443" t="n">
        <f aca="false">(I122/E122)*100</f>
        <v>4.84819055407892</v>
      </c>
      <c r="K122" s="444" t="n">
        <v>267755</v>
      </c>
      <c r="L122" s="445" t="n">
        <f aca="false">D122-(E122+K122)</f>
        <v>12208</v>
      </c>
      <c r="M122" s="446" t="n">
        <f aca="false">E122+K122</f>
        <v>502523</v>
      </c>
    </row>
    <row r="123" customFormat="false" ht="24.95" hidden="false" customHeight="true" outlineLevel="0" collapsed="false">
      <c r="A123" s="504"/>
      <c r="B123" s="438" t="n">
        <v>6</v>
      </c>
      <c r="C123" s="439" t="s">
        <v>284</v>
      </c>
      <c r="D123" s="440" t="n">
        <v>533963</v>
      </c>
      <c r="E123" s="441" t="n">
        <v>263163</v>
      </c>
      <c r="F123" s="442" t="n">
        <f aca="false">(E123/M123)*100</f>
        <v>49.9548217356806</v>
      </c>
      <c r="G123" s="441" t="n">
        <v>251723</v>
      </c>
      <c r="H123" s="442" t="n">
        <f aca="false">(G123/M123)*100</f>
        <v>47.7832278541084</v>
      </c>
      <c r="I123" s="441" t="n">
        <v>11440</v>
      </c>
      <c r="J123" s="443" t="n">
        <f aca="false">(I123/E123)*100</f>
        <v>4.34711566595608</v>
      </c>
      <c r="K123" s="444" t="n">
        <v>263639</v>
      </c>
      <c r="L123" s="445" t="n">
        <f aca="false">D123-(E123+K123)</f>
        <v>7161</v>
      </c>
      <c r="M123" s="446" t="n">
        <f aca="false">E123+K123</f>
        <v>526802</v>
      </c>
    </row>
    <row r="124" customFormat="false" ht="24.95" hidden="false" customHeight="true" outlineLevel="0" collapsed="false">
      <c r="A124" s="504"/>
      <c r="B124" s="438" t="n">
        <v>7</v>
      </c>
      <c r="C124" s="439" t="s">
        <v>285</v>
      </c>
      <c r="D124" s="440" t="n">
        <v>905008</v>
      </c>
      <c r="E124" s="441" t="n">
        <v>427879</v>
      </c>
      <c r="F124" s="442" t="n">
        <f aca="false">(E124/M124)*100</f>
        <v>49.4052375124125</v>
      </c>
      <c r="G124" s="441" t="n">
        <v>404754</v>
      </c>
      <c r="H124" s="442" t="n">
        <f aca="false">(G124/M124)*100</f>
        <v>46.735099184814</v>
      </c>
      <c r="I124" s="441" t="n">
        <v>23125</v>
      </c>
      <c r="J124" s="443" t="n">
        <f aca="false">(I124/E124)*100</f>
        <v>5.40456530935148</v>
      </c>
      <c r="K124" s="444" t="n">
        <v>438181</v>
      </c>
      <c r="L124" s="445" t="n">
        <f aca="false">D124-(E124+K124)</f>
        <v>38948</v>
      </c>
      <c r="M124" s="446" t="n">
        <f aca="false">E124+K124</f>
        <v>866060</v>
      </c>
    </row>
    <row r="125" customFormat="false" ht="24.95" hidden="false" customHeight="true" outlineLevel="0" collapsed="false">
      <c r="A125" s="504"/>
      <c r="B125" s="438" t="n">
        <v>8</v>
      </c>
      <c r="C125" s="439" t="s">
        <v>286</v>
      </c>
      <c r="D125" s="440" t="n">
        <v>1291036</v>
      </c>
      <c r="E125" s="441" t="n">
        <v>614369</v>
      </c>
      <c r="F125" s="442" t="n">
        <f aca="false">(E125/M125)*100</f>
        <v>48.8825042090087</v>
      </c>
      <c r="G125" s="441" t="n">
        <v>582810</v>
      </c>
      <c r="H125" s="442" t="n">
        <f aca="false">(G125/M125)*100</f>
        <v>46.3715003166702</v>
      </c>
      <c r="I125" s="441" t="n">
        <v>31559</v>
      </c>
      <c r="J125" s="443" t="n">
        <f aca="false">(I125/E125)*100</f>
        <v>5.1368151713384</v>
      </c>
      <c r="K125" s="444" t="n">
        <v>642459</v>
      </c>
      <c r="L125" s="445" t="n">
        <f aca="false">D125-(E125+K125)</f>
        <v>34208</v>
      </c>
      <c r="M125" s="446" t="n">
        <f aca="false">E125+K125</f>
        <v>1256828</v>
      </c>
    </row>
    <row r="126" customFormat="false" ht="24.95" hidden="false" customHeight="true" outlineLevel="0" collapsed="false">
      <c r="A126" s="504"/>
      <c r="B126" s="438" t="n">
        <v>9</v>
      </c>
      <c r="C126" s="439" t="s">
        <v>287</v>
      </c>
      <c r="D126" s="440" t="n">
        <v>871015</v>
      </c>
      <c r="E126" s="441" t="n">
        <v>429023</v>
      </c>
      <c r="F126" s="442" t="n">
        <f aca="false">(E126/M126)*100</f>
        <v>51.2406989382159</v>
      </c>
      <c r="G126" s="441" t="n">
        <v>408211</v>
      </c>
      <c r="H126" s="442" t="n">
        <f aca="false">(G126/M126)*100</f>
        <v>48.7550013735115</v>
      </c>
      <c r="I126" s="441" t="n">
        <v>20812</v>
      </c>
      <c r="J126" s="443" t="n">
        <f aca="false">(I126/E126)*100</f>
        <v>4.85102197318093</v>
      </c>
      <c r="K126" s="444" t="n">
        <v>408247</v>
      </c>
      <c r="L126" s="445" t="n">
        <f aca="false">D126-(E126+K126)</f>
        <v>33745</v>
      </c>
      <c r="M126" s="446" t="n">
        <f aca="false">E126+K126</f>
        <v>837270</v>
      </c>
    </row>
    <row r="127" customFormat="false" ht="24.95" hidden="false" customHeight="true" outlineLevel="0" collapsed="false">
      <c r="A127" s="504"/>
      <c r="B127" s="438" t="n">
        <v>10</v>
      </c>
      <c r="C127" s="439" t="s">
        <v>288</v>
      </c>
      <c r="D127" s="440" t="n">
        <v>881488</v>
      </c>
      <c r="E127" s="441" t="n">
        <v>430753</v>
      </c>
      <c r="F127" s="442" t="n">
        <f aca="false">(E127/M127)*100</f>
        <v>50.0001160760716</v>
      </c>
      <c r="G127" s="441" t="n">
        <v>409833</v>
      </c>
      <c r="H127" s="442" t="n">
        <f aca="false">(G127/M127)*100</f>
        <v>47.5718046579006</v>
      </c>
      <c r="I127" s="441" t="n">
        <v>20920</v>
      </c>
      <c r="J127" s="443" t="n">
        <f aca="false">(I127/E127)*100</f>
        <v>4.8566115616142</v>
      </c>
      <c r="K127" s="444" t="n">
        <v>430751</v>
      </c>
      <c r="L127" s="445" t="n">
        <f aca="false">D127-(E127+K127)</f>
        <v>19984</v>
      </c>
      <c r="M127" s="446" t="n">
        <f aca="false">E127+K127</f>
        <v>861504</v>
      </c>
    </row>
    <row r="128" customFormat="false" ht="24.95" hidden="false" customHeight="true" outlineLevel="0" collapsed="false">
      <c r="A128" s="504"/>
      <c r="B128" s="438" t="n">
        <v>11</v>
      </c>
      <c r="C128" s="439" t="s">
        <v>289</v>
      </c>
      <c r="D128" s="440" t="n">
        <v>3110439</v>
      </c>
      <c r="E128" s="441" t="n">
        <v>1487572</v>
      </c>
      <c r="F128" s="442" t="n">
        <f aca="false">(E128/M128)*100</f>
        <v>50.2010983974898</v>
      </c>
      <c r="G128" s="441" t="n">
        <v>1413027</v>
      </c>
      <c r="H128" s="442" t="n">
        <f aca="false">(G128/M128)*100</f>
        <v>47.6854279761314</v>
      </c>
      <c r="I128" s="441" t="n">
        <v>74545</v>
      </c>
      <c r="J128" s="443" t="n">
        <f aca="false">(I128/E128)*100</f>
        <v>5.01118601318121</v>
      </c>
      <c r="K128" s="444" t="n">
        <v>1475654</v>
      </c>
      <c r="L128" s="445" t="n">
        <f aca="false">D128-(E128+K128)</f>
        <v>147213</v>
      </c>
      <c r="M128" s="446" t="n">
        <f aca="false">E128+K128</f>
        <v>2963226</v>
      </c>
    </row>
    <row r="129" customFormat="false" ht="24.95" hidden="false" customHeight="true" outlineLevel="0" collapsed="false">
      <c r="A129" s="504"/>
      <c r="B129" s="438" t="n">
        <v>12</v>
      </c>
      <c r="C129" s="439" t="s">
        <v>290</v>
      </c>
      <c r="D129" s="440" t="n">
        <v>2691235</v>
      </c>
      <c r="E129" s="441" t="n">
        <v>1248492</v>
      </c>
      <c r="F129" s="442" t="n">
        <f aca="false">(E129/M129)*100</f>
        <v>49.3989980861475</v>
      </c>
      <c r="G129" s="441" t="n">
        <v>1187737</v>
      </c>
      <c r="H129" s="442" t="n">
        <f aca="false">(G129/M129)*100</f>
        <v>46.9951091315335</v>
      </c>
      <c r="I129" s="441" t="n">
        <v>60755</v>
      </c>
      <c r="J129" s="443" t="n">
        <f aca="false">(I129/E129)*100</f>
        <v>4.866270668935</v>
      </c>
      <c r="K129" s="444" t="n">
        <v>1278871</v>
      </c>
      <c r="L129" s="445" t="n">
        <f aca="false">D129-(E129+K129)</f>
        <v>163872</v>
      </c>
      <c r="M129" s="446" t="n">
        <f aca="false">E129+K129</f>
        <v>2527363</v>
      </c>
    </row>
    <row r="130" customFormat="false" ht="24.95" hidden="false" customHeight="true" outlineLevel="0" collapsed="false">
      <c r="A130" s="504"/>
      <c r="B130" s="438" t="n">
        <v>13</v>
      </c>
      <c r="C130" s="439" t="s">
        <v>291</v>
      </c>
      <c r="D130" s="440" t="n">
        <v>5839722</v>
      </c>
      <c r="E130" s="441" t="n">
        <v>2685017</v>
      </c>
      <c r="F130" s="442" t="n">
        <f aca="false">(E130/M130)*100</f>
        <v>52.8200931476937</v>
      </c>
      <c r="G130" s="441" t="n">
        <v>2552416</v>
      </c>
      <c r="H130" s="442" t="n">
        <f aca="false">(G130/M130)*100</f>
        <v>50.2115446090895</v>
      </c>
      <c r="I130" s="441" t="n">
        <v>132601</v>
      </c>
      <c r="J130" s="443" t="n">
        <f aca="false">(I130/E130)*100</f>
        <v>4.93855346167268</v>
      </c>
      <c r="K130" s="444" t="n">
        <v>2398308</v>
      </c>
      <c r="L130" s="445" t="n">
        <f aca="false">D130-(E130+K130)</f>
        <v>756397</v>
      </c>
      <c r="M130" s="446" t="n">
        <f aca="false">E130+K130</f>
        <v>5083325</v>
      </c>
    </row>
    <row r="131" customFormat="false" ht="24.95" hidden="false" customHeight="true" outlineLevel="0" collapsed="false">
      <c r="A131" s="504"/>
      <c r="B131" s="438" t="n">
        <v>14</v>
      </c>
      <c r="C131" s="439" t="s">
        <v>292</v>
      </c>
      <c r="D131" s="440" t="n">
        <v>3903982</v>
      </c>
      <c r="E131" s="441" t="n">
        <v>1756213</v>
      </c>
      <c r="F131" s="442" t="n">
        <f aca="false">(E131/M131)*100</f>
        <v>49.0710600242867</v>
      </c>
      <c r="G131" s="441" t="n">
        <v>1672560</v>
      </c>
      <c r="H131" s="442" t="n">
        <f aca="false">(G131/M131)*100</f>
        <v>46.7336776087074</v>
      </c>
      <c r="I131" s="441" t="n">
        <v>83653</v>
      </c>
      <c r="J131" s="443" t="n">
        <f aca="false">(I131/E131)*100</f>
        <v>4.7632604928901</v>
      </c>
      <c r="K131" s="444" t="n">
        <v>1822705</v>
      </c>
      <c r="L131" s="445" t="n">
        <f aca="false">D131-(E131+K131)</f>
        <v>325064</v>
      </c>
      <c r="M131" s="446" t="n">
        <f aca="false">E131+K131</f>
        <v>3578918</v>
      </c>
    </row>
    <row r="132" customFormat="false" ht="24.95" hidden="false" customHeight="true" outlineLevel="0" collapsed="false">
      <c r="A132" s="504"/>
      <c r="B132" s="438" t="n">
        <v>15</v>
      </c>
      <c r="C132" s="439" t="s">
        <v>293</v>
      </c>
      <c r="D132" s="440" t="n">
        <v>1075132</v>
      </c>
      <c r="E132" s="441" t="n">
        <v>528216</v>
      </c>
      <c r="F132" s="442" t="n">
        <f aca="false">(E132/M132)*100</f>
        <v>50.1588664173676</v>
      </c>
      <c r="G132" s="441" t="n">
        <v>506092</v>
      </c>
      <c r="H132" s="442" t="n">
        <f aca="false">(G132/M132)*100</f>
        <v>48.0579933642647</v>
      </c>
      <c r="I132" s="441" t="n">
        <v>22124</v>
      </c>
      <c r="J132" s="443" t="n">
        <f aca="false">(I132/E132)*100</f>
        <v>4.18843806321656</v>
      </c>
      <c r="K132" s="444" t="n">
        <v>524870</v>
      </c>
      <c r="L132" s="445" t="n">
        <f aca="false">D132-(E132+K132)</f>
        <v>22046</v>
      </c>
      <c r="M132" s="446" t="n">
        <f aca="false">E132+K132</f>
        <v>1053086</v>
      </c>
    </row>
    <row r="133" customFormat="false" ht="24.95" hidden="false" customHeight="true" outlineLevel="0" collapsed="false">
      <c r="A133" s="504"/>
      <c r="B133" s="438" t="n">
        <v>16</v>
      </c>
      <c r="C133" s="439" t="s">
        <v>294</v>
      </c>
      <c r="D133" s="440" t="n">
        <v>496127</v>
      </c>
      <c r="E133" s="441" t="n">
        <v>253218</v>
      </c>
      <c r="F133" s="442" t="n">
        <f aca="false">(E133/M133)*100</f>
        <v>51.7857873252456</v>
      </c>
      <c r="G133" s="441" t="n">
        <v>243788</v>
      </c>
      <c r="H133" s="442" t="n">
        <f aca="false">(G133/M133)*100</f>
        <v>49.8572515399655</v>
      </c>
      <c r="I133" s="441" t="n">
        <v>9430</v>
      </c>
      <c r="J133" s="443" t="n">
        <f aca="false">(I133/E133)*100</f>
        <v>3.72406385012124</v>
      </c>
      <c r="K133" s="444" t="n">
        <v>235754</v>
      </c>
      <c r="L133" s="445" t="n">
        <f aca="false">D133-(E133+K133)</f>
        <v>7155</v>
      </c>
      <c r="M133" s="446" t="n">
        <f aca="false">E133+K133</f>
        <v>488972</v>
      </c>
    </row>
    <row r="134" customFormat="false" ht="24.95" hidden="false" customHeight="true" outlineLevel="0" collapsed="false">
      <c r="A134" s="504"/>
      <c r="B134" s="438" t="n">
        <v>17</v>
      </c>
      <c r="C134" s="439" t="s">
        <v>295</v>
      </c>
      <c r="D134" s="440" t="n">
        <v>523537</v>
      </c>
      <c r="E134" s="441" t="n">
        <v>272771</v>
      </c>
      <c r="F134" s="442" t="n">
        <f aca="false">(E134/M134)*100</f>
        <v>53.4145472205033</v>
      </c>
      <c r="G134" s="441" t="n">
        <v>261647</v>
      </c>
      <c r="H134" s="442" t="n">
        <f aca="false">(G134/M134)*100</f>
        <v>51.2362239263083</v>
      </c>
      <c r="I134" s="441" t="n">
        <v>11124</v>
      </c>
      <c r="J134" s="443" t="n">
        <f aca="false">(I134/E134)*100</f>
        <v>4.078146137236</v>
      </c>
      <c r="K134" s="444" t="n">
        <v>237897</v>
      </c>
      <c r="L134" s="445" t="n">
        <f aca="false">D134-(E134+K134)</f>
        <v>12869</v>
      </c>
      <c r="M134" s="446" t="n">
        <f aca="false">E134+K134</f>
        <v>510668</v>
      </c>
    </row>
    <row r="135" customFormat="false" ht="24.95" hidden="false" customHeight="true" outlineLevel="0" collapsed="false">
      <c r="A135" s="504"/>
      <c r="B135" s="438" t="n">
        <v>18</v>
      </c>
      <c r="C135" s="439" t="s">
        <v>296</v>
      </c>
      <c r="D135" s="440" t="n">
        <v>358798</v>
      </c>
      <c r="E135" s="441" t="n">
        <v>187401</v>
      </c>
      <c r="F135" s="442" t="n">
        <f aca="false">(E135/M135)*100</f>
        <v>52.9819879165524</v>
      </c>
      <c r="G135" s="441" t="n">
        <v>180003</v>
      </c>
      <c r="H135" s="442" t="n">
        <f aca="false">(G135/M135)*100</f>
        <v>50.8904262567605</v>
      </c>
      <c r="I135" s="441" t="n">
        <v>7398</v>
      </c>
      <c r="J135" s="443" t="n">
        <f aca="false">(I135/E135)*100</f>
        <v>3.94768437735124</v>
      </c>
      <c r="K135" s="444" t="n">
        <v>166306</v>
      </c>
      <c r="L135" s="445" t="n">
        <f aca="false">D135-(E135+K135)</f>
        <v>5091</v>
      </c>
      <c r="M135" s="446" t="n">
        <f aca="false">E135+K135</f>
        <v>353707</v>
      </c>
    </row>
    <row r="136" customFormat="false" ht="24.95" hidden="false" customHeight="true" outlineLevel="0" collapsed="false">
      <c r="A136" s="504"/>
      <c r="B136" s="438" t="n">
        <v>19</v>
      </c>
      <c r="C136" s="439" t="s">
        <v>297</v>
      </c>
      <c r="D136" s="440" t="n">
        <v>383293</v>
      </c>
      <c r="E136" s="441" t="n">
        <v>187101</v>
      </c>
      <c r="F136" s="442" t="n">
        <f aca="false">(E136/M136)*100</f>
        <v>50.5169113299296</v>
      </c>
      <c r="G136" s="441" t="n">
        <v>178553</v>
      </c>
      <c r="H136" s="442" t="n">
        <f aca="false">(G136/M136)*100</f>
        <v>48.2089677163292</v>
      </c>
      <c r="I136" s="441" t="n">
        <v>8548</v>
      </c>
      <c r="J136" s="443" t="n">
        <f aca="false">(I136/E136)*100</f>
        <v>4.56865543209283</v>
      </c>
      <c r="K136" s="444" t="n">
        <v>183272</v>
      </c>
      <c r="L136" s="445" t="n">
        <f aca="false">D136-(E136+K136)</f>
        <v>12920</v>
      </c>
      <c r="M136" s="446" t="n">
        <f aca="false">E136+K136</f>
        <v>370373</v>
      </c>
    </row>
    <row r="137" customFormat="false" ht="24.95" hidden="false" customHeight="true" outlineLevel="0" collapsed="false">
      <c r="A137" s="504"/>
      <c r="B137" s="438" t="n">
        <v>20</v>
      </c>
      <c r="C137" s="439" t="s">
        <v>298</v>
      </c>
      <c r="D137" s="440" t="n">
        <v>960417</v>
      </c>
      <c r="E137" s="441" t="n">
        <v>495106</v>
      </c>
      <c r="F137" s="442" t="n">
        <f aca="false">(E137/M137)*100</f>
        <v>52.2778771490055</v>
      </c>
      <c r="G137" s="441" t="n">
        <v>475172</v>
      </c>
      <c r="H137" s="442" t="n">
        <f aca="false">(G137/M137)*100</f>
        <v>50.1730608004088</v>
      </c>
      <c r="I137" s="441" t="n">
        <v>19934</v>
      </c>
      <c r="J137" s="443" t="n">
        <f aca="false">(I137/E137)*100</f>
        <v>4.02620852908266</v>
      </c>
      <c r="K137" s="444" t="n">
        <v>451960</v>
      </c>
      <c r="L137" s="445" t="n">
        <f aca="false">D137-(E137+K137)</f>
        <v>13351</v>
      </c>
      <c r="M137" s="446" t="n">
        <f aca="false">E137+K137</f>
        <v>947066</v>
      </c>
    </row>
    <row r="138" customFormat="false" ht="24.95" hidden="false" customHeight="true" outlineLevel="0" collapsed="false">
      <c r="A138" s="504"/>
      <c r="B138" s="438" t="n">
        <v>21</v>
      </c>
      <c r="C138" s="439" t="s">
        <v>299</v>
      </c>
      <c r="D138" s="440" t="n">
        <v>929309</v>
      </c>
      <c r="E138" s="441" t="n">
        <v>464561</v>
      </c>
      <c r="F138" s="442" t="n">
        <f aca="false">(E138/M138)*100</f>
        <v>50.7561065945868</v>
      </c>
      <c r="G138" s="441" t="n">
        <v>445396</v>
      </c>
      <c r="H138" s="442" t="n">
        <f aca="false">(G138/M138)*100</f>
        <v>48.6622141178501</v>
      </c>
      <c r="I138" s="441" t="n">
        <v>19165</v>
      </c>
      <c r="J138" s="443" t="n">
        <f aca="false">(I138/E138)*100</f>
        <v>4.12540010892003</v>
      </c>
      <c r="K138" s="444" t="n">
        <v>450720</v>
      </c>
      <c r="L138" s="445" t="n">
        <f aca="false">D138-(E138+K138)</f>
        <v>14028</v>
      </c>
      <c r="M138" s="446" t="n">
        <f aca="false">E138+K138</f>
        <v>915281</v>
      </c>
    </row>
    <row r="139" customFormat="false" ht="24.95" hidden="false" customHeight="true" outlineLevel="0" collapsed="false">
      <c r="A139" s="504"/>
      <c r="B139" s="438" t="n">
        <v>22</v>
      </c>
      <c r="C139" s="439" t="s">
        <v>300</v>
      </c>
      <c r="D139" s="440" t="n">
        <v>1654343</v>
      </c>
      <c r="E139" s="441" t="n">
        <v>846500</v>
      </c>
      <c r="F139" s="442" t="n">
        <f aca="false">(E139/M139)*100</f>
        <v>51.782568268572</v>
      </c>
      <c r="G139" s="441" t="n">
        <v>808847</v>
      </c>
      <c r="H139" s="442" t="n">
        <f aca="false">(G139/M139)*100</f>
        <v>49.4792380346481</v>
      </c>
      <c r="I139" s="441" t="n">
        <v>37653</v>
      </c>
      <c r="J139" s="443" t="n">
        <f aca="false">(I139/E139)*100</f>
        <v>4.44808033077378</v>
      </c>
      <c r="K139" s="444" t="n">
        <v>788220</v>
      </c>
      <c r="L139" s="445" t="n">
        <f aca="false">D139-(E139+K139)</f>
        <v>19623</v>
      </c>
      <c r="M139" s="446" t="n">
        <f aca="false">E139+K139</f>
        <v>1634720</v>
      </c>
    </row>
    <row r="140" customFormat="false" ht="24.95" hidden="false" customHeight="true" outlineLevel="0" collapsed="false">
      <c r="A140" s="504"/>
      <c r="B140" s="438" t="n">
        <v>23</v>
      </c>
      <c r="C140" s="439" t="s">
        <v>301</v>
      </c>
      <c r="D140" s="440" t="n">
        <v>3161443</v>
      </c>
      <c r="E140" s="441" t="n">
        <v>1579921</v>
      </c>
      <c r="F140" s="442" t="n">
        <f aca="false">(E140/M140)*100</f>
        <v>52.3244649969912</v>
      </c>
      <c r="G140" s="441" t="n">
        <v>1513237</v>
      </c>
      <c r="H140" s="442" t="n">
        <f aca="false">(G140/M140)*100</f>
        <v>50.1159972167292</v>
      </c>
      <c r="I140" s="441" t="n">
        <v>66684</v>
      </c>
      <c r="J140" s="443" t="n">
        <f aca="false">(I140/E140)*100</f>
        <v>4.22071736498217</v>
      </c>
      <c r="K140" s="444" t="n">
        <v>1439548</v>
      </c>
      <c r="L140" s="445" t="n">
        <f aca="false">D140-(E140+K140)</f>
        <v>141974</v>
      </c>
      <c r="M140" s="446" t="n">
        <f aca="false">E140+K140</f>
        <v>3019469</v>
      </c>
    </row>
    <row r="141" customFormat="false" ht="24.95" hidden="false" customHeight="true" outlineLevel="0" collapsed="false">
      <c r="A141" s="504"/>
      <c r="B141" s="438" t="n">
        <v>24</v>
      </c>
      <c r="C141" s="439" t="s">
        <v>302</v>
      </c>
      <c r="D141" s="440" t="n">
        <v>823551</v>
      </c>
      <c r="E141" s="441" t="n">
        <v>398676</v>
      </c>
      <c r="F141" s="442" t="n">
        <f aca="false">(E141/M141)*100</f>
        <v>50.0611518650691</v>
      </c>
      <c r="G141" s="441" t="n">
        <v>383319</v>
      </c>
      <c r="H141" s="442" t="n">
        <f aca="false">(G141/M141)*100</f>
        <v>48.1327962349538</v>
      </c>
      <c r="I141" s="441" t="n">
        <v>15357</v>
      </c>
      <c r="J141" s="443" t="n">
        <f aca="false">(I141/E141)*100</f>
        <v>3.85200012039852</v>
      </c>
      <c r="K141" s="444" t="n">
        <v>397702</v>
      </c>
      <c r="L141" s="445" t="n">
        <f aca="false">D141-(E141+K141)</f>
        <v>27173</v>
      </c>
      <c r="M141" s="446" t="n">
        <f aca="false">E141+K141</f>
        <v>796378</v>
      </c>
    </row>
    <row r="142" customFormat="false" ht="24.95" hidden="false" customHeight="true" outlineLevel="0" collapsed="false">
      <c r="A142" s="504"/>
      <c r="B142" s="438" t="n">
        <v>25</v>
      </c>
      <c r="C142" s="439" t="s">
        <v>303</v>
      </c>
      <c r="D142" s="440" t="n">
        <v>606824</v>
      </c>
      <c r="E142" s="441" t="n">
        <v>293149</v>
      </c>
      <c r="F142" s="442" t="n">
        <f aca="false">(E142/M142)*100</f>
        <v>50.0058850722158</v>
      </c>
      <c r="G142" s="441" t="n">
        <v>281241</v>
      </c>
      <c r="H142" s="442" t="n">
        <f aca="false">(G142/M142)*100</f>
        <v>47.9745969578441</v>
      </c>
      <c r="I142" s="441" t="n">
        <v>11908</v>
      </c>
      <c r="J142" s="443" t="n">
        <f aca="false">(I142/E142)*100</f>
        <v>4.06209811392841</v>
      </c>
      <c r="K142" s="444" t="n">
        <v>293080</v>
      </c>
      <c r="L142" s="445" t="n">
        <f aca="false">D142-(E142+K142)</f>
        <v>20595</v>
      </c>
      <c r="M142" s="446" t="n">
        <f aca="false">E142+K142</f>
        <v>586229</v>
      </c>
    </row>
    <row r="143" customFormat="false" ht="24.95" hidden="false" customHeight="true" outlineLevel="0" collapsed="false">
      <c r="A143" s="504"/>
      <c r="B143" s="438" t="n">
        <v>26</v>
      </c>
      <c r="C143" s="439" t="s">
        <v>304</v>
      </c>
      <c r="D143" s="440" t="n">
        <v>1188543</v>
      </c>
      <c r="E143" s="441" t="n">
        <v>559337</v>
      </c>
      <c r="F143" s="442" t="n">
        <f aca="false">(E143/M143)*100</f>
        <v>49.7444904928763</v>
      </c>
      <c r="G143" s="441" t="n">
        <v>531912</v>
      </c>
      <c r="H143" s="442" t="n">
        <f aca="false">(G143/M143)*100</f>
        <v>47.3054552569325</v>
      </c>
      <c r="I143" s="441" t="n">
        <v>27425</v>
      </c>
      <c r="J143" s="443" t="n">
        <f aca="false">(I143/E143)*100</f>
        <v>4.90312637998201</v>
      </c>
      <c r="K143" s="444" t="n">
        <v>565083</v>
      </c>
      <c r="L143" s="445" t="n">
        <f aca="false">D143-(E143+K143)</f>
        <v>64123</v>
      </c>
      <c r="M143" s="446" t="n">
        <f aca="false">E143+K143</f>
        <v>1124420</v>
      </c>
    </row>
    <row r="144" customFormat="false" ht="24.95" hidden="false" customHeight="true" outlineLevel="0" collapsed="false">
      <c r="A144" s="504"/>
      <c r="B144" s="438" t="n">
        <v>27</v>
      </c>
      <c r="C144" s="439" t="s">
        <v>305</v>
      </c>
      <c r="D144" s="440" t="n">
        <v>3971375</v>
      </c>
      <c r="E144" s="441" t="n">
        <v>1744826</v>
      </c>
      <c r="F144" s="442" t="n">
        <f aca="false">(E144/M144)*100</f>
        <v>48.062661229122</v>
      </c>
      <c r="G144" s="441" t="n">
        <v>1633825</v>
      </c>
      <c r="H144" s="442" t="n">
        <f aca="false">(G144/M144)*100</f>
        <v>45.0050477713367</v>
      </c>
      <c r="I144" s="441" t="n">
        <v>111001</v>
      </c>
      <c r="J144" s="443" t="n">
        <f aca="false">(I144/E144)*100</f>
        <v>6.36172317468905</v>
      </c>
      <c r="K144" s="444" t="n">
        <v>1885489</v>
      </c>
      <c r="L144" s="445" t="n">
        <f aca="false">D144-(E144+K144)</f>
        <v>341060</v>
      </c>
      <c r="M144" s="446" t="n">
        <f aca="false">E144+K144</f>
        <v>3630315</v>
      </c>
    </row>
    <row r="145" customFormat="false" ht="24.95" hidden="false" customHeight="true" outlineLevel="0" collapsed="false">
      <c r="A145" s="504"/>
      <c r="B145" s="448" t="n">
        <v>28</v>
      </c>
      <c r="C145" s="449" t="s">
        <v>306</v>
      </c>
      <c r="D145" s="450" t="n">
        <v>2530474</v>
      </c>
      <c r="E145" s="451" t="n">
        <v>1120114</v>
      </c>
      <c r="F145" s="452" t="n">
        <f aca="false">(E145/M145)*100</f>
        <v>46.6383811466878</v>
      </c>
      <c r="G145" s="451" t="n">
        <v>1062021</v>
      </c>
      <c r="H145" s="452" t="n">
        <f aca="false">(G145/M145)*100</f>
        <v>44.2195528167548</v>
      </c>
      <c r="I145" s="451" t="n">
        <v>58093</v>
      </c>
      <c r="J145" s="453" t="n">
        <f aca="false">(I145/E145)*100</f>
        <v>5.18634710395549</v>
      </c>
      <c r="K145" s="454" t="n">
        <v>1281586</v>
      </c>
      <c r="L145" s="455" t="n">
        <f aca="false">D145-(E145+K145)</f>
        <v>128774</v>
      </c>
      <c r="M145" s="456" t="n">
        <f aca="false">E145+K145</f>
        <v>2401700</v>
      </c>
    </row>
    <row r="146" customFormat="false" ht="24.95" hidden="false" customHeight="true" outlineLevel="0" collapsed="false">
      <c r="A146" s="504"/>
      <c r="B146" s="457" t="n">
        <v>29</v>
      </c>
      <c r="C146" s="458" t="s">
        <v>307</v>
      </c>
      <c r="D146" s="459" t="n">
        <v>644449</v>
      </c>
      <c r="E146" s="460" t="n">
        <v>266515</v>
      </c>
      <c r="F146" s="461" t="n">
        <f aca="false">(E146/M146)*100</f>
        <v>43.3961741871613</v>
      </c>
      <c r="G146" s="460" t="n">
        <v>251455</v>
      </c>
      <c r="H146" s="461" t="n">
        <f aca="false">(G146/M146)*100</f>
        <v>40.9439805648187</v>
      </c>
      <c r="I146" s="460" t="n">
        <v>15060</v>
      </c>
      <c r="J146" s="462" t="n">
        <f aca="false">(I146/E146)*100</f>
        <v>5.65071384349849</v>
      </c>
      <c r="K146" s="463" t="n">
        <v>347629</v>
      </c>
      <c r="L146" s="464" t="n">
        <f aca="false">D146-(E146+K146)</f>
        <v>30305</v>
      </c>
      <c r="M146" s="465" t="n">
        <f aca="false">E146+K146</f>
        <v>614144</v>
      </c>
    </row>
    <row r="147" customFormat="false" ht="24.95" hidden="false" customHeight="true" outlineLevel="0" collapsed="false">
      <c r="A147" s="504"/>
      <c r="B147" s="466" t="n">
        <v>30</v>
      </c>
      <c r="C147" s="467" t="s">
        <v>308</v>
      </c>
      <c r="D147" s="431" t="n">
        <v>464404</v>
      </c>
      <c r="E147" s="432" t="n">
        <v>207949</v>
      </c>
      <c r="F147" s="433" t="n">
        <f aca="false">(E147/M147)*100</f>
        <v>45.9378141050422</v>
      </c>
      <c r="G147" s="432" t="n">
        <v>197835</v>
      </c>
      <c r="H147" s="433" t="n">
        <f aca="false">(G147/M147)*100</f>
        <v>43.7035400673773</v>
      </c>
      <c r="I147" s="432" t="n">
        <v>10114</v>
      </c>
      <c r="J147" s="434" t="n">
        <f aca="false">(I147/E147)*100</f>
        <v>4.86369253999779</v>
      </c>
      <c r="K147" s="435" t="n">
        <v>244726</v>
      </c>
      <c r="L147" s="436" t="n">
        <f aca="false">D147-(E147+K147)</f>
        <v>11729</v>
      </c>
      <c r="M147" s="437" t="n">
        <f aca="false">E147+K147</f>
        <v>452675</v>
      </c>
    </row>
    <row r="148" customFormat="false" ht="24.95" hidden="false" customHeight="true" outlineLevel="0" collapsed="false">
      <c r="A148" s="504"/>
      <c r="B148" s="438" t="n">
        <v>31</v>
      </c>
      <c r="C148" s="439" t="s">
        <v>309</v>
      </c>
      <c r="D148" s="440" t="n">
        <v>267889</v>
      </c>
      <c r="E148" s="441" t="n">
        <v>136913</v>
      </c>
      <c r="F148" s="442" t="n">
        <f aca="false">(E148/M148)*100</f>
        <v>52.2824127818171</v>
      </c>
      <c r="G148" s="441" t="n">
        <v>131100</v>
      </c>
      <c r="H148" s="442" t="n">
        <f aca="false">(G148/M148)*100</f>
        <v>50.0626260157634</v>
      </c>
      <c r="I148" s="441" t="n">
        <v>5813</v>
      </c>
      <c r="J148" s="443" t="n">
        <f aca="false">(I148/E148)*100</f>
        <v>4.24576190719654</v>
      </c>
      <c r="K148" s="444" t="n">
        <v>124959</v>
      </c>
      <c r="L148" s="445" t="n">
        <f aca="false">D148-(E148+K148)</f>
        <v>6017</v>
      </c>
      <c r="M148" s="446" t="n">
        <f aca="false">E148+K148</f>
        <v>261872</v>
      </c>
    </row>
    <row r="149" customFormat="false" ht="24.95" hidden="false" customHeight="true" outlineLevel="0" collapsed="false">
      <c r="A149" s="504"/>
      <c r="B149" s="438" t="n">
        <v>32</v>
      </c>
      <c r="C149" s="439" t="s">
        <v>310</v>
      </c>
      <c r="D149" s="440" t="n">
        <v>327889</v>
      </c>
      <c r="E149" s="441" t="n">
        <v>160845</v>
      </c>
      <c r="F149" s="442" t="n">
        <f aca="false">(E149/M149)*100</f>
        <v>50.3159508242876</v>
      </c>
      <c r="G149" s="441" t="n">
        <v>155674</v>
      </c>
      <c r="H149" s="442" t="n">
        <f aca="false">(G149/M149)*100</f>
        <v>48.698345168455</v>
      </c>
      <c r="I149" s="441" t="n">
        <v>5171</v>
      </c>
      <c r="J149" s="443" t="n">
        <f aca="false">(I149/E149)*100</f>
        <v>3.21489632876372</v>
      </c>
      <c r="K149" s="444" t="n">
        <v>158825</v>
      </c>
      <c r="L149" s="445" t="n">
        <f aca="false">D149-(E149+K149)</f>
        <v>8219</v>
      </c>
      <c r="M149" s="446" t="n">
        <f aca="false">E149+K149</f>
        <v>319670</v>
      </c>
    </row>
    <row r="150" customFormat="false" ht="24.95" hidden="false" customHeight="true" outlineLevel="0" collapsed="false">
      <c r="A150" s="504"/>
      <c r="B150" s="438" t="n">
        <v>33</v>
      </c>
      <c r="C150" s="439" t="s">
        <v>311</v>
      </c>
      <c r="D150" s="440" t="n">
        <v>877003</v>
      </c>
      <c r="E150" s="441" t="n">
        <v>415753</v>
      </c>
      <c r="F150" s="442" t="n">
        <f aca="false">(E150/M150)*100</f>
        <v>48.1069209825659</v>
      </c>
      <c r="G150" s="441" t="n">
        <v>393714</v>
      </c>
      <c r="H150" s="442" t="n">
        <f aca="false">(G150/M150)*100</f>
        <v>45.556780799489</v>
      </c>
      <c r="I150" s="441" t="n">
        <v>22039</v>
      </c>
      <c r="J150" s="443" t="n">
        <f aca="false">(I150/E150)*100</f>
        <v>5.30098399771018</v>
      </c>
      <c r="K150" s="444" t="n">
        <v>448474</v>
      </c>
      <c r="L150" s="445" t="n">
        <f aca="false">D150-(E150+K150)</f>
        <v>12776</v>
      </c>
      <c r="M150" s="446" t="n">
        <f aca="false">E150+K150</f>
        <v>864227</v>
      </c>
    </row>
    <row r="151" customFormat="false" ht="24.95" hidden="false" customHeight="true" outlineLevel="0" collapsed="false">
      <c r="A151" s="504"/>
      <c r="B151" s="438" t="n">
        <v>34</v>
      </c>
      <c r="C151" s="439" t="s">
        <v>312</v>
      </c>
      <c r="D151" s="440" t="n">
        <v>1277006</v>
      </c>
      <c r="E151" s="441" t="n">
        <v>606504</v>
      </c>
      <c r="F151" s="442" t="n">
        <f aca="false">(E151/M151)*100</f>
        <v>49.9341351283706</v>
      </c>
      <c r="G151" s="441" t="n">
        <v>580540</v>
      </c>
      <c r="H151" s="442" t="n">
        <f aca="false">(G151/M151)*100</f>
        <v>47.7964907196396</v>
      </c>
      <c r="I151" s="441" t="n">
        <v>25964</v>
      </c>
      <c r="J151" s="443" t="n">
        <f aca="false">(I151/E151)*100</f>
        <v>4.28092807302178</v>
      </c>
      <c r="K151" s="444" t="n">
        <v>608104</v>
      </c>
      <c r="L151" s="445" t="n">
        <f aca="false">D151-(E151+K151)</f>
        <v>62398</v>
      </c>
      <c r="M151" s="446" t="n">
        <f aca="false">E151+K151</f>
        <v>1214608</v>
      </c>
    </row>
    <row r="152" customFormat="false" ht="24.95" hidden="false" customHeight="true" outlineLevel="0" collapsed="false">
      <c r="A152" s="504"/>
      <c r="B152" s="438" t="n">
        <v>35</v>
      </c>
      <c r="C152" s="439" t="s">
        <v>313</v>
      </c>
      <c r="D152" s="440" t="n">
        <v>675689</v>
      </c>
      <c r="E152" s="441" t="n">
        <v>306273</v>
      </c>
      <c r="F152" s="442" t="n">
        <f aca="false">(E152/M152)*100</f>
        <v>46.2153769080802</v>
      </c>
      <c r="G152" s="441" t="n">
        <v>293312</v>
      </c>
      <c r="H152" s="442" t="n">
        <f aca="false">(G152/M152)*100</f>
        <v>44.2596135854705</v>
      </c>
      <c r="I152" s="441" t="n">
        <v>12961</v>
      </c>
      <c r="J152" s="443" t="n">
        <f aca="false">(I152/E152)*100</f>
        <v>4.23184544507678</v>
      </c>
      <c r="K152" s="444" t="n">
        <v>356435</v>
      </c>
      <c r="L152" s="445" t="n">
        <f aca="false">D152-(E152+K152)</f>
        <v>12981</v>
      </c>
      <c r="M152" s="446" t="n">
        <f aca="false">E152+K152</f>
        <v>662708</v>
      </c>
    </row>
    <row r="153" customFormat="false" ht="24.95" hidden="false" customHeight="true" outlineLevel="0" collapsed="false">
      <c r="A153" s="504"/>
      <c r="B153" s="438" t="n">
        <v>36</v>
      </c>
      <c r="C153" s="439" t="s">
        <v>314</v>
      </c>
      <c r="D153" s="513" t="n">
        <v>362385</v>
      </c>
      <c r="E153" s="514" t="n">
        <v>165378</v>
      </c>
      <c r="F153" s="442" t="n">
        <f aca="false">(E153/M153)*100</f>
        <v>47.6938650147513</v>
      </c>
      <c r="G153" s="514" t="n">
        <v>156502</v>
      </c>
      <c r="H153" s="442" t="n">
        <f aca="false">(G153/M153)*100</f>
        <v>45.1340883463254</v>
      </c>
      <c r="I153" s="514" t="n">
        <v>8876</v>
      </c>
      <c r="J153" s="443" t="n">
        <f aca="false">(I153/E153)*100</f>
        <v>5.36709840486643</v>
      </c>
      <c r="K153" s="515" t="n">
        <v>181371</v>
      </c>
      <c r="L153" s="445" t="n">
        <f aca="false">D153-(E153+K153)</f>
        <v>15636</v>
      </c>
      <c r="M153" s="446" t="n">
        <f aca="false">E153+K153</f>
        <v>346749</v>
      </c>
    </row>
    <row r="154" customFormat="false" ht="24.95" hidden="false" customHeight="true" outlineLevel="0" collapsed="false">
      <c r="A154" s="504"/>
      <c r="B154" s="438" t="n">
        <v>37</v>
      </c>
      <c r="C154" s="439" t="s">
        <v>315</v>
      </c>
      <c r="D154" s="440" t="n">
        <v>446718</v>
      </c>
      <c r="E154" s="441" t="n">
        <v>214078</v>
      </c>
      <c r="F154" s="442" t="n">
        <f aca="false">(E154/M154)*100</f>
        <v>49.2172933454416</v>
      </c>
      <c r="G154" s="441" t="n">
        <v>204160</v>
      </c>
      <c r="H154" s="442" t="n">
        <f aca="false">(G154/M154)*100</f>
        <v>46.9371098824043</v>
      </c>
      <c r="I154" s="441" t="n">
        <v>9918</v>
      </c>
      <c r="J154" s="443" t="n">
        <f aca="false">(I154/E154)*100</f>
        <v>4.63289081549716</v>
      </c>
      <c r="K154" s="444" t="n">
        <v>220887</v>
      </c>
      <c r="L154" s="445" t="n">
        <f aca="false">D154-(E154+K154)</f>
        <v>11753</v>
      </c>
      <c r="M154" s="446" t="n">
        <f aca="false">E154+K154</f>
        <v>434965</v>
      </c>
    </row>
    <row r="155" customFormat="false" ht="24.95" hidden="false" customHeight="true" outlineLevel="0" collapsed="false">
      <c r="A155" s="504"/>
      <c r="B155" s="438" t="n">
        <v>38</v>
      </c>
      <c r="C155" s="439" t="s">
        <v>316</v>
      </c>
      <c r="D155" s="440" t="n">
        <v>663925</v>
      </c>
      <c r="E155" s="441" t="n">
        <v>306018</v>
      </c>
      <c r="F155" s="442" t="n">
        <f aca="false">(E155/M155)*100</f>
        <v>46.7201626865261</v>
      </c>
      <c r="G155" s="441" t="n">
        <v>289727</v>
      </c>
      <c r="H155" s="442" t="n">
        <f aca="false">(G155/M155)*100</f>
        <v>44.2329947084131</v>
      </c>
      <c r="I155" s="441" t="n">
        <v>16291</v>
      </c>
      <c r="J155" s="443" t="n">
        <f aca="false">(I155/E155)*100</f>
        <v>5.32354305955859</v>
      </c>
      <c r="K155" s="444" t="n">
        <v>348984</v>
      </c>
      <c r="L155" s="445" t="n">
        <f aca="false">D155-(E155+K155)</f>
        <v>8923</v>
      </c>
      <c r="M155" s="446" t="n">
        <f aca="false">E155+K155</f>
        <v>655002</v>
      </c>
    </row>
    <row r="156" customFormat="false" ht="24.95" hidden="false" customHeight="true" outlineLevel="0" collapsed="false">
      <c r="A156" s="504"/>
      <c r="B156" s="438" t="n">
        <v>39</v>
      </c>
      <c r="C156" s="439" t="s">
        <v>317</v>
      </c>
      <c r="D156" s="440" t="n">
        <v>357793</v>
      </c>
      <c r="E156" s="441" t="n">
        <v>167152</v>
      </c>
      <c r="F156" s="442" t="n">
        <f aca="false">(E156/M156)*100</f>
        <v>49.8232436138186</v>
      </c>
      <c r="G156" s="441" t="n">
        <v>158388</v>
      </c>
      <c r="H156" s="442" t="n">
        <f aca="false">(G156/M156)*100</f>
        <v>47.2109451846553</v>
      </c>
      <c r="I156" s="441" t="n">
        <v>8764</v>
      </c>
      <c r="J156" s="443" t="n">
        <f aca="false">(I156/E156)*100</f>
        <v>5.24313199961712</v>
      </c>
      <c r="K156" s="444" t="n">
        <v>168338</v>
      </c>
      <c r="L156" s="445" t="n">
        <f aca="false">D156-(E156+K156)</f>
        <v>22303</v>
      </c>
      <c r="M156" s="446" t="n">
        <f aca="false">E156+K156</f>
        <v>335490</v>
      </c>
    </row>
    <row r="157" customFormat="false" ht="24.95" hidden="false" customHeight="true" outlineLevel="0" collapsed="false">
      <c r="A157" s="504"/>
      <c r="B157" s="438" t="n">
        <v>40</v>
      </c>
      <c r="C157" s="439" t="s">
        <v>318</v>
      </c>
      <c r="D157" s="440" t="n">
        <v>2327798</v>
      </c>
      <c r="E157" s="441" t="n">
        <v>1080373</v>
      </c>
      <c r="F157" s="442" t="n">
        <f aca="false">(E157/M157)*100</f>
        <v>48.9123033544067</v>
      </c>
      <c r="G157" s="441" t="n">
        <v>1013854</v>
      </c>
      <c r="H157" s="442" t="n">
        <f aca="false">(G157/M157)*100</f>
        <v>45.9007531705056</v>
      </c>
      <c r="I157" s="441" t="n">
        <v>66519</v>
      </c>
      <c r="J157" s="443" t="n">
        <f aca="false">(I157/E157)*100</f>
        <v>6.15704020740985</v>
      </c>
      <c r="K157" s="444" t="n">
        <v>1128423</v>
      </c>
      <c r="L157" s="445" t="n">
        <f aca="false">D157-(E157+K157)</f>
        <v>119002</v>
      </c>
      <c r="M157" s="446" t="n">
        <f aca="false">E157+K157</f>
        <v>2208796</v>
      </c>
    </row>
    <row r="158" customFormat="false" ht="24.95" hidden="false" customHeight="true" outlineLevel="0" collapsed="false">
      <c r="A158" s="504"/>
      <c r="B158" s="438" t="n">
        <v>41</v>
      </c>
      <c r="C158" s="439" t="s">
        <v>319</v>
      </c>
      <c r="D158" s="440" t="n">
        <v>388287</v>
      </c>
      <c r="E158" s="441" t="n">
        <v>196012</v>
      </c>
      <c r="F158" s="442" t="n">
        <f aca="false">(E158/M158)*100</f>
        <v>50.9217308171918</v>
      </c>
      <c r="G158" s="441" t="n">
        <v>186840</v>
      </c>
      <c r="H158" s="442" t="n">
        <f aca="false">(G158/M158)*100</f>
        <v>48.5389475434367</v>
      </c>
      <c r="I158" s="441" t="n">
        <v>9172</v>
      </c>
      <c r="J158" s="443" t="n">
        <f aca="false">(I158/E158)*100</f>
        <v>4.67930534865212</v>
      </c>
      <c r="K158" s="444" t="n">
        <v>188916</v>
      </c>
      <c r="L158" s="445" t="n">
        <f aca="false">D158-(E158+K158)</f>
        <v>3359</v>
      </c>
      <c r="M158" s="446" t="n">
        <f aca="false">E158+K158</f>
        <v>384928</v>
      </c>
    </row>
    <row r="159" customFormat="false" ht="24.95" hidden="false" customHeight="true" outlineLevel="0" collapsed="false">
      <c r="A159" s="504"/>
      <c r="B159" s="438" t="n">
        <v>42</v>
      </c>
      <c r="C159" s="439" t="s">
        <v>320</v>
      </c>
      <c r="D159" s="440" t="n">
        <v>663437</v>
      </c>
      <c r="E159" s="441" t="n">
        <v>308644</v>
      </c>
      <c r="F159" s="442" t="n">
        <f aca="false">(E159/M159)*100</f>
        <v>47.032255016846</v>
      </c>
      <c r="G159" s="441" t="n">
        <v>293350</v>
      </c>
      <c r="H159" s="442" t="n">
        <f aca="false">(G159/M159)*100</f>
        <v>44.7017016666184</v>
      </c>
      <c r="I159" s="441" t="n">
        <v>15294</v>
      </c>
      <c r="J159" s="443" t="n">
        <f aca="false">(I159/E159)*100</f>
        <v>4.95522349373388</v>
      </c>
      <c r="K159" s="444" t="n">
        <v>347595</v>
      </c>
      <c r="L159" s="445" t="n">
        <f aca="false">D159-(E159+K159)</f>
        <v>7198</v>
      </c>
      <c r="M159" s="446" t="n">
        <f aca="false">E159+K159</f>
        <v>656239</v>
      </c>
    </row>
    <row r="160" customFormat="false" ht="24.95" hidden="false" customHeight="true" outlineLevel="0" collapsed="false">
      <c r="A160" s="504"/>
      <c r="B160" s="438" t="n">
        <v>43</v>
      </c>
      <c r="C160" s="439" t="s">
        <v>321</v>
      </c>
      <c r="D160" s="440" t="n">
        <v>837121</v>
      </c>
      <c r="E160" s="441" t="n">
        <v>405956</v>
      </c>
      <c r="F160" s="442" t="n">
        <f aca="false">(E160/M160)*100</f>
        <v>50.4576482695874</v>
      </c>
      <c r="G160" s="441" t="n">
        <v>385742</v>
      </c>
      <c r="H160" s="442" t="n">
        <f aca="false">(G160/M160)*100</f>
        <v>47.9451816423632</v>
      </c>
      <c r="I160" s="441" t="n">
        <v>20214</v>
      </c>
      <c r="J160" s="443" t="n">
        <f aca="false">(I160/E160)*100</f>
        <v>4.97935736877888</v>
      </c>
      <c r="K160" s="444" t="n">
        <v>398592</v>
      </c>
      <c r="L160" s="445" t="n">
        <f aca="false">D160-(E160+K160)</f>
        <v>32573</v>
      </c>
      <c r="M160" s="446" t="n">
        <f aca="false">E160+K160</f>
        <v>804548</v>
      </c>
    </row>
    <row r="161" customFormat="false" ht="24.95" hidden="false" customHeight="true" outlineLevel="0" collapsed="false">
      <c r="A161" s="504"/>
      <c r="B161" s="438" t="n">
        <v>44</v>
      </c>
      <c r="C161" s="439" t="s">
        <v>322</v>
      </c>
      <c r="D161" s="440" t="n">
        <v>552925</v>
      </c>
      <c r="E161" s="441" t="n">
        <v>258541</v>
      </c>
      <c r="F161" s="442" t="n">
        <f aca="false">(E161/M161)*100</f>
        <v>47.3000267106722</v>
      </c>
      <c r="G161" s="441" t="n">
        <v>244944</v>
      </c>
      <c r="H161" s="442" t="n">
        <f aca="false">(G161/M161)*100</f>
        <v>44.8124581502311</v>
      </c>
      <c r="I161" s="441" t="n">
        <v>13597</v>
      </c>
      <c r="J161" s="443" t="n">
        <f aca="false">(I161/E161)*100</f>
        <v>5.25912717905477</v>
      </c>
      <c r="K161" s="444" t="n">
        <v>288057</v>
      </c>
      <c r="L161" s="445" t="n">
        <f aca="false">D161-(E161+K161)</f>
        <v>6327</v>
      </c>
      <c r="M161" s="446" t="n">
        <f aca="false">E161+K161</f>
        <v>546598</v>
      </c>
    </row>
    <row r="162" customFormat="false" ht="24.95" hidden="false" customHeight="true" outlineLevel="0" collapsed="false">
      <c r="A162" s="504"/>
      <c r="B162" s="438" t="n">
        <v>45</v>
      </c>
      <c r="C162" s="439" t="s">
        <v>323</v>
      </c>
      <c r="D162" s="440" t="n">
        <v>522994</v>
      </c>
      <c r="E162" s="441" t="n">
        <v>259200</v>
      </c>
      <c r="F162" s="442" t="n">
        <f aca="false">(E162/M162)*100</f>
        <v>50.5838018644971</v>
      </c>
      <c r="G162" s="441" t="n">
        <v>245673</v>
      </c>
      <c r="H162" s="442" t="n">
        <f aca="false">(G162/M162)*100</f>
        <v>47.9439597046936</v>
      </c>
      <c r="I162" s="441" t="n">
        <v>13527</v>
      </c>
      <c r="J162" s="443" t="n">
        <f aca="false">(I162/E162)*100</f>
        <v>5.21875</v>
      </c>
      <c r="K162" s="444" t="n">
        <v>253217</v>
      </c>
      <c r="L162" s="445" t="n">
        <f aca="false">D162-(E162+K162)</f>
        <v>10577</v>
      </c>
      <c r="M162" s="446" t="n">
        <f aca="false">E162+K162</f>
        <v>512417</v>
      </c>
    </row>
    <row r="163" customFormat="false" ht="24.95" hidden="false" customHeight="true" outlineLevel="0" collapsed="false">
      <c r="A163" s="504"/>
      <c r="B163" s="438" t="n">
        <v>46</v>
      </c>
      <c r="C163" s="439" t="s">
        <v>324</v>
      </c>
      <c r="D163" s="440" t="n">
        <v>792061</v>
      </c>
      <c r="E163" s="441" t="n">
        <v>372749</v>
      </c>
      <c r="F163" s="442" t="n">
        <f aca="false">(E163/M163)*100</f>
        <v>48.3855223378805</v>
      </c>
      <c r="G163" s="441" t="n">
        <v>354006</v>
      </c>
      <c r="H163" s="442" t="n">
        <f aca="false">(G163/M163)*100</f>
        <v>45.9525450658317</v>
      </c>
      <c r="I163" s="441" t="n">
        <v>18743</v>
      </c>
      <c r="J163" s="443" t="n">
        <f aca="false">(I163/E163)*100</f>
        <v>5.02831664202989</v>
      </c>
      <c r="K163" s="444" t="n">
        <v>397624</v>
      </c>
      <c r="L163" s="445" t="n">
        <f aca="false">D163-(E163+K163)</f>
        <v>21688</v>
      </c>
      <c r="M163" s="446" t="n">
        <f aca="false">E163+K163</f>
        <v>770373</v>
      </c>
    </row>
    <row r="164" customFormat="false" ht="24.95" hidden="false" customHeight="true" outlineLevel="0" collapsed="false">
      <c r="A164" s="505"/>
      <c r="B164" s="469" t="n">
        <v>47</v>
      </c>
      <c r="C164" s="470" t="s">
        <v>325</v>
      </c>
      <c r="D164" s="471" t="n">
        <v>585559</v>
      </c>
      <c r="E164" s="472" t="n">
        <v>276924</v>
      </c>
      <c r="F164" s="473" t="n">
        <f aca="false">(E164/M164)*100</f>
        <v>51.0279330226593</v>
      </c>
      <c r="G164" s="472" t="n">
        <v>254086</v>
      </c>
      <c r="H164" s="473" t="n">
        <f aca="false">(G164/M164)*100</f>
        <v>46.8196450650554</v>
      </c>
      <c r="I164" s="472" t="n">
        <v>22838</v>
      </c>
      <c r="J164" s="474" t="n">
        <f aca="false">(I164/E164)*100</f>
        <v>8.247028065462</v>
      </c>
      <c r="K164" s="475" t="n">
        <v>265767</v>
      </c>
      <c r="L164" s="476" t="n">
        <f aca="false">D164-(E164+K164)</f>
        <v>42868</v>
      </c>
      <c r="M164" s="477" t="n">
        <f aca="false">E164+K164</f>
        <v>542691</v>
      </c>
    </row>
    <row r="165" customFormat="false" ht="12" hidden="false" customHeight="true" outlineLevel="0" collapsed="false">
      <c r="A165" s="479"/>
      <c r="B165" s="479"/>
      <c r="C165" s="479"/>
      <c r="D165" s="480"/>
      <c r="E165" s="480"/>
      <c r="F165" s="481"/>
      <c r="G165" s="480"/>
      <c r="H165" s="481"/>
      <c r="I165" s="480"/>
      <c r="J165" s="482"/>
      <c r="K165" s="480"/>
      <c r="L165" s="483"/>
      <c r="M165" s="484"/>
    </row>
    <row r="166" customFormat="false" ht="24.95" hidden="false" customHeight="true" outlineLevel="0" collapsed="false">
      <c r="A166" s="485" t="s">
        <v>328</v>
      </c>
      <c r="B166" s="485"/>
      <c r="C166" s="485"/>
      <c r="D166" s="485"/>
      <c r="E166" s="485"/>
      <c r="F166" s="485"/>
      <c r="G166" s="485"/>
      <c r="H166" s="485"/>
      <c r="I166" s="485"/>
      <c r="J166" s="485"/>
      <c r="K166" s="485"/>
      <c r="L166" s="485"/>
      <c r="M166" s="485"/>
    </row>
    <row r="167" customFormat="false" ht="11.25" hidden="false" customHeight="true" outlineLevel="0" collapsed="false"/>
  </sheetData>
  <mergeCells count="34">
    <mergeCell ref="A3:C6"/>
    <mergeCell ref="D3:M3"/>
    <mergeCell ref="D4:D6"/>
    <mergeCell ref="E4:J4"/>
    <mergeCell ref="K4:K6"/>
    <mergeCell ref="L4:L6"/>
    <mergeCell ref="M4:M6"/>
    <mergeCell ref="E5:E6"/>
    <mergeCell ref="G5:G6"/>
    <mergeCell ref="I5:I6"/>
    <mergeCell ref="A7:C7"/>
    <mergeCell ref="A56:M56"/>
    <mergeCell ref="A58:C61"/>
    <mergeCell ref="D58:M58"/>
    <mergeCell ref="D59:D61"/>
    <mergeCell ref="E59:J59"/>
    <mergeCell ref="K59:K61"/>
    <mergeCell ref="L59:L61"/>
    <mergeCell ref="M59:M61"/>
    <mergeCell ref="E60:E61"/>
    <mergeCell ref="G60:G61"/>
    <mergeCell ref="I60:I61"/>
    <mergeCell ref="A111:M111"/>
    <mergeCell ref="A113:C116"/>
    <mergeCell ref="D113:M113"/>
    <mergeCell ref="D114:D116"/>
    <mergeCell ref="E114:J114"/>
    <mergeCell ref="K114:K116"/>
    <mergeCell ref="L114:L116"/>
    <mergeCell ref="M114:M116"/>
    <mergeCell ref="E115:E116"/>
    <mergeCell ref="G115:G116"/>
    <mergeCell ref="I115:I116"/>
    <mergeCell ref="A166:M166"/>
  </mergeCells>
  <printOptions headings="false" gridLines="false" gridLinesSet="true" horizontalCentered="true" verticalCentered="false"/>
  <pageMargins left="0.379861111111111" right="0" top="0.360416666666667" bottom="0" header="0.275694444444444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／&amp;N</oddHeader>
    <oddFooter/>
  </headerFooter>
  <rowBreaks count="2" manualBreakCount="2">
    <brk id="56" man="true" max="16383" min="0"/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3" min="3" style="0" width="8.75"/>
    <col collapsed="false" customWidth="true" hidden="false" outlineLevel="0" max="6" min="4" style="0" width="10.62"/>
    <col collapsed="false" customWidth="true" hidden="false" outlineLevel="0" max="7" min="7" style="0" width="6.12"/>
    <col collapsed="false" customWidth="true" hidden="false" outlineLevel="0" max="8" min="8" style="0" width="10.62"/>
    <col collapsed="false" customWidth="true" hidden="false" outlineLevel="0" max="9" min="9" style="0" width="6.12"/>
    <col collapsed="false" customWidth="true" hidden="false" outlineLevel="0" max="10" min="10" style="0" width="10.62"/>
    <col collapsed="false" customWidth="true" hidden="false" outlineLevel="0" max="11" min="11" style="0" width="6.12"/>
    <col collapsed="false" customWidth="true" hidden="false" outlineLevel="0" max="12" min="12" style="0" width="10.62"/>
    <col collapsed="false" customWidth="true" hidden="false" outlineLevel="0" max="13" min="13" style="0" width="6.12"/>
    <col collapsed="false" customWidth="true" hidden="false" outlineLevel="0" max="14" min="14" style="0" width="10.62"/>
    <col collapsed="false" customWidth="true" hidden="false" outlineLevel="0" max="15" min="15" style="0" width="6.12"/>
    <col collapsed="false" customWidth="true" hidden="false" outlineLevel="0" max="16" min="16" style="0" width="10.62"/>
    <col collapsed="false" customWidth="true" hidden="false" outlineLevel="0" max="17" min="17" style="0" width="6.12"/>
    <col collapsed="false" customWidth="true" hidden="false" outlineLevel="0" max="18" min="18" style="0" width="10.62"/>
    <col collapsed="false" customWidth="true" hidden="false" outlineLevel="0" max="19" min="19" style="0" width="6.12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2" min="22" style="0" width="10.62"/>
    <col collapsed="false" customWidth="true" hidden="false" outlineLevel="0" max="23" min="23" style="0" width="6.12"/>
    <col collapsed="false" customWidth="true" hidden="false" outlineLevel="0" max="24" min="24" style="0" width="10.62"/>
    <col collapsed="false" customWidth="true" hidden="false" outlineLevel="0" max="25" min="25" style="0" width="6.12"/>
    <col collapsed="false" customWidth="true" hidden="false" outlineLevel="0" max="26" min="26" style="0" width="10.62"/>
    <col collapsed="false" customWidth="true" hidden="false" outlineLevel="0" max="27" min="27" style="0" width="6.12"/>
    <col collapsed="false" customWidth="true" hidden="false" outlineLevel="0" max="28" min="28" style="0" width="12.25"/>
    <col collapsed="false" customWidth="true" hidden="false" outlineLevel="0" max="29" min="29" style="0" width="6.12"/>
    <col collapsed="false" customWidth="true" hidden="false" outlineLevel="0" max="30" min="30" style="0" width="12.25"/>
    <col collapsed="false" customWidth="true" hidden="false" outlineLevel="0" max="31" min="31" style="0" width="6.12"/>
    <col collapsed="false" customWidth="true" hidden="false" outlineLevel="0" max="32" min="32" style="0" width="12.25"/>
    <col collapsed="false" customWidth="true" hidden="false" outlineLevel="0" max="33" min="33" style="0" width="6.12"/>
  </cols>
  <sheetData>
    <row r="1" customFormat="false" ht="19.5" hidden="false" customHeight="true" outlineLevel="0" collapsed="false">
      <c r="B1" s="1" t="s">
        <v>329</v>
      </c>
      <c r="D1" s="1" t="s">
        <v>330</v>
      </c>
    </row>
    <row r="2" customFormat="false" ht="13.5" hidden="false" customHeight="false" outlineLevel="0" collapsed="false">
      <c r="D2" s="516" t="s">
        <v>331</v>
      </c>
    </row>
    <row r="3" customFormat="false" ht="13.5" hidden="false" customHeight="false" outlineLevel="0" collapsed="false">
      <c r="D3" s="517" t="s">
        <v>332</v>
      </c>
    </row>
    <row r="4" customFormat="false" ht="13.5" hidden="false" customHeight="false" outlineLevel="0" collapsed="false">
      <c r="D4" s="517" t="s">
        <v>333</v>
      </c>
    </row>
    <row r="5" customFormat="false" ht="13.5" hidden="false" customHeight="false" outlineLevel="0" collapsed="false">
      <c r="C5" s="518"/>
      <c r="D5" s="519" t="s">
        <v>334</v>
      </c>
    </row>
    <row r="6" customFormat="false" ht="19.5" hidden="false" customHeight="true" outlineLevel="0" collapsed="false">
      <c r="A6" s="520"/>
      <c r="B6" s="521"/>
      <c r="C6" s="522"/>
      <c r="D6" s="523" t="s">
        <v>335</v>
      </c>
      <c r="E6" s="523" t="s">
        <v>336</v>
      </c>
      <c r="F6" s="524" t="s">
        <v>132</v>
      </c>
      <c r="G6" s="525"/>
      <c r="H6" s="525"/>
      <c r="I6" s="525"/>
      <c r="J6" s="525"/>
      <c r="K6" s="525"/>
      <c r="L6" s="525"/>
      <c r="M6" s="525"/>
      <c r="N6" s="525"/>
      <c r="O6" s="526"/>
      <c r="P6" s="524" t="s">
        <v>136</v>
      </c>
      <c r="Q6" s="527"/>
      <c r="R6" s="524" t="s">
        <v>337</v>
      </c>
      <c r="S6" s="527"/>
      <c r="T6" s="524" t="s">
        <v>338</v>
      </c>
      <c r="U6" s="527"/>
      <c r="V6" s="524" t="s">
        <v>134</v>
      </c>
      <c r="W6" s="527"/>
      <c r="X6" s="524" t="s">
        <v>339</v>
      </c>
      <c r="Y6" s="528"/>
      <c r="Z6" s="529" t="s">
        <v>135</v>
      </c>
      <c r="AA6" s="530"/>
      <c r="AB6" s="531" t="s">
        <v>340</v>
      </c>
      <c r="AC6" s="531"/>
      <c r="AD6" s="532" t="s">
        <v>341</v>
      </c>
      <c r="AE6" s="532"/>
      <c r="AF6" s="532" t="s">
        <v>342</v>
      </c>
      <c r="AG6" s="532"/>
    </row>
    <row r="7" customFormat="false" ht="22.5" hidden="false" customHeight="true" outlineLevel="0" collapsed="false">
      <c r="A7" s="533" t="s">
        <v>67</v>
      </c>
      <c r="B7" s="534"/>
      <c r="C7" s="535"/>
      <c r="D7" s="523"/>
      <c r="E7" s="523"/>
      <c r="F7" s="536"/>
      <c r="G7" s="537" t="s">
        <v>256</v>
      </c>
      <c r="H7" s="538" t="s">
        <v>343</v>
      </c>
      <c r="I7" s="538"/>
      <c r="J7" s="539" t="s">
        <v>344</v>
      </c>
      <c r="K7" s="539"/>
      <c r="L7" s="538" t="s">
        <v>345</v>
      </c>
      <c r="M7" s="538"/>
      <c r="N7" s="540" t="s">
        <v>346</v>
      </c>
      <c r="O7" s="541"/>
      <c r="P7" s="536"/>
      <c r="Q7" s="542" t="s">
        <v>256</v>
      </c>
      <c r="R7" s="536"/>
      <c r="S7" s="542" t="s">
        <v>256</v>
      </c>
      <c r="T7" s="536"/>
      <c r="U7" s="542" t="s">
        <v>256</v>
      </c>
      <c r="V7" s="536"/>
      <c r="W7" s="542" t="s">
        <v>256</v>
      </c>
      <c r="X7" s="536"/>
      <c r="Y7" s="543" t="s">
        <v>256</v>
      </c>
      <c r="Z7" s="544"/>
      <c r="AA7" s="545" t="s">
        <v>256</v>
      </c>
      <c r="AB7" s="546" t="s">
        <v>347</v>
      </c>
      <c r="AC7" s="547" t="s">
        <v>256</v>
      </c>
      <c r="AD7" s="548" t="s">
        <v>348</v>
      </c>
      <c r="AE7" s="547" t="s">
        <v>256</v>
      </c>
      <c r="AF7" s="549"/>
      <c r="AG7" s="547" t="s">
        <v>256</v>
      </c>
    </row>
    <row r="8" customFormat="false" ht="22.5" hidden="false" customHeight="true" outlineLevel="0" collapsed="false">
      <c r="A8" s="550"/>
      <c r="B8" s="534"/>
      <c r="C8" s="551"/>
      <c r="D8" s="523"/>
      <c r="E8" s="523"/>
      <c r="F8" s="552" t="s">
        <v>65</v>
      </c>
      <c r="G8" s="553" t="s">
        <v>349</v>
      </c>
      <c r="H8" s="554" t="s">
        <v>65</v>
      </c>
      <c r="I8" s="555" t="s">
        <v>349</v>
      </c>
      <c r="J8" s="556" t="s">
        <v>350</v>
      </c>
      <c r="K8" s="557" t="s">
        <v>349</v>
      </c>
      <c r="L8" s="558" t="s">
        <v>351</v>
      </c>
      <c r="M8" s="559" t="s">
        <v>349</v>
      </c>
      <c r="N8" s="560" t="s">
        <v>65</v>
      </c>
      <c r="O8" s="561" t="s">
        <v>349</v>
      </c>
      <c r="P8" s="562" t="s">
        <v>65</v>
      </c>
      <c r="Q8" s="563" t="s">
        <v>349</v>
      </c>
      <c r="R8" s="562" t="s">
        <v>65</v>
      </c>
      <c r="S8" s="563" t="s">
        <v>349</v>
      </c>
      <c r="T8" s="562" t="s">
        <v>65</v>
      </c>
      <c r="U8" s="563" t="s">
        <v>349</v>
      </c>
      <c r="V8" s="562" t="s">
        <v>65</v>
      </c>
      <c r="W8" s="563" t="s">
        <v>349</v>
      </c>
      <c r="X8" s="562" t="s">
        <v>65</v>
      </c>
      <c r="Y8" s="563" t="s">
        <v>349</v>
      </c>
      <c r="Z8" s="564" t="s">
        <v>65</v>
      </c>
      <c r="AA8" s="565" t="s">
        <v>349</v>
      </c>
      <c r="AB8" s="566" t="s">
        <v>65</v>
      </c>
      <c r="AC8" s="567" t="s">
        <v>349</v>
      </c>
      <c r="AD8" s="548"/>
      <c r="AE8" s="568" t="s">
        <v>349</v>
      </c>
      <c r="AF8" s="569" t="s">
        <v>65</v>
      </c>
      <c r="AG8" s="570" t="s">
        <v>349</v>
      </c>
    </row>
    <row r="9" customFormat="false" ht="20.1" hidden="false" customHeight="true" outlineLevel="0" collapsed="false">
      <c r="A9" s="550"/>
      <c r="C9" s="571" t="s">
        <v>352</v>
      </c>
      <c r="D9" s="572" t="n">
        <v>59611311</v>
      </c>
      <c r="E9" s="572" t="n">
        <v>57366680</v>
      </c>
      <c r="F9" s="572" t="n">
        <v>46286655</v>
      </c>
      <c r="G9" s="573" t="n">
        <f aca="false">F9/$E9*100</f>
        <v>80.6856087889346</v>
      </c>
      <c r="H9" s="572" t="n">
        <v>30436159</v>
      </c>
      <c r="I9" s="573" t="n">
        <f aca="false">H9/$F9*100</f>
        <v>65.7557972162819</v>
      </c>
      <c r="J9" s="572" t="n">
        <v>1530590</v>
      </c>
      <c r="K9" s="573" t="n">
        <f aca="false">J9/$F9*100</f>
        <v>3.30676304001661</v>
      </c>
      <c r="L9" s="572" t="n">
        <v>14319906</v>
      </c>
      <c r="M9" s="573" t="n">
        <f aca="false">L9/$F9*100</f>
        <v>30.9374397437015</v>
      </c>
      <c r="N9" s="572" t="n">
        <v>15850496</v>
      </c>
      <c r="O9" s="573" t="n">
        <f aca="false">N9/$F9*100</f>
        <v>34.2442027837181</v>
      </c>
      <c r="P9" s="572" t="n">
        <v>3180334</v>
      </c>
      <c r="Q9" s="573" t="n">
        <f aca="false">P9/$E9*100</f>
        <v>5.54386971670663</v>
      </c>
      <c r="R9" s="572" t="n">
        <v>1336939</v>
      </c>
      <c r="S9" s="573" t="n">
        <f aca="false">R9/$E9*100</f>
        <v>2.33051485635913</v>
      </c>
      <c r="T9" s="572" t="n">
        <v>4120625</v>
      </c>
      <c r="U9" s="573" t="n">
        <f aca="false">T9/$E9*100</f>
        <v>7.18295881860341</v>
      </c>
      <c r="V9" s="572" t="n">
        <v>2321536</v>
      </c>
      <c r="W9" s="573" t="n">
        <f aca="false">V9/$E9*100</f>
        <v>4.04683694437259</v>
      </c>
      <c r="X9" s="572" t="n">
        <v>120591</v>
      </c>
      <c r="Y9" s="574" t="n">
        <f aca="false">X9/$E9*100</f>
        <v>0.21021087502362</v>
      </c>
      <c r="Z9" s="575" t="n">
        <v>2244631</v>
      </c>
      <c r="AA9" s="574" t="n">
        <f aca="false">Z9/D9*100</f>
        <v>3.76544478278627</v>
      </c>
      <c r="AB9" s="575" t="n">
        <v>49466989</v>
      </c>
      <c r="AC9" s="573" t="n">
        <f aca="false">AB9/$E9*100</f>
        <v>86.2294785056413</v>
      </c>
      <c r="AD9" s="572" t="n">
        <v>5578155</v>
      </c>
      <c r="AE9" s="573" t="n">
        <f aca="false">AD9/$E9*100</f>
        <v>9.72368454998616</v>
      </c>
      <c r="AF9" s="576" t="n">
        <v>2321536</v>
      </c>
      <c r="AG9" s="577" t="n">
        <f aca="false">AF9/$E9*100</f>
        <v>4.04683694437259</v>
      </c>
    </row>
    <row r="10" customFormat="false" ht="20.1" hidden="false" customHeight="true" outlineLevel="0" collapsed="false">
      <c r="A10" s="550"/>
      <c r="B10" s="0" t="n">
        <v>1</v>
      </c>
      <c r="C10" s="578" t="s">
        <v>279</v>
      </c>
      <c r="D10" s="359" t="n">
        <v>2509464</v>
      </c>
      <c r="E10" s="359" t="n">
        <v>2415564</v>
      </c>
      <c r="F10" s="359" t="n">
        <v>1954341</v>
      </c>
      <c r="G10" s="579" t="n">
        <f aca="false">F10/E10*100</f>
        <v>80.9061983039986</v>
      </c>
      <c r="H10" s="359" t="n">
        <v>1228199</v>
      </c>
      <c r="I10" s="579" t="n">
        <f aca="false">H10/$F10*100</f>
        <v>62.8446622160616</v>
      </c>
      <c r="J10" s="359" t="n">
        <v>49600</v>
      </c>
      <c r="K10" s="579" t="n">
        <f aca="false">J10/$F10*100</f>
        <v>2.53793989892245</v>
      </c>
      <c r="L10" s="359" t="n">
        <v>676542</v>
      </c>
      <c r="M10" s="579" t="n">
        <f aca="false">L10/$F10*100</f>
        <v>34.617397885016</v>
      </c>
      <c r="N10" s="359" t="n">
        <v>726142</v>
      </c>
      <c r="O10" s="579" t="n">
        <f aca="false">N10/$F10*100</f>
        <v>37.1553377839384</v>
      </c>
      <c r="P10" s="359" t="n">
        <v>138512</v>
      </c>
      <c r="Q10" s="579" t="n">
        <f aca="false">P10/$E10*100</f>
        <v>5.73414738752523</v>
      </c>
      <c r="R10" s="359" t="n">
        <v>56229</v>
      </c>
      <c r="S10" s="579" t="n">
        <f aca="false">R10/$E10*100</f>
        <v>2.32777935090935</v>
      </c>
      <c r="T10" s="359" t="n">
        <v>150184</v>
      </c>
      <c r="U10" s="579" t="n">
        <f aca="false">T10/$E10*100</f>
        <v>6.21734717026748</v>
      </c>
      <c r="V10" s="359" t="n">
        <v>114266</v>
      </c>
      <c r="W10" s="579" t="n">
        <f aca="false">V10/$E10*100</f>
        <v>4.73040664623252</v>
      </c>
      <c r="X10" s="359" t="n">
        <v>2032</v>
      </c>
      <c r="Y10" s="580" t="n">
        <f aca="false">X10/$E10*100</f>
        <v>0.0841211410668482</v>
      </c>
      <c r="Z10" s="581" t="n">
        <v>93900</v>
      </c>
      <c r="AA10" s="580" t="n">
        <f aca="false">Z10/D10*100</f>
        <v>3.74183490976559</v>
      </c>
      <c r="AB10" s="581" t="n">
        <v>2092853</v>
      </c>
      <c r="AC10" s="579" t="n">
        <f aca="false">AB10/$E10*100</f>
        <v>86.6403456915238</v>
      </c>
      <c r="AD10" s="359" t="n">
        <v>208445</v>
      </c>
      <c r="AE10" s="579" t="n">
        <f aca="false">AD10/$E10*100</f>
        <v>8.62924766224368</v>
      </c>
      <c r="AF10" s="359" t="n">
        <v>114266</v>
      </c>
      <c r="AG10" s="37" t="n">
        <f aca="false">AF10/$E10*100</f>
        <v>4.73040664623252</v>
      </c>
    </row>
    <row r="11" customFormat="false" ht="20.1" hidden="false" customHeight="true" outlineLevel="0" collapsed="false">
      <c r="A11" s="550"/>
      <c r="B11" s="0" t="n">
        <v>2</v>
      </c>
      <c r="C11" s="582" t="s">
        <v>280</v>
      </c>
      <c r="D11" s="359" t="n">
        <v>639584</v>
      </c>
      <c r="E11" s="359" t="n">
        <v>629417</v>
      </c>
      <c r="F11" s="359" t="n">
        <v>475717</v>
      </c>
      <c r="G11" s="579" t="n">
        <f aca="false">F11/E11*100</f>
        <v>75.580576946603</v>
      </c>
      <c r="H11" s="359" t="n">
        <v>320375</v>
      </c>
      <c r="I11" s="579" t="n">
        <f aca="false">H11/$F11*100</f>
        <v>67.3457118412838</v>
      </c>
      <c r="J11" s="359" t="n">
        <v>9518</v>
      </c>
      <c r="K11" s="579" t="n">
        <f aca="false">J11/$F11*100</f>
        <v>2.0007693649796</v>
      </c>
      <c r="L11" s="359" t="n">
        <v>145824</v>
      </c>
      <c r="M11" s="579" t="n">
        <f aca="false">L11/$F11*100</f>
        <v>30.6535187937366</v>
      </c>
      <c r="N11" s="359" t="n">
        <v>155342</v>
      </c>
      <c r="O11" s="579" t="n">
        <f aca="false">N11/$F11*100</f>
        <v>32.6542881587162</v>
      </c>
      <c r="P11" s="359" t="n">
        <v>25466</v>
      </c>
      <c r="Q11" s="579" t="n">
        <f aca="false">P11/$E11*100</f>
        <v>4.04596634663506</v>
      </c>
      <c r="R11" s="359" t="n">
        <v>18362</v>
      </c>
      <c r="S11" s="579" t="n">
        <f aca="false">R11/$E11*100</f>
        <v>2.91730283738761</v>
      </c>
      <c r="T11" s="359" t="n">
        <v>57569</v>
      </c>
      <c r="U11" s="579" t="n">
        <f aca="false">T11/$E11*100</f>
        <v>9.14640055797667</v>
      </c>
      <c r="V11" s="359" t="n">
        <v>51295</v>
      </c>
      <c r="W11" s="579" t="n">
        <f aca="false">V11/$E11*100</f>
        <v>8.14960511076123</v>
      </c>
      <c r="X11" s="359" t="n">
        <v>1008</v>
      </c>
      <c r="Y11" s="580" t="n">
        <f aca="false">X11/$E11*100</f>
        <v>0.160148200636462</v>
      </c>
      <c r="Z11" s="581" t="n">
        <v>10167</v>
      </c>
      <c r="AA11" s="580" t="n">
        <f aca="false">Z11/D11*100</f>
        <v>1.58962700755491</v>
      </c>
      <c r="AB11" s="581" t="n">
        <v>501183</v>
      </c>
      <c r="AC11" s="579" t="n">
        <f aca="false">AB11/$E11*100</f>
        <v>79.626543293238</v>
      </c>
      <c r="AD11" s="359" t="n">
        <v>76939</v>
      </c>
      <c r="AE11" s="579" t="n">
        <f aca="false">AD11/$E11*100</f>
        <v>12.2238515960007</v>
      </c>
      <c r="AF11" s="359" t="n">
        <v>51295</v>
      </c>
      <c r="AG11" s="37" t="n">
        <f aca="false">AF11/$E11*100</f>
        <v>8.14960511076123</v>
      </c>
    </row>
    <row r="12" customFormat="false" ht="20.1" hidden="false" customHeight="true" outlineLevel="0" collapsed="false">
      <c r="A12" s="550"/>
      <c r="B12" s="0" t="n">
        <v>3</v>
      </c>
      <c r="C12" s="582" t="s">
        <v>281</v>
      </c>
      <c r="D12" s="359" t="n">
        <v>631303</v>
      </c>
      <c r="E12" s="359" t="n">
        <v>628832</v>
      </c>
      <c r="F12" s="359" t="n">
        <v>482904</v>
      </c>
      <c r="G12" s="579" t="n">
        <f aca="false">F12/E12*100</f>
        <v>76.7938018421454</v>
      </c>
      <c r="H12" s="359" t="n">
        <v>324782</v>
      </c>
      <c r="I12" s="579" t="n">
        <f aca="false">H12/$F12*100</f>
        <v>67.2560177592234</v>
      </c>
      <c r="J12" s="359" t="n">
        <v>10449</v>
      </c>
      <c r="K12" s="579" t="n">
        <f aca="false">J12/$F12*100</f>
        <v>2.16378410615775</v>
      </c>
      <c r="L12" s="359" t="n">
        <v>147673</v>
      </c>
      <c r="M12" s="579" t="n">
        <f aca="false">L12/$F12*100</f>
        <v>30.5801981346189</v>
      </c>
      <c r="N12" s="359" t="n">
        <v>158122</v>
      </c>
      <c r="O12" s="579" t="n">
        <f aca="false">N12/$F12*100</f>
        <v>32.7439822407766</v>
      </c>
      <c r="P12" s="359" t="n">
        <v>25229</v>
      </c>
      <c r="Q12" s="579" t="n">
        <f aca="false">P12/$E12*100</f>
        <v>4.01204137194036</v>
      </c>
      <c r="R12" s="359" t="n">
        <v>14335</v>
      </c>
      <c r="S12" s="579" t="n">
        <f aca="false">R12/$E12*100</f>
        <v>2.27962317439316</v>
      </c>
      <c r="T12" s="359" t="n">
        <v>60415</v>
      </c>
      <c r="U12" s="579" t="n">
        <f aca="false">T12/$E12*100</f>
        <v>9.60749452954048</v>
      </c>
      <c r="V12" s="359" t="n">
        <v>44884</v>
      </c>
      <c r="W12" s="579" t="n">
        <f aca="false">V12/$E12*100</f>
        <v>7.13767747188438</v>
      </c>
      <c r="X12" s="359" t="n">
        <v>1065</v>
      </c>
      <c r="Y12" s="580" t="n">
        <f aca="false">X12/$E12*100</f>
        <v>0.169361610096178</v>
      </c>
      <c r="Z12" s="581" t="n">
        <v>2471</v>
      </c>
      <c r="AA12" s="580" t="n">
        <f aca="false">Z12/D12*100</f>
        <v>0.391412681390711</v>
      </c>
      <c r="AB12" s="581" t="n">
        <v>508133</v>
      </c>
      <c r="AC12" s="579" t="n">
        <f aca="false">AB12/$E12*100</f>
        <v>80.8058432140858</v>
      </c>
      <c r="AD12" s="359" t="n">
        <v>75815</v>
      </c>
      <c r="AE12" s="579" t="n">
        <f aca="false">AD12/$E12*100</f>
        <v>12.0564793140298</v>
      </c>
      <c r="AF12" s="359" t="n">
        <v>44884</v>
      </c>
      <c r="AG12" s="37" t="n">
        <f aca="false">AF12/$E12*100</f>
        <v>7.13767747188438</v>
      </c>
    </row>
    <row r="13" customFormat="false" ht="20.1" hidden="false" customHeight="true" outlineLevel="0" collapsed="false">
      <c r="A13" s="550"/>
      <c r="B13" s="0" t="n">
        <v>4</v>
      </c>
      <c r="C13" s="582" t="s">
        <v>282</v>
      </c>
      <c r="D13" s="359" t="n">
        <v>1059416</v>
      </c>
      <c r="E13" s="359" t="n">
        <v>1051455</v>
      </c>
      <c r="F13" s="359" t="n">
        <v>860579</v>
      </c>
      <c r="G13" s="579" t="n">
        <f aca="false">F13/E13*100</f>
        <v>81.8464889129825</v>
      </c>
      <c r="H13" s="359" t="n">
        <v>570134</v>
      </c>
      <c r="I13" s="579" t="n">
        <f aca="false">H13/$F13*100</f>
        <v>66.2500479328452</v>
      </c>
      <c r="J13" s="359" t="n">
        <v>28294</v>
      </c>
      <c r="K13" s="579" t="n">
        <f aca="false">J13/$F13*100</f>
        <v>3.28778647863822</v>
      </c>
      <c r="L13" s="359" t="n">
        <v>262151</v>
      </c>
      <c r="M13" s="579" t="n">
        <f aca="false">L13/$F13*100</f>
        <v>30.4621655885166</v>
      </c>
      <c r="N13" s="359" t="n">
        <v>290445</v>
      </c>
      <c r="O13" s="579" t="n">
        <f aca="false">N13/$F13*100</f>
        <v>33.7499520671548</v>
      </c>
      <c r="P13" s="359" t="n">
        <v>52275</v>
      </c>
      <c r="Q13" s="579" t="n">
        <f aca="false">P13/$E13*100</f>
        <v>4.97168209766467</v>
      </c>
      <c r="R13" s="359" t="n">
        <v>21954</v>
      </c>
      <c r="S13" s="579" t="n">
        <f aca="false">R13/$E13*100</f>
        <v>2.08796382156155</v>
      </c>
      <c r="T13" s="359" t="n">
        <v>72446</v>
      </c>
      <c r="U13" s="579" t="n">
        <f aca="false">T13/$E13*100</f>
        <v>6.89007137728196</v>
      </c>
      <c r="V13" s="359" t="n">
        <v>43017</v>
      </c>
      <c r="W13" s="579" t="n">
        <f aca="false">V13/$E13*100</f>
        <v>4.09118792530351</v>
      </c>
      <c r="X13" s="359" t="n">
        <v>1184</v>
      </c>
      <c r="Y13" s="580" t="n">
        <f aca="false">X13/$E13*100</f>
        <v>0.112605865205834</v>
      </c>
      <c r="Z13" s="581" t="n">
        <v>7961</v>
      </c>
      <c r="AA13" s="580" t="n">
        <f aca="false">Z13/D13*100</f>
        <v>0.751451743224569</v>
      </c>
      <c r="AB13" s="581" t="n">
        <v>912854</v>
      </c>
      <c r="AC13" s="579" t="n">
        <f aca="false">AB13/$E13*100</f>
        <v>86.8181710106472</v>
      </c>
      <c r="AD13" s="359" t="n">
        <v>95584</v>
      </c>
      <c r="AE13" s="579" t="n">
        <f aca="false">AD13/$E13*100</f>
        <v>9.09064106404934</v>
      </c>
      <c r="AF13" s="359" t="n">
        <v>43017</v>
      </c>
      <c r="AG13" s="37" t="n">
        <f aca="false">AF13/$E13*100</f>
        <v>4.09118792530351</v>
      </c>
    </row>
    <row r="14" customFormat="false" ht="20.1" hidden="false" customHeight="true" outlineLevel="0" collapsed="false">
      <c r="A14" s="550"/>
      <c r="B14" s="0" t="n">
        <v>5</v>
      </c>
      <c r="C14" s="582" t="s">
        <v>283</v>
      </c>
      <c r="D14" s="359" t="n">
        <v>503106</v>
      </c>
      <c r="E14" s="359" t="n">
        <v>499926</v>
      </c>
      <c r="F14" s="359" t="n">
        <v>384274</v>
      </c>
      <c r="G14" s="579" t="n">
        <f aca="false">F14/E14*100</f>
        <v>76.8661761940767</v>
      </c>
      <c r="H14" s="359" t="n">
        <v>262303</v>
      </c>
      <c r="I14" s="579" t="n">
        <f aca="false">H14/$F14*100</f>
        <v>68.2593670141618</v>
      </c>
      <c r="J14" s="359" t="n">
        <v>7972</v>
      </c>
      <c r="K14" s="579" t="n">
        <f aca="false">J14/$F14*100</f>
        <v>2.07456138068149</v>
      </c>
      <c r="L14" s="359" t="n">
        <v>113999</v>
      </c>
      <c r="M14" s="579" t="n">
        <f aca="false">L14/$F14*100</f>
        <v>29.6660716051567</v>
      </c>
      <c r="N14" s="359" t="n">
        <v>121971</v>
      </c>
      <c r="O14" s="579" t="n">
        <f aca="false">N14/$F14*100</f>
        <v>31.7406329858382</v>
      </c>
      <c r="P14" s="359" t="n">
        <v>20678</v>
      </c>
      <c r="Q14" s="579" t="n">
        <f aca="false">P14/$E14*100</f>
        <v>4.13621215939959</v>
      </c>
      <c r="R14" s="359" t="n">
        <v>12181</v>
      </c>
      <c r="S14" s="579" t="n">
        <f aca="false">R14/$E14*100</f>
        <v>2.43656061097042</v>
      </c>
      <c r="T14" s="359" t="n">
        <v>50809</v>
      </c>
      <c r="U14" s="579" t="n">
        <f aca="false">T14/$E14*100</f>
        <v>10.163304169017</v>
      </c>
      <c r="V14" s="359" t="n">
        <v>30999</v>
      </c>
      <c r="W14" s="579" t="n">
        <f aca="false">V14/$E14*100</f>
        <v>6.20071770622052</v>
      </c>
      <c r="X14" s="359" t="n">
        <v>985</v>
      </c>
      <c r="Y14" s="580" t="n">
        <f aca="false">X14/$E14*100</f>
        <v>0.197029160315727</v>
      </c>
      <c r="Z14" s="581" t="n">
        <v>3180</v>
      </c>
      <c r="AA14" s="580" t="n">
        <f aca="false">Z14/D14*100</f>
        <v>0.632073559051174</v>
      </c>
      <c r="AB14" s="581" t="n">
        <v>404952</v>
      </c>
      <c r="AC14" s="579" t="n">
        <f aca="false">AB14/$E14*100</f>
        <v>81.0023883534763</v>
      </c>
      <c r="AD14" s="359" t="n">
        <v>63975</v>
      </c>
      <c r="AE14" s="579" t="n">
        <f aca="false">AD14/$E14*100</f>
        <v>12.7968939403032</v>
      </c>
      <c r="AF14" s="359" t="n">
        <v>30999</v>
      </c>
      <c r="AG14" s="37" t="n">
        <f aca="false">AF14/$E14*100</f>
        <v>6.20071770622052</v>
      </c>
    </row>
    <row r="15" customFormat="false" ht="20.1" hidden="false" customHeight="true" outlineLevel="0" collapsed="false">
      <c r="A15" s="550"/>
      <c r="B15" s="0" t="n">
        <v>6</v>
      </c>
      <c r="C15" s="582" t="s">
        <v>284</v>
      </c>
      <c r="D15" s="359" t="n">
        <v>565982</v>
      </c>
      <c r="E15" s="359" t="n">
        <v>563528</v>
      </c>
      <c r="F15" s="359" t="n">
        <v>426096</v>
      </c>
      <c r="G15" s="579" t="n">
        <f aca="false">F15/E15*100</f>
        <v>75.612214477364</v>
      </c>
      <c r="H15" s="359" t="n">
        <v>301823</v>
      </c>
      <c r="I15" s="579" t="n">
        <f aca="false">H15/$F15*100</f>
        <v>70.8345067778153</v>
      </c>
      <c r="J15" s="359" t="n">
        <v>11576</v>
      </c>
      <c r="K15" s="579" t="n">
        <f aca="false">J15/$F15*100</f>
        <v>2.71675866471406</v>
      </c>
      <c r="L15" s="359" t="n">
        <v>112697</v>
      </c>
      <c r="M15" s="579" t="n">
        <f aca="false">L15/$F15*100</f>
        <v>26.4487345574706</v>
      </c>
      <c r="N15" s="359" t="n">
        <v>124273</v>
      </c>
      <c r="O15" s="579" t="n">
        <f aca="false">N15/$F15*100</f>
        <v>29.1654932221847</v>
      </c>
      <c r="P15" s="359" t="n">
        <v>28097</v>
      </c>
      <c r="Q15" s="579" t="n">
        <f aca="false">P15/$E15*100</f>
        <v>4.98591019434704</v>
      </c>
      <c r="R15" s="359" t="n">
        <v>13386</v>
      </c>
      <c r="S15" s="579" t="n">
        <f aca="false">R15/$E15*100</f>
        <v>2.37539217217246</v>
      </c>
      <c r="T15" s="359" t="n">
        <v>55627</v>
      </c>
      <c r="U15" s="579" t="n">
        <f aca="false">T15/$E15*100</f>
        <v>9.87120427024034</v>
      </c>
      <c r="V15" s="359" t="n">
        <v>38921</v>
      </c>
      <c r="W15" s="579" t="n">
        <f aca="false">V15/$E15*100</f>
        <v>6.90666657202482</v>
      </c>
      <c r="X15" s="359" t="n">
        <v>1401</v>
      </c>
      <c r="Y15" s="580" t="n">
        <f aca="false">X15/$E15*100</f>
        <v>0.248612313851308</v>
      </c>
      <c r="Z15" s="581" t="n">
        <v>2454</v>
      </c>
      <c r="AA15" s="580" t="n">
        <f aca="false">Z15/D15*100</f>
        <v>0.433582693442548</v>
      </c>
      <c r="AB15" s="581" t="n">
        <v>454193</v>
      </c>
      <c r="AC15" s="579" t="n">
        <f aca="false">AB15/$E15*100</f>
        <v>80.5981246717111</v>
      </c>
      <c r="AD15" s="359" t="n">
        <v>70414</v>
      </c>
      <c r="AE15" s="579" t="n">
        <f aca="false">AD15/$E15*100</f>
        <v>12.4952087562641</v>
      </c>
      <c r="AF15" s="359" t="n">
        <v>38921</v>
      </c>
      <c r="AG15" s="37" t="n">
        <f aca="false">AF15/$E15*100</f>
        <v>6.90666657202482</v>
      </c>
    </row>
    <row r="16" customFormat="false" ht="20.1" hidden="false" customHeight="true" outlineLevel="0" collapsed="false">
      <c r="A16" s="550"/>
      <c r="B16" s="0" t="n">
        <v>7</v>
      </c>
      <c r="C16" s="582" t="s">
        <v>285</v>
      </c>
      <c r="D16" s="359" t="n">
        <v>934331</v>
      </c>
      <c r="E16" s="359" t="n">
        <v>923947</v>
      </c>
      <c r="F16" s="359" t="n">
        <v>719269</v>
      </c>
      <c r="G16" s="579" t="n">
        <f aca="false">F16/E16*100</f>
        <v>77.8474306426667</v>
      </c>
      <c r="H16" s="359" t="n">
        <v>494391</v>
      </c>
      <c r="I16" s="579" t="n">
        <f aca="false">H16/$F16*100</f>
        <v>68.735201989798</v>
      </c>
      <c r="J16" s="359" t="n">
        <v>24034</v>
      </c>
      <c r="K16" s="579" t="n">
        <f aca="false">J16/$F16*100</f>
        <v>3.34144805350988</v>
      </c>
      <c r="L16" s="359" t="n">
        <v>200844</v>
      </c>
      <c r="M16" s="579" t="n">
        <f aca="false">L16/$F16*100</f>
        <v>27.9233499566921</v>
      </c>
      <c r="N16" s="359" t="n">
        <v>224878</v>
      </c>
      <c r="O16" s="579" t="n">
        <f aca="false">N16/$F16*100</f>
        <v>31.264798010202</v>
      </c>
      <c r="P16" s="359" t="n">
        <v>47881</v>
      </c>
      <c r="Q16" s="579" t="n">
        <f aca="false">P16/$E16*100</f>
        <v>5.18222365568588</v>
      </c>
      <c r="R16" s="359" t="n">
        <v>20021</v>
      </c>
      <c r="S16" s="579" t="n">
        <f aca="false">R16/$E16*100</f>
        <v>2.16689918361118</v>
      </c>
      <c r="T16" s="359" t="n">
        <v>80033</v>
      </c>
      <c r="U16" s="579" t="n">
        <f aca="false">T16/$E16*100</f>
        <v>8.6620769373135</v>
      </c>
      <c r="V16" s="359" t="n">
        <v>54716</v>
      </c>
      <c r="W16" s="579" t="n">
        <f aca="false">V16/$E16*100</f>
        <v>5.92198470258575</v>
      </c>
      <c r="X16" s="359" t="n">
        <v>2027</v>
      </c>
      <c r="Y16" s="580" t="n">
        <f aca="false">X16/$E16*100</f>
        <v>0.219384878136949</v>
      </c>
      <c r="Z16" s="581" t="n">
        <v>10384</v>
      </c>
      <c r="AA16" s="580" t="n">
        <f aca="false">Z16/D16*100</f>
        <v>1.11138343905961</v>
      </c>
      <c r="AB16" s="581" t="n">
        <v>767150</v>
      </c>
      <c r="AC16" s="579" t="n">
        <f aca="false">AB16/$E16*100</f>
        <v>83.0296542983526</v>
      </c>
      <c r="AD16" s="359" t="n">
        <v>102081</v>
      </c>
      <c r="AE16" s="579" t="n">
        <f aca="false">AD16/$E16*100</f>
        <v>11.0483609990616</v>
      </c>
      <c r="AF16" s="359" t="n">
        <v>54716</v>
      </c>
      <c r="AG16" s="37" t="n">
        <f aca="false">AF16/$E16*100</f>
        <v>5.92198470258575</v>
      </c>
    </row>
    <row r="17" customFormat="false" ht="20.1" hidden="false" customHeight="true" outlineLevel="0" collapsed="false">
      <c r="A17" s="550"/>
      <c r="B17" s="0" t="n">
        <v>8</v>
      </c>
      <c r="C17" s="582" t="s">
        <v>286</v>
      </c>
      <c r="D17" s="359" t="n">
        <v>1420181</v>
      </c>
      <c r="E17" s="359" t="n">
        <v>1376959</v>
      </c>
      <c r="F17" s="359" t="n">
        <v>1104024</v>
      </c>
      <c r="G17" s="579" t="n">
        <f aca="false">F17/E17*100</f>
        <v>80.1784221607179</v>
      </c>
      <c r="H17" s="359" t="n">
        <v>730584</v>
      </c>
      <c r="I17" s="579" t="n">
        <f aca="false">H17/$F17*100</f>
        <v>66.1746483772092</v>
      </c>
      <c r="J17" s="359" t="n">
        <v>38982</v>
      </c>
      <c r="K17" s="579" t="n">
        <f aca="false">J17/$F17*100</f>
        <v>3.53090150214126</v>
      </c>
      <c r="L17" s="359" t="n">
        <v>334458</v>
      </c>
      <c r="M17" s="579" t="n">
        <f aca="false">L17/$F17*100</f>
        <v>30.2944501206496</v>
      </c>
      <c r="N17" s="359" t="n">
        <v>373440</v>
      </c>
      <c r="O17" s="579" t="n">
        <f aca="false">N17/$F17*100</f>
        <v>33.8253516227908</v>
      </c>
      <c r="P17" s="359" t="n">
        <v>62618</v>
      </c>
      <c r="Q17" s="579" t="n">
        <f aca="false">P17/$E17*100</f>
        <v>4.54755733467736</v>
      </c>
      <c r="R17" s="359" t="n">
        <v>32841</v>
      </c>
      <c r="S17" s="579" t="n">
        <f aca="false">R17/$E17*100</f>
        <v>2.38503833447474</v>
      </c>
      <c r="T17" s="359" t="n">
        <v>102542</v>
      </c>
      <c r="U17" s="579" t="n">
        <f aca="false">T17/$E17*100</f>
        <v>7.44699007014733</v>
      </c>
      <c r="V17" s="359" t="n">
        <v>72666</v>
      </c>
      <c r="W17" s="579" t="n">
        <f aca="false">V17/$E17*100</f>
        <v>5.27728131338696</v>
      </c>
      <c r="X17" s="359" t="n">
        <v>2268</v>
      </c>
      <c r="Y17" s="580" t="n">
        <f aca="false">X17/$E17*100</f>
        <v>0.164710786595679</v>
      </c>
      <c r="Z17" s="581" t="n">
        <v>43222</v>
      </c>
      <c r="AA17" s="580" t="n">
        <f aca="false">Z17/D17*100</f>
        <v>3.0434148886656</v>
      </c>
      <c r="AB17" s="581" t="n">
        <v>1166642</v>
      </c>
      <c r="AC17" s="579" t="n">
        <f aca="false">AB17/$E17*100</f>
        <v>84.7259794953953</v>
      </c>
      <c r="AD17" s="359" t="n">
        <v>137651</v>
      </c>
      <c r="AE17" s="579" t="n">
        <f aca="false">AD17/$E17*100</f>
        <v>9.99673919121775</v>
      </c>
      <c r="AF17" s="359" t="n">
        <v>72666</v>
      </c>
      <c r="AG17" s="37" t="n">
        <f aca="false">AF17/$E17*100</f>
        <v>5.27728131338696</v>
      </c>
    </row>
    <row r="18" customFormat="false" ht="20.1" hidden="false" customHeight="true" outlineLevel="0" collapsed="false">
      <c r="A18" s="550"/>
      <c r="B18" s="0" t="n">
        <v>9</v>
      </c>
      <c r="C18" s="582" t="s">
        <v>287</v>
      </c>
      <c r="D18" s="359" t="n">
        <v>977126</v>
      </c>
      <c r="E18" s="359" t="n">
        <v>956867</v>
      </c>
      <c r="F18" s="359" t="n">
        <v>761619</v>
      </c>
      <c r="G18" s="579" t="n">
        <f aca="false">F18/E18*100</f>
        <v>79.5950743415752</v>
      </c>
      <c r="H18" s="359" t="n">
        <v>504070</v>
      </c>
      <c r="I18" s="579" t="n">
        <f aca="false">H18/$F18*100</f>
        <v>66.1840106404909</v>
      </c>
      <c r="J18" s="359" t="n">
        <v>30236</v>
      </c>
      <c r="K18" s="579" t="n">
        <f aca="false">J18/$F18*100</f>
        <v>3.96996398461698</v>
      </c>
      <c r="L18" s="359" t="n">
        <v>227313</v>
      </c>
      <c r="M18" s="579" t="n">
        <f aca="false">L18/$F18*100</f>
        <v>29.8460253748922</v>
      </c>
      <c r="N18" s="359" t="n">
        <v>257549</v>
      </c>
      <c r="O18" s="579" t="n">
        <f aca="false">N18/$F18*100</f>
        <v>33.8159893595092</v>
      </c>
      <c r="P18" s="359" t="n">
        <v>52270</v>
      </c>
      <c r="Q18" s="579" t="n">
        <f aca="false">P18/$E18*100</f>
        <v>5.46261915187795</v>
      </c>
      <c r="R18" s="359" t="n">
        <v>20625</v>
      </c>
      <c r="S18" s="579" t="n">
        <f aca="false">R18/$E18*100</f>
        <v>2.15547197259389</v>
      </c>
      <c r="T18" s="359" t="n">
        <v>71785</v>
      </c>
      <c r="U18" s="579" t="n">
        <f aca="false">T18/$E18*100</f>
        <v>7.50208754194679</v>
      </c>
      <c r="V18" s="359" t="n">
        <v>48667</v>
      </c>
      <c r="W18" s="579" t="n">
        <f aca="false">V18/$E18*100</f>
        <v>5.08607779346555</v>
      </c>
      <c r="X18" s="359" t="n">
        <v>1901</v>
      </c>
      <c r="Y18" s="580" t="n">
        <f aca="false">X18/$E18*100</f>
        <v>0.198669198540654</v>
      </c>
      <c r="Z18" s="581" t="n">
        <v>20259</v>
      </c>
      <c r="AA18" s="580" t="n">
        <f aca="false">Z18/D18*100</f>
        <v>2.07332524157581</v>
      </c>
      <c r="AB18" s="581" t="n">
        <v>813889</v>
      </c>
      <c r="AC18" s="579" t="n">
        <f aca="false">AB18/$E18*100</f>
        <v>85.0576934934531</v>
      </c>
      <c r="AD18" s="359" t="n">
        <v>94311</v>
      </c>
      <c r="AE18" s="579" t="n">
        <f aca="false">AD18/$E18*100</f>
        <v>9.85622871308134</v>
      </c>
      <c r="AF18" s="359" t="n">
        <v>48667</v>
      </c>
      <c r="AG18" s="37" t="n">
        <f aca="false">AF18/$E18*100</f>
        <v>5.08607779346555</v>
      </c>
    </row>
    <row r="19" customFormat="false" ht="20.1" hidden="false" customHeight="true" outlineLevel="0" collapsed="false">
      <c r="A19" s="550"/>
      <c r="B19" s="0" t="n">
        <v>10</v>
      </c>
      <c r="C19" s="582" t="s">
        <v>288</v>
      </c>
      <c r="D19" s="359" t="n">
        <v>965403</v>
      </c>
      <c r="E19" s="359" t="n">
        <v>951402</v>
      </c>
      <c r="F19" s="359" t="n">
        <v>749763</v>
      </c>
      <c r="G19" s="579" t="n">
        <f aca="false">F19/E19*100</f>
        <v>78.8061198105533</v>
      </c>
      <c r="H19" s="359" t="n">
        <v>486696</v>
      </c>
      <c r="I19" s="579" t="n">
        <f aca="false">H19/$F19*100</f>
        <v>64.9133126067838</v>
      </c>
      <c r="J19" s="359" t="n">
        <v>26257</v>
      </c>
      <c r="K19" s="579" t="n">
        <f aca="false">J19/$F19*100</f>
        <v>3.50203997796637</v>
      </c>
      <c r="L19" s="359" t="n">
        <v>236810</v>
      </c>
      <c r="M19" s="579" t="n">
        <f aca="false">L19/$F19*100</f>
        <v>31.5846474152499</v>
      </c>
      <c r="N19" s="359" t="n">
        <v>263067</v>
      </c>
      <c r="O19" s="579" t="n">
        <f aca="false">N19/$F19*100</f>
        <v>35.0866873932163</v>
      </c>
      <c r="P19" s="359" t="n">
        <v>54730</v>
      </c>
      <c r="Q19" s="579" t="n">
        <f aca="false">P19/$E19*100</f>
        <v>5.75256305956893</v>
      </c>
      <c r="R19" s="359" t="n">
        <v>22504</v>
      </c>
      <c r="S19" s="579" t="n">
        <f aca="false">R19/$E19*100</f>
        <v>2.36535134464716</v>
      </c>
      <c r="T19" s="359" t="n">
        <v>73257</v>
      </c>
      <c r="U19" s="579" t="n">
        <f aca="false">T19/$E19*100</f>
        <v>7.69989972692931</v>
      </c>
      <c r="V19" s="359" t="n">
        <v>48242</v>
      </c>
      <c r="W19" s="579" t="n">
        <f aca="false">V19/$E19*100</f>
        <v>5.07062209244883</v>
      </c>
      <c r="X19" s="359" t="n">
        <v>2906</v>
      </c>
      <c r="Y19" s="580" t="n">
        <f aca="false">X19/$E19*100</f>
        <v>0.3054439658525</v>
      </c>
      <c r="Z19" s="581" t="n">
        <v>14001</v>
      </c>
      <c r="AA19" s="580" t="n">
        <f aca="false">Z19/D19*100</f>
        <v>1.45027517005851</v>
      </c>
      <c r="AB19" s="581" t="n">
        <v>804493</v>
      </c>
      <c r="AC19" s="579" t="n">
        <f aca="false">AB19/$E19*100</f>
        <v>84.5586828701222</v>
      </c>
      <c r="AD19" s="359" t="n">
        <v>98667</v>
      </c>
      <c r="AE19" s="579" t="n">
        <f aca="false">AD19/$E19*100</f>
        <v>10.370695037429</v>
      </c>
      <c r="AF19" s="359" t="n">
        <v>48242</v>
      </c>
      <c r="AG19" s="37" t="n">
        <f aca="false">AF19/$E19*100</f>
        <v>5.07062209244883</v>
      </c>
    </row>
    <row r="20" customFormat="false" ht="20.1" hidden="false" customHeight="true" outlineLevel="0" collapsed="false">
      <c r="A20" s="550"/>
      <c r="B20" s="0" t="n">
        <v>11</v>
      </c>
      <c r="C20" s="582" t="s">
        <v>289</v>
      </c>
      <c r="D20" s="359" t="n">
        <v>3482305</v>
      </c>
      <c r="E20" s="359" t="n">
        <v>3313003</v>
      </c>
      <c r="F20" s="359" t="n">
        <v>2779785</v>
      </c>
      <c r="G20" s="579" t="n">
        <f aca="false">F20/E20*100</f>
        <v>83.9052967956866</v>
      </c>
      <c r="H20" s="359" t="n">
        <v>1793482</v>
      </c>
      <c r="I20" s="579" t="n">
        <f aca="false">H20/$F20*100</f>
        <v>64.5187307651491</v>
      </c>
      <c r="J20" s="359" t="n">
        <v>98711</v>
      </c>
      <c r="K20" s="579" t="n">
        <f aca="false">J20/$F20*100</f>
        <v>3.55103002570343</v>
      </c>
      <c r="L20" s="359" t="n">
        <v>887592</v>
      </c>
      <c r="M20" s="579" t="n">
        <f aca="false">L20/$F20*100</f>
        <v>31.9302392091475</v>
      </c>
      <c r="N20" s="359" t="n">
        <v>986303</v>
      </c>
      <c r="O20" s="579" t="n">
        <f aca="false">N20/$F20*100</f>
        <v>35.4812692348509</v>
      </c>
      <c r="P20" s="359" t="n">
        <v>182094</v>
      </c>
      <c r="Q20" s="579" t="n">
        <f aca="false">P20/$E20*100</f>
        <v>5.49634274403011</v>
      </c>
      <c r="R20" s="359" t="n">
        <v>59310</v>
      </c>
      <c r="S20" s="579" t="n">
        <f aca="false">R20/$E20*100</f>
        <v>1.79021872301353</v>
      </c>
      <c r="T20" s="359" t="n">
        <v>194951</v>
      </c>
      <c r="U20" s="579" t="n">
        <f aca="false">T20/$E20*100</f>
        <v>5.88441966397254</v>
      </c>
      <c r="V20" s="359" t="n">
        <v>89040</v>
      </c>
      <c r="W20" s="579" t="n">
        <f aca="false">V20/$E20*100</f>
        <v>2.68759189170671</v>
      </c>
      <c r="X20" s="359" t="n">
        <v>7823</v>
      </c>
      <c r="Y20" s="580" t="n">
        <f aca="false">X20/$E20*100</f>
        <v>0.236130181590539</v>
      </c>
      <c r="Z20" s="581" t="n">
        <v>169302</v>
      </c>
      <c r="AA20" s="580" t="n">
        <f aca="false">Z20/D20*100</f>
        <v>4.86177976943433</v>
      </c>
      <c r="AB20" s="581" t="n">
        <v>2961879</v>
      </c>
      <c r="AC20" s="579" t="n">
        <f aca="false">AB20/$E20*100</f>
        <v>89.4016395397167</v>
      </c>
      <c r="AD20" s="359" t="n">
        <v>262084</v>
      </c>
      <c r="AE20" s="579" t="n">
        <f aca="false">AD20/$E20*100</f>
        <v>7.91076856857661</v>
      </c>
      <c r="AF20" s="359" t="n">
        <v>89040</v>
      </c>
      <c r="AG20" s="37" t="n">
        <f aca="false">AF20/$E20*100</f>
        <v>2.68759189170671</v>
      </c>
    </row>
    <row r="21" customFormat="false" ht="20.1" hidden="false" customHeight="true" outlineLevel="0" collapsed="false">
      <c r="A21" s="550"/>
      <c r="B21" s="0" t="n">
        <v>12</v>
      </c>
      <c r="C21" s="582" t="s">
        <v>290</v>
      </c>
      <c r="D21" s="359" t="n">
        <v>2899396</v>
      </c>
      <c r="E21" s="359" t="n">
        <v>2790640</v>
      </c>
      <c r="F21" s="359" t="n">
        <v>2339898</v>
      </c>
      <c r="G21" s="579" t="n">
        <f aca="false">F21/E21*100</f>
        <v>83.8480778602758</v>
      </c>
      <c r="H21" s="359" t="n">
        <v>1529547</v>
      </c>
      <c r="I21" s="579" t="n">
        <f aca="false">H21/$F21*100</f>
        <v>65.3681057892267</v>
      </c>
      <c r="J21" s="359" t="n">
        <v>87986</v>
      </c>
      <c r="K21" s="579" t="n">
        <f aca="false">J21/$F21*100</f>
        <v>3.76024937839171</v>
      </c>
      <c r="L21" s="359" t="n">
        <v>722365</v>
      </c>
      <c r="M21" s="579" t="n">
        <f aca="false">L21/$F21*100</f>
        <v>30.8716448323816</v>
      </c>
      <c r="N21" s="359" t="n">
        <v>810351</v>
      </c>
      <c r="O21" s="579" t="n">
        <f aca="false">N21/$F21*100</f>
        <v>34.6318942107733</v>
      </c>
      <c r="P21" s="359" t="n">
        <v>146604</v>
      </c>
      <c r="Q21" s="579" t="n">
        <f aca="false">P21/$E21*100</f>
        <v>5.25341857065046</v>
      </c>
      <c r="R21" s="359" t="n">
        <v>51169</v>
      </c>
      <c r="S21" s="579" t="n">
        <f aca="false">R21/$E21*100</f>
        <v>1.8335937276037</v>
      </c>
      <c r="T21" s="359" t="n">
        <v>161212</v>
      </c>
      <c r="U21" s="579" t="n">
        <f aca="false">T21/$E21*100</f>
        <v>5.77688272224293</v>
      </c>
      <c r="V21" s="359" t="n">
        <v>87923</v>
      </c>
      <c r="W21" s="579" t="n">
        <f aca="false">V21/$E21*100</f>
        <v>3.15063927987845</v>
      </c>
      <c r="X21" s="359" t="n">
        <v>3834</v>
      </c>
      <c r="Y21" s="580" t="n">
        <f aca="false">X21/$E21*100</f>
        <v>0.13738783934868</v>
      </c>
      <c r="Z21" s="581" t="n">
        <v>108756</v>
      </c>
      <c r="AA21" s="580" t="n">
        <f aca="false">Z21/D21*100</f>
        <v>3.75098813683954</v>
      </c>
      <c r="AB21" s="581" t="n">
        <v>2486502</v>
      </c>
      <c r="AC21" s="579" t="n">
        <f aca="false">AB21/$E21*100</f>
        <v>89.1014964309263</v>
      </c>
      <c r="AD21" s="359" t="n">
        <v>216215</v>
      </c>
      <c r="AE21" s="579" t="n">
        <f aca="false">AD21/$E21*100</f>
        <v>7.74786428919531</v>
      </c>
      <c r="AF21" s="359" t="n">
        <v>87923</v>
      </c>
      <c r="AG21" s="37" t="n">
        <f aca="false">AF21/$E21*100</f>
        <v>3.15063927987845</v>
      </c>
    </row>
    <row r="22" customFormat="false" ht="20.1" hidden="false" customHeight="true" outlineLevel="0" collapsed="false">
      <c r="A22" s="550"/>
      <c r="B22" s="0" t="n">
        <v>13</v>
      </c>
      <c r="C22" s="582" t="s">
        <v>291</v>
      </c>
      <c r="D22" s="359" t="n">
        <v>6012536</v>
      </c>
      <c r="E22" s="359" t="n">
        <v>5335165</v>
      </c>
      <c r="F22" s="359" t="n">
        <v>4282449</v>
      </c>
      <c r="G22" s="579" t="n">
        <f aca="false">F22/E22*100</f>
        <v>80.2683515880015</v>
      </c>
      <c r="H22" s="359" t="n">
        <v>2836715</v>
      </c>
      <c r="I22" s="579" t="n">
        <f aca="false">H22/$F22*100</f>
        <v>66.240485292411</v>
      </c>
      <c r="J22" s="359" t="n">
        <v>185221</v>
      </c>
      <c r="K22" s="579" t="n">
        <f aca="false">J22/$F22*100</f>
        <v>4.32511864122608</v>
      </c>
      <c r="L22" s="359" t="n">
        <v>1260513</v>
      </c>
      <c r="M22" s="579" t="n">
        <f aca="false">L22/$F22*100</f>
        <v>29.434396066363</v>
      </c>
      <c r="N22" s="359" t="n">
        <v>1445734</v>
      </c>
      <c r="O22" s="579" t="n">
        <f aca="false">N22/$F22*100</f>
        <v>33.7595147075891</v>
      </c>
      <c r="P22" s="359" t="n">
        <v>428100</v>
      </c>
      <c r="Q22" s="579" t="n">
        <f aca="false">P22/$E22*100</f>
        <v>8.02411921655656</v>
      </c>
      <c r="R22" s="359" t="n">
        <v>118277</v>
      </c>
      <c r="S22" s="579" t="n">
        <f aca="false">R22/$E22*100</f>
        <v>2.21693237228839</v>
      </c>
      <c r="T22" s="359" t="n">
        <v>370535</v>
      </c>
      <c r="U22" s="579" t="n">
        <f aca="false">T22/$E22*100</f>
        <v>6.94514602641155</v>
      </c>
      <c r="V22" s="359" t="n">
        <v>129237</v>
      </c>
      <c r="W22" s="579" t="n">
        <f aca="false">V22/$E22*100</f>
        <v>2.42236182011241</v>
      </c>
      <c r="X22" s="359" t="n">
        <v>6567</v>
      </c>
      <c r="Y22" s="580" t="n">
        <f aca="false">X22/$E22*100</f>
        <v>0.123088976629589</v>
      </c>
      <c r="Z22" s="581" t="n">
        <v>677371</v>
      </c>
      <c r="AA22" s="580" t="n">
        <f aca="false">Z22/D22*100</f>
        <v>11.265978282708</v>
      </c>
      <c r="AB22" s="581" t="n">
        <v>4710549</v>
      </c>
      <c r="AC22" s="579" t="n">
        <f aca="false">AB22/$E22*100</f>
        <v>88.2924708045581</v>
      </c>
      <c r="AD22" s="359" t="n">
        <v>495379</v>
      </c>
      <c r="AE22" s="579" t="n">
        <f aca="false">AD22/$E22*100</f>
        <v>9.28516737532954</v>
      </c>
      <c r="AF22" s="359" t="n">
        <v>129237</v>
      </c>
      <c r="AG22" s="37" t="n">
        <f aca="false">AF22/$E22*100</f>
        <v>2.42236182011241</v>
      </c>
    </row>
    <row r="23" customFormat="false" ht="20.1" hidden="false" customHeight="true" outlineLevel="0" collapsed="false">
      <c r="A23" s="550"/>
      <c r="B23" s="0" t="n">
        <v>14</v>
      </c>
      <c r="C23" s="582" t="s">
        <v>292</v>
      </c>
      <c r="D23" s="359" t="n">
        <v>4146942</v>
      </c>
      <c r="E23" s="359" t="n">
        <v>4040209</v>
      </c>
      <c r="F23" s="359" t="n">
        <v>3449382</v>
      </c>
      <c r="G23" s="579" t="n">
        <f aca="false">F23/E23*100</f>
        <v>85.3763258286886</v>
      </c>
      <c r="H23" s="359" t="n">
        <v>2266933</v>
      </c>
      <c r="I23" s="579" t="n">
        <f aca="false">H23/$F23*100</f>
        <v>65.7199753463084</v>
      </c>
      <c r="J23" s="359" t="n">
        <v>134706</v>
      </c>
      <c r="K23" s="579" t="n">
        <f aca="false">J23/$F23*100</f>
        <v>3.9052212831168</v>
      </c>
      <c r="L23" s="359" t="n">
        <v>1047743</v>
      </c>
      <c r="M23" s="579" t="n">
        <f aca="false">L23/$F23*100</f>
        <v>30.3748033705748</v>
      </c>
      <c r="N23" s="359" t="n">
        <v>1182449</v>
      </c>
      <c r="O23" s="579" t="n">
        <f aca="false">N23/$F23*100</f>
        <v>34.2800246536916</v>
      </c>
      <c r="P23" s="359" t="n">
        <v>238947</v>
      </c>
      <c r="Q23" s="579" t="n">
        <f aca="false">P23/$E23*100</f>
        <v>5.9142237443657</v>
      </c>
      <c r="R23" s="359" t="n">
        <v>67494</v>
      </c>
      <c r="S23" s="579" t="n">
        <f aca="false">R23/$E23*100</f>
        <v>1.67055714196964</v>
      </c>
      <c r="T23" s="359" t="n">
        <v>203648</v>
      </c>
      <c r="U23" s="579" t="n">
        <f aca="false">T23/$E23*100</f>
        <v>5.0405313190481</v>
      </c>
      <c r="V23" s="359" t="n">
        <v>76312</v>
      </c>
      <c r="W23" s="579" t="n">
        <f aca="false">V23/$E23*100</f>
        <v>1.88881317773412</v>
      </c>
      <c r="X23" s="359" t="n">
        <v>4426</v>
      </c>
      <c r="Y23" s="580" t="n">
        <f aca="false">X23/$E23*100</f>
        <v>0.109548788193878</v>
      </c>
      <c r="Z23" s="581" t="n">
        <v>106733</v>
      </c>
      <c r="AA23" s="580" t="n">
        <f aca="false">Z23/D23*100</f>
        <v>2.57377604991823</v>
      </c>
      <c r="AB23" s="581" t="n">
        <v>3688329</v>
      </c>
      <c r="AC23" s="579" t="n">
        <f aca="false">AB23/$E23*100</f>
        <v>91.2905495730543</v>
      </c>
      <c r="AD23" s="359" t="n">
        <v>275568</v>
      </c>
      <c r="AE23" s="579" t="n">
        <f aca="false">AD23/$E23*100</f>
        <v>6.82063724921161</v>
      </c>
      <c r="AF23" s="359" t="n">
        <v>76312</v>
      </c>
      <c r="AG23" s="37" t="n">
        <f aca="false">AF23/$E23*100</f>
        <v>1.88881317773412</v>
      </c>
    </row>
    <row r="24" customFormat="false" ht="20.1" hidden="false" customHeight="true" outlineLevel="0" collapsed="false">
      <c r="A24" s="550"/>
      <c r="B24" s="0" t="n">
        <v>15</v>
      </c>
      <c r="C24" s="582" t="s">
        <v>293</v>
      </c>
      <c r="D24" s="359" t="n">
        <v>1155795</v>
      </c>
      <c r="E24" s="359" t="n">
        <v>1146716</v>
      </c>
      <c r="F24" s="359" t="n">
        <v>910082</v>
      </c>
      <c r="G24" s="579" t="n">
        <f aca="false">F24/E24*100</f>
        <v>79.3642017727144</v>
      </c>
      <c r="H24" s="359" t="n">
        <v>634872</v>
      </c>
      <c r="I24" s="579" t="n">
        <f aca="false">H24/$F24*100</f>
        <v>69.759867792133</v>
      </c>
      <c r="J24" s="359" t="n">
        <v>19851</v>
      </c>
      <c r="K24" s="579" t="n">
        <f aca="false">J24/$F24*100</f>
        <v>2.18123202085087</v>
      </c>
      <c r="L24" s="359" t="n">
        <v>255359</v>
      </c>
      <c r="M24" s="579" t="n">
        <f aca="false">L24/$F24*100</f>
        <v>28.0589001870161</v>
      </c>
      <c r="N24" s="359" t="n">
        <v>275210</v>
      </c>
      <c r="O24" s="579" t="n">
        <f aca="false">N24/$F24*100</f>
        <v>30.240132207867</v>
      </c>
      <c r="P24" s="359" t="n">
        <v>59985</v>
      </c>
      <c r="Q24" s="579" t="n">
        <f aca="false">P24/$E24*100</f>
        <v>5.23102494427565</v>
      </c>
      <c r="R24" s="359" t="n">
        <v>25146</v>
      </c>
      <c r="S24" s="579" t="n">
        <f aca="false">R24/$E24*100</f>
        <v>2.19287077183889</v>
      </c>
      <c r="T24" s="359" t="n">
        <v>91176</v>
      </c>
      <c r="U24" s="579" t="n">
        <f aca="false">T24/$E24*100</f>
        <v>7.95105326863844</v>
      </c>
      <c r="V24" s="359" t="n">
        <v>56831</v>
      </c>
      <c r="W24" s="579" t="n">
        <f aca="false">V24/$E24*100</f>
        <v>4.95597863812836</v>
      </c>
      <c r="X24" s="359" t="n">
        <v>3496</v>
      </c>
      <c r="Y24" s="580" t="n">
        <f aca="false">X24/$E24*100</f>
        <v>0.304870604404229</v>
      </c>
      <c r="Z24" s="581" t="n">
        <v>9079</v>
      </c>
      <c r="AA24" s="580" t="n">
        <f aca="false">Z24/D24*100</f>
        <v>0.785519923515848</v>
      </c>
      <c r="AB24" s="581" t="n">
        <v>970067</v>
      </c>
      <c r="AC24" s="579" t="n">
        <f aca="false">AB24/$E24*100</f>
        <v>84.5952267169901</v>
      </c>
      <c r="AD24" s="359" t="n">
        <v>119818</v>
      </c>
      <c r="AE24" s="579" t="n">
        <f aca="false">AD24/$E24*100</f>
        <v>10.4487946448816</v>
      </c>
      <c r="AF24" s="359" t="n">
        <v>56831</v>
      </c>
      <c r="AG24" s="37" t="n">
        <f aca="false">AF24/$E24*100</f>
        <v>4.95597863812836</v>
      </c>
    </row>
    <row r="25" customFormat="false" ht="20.1" hidden="false" customHeight="true" outlineLevel="0" collapsed="false">
      <c r="A25" s="550"/>
      <c r="B25" s="0" t="n">
        <v>16</v>
      </c>
      <c r="C25" s="582" t="s">
        <v>294</v>
      </c>
      <c r="D25" s="359" t="n">
        <v>546363</v>
      </c>
      <c r="E25" s="359" t="n">
        <v>541824</v>
      </c>
      <c r="F25" s="359" t="n">
        <v>442193</v>
      </c>
      <c r="G25" s="579" t="n">
        <f aca="false">F25/E25*100</f>
        <v>81.6119256437515</v>
      </c>
      <c r="H25" s="359" t="n">
        <v>312022</v>
      </c>
      <c r="I25" s="579" t="n">
        <f aca="false">H25/$F25*100</f>
        <v>70.5624014853243</v>
      </c>
      <c r="J25" s="359" t="n">
        <v>11303</v>
      </c>
      <c r="K25" s="579" t="n">
        <f aca="false">J25/$F25*100</f>
        <v>2.55612368354994</v>
      </c>
      <c r="L25" s="359" t="n">
        <v>118868</v>
      </c>
      <c r="M25" s="579" t="n">
        <f aca="false">L25/$F25*100</f>
        <v>26.8814748311258</v>
      </c>
      <c r="N25" s="359" t="n">
        <v>130171</v>
      </c>
      <c r="O25" s="579" t="n">
        <f aca="false">N25/$F25*100</f>
        <v>29.4375985146757</v>
      </c>
      <c r="P25" s="359" t="n">
        <v>28194</v>
      </c>
      <c r="Q25" s="579" t="n">
        <f aca="false">P25/$E25*100</f>
        <v>5.20353472714387</v>
      </c>
      <c r="R25" s="359" t="n">
        <v>12306</v>
      </c>
      <c r="S25" s="579" t="n">
        <f aca="false">R25/$E25*100</f>
        <v>2.27121722182849</v>
      </c>
      <c r="T25" s="359" t="n">
        <v>36821</v>
      </c>
      <c r="U25" s="579" t="n">
        <f aca="false">T25/$E25*100</f>
        <v>6.79574917316324</v>
      </c>
      <c r="V25" s="359" t="n">
        <v>21044</v>
      </c>
      <c r="W25" s="579" t="n">
        <f aca="false">V25/$E25*100</f>
        <v>3.88391802504134</v>
      </c>
      <c r="X25" s="359" t="n">
        <v>1266</v>
      </c>
      <c r="Y25" s="580" t="n">
        <f aca="false">X25/$E25*100</f>
        <v>0.23365520907158</v>
      </c>
      <c r="Z25" s="581" t="n">
        <v>4539</v>
      </c>
      <c r="AA25" s="580" t="n">
        <f aca="false">Z25/D25*100</f>
        <v>0.830766358629702</v>
      </c>
      <c r="AB25" s="581" t="n">
        <v>470387</v>
      </c>
      <c r="AC25" s="579" t="n">
        <f aca="false">AB25/$E25*100</f>
        <v>86.8154603708954</v>
      </c>
      <c r="AD25" s="359" t="n">
        <v>50393</v>
      </c>
      <c r="AE25" s="579" t="n">
        <f aca="false">AD25/$E25*100</f>
        <v>9.30062160406331</v>
      </c>
      <c r="AF25" s="359" t="n">
        <v>21044</v>
      </c>
      <c r="AG25" s="37" t="n">
        <f aca="false">AF25/$E25*100</f>
        <v>3.88391802504134</v>
      </c>
    </row>
    <row r="26" customFormat="false" ht="20.1" hidden="false" customHeight="true" outlineLevel="0" collapsed="false">
      <c r="A26" s="550"/>
      <c r="B26" s="0" t="n">
        <v>17</v>
      </c>
      <c r="C26" s="582" t="s">
        <v>295</v>
      </c>
      <c r="D26" s="359" t="n">
        <v>582449</v>
      </c>
      <c r="E26" s="359" t="n">
        <v>564142</v>
      </c>
      <c r="F26" s="359" t="n">
        <v>452266</v>
      </c>
      <c r="G26" s="579" t="n">
        <f aca="false">F26/E26*100</f>
        <v>80.16882274321</v>
      </c>
      <c r="H26" s="359" t="n">
        <v>309872</v>
      </c>
      <c r="I26" s="579" t="n">
        <f aca="false">H26/$F26*100</f>
        <v>68.515431184303</v>
      </c>
      <c r="J26" s="359" t="n">
        <v>13112</v>
      </c>
      <c r="K26" s="579" t="n">
        <f aca="false">J26/$F26*100</f>
        <v>2.89917880185555</v>
      </c>
      <c r="L26" s="359" t="n">
        <v>129282</v>
      </c>
      <c r="M26" s="579" t="n">
        <f aca="false">L26/$F26*100</f>
        <v>28.5853900138414</v>
      </c>
      <c r="N26" s="359" t="n">
        <v>142394</v>
      </c>
      <c r="O26" s="579" t="n">
        <f aca="false">N26/$F26*100</f>
        <v>31.484568815697</v>
      </c>
      <c r="P26" s="359" t="n">
        <v>31740</v>
      </c>
      <c r="Q26" s="579" t="n">
        <f aca="false">P26/$E26*100</f>
        <v>5.62624303810034</v>
      </c>
      <c r="R26" s="359" t="n">
        <v>13728</v>
      </c>
      <c r="S26" s="579" t="n">
        <f aca="false">R26/$E26*100</f>
        <v>2.43342988112922</v>
      </c>
      <c r="T26" s="359" t="n">
        <v>41076</v>
      </c>
      <c r="U26" s="579" t="n">
        <f aca="false">T26/$E26*100</f>
        <v>7.28114552718996</v>
      </c>
      <c r="V26" s="359" t="n">
        <v>23769</v>
      </c>
      <c r="W26" s="579" t="n">
        <f aca="false">V26/$E26*100</f>
        <v>4.21330090650935</v>
      </c>
      <c r="X26" s="359" t="n">
        <v>1563</v>
      </c>
      <c r="Y26" s="580" t="n">
        <f aca="false">X26/$E26*100</f>
        <v>0.277057903861085</v>
      </c>
      <c r="Z26" s="581" t="n">
        <v>18307</v>
      </c>
      <c r="AA26" s="580" t="n">
        <f aca="false">Z26/D26*100</f>
        <v>3.14310780858067</v>
      </c>
      <c r="AB26" s="581" t="n">
        <v>484006</v>
      </c>
      <c r="AC26" s="579" t="n">
        <f aca="false">AB26/$E26*100</f>
        <v>85.7950657813104</v>
      </c>
      <c r="AD26" s="359" t="n">
        <v>56367</v>
      </c>
      <c r="AE26" s="579" t="n">
        <f aca="false">AD26/$E26*100</f>
        <v>9.99163331218027</v>
      </c>
      <c r="AF26" s="359" t="n">
        <v>23769</v>
      </c>
      <c r="AG26" s="37" t="n">
        <f aca="false">AF26/$E26*100</f>
        <v>4.21330090650935</v>
      </c>
    </row>
    <row r="27" customFormat="false" ht="20.1" hidden="false" customHeight="true" outlineLevel="0" collapsed="false">
      <c r="A27" s="550"/>
      <c r="B27" s="0" t="n">
        <v>18</v>
      </c>
      <c r="C27" s="582" t="s">
        <v>296</v>
      </c>
      <c r="D27" s="359" t="n">
        <v>402251</v>
      </c>
      <c r="E27" s="359" t="n">
        <v>400931</v>
      </c>
      <c r="F27" s="359" t="n">
        <v>315723</v>
      </c>
      <c r="G27" s="579" t="n">
        <f aca="false">F27/E27*100</f>
        <v>78.7474652745734</v>
      </c>
      <c r="H27" s="359" t="n">
        <v>222598</v>
      </c>
      <c r="I27" s="579" t="n">
        <f aca="false">H27/$F27*100</f>
        <v>70.5042078024091</v>
      </c>
      <c r="J27" s="359" t="n">
        <v>8725</v>
      </c>
      <c r="K27" s="579" t="n">
        <f aca="false">J27/$F27*100</f>
        <v>2.7634983830763</v>
      </c>
      <c r="L27" s="359" t="n">
        <v>84400</v>
      </c>
      <c r="M27" s="579" t="n">
        <f aca="false">L27/$F27*100</f>
        <v>26.7322938145146</v>
      </c>
      <c r="N27" s="359" t="n">
        <v>93125</v>
      </c>
      <c r="O27" s="579" t="n">
        <f aca="false">N27/$F27*100</f>
        <v>29.4957921975909</v>
      </c>
      <c r="P27" s="359" t="n">
        <v>23455</v>
      </c>
      <c r="Q27" s="579" t="n">
        <f aca="false">P27/$E27*100</f>
        <v>5.85013381354897</v>
      </c>
      <c r="R27" s="359" t="n">
        <v>9789</v>
      </c>
      <c r="S27" s="579" t="n">
        <f aca="false">R27/$E27*100</f>
        <v>2.44156725222046</v>
      </c>
      <c r="T27" s="359" t="n">
        <v>32028</v>
      </c>
      <c r="U27" s="579" t="n">
        <f aca="false">T27/$E27*100</f>
        <v>7.98840698274766</v>
      </c>
      <c r="V27" s="359" t="n">
        <v>18531</v>
      </c>
      <c r="W27" s="579" t="n">
        <f aca="false">V27/$E27*100</f>
        <v>4.62199231289174</v>
      </c>
      <c r="X27" s="359" t="n">
        <v>1405</v>
      </c>
      <c r="Y27" s="580" t="n">
        <f aca="false">X27/$E27*100</f>
        <v>0.350434364017749</v>
      </c>
      <c r="Z27" s="581" t="n">
        <v>1320</v>
      </c>
      <c r="AA27" s="580" t="n">
        <f aca="false">Z27/D27*100</f>
        <v>0.328153317207415</v>
      </c>
      <c r="AB27" s="581" t="n">
        <v>339178</v>
      </c>
      <c r="AC27" s="579" t="n">
        <f aca="false">AB27/$E27*100</f>
        <v>84.5975990881224</v>
      </c>
      <c r="AD27" s="359" t="n">
        <v>43222</v>
      </c>
      <c r="AE27" s="579" t="n">
        <f aca="false">AD27/$E27*100</f>
        <v>10.7804085989859</v>
      </c>
      <c r="AF27" s="359" t="n">
        <v>18531</v>
      </c>
      <c r="AG27" s="37" t="n">
        <f aca="false">AF27/$E27*100</f>
        <v>4.62199231289174</v>
      </c>
    </row>
    <row r="28" customFormat="false" ht="20.1" hidden="false" customHeight="true" outlineLevel="0" collapsed="false">
      <c r="A28" s="550"/>
      <c r="B28" s="0" t="n">
        <v>19</v>
      </c>
      <c r="C28" s="582" t="s">
        <v>297</v>
      </c>
      <c r="D28" s="359" t="n">
        <v>414569</v>
      </c>
      <c r="E28" s="359" t="n">
        <v>412059</v>
      </c>
      <c r="F28" s="359" t="n">
        <v>308565</v>
      </c>
      <c r="G28" s="579" t="n">
        <f aca="false">F28/E28*100</f>
        <v>74.8836938399598</v>
      </c>
      <c r="H28" s="359" t="n">
        <v>199844</v>
      </c>
      <c r="I28" s="579" t="n">
        <f aca="false">H28/$F28*100</f>
        <v>64.7656085427706</v>
      </c>
      <c r="J28" s="359" t="n">
        <v>9228</v>
      </c>
      <c r="K28" s="579" t="n">
        <f aca="false">J28/$F28*100</f>
        <v>2.99061786009431</v>
      </c>
      <c r="L28" s="359" t="n">
        <v>99493</v>
      </c>
      <c r="M28" s="579" t="n">
        <f aca="false">L28/$F28*100</f>
        <v>32.2437735971351</v>
      </c>
      <c r="N28" s="359" t="n">
        <v>108721</v>
      </c>
      <c r="O28" s="579" t="n">
        <f aca="false">N28/$F28*100</f>
        <v>35.2343914572294</v>
      </c>
      <c r="P28" s="359" t="n">
        <v>21738</v>
      </c>
      <c r="Q28" s="579" t="n">
        <f aca="false">P28/$E28*100</f>
        <v>5.27545812614213</v>
      </c>
      <c r="R28" s="359" t="n">
        <v>11978</v>
      </c>
      <c r="S28" s="579" t="n">
        <f aca="false">R28/$E28*100</f>
        <v>2.90686527900131</v>
      </c>
      <c r="T28" s="359" t="n">
        <v>41947</v>
      </c>
      <c r="U28" s="579" t="n">
        <f aca="false">T28/$E28*100</f>
        <v>10.1798528851451</v>
      </c>
      <c r="V28" s="359" t="n">
        <v>26810</v>
      </c>
      <c r="W28" s="579" t="n">
        <f aca="false">V28/$E28*100</f>
        <v>6.50634981883662</v>
      </c>
      <c r="X28" s="359" t="n">
        <v>1021</v>
      </c>
      <c r="Y28" s="580" t="n">
        <f aca="false">X28/$E28*100</f>
        <v>0.247780050915039</v>
      </c>
      <c r="Z28" s="581" t="n">
        <v>2510</v>
      </c>
      <c r="AA28" s="580" t="n">
        <f aca="false">Z28/D28*100</f>
        <v>0.605448067752292</v>
      </c>
      <c r="AB28" s="581" t="n">
        <v>330303</v>
      </c>
      <c r="AC28" s="579" t="n">
        <f aca="false">AB28/$E28*100</f>
        <v>80.1591519661019</v>
      </c>
      <c r="AD28" s="359" t="n">
        <v>54946</v>
      </c>
      <c r="AE28" s="579" t="n">
        <f aca="false">AD28/$E28*100</f>
        <v>13.3344982150614</v>
      </c>
      <c r="AF28" s="359" t="n">
        <v>26810</v>
      </c>
      <c r="AG28" s="37" t="n">
        <f aca="false">AF28/$E28*100</f>
        <v>6.50634981883662</v>
      </c>
    </row>
    <row r="29" customFormat="false" ht="20.1" hidden="false" customHeight="true" outlineLevel="0" collapsed="false">
      <c r="A29" s="550"/>
      <c r="B29" s="0" t="n">
        <v>20</v>
      </c>
      <c r="C29" s="582" t="s">
        <v>298</v>
      </c>
      <c r="D29" s="359" t="n">
        <v>1091038</v>
      </c>
      <c r="E29" s="359" t="n">
        <v>1068505</v>
      </c>
      <c r="F29" s="359" t="n">
        <v>808284</v>
      </c>
      <c r="G29" s="579" t="n">
        <f aca="false">F29/E29*100</f>
        <v>75.6462534101385</v>
      </c>
      <c r="H29" s="359" t="n">
        <v>531968</v>
      </c>
      <c r="I29" s="579" t="n">
        <f aca="false">H29/$F29*100</f>
        <v>65.8144909462516</v>
      </c>
      <c r="J29" s="359" t="n">
        <v>22634</v>
      </c>
      <c r="K29" s="579" t="n">
        <f aca="false">J29/$F29*100</f>
        <v>2.80025337628853</v>
      </c>
      <c r="L29" s="359" t="n">
        <v>253682</v>
      </c>
      <c r="M29" s="579" t="n">
        <f aca="false">L29/$F29*100</f>
        <v>31.3852556774599</v>
      </c>
      <c r="N29" s="359" t="n">
        <v>276316</v>
      </c>
      <c r="O29" s="579" t="n">
        <f aca="false">N29/$F29*100</f>
        <v>34.1855090537484</v>
      </c>
      <c r="P29" s="359" t="n">
        <v>60192</v>
      </c>
      <c r="Q29" s="579" t="n">
        <f aca="false">P29/$E29*100</f>
        <v>5.63329137439694</v>
      </c>
      <c r="R29" s="359" t="n">
        <v>25374</v>
      </c>
      <c r="S29" s="579" t="n">
        <f aca="false">R29/$E29*100</f>
        <v>2.37471981881227</v>
      </c>
      <c r="T29" s="359" t="n">
        <v>105850</v>
      </c>
      <c r="U29" s="579" t="n">
        <f aca="false">T29/$E29*100</f>
        <v>9.90636449993215</v>
      </c>
      <c r="V29" s="359" t="n">
        <v>65882</v>
      </c>
      <c r="W29" s="579" t="n">
        <f aca="false">V29/$E29*100</f>
        <v>6.16581110991526</v>
      </c>
      <c r="X29" s="359" t="n">
        <v>2923</v>
      </c>
      <c r="Y29" s="580" t="n">
        <f aca="false">X29/$E29*100</f>
        <v>0.273559786804928</v>
      </c>
      <c r="Z29" s="581" t="n">
        <v>22533</v>
      </c>
      <c r="AA29" s="580" t="n">
        <f aca="false">Z29/D29*100</f>
        <v>2.0652809526341</v>
      </c>
      <c r="AB29" s="581" t="n">
        <v>868476</v>
      </c>
      <c r="AC29" s="579" t="n">
        <f aca="false">AB29/$E29*100</f>
        <v>81.2795447845354</v>
      </c>
      <c r="AD29" s="359" t="n">
        <v>134147</v>
      </c>
      <c r="AE29" s="579" t="n">
        <f aca="false">AD29/$E29*100</f>
        <v>12.5546441055493</v>
      </c>
      <c r="AF29" s="359" t="n">
        <v>65882</v>
      </c>
      <c r="AG29" s="37" t="n">
        <f aca="false">AF29/$E29*100</f>
        <v>6.16581110991526</v>
      </c>
    </row>
    <row r="30" customFormat="false" ht="20.1" hidden="false" customHeight="true" outlineLevel="0" collapsed="false">
      <c r="A30" s="550"/>
      <c r="B30" s="0" t="n">
        <v>21</v>
      </c>
      <c r="C30" s="582" t="s">
        <v>299</v>
      </c>
      <c r="D30" s="359" t="n">
        <v>1022616</v>
      </c>
      <c r="E30" s="359" t="n">
        <v>1001411</v>
      </c>
      <c r="F30" s="359" t="n">
        <v>799086</v>
      </c>
      <c r="G30" s="579" t="n">
        <f aca="false">F30/E30*100</f>
        <v>79.7960078329477</v>
      </c>
      <c r="H30" s="359" t="n">
        <v>519094</v>
      </c>
      <c r="I30" s="579" t="n">
        <f aca="false">H30/$F30*100</f>
        <v>64.9609679058324</v>
      </c>
      <c r="J30" s="359" t="n">
        <v>24453</v>
      </c>
      <c r="K30" s="579" t="n">
        <f aca="false">J30/$F30*100</f>
        <v>3.06012118845781</v>
      </c>
      <c r="L30" s="359" t="n">
        <v>255539</v>
      </c>
      <c r="M30" s="579" t="n">
        <f aca="false">L30/$F30*100</f>
        <v>31.9789109057098</v>
      </c>
      <c r="N30" s="359" t="n">
        <v>279992</v>
      </c>
      <c r="O30" s="579" t="n">
        <f aca="false">N30/$F30*100</f>
        <v>35.0390320941676</v>
      </c>
      <c r="P30" s="359" t="n">
        <v>56229</v>
      </c>
      <c r="Q30" s="579" t="n">
        <f aca="false">P30/$E30*100</f>
        <v>5.61497726707616</v>
      </c>
      <c r="R30" s="359" t="n">
        <v>25566</v>
      </c>
      <c r="S30" s="579" t="n">
        <f aca="false">R30/$E30*100</f>
        <v>2.55299772021677</v>
      </c>
      <c r="T30" s="359" t="n">
        <v>70839</v>
      </c>
      <c r="U30" s="579" t="n">
        <f aca="false">T30/$E30*100</f>
        <v>7.07391870071329</v>
      </c>
      <c r="V30" s="359" t="n">
        <v>45007</v>
      </c>
      <c r="W30" s="579" t="n">
        <f aca="false">V30/$E30*100</f>
        <v>4.49435846021264</v>
      </c>
      <c r="X30" s="359" t="n">
        <v>4684</v>
      </c>
      <c r="Y30" s="580" t="n">
        <f aca="false">X30/$E30*100</f>
        <v>0.467740018833426</v>
      </c>
      <c r="Z30" s="581" t="n">
        <v>21205</v>
      </c>
      <c r="AA30" s="580" t="n">
        <f aca="false">Z30/D30*100</f>
        <v>2.07360338582616</v>
      </c>
      <c r="AB30" s="581" t="n">
        <v>855315</v>
      </c>
      <c r="AC30" s="579" t="n">
        <f aca="false">AB30/$E30*100</f>
        <v>85.4109851000239</v>
      </c>
      <c r="AD30" s="359" t="n">
        <v>101089</v>
      </c>
      <c r="AE30" s="579" t="n">
        <f aca="false">AD30/$E30*100</f>
        <v>10.0946564397635</v>
      </c>
      <c r="AF30" s="359" t="n">
        <v>45007</v>
      </c>
      <c r="AG30" s="37" t="n">
        <f aca="false">AF30/$E30*100</f>
        <v>4.49435846021264</v>
      </c>
    </row>
    <row r="31" customFormat="false" ht="20.1" hidden="false" customHeight="true" outlineLevel="0" collapsed="false">
      <c r="A31" s="550"/>
      <c r="B31" s="0" t="n">
        <v>22</v>
      </c>
      <c r="C31" s="582" t="s">
        <v>300</v>
      </c>
      <c r="D31" s="359" t="n">
        <v>1897194</v>
      </c>
      <c r="E31" s="359" t="n">
        <v>1865890</v>
      </c>
      <c r="F31" s="359" t="n">
        <v>1498184</v>
      </c>
      <c r="G31" s="579" t="n">
        <f aca="false">F31/E31*100</f>
        <v>80.2932648762789</v>
      </c>
      <c r="H31" s="359" t="n">
        <v>987678</v>
      </c>
      <c r="I31" s="579" t="n">
        <f aca="false">H31/$F31*100</f>
        <v>65.9250132160002</v>
      </c>
      <c r="J31" s="359" t="n">
        <v>54949</v>
      </c>
      <c r="K31" s="579" t="n">
        <f aca="false">J31/$F31*100</f>
        <v>3.66770703731985</v>
      </c>
      <c r="L31" s="359" t="n">
        <v>455557</v>
      </c>
      <c r="M31" s="579" t="n">
        <f aca="false">L31/$F31*100</f>
        <v>30.40727974668</v>
      </c>
      <c r="N31" s="359" t="n">
        <v>510506</v>
      </c>
      <c r="O31" s="579" t="n">
        <f aca="false">N31/$F31*100</f>
        <v>34.0749867839998</v>
      </c>
      <c r="P31" s="359" t="n">
        <v>98342</v>
      </c>
      <c r="Q31" s="579" t="n">
        <f aca="false">P31/$E31*100</f>
        <v>5.27051433900176</v>
      </c>
      <c r="R31" s="359" t="n">
        <v>46173</v>
      </c>
      <c r="S31" s="579" t="n">
        <f aca="false">R31/$E31*100</f>
        <v>2.47458317478522</v>
      </c>
      <c r="T31" s="359" t="n">
        <v>131899</v>
      </c>
      <c r="U31" s="579" t="n">
        <f aca="false">T31/$E31*100</f>
        <v>7.0689590490329</v>
      </c>
      <c r="V31" s="359" t="n">
        <v>85439</v>
      </c>
      <c r="W31" s="579" t="n">
        <f aca="false">V31/$E31*100</f>
        <v>4.57899447448671</v>
      </c>
      <c r="X31" s="359" t="n">
        <v>5853</v>
      </c>
      <c r="Y31" s="580" t="n">
        <f aca="false">X31/$E31*100</f>
        <v>0.313684086414526</v>
      </c>
      <c r="Z31" s="581" t="n">
        <v>31304</v>
      </c>
      <c r="AA31" s="580" t="n">
        <f aca="false">Z31/D31*100</f>
        <v>1.65001576011731</v>
      </c>
      <c r="AB31" s="581" t="n">
        <v>1596526</v>
      </c>
      <c r="AC31" s="579" t="n">
        <f aca="false">AB31/$E31*100</f>
        <v>85.5637792152807</v>
      </c>
      <c r="AD31" s="359" t="n">
        <v>183925</v>
      </c>
      <c r="AE31" s="579" t="n">
        <f aca="false">AD31/$E31*100</f>
        <v>9.85722631023265</v>
      </c>
      <c r="AF31" s="359" t="n">
        <v>85439</v>
      </c>
      <c r="AG31" s="37" t="n">
        <f aca="false">AF31/$E31*100</f>
        <v>4.57899447448671</v>
      </c>
    </row>
    <row r="32" customFormat="false" ht="20.1" hidden="false" customHeight="true" outlineLevel="0" collapsed="false">
      <c r="A32" s="550"/>
      <c r="B32" s="0" t="n">
        <v>23</v>
      </c>
      <c r="C32" s="582" t="s">
        <v>301</v>
      </c>
      <c r="D32" s="359" t="n">
        <v>3676174</v>
      </c>
      <c r="E32" s="359" t="n">
        <v>3514036</v>
      </c>
      <c r="F32" s="359" t="n">
        <v>2903619</v>
      </c>
      <c r="G32" s="579" t="n">
        <f aca="false">F32/E32*100</f>
        <v>82.6291762520361</v>
      </c>
      <c r="H32" s="359" t="n">
        <v>1906443</v>
      </c>
      <c r="I32" s="579" t="n">
        <f aca="false">H32/$F32*100</f>
        <v>65.6574777889248</v>
      </c>
      <c r="J32" s="359" t="n">
        <v>104863</v>
      </c>
      <c r="K32" s="579" t="n">
        <f aca="false">J32/$F32*100</f>
        <v>3.61145866589246</v>
      </c>
      <c r="L32" s="359" t="n">
        <v>892313</v>
      </c>
      <c r="M32" s="579" t="n">
        <f aca="false">L32/$F32*100</f>
        <v>30.7310635451828</v>
      </c>
      <c r="N32" s="359" t="n">
        <v>997176</v>
      </c>
      <c r="O32" s="579" t="n">
        <f aca="false">N32/$F32*100</f>
        <v>34.3425222110752</v>
      </c>
      <c r="P32" s="359" t="n">
        <v>195791</v>
      </c>
      <c r="Q32" s="579" t="n">
        <f aca="false">P32/$E32*100</f>
        <v>5.57168452457516</v>
      </c>
      <c r="R32" s="359" t="n">
        <v>76320</v>
      </c>
      <c r="S32" s="579" t="n">
        <f aca="false">R32/$E32*100</f>
        <v>2.1718616428517</v>
      </c>
      <c r="T32" s="359" t="n">
        <v>200402</v>
      </c>
      <c r="U32" s="579" t="n">
        <f aca="false">T32/$E32*100</f>
        <v>5.70290116549745</v>
      </c>
      <c r="V32" s="359" t="n">
        <v>124399</v>
      </c>
      <c r="W32" s="579" t="n">
        <f aca="false">V32/$E32*100</f>
        <v>3.540060488851</v>
      </c>
      <c r="X32" s="359" t="n">
        <v>13505</v>
      </c>
      <c r="Y32" s="580" t="n">
        <f aca="false">X32/$E32*100</f>
        <v>0.384315926188576</v>
      </c>
      <c r="Z32" s="581" t="n">
        <v>162138</v>
      </c>
      <c r="AA32" s="580" t="n">
        <f aca="false">Z32/D32*100</f>
        <v>4.41050940461469</v>
      </c>
      <c r="AB32" s="581" t="n">
        <v>3099410</v>
      </c>
      <c r="AC32" s="579" t="n">
        <f aca="false">AB32/$E32*100</f>
        <v>88.2008607766113</v>
      </c>
      <c r="AD32" s="359" t="n">
        <v>290227</v>
      </c>
      <c r="AE32" s="579" t="n">
        <f aca="false">AD32/$E32*100</f>
        <v>8.25907873453772</v>
      </c>
      <c r="AF32" s="359" t="n">
        <v>124399</v>
      </c>
      <c r="AG32" s="37" t="n">
        <f aca="false">AF32/$E32*100</f>
        <v>3.540060488851</v>
      </c>
    </row>
    <row r="33" customFormat="false" ht="20.1" hidden="false" customHeight="true" outlineLevel="0" collapsed="false">
      <c r="A33" s="550"/>
      <c r="B33" s="0" t="n">
        <v>24</v>
      </c>
      <c r="C33" s="582" t="s">
        <v>302</v>
      </c>
      <c r="D33" s="359" t="n">
        <v>895097</v>
      </c>
      <c r="E33" s="359" t="n">
        <v>867539</v>
      </c>
      <c r="F33" s="359" t="n">
        <v>708582</v>
      </c>
      <c r="G33" s="579" t="n">
        <f aca="false">F33/E33*100</f>
        <v>81.6772502446576</v>
      </c>
      <c r="H33" s="359" t="n">
        <v>463359</v>
      </c>
      <c r="I33" s="579" t="n">
        <f aca="false">H33/$F33*100</f>
        <v>65.392431645173</v>
      </c>
      <c r="J33" s="359" t="n">
        <v>26050</v>
      </c>
      <c r="K33" s="579" t="n">
        <f aca="false">J33/$F33*100</f>
        <v>3.67635644145632</v>
      </c>
      <c r="L33" s="359" t="n">
        <v>219173</v>
      </c>
      <c r="M33" s="579" t="n">
        <f aca="false">L33/$F33*100</f>
        <v>30.9312119133707</v>
      </c>
      <c r="N33" s="359" t="n">
        <v>245223</v>
      </c>
      <c r="O33" s="579" t="n">
        <f aca="false">N33/$F33*100</f>
        <v>34.607568354827</v>
      </c>
      <c r="P33" s="359" t="n">
        <v>40686</v>
      </c>
      <c r="Q33" s="579" t="n">
        <f aca="false">P33/$E33*100</f>
        <v>4.68981797936462</v>
      </c>
      <c r="R33" s="359" t="n">
        <v>20539</v>
      </c>
      <c r="S33" s="579" t="n">
        <f aca="false">R33/$E33*100</f>
        <v>2.36750163393231</v>
      </c>
      <c r="T33" s="359" t="n">
        <v>60331</v>
      </c>
      <c r="U33" s="579" t="n">
        <f aca="false">T33/$E33*100</f>
        <v>6.95426949105458</v>
      </c>
      <c r="V33" s="359" t="n">
        <v>34774</v>
      </c>
      <c r="W33" s="579" t="n">
        <f aca="false">V33/$E33*100</f>
        <v>4.00835005688505</v>
      </c>
      <c r="X33" s="359" t="n">
        <v>2627</v>
      </c>
      <c r="Y33" s="580" t="n">
        <f aca="false">X33/$E33*100</f>
        <v>0.302810594105856</v>
      </c>
      <c r="Z33" s="581" t="n">
        <v>27558</v>
      </c>
      <c r="AA33" s="580" t="n">
        <f aca="false">Z33/D33*100</f>
        <v>3.07877246823529</v>
      </c>
      <c r="AB33" s="581" t="n">
        <v>749268</v>
      </c>
      <c r="AC33" s="579" t="n">
        <f aca="false">AB33/$E33*100</f>
        <v>86.3670682240222</v>
      </c>
      <c r="AD33" s="359" t="n">
        <v>83497</v>
      </c>
      <c r="AE33" s="579" t="n">
        <f aca="false">AD33/$E33*100</f>
        <v>9.62458171909274</v>
      </c>
      <c r="AF33" s="359" t="n">
        <v>34774</v>
      </c>
      <c r="AG33" s="37" t="n">
        <f aca="false">AF33/$E33*100</f>
        <v>4.00835005688505</v>
      </c>
    </row>
    <row r="34" customFormat="false" ht="20.1" hidden="false" customHeight="true" outlineLevel="0" collapsed="false">
      <c r="A34" s="550"/>
      <c r="B34" s="0" t="n">
        <v>25</v>
      </c>
      <c r="C34" s="582" t="s">
        <v>303</v>
      </c>
      <c r="D34" s="359" t="n">
        <v>673612</v>
      </c>
      <c r="E34" s="359" t="n">
        <v>655930</v>
      </c>
      <c r="F34" s="359" t="n">
        <v>547130</v>
      </c>
      <c r="G34" s="579" t="n">
        <f aca="false">F34/E34*100</f>
        <v>83.4128641775799</v>
      </c>
      <c r="H34" s="359" t="n">
        <v>352894</v>
      </c>
      <c r="I34" s="579" t="n">
        <f aca="false">H34/$F34*100</f>
        <v>64.4991135561932</v>
      </c>
      <c r="J34" s="359" t="n">
        <v>23375</v>
      </c>
      <c r="K34" s="579" t="n">
        <f aca="false">J34/$F34*100</f>
        <v>4.27229360481056</v>
      </c>
      <c r="L34" s="359" t="n">
        <v>170861</v>
      </c>
      <c r="M34" s="579" t="n">
        <f aca="false">L34/$F34*100</f>
        <v>31.2285928389962</v>
      </c>
      <c r="N34" s="359" t="n">
        <v>194236</v>
      </c>
      <c r="O34" s="579" t="n">
        <f aca="false">N34/$F34*100</f>
        <v>35.5008864438068</v>
      </c>
      <c r="P34" s="359" t="n">
        <v>29087</v>
      </c>
      <c r="Q34" s="579" t="n">
        <f aca="false">P34/$E34*100</f>
        <v>4.43446709252512</v>
      </c>
      <c r="R34" s="359" t="n">
        <v>13698</v>
      </c>
      <c r="S34" s="579" t="n">
        <f aca="false">R34/$E34*100</f>
        <v>2.08833259646609</v>
      </c>
      <c r="T34" s="359" t="n">
        <v>41979</v>
      </c>
      <c r="U34" s="579" t="n">
        <f aca="false">T34/$E34*100</f>
        <v>6.39992072324791</v>
      </c>
      <c r="V34" s="359" t="n">
        <v>22054</v>
      </c>
      <c r="W34" s="579" t="n">
        <f aca="false">V34/$E34*100</f>
        <v>3.36224902047475</v>
      </c>
      <c r="X34" s="359" t="n">
        <v>1982</v>
      </c>
      <c r="Y34" s="580" t="n">
        <f aca="false">X34/$E34*100</f>
        <v>0.302166389706219</v>
      </c>
      <c r="Z34" s="581" t="n">
        <v>17682</v>
      </c>
      <c r="AA34" s="580" t="n">
        <f aca="false">Z34/D34*100</f>
        <v>2.62495323717511</v>
      </c>
      <c r="AB34" s="581" t="n">
        <v>576217</v>
      </c>
      <c r="AC34" s="579" t="n">
        <f aca="false">AB34/$E34*100</f>
        <v>87.847331270105</v>
      </c>
      <c r="AD34" s="359" t="n">
        <v>57659</v>
      </c>
      <c r="AE34" s="579" t="n">
        <f aca="false">AD34/$E34*100</f>
        <v>8.79041970942021</v>
      </c>
      <c r="AF34" s="359" t="n">
        <v>22054</v>
      </c>
      <c r="AG34" s="37" t="n">
        <f aca="false">AF34/$E34*100</f>
        <v>3.36224902047475</v>
      </c>
    </row>
    <row r="35" customFormat="false" ht="20.1" hidden="false" customHeight="true" outlineLevel="0" collapsed="false">
      <c r="A35" s="550"/>
      <c r="B35" s="0" t="n">
        <v>26</v>
      </c>
      <c r="C35" s="582" t="s">
        <v>304</v>
      </c>
      <c r="D35" s="359" t="n">
        <v>1219370</v>
      </c>
      <c r="E35" s="359" t="n">
        <v>1146066</v>
      </c>
      <c r="F35" s="359" t="n">
        <v>902860</v>
      </c>
      <c r="G35" s="579" t="n">
        <f aca="false">F35/E35*100</f>
        <v>78.7790580996208</v>
      </c>
      <c r="H35" s="359" t="n">
        <v>561407</v>
      </c>
      <c r="I35" s="579" t="n">
        <f aca="false">H35/$F35*100</f>
        <v>62.1809582881067</v>
      </c>
      <c r="J35" s="359" t="n">
        <v>28373</v>
      </c>
      <c r="K35" s="579" t="n">
        <f aca="false">J35/$F35*100</f>
        <v>3.14256916908491</v>
      </c>
      <c r="L35" s="359" t="n">
        <v>313080</v>
      </c>
      <c r="M35" s="579" t="n">
        <f aca="false">L35/$F35*100</f>
        <v>34.6764725428084</v>
      </c>
      <c r="N35" s="359" t="n">
        <v>341453</v>
      </c>
      <c r="O35" s="579" t="n">
        <f aca="false">N35/$F35*100</f>
        <v>37.8190417118933</v>
      </c>
      <c r="P35" s="359" t="n">
        <v>64329</v>
      </c>
      <c r="Q35" s="579" t="n">
        <f aca="false">P35/$E35*100</f>
        <v>5.61302752197518</v>
      </c>
      <c r="R35" s="359" t="n">
        <v>32455</v>
      </c>
      <c r="S35" s="579" t="n">
        <f aca="false">R35/$E35*100</f>
        <v>2.83186134131891</v>
      </c>
      <c r="T35" s="359" t="n">
        <v>93537</v>
      </c>
      <c r="U35" s="579" t="n">
        <f aca="false">T35/$E35*100</f>
        <v>8.16157184664758</v>
      </c>
      <c r="V35" s="359" t="n">
        <v>48285</v>
      </c>
      <c r="W35" s="579" t="n">
        <f aca="false">V35/$E35*100</f>
        <v>4.21310814560418</v>
      </c>
      <c r="X35" s="359" t="n">
        <v>4600</v>
      </c>
      <c r="Y35" s="580" t="n">
        <f aca="false">X35/$E35*100</f>
        <v>0.401373044833369</v>
      </c>
      <c r="Z35" s="581" t="n">
        <v>73304</v>
      </c>
      <c r="AA35" s="580" t="n">
        <f aca="false">Z35/D35*100</f>
        <v>6.01162895593626</v>
      </c>
      <c r="AB35" s="581" t="n">
        <v>967189</v>
      </c>
      <c r="AC35" s="579" t="n">
        <f aca="false">AB35/$E35*100</f>
        <v>84.392085621596</v>
      </c>
      <c r="AD35" s="359" t="n">
        <v>130592</v>
      </c>
      <c r="AE35" s="579" t="n">
        <f aca="false">AD35/$E35*100</f>
        <v>11.3948062327999</v>
      </c>
      <c r="AF35" s="359" t="n">
        <v>48285</v>
      </c>
      <c r="AG35" s="37" t="n">
        <f aca="false">AF35/$E35*100</f>
        <v>4.21310814560418</v>
      </c>
    </row>
    <row r="36" customFormat="false" ht="20.1" hidden="false" customHeight="true" outlineLevel="0" collapsed="false">
      <c r="A36" s="550"/>
      <c r="B36" s="0" t="n">
        <v>27</v>
      </c>
      <c r="C36" s="582" t="s">
        <v>305</v>
      </c>
      <c r="D36" s="359" t="n">
        <v>3815052</v>
      </c>
      <c r="E36" s="359" t="n">
        <v>3622204</v>
      </c>
      <c r="F36" s="359" t="n">
        <v>2957572</v>
      </c>
      <c r="G36" s="579" t="n">
        <f aca="false">F36/E36*100</f>
        <v>81.651171496691</v>
      </c>
      <c r="H36" s="359" t="n">
        <v>1873966</v>
      </c>
      <c r="I36" s="579" t="n">
        <f aca="false">H36/$F36*100</f>
        <v>63.3616358283078</v>
      </c>
      <c r="J36" s="359" t="n">
        <v>115804</v>
      </c>
      <c r="K36" s="579" t="n">
        <f aca="false">J36/$F36*100</f>
        <v>3.91550907298284</v>
      </c>
      <c r="L36" s="359" t="n">
        <v>967802</v>
      </c>
      <c r="M36" s="579" t="n">
        <f aca="false">L36/$F36*100</f>
        <v>32.7228550987093</v>
      </c>
      <c r="N36" s="359" t="n">
        <v>1083606</v>
      </c>
      <c r="O36" s="579" t="n">
        <f aca="false">N36/$F36*100</f>
        <v>36.6383641716922</v>
      </c>
      <c r="P36" s="359" t="n">
        <v>214862</v>
      </c>
      <c r="Q36" s="579" t="n">
        <f aca="false">P36/$E36*100</f>
        <v>5.93180284710635</v>
      </c>
      <c r="R36" s="359" t="n">
        <v>98191</v>
      </c>
      <c r="S36" s="579" t="n">
        <f aca="false">R36/$E36*100</f>
        <v>2.71080811572181</v>
      </c>
      <c r="T36" s="359" t="n">
        <v>238510</v>
      </c>
      <c r="U36" s="579" t="n">
        <f aca="false">T36/$E36*100</f>
        <v>6.58466502714922</v>
      </c>
      <c r="V36" s="359" t="n">
        <v>104993</v>
      </c>
      <c r="W36" s="579" t="n">
        <f aca="false">V36/$E36*100</f>
        <v>2.89859433648685</v>
      </c>
      <c r="X36" s="359" t="n">
        <v>8076</v>
      </c>
      <c r="Y36" s="580" t="n">
        <f aca="false">X36/$E36*100</f>
        <v>0.222958176844816</v>
      </c>
      <c r="Z36" s="581" t="n">
        <v>192848</v>
      </c>
      <c r="AA36" s="580" t="n">
        <f aca="false">Z36/D36*100</f>
        <v>5.05492454624472</v>
      </c>
      <c r="AB36" s="581" t="n">
        <v>3172434</v>
      </c>
      <c r="AC36" s="579" t="n">
        <f aca="false">AB36/$E36*100</f>
        <v>87.5829743437973</v>
      </c>
      <c r="AD36" s="359" t="n">
        <v>344777</v>
      </c>
      <c r="AE36" s="579" t="n">
        <f aca="false">AD36/$E36*100</f>
        <v>9.51843131971584</v>
      </c>
      <c r="AF36" s="359" t="n">
        <v>104993</v>
      </c>
      <c r="AG36" s="37" t="n">
        <f aca="false">AF36/$E36*100</f>
        <v>2.89859433648685</v>
      </c>
    </row>
    <row r="37" customFormat="false" ht="20.1" hidden="false" customHeight="true" outlineLevel="0" collapsed="false">
      <c r="A37" s="550"/>
      <c r="B37" s="0" t="n">
        <v>28</v>
      </c>
      <c r="C37" s="582" t="s">
        <v>306</v>
      </c>
      <c r="D37" s="359" t="n">
        <v>2489617</v>
      </c>
      <c r="E37" s="359" t="n">
        <v>2410506</v>
      </c>
      <c r="F37" s="359" t="n">
        <v>1987601</v>
      </c>
      <c r="G37" s="579" t="n">
        <f aca="false">F37/E37*100</f>
        <v>82.455758251587</v>
      </c>
      <c r="H37" s="359" t="n">
        <v>1278726</v>
      </c>
      <c r="I37" s="579" t="n">
        <f aca="false">H37/$F37*100</f>
        <v>64.3351457359903</v>
      </c>
      <c r="J37" s="359" t="n">
        <v>71673</v>
      </c>
      <c r="K37" s="579" t="n">
        <f aca="false">J37/$F37*100</f>
        <v>3.60600543066742</v>
      </c>
      <c r="L37" s="359" t="n">
        <v>637202</v>
      </c>
      <c r="M37" s="579" t="n">
        <f aca="false">L37/$F37*100</f>
        <v>32.0588488333423</v>
      </c>
      <c r="N37" s="359" t="n">
        <v>708875</v>
      </c>
      <c r="O37" s="579" t="n">
        <f aca="false">N37/$F37*100</f>
        <v>35.6648542640097</v>
      </c>
      <c r="P37" s="359" t="n">
        <v>124297</v>
      </c>
      <c r="Q37" s="579" t="n">
        <f aca="false">P37/$E37*100</f>
        <v>5.15646922264454</v>
      </c>
      <c r="R37" s="359" t="n">
        <v>61058</v>
      </c>
      <c r="S37" s="579" t="n">
        <f aca="false">R37/$E37*100</f>
        <v>2.532995147077</v>
      </c>
      <c r="T37" s="359" t="n">
        <v>157012</v>
      </c>
      <c r="U37" s="579" t="n">
        <f aca="false">T37/$E37*100</f>
        <v>6.51365315000253</v>
      </c>
      <c r="V37" s="359" t="n">
        <v>76003</v>
      </c>
      <c r="W37" s="579" t="n">
        <f aca="false">V37/$E37*100</f>
        <v>3.15298945532598</v>
      </c>
      <c r="X37" s="359" t="n">
        <v>4535</v>
      </c>
      <c r="Y37" s="580" t="n">
        <f aca="false">X37/$E37*100</f>
        <v>0.188134773362937</v>
      </c>
      <c r="Z37" s="581" t="n">
        <v>79111</v>
      </c>
      <c r="AA37" s="580" t="n">
        <f aca="false">Z37/D37*100</f>
        <v>3.17763736349808</v>
      </c>
      <c r="AB37" s="581" t="n">
        <v>2111898</v>
      </c>
      <c r="AC37" s="579" t="n">
        <f aca="false">AB37/$E37*100</f>
        <v>87.6122274742316</v>
      </c>
      <c r="AD37" s="359" t="n">
        <v>222605</v>
      </c>
      <c r="AE37" s="579" t="n">
        <f aca="false">AD37/$E37*100</f>
        <v>9.23478307044247</v>
      </c>
      <c r="AF37" s="359" t="n">
        <v>76003</v>
      </c>
      <c r="AG37" s="37" t="n">
        <f aca="false">AF37/$E37*100</f>
        <v>3.15298945532598</v>
      </c>
    </row>
    <row r="38" customFormat="false" ht="20.1" hidden="false" customHeight="true" outlineLevel="0" collapsed="false">
      <c r="A38" s="550"/>
      <c r="B38" s="583" t="n">
        <v>29</v>
      </c>
      <c r="C38" s="584" t="s">
        <v>307</v>
      </c>
      <c r="D38" s="585" t="n">
        <v>596525</v>
      </c>
      <c r="E38" s="585" t="n">
        <v>585278</v>
      </c>
      <c r="F38" s="585" t="n">
        <v>470777</v>
      </c>
      <c r="G38" s="586" t="n">
        <f aca="false">F38/E38*100</f>
        <v>80.4364763411575</v>
      </c>
      <c r="H38" s="585" t="n">
        <v>308056</v>
      </c>
      <c r="I38" s="586" t="n">
        <f aca="false">H38/$F38*100</f>
        <v>65.4356521240417</v>
      </c>
      <c r="J38" s="585" t="n">
        <v>13929</v>
      </c>
      <c r="K38" s="586" t="n">
        <f aca="false">J38/$F38*100</f>
        <v>2.95872568116114</v>
      </c>
      <c r="L38" s="585" t="n">
        <v>148792</v>
      </c>
      <c r="M38" s="586" t="n">
        <f aca="false">L38/$F38*100</f>
        <v>31.6056221947971</v>
      </c>
      <c r="N38" s="585" t="n">
        <v>162721</v>
      </c>
      <c r="O38" s="586" t="n">
        <f aca="false">N38/$F38*100</f>
        <v>34.5643478759583</v>
      </c>
      <c r="P38" s="585" t="n">
        <v>31820</v>
      </c>
      <c r="Q38" s="586" t="n">
        <f aca="false">P38/$E38*100</f>
        <v>5.43673262962216</v>
      </c>
      <c r="R38" s="585" t="n">
        <v>16200</v>
      </c>
      <c r="S38" s="586" t="n">
        <f aca="false">R38/$E38*100</f>
        <v>2.76791541797231</v>
      </c>
      <c r="T38" s="585" t="n">
        <v>41154</v>
      </c>
      <c r="U38" s="586" t="n">
        <f aca="false">T38/$E38*100</f>
        <v>7.03153031550819</v>
      </c>
      <c r="V38" s="585" t="n">
        <v>23169</v>
      </c>
      <c r="W38" s="586" t="n">
        <f aca="false">V38/$E38*100</f>
        <v>3.95863162462966</v>
      </c>
      <c r="X38" s="585" t="n">
        <v>2158</v>
      </c>
      <c r="Y38" s="587" t="n">
        <f aca="false">X38/$E38*100</f>
        <v>0.368713671110139</v>
      </c>
      <c r="Z38" s="588" t="n">
        <v>11247</v>
      </c>
      <c r="AA38" s="587" t="n">
        <f aca="false">Z38/D38*100</f>
        <v>1.88541972255983</v>
      </c>
      <c r="AB38" s="588" t="n">
        <v>502597</v>
      </c>
      <c r="AC38" s="586" t="n">
        <f aca="false">AB38/$E38*100</f>
        <v>85.8732089707797</v>
      </c>
      <c r="AD38" s="585" t="n">
        <v>59512</v>
      </c>
      <c r="AE38" s="586" t="n">
        <f aca="false">AD38/$E38*100</f>
        <v>10.1681594045906</v>
      </c>
      <c r="AF38" s="585" t="n">
        <v>23169</v>
      </c>
      <c r="AG38" s="589" t="n">
        <f aca="false">AF38/$E38*100</f>
        <v>3.95863162462966</v>
      </c>
    </row>
    <row r="39" customFormat="false" ht="20.1" hidden="false" customHeight="true" outlineLevel="0" collapsed="false">
      <c r="A39" s="550"/>
      <c r="B39" s="0" t="n">
        <v>30</v>
      </c>
      <c r="C39" s="582" t="s">
        <v>308</v>
      </c>
      <c r="D39" s="359" t="n">
        <v>450969</v>
      </c>
      <c r="E39" s="359" t="n">
        <v>444227</v>
      </c>
      <c r="F39" s="359" t="n">
        <v>325874</v>
      </c>
      <c r="G39" s="579" t="n">
        <f aca="false">F39/E39*100</f>
        <v>73.3575401765314</v>
      </c>
      <c r="H39" s="359" t="n">
        <v>211271</v>
      </c>
      <c r="I39" s="579" t="n">
        <f aca="false">H39/$F39*100</f>
        <v>64.8321130252797</v>
      </c>
      <c r="J39" s="359" t="n">
        <v>5931</v>
      </c>
      <c r="K39" s="579" t="n">
        <f aca="false">J39/$F39*100</f>
        <v>1.82002860001105</v>
      </c>
      <c r="L39" s="359" t="n">
        <v>108672</v>
      </c>
      <c r="M39" s="579" t="n">
        <f aca="false">L39/$F39*100</f>
        <v>33.3478583747093</v>
      </c>
      <c r="N39" s="359" t="n">
        <v>114603</v>
      </c>
      <c r="O39" s="579" t="n">
        <f aca="false">N39/$F39*100</f>
        <v>35.1678869747203</v>
      </c>
      <c r="P39" s="359" t="n">
        <v>18888</v>
      </c>
      <c r="Q39" s="579" t="n">
        <f aca="false">P39/$E39*100</f>
        <v>4.2518802324037</v>
      </c>
      <c r="R39" s="359" t="n">
        <v>16535</v>
      </c>
      <c r="S39" s="579" t="n">
        <f aca="false">R39/$E39*100</f>
        <v>3.72219608443431</v>
      </c>
      <c r="T39" s="359" t="n">
        <v>47241</v>
      </c>
      <c r="U39" s="579" t="n">
        <f aca="false">T39/$E39*100</f>
        <v>10.6344278938471</v>
      </c>
      <c r="V39" s="359" t="n">
        <v>34652</v>
      </c>
      <c r="W39" s="579" t="n">
        <f aca="false">V39/$E39*100</f>
        <v>7.80051640265</v>
      </c>
      <c r="X39" s="359" t="n">
        <v>1037</v>
      </c>
      <c r="Y39" s="580" t="n">
        <f aca="false">X39/$E39*100</f>
        <v>0.233439210133558</v>
      </c>
      <c r="Z39" s="581" t="n">
        <v>6742</v>
      </c>
      <c r="AA39" s="580" t="n">
        <f aca="false">Z39/D39*100</f>
        <v>1.49500298246664</v>
      </c>
      <c r="AB39" s="581" t="n">
        <v>344762</v>
      </c>
      <c r="AC39" s="579" t="n">
        <f aca="false">AB39/$E39*100</f>
        <v>77.6094204089351</v>
      </c>
      <c r="AD39" s="359" t="n">
        <v>64813</v>
      </c>
      <c r="AE39" s="579" t="n">
        <f aca="false">AD39/$E39*100</f>
        <v>14.5900631884149</v>
      </c>
      <c r="AF39" s="359" t="n">
        <v>34652</v>
      </c>
      <c r="AG39" s="37" t="n">
        <f aca="false">AF39/$E39*100</f>
        <v>7.80051640265</v>
      </c>
    </row>
    <row r="40" customFormat="false" ht="20.1" hidden="false" customHeight="true" outlineLevel="0" collapsed="false">
      <c r="A40" s="550"/>
      <c r="B40" s="0" t="n">
        <v>31</v>
      </c>
      <c r="C40" s="582" t="s">
        <v>309</v>
      </c>
      <c r="D40" s="359" t="n">
        <v>287332</v>
      </c>
      <c r="E40" s="359" t="n">
        <v>278478</v>
      </c>
      <c r="F40" s="359" t="n">
        <v>214676</v>
      </c>
      <c r="G40" s="579" t="n">
        <f aca="false">F40/E40*100</f>
        <v>77.0890339631856</v>
      </c>
      <c r="H40" s="359" t="n">
        <v>146317</v>
      </c>
      <c r="I40" s="579" t="n">
        <f aca="false">H40/$F40*100</f>
        <v>68.1571298142317</v>
      </c>
      <c r="J40" s="359" t="n">
        <v>4432</v>
      </c>
      <c r="K40" s="579" t="n">
        <f aca="false">J40/$F40*100</f>
        <v>2.06450651213922</v>
      </c>
      <c r="L40" s="359" t="n">
        <v>63927</v>
      </c>
      <c r="M40" s="579" t="n">
        <f aca="false">L40/$F40*100</f>
        <v>29.7783636736291</v>
      </c>
      <c r="N40" s="359" t="n">
        <v>68359</v>
      </c>
      <c r="O40" s="579" t="n">
        <f aca="false">N40/$F40*100</f>
        <v>31.8428701857683</v>
      </c>
      <c r="P40" s="359" t="n">
        <v>13471</v>
      </c>
      <c r="Q40" s="579" t="n">
        <f aca="false">P40/$E40*100</f>
        <v>4.8373659678682</v>
      </c>
      <c r="R40" s="359" t="n">
        <v>6464</v>
      </c>
      <c r="S40" s="579" t="n">
        <f aca="false">R40/$E40*100</f>
        <v>2.32118874740554</v>
      </c>
      <c r="T40" s="359" t="n">
        <v>26950</v>
      </c>
      <c r="U40" s="579" t="n">
        <f aca="false">T40/$E40*100</f>
        <v>9.67760469408715</v>
      </c>
      <c r="V40" s="359" t="n">
        <v>16099</v>
      </c>
      <c r="W40" s="579" t="n">
        <f aca="false">V40/$E40*100</f>
        <v>5.78106708608939</v>
      </c>
      <c r="X40" s="359" t="n">
        <v>818</v>
      </c>
      <c r="Y40" s="580" t="n">
        <f aca="false">X40/$E40*100</f>
        <v>0.293739541364129</v>
      </c>
      <c r="Z40" s="581" t="n">
        <v>8854</v>
      </c>
      <c r="AA40" s="580" t="n">
        <f aca="false">Z40/D40*100</f>
        <v>3.08145281416619</v>
      </c>
      <c r="AB40" s="581" t="n">
        <v>228147</v>
      </c>
      <c r="AC40" s="579" t="n">
        <f aca="false">AB40/$E40*100</f>
        <v>81.9263999310538</v>
      </c>
      <c r="AD40" s="359" t="n">
        <v>34232</v>
      </c>
      <c r="AE40" s="579" t="n">
        <f aca="false">AD40/$E40*100</f>
        <v>12.2925329828568</v>
      </c>
      <c r="AF40" s="359" t="n">
        <v>16099</v>
      </c>
      <c r="AG40" s="37" t="n">
        <f aca="false">AF40/$E40*100</f>
        <v>5.78106708608939</v>
      </c>
    </row>
    <row r="41" customFormat="false" ht="20.1" hidden="false" customHeight="true" outlineLevel="0" collapsed="false">
      <c r="A41" s="550"/>
      <c r="B41" s="0" t="n">
        <v>32</v>
      </c>
      <c r="C41" s="582" t="s">
        <v>310</v>
      </c>
      <c r="D41" s="359" t="n">
        <v>347889</v>
      </c>
      <c r="E41" s="359" t="n">
        <v>344440</v>
      </c>
      <c r="F41" s="359" t="n">
        <v>267255</v>
      </c>
      <c r="G41" s="579" t="n">
        <f aca="false">F41/E41*100</f>
        <v>77.5911624666125</v>
      </c>
      <c r="H41" s="359" t="n">
        <v>184006</v>
      </c>
      <c r="I41" s="579" t="n">
        <f aca="false">H41/$F41*100</f>
        <v>68.8503489177003</v>
      </c>
      <c r="J41" s="359" t="n">
        <v>5335</v>
      </c>
      <c r="K41" s="579" t="n">
        <f aca="false">J41/$F41*100</f>
        <v>1.99622083777666</v>
      </c>
      <c r="L41" s="359" t="n">
        <v>77914</v>
      </c>
      <c r="M41" s="579" t="n">
        <f aca="false">L41/$F41*100</f>
        <v>29.153430244523</v>
      </c>
      <c r="N41" s="359" t="n">
        <v>83249</v>
      </c>
      <c r="O41" s="579" t="n">
        <f aca="false">N41/$F41*100</f>
        <v>31.1496510822997</v>
      </c>
      <c r="P41" s="359" t="n">
        <v>17580</v>
      </c>
      <c r="Q41" s="579" t="n">
        <f aca="false">P41/$E41*100</f>
        <v>5.10393682499129</v>
      </c>
      <c r="R41" s="359" t="n">
        <v>8060</v>
      </c>
      <c r="S41" s="579" t="n">
        <f aca="false">R41/$E41*100</f>
        <v>2.34003019393799</v>
      </c>
      <c r="T41" s="359" t="n">
        <v>32768</v>
      </c>
      <c r="U41" s="579" t="n">
        <f aca="false">T41/$E41*100</f>
        <v>9.51341307629776</v>
      </c>
      <c r="V41" s="359" t="n">
        <v>17957</v>
      </c>
      <c r="W41" s="579" t="n">
        <f aca="false">V41/$E41*100</f>
        <v>5.21338985019162</v>
      </c>
      <c r="X41" s="359" t="n">
        <v>820</v>
      </c>
      <c r="Y41" s="580" t="n">
        <f aca="false">X41/$E41*100</f>
        <v>0.238067587968877</v>
      </c>
      <c r="Z41" s="581" t="n">
        <v>3449</v>
      </c>
      <c r="AA41" s="580" t="n">
        <f aca="false">Z41/D41*100</f>
        <v>0.991408179045615</v>
      </c>
      <c r="AB41" s="581" t="n">
        <v>284835</v>
      </c>
      <c r="AC41" s="579" t="n">
        <f aca="false">AB41/$E41*100</f>
        <v>82.6950992916038</v>
      </c>
      <c r="AD41" s="359" t="n">
        <v>41648</v>
      </c>
      <c r="AE41" s="579" t="n">
        <f aca="false">AD41/$E41*100</f>
        <v>12.0915108582046</v>
      </c>
      <c r="AF41" s="359" t="n">
        <v>17957</v>
      </c>
      <c r="AG41" s="37" t="n">
        <f aca="false">AF41/$E41*100</f>
        <v>5.21338985019162</v>
      </c>
    </row>
    <row r="42" customFormat="false" ht="20.1" hidden="false" customHeight="true" outlineLevel="0" collapsed="false">
      <c r="A42" s="550"/>
      <c r="B42" s="0" t="n">
        <v>33</v>
      </c>
      <c r="C42" s="582" t="s">
        <v>311</v>
      </c>
      <c r="D42" s="359" t="n">
        <v>900116</v>
      </c>
      <c r="E42" s="359" t="n">
        <v>875546</v>
      </c>
      <c r="F42" s="359" t="n">
        <v>704858</v>
      </c>
      <c r="G42" s="579" t="n">
        <f aca="false">F42/E42*100</f>
        <v>80.5049649019012</v>
      </c>
      <c r="H42" s="359" t="n">
        <v>478930</v>
      </c>
      <c r="I42" s="579" t="n">
        <f aca="false">H42/$F42*100</f>
        <v>67.947019115907</v>
      </c>
      <c r="J42" s="359" t="n">
        <v>17650</v>
      </c>
      <c r="K42" s="579" t="n">
        <f aca="false">J42/$F42*100</f>
        <v>2.50405046122765</v>
      </c>
      <c r="L42" s="359" t="n">
        <v>208278</v>
      </c>
      <c r="M42" s="579" t="n">
        <f aca="false">L42/$F42*100</f>
        <v>29.5489304228653</v>
      </c>
      <c r="N42" s="359" t="n">
        <v>225928</v>
      </c>
      <c r="O42" s="579" t="n">
        <f aca="false">N42/$F42*100</f>
        <v>32.052980884093</v>
      </c>
      <c r="P42" s="359" t="n">
        <v>48695</v>
      </c>
      <c r="Q42" s="579" t="n">
        <f aca="false">P42/$E42*100</f>
        <v>5.56167237358174</v>
      </c>
      <c r="R42" s="359" t="n">
        <v>18349</v>
      </c>
      <c r="S42" s="579" t="n">
        <f aca="false">R42/$E42*100</f>
        <v>2.0957208416234</v>
      </c>
      <c r="T42" s="359" t="n">
        <v>67258</v>
      </c>
      <c r="U42" s="579" t="n">
        <f aca="false">T42/$E42*100</f>
        <v>7.68183510632223</v>
      </c>
      <c r="V42" s="359" t="n">
        <v>33410</v>
      </c>
      <c r="W42" s="579" t="n">
        <f aca="false">V42/$E42*100</f>
        <v>3.81590458982167</v>
      </c>
      <c r="X42" s="359" t="n">
        <v>2976</v>
      </c>
      <c r="Y42" s="580" t="n">
        <f aca="false">X42/$E42*100</f>
        <v>0.339902186749754</v>
      </c>
      <c r="Z42" s="581" t="n">
        <v>24570</v>
      </c>
      <c r="AA42" s="580" t="n">
        <f aca="false">Z42/D42*100</f>
        <v>2.72964817867919</v>
      </c>
      <c r="AB42" s="581" t="n">
        <v>753553</v>
      </c>
      <c r="AC42" s="579" t="n">
        <f aca="false">AB42/$E42*100</f>
        <v>86.066637275483</v>
      </c>
      <c r="AD42" s="359" t="n">
        <v>88583</v>
      </c>
      <c r="AE42" s="579" t="n">
        <f aca="false">AD42/$E42*100</f>
        <v>10.1174581346954</v>
      </c>
      <c r="AF42" s="359" t="n">
        <v>33410</v>
      </c>
      <c r="AG42" s="37" t="n">
        <f aca="false">AF42/$E42*100</f>
        <v>3.81590458982167</v>
      </c>
    </row>
    <row r="43" customFormat="false" ht="20.1" hidden="false" customHeight="true" outlineLevel="0" collapsed="false">
      <c r="A43" s="550"/>
      <c r="B43" s="0" t="n">
        <v>34</v>
      </c>
      <c r="C43" s="582" t="s">
        <v>312</v>
      </c>
      <c r="D43" s="359" t="n">
        <v>1343318</v>
      </c>
      <c r="E43" s="359" t="n">
        <v>1308580</v>
      </c>
      <c r="F43" s="359" t="n">
        <v>1068406</v>
      </c>
      <c r="G43" s="579" t="n">
        <f aca="false">F43/E43*100</f>
        <v>81.6462119243761</v>
      </c>
      <c r="H43" s="359" t="n">
        <v>712734</v>
      </c>
      <c r="I43" s="579" t="n">
        <f aca="false">H43/$F43*100</f>
        <v>66.7100334517028</v>
      </c>
      <c r="J43" s="359" t="n">
        <v>30920</v>
      </c>
      <c r="K43" s="579" t="n">
        <f aca="false">J43/$F43*100</f>
        <v>2.89403092082972</v>
      </c>
      <c r="L43" s="359" t="n">
        <v>324752</v>
      </c>
      <c r="M43" s="579" t="n">
        <f aca="false">L43/$F43*100</f>
        <v>30.3959356274675</v>
      </c>
      <c r="N43" s="359" t="n">
        <v>355672</v>
      </c>
      <c r="O43" s="579" t="n">
        <f aca="false">N43/$F43*100</f>
        <v>33.2899665482972</v>
      </c>
      <c r="P43" s="359" t="n">
        <v>74752</v>
      </c>
      <c r="Q43" s="579" t="n">
        <f aca="false">P43/$E43*100</f>
        <v>5.71245166516377</v>
      </c>
      <c r="R43" s="359" t="n">
        <v>28770</v>
      </c>
      <c r="S43" s="579" t="n">
        <f aca="false">R43/$E43*100</f>
        <v>2.19856638493634</v>
      </c>
      <c r="T43" s="359" t="n">
        <v>90516</v>
      </c>
      <c r="U43" s="579" t="n">
        <f aca="false">T43/$E43*100</f>
        <v>6.91711626343059</v>
      </c>
      <c r="V43" s="359" t="n">
        <v>42808</v>
      </c>
      <c r="W43" s="579" t="n">
        <f aca="false">V43/$E43*100</f>
        <v>3.27133228384967</v>
      </c>
      <c r="X43" s="359" t="n">
        <v>3328</v>
      </c>
      <c r="Y43" s="580" t="n">
        <f aca="false">X43/$E43*100</f>
        <v>0.254321478243592</v>
      </c>
      <c r="Z43" s="581" t="n">
        <v>34738</v>
      </c>
      <c r="AA43" s="580" t="n">
        <f aca="false">Z43/D43*100</f>
        <v>2.58598485243256</v>
      </c>
      <c r="AB43" s="581" t="n">
        <v>1143158</v>
      </c>
      <c r="AC43" s="579" t="n">
        <f aca="false">AB43/$E43*100</f>
        <v>87.3586635895398</v>
      </c>
      <c r="AD43" s="359" t="n">
        <v>122614</v>
      </c>
      <c r="AE43" s="579" t="n">
        <f aca="false">AD43/$E43*100</f>
        <v>9.37000412661053</v>
      </c>
      <c r="AF43" s="359" t="n">
        <v>42808</v>
      </c>
      <c r="AG43" s="37" t="n">
        <f aca="false">AF43/$E43*100</f>
        <v>3.27133228384967</v>
      </c>
    </row>
    <row r="44" customFormat="false" ht="20.1" hidden="false" customHeight="true" outlineLevel="0" collapsed="false">
      <c r="A44" s="550"/>
      <c r="B44" s="0" t="n">
        <v>35</v>
      </c>
      <c r="C44" s="582" t="s">
        <v>313</v>
      </c>
      <c r="D44" s="359" t="n">
        <v>665489</v>
      </c>
      <c r="E44" s="359" t="n">
        <v>658655</v>
      </c>
      <c r="F44" s="359" t="n">
        <v>530928</v>
      </c>
      <c r="G44" s="579" t="n">
        <f aca="false">F44/E44*100</f>
        <v>80.6079055043991</v>
      </c>
      <c r="H44" s="359" t="n">
        <v>357838</v>
      </c>
      <c r="I44" s="579" t="n">
        <f aca="false">H44/$F44*100</f>
        <v>67.3985926528644</v>
      </c>
      <c r="J44" s="359" t="n">
        <v>11399</v>
      </c>
      <c r="K44" s="579" t="n">
        <f aca="false">J44/$F44*100</f>
        <v>2.14699544947714</v>
      </c>
      <c r="L44" s="359" t="n">
        <v>161691</v>
      </c>
      <c r="M44" s="579" t="n">
        <f aca="false">L44/$F44*100</f>
        <v>30.4544118976584</v>
      </c>
      <c r="N44" s="359" t="n">
        <v>173090</v>
      </c>
      <c r="O44" s="579" t="n">
        <f aca="false">N44/$F44*100</f>
        <v>32.6014073471356</v>
      </c>
      <c r="P44" s="359" t="n">
        <v>31397</v>
      </c>
      <c r="Q44" s="579" t="n">
        <f aca="false">P44/$E44*100</f>
        <v>4.7668354449598</v>
      </c>
      <c r="R44" s="359" t="n">
        <v>16141</v>
      </c>
      <c r="S44" s="579" t="n">
        <f aca="false">R44/$E44*100</f>
        <v>2.45060008653999</v>
      </c>
      <c r="T44" s="359" t="n">
        <v>52614</v>
      </c>
      <c r="U44" s="579" t="n">
        <f aca="false">T44/$E44*100</f>
        <v>7.98809695515862</v>
      </c>
      <c r="V44" s="359" t="n">
        <v>26844</v>
      </c>
      <c r="W44" s="579" t="n">
        <f aca="false">V44/$E44*100</f>
        <v>4.07557826176071</v>
      </c>
      <c r="X44" s="359" t="n">
        <v>731</v>
      </c>
      <c r="Y44" s="580" t="n">
        <f aca="false">X44/$E44*100</f>
        <v>0.110983747181757</v>
      </c>
      <c r="Z44" s="581" t="n">
        <v>6834</v>
      </c>
      <c r="AA44" s="580" t="n">
        <f aca="false">Z44/D44*100</f>
        <v>1.02691404365812</v>
      </c>
      <c r="AB44" s="581" t="n">
        <v>562325</v>
      </c>
      <c r="AC44" s="579" t="n">
        <f aca="false">AB44/$E44*100</f>
        <v>85.3747409493589</v>
      </c>
      <c r="AD44" s="359" t="n">
        <v>69486</v>
      </c>
      <c r="AE44" s="579" t="n">
        <f aca="false">AD44/$E44*100</f>
        <v>10.5496807888804</v>
      </c>
      <c r="AF44" s="359" t="n">
        <v>26844</v>
      </c>
      <c r="AG44" s="37" t="n">
        <f aca="false">AF44/$E44*100</f>
        <v>4.07557826176071</v>
      </c>
    </row>
    <row r="45" customFormat="false" ht="20.1" hidden="false" customHeight="true" outlineLevel="0" collapsed="false">
      <c r="A45" s="550"/>
      <c r="B45" s="0" t="n">
        <v>36</v>
      </c>
      <c r="C45" s="582" t="s">
        <v>314</v>
      </c>
      <c r="D45" s="359" t="n">
        <v>347093</v>
      </c>
      <c r="E45" s="359" t="n">
        <v>342256</v>
      </c>
      <c r="F45" s="359" t="n">
        <v>256616</v>
      </c>
      <c r="G45" s="579" t="n">
        <f aca="false">F45/E45*100</f>
        <v>74.9777943995138</v>
      </c>
      <c r="H45" s="359" t="n">
        <v>179464</v>
      </c>
      <c r="I45" s="579" t="n">
        <f aca="false">H45/$F45*100</f>
        <v>69.934844280949</v>
      </c>
      <c r="J45" s="359" t="n">
        <v>6979</v>
      </c>
      <c r="K45" s="579" t="n">
        <f aca="false">J45/$F45*100</f>
        <v>2.71962777067681</v>
      </c>
      <c r="L45" s="359" t="n">
        <v>70173</v>
      </c>
      <c r="M45" s="579" t="n">
        <f aca="false">L45/$F45*100</f>
        <v>27.3455279483742</v>
      </c>
      <c r="N45" s="359" t="n">
        <v>77152</v>
      </c>
      <c r="O45" s="579" t="n">
        <f aca="false">N45/$F45*100</f>
        <v>30.065155719051</v>
      </c>
      <c r="P45" s="359" t="n">
        <v>19275</v>
      </c>
      <c r="Q45" s="579" t="n">
        <f aca="false">P45/$E45*100</f>
        <v>5.63174933383199</v>
      </c>
      <c r="R45" s="359" t="n">
        <v>8792</v>
      </c>
      <c r="S45" s="579" t="n">
        <f aca="false">R45/$E45*100</f>
        <v>2.56883736150718</v>
      </c>
      <c r="T45" s="359" t="n">
        <v>34519</v>
      </c>
      <c r="U45" s="579" t="n">
        <f aca="false">T45/$E45*100</f>
        <v>10.0857253050348</v>
      </c>
      <c r="V45" s="359" t="n">
        <v>22341</v>
      </c>
      <c r="W45" s="579" t="n">
        <f aca="false">V45/$E45*100</f>
        <v>6.52757000607732</v>
      </c>
      <c r="X45" s="359" t="n">
        <v>713</v>
      </c>
      <c r="Y45" s="580" t="n">
        <f aca="false">X45/$E45*100</f>
        <v>0.208323594034874</v>
      </c>
      <c r="Z45" s="581" t="n">
        <v>4837</v>
      </c>
      <c r="AA45" s="580" t="n">
        <f aca="false">Z45/D45*100</f>
        <v>1.39357463273532</v>
      </c>
      <c r="AB45" s="581" t="n">
        <v>275891</v>
      </c>
      <c r="AC45" s="579" t="n">
        <f aca="false">AB45/$E45*100</f>
        <v>80.6095437333458</v>
      </c>
      <c r="AD45" s="359" t="n">
        <v>44024</v>
      </c>
      <c r="AE45" s="579" t="n">
        <f aca="false">AD45/$E45*100</f>
        <v>12.8628862605769</v>
      </c>
      <c r="AF45" s="359" t="n">
        <v>22341</v>
      </c>
      <c r="AG45" s="37" t="n">
        <f aca="false">AF45/$E45*100</f>
        <v>6.52757000607732</v>
      </c>
    </row>
    <row r="46" customFormat="false" ht="20.1" hidden="false" customHeight="true" outlineLevel="0" collapsed="false">
      <c r="A46" s="550"/>
      <c r="B46" s="0" t="n">
        <v>37</v>
      </c>
      <c r="C46" s="582" t="s">
        <v>315</v>
      </c>
      <c r="D46" s="359" t="n">
        <v>462418</v>
      </c>
      <c r="E46" s="359" t="n">
        <v>458787</v>
      </c>
      <c r="F46" s="359" t="n">
        <v>361947</v>
      </c>
      <c r="G46" s="579" t="n">
        <f aca="false">F46/E46*100</f>
        <v>78.8921656454956</v>
      </c>
      <c r="H46" s="359" t="n">
        <v>249157</v>
      </c>
      <c r="I46" s="579" t="n">
        <f aca="false">H46/$F46*100</f>
        <v>68.8379790411303</v>
      </c>
      <c r="J46" s="359" t="n">
        <v>9267</v>
      </c>
      <c r="K46" s="579" t="n">
        <f aca="false">J46/$F46*100</f>
        <v>2.56031960480402</v>
      </c>
      <c r="L46" s="359" t="n">
        <v>103523</v>
      </c>
      <c r="M46" s="579" t="n">
        <f aca="false">L46/$F46*100</f>
        <v>28.6017013540657</v>
      </c>
      <c r="N46" s="359" t="n">
        <v>112790</v>
      </c>
      <c r="O46" s="579" t="n">
        <f aca="false">N46/$F46*100</f>
        <v>31.1620209588697</v>
      </c>
      <c r="P46" s="359" t="n">
        <v>27137</v>
      </c>
      <c r="Q46" s="579" t="n">
        <f aca="false">P46/$E46*100</f>
        <v>5.91494527961778</v>
      </c>
      <c r="R46" s="359" t="n">
        <v>9805</v>
      </c>
      <c r="S46" s="579" t="n">
        <f aca="false">R46/$E46*100</f>
        <v>2.13715733009</v>
      </c>
      <c r="T46" s="359" t="n">
        <v>38082</v>
      </c>
      <c r="U46" s="579" t="n">
        <f aca="false">T46/$E46*100</f>
        <v>8.30058393110529</v>
      </c>
      <c r="V46" s="359" t="n">
        <v>20659</v>
      </c>
      <c r="W46" s="579" t="n">
        <f aca="false">V46/$E46*100</f>
        <v>4.50296106907999</v>
      </c>
      <c r="X46" s="359" t="n">
        <v>1157</v>
      </c>
      <c r="Y46" s="580" t="n">
        <f aca="false">X46/$E46*100</f>
        <v>0.252186744611334</v>
      </c>
      <c r="Z46" s="581" t="n">
        <v>3631</v>
      </c>
      <c r="AA46" s="580" t="n">
        <f aca="false">Z46/D46*100</f>
        <v>0.785220298517791</v>
      </c>
      <c r="AB46" s="581" t="n">
        <v>389084</v>
      </c>
      <c r="AC46" s="579" t="n">
        <f aca="false">AB46/$E46*100</f>
        <v>84.8071109251134</v>
      </c>
      <c r="AD46" s="359" t="n">
        <v>49044</v>
      </c>
      <c r="AE46" s="579" t="n">
        <f aca="false">AD46/$E46*100</f>
        <v>10.6899280058066</v>
      </c>
      <c r="AF46" s="359" t="n">
        <v>20659</v>
      </c>
      <c r="AG46" s="37" t="n">
        <f aca="false">AF46/$E46*100</f>
        <v>4.50296106907999</v>
      </c>
    </row>
    <row r="47" customFormat="false" ht="20.1" hidden="false" customHeight="true" outlineLevel="0" collapsed="false">
      <c r="A47" s="550"/>
      <c r="B47" s="0" t="n">
        <v>38</v>
      </c>
      <c r="C47" s="582" t="s">
        <v>316</v>
      </c>
      <c r="D47" s="359" t="n">
        <v>651605</v>
      </c>
      <c r="E47" s="359" t="n">
        <v>637235</v>
      </c>
      <c r="F47" s="359" t="n">
        <v>489110</v>
      </c>
      <c r="G47" s="579" t="n">
        <f aca="false">F47/E47*100</f>
        <v>76.7550432728899</v>
      </c>
      <c r="H47" s="359" t="n">
        <v>330039</v>
      </c>
      <c r="I47" s="579" t="n">
        <f aca="false">H47/$F47*100</f>
        <v>67.4774590582895</v>
      </c>
      <c r="J47" s="359" t="n">
        <v>9960</v>
      </c>
      <c r="K47" s="579" t="n">
        <f aca="false">J47/$F47*100</f>
        <v>2.03635174091718</v>
      </c>
      <c r="L47" s="359" t="n">
        <v>149111</v>
      </c>
      <c r="M47" s="579" t="n">
        <f aca="false">L47/$F47*100</f>
        <v>30.4861892007933</v>
      </c>
      <c r="N47" s="359" t="n">
        <v>159071</v>
      </c>
      <c r="O47" s="579" t="n">
        <f aca="false">N47/$F47*100</f>
        <v>32.5225409417105</v>
      </c>
      <c r="P47" s="359" t="n">
        <v>35063</v>
      </c>
      <c r="Q47" s="579" t="n">
        <f aca="false">P47/$E47*100</f>
        <v>5.50236568926691</v>
      </c>
      <c r="R47" s="359" t="n">
        <v>16208</v>
      </c>
      <c r="S47" s="579" t="n">
        <f aca="false">R47/$E47*100</f>
        <v>2.5434886658768</v>
      </c>
      <c r="T47" s="359" t="n">
        <v>59244</v>
      </c>
      <c r="U47" s="579" t="n">
        <f aca="false">T47/$E47*100</f>
        <v>9.29704112297661</v>
      </c>
      <c r="V47" s="359" t="n">
        <v>36142</v>
      </c>
      <c r="W47" s="579" t="n">
        <f aca="false">V47/$E47*100</f>
        <v>5.67169097742591</v>
      </c>
      <c r="X47" s="359" t="n">
        <v>1468</v>
      </c>
      <c r="Y47" s="580" t="n">
        <f aca="false">X47/$E47*100</f>
        <v>0.230370271563866</v>
      </c>
      <c r="Z47" s="581" t="n">
        <v>14370</v>
      </c>
      <c r="AA47" s="580" t="n">
        <f aca="false">Z47/D47*100</f>
        <v>2.20532377744186</v>
      </c>
      <c r="AB47" s="581" t="n">
        <v>524173</v>
      </c>
      <c r="AC47" s="579" t="n">
        <f aca="false">AB47/$E47*100</f>
        <v>82.2574089621568</v>
      </c>
      <c r="AD47" s="359" t="n">
        <v>76920</v>
      </c>
      <c r="AE47" s="579" t="n">
        <f aca="false">AD47/$E47*100</f>
        <v>12.0709000604173</v>
      </c>
      <c r="AF47" s="359" t="n">
        <v>36142</v>
      </c>
      <c r="AG47" s="37" t="n">
        <f aca="false">AF47/$E47*100</f>
        <v>5.67169097742591</v>
      </c>
    </row>
    <row r="48" customFormat="false" ht="20.1" hidden="false" customHeight="true" outlineLevel="0" collapsed="false">
      <c r="A48" s="550"/>
      <c r="B48" s="0" t="n">
        <v>39</v>
      </c>
      <c r="C48" s="582" t="s">
        <v>317</v>
      </c>
      <c r="D48" s="359" t="n">
        <v>335775</v>
      </c>
      <c r="E48" s="359" t="n">
        <v>332241</v>
      </c>
      <c r="F48" s="359" t="n">
        <v>242340</v>
      </c>
      <c r="G48" s="579" t="n">
        <f aca="false">F48/E48*100</f>
        <v>72.94102774793</v>
      </c>
      <c r="H48" s="359" t="n">
        <v>163455</v>
      </c>
      <c r="I48" s="579" t="n">
        <f aca="false">H48/$F48*100</f>
        <v>67.4486258974994</v>
      </c>
      <c r="J48" s="359" t="n">
        <v>3999</v>
      </c>
      <c r="K48" s="579" t="n">
        <f aca="false">J48/$F48*100</f>
        <v>1.6501609309235</v>
      </c>
      <c r="L48" s="359" t="n">
        <v>74886</v>
      </c>
      <c r="M48" s="579" t="n">
        <f aca="false">L48/$F48*100</f>
        <v>30.9012131715771</v>
      </c>
      <c r="N48" s="359" t="n">
        <v>78885</v>
      </c>
      <c r="O48" s="579" t="n">
        <f aca="false">N48/$F48*100</f>
        <v>32.5513741025006</v>
      </c>
      <c r="P48" s="359" t="n">
        <v>15219</v>
      </c>
      <c r="Q48" s="579" t="n">
        <f aca="false">P48/$E48*100</f>
        <v>4.58071098991395</v>
      </c>
      <c r="R48" s="359" t="n">
        <v>11325</v>
      </c>
      <c r="S48" s="579" t="n">
        <f aca="false">R48/$E48*100</f>
        <v>3.40867021228566</v>
      </c>
      <c r="T48" s="359" t="n">
        <v>38104</v>
      </c>
      <c r="U48" s="579" t="n">
        <f aca="false">T48/$E48*100</f>
        <v>11.4687832025548</v>
      </c>
      <c r="V48" s="359" t="n">
        <v>24796</v>
      </c>
      <c r="W48" s="579" t="n">
        <f aca="false">V48/$E48*100</f>
        <v>7.46325709349538</v>
      </c>
      <c r="X48" s="359" t="n">
        <v>457</v>
      </c>
      <c r="Y48" s="580" t="n">
        <f aca="false">X48/$E48*100</f>
        <v>0.137550753820269</v>
      </c>
      <c r="Z48" s="581" t="n">
        <v>3534</v>
      </c>
      <c r="AA48" s="580" t="n">
        <f aca="false">Z48/D48*100</f>
        <v>1.05249050703596</v>
      </c>
      <c r="AB48" s="581" t="n">
        <v>257559</v>
      </c>
      <c r="AC48" s="579" t="n">
        <f aca="false">AB48/$E48*100</f>
        <v>77.5217387378439</v>
      </c>
      <c r="AD48" s="359" t="n">
        <v>49886</v>
      </c>
      <c r="AE48" s="579" t="n">
        <f aca="false">AD48/$E48*100</f>
        <v>15.0150041686607</v>
      </c>
      <c r="AF48" s="359" t="n">
        <v>24796</v>
      </c>
      <c r="AG48" s="37" t="n">
        <f aca="false">AF48/$E48*100</f>
        <v>7.46325709349538</v>
      </c>
    </row>
    <row r="49" customFormat="false" ht="20.1" hidden="false" customHeight="true" outlineLevel="0" collapsed="false">
      <c r="A49" s="550"/>
      <c r="B49" s="0" t="n">
        <v>40</v>
      </c>
      <c r="C49" s="582" t="s">
        <v>318</v>
      </c>
      <c r="D49" s="359" t="n">
        <v>2262722</v>
      </c>
      <c r="E49" s="359" t="n">
        <v>2185206</v>
      </c>
      <c r="F49" s="359" t="n">
        <v>1782352</v>
      </c>
      <c r="G49" s="579" t="n">
        <f aca="false">F49/E49*100</f>
        <v>81.5644840806771</v>
      </c>
      <c r="H49" s="359" t="n">
        <v>1156314</v>
      </c>
      <c r="I49" s="579" t="n">
        <f aca="false">H49/$F49*100</f>
        <v>64.8757372281121</v>
      </c>
      <c r="J49" s="359" t="n">
        <v>59012</v>
      </c>
      <c r="K49" s="579" t="n">
        <f aca="false">J49/$F49*100</f>
        <v>3.31090603876226</v>
      </c>
      <c r="L49" s="359" t="n">
        <v>567026</v>
      </c>
      <c r="M49" s="579" t="n">
        <f aca="false">L49/$F49*100</f>
        <v>31.8133567331257</v>
      </c>
      <c r="N49" s="359" t="n">
        <v>626038</v>
      </c>
      <c r="O49" s="579" t="n">
        <f aca="false">N49/$F49*100</f>
        <v>35.1242627718879</v>
      </c>
      <c r="P49" s="359" t="n">
        <v>105940</v>
      </c>
      <c r="Q49" s="579" t="n">
        <f aca="false">P49/$E49*100</f>
        <v>4.84805551513221</v>
      </c>
      <c r="R49" s="359" t="n">
        <v>59642</v>
      </c>
      <c r="S49" s="579" t="n">
        <f aca="false">R49/$E49*100</f>
        <v>2.72935366276681</v>
      </c>
      <c r="T49" s="359" t="n">
        <v>150362</v>
      </c>
      <c r="U49" s="579" t="n">
        <f aca="false">T49/$E49*100</f>
        <v>6.8809073377979</v>
      </c>
      <c r="V49" s="359" t="n">
        <v>84165</v>
      </c>
      <c r="W49" s="579" t="n">
        <f aca="false">V49/$E49*100</f>
        <v>3.85158195611764</v>
      </c>
      <c r="X49" s="359" t="n">
        <v>2745</v>
      </c>
      <c r="Y49" s="580" t="n">
        <f aca="false">X49/$E49*100</f>
        <v>0.125617447508381</v>
      </c>
      <c r="Z49" s="581" t="n">
        <v>77516</v>
      </c>
      <c r="AA49" s="580" t="n">
        <f aca="false">Z49/D49*100</f>
        <v>3.42578540359797</v>
      </c>
      <c r="AB49" s="581" t="n">
        <v>1888292</v>
      </c>
      <c r="AC49" s="579" t="n">
        <f aca="false">AB49/$E49*100</f>
        <v>86.4125395958093</v>
      </c>
      <c r="AD49" s="359" t="n">
        <v>212749</v>
      </c>
      <c r="AE49" s="579" t="n">
        <f aca="false">AD49/$E49*100</f>
        <v>9.73587844807309</v>
      </c>
      <c r="AF49" s="359" t="n">
        <v>84165</v>
      </c>
      <c r="AG49" s="37" t="n">
        <f aca="false">AF49/$E49*100</f>
        <v>3.85158195611764</v>
      </c>
    </row>
    <row r="50" customFormat="false" ht="20.1" hidden="false" customHeight="true" outlineLevel="0" collapsed="false">
      <c r="A50" s="550"/>
      <c r="B50" s="0" t="n">
        <v>41</v>
      </c>
      <c r="C50" s="582" t="s">
        <v>319</v>
      </c>
      <c r="D50" s="359" t="n">
        <v>409277</v>
      </c>
      <c r="E50" s="359" t="n">
        <v>402315</v>
      </c>
      <c r="F50" s="359" t="n">
        <v>308762</v>
      </c>
      <c r="G50" s="579" t="n">
        <f aca="false">F50/E50*100</f>
        <v>76.7463306115855</v>
      </c>
      <c r="H50" s="359" t="n">
        <v>209117</v>
      </c>
      <c r="I50" s="579" t="n">
        <f aca="false">H50/$F50*100</f>
        <v>67.7275701025385</v>
      </c>
      <c r="J50" s="359" t="n">
        <v>6860</v>
      </c>
      <c r="K50" s="579" t="n">
        <f aca="false">J50/$F50*100</f>
        <v>2.22177599575077</v>
      </c>
      <c r="L50" s="359" t="n">
        <v>92785</v>
      </c>
      <c r="M50" s="579" t="n">
        <f aca="false">L50/$F50*100</f>
        <v>30.0506539017107</v>
      </c>
      <c r="N50" s="359" t="n">
        <v>99645</v>
      </c>
      <c r="O50" s="579" t="n">
        <f aca="false">N50/$F50*100</f>
        <v>32.2724298974615</v>
      </c>
      <c r="P50" s="359" t="n">
        <v>16346</v>
      </c>
      <c r="Q50" s="579" t="n">
        <f aca="false">P50/$E50*100</f>
        <v>4.06298547158321</v>
      </c>
      <c r="R50" s="359" t="n">
        <v>11599</v>
      </c>
      <c r="S50" s="579" t="n">
        <f aca="false">R50/$E50*100</f>
        <v>2.88306426556305</v>
      </c>
      <c r="T50" s="359" t="n">
        <v>36108</v>
      </c>
      <c r="U50" s="579" t="n">
        <f aca="false">T50/$E50*100</f>
        <v>8.97505685843183</v>
      </c>
      <c r="V50" s="359" t="n">
        <v>28981</v>
      </c>
      <c r="W50" s="579" t="n">
        <f aca="false">V50/$E50*100</f>
        <v>7.20355939997266</v>
      </c>
      <c r="X50" s="359" t="n">
        <v>519</v>
      </c>
      <c r="Y50" s="580" t="n">
        <f aca="false">X50/$E50*100</f>
        <v>0.129003392863801</v>
      </c>
      <c r="Z50" s="581" t="n">
        <v>6962</v>
      </c>
      <c r="AA50" s="580" t="n">
        <f aca="false">Z50/D50*100</f>
        <v>1.70104843419005</v>
      </c>
      <c r="AB50" s="581" t="n">
        <v>325108</v>
      </c>
      <c r="AC50" s="579" t="n">
        <f aca="false">AB50/$E50*100</f>
        <v>80.8093160831687</v>
      </c>
      <c r="AD50" s="359" t="n">
        <v>48226</v>
      </c>
      <c r="AE50" s="579" t="n">
        <f aca="false">AD50/$E50*100</f>
        <v>11.9871245168587</v>
      </c>
      <c r="AF50" s="359" t="n">
        <v>28981</v>
      </c>
      <c r="AG50" s="37" t="n">
        <f aca="false">AF50/$E50*100</f>
        <v>7.20355939997266</v>
      </c>
    </row>
    <row r="51" customFormat="false" ht="20.1" hidden="false" customHeight="true" outlineLevel="0" collapsed="false">
      <c r="A51" s="550"/>
      <c r="B51" s="0" t="n">
        <v>42</v>
      </c>
      <c r="C51" s="582" t="s">
        <v>320</v>
      </c>
      <c r="D51" s="359" t="n">
        <v>650972</v>
      </c>
      <c r="E51" s="359" t="n">
        <v>637266</v>
      </c>
      <c r="F51" s="359" t="n">
        <v>495349</v>
      </c>
      <c r="G51" s="579" t="n">
        <f aca="false">F51/E51*100</f>
        <v>77.7303355270798</v>
      </c>
      <c r="H51" s="359" t="n">
        <v>332564</v>
      </c>
      <c r="I51" s="579" t="n">
        <f aca="false">H51/$F51*100</f>
        <v>67.1373112694282</v>
      </c>
      <c r="J51" s="359" t="n">
        <v>9840</v>
      </c>
      <c r="K51" s="579" t="n">
        <f aca="false">J51/$F51*100</f>
        <v>1.98647822040622</v>
      </c>
      <c r="L51" s="359" t="n">
        <v>152945</v>
      </c>
      <c r="M51" s="579" t="n">
        <f aca="false">L51/$F51*100</f>
        <v>30.8762105101656</v>
      </c>
      <c r="N51" s="359" t="n">
        <v>162785</v>
      </c>
      <c r="O51" s="579" t="n">
        <f aca="false">N51/$F51*100</f>
        <v>32.8626887305718</v>
      </c>
      <c r="P51" s="359" t="n">
        <v>26964</v>
      </c>
      <c r="Q51" s="579" t="n">
        <f aca="false">P51/$E51*100</f>
        <v>4.23120015817571</v>
      </c>
      <c r="R51" s="359" t="n">
        <v>18539</v>
      </c>
      <c r="S51" s="579" t="n">
        <f aca="false">R51/$E51*100</f>
        <v>2.90914625917592</v>
      </c>
      <c r="T51" s="359" t="n">
        <v>56903</v>
      </c>
      <c r="U51" s="579" t="n">
        <f aca="false">T51/$E51*100</f>
        <v>8.92923834003383</v>
      </c>
      <c r="V51" s="359" t="n">
        <v>38948</v>
      </c>
      <c r="W51" s="579" t="n">
        <f aca="false">V51/$E51*100</f>
        <v>6.11173356180936</v>
      </c>
      <c r="X51" s="359" t="n">
        <v>563</v>
      </c>
      <c r="Y51" s="580" t="n">
        <f aca="false">X51/$E51*100</f>
        <v>0.0883461537254459</v>
      </c>
      <c r="Z51" s="581" t="n">
        <v>13706</v>
      </c>
      <c r="AA51" s="580" t="n">
        <f aca="false">Z51/D51*100</f>
        <v>2.10546690180223</v>
      </c>
      <c r="AB51" s="581" t="n">
        <v>522313</v>
      </c>
      <c r="AC51" s="579" t="n">
        <f aca="false">AB51/$E51*100</f>
        <v>81.9615356852555</v>
      </c>
      <c r="AD51" s="359" t="n">
        <v>76005</v>
      </c>
      <c r="AE51" s="579" t="n">
        <f aca="false">AD51/$E51*100</f>
        <v>11.9267307529352</v>
      </c>
      <c r="AF51" s="359" t="n">
        <v>38948</v>
      </c>
      <c r="AG51" s="37" t="n">
        <f aca="false">AF51/$E51*100</f>
        <v>6.11173356180936</v>
      </c>
    </row>
    <row r="52" customFormat="false" ht="20.1" hidden="false" customHeight="true" outlineLevel="0" collapsed="false">
      <c r="A52" s="550"/>
      <c r="B52" s="0" t="n">
        <v>43</v>
      </c>
      <c r="C52" s="582" t="s">
        <v>321</v>
      </c>
      <c r="D52" s="359" t="n">
        <v>834244</v>
      </c>
      <c r="E52" s="359" t="n">
        <v>824889</v>
      </c>
      <c r="F52" s="359" t="n">
        <v>624194</v>
      </c>
      <c r="G52" s="579" t="n">
        <f aca="false">F52/E52*100</f>
        <v>75.6700598504769</v>
      </c>
      <c r="H52" s="359" t="n">
        <v>414933</v>
      </c>
      <c r="I52" s="579" t="n">
        <f aca="false">H52/$F52*100</f>
        <v>66.4750061679542</v>
      </c>
      <c r="J52" s="359" t="n">
        <v>15843</v>
      </c>
      <c r="K52" s="579" t="n">
        <f aca="false">J52/$F52*100</f>
        <v>2.53815320236978</v>
      </c>
      <c r="L52" s="359" t="n">
        <v>193418</v>
      </c>
      <c r="M52" s="579" t="n">
        <f aca="false">L52/$F52*100</f>
        <v>30.986840629676</v>
      </c>
      <c r="N52" s="359" t="n">
        <v>209261</v>
      </c>
      <c r="O52" s="579" t="n">
        <f aca="false">N52/$F52*100</f>
        <v>33.5249938320458</v>
      </c>
      <c r="P52" s="359" t="n">
        <v>39959</v>
      </c>
      <c r="Q52" s="579" t="n">
        <f aca="false">P52/$E52*100</f>
        <v>4.84416691215424</v>
      </c>
      <c r="R52" s="359" t="n">
        <v>21755</v>
      </c>
      <c r="S52" s="579" t="n">
        <f aca="false">R52/$E52*100</f>
        <v>2.63732453699831</v>
      </c>
      <c r="T52" s="359" t="n">
        <v>78522</v>
      </c>
      <c r="U52" s="579" t="n">
        <f aca="false">T52/$E52*100</f>
        <v>9.51909893331103</v>
      </c>
      <c r="V52" s="359" t="n">
        <v>59259</v>
      </c>
      <c r="W52" s="579" t="n">
        <f aca="false">V52/$E52*100</f>
        <v>7.18387564872365</v>
      </c>
      <c r="X52" s="359" t="n">
        <v>1200</v>
      </c>
      <c r="Y52" s="580" t="n">
        <f aca="false">X52/$E52*100</f>
        <v>0.145474118335922</v>
      </c>
      <c r="Z52" s="581" t="n">
        <v>9355</v>
      </c>
      <c r="AA52" s="580" t="n">
        <f aca="false">Z52/D52*100</f>
        <v>1.12137456187878</v>
      </c>
      <c r="AB52" s="581" t="n">
        <v>664153</v>
      </c>
      <c r="AC52" s="579" t="n">
        <f aca="false">AB52/$E52*100</f>
        <v>80.5142267626311</v>
      </c>
      <c r="AD52" s="359" t="n">
        <v>101477</v>
      </c>
      <c r="AE52" s="579" t="n">
        <f aca="false">AD52/$E52*100</f>
        <v>12.3018975886453</v>
      </c>
      <c r="AF52" s="359" t="n">
        <v>59259</v>
      </c>
      <c r="AG52" s="37" t="n">
        <f aca="false">AF52/$E52*100</f>
        <v>7.18387564872365</v>
      </c>
    </row>
    <row r="53" customFormat="false" ht="20.1" hidden="false" customHeight="true" outlineLevel="0" collapsed="false">
      <c r="A53" s="550"/>
      <c r="B53" s="0" t="n">
        <v>44</v>
      </c>
      <c r="C53" s="582" t="s">
        <v>322</v>
      </c>
      <c r="D53" s="359" t="n">
        <v>550451</v>
      </c>
      <c r="E53" s="359" t="n">
        <v>539150</v>
      </c>
      <c r="F53" s="359" t="n">
        <v>424944</v>
      </c>
      <c r="G53" s="579" t="n">
        <f aca="false">F53/E53*100</f>
        <v>78.8173977557266</v>
      </c>
      <c r="H53" s="359" t="n">
        <v>289936</v>
      </c>
      <c r="I53" s="579" t="n">
        <f aca="false">H53/$F53*100</f>
        <v>68.229225497948</v>
      </c>
      <c r="J53" s="359" t="n">
        <v>10560</v>
      </c>
      <c r="K53" s="579" t="n">
        <f aca="false">J53/$F53*100</f>
        <v>2.48503332203773</v>
      </c>
      <c r="L53" s="359" t="n">
        <v>124448</v>
      </c>
      <c r="M53" s="579" t="n">
        <f aca="false">L53/$F53*100</f>
        <v>29.2857411800143</v>
      </c>
      <c r="N53" s="359" t="n">
        <v>135008</v>
      </c>
      <c r="O53" s="579" t="n">
        <f aca="false">N53/$F53*100</f>
        <v>31.770774502052</v>
      </c>
      <c r="P53" s="359" t="n">
        <v>27585</v>
      </c>
      <c r="Q53" s="579" t="n">
        <f aca="false">P53/$E53*100</f>
        <v>5.11638690531392</v>
      </c>
      <c r="R53" s="359" t="n">
        <v>13149</v>
      </c>
      <c r="S53" s="579" t="n">
        <f aca="false">R53/$E53*100</f>
        <v>2.43883891310396</v>
      </c>
      <c r="T53" s="359" t="n">
        <v>46424</v>
      </c>
      <c r="U53" s="579" t="n">
        <f aca="false">T53/$E53*100</f>
        <v>8.61059074469072</v>
      </c>
      <c r="V53" s="359" t="n">
        <v>26405</v>
      </c>
      <c r="W53" s="579" t="n">
        <f aca="false">V53/$E53*100</f>
        <v>4.89752388018177</v>
      </c>
      <c r="X53" s="359" t="n">
        <v>643</v>
      </c>
      <c r="Y53" s="580" t="n">
        <f aca="false">X53/$E53*100</f>
        <v>0.119261800983029</v>
      </c>
      <c r="Z53" s="581" t="n">
        <v>11301</v>
      </c>
      <c r="AA53" s="580" t="n">
        <f aca="false">Z53/D53*100</f>
        <v>2.05304377683027</v>
      </c>
      <c r="AB53" s="581" t="n">
        <v>452529</v>
      </c>
      <c r="AC53" s="579" t="n">
        <f aca="false">AB53/$E53*100</f>
        <v>83.9337846610405</v>
      </c>
      <c r="AD53" s="359" t="n">
        <v>60216</v>
      </c>
      <c r="AE53" s="579" t="n">
        <f aca="false">AD53/$E53*100</f>
        <v>11.1686914587777</v>
      </c>
      <c r="AF53" s="359" t="n">
        <v>26405</v>
      </c>
      <c r="AG53" s="37" t="n">
        <f aca="false">AF53/$E53*100</f>
        <v>4.89752388018177</v>
      </c>
    </row>
    <row r="54" customFormat="false" ht="20.1" hidden="false" customHeight="true" outlineLevel="0" collapsed="false">
      <c r="A54" s="550"/>
      <c r="B54" s="0" t="n">
        <v>45</v>
      </c>
      <c r="C54" s="582" t="s">
        <v>323</v>
      </c>
      <c r="D54" s="359" t="n">
        <v>531213</v>
      </c>
      <c r="E54" s="359" t="n">
        <v>518897</v>
      </c>
      <c r="F54" s="359" t="n">
        <v>389552</v>
      </c>
      <c r="G54" s="579" t="n">
        <f aca="false">F54/E54*100</f>
        <v>75.0730877226116</v>
      </c>
      <c r="H54" s="359" t="n">
        <v>259301</v>
      </c>
      <c r="I54" s="579" t="n">
        <f aca="false">H54/$F54*100</f>
        <v>66.5638990430033</v>
      </c>
      <c r="J54" s="359" t="n">
        <v>8665</v>
      </c>
      <c r="K54" s="579" t="n">
        <f aca="false">J54/$F54*100</f>
        <v>2.22435002259005</v>
      </c>
      <c r="L54" s="359" t="n">
        <v>121586</v>
      </c>
      <c r="M54" s="579" t="n">
        <f aca="false">L54/$F54*100</f>
        <v>31.2117509344067</v>
      </c>
      <c r="N54" s="359" t="n">
        <v>130251</v>
      </c>
      <c r="O54" s="579" t="n">
        <f aca="false">N54/$F54*100</f>
        <v>33.4361009569968</v>
      </c>
      <c r="P54" s="359" t="n">
        <v>23978</v>
      </c>
      <c r="Q54" s="579" t="n">
        <f aca="false">P54/$E54*100</f>
        <v>4.62095560390598</v>
      </c>
      <c r="R54" s="359" t="n">
        <v>15820</v>
      </c>
      <c r="S54" s="579" t="n">
        <f aca="false">R54/$E54*100</f>
        <v>3.04877461230263</v>
      </c>
      <c r="T54" s="359" t="n">
        <v>51600</v>
      </c>
      <c r="U54" s="579" t="n">
        <f aca="false">T54/$E54*100</f>
        <v>9.94417003759899</v>
      </c>
      <c r="V54" s="359" t="n">
        <v>37168</v>
      </c>
      <c r="W54" s="579" t="n">
        <f aca="false">V54/$E54*100</f>
        <v>7.16288589064882</v>
      </c>
      <c r="X54" s="359" t="n">
        <v>779</v>
      </c>
      <c r="Y54" s="580" t="n">
        <f aca="false">X54/$E54*100</f>
        <v>0.150126132931969</v>
      </c>
      <c r="Z54" s="581" t="n">
        <v>12316</v>
      </c>
      <c r="AA54" s="580" t="n">
        <f aca="false">Z54/D54*100</f>
        <v>2.31846735678532</v>
      </c>
      <c r="AB54" s="581" t="n">
        <v>413530</v>
      </c>
      <c r="AC54" s="579" t="n">
        <f aca="false">AB54/$E54*100</f>
        <v>79.6940433265176</v>
      </c>
      <c r="AD54" s="359" t="n">
        <v>68199</v>
      </c>
      <c r="AE54" s="579" t="n">
        <f aca="false">AD54/$E54*100</f>
        <v>13.1430707828336</v>
      </c>
      <c r="AF54" s="359" t="n">
        <v>37168</v>
      </c>
      <c r="AG54" s="37" t="n">
        <f aca="false">AF54/$E54*100</f>
        <v>7.16288589064882</v>
      </c>
    </row>
    <row r="55" customFormat="false" ht="20.1" hidden="false" customHeight="true" outlineLevel="0" collapsed="false">
      <c r="A55" s="550"/>
      <c r="B55" s="0" t="n">
        <v>46</v>
      </c>
      <c r="C55" s="582" t="s">
        <v>324</v>
      </c>
      <c r="D55" s="359" t="n">
        <v>776993</v>
      </c>
      <c r="E55" s="359" t="n">
        <v>756417</v>
      </c>
      <c r="F55" s="359" t="n">
        <v>578962</v>
      </c>
      <c r="G55" s="579" t="n">
        <f aca="false">F55/E55*100</f>
        <v>76.5400566089868</v>
      </c>
      <c r="H55" s="359" t="n">
        <v>380637</v>
      </c>
      <c r="I55" s="579" t="n">
        <f aca="false">H55/$F55*100</f>
        <v>65.7447293604762</v>
      </c>
      <c r="J55" s="359" t="n">
        <v>9625</v>
      </c>
      <c r="K55" s="579" t="n">
        <f aca="false">J55/$F55*100</f>
        <v>1.66245798515274</v>
      </c>
      <c r="L55" s="359" t="n">
        <v>188700</v>
      </c>
      <c r="M55" s="579" t="n">
        <f aca="false">L55/$F55*100</f>
        <v>32.5928126543711</v>
      </c>
      <c r="N55" s="359" t="n">
        <v>198325</v>
      </c>
      <c r="O55" s="579" t="n">
        <f aca="false">N55/$F55*100</f>
        <v>34.2552706395238</v>
      </c>
      <c r="P55" s="359" t="n">
        <v>35198</v>
      </c>
      <c r="Q55" s="579" t="n">
        <f aca="false">P55/$E55*100</f>
        <v>4.65325343031688</v>
      </c>
      <c r="R55" s="359" t="n">
        <v>19647</v>
      </c>
      <c r="S55" s="579" t="n">
        <f aca="false">R55/$E55*100</f>
        <v>2.59737684372509</v>
      </c>
      <c r="T55" s="359" t="n">
        <v>77129</v>
      </c>
      <c r="U55" s="579" t="n">
        <f aca="false">T55/$E55*100</f>
        <v>10.1966243487389</v>
      </c>
      <c r="V55" s="359" t="n">
        <v>44467</v>
      </c>
      <c r="W55" s="579" t="n">
        <f aca="false">V55/$E55*100</f>
        <v>5.87863572606115</v>
      </c>
      <c r="X55" s="359" t="n">
        <v>1014</v>
      </c>
      <c r="Y55" s="580" t="n">
        <f aca="false">X55/$E55*100</f>
        <v>0.134053042171183</v>
      </c>
      <c r="Z55" s="581" t="n">
        <v>20576</v>
      </c>
      <c r="AA55" s="580" t="n">
        <f aca="false">Z55/D55*100</f>
        <v>2.64815770541047</v>
      </c>
      <c r="AB55" s="581" t="n">
        <v>614160</v>
      </c>
      <c r="AC55" s="579" t="n">
        <f aca="false">AB55/$E55*100</f>
        <v>81.1933100393037</v>
      </c>
      <c r="AD55" s="359" t="n">
        <v>97790</v>
      </c>
      <c r="AE55" s="579" t="n">
        <f aca="false">AD55/$E55*100</f>
        <v>12.9280542346351</v>
      </c>
      <c r="AF55" s="359" t="n">
        <v>44467</v>
      </c>
      <c r="AG55" s="37" t="n">
        <f aca="false">AF55/$E55*100</f>
        <v>5.87863572606115</v>
      </c>
    </row>
    <row r="56" customFormat="false" ht="20.1" hidden="false" customHeight="true" outlineLevel="0" collapsed="false">
      <c r="A56" s="590"/>
      <c r="B56" s="591" t="n">
        <v>47</v>
      </c>
      <c r="C56" s="592" t="s">
        <v>325</v>
      </c>
      <c r="D56" s="100" t="n">
        <v>578638</v>
      </c>
      <c r="E56" s="100" t="n">
        <v>542144</v>
      </c>
      <c r="F56" s="100" t="n">
        <v>437906</v>
      </c>
      <c r="G56" s="593" t="n">
        <f aca="false">F56/E56*100</f>
        <v>80.7730049580923</v>
      </c>
      <c r="H56" s="100" t="n">
        <v>267313</v>
      </c>
      <c r="I56" s="593" t="n">
        <f aca="false">H56/$F56*100</f>
        <v>61.0434659493133</v>
      </c>
      <c r="J56" s="100" t="n">
        <v>12449</v>
      </c>
      <c r="K56" s="593" t="n">
        <f aca="false">J56/$F56*100</f>
        <v>2.84284755175768</v>
      </c>
      <c r="L56" s="100" t="n">
        <v>158144</v>
      </c>
      <c r="M56" s="593" t="n">
        <f aca="false">L56/$F56*100</f>
        <v>36.113686498929</v>
      </c>
      <c r="N56" s="100" t="n">
        <v>170593</v>
      </c>
      <c r="O56" s="593" t="n">
        <f aca="false">N56/$F56*100</f>
        <v>38.9565340506867</v>
      </c>
      <c r="P56" s="100" t="n">
        <v>18639</v>
      </c>
      <c r="Q56" s="593" t="n">
        <f aca="false">P56/$E56*100</f>
        <v>3.43801646794948</v>
      </c>
      <c r="R56" s="100" t="n">
        <v>19130</v>
      </c>
      <c r="S56" s="593" t="n">
        <f aca="false">R56/$E56*100</f>
        <v>3.52858281194664</v>
      </c>
      <c r="T56" s="100" t="n">
        <v>46707</v>
      </c>
      <c r="U56" s="593" t="n">
        <f aca="false">T56/$E56*100</f>
        <v>8.61523875575493</v>
      </c>
      <c r="V56" s="100" t="n">
        <v>19260</v>
      </c>
      <c r="W56" s="593" t="n">
        <f aca="false">V56/$E56*100</f>
        <v>3.55256168102939</v>
      </c>
      <c r="X56" s="100" t="n">
        <v>502</v>
      </c>
      <c r="Y56" s="594" t="n">
        <f aca="false">X56/$E56*100</f>
        <v>0.0925953252272459</v>
      </c>
      <c r="Z56" s="595" t="n">
        <v>36494</v>
      </c>
      <c r="AA56" s="594" t="n">
        <f aca="false">Z56/D56*100</f>
        <v>6.30687925784342</v>
      </c>
      <c r="AB56" s="595" t="n">
        <v>456545</v>
      </c>
      <c r="AC56" s="593" t="n">
        <f aca="false">AB56/$E56*100</f>
        <v>84.2110214260418</v>
      </c>
      <c r="AD56" s="100" t="n">
        <v>66339</v>
      </c>
      <c r="AE56" s="593" t="n">
        <f aca="false">AD56/$E56*100</f>
        <v>12.2364168929288</v>
      </c>
      <c r="AF56" s="100" t="n">
        <v>19260</v>
      </c>
      <c r="AG56" s="101" t="n">
        <f aca="false">AF56/$E56*100</f>
        <v>3.55256168102939</v>
      </c>
    </row>
    <row r="57" customFormat="false" ht="36" hidden="false" customHeight="true" outlineLevel="0" collapsed="false">
      <c r="A57" s="521"/>
      <c r="B57" s="521"/>
      <c r="C57" s="596"/>
      <c r="D57" s="597"/>
      <c r="E57" s="597"/>
      <c r="F57" s="597"/>
      <c r="G57" s="598"/>
      <c r="H57" s="597"/>
      <c r="I57" s="598"/>
      <c r="J57" s="597"/>
      <c r="K57" s="598"/>
      <c r="L57" s="597"/>
      <c r="M57" s="598"/>
      <c r="N57" s="597"/>
      <c r="O57" s="598"/>
      <c r="P57" s="597"/>
      <c r="Q57" s="598"/>
      <c r="R57" s="597"/>
      <c r="S57" s="598"/>
      <c r="T57" s="597"/>
      <c r="U57" s="598"/>
      <c r="V57" s="597"/>
      <c r="W57" s="598"/>
      <c r="X57" s="597"/>
      <c r="Y57" s="598"/>
      <c r="Z57" s="597"/>
      <c r="AA57" s="598"/>
      <c r="AB57" s="597"/>
      <c r="AC57" s="598"/>
      <c r="AD57" s="597"/>
      <c r="AE57" s="598"/>
      <c r="AF57" s="597"/>
      <c r="AG57" s="599"/>
    </row>
    <row r="58" customFormat="false" ht="20.1" hidden="false" customHeight="true" outlineLevel="0" collapsed="false">
      <c r="A58" s="600" t="n">
        <v>22</v>
      </c>
      <c r="B58" s="600"/>
      <c r="C58" s="600"/>
      <c r="D58" s="600"/>
      <c r="E58" s="600"/>
      <c r="F58" s="600"/>
      <c r="G58" s="600"/>
      <c r="H58" s="600"/>
      <c r="I58" s="600"/>
      <c r="J58" s="600"/>
      <c r="K58" s="600"/>
      <c r="L58" s="600"/>
      <c r="M58" s="600"/>
      <c r="N58" s="600"/>
      <c r="O58" s="600"/>
      <c r="P58" s="600"/>
      <c r="Q58" s="600"/>
      <c r="R58" s="600"/>
      <c r="S58" s="600"/>
      <c r="T58" s="600"/>
      <c r="U58" s="600"/>
      <c r="V58" s="600"/>
      <c r="W58" s="600"/>
      <c r="X58" s="600"/>
      <c r="Y58" s="600"/>
      <c r="Z58" s="600"/>
      <c r="AA58" s="600"/>
      <c r="AB58" s="600"/>
      <c r="AC58" s="600"/>
      <c r="AD58" s="600"/>
      <c r="AE58" s="600"/>
      <c r="AF58" s="600"/>
      <c r="AG58" s="600"/>
    </row>
    <row r="59" customFormat="false" ht="20.25" hidden="false" customHeight="true" outlineLevel="0" collapsed="false">
      <c r="B59" s="1" t="s">
        <v>329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9.5" hidden="false" customHeight="true" outlineLevel="0" collapsed="false">
      <c r="A60" s="520"/>
      <c r="B60" s="521"/>
      <c r="C60" s="522"/>
      <c r="D60" s="523" t="s">
        <v>335</v>
      </c>
      <c r="E60" s="523" t="s">
        <v>336</v>
      </c>
      <c r="F60" s="524" t="s">
        <v>132</v>
      </c>
      <c r="G60" s="525"/>
      <c r="H60" s="525"/>
      <c r="I60" s="525"/>
      <c r="J60" s="525"/>
      <c r="K60" s="525"/>
      <c r="L60" s="525"/>
      <c r="M60" s="525"/>
      <c r="N60" s="525"/>
      <c r="O60" s="526"/>
      <c r="P60" s="524" t="s">
        <v>136</v>
      </c>
      <c r="Q60" s="527"/>
      <c r="R60" s="524" t="s">
        <v>337</v>
      </c>
      <c r="S60" s="527"/>
      <c r="T60" s="524" t="s">
        <v>338</v>
      </c>
      <c r="U60" s="527"/>
      <c r="V60" s="524" t="s">
        <v>134</v>
      </c>
      <c r="W60" s="527"/>
      <c r="X60" s="524" t="s">
        <v>339</v>
      </c>
      <c r="Y60" s="528"/>
      <c r="Z60" s="529" t="s">
        <v>135</v>
      </c>
      <c r="AA60" s="601"/>
      <c r="AB60" s="602" t="s">
        <v>340</v>
      </c>
      <c r="AC60" s="602"/>
      <c r="AD60" s="532" t="s">
        <v>341</v>
      </c>
      <c r="AE60" s="532"/>
      <c r="AF60" s="532" t="s">
        <v>342</v>
      </c>
      <c r="AG60" s="532"/>
    </row>
    <row r="61" customFormat="false" ht="22.5" hidden="false" customHeight="true" outlineLevel="0" collapsed="false">
      <c r="A61" s="533" t="s">
        <v>176</v>
      </c>
      <c r="B61" s="534"/>
      <c r="C61" s="535"/>
      <c r="D61" s="523"/>
      <c r="E61" s="523"/>
      <c r="F61" s="536"/>
      <c r="G61" s="537" t="s">
        <v>256</v>
      </c>
      <c r="H61" s="538" t="s">
        <v>343</v>
      </c>
      <c r="I61" s="538"/>
      <c r="J61" s="539" t="s">
        <v>344</v>
      </c>
      <c r="K61" s="539"/>
      <c r="L61" s="538" t="s">
        <v>345</v>
      </c>
      <c r="M61" s="538"/>
      <c r="N61" s="540" t="s">
        <v>346</v>
      </c>
      <c r="O61" s="541"/>
      <c r="P61" s="536"/>
      <c r="Q61" s="542" t="s">
        <v>256</v>
      </c>
      <c r="R61" s="536"/>
      <c r="S61" s="542" t="s">
        <v>256</v>
      </c>
      <c r="T61" s="536"/>
      <c r="U61" s="542" t="s">
        <v>256</v>
      </c>
      <c r="V61" s="536"/>
      <c r="W61" s="542" t="s">
        <v>256</v>
      </c>
      <c r="X61" s="536"/>
      <c r="Y61" s="543" t="s">
        <v>256</v>
      </c>
      <c r="Z61" s="544"/>
      <c r="AA61" s="603" t="s">
        <v>256</v>
      </c>
      <c r="AB61" s="604" t="s">
        <v>347</v>
      </c>
      <c r="AC61" s="547" t="s">
        <v>256</v>
      </c>
      <c r="AD61" s="548" t="s">
        <v>348</v>
      </c>
      <c r="AE61" s="547" t="s">
        <v>256</v>
      </c>
      <c r="AF61" s="549"/>
      <c r="AG61" s="547" t="s">
        <v>256</v>
      </c>
    </row>
    <row r="62" customFormat="false" ht="22.5" hidden="false" customHeight="true" outlineLevel="0" collapsed="false">
      <c r="A62" s="550"/>
      <c r="B62" s="534"/>
      <c r="C62" s="551"/>
      <c r="D62" s="523"/>
      <c r="E62" s="523"/>
      <c r="F62" s="552" t="s">
        <v>65</v>
      </c>
      <c r="G62" s="553" t="s">
        <v>349</v>
      </c>
      <c r="H62" s="554" t="s">
        <v>65</v>
      </c>
      <c r="I62" s="555" t="s">
        <v>349</v>
      </c>
      <c r="J62" s="556" t="s">
        <v>350</v>
      </c>
      <c r="K62" s="557" t="s">
        <v>349</v>
      </c>
      <c r="L62" s="558" t="s">
        <v>351</v>
      </c>
      <c r="M62" s="559" t="s">
        <v>349</v>
      </c>
      <c r="N62" s="560" t="s">
        <v>65</v>
      </c>
      <c r="O62" s="561" t="s">
        <v>349</v>
      </c>
      <c r="P62" s="562" t="s">
        <v>65</v>
      </c>
      <c r="Q62" s="563" t="s">
        <v>349</v>
      </c>
      <c r="R62" s="562" t="s">
        <v>65</v>
      </c>
      <c r="S62" s="563" t="s">
        <v>349</v>
      </c>
      <c r="T62" s="562" t="s">
        <v>65</v>
      </c>
      <c r="U62" s="563" t="s">
        <v>349</v>
      </c>
      <c r="V62" s="562" t="s">
        <v>65</v>
      </c>
      <c r="W62" s="563" t="s">
        <v>349</v>
      </c>
      <c r="X62" s="562" t="s">
        <v>65</v>
      </c>
      <c r="Y62" s="563" t="s">
        <v>349</v>
      </c>
      <c r="Z62" s="564" t="s">
        <v>65</v>
      </c>
      <c r="AA62" s="605" t="s">
        <v>349</v>
      </c>
      <c r="AB62" s="606" t="s">
        <v>65</v>
      </c>
      <c r="AC62" s="568" t="s">
        <v>349</v>
      </c>
      <c r="AD62" s="548"/>
      <c r="AE62" s="568" t="s">
        <v>349</v>
      </c>
      <c r="AF62" s="569" t="s">
        <v>65</v>
      </c>
      <c r="AG62" s="570" t="s">
        <v>349</v>
      </c>
    </row>
    <row r="63" customFormat="false" ht="20.1" hidden="false" customHeight="true" outlineLevel="0" collapsed="false">
      <c r="A63" s="550"/>
      <c r="C63" s="607" t="s">
        <v>352</v>
      </c>
      <c r="D63" s="572" t="n">
        <v>34089629</v>
      </c>
      <c r="E63" s="572" t="n">
        <v>32738782</v>
      </c>
      <c r="F63" s="572" t="n">
        <v>25525338</v>
      </c>
      <c r="G63" s="573" t="n">
        <f aca="false">F63/E63*100</f>
        <v>77.9666696213683</v>
      </c>
      <c r="H63" s="572" t="n">
        <v>21002407</v>
      </c>
      <c r="I63" s="573" t="n">
        <f aca="false">H63/$F63*100</f>
        <v>82.2806224936179</v>
      </c>
      <c r="J63" s="572" t="n">
        <v>639470</v>
      </c>
      <c r="K63" s="573" t="n">
        <f aca="false">J63/$F63*100</f>
        <v>2.50523616964445</v>
      </c>
      <c r="L63" s="572" t="n">
        <v>3883461</v>
      </c>
      <c r="M63" s="573" t="n">
        <f aca="false">L63/$F63*100</f>
        <v>15.2141413367376</v>
      </c>
      <c r="N63" s="572" t="n">
        <v>4522931</v>
      </c>
      <c r="O63" s="573" t="n">
        <f aca="false">N63/$F63*100</f>
        <v>17.7193775063821</v>
      </c>
      <c r="P63" s="572" t="n">
        <v>2433694</v>
      </c>
      <c r="Q63" s="573" t="n">
        <f aca="false">P63/$E63*100</f>
        <v>7.43367300591696</v>
      </c>
      <c r="R63" s="572" t="n">
        <v>1097250</v>
      </c>
      <c r="S63" s="573" t="n">
        <f aca="false">R63/$E63*100</f>
        <v>3.3515296934382</v>
      </c>
      <c r="T63" s="572" t="n">
        <v>3181668</v>
      </c>
      <c r="U63" s="573" t="n">
        <f aca="false">T63/$E63*100</f>
        <v>9.71834566111837</v>
      </c>
      <c r="V63" s="572" t="n">
        <v>488585</v>
      </c>
      <c r="W63" s="573" t="n">
        <f aca="false">V63/$E63*100</f>
        <v>1.49237378470586</v>
      </c>
      <c r="X63" s="572" t="n">
        <v>12247</v>
      </c>
      <c r="Y63" s="574" t="n">
        <f aca="false">X63/$E63*100</f>
        <v>0.0374082334523013</v>
      </c>
      <c r="Z63" s="575" t="n">
        <v>1350847</v>
      </c>
      <c r="AA63" s="608" t="n">
        <f aca="false">Z63/D63*100</f>
        <v>3.96263332757303</v>
      </c>
      <c r="AB63" s="609" t="n">
        <v>27959032</v>
      </c>
      <c r="AC63" s="573" t="n">
        <f aca="false">AB63/$E63*100</f>
        <v>85.4003426272853</v>
      </c>
      <c r="AD63" s="572" t="n">
        <v>4291165</v>
      </c>
      <c r="AE63" s="573" t="n">
        <f aca="false">AD63/$E63*100</f>
        <v>13.1072835880089</v>
      </c>
      <c r="AF63" s="572" t="n">
        <v>488585</v>
      </c>
      <c r="AG63" s="577" t="n">
        <f aca="false">AF63/$E63*100</f>
        <v>1.49237378470586</v>
      </c>
    </row>
    <row r="64" customFormat="false" ht="20.1" hidden="false" customHeight="true" outlineLevel="0" collapsed="false">
      <c r="A64" s="550"/>
      <c r="B64" s="0" t="n">
        <v>1</v>
      </c>
      <c r="C64" s="610" t="s">
        <v>279</v>
      </c>
      <c r="D64" s="359" t="n">
        <v>1413462</v>
      </c>
      <c r="E64" s="359" t="n">
        <v>1357396</v>
      </c>
      <c r="F64" s="359" t="n">
        <v>1061225</v>
      </c>
      <c r="G64" s="579" t="n">
        <f aca="false">F64/E64*100</f>
        <v>78.1809435124312</v>
      </c>
      <c r="H64" s="359" t="n">
        <v>858325</v>
      </c>
      <c r="I64" s="579" t="n">
        <f aca="false">H64/$F64*100</f>
        <v>80.8805861151028</v>
      </c>
      <c r="J64" s="359" t="n">
        <v>20006</v>
      </c>
      <c r="K64" s="579" t="n">
        <f aca="false">J64/$F64*100</f>
        <v>1.8851798628943</v>
      </c>
      <c r="L64" s="359" t="n">
        <v>182894</v>
      </c>
      <c r="M64" s="579" t="n">
        <f aca="false">L64/$F64*100</f>
        <v>17.2342340220029</v>
      </c>
      <c r="N64" s="359" t="n">
        <v>202900</v>
      </c>
      <c r="O64" s="579" t="n">
        <f aca="false">N64/$F64*100</f>
        <v>19.1194138848972</v>
      </c>
      <c r="P64" s="359" t="n">
        <v>107744</v>
      </c>
      <c r="Q64" s="579" t="n">
        <f aca="false">P64/$E64*100</f>
        <v>7.93755101679981</v>
      </c>
      <c r="R64" s="359" t="n">
        <v>45937</v>
      </c>
      <c r="S64" s="579" t="n">
        <f aca="false">R64/$E64*100</f>
        <v>3.3842003365267</v>
      </c>
      <c r="T64" s="359" t="n">
        <v>114610</v>
      </c>
      <c r="U64" s="579" t="n">
        <f aca="false">T64/$E64*100</f>
        <v>8.44337245726376</v>
      </c>
      <c r="V64" s="359" t="n">
        <v>27713</v>
      </c>
      <c r="W64" s="579" t="n">
        <f aca="false">V64/$E64*100</f>
        <v>2.04162970864803</v>
      </c>
      <c r="X64" s="359" t="n">
        <v>167</v>
      </c>
      <c r="Y64" s="580" t="n">
        <f aca="false">X64/$E64*100</f>
        <v>0.0123029683305388</v>
      </c>
      <c r="Z64" s="581" t="n">
        <v>56066</v>
      </c>
      <c r="AA64" s="611" t="n">
        <f aca="false">Z64/D64*100</f>
        <v>3.9665728544524</v>
      </c>
      <c r="AB64" s="153" t="n">
        <v>1168969</v>
      </c>
      <c r="AC64" s="579" t="n">
        <f aca="false">AB64/$E64*100</f>
        <v>86.118494529231</v>
      </c>
      <c r="AD64" s="359" t="n">
        <v>160714</v>
      </c>
      <c r="AE64" s="579" t="n">
        <f aca="false">AD64/$E64*100</f>
        <v>11.839875762121</v>
      </c>
      <c r="AF64" s="359" t="n">
        <v>27713</v>
      </c>
      <c r="AG64" s="37" t="n">
        <f aca="false">AF64/$E64*100</f>
        <v>2.04162970864803</v>
      </c>
    </row>
    <row r="65" customFormat="false" ht="20.1" hidden="false" customHeight="true" outlineLevel="0" collapsed="false">
      <c r="A65" s="550"/>
      <c r="B65" s="0" t="n">
        <v>2</v>
      </c>
      <c r="C65" s="612" t="s">
        <v>280</v>
      </c>
      <c r="D65" s="359" t="n">
        <v>351719</v>
      </c>
      <c r="E65" s="359" t="n">
        <v>345596</v>
      </c>
      <c r="F65" s="359" t="n">
        <v>254806</v>
      </c>
      <c r="G65" s="579" t="n">
        <f aca="false">F65/E65*100</f>
        <v>73.7294413129782</v>
      </c>
      <c r="H65" s="359" t="n">
        <v>212332</v>
      </c>
      <c r="I65" s="579" t="n">
        <f aca="false">H65/$F65*100</f>
        <v>83.3308477822343</v>
      </c>
      <c r="J65" s="359" t="n">
        <v>4222</v>
      </c>
      <c r="K65" s="579" t="n">
        <f aca="false">J65/$F65*100</f>
        <v>1.65694685368476</v>
      </c>
      <c r="L65" s="359" t="n">
        <v>38252</v>
      </c>
      <c r="M65" s="579" t="n">
        <f aca="false">L65/$F65*100</f>
        <v>15.0122053640809</v>
      </c>
      <c r="N65" s="359" t="n">
        <v>42474</v>
      </c>
      <c r="O65" s="579" t="n">
        <f aca="false">N65/$F65*100</f>
        <v>16.6691522177657</v>
      </c>
      <c r="P65" s="359" t="n">
        <v>18759</v>
      </c>
      <c r="Q65" s="579" t="n">
        <f aca="false">P65/$E65*100</f>
        <v>5.42801421312747</v>
      </c>
      <c r="R65" s="359" t="n">
        <v>15054</v>
      </c>
      <c r="S65" s="579" t="n">
        <f aca="false">R65/$E65*100</f>
        <v>4.35595319390271</v>
      </c>
      <c r="T65" s="359" t="n">
        <v>44296</v>
      </c>
      <c r="U65" s="579" t="n">
        <f aca="false">T65/$E65*100</f>
        <v>12.8172779777544</v>
      </c>
      <c r="V65" s="359" t="n">
        <v>12635</v>
      </c>
      <c r="W65" s="579" t="n">
        <f aca="false">V65/$E65*100</f>
        <v>3.65600296299726</v>
      </c>
      <c r="X65" s="359" t="n">
        <v>46</v>
      </c>
      <c r="Y65" s="580" t="n">
        <f aca="false">X65/$E65*100</f>
        <v>0.0133103392400375</v>
      </c>
      <c r="Z65" s="581" t="n">
        <v>6123</v>
      </c>
      <c r="AA65" s="611" t="n">
        <f aca="false">Z65/D65*100</f>
        <v>1.74087837165464</v>
      </c>
      <c r="AB65" s="153" t="n">
        <v>273565</v>
      </c>
      <c r="AC65" s="579" t="n">
        <f aca="false">AB65/$E65*100</f>
        <v>79.1574555261056</v>
      </c>
      <c r="AD65" s="359" t="n">
        <v>59396</v>
      </c>
      <c r="AE65" s="579" t="n">
        <f aca="false">AD65/$E65*100</f>
        <v>17.1865415108971</v>
      </c>
      <c r="AF65" s="359" t="n">
        <v>12635</v>
      </c>
      <c r="AG65" s="37" t="n">
        <f aca="false">AF65/$E65*100</f>
        <v>3.65600296299726</v>
      </c>
    </row>
    <row r="66" customFormat="false" ht="20.1" hidden="false" customHeight="true" outlineLevel="0" collapsed="false">
      <c r="A66" s="550"/>
      <c r="B66" s="0" t="n">
        <v>3</v>
      </c>
      <c r="C66" s="612" t="s">
        <v>281</v>
      </c>
      <c r="D66" s="359" t="n">
        <v>350534</v>
      </c>
      <c r="E66" s="359" t="n">
        <v>349168</v>
      </c>
      <c r="F66" s="359" t="n">
        <v>261796</v>
      </c>
      <c r="G66" s="579" t="n">
        <f aca="false">F66/E66*100</f>
        <v>74.9770883929799</v>
      </c>
      <c r="H66" s="359" t="n">
        <v>215788</v>
      </c>
      <c r="I66" s="579" t="n">
        <f aca="false">H66/$F66*100</f>
        <v>82.4260110926065</v>
      </c>
      <c r="J66" s="359" t="n">
        <v>5150</v>
      </c>
      <c r="K66" s="579" t="n">
        <f aca="false">J66/$F66*100</f>
        <v>1.96718055279683</v>
      </c>
      <c r="L66" s="359" t="n">
        <v>40858</v>
      </c>
      <c r="M66" s="579" t="n">
        <f aca="false">L66/$F66*100</f>
        <v>15.6068083545967</v>
      </c>
      <c r="N66" s="359" t="n">
        <v>46008</v>
      </c>
      <c r="O66" s="579" t="n">
        <f aca="false">N66/$F66*100</f>
        <v>17.5739889073935</v>
      </c>
      <c r="P66" s="359" t="n">
        <v>18935</v>
      </c>
      <c r="Q66" s="579" t="n">
        <f aca="false">P66/$E66*100</f>
        <v>5.4228909865738</v>
      </c>
      <c r="R66" s="359" t="n">
        <v>11585</v>
      </c>
      <c r="S66" s="579" t="n">
        <f aca="false">R66/$E66*100</f>
        <v>3.3178870916006</v>
      </c>
      <c r="T66" s="359" t="n">
        <v>46957</v>
      </c>
      <c r="U66" s="579" t="n">
        <f aca="false">T66/$E66*100</f>
        <v>13.4482541355451</v>
      </c>
      <c r="V66" s="359" t="n">
        <v>9808</v>
      </c>
      <c r="W66" s="579" t="n">
        <f aca="false">V66/$E66*100</f>
        <v>2.80896302066627</v>
      </c>
      <c r="X66" s="359" t="n">
        <v>87</v>
      </c>
      <c r="Y66" s="580" t="n">
        <f aca="false">X66/$E66*100</f>
        <v>0.0249163726343766</v>
      </c>
      <c r="Z66" s="581" t="n">
        <v>1366</v>
      </c>
      <c r="AA66" s="611" t="n">
        <f aca="false">Z66/D66*100</f>
        <v>0.389691156920584</v>
      </c>
      <c r="AB66" s="153" t="n">
        <v>280731</v>
      </c>
      <c r="AC66" s="579" t="n">
        <f aca="false">AB66/$E66*100</f>
        <v>80.3999793795537</v>
      </c>
      <c r="AD66" s="359" t="n">
        <v>58629</v>
      </c>
      <c r="AE66" s="579" t="n">
        <f aca="false">AD66/$E66*100</f>
        <v>16.7910575997801</v>
      </c>
      <c r="AF66" s="359" t="n">
        <v>9808</v>
      </c>
      <c r="AG66" s="37" t="n">
        <f aca="false">AF66/$E66*100</f>
        <v>2.80896302066627</v>
      </c>
    </row>
    <row r="67" customFormat="false" ht="20.1" hidden="false" customHeight="true" outlineLevel="0" collapsed="false">
      <c r="A67" s="550"/>
      <c r="B67" s="0" t="n">
        <v>4</v>
      </c>
      <c r="C67" s="612" t="s">
        <v>282</v>
      </c>
      <c r="D67" s="359" t="n">
        <v>604782</v>
      </c>
      <c r="E67" s="359" t="n">
        <v>600104</v>
      </c>
      <c r="F67" s="359" t="n">
        <v>475607</v>
      </c>
      <c r="G67" s="579" t="n">
        <f aca="false">F67/E67*100</f>
        <v>79.2540959567008</v>
      </c>
      <c r="H67" s="359" t="n">
        <v>391768</v>
      </c>
      <c r="I67" s="579" t="n">
        <f aca="false">H67/$F67*100</f>
        <v>82.3722106697336</v>
      </c>
      <c r="J67" s="359" t="n">
        <v>11521</v>
      </c>
      <c r="K67" s="579" t="n">
        <f aca="false">J67/$F67*100</f>
        <v>2.42237813993486</v>
      </c>
      <c r="L67" s="359" t="n">
        <v>72318</v>
      </c>
      <c r="M67" s="579" t="n">
        <f aca="false">L67/$F67*100</f>
        <v>15.2054111903315</v>
      </c>
      <c r="N67" s="359" t="n">
        <v>83839</v>
      </c>
      <c r="O67" s="579" t="n">
        <f aca="false">N67/$F67*100</f>
        <v>17.6277893302664</v>
      </c>
      <c r="P67" s="359" t="n">
        <v>39414</v>
      </c>
      <c r="Q67" s="579" t="n">
        <f aca="false">P67/$E67*100</f>
        <v>6.56786157066109</v>
      </c>
      <c r="R67" s="359" t="n">
        <v>17918</v>
      </c>
      <c r="S67" s="579" t="n">
        <f aca="false">R67/$E67*100</f>
        <v>2.9858157919294</v>
      </c>
      <c r="T67" s="359" t="n">
        <v>56815</v>
      </c>
      <c r="U67" s="579" t="n">
        <f aca="false">T67/$E67*100</f>
        <v>9.46752562889099</v>
      </c>
      <c r="V67" s="359" t="n">
        <v>10264</v>
      </c>
      <c r="W67" s="579" t="n">
        <f aca="false">V67/$E67*100</f>
        <v>1.71037020249823</v>
      </c>
      <c r="X67" s="359" t="n">
        <v>86</v>
      </c>
      <c r="Y67" s="580" t="n">
        <f aca="false">X67/$E67*100</f>
        <v>0.0143308493194513</v>
      </c>
      <c r="Z67" s="581" t="n">
        <v>4678</v>
      </c>
      <c r="AA67" s="611" t="n">
        <f aca="false">Z67/D67*100</f>
        <v>0.773501856867433</v>
      </c>
      <c r="AB67" s="153" t="n">
        <v>515021</v>
      </c>
      <c r="AC67" s="579" t="n">
        <f aca="false">AB67/$E67*100</f>
        <v>85.8219575273619</v>
      </c>
      <c r="AD67" s="359" t="n">
        <v>74819</v>
      </c>
      <c r="AE67" s="579" t="n">
        <f aca="false">AD67/$E67*100</f>
        <v>12.4676722701398</v>
      </c>
      <c r="AF67" s="359" t="n">
        <v>10264</v>
      </c>
      <c r="AG67" s="37" t="n">
        <f aca="false">AF67/$E67*100</f>
        <v>1.71037020249823</v>
      </c>
    </row>
    <row r="68" customFormat="false" ht="20.1" hidden="false" customHeight="true" outlineLevel="0" collapsed="false">
      <c r="A68" s="550"/>
      <c r="B68" s="0" t="n">
        <v>5</v>
      </c>
      <c r="C68" s="612" t="s">
        <v>283</v>
      </c>
      <c r="D68" s="359" t="n">
        <v>279720</v>
      </c>
      <c r="E68" s="359" t="n">
        <v>278114</v>
      </c>
      <c r="F68" s="359" t="n">
        <v>205309</v>
      </c>
      <c r="G68" s="579" t="n">
        <f aca="false">F68/E68*100</f>
        <v>73.8218859891987</v>
      </c>
      <c r="H68" s="359" t="n">
        <v>170551</v>
      </c>
      <c r="I68" s="579" t="n">
        <f aca="false">H68/$F68*100</f>
        <v>83.0703963294351</v>
      </c>
      <c r="J68" s="359" t="n">
        <v>4025</v>
      </c>
      <c r="K68" s="579" t="n">
        <f aca="false">J68/$F68*100</f>
        <v>1.96045959992012</v>
      </c>
      <c r="L68" s="359" t="n">
        <v>30733</v>
      </c>
      <c r="M68" s="579" t="n">
        <f aca="false">L68/$F68*100</f>
        <v>14.9691440706447</v>
      </c>
      <c r="N68" s="359" t="n">
        <v>34758</v>
      </c>
      <c r="O68" s="579" t="n">
        <f aca="false">N68/$F68*100</f>
        <v>16.9296036705649</v>
      </c>
      <c r="P68" s="359" t="n">
        <v>15593</v>
      </c>
      <c r="Q68" s="579" t="n">
        <f aca="false">P68/$E68*100</f>
        <v>5.60669365799636</v>
      </c>
      <c r="R68" s="359" t="n">
        <v>9903</v>
      </c>
      <c r="S68" s="579" t="n">
        <f aca="false">R68/$E68*100</f>
        <v>3.56077004393882</v>
      </c>
      <c r="T68" s="359" t="n">
        <v>40419</v>
      </c>
      <c r="U68" s="579" t="n">
        <f aca="false">T68/$E68*100</f>
        <v>14.5332489554643</v>
      </c>
      <c r="V68" s="359" t="n">
        <v>6796</v>
      </c>
      <c r="W68" s="579" t="n">
        <f aca="false">V68/$E68*100</f>
        <v>2.44360226381987</v>
      </c>
      <c r="X68" s="359" t="n">
        <v>94</v>
      </c>
      <c r="Y68" s="580" t="n">
        <f aca="false">X68/$E68*100</f>
        <v>0.03379908958197</v>
      </c>
      <c r="Z68" s="581" t="n">
        <v>1606</v>
      </c>
      <c r="AA68" s="611" t="n">
        <f aca="false">Z68/D68*100</f>
        <v>0.574145574145574</v>
      </c>
      <c r="AB68" s="153" t="n">
        <v>220902</v>
      </c>
      <c r="AC68" s="579" t="n">
        <f aca="false">AB68/$E68*100</f>
        <v>79.428579647195</v>
      </c>
      <c r="AD68" s="359" t="n">
        <v>50416</v>
      </c>
      <c r="AE68" s="579" t="n">
        <f aca="false">AD68/$E68*100</f>
        <v>18.1278180889851</v>
      </c>
      <c r="AF68" s="359" t="n">
        <v>6796</v>
      </c>
      <c r="AG68" s="37" t="n">
        <f aca="false">AF68/$E68*100</f>
        <v>2.44360226381987</v>
      </c>
    </row>
    <row r="69" customFormat="false" ht="20.1" hidden="false" customHeight="true" outlineLevel="0" collapsed="false">
      <c r="A69" s="550"/>
      <c r="B69" s="0" t="n">
        <v>6</v>
      </c>
      <c r="C69" s="612" t="s">
        <v>284</v>
      </c>
      <c r="D69" s="359" t="n">
        <v>314259</v>
      </c>
      <c r="E69" s="359" t="n">
        <v>312990</v>
      </c>
      <c r="F69" s="359" t="n">
        <v>226560</v>
      </c>
      <c r="G69" s="579" t="n">
        <f aca="false">F69/E69*100</f>
        <v>72.3856992236174</v>
      </c>
      <c r="H69" s="359" t="n">
        <v>190118</v>
      </c>
      <c r="I69" s="579" t="n">
        <f aca="false">H69/$F69*100</f>
        <v>83.9150776836158</v>
      </c>
      <c r="J69" s="359" t="n">
        <v>5585</v>
      </c>
      <c r="K69" s="579" t="n">
        <f aca="false">J69/$F69*100</f>
        <v>2.46513064971751</v>
      </c>
      <c r="L69" s="359" t="n">
        <v>30857</v>
      </c>
      <c r="M69" s="579" t="n">
        <f aca="false">L69/$F69*100</f>
        <v>13.6197916666667</v>
      </c>
      <c r="N69" s="359" t="n">
        <v>36442</v>
      </c>
      <c r="O69" s="579" t="n">
        <f aca="false">N69/$F69*100</f>
        <v>16.0849223163842</v>
      </c>
      <c r="P69" s="359" t="n">
        <v>20935</v>
      </c>
      <c r="Q69" s="579" t="n">
        <f aca="false">P69/$E69*100</f>
        <v>6.6887120994281</v>
      </c>
      <c r="R69" s="359" t="n">
        <v>10962</v>
      </c>
      <c r="S69" s="579" t="n">
        <f aca="false">R69/$E69*100</f>
        <v>3.50234831783763</v>
      </c>
      <c r="T69" s="359" t="n">
        <v>44959</v>
      </c>
      <c r="U69" s="579" t="n">
        <f aca="false">T69/$E69*100</f>
        <v>14.3643566887121</v>
      </c>
      <c r="V69" s="359" t="n">
        <v>9430</v>
      </c>
      <c r="W69" s="579" t="n">
        <f aca="false">V69/$E69*100</f>
        <v>3.01287581072878</v>
      </c>
      <c r="X69" s="359" t="n">
        <v>144</v>
      </c>
      <c r="Y69" s="580" t="n">
        <f aca="false">X69/$E69*100</f>
        <v>0.046007859676028</v>
      </c>
      <c r="Z69" s="581" t="n">
        <v>1269</v>
      </c>
      <c r="AA69" s="611" t="n">
        <f aca="false">Z69/D69*100</f>
        <v>0.403807050872051</v>
      </c>
      <c r="AB69" s="153" t="n">
        <v>247495</v>
      </c>
      <c r="AC69" s="579" t="n">
        <f aca="false">AB69/$E69*100</f>
        <v>79.0744113230455</v>
      </c>
      <c r="AD69" s="359" t="n">
        <v>56065</v>
      </c>
      <c r="AE69" s="579" t="n">
        <f aca="false">AD69/$E69*100</f>
        <v>17.9127128662258</v>
      </c>
      <c r="AF69" s="359" t="n">
        <v>9430</v>
      </c>
      <c r="AG69" s="37" t="n">
        <f aca="false">AF69/$E69*100</f>
        <v>3.01287581072878</v>
      </c>
    </row>
    <row r="70" customFormat="false" ht="20.1" hidden="false" customHeight="true" outlineLevel="0" collapsed="false">
      <c r="A70" s="550"/>
      <c r="B70" s="0" t="n">
        <v>7</v>
      </c>
      <c r="C70" s="612" t="s">
        <v>285</v>
      </c>
      <c r="D70" s="359" t="n">
        <v>529577</v>
      </c>
      <c r="E70" s="359" t="n">
        <v>523911</v>
      </c>
      <c r="F70" s="359" t="n">
        <v>395800</v>
      </c>
      <c r="G70" s="579" t="n">
        <f aca="false">F70/E70*100</f>
        <v>75.5471826321646</v>
      </c>
      <c r="H70" s="359" t="n">
        <v>331909</v>
      </c>
      <c r="I70" s="579" t="n">
        <f aca="false">H70/$F70*100</f>
        <v>83.8577564426478</v>
      </c>
      <c r="J70" s="359" t="n">
        <v>11810</v>
      </c>
      <c r="K70" s="579" t="n">
        <f aca="false">J70/$F70*100</f>
        <v>2.98383021728146</v>
      </c>
      <c r="L70" s="359" t="n">
        <v>52081</v>
      </c>
      <c r="M70" s="579" t="n">
        <f aca="false">L70/$F70*100</f>
        <v>13.1584133400707</v>
      </c>
      <c r="N70" s="359" t="n">
        <v>63891</v>
      </c>
      <c r="O70" s="579" t="n">
        <f aca="false">N70/$F70*100</f>
        <v>16.1422435573522</v>
      </c>
      <c r="P70" s="359" t="n">
        <v>35545</v>
      </c>
      <c r="Q70" s="579" t="n">
        <f aca="false">P70/$E70*100</f>
        <v>6.78454928413414</v>
      </c>
      <c r="R70" s="359" t="n">
        <v>16412</v>
      </c>
      <c r="S70" s="579" t="n">
        <f aca="false">R70/$E70*100</f>
        <v>3.13259313127611</v>
      </c>
      <c r="T70" s="359" t="n">
        <v>64047</v>
      </c>
      <c r="U70" s="579" t="n">
        <f aca="false">T70/$E70*100</f>
        <v>12.2247862709506</v>
      </c>
      <c r="V70" s="359" t="n">
        <v>11895</v>
      </c>
      <c r="W70" s="579" t="n">
        <f aca="false">V70/$E70*100</f>
        <v>2.27042379335422</v>
      </c>
      <c r="X70" s="359" t="n">
        <v>212</v>
      </c>
      <c r="Y70" s="580" t="n">
        <f aca="false">X70/$E70*100</f>
        <v>0.0404648881203105</v>
      </c>
      <c r="Z70" s="581" t="n">
        <v>5666</v>
      </c>
      <c r="AA70" s="611" t="n">
        <f aca="false">Z70/D70*100</f>
        <v>1.06991051348529</v>
      </c>
      <c r="AB70" s="153" t="n">
        <v>431345</v>
      </c>
      <c r="AC70" s="579" t="n">
        <f aca="false">AB70/$E70*100</f>
        <v>82.3317319162988</v>
      </c>
      <c r="AD70" s="359" t="n">
        <v>80671</v>
      </c>
      <c r="AE70" s="579" t="n">
        <f aca="false">AD70/$E70*100</f>
        <v>15.397844290347</v>
      </c>
      <c r="AF70" s="359" t="n">
        <v>11895</v>
      </c>
      <c r="AG70" s="37" t="n">
        <f aca="false">AF70/$E70*100</f>
        <v>2.27042379335422</v>
      </c>
    </row>
    <row r="71" customFormat="false" ht="20.1" hidden="false" customHeight="true" outlineLevel="0" collapsed="false">
      <c r="A71" s="550"/>
      <c r="B71" s="0" t="n">
        <v>8</v>
      </c>
      <c r="C71" s="612" t="s">
        <v>286</v>
      </c>
      <c r="D71" s="359" t="n">
        <v>837371</v>
      </c>
      <c r="E71" s="359" t="n">
        <v>809400</v>
      </c>
      <c r="F71" s="359" t="n">
        <v>633953</v>
      </c>
      <c r="G71" s="579" t="n">
        <f aca="false">F71/E71*100</f>
        <v>78.3238201136644</v>
      </c>
      <c r="H71" s="359" t="n">
        <v>526217</v>
      </c>
      <c r="I71" s="579" t="n">
        <f aca="false">H71/$F71*100</f>
        <v>83.0056802318153</v>
      </c>
      <c r="J71" s="359" t="n">
        <v>19948</v>
      </c>
      <c r="K71" s="579" t="n">
        <f aca="false">J71/$F71*100</f>
        <v>3.14660550545545</v>
      </c>
      <c r="L71" s="359" t="n">
        <v>87788</v>
      </c>
      <c r="M71" s="579" t="n">
        <f aca="false">L71/$F71*100</f>
        <v>13.8477142627293</v>
      </c>
      <c r="N71" s="359" t="n">
        <v>107736</v>
      </c>
      <c r="O71" s="579" t="n">
        <f aca="false">N71/$F71*100</f>
        <v>16.9943197681847</v>
      </c>
      <c r="P71" s="359" t="n">
        <v>47771</v>
      </c>
      <c r="Q71" s="579" t="n">
        <f aca="false">P71/$E71*100</f>
        <v>5.90202619224117</v>
      </c>
      <c r="R71" s="359" t="n">
        <v>27992</v>
      </c>
      <c r="S71" s="579" t="n">
        <f aca="false">R71/$E71*100</f>
        <v>3.45836422041018</v>
      </c>
      <c r="T71" s="359" t="n">
        <v>82572</v>
      </c>
      <c r="U71" s="579" t="n">
        <f aca="false">T71/$E71*100</f>
        <v>10.2016308376575</v>
      </c>
      <c r="V71" s="359" t="n">
        <v>16872</v>
      </c>
      <c r="W71" s="579" t="n">
        <f aca="false">V71/$E71*100</f>
        <v>2.08450704225352</v>
      </c>
      <c r="X71" s="359" t="n">
        <v>240</v>
      </c>
      <c r="Y71" s="580" t="n">
        <f aca="false">X71/$E71*100</f>
        <v>0.0296515937731653</v>
      </c>
      <c r="Z71" s="581" t="n">
        <v>27971</v>
      </c>
      <c r="AA71" s="611" t="n">
        <f aca="false">Z71/D71*100</f>
        <v>3.34033540688655</v>
      </c>
      <c r="AB71" s="153" t="n">
        <v>681724</v>
      </c>
      <c r="AC71" s="579" t="n">
        <f aca="false">AB71/$E71*100</f>
        <v>84.2258463059056</v>
      </c>
      <c r="AD71" s="359" t="n">
        <v>110804</v>
      </c>
      <c r="AE71" s="579" t="n">
        <f aca="false">AD71/$E71*100</f>
        <v>13.6896466518409</v>
      </c>
      <c r="AF71" s="359" t="n">
        <v>16872</v>
      </c>
      <c r="AG71" s="37" t="n">
        <f aca="false">AF71/$E71*100</f>
        <v>2.08450704225352</v>
      </c>
    </row>
    <row r="72" customFormat="false" ht="20.1" hidden="false" customHeight="true" outlineLevel="0" collapsed="false">
      <c r="A72" s="550"/>
      <c r="B72" s="0" t="n">
        <v>9</v>
      </c>
      <c r="C72" s="612" t="s">
        <v>287</v>
      </c>
      <c r="D72" s="359" t="n">
        <v>568915</v>
      </c>
      <c r="E72" s="359" t="n">
        <v>556589</v>
      </c>
      <c r="F72" s="359" t="n">
        <v>432517</v>
      </c>
      <c r="G72" s="579" t="n">
        <f aca="false">F72/E72*100</f>
        <v>77.7085066359558</v>
      </c>
      <c r="H72" s="359" t="n">
        <v>359946</v>
      </c>
      <c r="I72" s="579" t="n">
        <f aca="false">H72/$F72*100</f>
        <v>83.2212375467323</v>
      </c>
      <c r="J72" s="359" t="n">
        <v>16173</v>
      </c>
      <c r="K72" s="579" t="n">
        <f aca="false">J72/$F72*100</f>
        <v>3.73927498803515</v>
      </c>
      <c r="L72" s="359" t="n">
        <v>56398</v>
      </c>
      <c r="M72" s="579" t="n">
        <f aca="false">L72/$F72*100</f>
        <v>13.0394874652326</v>
      </c>
      <c r="N72" s="359" t="n">
        <v>72571</v>
      </c>
      <c r="O72" s="579" t="n">
        <f aca="false">N72/$F72*100</f>
        <v>16.7787624532677</v>
      </c>
      <c r="P72" s="359" t="n">
        <v>38574</v>
      </c>
      <c r="Q72" s="579" t="n">
        <f aca="false">P72/$E72*100</f>
        <v>6.93042801780129</v>
      </c>
      <c r="R72" s="359" t="n">
        <v>17295</v>
      </c>
      <c r="S72" s="579" t="n">
        <f aca="false">R72/$E72*100</f>
        <v>3.10731976377543</v>
      </c>
      <c r="T72" s="359" t="n">
        <v>56963</v>
      </c>
      <c r="U72" s="579" t="n">
        <f aca="false">T72/$E72*100</f>
        <v>10.2343021511385</v>
      </c>
      <c r="V72" s="359" t="n">
        <v>11049</v>
      </c>
      <c r="W72" s="579" t="n">
        <f aca="false">V72/$E72*100</f>
        <v>1.9851272662593</v>
      </c>
      <c r="X72" s="359" t="n">
        <v>191</v>
      </c>
      <c r="Y72" s="580" t="n">
        <f aca="false">X72/$E72*100</f>
        <v>0.0343161650697373</v>
      </c>
      <c r="Z72" s="581" t="n">
        <v>12326</v>
      </c>
      <c r="AA72" s="611" t="n">
        <f aca="false">Z72/D72*100</f>
        <v>2.16658024485204</v>
      </c>
      <c r="AB72" s="153" t="n">
        <v>471091</v>
      </c>
      <c r="AC72" s="579" t="n">
        <f aca="false">AB72/$E72*100</f>
        <v>84.6389346537571</v>
      </c>
      <c r="AD72" s="359" t="n">
        <v>74449</v>
      </c>
      <c r="AE72" s="579" t="n">
        <f aca="false">AD72/$E72*100</f>
        <v>13.3759380799836</v>
      </c>
      <c r="AF72" s="359" t="n">
        <v>11049</v>
      </c>
      <c r="AG72" s="37" t="n">
        <f aca="false">AF72/$E72*100</f>
        <v>1.9851272662593</v>
      </c>
    </row>
    <row r="73" customFormat="false" ht="20.1" hidden="false" customHeight="true" outlineLevel="0" collapsed="false">
      <c r="A73" s="550"/>
      <c r="B73" s="0" t="n">
        <v>10</v>
      </c>
      <c r="C73" s="612" t="s">
        <v>288</v>
      </c>
      <c r="D73" s="359" t="n">
        <v>555570</v>
      </c>
      <c r="E73" s="359" t="n">
        <v>546660</v>
      </c>
      <c r="F73" s="359" t="n">
        <v>416859</v>
      </c>
      <c r="G73" s="579" t="n">
        <f aca="false">F73/E73*100</f>
        <v>76.2556250685984</v>
      </c>
      <c r="H73" s="359" t="n">
        <v>342617</v>
      </c>
      <c r="I73" s="579" t="n">
        <f aca="false">H73/$F73*100</f>
        <v>82.1901410309001</v>
      </c>
      <c r="J73" s="359" t="n">
        <v>13826</v>
      </c>
      <c r="K73" s="579" t="n">
        <f aca="false">J73/$F73*100</f>
        <v>3.31670900712231</v>
      </c>
      <c r="L73" s="359" t="n">
        <v>60416</v>
      </c>
      <c r="M73" s="579" t="n">
        <f aca="false">L73/$F73*100</f>
        <v>14.4931499619776</v>
      </c>
      <c r="N73" s="359" t="n">
        <v>74242</v>
      </c>
      <c r="O73" s="579" t="n">
        <f aca="false">N73/$F73*100</f>
        <v>17.8098589690999</v>
      </c>
      <c r="P73" s="359" t="n">
        <v>41016</v>
      </c>
      <c r="Q73" s="579" t="n">
        <f aca="false">P73/$E73*100</f>
        <v>7.50301832949182</v>
      </c>
      <c r="R73" s="359" t="n">
        <v>19119</v>
      </c>
      <c r="S73" s="579" t="n">
        <f aca="false">R73/$E73*100</f>
        <v>3.49742070025244</v>
      </c>
      <c r="T73" s="359" t="n">
        <v>59030</v>
      </c>
      <c r="U73" s="579" t="n">
        <f aca="false">T73/$E73*100</f>
        <v>10.7983024183222</v>
      </c>
      <c r="V73" s="359" t="n">
        <v>10367</v>
      </c>
      <c r="W73" s="579" t="n">
        <f aca="false">V73/$E73*100</f>
        <v>1.89642556616544</v>
      </c>
      <c r="X73" s="359" t="n">
        <v>269</v>
      </c>
      <c r="Y73" s="580" t="n">
        <f aca="false">X73/$E73*100</f>
        <v>0.0492079171697216</v>
      </c>
      <c r="Z73" s="581" t="n">
        <v>8910</v>
      </c>
      <c r="AA73" s="611" t="n">
        <f aca="false">Z73/D73*100</f>
        <v>1.60375830228414</v>
      </c>
      <c r="AB73" s="153" t="n">
        <v>457875</v>
      </c>
      <c r="AC73" s="579" t="n">
        <f aca="false">AB73/$E73*100</f>
        <v>83.7586433980902</v>
      </c>
      <c r="AD73" s="359" t="n">
        <v>78418</v>
      </c>
      <c r="AE73" s="579" t="n">
        <f aca="false">AD73/$E73*100</f>
        <v>14.3449310357443</v>
      </c>
      <c r="AF73" s="359" t="n">
        <v>10367</v>
      </c>
      <c r="AG73" s="37" t="n">
        <f aca="false">AF73/$E73*100</f>
        <v>1.89642556616544</v>
      </c>
    </row>
    <row r="74" customFormat="false" ht="20.1" hidden="false" customHeight="true" outlineLevel="0" collapsed="false">
      <c r="A74" s="550"/>
      <c r="B74" s="0" t="n">
        <v>11</v>
      </c>
      <c r="C74" s="612" t="s">
        <v>289</v>
      </c>
      <c r="D74" s="359" t="n">
        <v>2069278</v>
      </c>
      <c r="E74" s="359" t="n">
        <v>1961740</v>
      </c>
      <c r="F74" s="359" t="n">
        <v>1593684</v>
      </c>
      <c r="G74" s="579" t="n">
        <f aca="false">F74/E74*100</f>
        <v>81.2382884582055</v>
      </c>
      <c r="H74" s="359" t="n">
        <v>1302236</v>
      </c>
      <c r="I74" s="579" t="n">
        <f aca="false">H74/$F74*100</f>
        <v>81.7123093411241</v>
      </c>
      <c r="J74" s="359" t="n">
        <v>40447</v>
      </c>
      <c r="K74" s="579" t="n">
        <f aca="false">J74/$F74*100</f>
        <v>2.53795608163224</v>
      </c>
      <c r="L74" s="359" t="n">
        <v>251001</v>
      </c>
      <c r="M74" s="579" t="n">
        <f aca="false">L74/$F74*100</f>
        <v>15.7497345772437</v>
      </c>
      <c r="N74" s="359" t="n">
        <v>291448</v>
      </c>
      <c r="O74" s="579" t="n">
        <f aca="false">N74/$F74*100</f>
        <v>18.2876906588759</v>
      </c>
      <c r="P74" s="359" t="n">
        <v>145776</v>
      </c>
      <c r="Q74" s="579" t="n">
        <f aca="false">P74/$E74*100</f>
        <v>7.43095415294585</v>
      </c>
      <c r="R74" s="359" t="n">
        <v>50047</v>
      </c>
      <c r="S74" s="579" t="n">
        <f aca="false">R74/$E74*100</f>
        <v>2.55115356775108</v>
      </c>
      <c r="T74" s="359" t="n">
        <v>152437</v>
      </c>
      <c r="U74" s="579" t="n">
        <f aca="false">T74/$E74*100</f>
        <v>7.77049965846646</v>
      </c>
      <c r="V74" s="359" t="n">
        <v>19012</v>
      </c>
      <c r="W74" s="579" t="n">
        <f aca="false">V74/$E74*100</f>
        <v>0.969139641338812</v>
      </c>
      <c r="X74" s="359" t="n">
        <v>784</v>
      </c>
      <c r="Y74" s="580" t="n">
        <f aca="false">X74/$E74*100</f>
        <v>0.0399645212923221</v>
      </c>
      <c r="Z74" s="581" t="n">
        <v>107538</v>
      </c>
      <c r="AA74" s="611" t="n">
        <f aca="false">Z74/D74*100</f>
        <v>5.19688509712083</v>
      </c>
      <c r="AB74" s="153" t="n">
        <v>1739460</v>
      </c>
      <c r="AC74" s="579" t="n">
        <f aca="false">AB74/$E74*100</f>
        <v>88.6692426111513</v>
      </c>
      <c r="AD74" s="359" t="n">
        <v>203268</v>
      </c>
      <c r="AE74" s="579" t="n">
        <f aca="false">AD74/$E74*100</f>
        <v>10.3616177475099</v>
      </c>
      <c r="AF74" s="359" t="n">
        <v>19012</v>
      </c>
      <c r="AG74" s="37" t="n">
        <f aca="false">AF74/$E74*100</f>
        <v>0.969139641338812</v>
      </c>
    </row>
    <row r="75" customFormat="false" ht="20.1" hidden="false" customHeight="true" outlineLevel="0" collapsed="false">
      <c r="A75" s="550"/>
      <c r="B75" s="0" t="n">
        <v>12</v>
      </c>
      <c r="C75" s="612" t="s">
        <v>290</v>
      </c>
      <c r="D75" s="359" t="n">
        <v>1711659</v>
      </c>
      <c r="E75" s="359" t="n">
        <v>1646022</v>
      </c>
      <c r="F75" s="359" t="n">
        <v>1342831</v>
      </c>
      <c r="G75" s="579" t="n">
        <f aca="false">F75/E75*100</f>
        <v>81.580379849115</v>
      </c>
      <c r="H75" s="359" t="n">
        <v>1106957</v>
      </c>
      <c r="I75" s="579" t="n">
        <f aca="false">H75/$F75*100</f>
        <v>82.4345729283879</v>
      </c>
      <c r="J75" s="359" t="n">
        <v>34602</v>
      </c>
      <c r="K75" s="579" t="n">
        <f aca="false">J75/$F75*100</f>
        <v>2.57679484611243</v>
      </c>
      <c r="L75" s="359" t="n">
        <v>201272</v>
      </c>
      <c r="M75" s="579" t="n">
        <f aca="false">L75/$F75*100</f>
        <v>14.9886322254997</v>
      </c>
      <c r="N75" s="359" t="n">
        <v>235874</v>
      </c>
      <c r="O75" s="579" t="n">
        <f aca="false">N75/$F75*100</f>
        <v>17.5654270716121</v>
      </c>
      <c r="P75" s="359" t="n">
        <v>117404</v>
      </c>
      <c r="Q75" s="579" t="n">
        <f aca="false">P75/$E75*100</f>
        <v>7.13258996538321</v>
      </c>
      <c r="R75" s="359" t="n">
        <v>42155</v>
      </c>
      <c r="S75" s="579" t="n">
        <f aca="false">R75/$E75*100</f>
        <v>2.56102287818753</v>
      </c>
      <c r="T75" s="359" t="n">
        <v>123540</v>
      </c>
      <c r="U75" s="579" t="n">
        <f aca="false">T75/$E75*100</f>
        <v>7.50536748597528</v>
      </c>
      <c r="V75" s="359" t="n">
        <v>19691</v>
      </c>
      <c r="W75" s="579" t="n">
        <f aca="false">V75/$E75*100</f>
        <v>1.1962780570369</v>
      </c>
      <c r="X75" s="359" t="n">
        <v>401</v>
      </c>
      <c r="Y75" s="580" t="n">
        <f aca="false">X75/$E75*100</f>
        <v>0.0243617643020567</v>
      </c>
      <c r="Z75" s="581" t="n">
        <v>65637</v>
      </c>
      <c r="AA75" s="611" t="n">
        <f aca="false">Z75/D75*100</f>
        <v>3.83470072017849</v>
      </c>
      <c r="AB75" s="153" t="n">
        <v>1460235</v>
      </c>
      <c r="AC75" s="579" t="n">
        <f aca="false">AB75/$E75*100</f>
        <v>88.7129698144982</v>
      </c>
      <c r="AD75" s="359" t="n">
        <v>166096</v>
      </c>
      <c r="AE75" s="579" t="n">
        <f aca="false">AD75/$E75*100</f>
        <v>10.0907521284649</v>
      </c>
      <c r="AF75" s="359" t="n">
        <v>19691</v>
      </c>
      <c r="AG75" s="37" t="n">
        <f aca="false">AF75/$E75*100</f>
        <v>1.1962780570369</v>
      </c>
    </row>
    <row r="76" customFormat="false" ht="20.1" hidden="false" customHeight="true" outlineLevel="0" collapsed="false">
      <c r="A76" s="550"/>
      <c r="B76" s="0" t="n">
        <v>13</v>
      </c>
      <c r="C76" s="612" t="s">
        <v>291</v>
      </c>
      <c r="D76" s="359" t="n">
        <v>3460120</v>
      </c>
      <c r="E76" s="359" t="n">
        <v>3049931</v>
      </c>
      <c r="F76" s="359" t="n">
        <v>2338101</v>
      </c>
      <c r="G76" s="579" t="n">
        <f aca="false">F76/E76*100</f>
        <v>76.6607834734622</v>
      </c>
      <c r="H76" s="359" t="n">
        <v>1888600</v>
      </c>
      <c r="I76" s="579" t="n">
        <f aca="false">H76/$F76*100</f>
        <v>80.774953691051</v>
      </c>
      <c r="J76" s="359" t="n">
        <v>59560</v>
      </c>
      <c r="K76" s="579" t="n">
        <f aca="false">J76/$F76*100</f>
        <v>2.54736643113364</v>
      </c>
      <c r="L76" s="359" t="n">
        <v>389941</v>
      </c>
      <c r="M76" s="579" t="n">
        <f aca="false">L76/$F76*100</f>
        <v>16.6776798778154</v>
      </c>
      <c r="N76" s="359" t="n">
        <v>449501</v>
      </c>
      <c r="O76" s="579" t="n">
        <f aca="false">N76/$F76*100</f>
        <v>19.225046308949</v>
      </c>
      <c r="P76" s="359" t="n">
        <v>327705</v>
      </c>
      <c r="Q76" s="579" t="n">
        <f aca="false">P76/$E76*100</f>
        <v>10.7446693056335</v>
      </c>
      <c r="R76" s="359" t="n">
        <v>94316</v>
      </c>
      <c r="S76" s="579" t="n">
        <f aca="false">R76/$E76*100</f>
        <v>3.09239782801644</v>
      </c>
      <c r="T76" s="359" t="n">
        <v>264309</v>
      </c>
      <c r="U76" s="579" t="n">
        <f aca="false">T76/$E76*100</f>
        <v>8.66606490441915</v>
      </c>
      <c r="V76" s="359" t="n">
        <v>24702</v>
      </c>
      <c r="W76" s="579" t="n">
        <f aca="false">V76/$E76*100</f>
        <v>0.809919962123733</v>
      </c>
      <c r="X76" s="359" t="n">
        <v>798</v>
      </c>
      <c r="Y76" s="580" t="n">
        <f aca="false">X76/$E76*100</f>
        <v>0.0261645263450222</v>
      </c>
      <c r="Z76" s="581" t="n">
        <v>410189</v>
      </c>
      <c r="AA76" s="611" t="n">
        <f aca="false">Z76/D76*100</f>
        <v>11.8547622625805</v>
      </c>
      <c r="AB76" s="153" t="n">
        <v>2665806</v>
      </c>
      <c r="AC76" s="579" t="n">
        <f aca="false">AB76/$E76*100</f>
        <v>87.4054527790957</v>
      </c>
      <c r="AD76" s="359" t="n">
        <v>359423</v>
      </c>
      <c r="AE76" s="579" t="n">
        <f aca="false">AD76/$E76*100</f>
        <v>11.7846272587806</v>
      </c>
      <c r="AF76" s="359" t="n">
        <v>24702</v>
      </c>
      <c r="AG76" s="37" t="n">
        <f aca="false">AF76/$E76*100</f>
        <v>0.809919962123733</v>
      </c>
    </row>
    <row r="77" customFormat="false" ht="20.1" hidden="false" customHeight="true" outlineLevel="0" collapsed="false">
      <c r="A77" s="550"/>
      <c r="B77" s="0" t="n">
        <v>14</v>
      </c>
      <c r="C77" s="612" t="s">
        <v>292</v>
      </c>
      <c r="D77" s="359" t="n">
        <v>2474382</v>
      </c>
      <c r="E77" s="359" t="n">
        <v>2411057</v>
      </c>
      <c r="F77" s="359" t="n">
        <v>2001971</v>
      </c>
      <c r="G77" s="579" t="n">
        <f aca="false">F77/E77*100</f>
        <v>83.032918757209</v>
      </c>
      <c r="H77" s="359" t="n">
        <v>1644505</v>
      </c>
      <c r="I77" s="579" t="n">
        <f aca="false">H77/$F77*100</f>
        <v>82.144296795508</v>
      </c>
      <c r="J77" s="359" t="n">
        <v>52582</v>
      </c>
      <c r="K77" s="579" t="n">
        <f aca="false">J77/$F77*100</f>
        <v>2.62651157284496</v>
      </c>
      <c r="L77" s="359" t="n">
        <v>304884</v>
      </c>
      <c r="M77" s="579" t="n">
        <f aca="false">L77/$F77*100</f>
        <v>15.229191631647</v>
      </c>
      <c r="N77" s="359" t="n">
        <v>357466</v>
      </c>
      <c r="O77" s="579" t="n">
        <f aca="false">N77/$F77*100</f>
        <v>17.855703204492</v>
      </c>
      <c r="P77" s="359" t="n">
        <v>191041</v>
      </c>
      <c r="Q77" s="579" t="n">
        <f aca="false">P77/$E77*100</f>
        <v>7.92353727016823</v>
      </c>
      <c r="R77" s="359" t="n">
        <v>54258</v>
      </c>
      <c r="S77" s="579" t="n">
        <f aca="false">R77/$E77*100</f>
        <v>2.25038230120648</v>
      </c>
      <c r="T77" s="359" t="n">
        <v>147966</v>
      </c>
      <c r="U77" s="579" t="n">
        <f aca="false">T77/$E77*100</f>
        <v>6.13697643813481</v>
      </c>
      <c r="V77" s="359" t="n">
        <v>15419</v>
      </c>
      <c r="W77" s="579" t="n">
        <f aca="false">V77/$E77*100</f>
        <v>0.639512048035364</v>
      </c>
      <c r="X77" s="359" t="n">
        <v>402</v>
      </c>
      <c r="Y77" s="580" t="n">
        <f aca="false">X77/$E77*100</f>
        <v>0.0166731852461389</v>
      </c>
      <c r="Z77" s="581" t="n">
        <v>63325</v>
      </c>
      <c r="AA77" s="611" t="n">
        <f aca="false">Z77/D77*100</f>
        <v>2.55922488928549</v>
      </c>
      <c r="AB77" s="153" t="n">
        <v>2193012</v>
      </c>
      <c r="AC77" s="579" t="n">
        <f aca="false">AB77/$E77*100</f>
        <v>90.9564560273772</v>
      </c>
      <c r="AD77" s="359" t="n">
        <v>202626</v>
      </c>
      <c r="AE77" s="579" t="n">
        <f aca="false">AD77/$E77*100</f>
        <v>8.40403192458743</v>
      </c>
      <c r="AF77" s="359" t="n">
        <v>15419</v>
      </c>
      <c r="AG77" s="37" t="n">
        <f aca="false">AF77/$E77*100</f>
        <v>0.639512048035364</v>
      </c>
    </row>
    <row r="78" customFormat="false" ht="20.1" hidden="false" customHeight="true" outlineLevel="0" collapsed="false">
      <c r="A78" s="550"/>
      <c r="B78" s="0" t="n">
        <v>15</v>
      </c>
      <c r="C78" s="612" t="s">
        <v>293</v>
      </c>
      <c r="D78" s="359" t="n">
        <v>649703</v>
      </c>
      <c r="E78" s="359" t="n">
        <v>644919</v>
      </c>
      <c r="F78" s="359" t="n">
        <v>493691</v>
      </c>
      <c r="G78" s="579" t="n">
        <f aca="false">F78/E78*100</f>
        <v>76.5508536730969</v>
      </c>
      <c r="H78" s="359" t="n">
        <v>420381</v>
      </c>
      <c r="I78" s="579" t="n">
        <f aca="false">H78/$F78*100</f>
        <v>85.1506306576381</v>
      </c>
      <c r="J78" s="359" t="n">
        <v>8360</v>
      </c>
      <c r="K78" s="579" t="n">
        <f aca="false">J78/$F78*100</f>
        <v>1.69336690358949</v>
      </c>
      <c r="L78" s="359" t="n">
        <v>64950</v>
      </c>
      <c r="M78" s="579" t="n">
        <f aca="false">L78/$F78*100</f>
        <v>13.1560024387724</v>
      </c>
      <c r="N78" s="359" t="n">
        <v>73310</v>
      </c>
      <c r="O78" s="579" t="n">
        <f aca="false">N78/$F78*100</f>
        <v>14.8493693423619</v>
      </c>
      <c r="P78" s="359" t="n">
        <v>45726</v>
      </c>
      <c r="Q78" s="579" t="n">
        <f aca="false">P78/$E78*100</f>
        <v>7.0901927218767</v>
      </c>
      <c r="R78" s="359" t="n">
        <v>20566</v>
      </c>
      <c r="S78" s="579" t="n">
        <f aca="false">R78/$E78*100</f>
        <v>3.18892760176084</v>
      </c>
      <c r="T78" s="359" t="n">
        <v>72003</v>
      </c>
      <c r="U78" s="579" t="n">
        <f aca="false">T78/$E78*100</f>
        <v>11.1646578872696</v>
      </c>
      <c r="V78" s="359" t="n">
        <v>12609</v>
      </c>
      <c r="W78" s="579" t="n">
        <f aca="false">V78/$E78*100</f>
        <v>1.95512924878938</v>
      </c>
      <c r="X78" s="359" t="n">
        <v>324</v>
      </c>
      <c r="Y78" s="580" t="n">
        <f aca="false">X78/$E78*100</f>
        <v>0.0502388672065794</v>
      </c>
      <c r="Z78" s="581" t="n">
        <v>4784</v>
      </c>
      <c r="AA78" s="611" t="n">
        <f aca="false">Z78/D78*100</f>
        <v>0.736336449115981</v>
      </c>
      <c r="AB78" s="153" t="n">
        <v>539417</v>
      </c>
      <c r="AC78" s="579" t="n">
        <f aca="false">AB78/$E78*100</f>
        <v>83.6410463949736</v>
      </c>
      <c r="AD78" s="359" t="n">
        <v>92893</v>
      </c>
      <c r="AE78" s="579" t="n">
        <f aca="false">AD78/$E78*100</f>
        <v>14.403824356237</v>
      </c>
      <c r="AF78" s="359" t="n">
        <v>12609</v>
      </c>
      <c r="AG78" s="37" t="n">
        <f aca="false">AF78/$E78*100</f>
        <v>1.95512924878938</v>
      </c>
    </row>
    <row r="79" customFormat="false" ht="20.1" hidden="false" customHeight="true" outlineLevel="0" collapsed="false">
      <c r="A79" s="550"/>
      <c r="B79" s="0" t="n">
        <v>16</v>
      </c>
      <c r="C79" s="612" t="s">
        <v>294</v>
      </c>
      <c r="D79" s="359" t="n">
        <v>302575</v>
      </c>
      <c r="E79" s="359" t="n">
        <v>299956</v>
      </c>
      <c r="F79" s="359" t="n">
        <v>236176</v>
      </c>
      <c r="G79" s="579" t="n">
        <f aca="false">F79/E79*100</f>
        <v>78.7368814092734</v>
      </c>
      <c r="H79" s="359" t="n">
        <v>200831</v>
      </c>
      <c r="I79" s="579" t="n">
        <f aca="false">H79/$F79*100</f>
        <v>85.0344658220988</v>
      </c>
      <c r="J79" s="359" t="n">
        <v>4821</v>
      </c>
      <c r="K79" s="579" t="n">
        <f aca="false">J79/$F79*100</f>
        <v>2.04127430390895</v>
      </c>
      <c r="L79" s="359" t="n">
        <v>30524</v>
      </c>
      <c r="M79" s="579" t="n">
        <f aca="false">L79/$F79*100</f>
        <v>12.9242598739923</v>
      </c>
      <c r="N79" s="359" t="n">
        <v>35345</v>
      </c>
      <c r="O79" s="579" t="n">
        <f aca="false">N79/$F79*100</f>
        <v>14.9655341779012</v>
      </c>
      <c r="P79" s="359" t="n">
        <v>21480</v>
      </c>
      <c r="Q79" s="579" t="n">
        <f aca="false">P79/$E79*100</f>
        <v>7.16105028737548</v>
      </c>
      <c r="R79" s="359" t="n">
        <v>9888</v>
      </c>
      <c r="S79" s="579" t="n">
        <f aca="false">R79/$E79*100</f>
        <v>3.29648348424436</v>
      </c>
      <c r="T79" s="359" t="n">
        <v>28160</v>
      </c>
      <c r="U79" s="579" t="n">
        <f aca="false">T79/$E79*100</f>
        <v>9.38804357972503</v>
      </c>
      <c r="V79" s="359" t="n">
        <v>4122</v>
      </c>
      <c r="W79" s="579" t="n">
        <f aca="false">V79/$E79*100</f>
        <v>1.3742015495606</v>
      </c>
      <c r="X79" s="359" t="n">
        <v>130</v>
      </c>
      <c r="Y79" s="580" t="n">
        <f aca="false">X79/$E79*100</f>
        <v>0.0433396898211738</v>
      </c>
      <c r="Z79" s="581" t="n">
        <v>2619</v>
      </c>
      <c r="AA79" s="611" t="n">
        <f aca="false">Z79/D79*100</f>
        <v>0.865570519705858</v>
      </c>
      <c r="AB79" s="153" t="n">
        <v>257656</v>
      </c>
      <c r="AC79" s="579" t="n">
        <f aca="false">AB79/$E79*100</f>
        <v>85.8979316966488</v>
      </c>
      <c r="AD79" s="359" t="n">
        <v>38178</v>
      </c>
      <c r="AE79" s="579" t="n">
        <f aca="false">AD79/$E79*100</f>
        <v>12.7278667537906</v>
      </c>
      <c r="AF79" s="359" t="n">
        <v>4122</v>
      </c>
      <c r="AG79" s="37" t="n">
        <f aca="false">AF79/$E79*100</f>
        <v>1.3742015495606</v>
      </c>
    </row>
    <row r="80" customFormat="false" ht="20.1" hidden="false" customHeight="true" outlineLevel="0" collapsed="false">
      <c r="A80" s="550"/>
      <c r="B80" s="0" t="n">
        <v>17</v>
      </c>
      <c r="C80" s="612" t="s">
        <v>295</v>
      </c>
      <c r="D80" s="359" t="n">
        <v>320802</v>
      </c>
      <c r="E80" s="359" t="n">
        <v>309930</v>
      </c>
      <c r="F80" s="359" t="n">
        <v>238089</v>
      </c>
      <c r="G80" s="579" t="n">
        <f aca="false">F80/E80*100</f>
        <v>76.8202497338109</v>
      </c>
      <c r="H80" s="359" t="n">
        <v>198547</v>
      </c>
      <c r="I80" s="579" t="n">
        <f aca="false">H80/$F80*100</f>
        <v>83.3919248684316</v>
      </c>
      <c r="J80" s="359" t="n">
        <v>5161</v>
      </c>
      <c r="K80" s="579" t="n">
        <f aca="false">J80/$F80*100</f>
        <v>2.16767679313198</v>
      </c>
      <c r="L80" s="359" t="n">
        <v>34381</v>
      </c>
      <c r="M80" s="579" t="n">
        <f aca="false">L80/$F80*100</f>
        <v>14.4403983384365</v>
      </c>
      <c r="N80" s="359" t="n">
        <v>39542</v>
      </c>
      <c r="O80" s="579" t="n">
        <f aca="false">N80/$F80*100</f>
        <v>16.6080751315684</v>
      </c>
      <c r="P80" s="359" t="n">
        <v>24136</v>
      </c>
      <c r="Q80" s="579" t="n">
        <f aca="false">P80/$E80*100</f>
        <v>7.78756493401736</v>
      </c>
      <c r="R80" s="359" t="n">
        <v>11305</v>
      </c>
      <c r="S80" s="579" t="n">
        <f aca="false">R80/$E80*100</f>
        <v>3.6475978446746</v>
      </c>
      <c r="T80" s="359" t="n">
        <v>31594</v>
      </c>
      <c r="U80" s="579" t="n">
        <f aca="false">T80/$E80*100</f>
        <v>10.1939147549447</v>
      </c>
      <c r="V80" s="359" t="n">
        <v>4677</v>
      </c>
      <c r="W80" s="579" t="n">
        <f aca="false">V80/$E80*100</f>
        <v>1.50905043074243</v>
      </c>
      <c r="X80" s="359" t="n">
        <v>129</v>
      </c>
      <c r="Y80" s="580" t="n">
        <f aca="false">X80/$E80*100</f>
        <v>0.0416223018100862</v>
      </c>
      <c r="Z80" s="581" t="n">
        <v>10872</v>
      </c>
      <c r="AA80" s="611" t="n">
        <f aca="false">Z80/D80*100</f>
        <v>3.38900630295322</v>
      </c>
      <c r="AB80" s="153" t="n">
        <v>262225</v>
      </c>
      <c r="AC80" s="579" t="n">
        <f aca="false">AB80/$E80*100</f>
        <v>84.6078146678282</v>
      </c>
      <c r="AD80" s="359" t="n">
        <v>43028</v>
      </c>
      <c r="AE80" s="579" t="n">
        <f aca="false">AD80/$E80*100</f>
        <v>13.8831349014294</v>
      </c>
      <c r="AF80" s="359" t="n">
        <v>4677</v>
      </c>
      <c r="AG80" s="37" t="n">
        <f aca="false">AF80/$E80*100</f>
        <v>1.50905043074243</v>
      </c>
    </row>
    <row r="81" customFormat="false" ht="20.1" hidden="false" customHeight="true" outlineLevel="0" collapsed="false">
      <c r="A81" s="550"/>
      <c r="B81" s="0" t="n">
        <v>18</v>
      </c>
      <c r="C81" s="612" t="s">
        <v>296</v>
      </c>
      <c r="D81" s="359" t="n">
        <v>222248</v>
      </c>
      <c r="E81" s="359" t="n">
        <v>221513</v>
      </c>
      <c r="F81" s="359" t="n">
        <v>167023</v>
      </c>
      <c r="G81" s="579" t="n">
        <f aca="false">F81/E81*100</f>
        <v>75.4009922668196</v>
      </c>
      <c r="H81" s="359" t="n">
        <v>141142</v>
      </c>
      <c r="I81" s="579" t="n">
        <f aca="false">H81/$F81*100</f>
        <v>84.5045293163217</v>
      </c>
      <c r="J81" s="359" t="n">
        <v>4111</v>
      </c>
      <c r="K81" s="579" t="n">
        <f aca="false">J81/$F81*100</f>
        <v>2.46133766008274</v>
      </c>
      <c r="L81" s="359" t="n">
        <v>21770</v>
      </c>
      <c r="M81" s="579" t="n">
        <f aca="false">L81/$F81*100</f>
        <v>13.0341330235956</v>
      </c>
      <c r="N81" s="359" t="n">
        <v>25881</v>
      </c>
      <c r="O81" s="579" t="n">
        <f aca="false">N81/$F81*100</f>
        <v>15.4954706836783</v>
      </c>
      <c r="P81" s="359" t="n">
        <v>17648</v>
      </c>
      <c r="Q81" s="579" t="n">
        <f aca="false">P81/$E81*100</f>
        <v>7.96702676592344</v>
      </c>
      <c r="R81" s="359" t="n">
        <v>7968</v>
      </c>
      <c r="S81" s="579" t="n">
        <f aca="false">R81/$E81*100</f>
        <v>3.59708008107876</v>
      </c>
      <c r="T81" s="359" t="n">
        <v>24838</v>
      </c>
      <c r="U81" s="579" t="n">
        <f aca="false">T81/$E81*100</f>
        <v>11.212885925431</v>
      </c>
      <c r="V81" s="359" t="n">
        <v>3862</v>
      </c>
      <c r="W81" s="579" t="n">
        <f aca="false">V81/$E81*100</f>
        <v>1.7434642662056</v>
      </c>
      <c r="X81" s="359" t="n">
        <v>174</v>
      </c>
      <c r="Y81" s="580" t="n">
        <f aca="false">X81/$E81*100</f>
        <v>0.0785506945416296</v>
      </c>
      <c r="Z81" s="581" t="n">
        <v>735</v>
      </c>
      <c r="AA81" s="611" t="n">
        <f aca="false">Z81/D81*100</f>
        <v>0.330711637450056</v>
      </c>
      <c r="AB81" s="153" t="n">
        <v>184671</v>
      </c>
      <c r="AC81" s="579" t="n">
        <f aca="false">AB81/$E81*100</f>
        <v>83.368019032743</v>
      </c>
      <c r="AD81" s="359" t="n">
        <v>32980</v>
      </c>
      <c r="AE81" s="579" t="n">
        <f aca="false">AD81/$E81*100</f>
        <v>14.8885167010514</v>
      </c>
      <c r="AF81" s="359" t="n">
        <v>3862</v>
      </c>
      <c r="AG81" s="37" t="n">
        <f aca="false">AF81/$E81*100</f>
        <v>1.7434642662056</v>
      </c>
    </row>
    <row r="82" customFormat="false" ht="20.1" hidden="false" customHeight="true" outlineLevel="0" collapsed="false">
      <c r="A82" s="550"/>
      <c r="B82" s="0" t="n">
        <v>19</v>
      </c>
      <c r="C82" s="612" t="s">
        <v>297</v>
      </c>
      <c r="D82" s="359" t="n">
        <v>236016</v>
      </c>
      <c r="E82" s="359" t="n">
        <v>234714</v>
      </c>
      <c r="F82" s="359" t="n">
        <v>169141</v>
      </c>
      <c r="G82" s="579" t="n">
        <f aca="false">F82/E82*100</f>
        <v>72.0625953287831</v>
      </c>
      <c r="H82" s="359" t="n">
        <v>138726</v>
      </c>
      <c r="I82" s="579" t="n">
        <f aca="false">H82/$F82*100</f>
        <v>82.0179613458594</v>
      </c>
      <c r="J82" s="359" t="n">
        <v>4588</v>
      </c>
      <c r="K82" s="579" t="n">
        <f aca="false">J82/$F82*100</f>
        <v>2.7125297828439</v>
      </c>
      <c r="L82" s="359" t="n">
        <v>25827</v>
      </c>
      <c r="M82" s="579" t="n">
        <f aca="false">L82/$F82*100</f>
        <v>15.2695088712967</v>
      </c>
      <c r="N82" s="359" t="n">
        <v>30415</v>
      </c>
      <c r="O82" s="579" t="n">
        <f aca="false">N82/$F82*100</f>
        <v>17.9820386541406</v>
      </c>
      <c r="P82" s="359" t="n">
        <v>16423</v>
      </c>
      <c r="Q82" s="579" t="n">
        <f aca="false">P82/$E82*100</f>
        <v>6.99702616801725</v>
      </c>
      <c r="R82" s="359" t="n">
        <v>10147</v>
      </c>
      <c r="S82" s="579" t="n">
        <f aca="false">R82/$E82*100</f>
        <v>4.32313368610309</v>
      </c>
      <c r="T82" s="359" t="n">
        <v>34019</v>
      </c>
      <c r="U82" s="579" t="n">
        <f aca="false">T82/$E82*100</f>
        <v>14.4938094872909</v>
      </c>
      <c r="V82" s="359" t="n">
        <v>4877</v>
      </c>
      <c r="W82" s="579" t="n">
        <f aca="false">V82/$E82*100</f>
        <v>2.07784793408148</v>
      </c>
      <c r="X82" s="359" t="n">
        <v>107</v>
      </c>
      <c r="Y82" s="580" t="n">
        <f aca="false">X82/$E82*100</f>
        <v>0.0455873957241579</v>
      </c>
      <c r="Z82" s="581" t="n">
        <v>1302</v>
      </c>
      <c r="AA82" s="611" t="n">
        <f aca="false">Z82/D82*100</f>
        <v>0.551657514744763</v>
      </c>
      <c r="AB82" s="153" t="n">
        <v>185564</v>
      </c>
      <c r="AC82" s="579" t="n">
        <f aca="false">AB82/$E82*100</f>
        <v>79.0596214968004</v>
      </c>
      <c r="AD82" s="359" t="n">
        <v>44273</v>
      </c>
      <c r="AE82" s="579" t="n">
        <f aca="false">AD82/$E82*100</f>
        <v>18.8625305691182</v>
      </c>
      <c r="AF82" s="359" t="n">
        <v>4877</v>
      </c>
      <c r="AG82" s="37" t="n">
        <f aca="false">AF82/$E82*100</f>
        <v>2.07784793408148</v>
      </c>
    </row>
    <row r="83" customFormat="false" ht="20.1" hidden="false" customHeight="true" outlineLevel="0" collapsed="false">
      <c r="A83" s="550"/>
      <c r="B83" s="0" t="n">
        <v>20</v>
      </c>
      <c r="C83" s="612" t="s">
        <v>298</v>
      </c>
      <c r="D83" s="359" t="n">
        <v>615866</v>
      </c>
      <c r="E83" s="359" t="n">
        <v>602470</v>
      </c>
      <c r="F83" s="359" t="n">
        <v>437689</v>
      </c>
      <c r="G83" s="579" t="n">
        <f aca="false">F83/E83*100</f>
        <v>72.649094560725</v>
      </c>
      <c r="H83" s="359" t="n">
        <v>362845</v>
      </c>
      <c r="I83" s="579" t="n">
        <f aca="false">H83/$F83*100</f>
        <v>82.9001871191645</v>
      </c>
      <c r="J83" s="359" t="n">
        <v>9943</v>
      </c>
      <c r="K83" s="579" t="n">
        <f aca="false">J83/$F83*100</f>
        <v>2.27170433801169</v>
      </c>
      <c r="L83" s="359" t="n">
        <v>64901</v>
      </c>
      <c r="M83" s="579" t="n">
        <f aca="false">L83/$F83*100</f>
        <v>14.8281085428238</v>
      </c>
      <c r="N83" s="359" t="n">
        <v>74844</v>
      </c>
      <c r="O83" s="579" t="n">
        <f aca="false">N83/$F83*100</f>
        <v>17.0998128808355</v>
      </c>
      <c r="P83" s="359" t="n">
        <v>46826</v>
      </c>
      <c r="Q83" s="579" t="n">
        <f aca="false">P83/$E83*100</f>
        <v>7.77233721181138</v>
      </c>
      <c r="R83" s="359" t="n">
        <v>21415</v>
      </c>
      <c r="S83" s="579" t="n">
        <f aca="false">R83/$E83*100</f>
        <v>3.55453383570966</v>
      </c>
      <c r="T83" s="359" t="n">
        <v>84342</v>
      </c>
      <c r="U83" s="579" t="n">
        <f aca="false">T83/$E83*100</f>
        <v>13.9993692631998</v>
      </c>
      <c r="V83" s="359" t="n">
        <v>11916</v>
      </c>
      <c r="W83" s="579" t="n">
        <f aca="false">V83/$E83*100</f>
        <v>1.97785781864657</v>
      </c>
      <c r="X83" s="359" t="n">
        <v>282</v>
      </c>
      <c r="Y83" s="580" t="n">
        <f aca="false">X83/$E83*100</f>
        <v>0.0468073099075473</v>
      </c>
      <c r="Z83" s="581" t="n">
        <v>13396</v>
      </c>
      <c r="AA83" s="611" t="n">
        <f aca="false">Z83/D83*100</f>
        <v>2.17514849009362</v>
      </c>
      <c r="AB83" s="153" t="n">
        <v>484515</v>
      </c>
      <c r="AC83" s="579" t="n">
        <f aca="false">AB83/$E83*100</f>
        <v>80.4214317725364</v>
      </c>
      <c r="AD83" s="359" t="n">
        <v>106039</v>
      </c>
      <c r="AE83" s="579" t="n">
        <f aca="false">AD83/$E83*100</f>
        <v>17.600710408817</v>
      </c>
      <c r="AF83" s="359" t="n">
        <v>11916</v>
      </c>
      <c r="AG83" s="37" t="n">
        <f aca="false">AF83/$E83*100</f>
        <v>1.97785781864657</v>
      </c>
    </row>
    <row r="84" customFormat="false" ht="20.1" hidden="false" customHeight="true" outlineLevel="0" collapsed="false">
      <c r="A84" s="550"/>
      <c r="B84" s="0" t="n">
        <v>21</v>
      </c>
      <c r="C84" s="612" t="s">
        <v>299</v>
      </c>
      <c r="D84" s="359" t="n">
        <v>577220</v>
      </c>
      <c r="E84" s="359" t="n">
        <v>564096</v>
      </c>
      <c r="F84" s="359" t="n">
        <v>434690</v>
      </c>
      <c r="G84" s="579" t="n">
        <f aca="false">F84/E84*100</f>
        <v>77.059578511459</v>
      </c>
      <c r="H84" s="359" t="n">
        <v>361643</v>
      </c>
      <c r="I84" s="579" t="n">
        <f aca="false">H84/$F84*100</f>
        <v>83.1956106650717</v>
      </c>
      <c r="J84" s="359" t="n">
        <v>11651</v>
      </c>
      <c r="K84" s="579" t="n">
        <f aca="false">J84/$F84*100</f>
        <v>2.68030090409257</v>
      </c>
      <c r="L84" s="359" t="n">
        <v>61396</v>
      </c>
      <c r="M84" s="579" t="n">
        <f aca="false">L84/$F84*100</f>
        <v>14.1240884308358</v>
      </c>
      <c r="N84" s="359" t="n">
        <v>73047</v>
      </c>
      <c r="O84" s="579" t="n">
        <f aca="false">N84/$F84*100</f>
        <v>16.8043893349283</v>
      </c>
      <c r="P84" s="359" t="n">
        <v>42571</v>
      </c>
      <c r="Q84" s="579" t="n">
        <f aca="false">P84/$E84*100</f>
        <v>7.54676508963013</v>
      </c>
      <c r="R84" s="359" t="n">
        <v>21573</v>
      </c>
      <c r="S84" s="579" t="n">
        <f aca="false">R84/$E84*100</f>
        <v>3.82434904697073</v>
      </c>
      <c r="T84" s="359" t="n">
        <v>55775</v>
      </c>
      <c r="U84" s="579" t="n">
        <f aca="false">T84/$E84*100</f>
        <v>9.88750141819832</v>
      </c>
      <c r="V84" s="359" t="n">
        <v>8992</v>
      </c>
      <c r="W84" s="579" t="n">
        <f aca="false">V84/$E84*100</f>
        <v>1.59405491263898</v>
      </c>
      <c r="X84" s="359" t="n">
        <v>495</v>
      </c>
      <c r="Y84" s="580" t="n">
        <f aca="false">X84/$E84*100</f>
        <v>0.087751021102791</v>
      </c>
      <c r="Z84" s="581" t="n">
        <v>13124</v>
      </c>
      <c r="AA84" s="611" t="n">
        <f aca="false">Z84/D84*100</f>
        <v>2.27365649145906</v>
      </c>
      <c r="AB84" s="153" t="n">
        <v>477261</v>
      </c>
      <c r="AC84" s="579" t="n">
        <f aca="false">AB84/$E84*100</f>
        <v>84.6063436010892</v>
      </c>
      <c r="AD84" s="359" t="n">
        <v>77843</v>
      </c>
      <c r="AE84" s="579" t="n">
        <f aca="false">AD84/$E84*100</f>
        <v>13.7996014862718</v>
      </c>
      <c r="AF84" s="359" t="n">
        <v>8992</v>
      </c>
      <c r="AG84" s="37" t="n">
        <f aca="false">AF84/$E84*100</f>
        <v>1.59405491263898</v>
      </c>
    </row>
    <row r="85" customFormat="false" ht="20.1" hidden="false" customHeight="true" outlineLevel="0" collapsed="false">
      <c r="A85" s="550"/>
      <c r="B85" s="0" t="n">
        <v>22</v>
      </c>
      <c r="C85" s="612" t="s">
        <v>300</v>
      </c>
      <c r="D85" s="359" t="n">
        <v>1088347</v>
      </c>
      <c r="E85" s="359" t="n">
        <v>1068124</v>
      </c>
      <c r="F85" s="359" t="n">
        <v>834968</v>
      </c>
      <c r="G85" s="579" t="n">
        <f aca="false">F85/E85*100</f>
        <v>78.1714482588164</v>
      </c>
      <c r="H85" s="359" t="n">
        <v>694940</v>
      </c>
      <c r="I85" s="579" t="n">
        <f aca="false">H85/$F85*100</f>
        <v>83.2295369403378</v>
      </c>
      <c r="J85" s="359" t="n">
        <v>25199</v>
      </c>
      <c r="K85" s="579" t="n">
        <f aca="false">J85/$F85*100</f>
        <v>3.01795996972339</v>
      </c>
      <c r="L85" s="359" t="n">
        <v>114829</v>
      </c>
      <c r="M85" s="579" t="n">
        <f aca="false">L85/$F85*100</f>
        <v>13.7525030899388</v>
      </c>
      <c r="N85" s="359" t="n">
        <v>140028</v>
      </c>
      <c r="O85" s="579" t="n">
        <f aca="false">N85/$F85*100</f>
        <v>16.7704630596622</v>
      </c>
      <c r="P85" s="359" t="n">
        <v>74628</v>
      </c>
      <c r="Q85" s="579" t="n">
        <f aca="false">P85/$E85*100</f>
        <v>6.98682924454464</v>
      </c>
      <c r="R85" s="359" t="n">
        <v>38345</v>
      </c>
      <c r="S85" s="579" t="n">
        <f aca="false">R85/$E85*100</f>
        <v>3.58993899584692</v>
      </c>
      <c r="T85" s="359" t="n">
        <v>101855</v>
      </c>
      <c r="U85" s="579" t="n">
        <f aca="false">T85/$E85*100</f>
        <v>9.53587785687804</v>
      </c>
      <c r="V85" s="359" t="n">
        <v>17647</v>
      </c>
      <c r="W85" s="579" t="n">
        <f aca="false">V85/$E85*100</f>
        <v>1.6521490014268</v>
      </c>
      <c r="X85" s="359" t="n">
        <v>681</v>
      </c>
      <c r="Y85" s="580" t="n">
        <f aca="false">X85/$E85*100</f>
        <v>0.0637566424872019</v>
      </c>
      <c r="Z85" s="581" t="n">
        <v>20223</v>
      </c>
      <c r="AA85" s="611" t="n">
        <f aca="false">Z85/D85*100</f>
        <v>1.85813899427297</v>
      </c>
      <c r="AB85" s="153" t="n">
        <v>909596</v>
      </c>
      <c r="AC85" s="579" t="n">
        <f aca="false">AB85/$E85*100</f>
        <v>85.158277503361</v>
      </c>
      <c r="AD85" s="359" t="n">
        <v>140881</v>
      </c>
      <c r="AE85" s="579" t="n">
        <f aca="false">AD85/$E85*100</f>
        <v>13.1895734952122</v>
      </c>
      <c r="AF85" s="359" t="n">
        <v>17647</v>
      </c>
      <c r="AG85" s="37" t="n">
        <f aca="false">AF85/$E85*100</f>
        <v>1.6521490014268</v>
      </c>
    </row>
    <row r="86" customFormat="false" ht="20.1" hidden="false" customHeight="true" outlineLevel="0" collapsed="false">
      <c r="A86" s="550"/>
      <c r="B86" s="0" t="n">
        <v>23</v>
      </c>
      <c r="C86" s="612" t="s">
        <v>301</v>
      </c>
      <c r="D86" s="359" t="n">
        <v>2162937</v>
      </c>
      <c r="E86" s="359" t="n">
        <v>2058577</v>
      </c>
      <c r="F86" s="359" t="n">
        <v>1670101</v>
      </c>
      <c r="G86" s="579" t="n">
        <f aca="false">F86/E86*100</f>
        <v>81.128906035577</v>
      </c>
      <c r="H86" s="359" t="n">
        <v>1394041</v>
      </c>
      <c r="I86" s="579" t="n">
        <f aca="false">H86/$F86*100</f>
        <v>83.4704607685404</v>
      </c>
      <c r="J86" s="359" t="n">
        <v>46174</v>
      </c>
      <c r="K86" s="579" t="n">
        <f aca="false">J86/$F86*100</f>
        <v>2.76474297063471</v>
      </c>
      <c r="L86" s="359" t="n">
        <v>229886</v>
      </c>
      <c r="M86" s="579" t="n">
        <f aca="false">L86/$F86*100</f>
        <v>13.7647962608249</v>
      </c>
      <c r="N86" s="359" t="n">
        <v>276060</v>
      </c>
      <c r="O86" s="579" t="n">
        <f aca="false">N86/$F86*100</f>
        <v>16.5295392314597</v>
      </c>
      <c r="P86" s="359" t="n">
        <v>147677</v>
      </c>
      <c r="Q86" s="579" t="n">
        <f aca="false">P86/$E86*100</f>
        <v>7.17374186148976</v>
      </c>
      <c r="R86" s="359" t="n">
        <v>63280</v>
      </c>
      <c r="S86" s="579" t="n">
        <f aca="false">R86/$E86*100</f>
        <v>3.07396808572135</v>
      </c>
      <c r="T86" s="359" t="n">
        <v>152105</v>
      </c>
      <c r="U86" s="579" t="n">
        <f aca="false">T86/$E86*100</f>
        <v>7.38884190389769</v>
      </c>
      <c r="V86" s="359" t="n">
        <v>24228</v>
      </c>
      <c r="W86" s="579" t="n">
        <f aca="false">V86/$E86*100</f>
        <v>1.1769295003296</v>
      </c>
      <c r="X86" s="359" t="n">
        <v>1186</v>
      </c>
      <c r="Y86" s="580" t="n">
        <f aca="false">X86/$E86*100</f>
        <v>0.0576126129846005</v>
      </c>
      <c r="Z86" s="581" t="n">
        <v>104360</v>
      </c>
      <c r="AA86" s="611" t="n">
        <f aca="false">Z86/D86*100</f>
        <v>4.82492092927348</v>
      </c>
      <c r="AB86" s="153" t="n">
        <v>1817778</v>
      </c>
      <c r="AC86" s="579" t="n">
        <f aca="false">AB86/$E86*100</f>
        <v>88.3026478970668</v>
      </c>
      <c r="AD86" s="359" t="n">
        <v>216571</v>
      </c>
      <c r="AE86" s="579" t="n">
        <f aca="false">AD86/$E86*100</f>
        <v>10.5204226026036</v>
      </c>
      <c r="AF86" s="359" t="n">
        <v>24228</v>
      </c>
      <c r="AG86" s="37" t="n">
        <f aca="false">AF86/$E86*100</f>
        <v>1.1769295003296</v>
      </c>
    </row>
    <row r="87" customFormat="false" ht="20.1" hidden="false" customHeight="true" outlineLevel="0" collapsed="false">
      <c r="A87" s="550"/>
      <c r="B87" s="0" t="n">
        <v>24</v>
      </c>
      <c r="C87" s="612" t="s">
        <v>302</v>
      </c>
      <c r="D87" s="359" t="n">
        <v>511778</v>
      </c>
      <c r="E87" s="359" t="n">
        <v>494774</v>
      </c>
      <c r="F87" s="359" t="n">
        <v>392538</v>
      </c>
      <c r="G87" s="579" t="n">
        <f aca="false">F87/E87*100</f>
        <v>79.3368285318145</v>
      </c>
      <c r="H87" s="359" t="n">
        <v>325445</v>
      </c>
      <c r="I87" s="579" t="n">
        <f aca="false">H87/$F87*100</f>
        <v>82.9078968150854</v>
      </c>
      <c r="J87" s="359" t="n">
        <v>13287</v>
      </c>
      <c r="K87" s="579" t="n">
        <f aca="false">J87/$F87*100</f>
        <v>3.38489522033536</v>
      </c>
      <c r="L87" s="359" t="n">
        <v>53806</v>
      </c>
      <c r="M87" s="579" t="n">
        <f aca="false">L87/$F87*100</f>
        <v>13.7072079645792</v>
      </c>
      <c r="N87" s="359" t="n">
        <v>67093</v>
      </c>
      <c r="O87" s="579" t="n">
        <f aca="false">N87/$F87*100</f>
        <v>17.0921031849146</v>
      </c>
      <c r="P87" s="359" t="n">
        <v>30556</v>
      </c>
      <c r="Q87" s="579" t="n">
        <f aca="false">P87/$E87*100</f>
        <v>6.1757489277933</v>
      </c>
      <c r="R87" s="359" t="n">
        <v>17033</v>
      </c>
      <c r="S87" s="579" t="n">
        <f aca="false">R87/$E87*100</f>
        <v>3.44258186565988</v>
      </c>
      <c r="T87" s="359" t="n">
        <v>47083</v>
      </c>
      <c r="U87" s="579" t="n">
        <f aca="false">T87/$E87*100</f>
        <v>9.51606187875677</v>
      </c>
      <c r="V87" s="359" t="n">
        <v>7235</v>
      </c>
      <c r="W87" s="579" t="n">
        <f aca="false">V87/$E87*100</f>
        <v>1.46228379017491</v>
      </c>
      <c r="X87" s="359" t="n">
        <v>329</v>
      </c>
      <c r="Y87" s="580" t="n">
        <f aca="false">X87/$E87*100</f>
        <v>0.0664950058006282</v>
      </c>
      <c r="Z87" s="581" t="n">
        <v>17004</v>
      </c>
      <c r="AA87" s="611" t="n">
        <f aca="false">Z87/D87*100</f>
        <v>3.32253438014139</v>
      </c>
      <c r="AB87" s="153" t="n">
        <v>423094</v>
      </c>
      <c r="AC87" s="579" t="n">
        <f aca="false">AB87/$E87*100</f>
        <v>85.5125774596078</v>
      </c>
      <c r="AD87" s="359" t="n">
        <v>64445</v>
      </c>
      <c r="AE87" s="579" t="n">
        <f aca="false">AD87/$E87*100</f>
        <v>13.0251387502173</v>
      </c>
      <c r="AF87" s="359" t="n">
        <v>7235</v>
      </c>
      <c r="AG87" s="37" t="n">
        <f aca="false">AF87/$E87*100</f>
        <v>1.46228379017491</v>
      </c>
    </row>
    <row r="88" customFormat="false" ht="20.1" hidden="false" customHeight="true" outlineLevel="0" collapsed="false">
      <c r="A88" s="550"/>
      <c r="B88" s="0" t="n">
        <v>25</v>
      </c>
      <c r="C88" s="612" t="s">
        <v>303</v>
      </c>
      <c r="D88" s="359" t="n">
        <v>392371</v>
      </c>
      <c r="E88" s="359" t="n">
        <v>381379</v>
      </c>
      <c r="F88" s="359" t="n">
        <v>308939</v>
      </c>
      <c r="G88" s="579" t="n">
        <f aca="false">F88/E88*100</f>
        <v>81.0057711620199</v>
      </c>
      <c r="H88" s="359" t="n">
        <v>252417</v>
      </c>
      <c r="I88" s="579" t="n">
        <f aca="false">H88/$F88*100</f>
        <v>81.7044788777073</v>
      </c>
      <c r="J88" s="359" t="n">
        <v>12419</v>
      </c>
      <c r="K88" s="579" t="n">
        <f aca="false">J88/$F88*100</f>
        <v>4.01988742114139</v>
      </c>
      <c r="L88" s="359" t="n">
        <v>44103</v>
      </c>
      <c r="M88" s="579" t="n">
        <f aca="false">L88/$F88*100</f>
        <v>14.2756337011514</v>
      </c>
      <c r="N88" s="359" t="n">
        <v>56522</v>
      </c>
      <c r="O88" s="579" t="n">
        <f aca="false">N88/$F88*100</f>
        <v>18.2955211222928</v>
      </c>
      <c r="P88" s="359" t="n">
        <v>22797</v>
      </c>
      <c r="Q88" s="579" t="n">
        <f aca="false">P88/$E88*100</f>
        <v>5.97751842655207</v>
      </c>
      <c r="R88" s="359" t="n">
        <v>11540</v>
      </c>
      <c r="S88" s="579" t="n">
        <f aca="false">R88/$E88*100</f>
        <v>3.02586141344961</v>
      </c>
      <c r="T88" s="359" t="n">
        <v>33258</v>
      </c>
      <c r="U88" s="579" t="n">
        <f aca="false">T88/$E88*100</f>
        <v>8.72045917578052</v>
      </c>
      <c r="V88" s="359" t="n">
        <v>4623</v>
      </c>
      <c r="W88" s="579" t="n">
        <f aca="false">V88/$E88*100</f>
        <v>1.2121800099114</v>
      </c>
      <c r="X88" s="359" t="n">
        <v>222</v>
      </c>
      <c r="Y88" s="580" t="n">
        <f aca="false">X88/$E88*100</f>
        <v>0.0582098122864657</v>
      </c>
      <c r="Z88" s="581" t="n">
        <v>10992</v>
      </c>
      <c r="AA88" s="611" t="n">
        <f aca="false">Z88/D88*100</f>
        <v>2.80143027899615</v>
      </c>
      <c r="AB88" s="153" t="n">
        <v>331736</v>
      </c>
      <c r="AC88" s="579" t="n">
        <f aca="false">AB88/$E88*100</f>
        <v>86.983289588572</v>
      </c>
      <c r="AD88" s="359" t="n">
        <v>45020</v>
      </c>
      <c r="AE88" s="579" t="n">
        <f aca="false">AD88/$E88*100</f>
        <v>11.8045304015166</v>
      </c>
      <c r="AF88" s="359" t="n">
        <v>4623</v>
      </c>
      <c r="AG88" s="37" t="n">
        <f aca="false">AF88/$E88*100</f>
        <v>1.2121800099114</v>
      </c>
    </row>
    <row r="89" customFormat="false" ht="20.1" hidden="false" customHeight="true" outlineLevel="0" collapsed="false">
      <c r="A89" s="550"/>
      <c r="B89" s="0" t="n">
        <v>26</v>
      </c>
      <c r="C89" s="612" t="s">
        <v>304</v>
      </c>
      <c r="D89" s="359" t="n">
        <v>687458</v>
      </c>
      <c r="E89" s="359" t="n">
        <v>645068</v>
      </c>
      <c r="F89" s="359" t="n">
        <v>486104</v>
      </c>
      <c r="G89" s="579" t="n">
        <f aca="false">F89/E89*100</f>
        <v>75.3570166246039</v>
      </c>
      <c r="H89" s="359" t="n">
        <v>382980</v>
      </c>
      <c r="I89" s="579" t="n">
        <f aca="false">H89/$F89*100</f>
        <v>78.7856096637757</v>
      </c>
      <c r="J89" s="359" t="n">
        <v>11819</v>
      </c>
      <c r="K89" s="579" t="n">
        <f aca="false">J89/$F89*100</f>
        <v>2.43137271036651</v>
      </c>
      <c r="L89" s="359" t="n">
        <v>91305</v>
      </c>
      <c r="M89" s="579" t="n">
        <f aca="false">L89/$F89*100</f>
        <v>18.7830176258578</v>
      </c>
      <c r="N89" s="359" t="n">
        <v>103124</v>
      </c>
      <c r="O89" s="579" t="n">
        <f aca="false">N89/$F89*100</f>
        <v>21.2143903362243</v>
      </c>
      <c r="P89" s="359" t="n">
        <v>48825</v>
      </c>
      <c r="Q89" s="579" t="n">
        <f aca="false">P89/$E89*100</f>
        <v>7.56896947298579</v>
      </c>
      <c r="R89" s="359" t="n">
        <v>27053</v>
      </c>
      <c r="S89" s="579" t="n">
        <f aca="false">R89/$E89*100</f>
        <v>4.19382142657828</v>
      </c>
      <c r="T89" s="359" t="n">
        <v>73095</v>
      </c>
      <c r="U89" s="579" t="n">
        <f aca="false">T89/$E89*100</f>
        <v>11.3313635151643</v>
      </c>
      <c r="V89" s="359" t="n">
        <v>9586</v>
      </c>
      <c r="W89" s="579" t="n">
        <f aca="false">V89/$E89*100</f>
        <v>1.48604488208995</v>
      </c>
      <c r="X89" s="359" t="n">
        <v>405</v>
      </c>
      <c r="Y89" s="580" t="n">
        <f aca="false">X89/$E89*100</f>
        <v>0.0627840785777624</v>
      </c>
      <c r="Z89" s="581" t="n">
        <v>42390</v>
      </c>
      <c r="AA89" s="611" t="n">
        <f aca="false">Z89/D89*100</f>
        <v>6.16619488026905</v>
      </c>
      <c r="AB89" s="153" t="n">
        <v>534929</v>
      </c>
      <c r="AC89" s="579" t="n">
        <f aca="false">AB89/$E89*100</f>
        <v>82.9259860975897</v>
      </c>
      <c r="AD89" s="359" t="n">
        <v>100553</v>
      </c>
      <c r="AE89" s="579" t="n">
        <f aca="false">AD89/$E89*100</f>
        <v>15.5879690203203</v>
      </c>
      <c r="AF89" s="359" t="n">
        <v>9586</v>
      </c>
      <c r="AG89" s="37" t="n">
        <f aca="false">AF89/$E89*100</f>
        <v>1.48604488208995</v>
      </c>
    </row>
    <row r="90" customFormat="false" ht="20.1" hidden="false" customHeight="true" outlineLevel="0" collapsed="false">
      <c r="A90" s="550"/>
      <c r="B90" s="0" t="n">
        <v>27</v>
      </c>
      <c r="C90" s="612" t="s">
        <v>305</v>
      </c>
      <c r="D90" s="359" t="n">
        <v>2181227</v>
      </c>
      <c r="E90" s="359" t="n">
        <v>2070267</v>
      </c>
      <c r="F90" s="359" t="n">
        <v>1616514</v>
      </c>
      <c r="G90" s="579" t="n">
        <f aca="false">F90/E90*100</f>
        <v>78.0823922711418</v>
      </c>
      <c r="H90" s="359" t="n">
        <v>1294497</v>
      </c>
      <c r="I90" s="579" t="n">
        <f aca="false">H90/$F90*100</f>
        <v>80.0795415319632</v>
      </c>
      <c r="J90" s="359" t="n">
        <v>44157</v>
      </c>
      <c r="K90" s="579" t="n">
        <f aca="false">J90/$F90*100</f>
        <v>2.73161877967033</v>
      </c>
      <c r="L90" s="359" t="n">
        <v>277860</v>
      </c>
      <c r="M90" s="579" t="n">
        <f aca="false">L90/$F90*100</f>
        <v>17.1888396883664</v>
      </c>
      <c r="N90" s="359" t="n">
        <v>322017</v>
      </c>
      <c r="O90" s="579" t="n">
        <f aca="false">N90/$F90*100</f>
        <v>19.9204584680368</v>
      </c>
      <c r="P90" s="359" t="n">
        <v>166383</v>
      </c>
      <c r="Q90" s="579" t="n">
        <f aca="false">P90/$E90*100</f>
        <v>8.0367894575917</v>
      </c>
      <c r="R90" s="359" t="n">
        <v>81240</v>
      </c>
      <c r="S90" s="579" t="n">
        <f aca="false">R90/$E90*100</f>
        <v>3.92413152506416</v>
      </c>
      <c r="T90" s="359" t="n">
        <v>184092</v>
      </c>
      <c r="U90" s="579" t="n">
        <f aca="false">T90/$E90*100</f>
        <v>8.89218637016385</v>
      </c>
      <c r="V90" s="359" t="n">
        <v>20929</v>
      </c>
      <c r="W90" s="579" t="n">
        <f aca="false">V90/$E90*100</f>
        <v>1.01093240630315</v>
      </c>
      <c r="X90" s="359" t="n">
        <v>1109</v>
      </c>
      <c r="Y90" s="580" t="n">
        <f aca="false">X90/$E90*100</f>
        <v>0.0535679697353047</v>
      </c>
      <c r="Z90" s="581" t="n">
        <v>110960</v>
      </c>
      <c r="AA90" s="611" t="n">
        <f aca="false">Z90/D90*100</f>
        <v>5.08704504391336</v>
      </c>
      <c r="AB90" s="153" t="n">
        <v>1782897</v>
      </c>
      <c r="AC90" s="579" t="n">
        <f aca="false">AB90/$E90*100</f>
        <v>86.1191817287335</v>
      </c>
      <c r="AD90" s="359" t="n">
        <v>266441</v>
      </c>
      <c r="AE90" s="579" t="n">
        <f aca="false">AD90/$E90*100</f>
        <v>12.8698858649633</v>
      </c>
      <c r="AF90" s="359" t="n">
        <v>20929</v>
      </c>
      <c r="AG90" s="37" t="n">
        <f aca="false">AF90/$E90*100</f>
        <v>1.01093240630315</v>
      </c>
    </row>
    <row r="91" customFormat="false" ht="20.1" hidden="false" customHeight="true" outlineLevel="0" collapsed="false">
      <c r="A91" s="550"/>
      <c r="B91" s="0" t="n">
        <v>28</v>
      </c>
      <c r="C91" s="612" t="s">
        <v>306</v>
      </c>
      <c r="D91" s="359" t="n">
        <v>1427596</v>
      </c>
      <c r="E91" s="359" t="n">
        <v>1381146</v>
      </c>
      <c r="F91" s="359" t="n">
        <v>1098691</v>
      </c>
      <c r="G91" s="579" t="n">
        <f aca="false">F91/E91*100</f>
        <v>79.5492294080423</v>
      </c>
      <c r="H91" s="359" t="n">
        <v>899020</v>
      </c>
      <c r="I91" s="579" t="n">
        <f aca="false">H91/$F91*100</f>
        <v>81.826464401729</v>
      </c>
      <c r="J91" s="359" t="n">
        <v>30713</v>
      </c>
      <c r="K91" s="579" t="n">
        <f aca="false">J91/$F91*100</f>
        <v>2.79541745586339</v>
      </c>
      <c r="L91" s="359" t="n">
        <v>168958</v>
      </c>
      <c r="M91" s="579" t="n">
        <f aca="false">L91/$F91*100</f>
        <v>15.3781181424076</v>
      </c>
      <c r="N91" s="359" t="n">
        <v>199671</v>
      </c>
      <c r="O91" s="579" t="n">
        <f aca="false">N91/$F91*100</f>
        <v>18.173535598271</v>
      </c>
      <c r="P91" s="359" t="n">
        <v>95855</v>
      </c>
      <c r="Q91" s="579" t="n">
        <f aca="false">P91/$E91*100</f>
        <v>6.94025106686766</v>
      </c>
      <c r="R91" s="359" t="n">
        <v>50183</v>
      </c>
      <c r="S91" s="579" t="n">
        <f aca="false">R91/$E91*100</f>
        <v>3.63343194709321</v>
      </c>
      <c r="T91" s="359" t="n">
        <v>120534</v>
      </c>
      <c r="U91" s="579" t="n">
        <f aca="false">T91/$E91*100</f>
        <v>8.72710053824867</v>
      </c>
      <c r="V91" s="359" t="n">
        <v>15311</v>
      </c>
      <c r="W91" s="579" t="n">
        <f aca="false">V91/$E91*100</f>
        <v>1.1085721567452</v>
      </c>
      <c r="X91" s="359" t="n">
        <v>572</v>
      </c>
      <c r="Y91" s="580" t="n">
        <f aca="false">X91/$E91*100</f>
        <v>0.0414148830029555</v>
      </c>
      <c r="Z91" s="581" t="n">
        <v>46450</v>
      </c>
      <c r="AA91" s="611" t="n">
        <f aca="false">Z91/D91*100</f>
        <v>3.25372164113657</v>
      </c>
      <c r="AB91" s="153" t="n">
        <v>1194546</v>
      </c>
      <c r="AC91" s="579" t="n">
        <f aca="false">AB91/$E91*100</f>
        <v>86.48948047491</v>
      </c>
      <c r="AD91" s="359" t="n">
        <v>171289</v>
      </c>
      <c r="AE91" s="579" t="n">
        <f aca="false">AD91/$E91*100</f>
        <v>12.4019473683448</v>
      </c>
      <c r="AF91" s="359" t="n">
        <v>15311</v>
      </c>
      <c r="AG91" s="37" t="n">
        <f aca="false">AF91/$E91*100</f>
        <v>1.1085721567452</v>
      </c>
    </row>
    <row r="92" customFormat="false" ht="20.1" hidden="false" customHeight="true" outlineLevel="0" collapsed="false">
      <c r="A92" s="550"/>
      <c r="B92" s="583" t="n">
        <v>29</v>
      </c>
      <c r="C92" s="584" t="s">
        <v>307</v>
      </c>
      <c r="D92" s="585" t="n">
        <v>345070</v>
      </c>
      <c r="E92" s="585" t="n">
        <v>339249</v>
      </c>
      <c r="F92" s="585" t="n">
        <v>262088</v>
      </c>
      <c r="G92" s="586" t="n">
        <f aca="false">F92/E92*100</f>
        <v>77.2553493156944</v>
      </c>
      <c r="H92" s="585" t="n">
        <v>215673</v>
      </c>
      <c r="I92" s="586" t="n">
        <f aca="false">H92/$F92*100</f>
        <v>82.290299441409</v>
      </c>
      <c r="J92" s="585" t="n">
        <v>5769</v>
      </c>
      <c r="K92" s="586" t="n">
        <f aca="false">J92/$F92*100</f>
        <v>2.20116907298312</v>
      </c>
      <c r="L92" s="585" t="n">
        <v>40646</v>
      </c>
      <c r="M92" s="586" t="n">
        <f aca="false">L92/$F92*100</f>
        <v>15.5085314856079</v>
      </c>
      <c r="N92" s="585" t="n">
        <v>46415</v>
      </c>
      <c r="O92" s="586" t="n">
        <f aca="false">N92/$F92*100</f>
        <v>17.709700558591</v>
      </c>
      <c r="P92" s="585" t="n">
        <v>25076</v>
      </c>
      <c r="Q92" s="586" t="n">
        <f aca="false">P92/$E92*100</f>
        <v>7.39162090381991</v>
      </c>
      <c r="R92" s="585" t="n">
        <v>13918</v>
      </c>
      <c r="S92" s="586" t="n">
        <f aca="false">R92/$E92*100</f>
        <v>4.10259131198618</v>
      </c>
      <c r="T92" s="585" t="n">
        <v>32863</v>
      </c>
      <c r="U92" s="586" t="n">
        <f aca="false">T92/$E92*100</f>
        <v>9.68698507585874</v>
      </c>
      <c r="V92" s="585" t="n">
        <v>5038</v>
      </c>
      <c r="W92" s="586" t="n">
        <f aca="false">V92/$E92*100</f>
        <v>1.48504490801741</v>
      </c>
      <c r="X92" s="585" t="n">
        <v>266</v>
      </c>
      <c r="Y92" s="587" t="n">
        <f aca="false">X92/$E92*100</f>
        <v>0.0784084846233887</v>
      </c>
      <c r="Z92" s="588" t="n">
        <v>5821</v>
      </c>
      <c r="AA92" s="613" t="n">
        <f aca="false">Z92/D92*100</f>
        <v>1.68690410641319</v>
      </c>
      <c r="AB92" s="614" t="n">
        <v>287164</v>
      </c>
      <c r="AC92" s="586" t="n">
        <f aca="false">AB92/$E92*100</f>
        <v>84.6469702195143</v>
      </c>
      <c r="AD92" s="585" t="n">
        <v>47047</v>
      </c>
      <c r="AE92" s="586" t="n">
        <f aca="false">AD92/$E92*100</f>
        <v>13.8679848724683</v>
      </c>
      <c r="AF92" s="585" t="n">
        <v>5038</v>
      </c>
      <c r="AG92" s="589" t="n">
        <f aca="false">AF92/$E92*100</f>
        <v>1.48504490801741</v>
      </c>
    </row>
    <row r="93" customFormat="false" ht="20.1" hidden="false" customHeight="true" outlineLevel="0" collapsed="false">
      <c r="A93" s="550"/>
      <c r="B93" s="0" t="n">
        <v>30</v>
      </c>
      <c r="C93" s="612" t="s">
        <v>308</v>
      </c>
      <c r="D93" s="359" t="n">
        <v>253134</v>
      </c>
      <c r="E93" s="359" t="n">
        <v>249414</v>
      </c>
      <c r="F93" s="359" t="n">
        <v>176043</v>
      </c>
      <c r="G93" s="579" t="n">
        <f aca="false">F93/E93*100</f>
        <v>70.5826457215714</v>
      </c>
      <c r="H93" s="359" t="n">
        <v>145321</v>
      </c>
      <c r="I93" s="579" t="n">
        <f aca="false">H93/$F93*100</f>
        <v>82.5485818805633</v>
      </c>
      <c r="J93" s="359" t="n">
        <v>2680</v>
      </c>
      <c r="K93" s="579" t="n">
        <f aca="false">J93/$F93*100</f>
        <v>1.52235533364008</v>
      </c>
      <c r="L93" s="359" t="n">
        <v>28042</v>
      </c>
      <c r="M93" s="579" t="n">
        <f aca="false">L93/$F93*100</f>
        <v>15.9290627857967</v>
      </c>
      <c r="N93" s="359" t="n">
        <v>30722</v>
      </c>
      <c r="O93" s="579" t="n">
        <f aca="false">N93/$F93*100</f>
        <v>17.4514181194367</v>
      </c>
      <c r="P93" s="359" t="n">
        <v>14223</v>
      </c>
      <c r="Q93" s="579" t="n">
        <f aca="false">P93/$E93*100</f>
        <v>5.70256681661815</v>
      </c>
      <c r="R93" s="359" t="n">
        <v>14003</v>
      </c>
      <c r="S93" s="579" t="n">
        <f aca="false">R93/$E93*100</f>
        <v>5.61436005998059</v>
      </c>
      <c r="T93" s="359" t="n">
        <v>37816</v>
      </c>
      <c r="U93" s="579" t="n">
        <f aca="false">T93/$E93*100</f>
        <v>15.1619395863905</v>
      </c>
      <c r="V93" s="359" t="n">
        <v>7239</v>
      </c>
      <c r="W93" s="579" t="n">
        <f aca="false">V93/$E93*100</f>
        <v>2.90240323317857</v>
      </c>
      <c r="X93" s="359" t="n">
        <v>90</v>
      </c>
      <c r="Y93" s="580" t="n">
        <f aca="false">X93/$E93*100</f>
        <v>0.0360845822608194</v>
      </c>
      <c r="Z93" s="581" t="n">
        <v>3720</v>
      </c>
      <c r="AA93" s="611" t="n">
        <f aca="false">Z93/D93*100</f>
        <v>1.46957737798952</v>
      </c>
      <c r="AB93" s="153" t="n">
        <v>190266</v>
      </c>
      <c r="AC93" s="579" t="n">
        <f aca="false">AB93/$E93*100</f>
        <v>76.2852125381895</v>
      </c>
      <c r="AD93" s="359" t="n">
        <v>51909</v>
      </c>
      <c r="AE93" s="579" t="n">
        <f aca="false">AD93/$E93*100</f>
        <v>20.8123842286319</v>
      </c>
      <c r="AF93" s="359" t="n">
        <v>7239</v>
      </c>
      <c r="AG93" s="37" t="n">
        <f aca="false">AF93/$E93*100</f>
        <v>2.90240323317857</v>
      </c>
    </row>
    <row r="94" customFormat="false" ht="20.1" hidden="false" customHeight="true" outlineLevel="0" collapsed="false">
      <c r="A94" s="550"/>
      <c r="B94" s="0" t="n">
        <v>31</v>
      </c>
      <c r="C94" s="612" t="s">
        <v>309</v>
      </c>
      <c r="D94" s="359" t="n">
        <v>156232</v>
      </c>
      <c r="E94" s="359" t="n">
        <v>151122</v>
      </c>
      <c r="F94" s="359" t="n">
        <v>112226</v>
      </c>
      <c r="G94" s="579" t="n">
        <f aca="false">F94/E94*100</f>
        <v>74.261854660473</v>
      </c>
      <c r="H94" s="359" t="n">
        <v>92942</v>
      </c>
      <c r="I94" s="579" t="n">
        <f aca="false">H94/$F94*100</f>
        <v>82.8168160675779</v>
      </c>
      <c r="J94" s="359" t="n">
        <v>1984</v>
      </c>
      <c r="K94" s="579" t="n">
        <f aca="false">J94/$F94*100</f>
        <v>1.76786127991731</v>
      </c>
      <c r="L94" s="359" t="n">
        <v>17300</v>
      </c>
      <c r="M94" s="579" t="n">
        <f aca="false">L94/$F94*100</f>
        <v>15.4153226525048</v>
      </c>
      <c r="N94" s="359" t="n">
        <v>19284</v>
      </c>
      <c r="O94" s="579" t="n">
        <f aca="false">N94/$F94*100</f>
        <v>17.1831839324221</v>
      </c>
      <c r="P94" s="359" t="n">
        <v>9961</v>
      </c>
      <c r="Q94" s="579" t="n">
        <f aca="false">P94/$E94*100</f>
        <v>6.59136326941147</v>
      </c>
      <c r="R94" s="359" t="n">
        <v>5037</v>
      </c>
      <c r="S94" s="579" t="n">
        <f aca="false">R94/$E94*100</f>
        <v>3.333068646524</v>
      </c>
      <c r="T94" s="359" t="n">
        <v>20803</v>
      </c>
      <c r="U94" s="579" t="n">
        <f aca="false">T94/$E94*100</f>
        <v>13.7656992363786</v>
      </c>
      <c r="V94" s="359" t="n">
        <v>3034</v>
      </c>
      <c r="W94" s="579" t="n">
        <f aca="false">V94/$E94*100</f>
        <v>2.00764944878972</v>
      </c>
      <c r="X94" s="359" t="n">
        <v>61</v>
      </c>
      <c r="Y94" s="580" t="n">
        <f aca="false">X94/$E94*100</f>
        <v>0.0403647384232607</v>
      </c>
      <c r="Z94" s="581" t="n">
        <v>5110</v>
      </c>
      <c r="AA94" s="611" t="n">
        <f aca="false">Z94/D94*100</f>
        <v>3.27077679348661</v>
      </c>
      <c r="AB94" s="153" t="n">
        <v>122187</v>
      </c>
      <c r="AC94" s="579" t="n">
        <f aca="false">AB94/$E94*100</f>
        <v>80.8532179298845</v>
      </c>
      <c r="AD94" s="359" t="n">
        <v>25901</v>
      </c>
      <c r="AE94" s="579" t="n">
        <f aca="false">AD94/$E94*100</f>
        <v>17.1391326213258</v>
      </c>
      <c r="AF94" s="359" t="n">
        <v>3034</v>
      </c>
      <c r="AG94" s="37" t="n">
        <f aca="false">AF94/$E94*100</f>
        <v>2.00764944878972</v>
      </c>
    </row>
    <row r="95" customFormat="false" ht="20.1" hidden="false" customHeight="true" outlineLevel="0" collapsed="false">
      <c r="A95" s="550"/>
      <c r="B95" s="0" t="n">
        <v>32</v>
      </c>
      <c r="C95" s="612" t="s">
        <v>310</v>
      </c>
      <c r="D95" s="359" t="n">
        <v>192215</v>
      </c>
      <c r="E95" s="359" t="n">
        <v>190479</v>
      </c>
      <c r="F95" s="359" t="n">
        <v>141874</v>
      </c>
      <c r="G95" s="579" t="n">
        <f aca="false">F95/E95*100</f>
        <v>74.4827513794172</v>
      </c>
      <c r="H95" s="359" t="n">
        <v>118349</v>
      </c>
      <c r="I95" s="579" t="n">
        <f aca="false">H95/$F95*100</f>
        <v>83.4183853278261</v>
      </c>
      <c r="J95" s="359" t="n">
        <v>2569</v>
      </c>
      <c r="K95" s="579" t="n">
        <f aca="false">J95/$F95*100</f>
        <v>1.81076166175621</v>
      </c>
      <c r="L95" s="359" t="n">
        <v>20956</v>
      </c>
      <c r="M95" s="579" t="n">
        <f aca="false">L95/$F95*100</f>
        <v>14.7708530104177</v>
      </c>
      <c r="N95" s="359" t="n">
        <v>23525</v>
      </c>
      <c r="O95" s="579" t="n">
        <f aca="false">N95/$F95*100</f>
        <v>16.5816146721739</v>
      </c>
      <c r="P95" s="359" t="n">
        <v>13133</v>
      </c>
      <c r="Q95" s="579" t="n">
        <f aca="false">P95/$E95*100</f>
        <v>6.89472330283128</v>
      </c>
      <c r="R95" s="359" t="n">
        <v>6474</v>
      </c>
      <c r="S95" s="579" t="n">
        <f aca="false">R95/$E95*100</f>
        <v>3.39879986770195</v>
      </c>
      <c r="T95" s="359" t="n">
        <v>25574</v>
      </c>
      <c r="U95" s="579" t="n">
        <f aca="false">T95/$E95*100</f>
        <v>13.4261519642585</v>
      </c>
      <c r="V95" s="359" t="n">
        <v>3343</v>
      </c>
      <c r="W95" s="579" t="n">
        <f aca="false">V95/$E95*100</f>
        <v>1.75504911302558</v>
      </c>
      <c r="X95" s="359" t="n">
        <v>81</v>
      </c>
      <c r="Y95" s="580" t="n">
        <f aca="false">X95/$E95*100</f>
        <v>0.0425243727655017</v>
      </c>
      <c r="Z95" s="581" t="n">
        <v>1736</v>
      </c>
      <c r="AA95" s="611" t="n">
        <f aca="false">Z95/D95*100</f>
        <v>0.903155320864657</v>
      </c>
      <c r="AB95" s="153" t="n">
        <v>155007</v>
      </c>
      <c r="AC95" s="579" t="n">
        <f aca="false">AB95/$E95*100</f>
        <v>81.3774746822485</v>
      </c>
      <c r="AD95" s="359" t="n">
        <v>32129</v>
      </c>
      <c r="AE95" s="579" t="n">
        <f aca="false">AD95/$E95*100</f>
        <v>16.867476204726</v>
      </c>
      <c r="AF95" s="359" t="n">
        <v>3343</v>
      </c>
      <c r="AG95" s="37" t="n">
        <f aca="false">AF95/$E95*100</f>
        <v>1.75504911302558</v>
      </c>
    </row>
    <row r="96" customFormat="false" ht="20.1" hidden="false" customHeight="true" outlineLevel="0" collapsed="false">
      <c r="A96" s="550"/>
      <c r="B96" s="0" t="n">
        <v>33</v>
      </c>
      <c r="C96" s="612" t="s">
        <v>311</v>
      </c>
      <c r="D96" s="359" t="n">
        <v>506402</v>
      </c>
      <c r="E96" s="359" t="n">
        <v>491300</v>
      </c>
      <c r="F96" s="359" t="n">
        <v>381953</v>
      </c>
      <c r="G96" s="579" t="n">
        <f aca="false">F96/E96*100</f>
        <v>77.7433340118054</v>
      </c>
      <c r="H96" s="359" t="n">
        <v>321556</v>
      </c>
      <c r="I96" s="579" t="n">
        <f aca="false">H96/$F96*100</f>
        <v>84.1873214767262</v>
      </c>
      <c r="J96" s="359" t="n">
        <v>7500</v>
      </c>
      <c r="K96" s="579" t="n">
        <f aca="false">J96/$F96*100</f>
        <v>1.96359237916707</v>
      </c>
      <c r="L96" s="359" t="n">
        <v>52897</v>
      </c>
      <c r="M96" s="579" t="n">
        <f aca="false">L96/$F96*100</f>
        <v>13.8490861441067</v>
      </c>
      <c r="N96" s="359" t="n">
        <v>60397</v>
      </c>
      <c r="O96" s="579" t="n">
        <f aca="false">N96/$F96*100</f>
        <v>15.8126785232738</v>
      </c>
      <c r="P96" s="359" t="n">
        <v>35841</v>
      </c>
      <c r="Q96" s="579" t="n">
        <f aca="false">P96/$E96*100</f>
        <v>7.29513535518013</v>
      </c>
      <c r="R96" s="359" t="n">
        <v>14975</v>
      </c>
      <c r="S96" s="579" t="n">
        <f aca="false">R96/$E96*100</f>
        <v>3.04803582332587</v>
      </c>
      <c r="T96" s="359" t="n">
        <v>52264</v>
      </c>
      <c r="U96" s="579" t="n">
        <f aca="false">T96/$E96*100</f>
        <v>10.6378994504376</v>
      </c>
      <c r="V96" s="359" t="n">
        <v>6008</v>
      </c>
      <c r="W96" s="579" t="n">
        <f aca="false">V96/$E96*100</f>
        <v>1.22287807856707</v>
      </c>
      <c r="X96" s="359" t="n">
        <v>259</v>
      </c>
      <c r="Y96" s="580" t="n">
        <f aca="false">X96/$E96*100</f>
        <v>0.0527172806838999</v>
      </c>
      <c r="Z96" s="581" t="n">
        <v>15102</v>
      </c>
      <c r="AA96" s="611" t="n">
        <f aca="false">Z96/D96*100</f>
        <v>2.98221571004854</v>
      </c>
      <c r="AB96" s="153" t="n">
        <v>417794</v>
      </c>
      <c r="AC96" s="579" t="n">
        <f aca="false">AB96/$E96*100</f>
        <v>85.0384693669856</v>
      </c>
      <c r="AD96" s="359" t="n">
        <v>67498</v>
      </c>
      <c r="AE96" s="579" t="n">
        <f aca="false">AD96/$E96*100</f>
        <v>13.7386525544474</v>
      </c>
      <c r="AF96" s="359" t="n">
        <v>6008</v>
      </c>
      <c r="AG96" s="37" t="n">
        <f aca="false">AF96/$E96*100</f>
        <v>1.22287807856707</v>
      </c>
    </row>
    <row r="97" customFormat="false" ht="20.1" hidden="false" customHeight="true" outlineLevel="0" collapsed="false">
      <c r="A97" s="550"/>
      <c r="B97" s="0" t="n">
        <v>34</v>
      </c>
      <c r="C97" s="612" t="s">
        <v>312</v>
      </c>
      <c r="D97" s="359" t="n">
        <v>762778</v>
      </c>
      <c r="E97" s="359" t="n">
        <v>743091</v>
      </c>
      <c r="F97" s="359" t="n">
        <v>590095</v>
      </c>
      <c r="G97" s="579" t="n">
        <f aca="false">F97/E97*100</f>
        <v>79.4108662330724</v>
      </c>
      <c r="H97" s="359" t="n">
        <v>493597</v>
      </c>
      <c r="I97" s="579" t="n">
        <f aca="false">H97/$F97*100</f>
        <v>83.6470398834086</v>
      </c>
      <c r="J97" s="359" t="n">
        <v>12856</v>
      </c>
      <c r="K97" s="579" t="n">
        <f aca="false">J97/$F97*100</f>
        <v>2.17863225412857</v>
      </c>
      <c r="L97" s="359" t="n">
        <v>83642</v>
      </c>
      <c r="M97" s="579" t="n">
        <f aca="false">L97/$F97*100</f>
        <v>14.1743278624628</v>
      </c>
      <c r="N97" s="359" t="n">
        <v>96498</v>
      </c>
      <c r="O97" s="579" t="n">
        <f aca="false">N97/$F97*100</f>
        <v>16.3529601165914</v>
      </c>
      <c r="P97" s="359" t="n">
        <v>55584</v>
      </c>
      <c r="Q97" s="579" t="n">
        <f aca="false">P97/$E97*100</f>
        <v>7.48010674331946</v>
      </c>
      <c r="R97" s="359" t="n">
        <v>22797</v>
      </c>
      <c r="S97" s="579" t="n">
        <f aca="false">R97/$E97*100</f>
        <v>3.06786113679213</v>
      </c>
      <c r="T97" s="359" t="n">
        <v>66976</v>
      </c>
      <c r="U97" s="579" t="n">
        <f aca="false">T97/$E97*100</f>
        <v>9.01316258708557</v>
      </c>
      <c r="V97" s="359" t="n">
        <v>7337</v>
      </c>
      <c r="W97" s="579" t="n">
        <f aca="false">V97/$E97*100</f>
        <v>0.987362247692409</v>
      </c>
      <c r="X97" s="359" t="n">
        <v>302</v>
      </c>
      <c r="Y97" s="580" t="n">
        <f aca="false">X97/$E97*100</f>
        <v>0.0406410520380411</v>
      </c>
      <c r="Z97" s="581" t="n">
        <v>19687</v>
      </c>
      <c r="AA97" s="611" t="n">
        <f aca="false">Z97/D97*100</f>
        <v>2.58096064647905</v>
      </c>
      <c r="AB97" s="153" t="n">
        <v>645679</v>
      </c>
      <c r="AC97" s="579" t="n">
        <f aca="false">AB97/$E97*100</f>
        <v>86.8909729763919</v>
      </c>
      <c r="AD97" s="359" t="n">
        <v>90075</v>
      </c>
      <c r="AE97" s="579" t="n">
        <f aca="false">AD97/$E97*100</f>
        <v>12.1216647759157</v>
      </c>
      <c r="AF97" s="359" t="n">
        <v>7337</v>
      </c>
      <c r="AG97" s="37" t="n">
        <f aca="false">AF97/$E97*100</f>
        <v>0.987362247692409</v>
      </c>
    </row>
    <row r="98" customFormat="false" ht="20.1" hidden="false" customHeight="true" outlineLevel="0" collapsed="false">
      <c r="A98" s="550"/>
      <c r="B98" s="0" t="n">
        <v>35</v>
      </c>
      <c r="C98" s="612" t="s">
        <v>313</v>
      </c>
      <c r="D98" s="359" t="n">
        <v>372177</v>
      </c>
      <c r="E98" s="359" t="n">
        <v>368031</v>
      </c>
      <c r="F98" s="359" t="n">
        <v>288338</v>
      </c>
      <c r="G98" s="579" t="n">
        <f aca="false">F98/E98*100</f>
        <v>78.3461175824863</v>
      </c>
      <c r="H98" s="359" t="n">
        <v>242480</v>
      </c>
      <c r="I98" s="579" t="n">
        <f aca="false">H98/$F98*100</f>
        <v>84.0957487393268</v>
      </c>
      <c r="J98" s="359" t="n">
        <v>5425</v>
      </c>
      <c r="K98" s="579" t="n">
        <f aca="false">J98/$F98*100</f>
        <v>1.88147243859637</v>
      </c>
      <c r="L98" s="359" t="n">
        <v>40433</v>
      </c>
      <c r="M98" s="579" t="n">
        <f aca="false">L98/$F98*100</f>
        <v>14.0227788220769</v>
      </c>
      <c r="N98" s="359" t="n">
        <v>45858</v>
      </c>
      <c r="O98" s="579" t="n">
        <f aca="false">N98/$F98*100</f>
        <v>15.9042512606732</v>
      </c>
      <c r="P98" s="359" t="n">
        <v>23180</v>
      </c>
      <c r="Q98" s="579" t="n">
        <f aca="false">P98/$E98*100</f>
        <v>6.29838247321557</v>
      </c>
      <c r="R98" s="359" t="n">
        <v>12421</v>
      </c>
      <c r="S98" s="579" t="n">
        <f aca="false">R98/$E98*100</f>
        <v>3.37498743312384</v>
      </c>
      <c r="T98" s="359" t="n">
        <v>39651</v>
      </c>
      <c r="U98" s="579" t="n">
        <f aca="false">T98/$E98*100</f>
        <v>10.7738206835837</v>
      </c>
      <c r="V98" s="359" t="n">
        <v>4387</v>
      </c>
      <c r="W98" s="579" t="n">
        <f aca="false">V98/$E98*100</f>
        <v>1.19201915056069</v>
      </c>
      <c r="X98" s="359" t="n">
        <v>54</v>
      </c>
      <c r="Y98" s="580" t="n">
        <f aca="false">X98/$E98*100</f>
        <v>0.0146726770299241</v>
      </c>
      <c r="Z98" s="581" t="n">
        <v>4146</v>
      </c>
      <c r="AA98" s="611" t="n">
        <f aca="false">Z98/D98*100</f>
        <v>1.11398608726493</v>
      </c>
      <c r="AB98" s="153" t="n">
        <v>311518</v>
      </c>
      <c r="AC98" s="579" t="n">
        <f aca="false">AB98/$E98*100</f>
        <v>84.6445000557018</v>
      </c>
      <c r="AD98" s="359" t="n">
        <v>52126</v>
      </c>
      <c r="AE98" s="579" t="n">
        <f aca="false">AD98/$E98*100</f>
        <v>14.1634807937375</v>
      </c>
      <c r="AF98" s="359" t="n">
        <v>4387</v>
      </c>
      <c r="AG98" s="37" t="n">
        <f aca="false">AF98/$E98*100</f>
        <v>1.19201915056069</v>
      </c>
    </row>
    <row r="99" customFormat="false" ht="20.1" hidden="false" customHeight="true" outlineLevel="0" collapsed="false">
      <c r="A99" s="550"/>
      <c r="B99" s="0" t="n">
        <v>36</v>
      </c>
      <c r="C99" s="612" t="s">
        <v>314</v>
      </c>
      <c r="D99" s="359" t="n">
        <v>190591</v>
      </c>
      <c r="E99" s="359" t="n">
        <v>188098</v>
      </c>
      <c r="F99" s="359" t="n">
        <v>135098</v>
      </c>
      <c r="G99" s="579" t="n">
        <f aca="false">F99/E99*100</f>
        <v>71.8231985454391</v>
      </c>
      <c r="H99" s="359" t="n">
        <v>113423</v>
      </c>
      <c r="I99" s="579" t="n">
        <f aca="false">H99/$F99*100</f>
        <v>83.9560911338436</v>
      </c>
      <c r="J99" s="359" t="n">
        <v>3322</v>
      </c>
      <c r="K99" s="579" t="n">
        <f aca="false">J99/$F99*100</f>
        <v>2.45895572103214</v>
      </c>
      <c r="L99" s="359" t="n">
        <v>18353</v>
      </c>
      <c r="M99" s="579" t="n">
        <f aca="false">L99/$F99*100</f>
        <v>13.5849531451243</v>
      </c>
      <c r="N99" s="359" t="n">
        <v>21675</v>
      </c>
      <c r="O99" s="579" t="n">
        <f aca="false">N99/$F99*100</f>
        <v>16.0439088661564</v>
      </c>
      <c r="P99" s="359" t="n">
        <v>13569</v>
      </c>
      <c r="Q99" s="579" t="n">
        <f aca="false">P99/$E99*100</f>
        <v>7.21379281013089</v>
      </c>
      <c r="R99" s="359" t="n">
        <v>7174</v>
      </c>
      <c r="S99" s="579" t="n">
        <f aca="false">R99/$E99*100</f>
        <v>3.8139693138683</v>
      </c>
      <c r="T99" s="359" t="n">
        <v>27492</v>
      </c>
      <c r="U99" s="579" t="n">
        <f aca="false">T99/$E99*100</f>
        <v>14.6157853884677</v>
      </c>
      <c r="V99" s="359" t="n">
        <v>4684</v>
      </c>
      <c r="W99" s="579" t="n">
        <f aca="false">V99/$E99*100</f>
        <v>2.49019128326723</v>
      </c>
      <c r="X99" s="359" t="n">
        <v>81</v>
      </c>
      <c r="Y99" s="580" t="n">
        <f aca="false">X99/$E99*100</f>
        <v>0.0430626588267818</v>
      </c>
      <c r="Z99" s="581" t="n">
        <v>2493</v>
      </c>
      <c r="AA99" s="611" t="n">
        <f aca="false">Z99/D99*100</f>
        <v>1.30803658095083</v>
      </c>
      <c r="AB99" s="153" t="n">
        <v>148667</v>
      </c>
      <c r="AC99" s="579" t="n">
        <f aca="false">AB99/$E99*100</f>
        <v>79.03699135557</v>
      </c>
      <c r="AD99" s="359" t="n">
        <v>34747</v>
      </c>
      <c r="AE99" s="579" t="n">
        <f aca="false">AD99/$E99*100</f>
        <v>18.4728173611628</v>
      </c>
      <c r="AF99" s="359" t="n">
        <v>4684</v>
      </c>
      <c r="AG99" s="37" t="n">
        <f aca="false">AF99/$E99*100</f>
        <v>2.49019128326723</v>
      </c>
    </row>
    <row r="100" customFormat="false" ht="20.1" hidden="false" customHeight="true" outlineLevel="0" collapsed="false">
      <c r="A100" s="550"/>
      <c r="B100" s="0" t="n">
        <v>37</v>
      </c>
      <c r="C100" s="612" t="s">
        <v>315</v>
      </c>
      <c r="D100" s="359" t="n">
        <v>258258</v>
      </c>
      <c r="E100" s="359" t="n">
        <v>256336</v>
      </c>
      <c r="F100" s="359" t="n">
        <v>194641</v>
      </c>
      <c r="G100" s="579" t="n">
        <f aca="false">F100/E100*100</f>
        <v>75.9319799013795</v>
      </c>
      <c r="H100" s="359" t="n">
        <v>165743</v>
      </c>
      <c r="I100" s="579" t="n">
        <f aca="false">H100/$F100*100</f>
        <v>85.15317944318</v>
      </c>
      <c r="J100" s="359" t="n">
        <v>3599</v>
      </c>
      <c r="K100" s="579" t="n">
        <f aca="false">J100/$F100*100</f>
        <v>1.84904516520158</v>
      </c>
      <c r="L100" s="359" t="n">
        <v>25299</v>
      </c>
      <c r="M100" s="579" t="n">
        <f aca="false">L100/$F100*100</f>
        <v>12.9977753916184</v>
      </c>
      <c r="N100" s="359" t="n">
        <v>28898</v>
      </c>
      <c r="O100" s="579" t="n">
        <f aca="false">N100/$F100*100</f>
        <v>14.84682055682</v>
      </c>
      <c r="P100" s="359" t="n">
        <v>19800</v>
      </c>
      <c r="Q100" s="579" t="n">
        <f aca="false">P100/$E100*100</f>
        <v>7.72423693901754</v>
      </c>
      <c r="R100" s="359" t="n">
        <v>7975</v>
      </c>
      <c r="S100" s="579" t="n">
        <f aca="false">R100/$E100*100</f>
        <v>3.11115098932651</v>
      </c>
      <c r="T100" s="359" t="n">
        <v>29948</v>
      </c>
      <c r="U100" s="579" t="n">
        <f aca="false">T100/$E100*100</f>
        <v>11.6831034267524</v>
      </c>
      <c r="V100" s="359" t="n">
        <v>3852</v>
      </c>
      <c r="W100" s="579" t="n">
        <f aca="false">V100/$E100*100</f>
        <v>1.50271518631796</v>
      </c>
      <c r="X100" s="359" t="n">
        <v>120</v>
      </c>
      <c r="Y100" s="580" t="n">
        <f aca="false">X100/$E100*100</f>
        <v>0.0468135572061669</v>
      </c>
      <c r="Z100" s="581" t="n">
        <v>1922</v>
      </c>
      <c r="AA100" s="611" t="n">
        <f aca="false">Z100/D100*100</f>
        <v>0.744217023286791</v>
      </c>
      <c r="AB100" s="153" t="n">
        <v>214441</v>
      </c>
      <c r="AC100" s="579" t="n">
        <f aca="false">AB100/$E100*100</f>
        <v>83.656216840397</v>
      </c>
      <c r="AD100" s="359" t="n">
        <v>38043</v>
      </c>
      <c r="AE100" s="579" t="n">
        <f aca="false">AD100/$E100*100</f>
        <v>14.8410679732851</v>
      </c>
      <c r="AF100" s="359" t="n">
        <v>3852</v>
      </c>
      <c r="AG100" s="37" t="n">
        <f aca="false">AF100/$E100*100</f>
        <v>1.50271518631796</v>
      </c>
    </row>
    <row r="101" customFormat="false" ht="20.1" hidden="false" customHeight="true" outlineLevel="0" collapsed="false">
      <c r="A101" s="550"/>
      <c r="B101" s="0" t="n">
        <v>38</v>
      </c>
      <c r="C101" s="612" t="s">
        <v>316</v>
      </c>
      <c r="D101" s="359" t="n">
        <v>361878</v>
      </c>
      <c r="E101" s="359" t="n">
        <v>353037</v>
      </c>
      <c r="F101" s="359" t="n">
        <v>259311</v>
      </c>
      <c r="G101" s="579" t="n">
        <f aca="false">F101/E101*100</f>
        <v>73.4515079156009</v>
      </c>
      <c r="H101" s="359" t="n">
        <v>220311</v>
      </c>
      <c r="I101" s="579" t="n">
        <f aca="false">H101/$F101*100</f>
        <v>84.9601443826139</v>
      </c>
      <c r="J101" s="359" t="n">
        <v>3861</v>
      </c>
      <c r="K101" s="579" t="n">
        <f aca="false">J101/$F101*100</f>
        <v>1.48894570612122</v>
      </c>
      <c r="L101" s="359" t="n">
        <v>35139</v>
      </c>
      <c r="M101" s="579" t="n">
        <f aca="false">L101/$F101*100</f>
        <v>13.5509099112649</v>
      </c>
      <c r="N101" s="359" t="n">
        <v>39000</v>
      </c>
      <c r="O101" s="579" t="n">
        <f aca="false">N101/$F101*100</f>
        <v>15.0398556173861</v>
      </c>
      <c r="P101" s="359" t="n">
        <v>25699</v>
      </c>
      <c r="Q101" s="579" t="n">
        <f aca="false">P101/$E101*100</f>
        <v>7.2794069743398</v>
      </c>
      <c r="R101" s="359" t="n">
        <v>13239</v>
      </c>
      <c r="S101" s="579" t="n">
        <f aca="false">R101/$E101*100</f>
        <v>3.75003186634829</v>
      </c>
      <c r="T101" s="359" t="n">
        <v>47466</v>
      </c>
      <c r="U101" s="579" t="n">
        <f aca="false">T101/$E101*100</f>
        <v>13.4450496690149</v>
      </c>
      <c r="V101" s="359" t="n">
        <v>7193</v>
      </c>
      <c r="W101" s="579" t="n">
        <f aca="false">V101/$E101*100</f>
        <v>2.03746349532769</v>
      </c>
      <c r="X101" s="359" t="n">
        <v>129</v>
      </c>
      <c r="Y101" s="580" t="n">
        <f aca="false">X101/$E101*100</f>
        <v>0.0365400793684515</v>
      </c>
      <c r="Z101" s="581" t="n">
        <v>8841</v>
      </c>
      <c r="AA101" s="611" t="n">
        <f aca="false">Z101/D101*100</f>
        <v>2.44308855470628</v>
      </c>
      <c r="AB101" s="153" t="n">
        <v>285010</v>
      </c>
      <c r="AC101" s="579" t="n">
        <f aca="false">AB101/$E101*100</f>
        <v>80.7309148899407</v>
      </c>
      <c r="AD101" s="359" t="n">
        <v>60834</v>
      </c>
      <c r="AE101" s="579" t="n">
        <f aca="false">AD101/$E101*100</f>
        <v>17.2316216147316</v>
      </c>
      <c r="AF101" s="359" t="n">
        <v>7193</v>
      </c>
      <c r="AG101" s="37" t="n">
        <f aca="false">AF101/$E101*100</f>
        <v>2.03746349532769</v>
      </c>
    </row>
    <row r="102" customFormat="false" ht="20.1" hidden="false" customHeight="true" outlineLevel="0" collapsed="false">
      <c r="A102" s="550"/>
      <c r="B102" s="0" t="n">
        <v>39</v>
      </c>
      <c r="C102" s="612" t="s">
        <v>317</v>
      </c>
      <c r="D102" s="359" t="n">
        <v>177387</v>
      </c>
      <c r="E102" s="359" t="n">
        <v>175480</v>
      </c>
      <c r="F102" s="359" t="n">
        <v>120656</v>
      </c>
      <c r="G102" s="579" t="n">
        <f aca="false">F102/E102*100</f>
        <v>68.7576931844085</v>
      </c>
      <c r="H102" s="359" t="n">
        <v>98776</v>
      </c>
      <c r="I102" s="579" t="n">
        <f aca="false">H102/$F102*100</f>
        <v>81.8658002917385</v>
      </c>
      <c r="J102" s="359" t="n">
        <v>1537</v>
      </c>
      <c r="K102" s="579" t="n">
        <f aca="false">J102/$F102*100</f>
        <v>1.27386951332715</v>
      </c>
      <c r="L102" s="359" t="n">
        <v>20343</v>
      </c>
      <c r="M102" s="579" t="n">
        <f aca="false">L102/$F102*100</f>
        <v>16.8603301949344</v>
      </c>
      <c r="N102" s="359" t="n">
        <v>21880</v>
      </c>
      <c r="O102" s="579" t="n">
        <f aca="false">N102/$F102*100</f>
        <v>18.1341997082615</v>
      </c>
      <c r="P102" s="359" t="n">
        <v>10940</v>
      </c>
      <c r="Q102" s="579" t="n">
        <f aca="false">P102/$E102*100</f>
        <v>6.23432869842717</v>
      </c>
      <c r="R102" s="359" t="n">
        <v>8925</v>
      </c>
      <c r="S102" s="579" t="n">
        <f aca="false">R102/$E102*100</f>
        <v>5.08604969227262</v>
      </c>
      <c r="T102" s="359" t="n">
        <v>29229</v>
      </c>
      <c r="U102" s="579" t="n">
        <f aca="false">T102/$E102*100</f>
        <v>16.6565990426259</v>
      </c>
      <c r="V102" s="359" t="n">
        <v>5690</v>
      </c>
      <c r="W102" s="579" t="n">
        <f aca="false">V102/$E102*100</f>
        <v>3.24253476179622</v>
      </c>
      <c r="X102" s="359" t="n">
        <v>40</v>
      </c>
      <c r="Y102" s="580" t="n">
        <f aca="false">X102/$E102*100</f>
        <v>0.0227946204695692</v>
      </c>
      <c r="Z102" s="581" t="n">
        <v>1907</v>
      </c>
      <c r="AA102" s="611" t="n">
        <f aca="false">Z102/D102*100</f>
        <v>1.07505059559043</v>
      </c>
      <c r="AB102" s="153" t="n">
        <v>131596</v>
      </c>
      <c r="AC102" s="579" t="n">
        <f aca="false">AB102/$E102*100</f>
        <v>74.9920218828356</v>
      </c>
      <c r="AD102" s="359" t="n">
        <v>38194</v>
      </c>
      <c r="AE102" s="579" t="n">
        <f aca="false">AD102/$E102*100</f>
        <v>21.7654433553681</v>
      </c>
      <c r="AF102" s="359" t="n">
        <v>5690</v>
      </c>
      <c r="AG102" s="37" t="n">
        <f aca="false">AF102/$E102*100</f>
        <v>3.24253476179622</v>
      </c>
    </row>
    <row r="103" customFormat="false" ht="20.1" hidden="false" customHeight="true" outlineLevel="0" collapsed="false">
      <c r="A103" s="550"/>
      <c r="B103" s="0" t="n">
        <v>40</v>
      </c>
      <c r="C103" s="612" t="s">
        <v>318</v>
      </c>
      <c r="D103" s="359" t="n">
        <v>1248868</v>
      </c>
      <c r="E103" s="359" t="n">
        <v>1205099</v>
      </c>
      <c r="F103" s="359" t="n">
        <v>943020</v>
      </c>
      <c r="G103" s="579" t="n">
        <f aca="false">F103/E103*100</f>
        <v>78.2524921189048</v>
      </c>
      <c r="H103" s="359" t="n">
        <v>770187</v>
      </c>
      <c r="I103" s="579" t="n">
        <f aca="false">H103/$F103*100</f>
        <v>81.6723929503086</v>
      </c>
      <c r="J103" s="359" t="n">
        <v>23416</v>
      </c>
      <c r="K103" s="579" t="n">
        <f aca="false">J103/$F103*100</f>
        <v>2.48308625479841</v>
      </c>
      <c r="L103" s="359" t="n">
        <v>149417</v>
      </c>
      <c r="M103" s="579" t="n">
        <f aca="false">L103/$F103*100</f>
        <v>15.844520794893</v>
      </c>
      <c r="N103" s="359" t="n">
        <v>172833</v>
      </c>
      <c r="O103" s="579" t="n">
        <f aca="false">N103/$F103*100</f>
        <v>18.3276070496914</v>
      </c>
      <c r="P103" s="359" t="n">
        <v>79587</v>
      </c>
      <c r="Q103" s="579" t="n">
        <f aca="false">P103/$E103*100</f>
        <v>6.60418770574036</v>
      </c>
      <c r="R103" s="359" t="n">
        <v>48657</v>
      </c>
      <c r="S103" s="579" t="n">
        <f aca="false">R103/$E103*100</f>
        <v>4.03759359189577</v>
      </c>
      <c r="T103" s="359" t="n">
        <v>115453</v>
      </c>
      <c r="U103" s="579" t="n">
        <f aca="false">T103/$E103*100</f>
        <v>9.58037472440024</v>
      </c>
      <c r="V103" s="359" t="n">
        <v>18127</v>
      </c>
      <c r="W103" s="579" t="n">
        <f aca="false">V103/$E103*100</f>
        <v>1.50419177179634</v>
      </c>
      <c r="X103" s="359" t="n">
        <v>255</v>
      </c>
      <c r="Y103" s="580" t="n">
        <f aca="false">X103/$E103*100</f>
        <v>0.0211600872625403</v>
      </c>
      <c r="Z103" s="581" t="n">
        <v>43769</v>
      </c>
      <c r="AA103" s="611" t="n">
        <f aca="false">Z103/D103*100</f>
        <v>3.50469385075124</v>
      </c>
      <c r="AB103" s="153" t="n">
        <v>1022607</v>
      </c>
      <c r="AC103" s="579" t="n">
        <f aca="false">AB103/$E103*100</f>
        <v>84.8566798246451</v>
      </c>
      <c r="AD103" s="359" t="n">
        <v>164365</v>
      </c>
      <c r="AE103" s="579" t="n">
        <f aca="false">AD103/$E103*100</f>
        <v>13.6391284035585</v>
      </c>
      <c r="AF103" s="359" t="n">
        <v>18127</v>
      </c>
      <c r="AG103" s="37" t="n">
        <f aca="false">AF103/$E103*100</f>
        <v>1.50419177179634</v>
      </c>
    </row>
    <row r="104" customFormat="false" ht="20.1" hidden="false" customHeight="true" outlineLevel="0" collapsed="false">
      <c r="A104" s="550"/>
      <c r="B104" s="0" t="n">
        <v>41</v>
      </c>
      <c r="C104" s="612" t="s">
        <v>319</v>
      </c>
      <c r="D104" s="359" t="n">
        <v>222437</v>
      </c>
      <c r="E104" s="359" t="n">
        <v>218181</v>
      </c>
      <c r="F104" s="359" t="n">
        <v>160552</v>
      </c>
      <c r="G104" s="579" t="n">
        <f aca="false">F104/E104*100</f>
        <v>73.5866092831181</v>
      </c>
      <c r="H104" s="359" t="n">
        <v>134183</v>
      </c>
      <c r="I104" s="579" t="n">
        <f aca="false">H104/$F104*100</f>
        <v>83.5760376700384</v>
      </c>
      <c r="J104" s="359" t="n">
        <v>3033</v>
      </c>
      <c r="K104" s="579" t="n">
        <f aca="false">J104/$F104*100</f>
        <v>1.88910757885296</v>
      </c>
      <c r="L104" s="359" t="n">
        <v>23336</v>
      </c>
      <c r="M104" s="579" t="n">
        <f aca="false">L104/$F104*100</f>
        <v>14.5348547511087</v>
      </c>
      <c r="N104" s="359" t="n">
        <v>26369</v>
      </c>
      <c r="O104" s="579" t="n">
        <f aca="false">N104/$F104*100</f>
        <v>16.4239623299616</v>
      </c>
      <c r="P104" s="359" t="n">
        <v>12068</v>
      </c>
      <c r="Q104" s="579" t="n">
        <f aca="false">P104/$E104*100</f>
        <v>5.53118740861945</v>
      </c>
      <c r="R104" s="359" t="n">
        <v>9603</v>
      </c>
      <c r="S104" s="579" t="n">
        <f aca="false">R104/$E104*100</f>
        <v>4.40139150521815</v>
      </c>
      <c r="T104" s="359" t="n">
        <v>29140</v>
      </c>
      <c r="U104" s="579" t="n">
        <f aca="false">T104/$E104*100</f>
        <v>13.3558834178962</v>
      </c>
      <c r="V104" s="359" t="n">
        <v>6779</v>
      </c>
      <c r="W104" s="579" t="n">
        <f aca="false">V104/$E104*100</f>
        <v>3.10705331811661</v>
      </c>
      <c r="X104" s="359" t="n">
        <v>39</v>
      </c>
      <c r="Y104" s="580" t="n">
        <f aca="false">X104/$E104*100</f>
        <v>0.0178750670315014</v>
      </c>
      <c r="Z104" s="581" t="n">
        <v>4256</v>
      </c>
      <c r="AA104" s="611" t="n">
        <f aca="false">Z104/D104*100</f>
        <v>1.9133507465035</v>
      </c>
      <c r="AB104" s="153" t="n">
        <v>172620</v>
      </c>
      <c r="AC104" s="579" t="n">
        <f aca="false">AB104/$E104*100</f>
        <v>79.1177966917376</v>
      </c>
      <c r="AD104" s="359" t="n">
        <v>38782</v>
      </c>
      <c r="AE104" s="579" t="n">
        <f aca="false">AD104/$E104*100</f>
        <v>17.7751499901458</v>
      </c>
      <c r="AF104" s="359" t="n">
        <v>6779</v>
      </c>
      <c r="AG104" s="37" t="n">
        <f aca="false">AF104/$E104*100</f>
        <v>3.10705331811661</v>
      </c>
    </row>
    <row r="105" customFormat="false" ht="20.1" hidden="false" customHeight="true" outlineLevel="0" collapsed="false">
      <c r="A105" s="550"/>
      <c r="B105" s="0" t="n">
        <v>42</v>
      </c>
      <c r="C105" s="612" t="s">
        <v>320</v>
      </c>
      <c r="D105" s="359" t="n">
        <v>357622</v>
      </c>
      <c r="E105" s="359" t="n">
        <v>349283</v>
      </c>
      <c r="F105" s="359" t="n">
        <v>258733</v>
      </c>
      <c r="G105" s="579" t="n">
        <f aca="false">F105/E105*100</f>
        <v>74.0754631631084</v>
      </c>
      <c r="H105" s="359" t="n">
        <v>215612</v>
      </c>
      <c r="I105" s="579" t="n">
        <f aca="false">H105/$F105*100</f>
        <v>83.333784248627</v>
      </c>
      <c r="J105" s="359" t="n">
        <v>4662</v>
      </c>
      <c r="K105" s="579" t="n">
        <f aca="false">J105/$F105*100</f>
        <v>1.80185751334387</v>
      </c>
      <c r="L105" s="359" t="n">
        <v>38459</v>
      </c>
      <c r="M105" s="579" t="n">
        <f aca="false">L105/$F105*100</f>
        <v>14.8643582380292</v>
      </c>
      <c r="N105" s="359" t="n">
        <v>43121</v>
      </c>
      <c r="O105" s="579" t="n">
        <f aca="false">N105/$F105*100</f>
        <v>16.666215751373</v>
      </c>
      <c r="P105" s="359" t="n">
        <v>20102</v>
      </c>
      <c r="Q105" s="579" t="n">
        <f aca="false">P105/$E105*100</f>
        <v>5.7552185477106</v>
      </c>
      <c r="R105" s="359" t="n">
        <v>15080</v>
      </c>
      <c r="S105" s="579" t="n">
        <f aca="false">R105/$E105*100</f>
        <v>4.31741596355964</v>
      </c>
      <c r="T105" s="359" t="n">
        <v>45926</v>
      </c>
      <c r="U105" s="579" t="n">
        <f aca="false">T105/$E105*100</f>
        <v>13.1486502349098</v>
      </c>
      <c r="V105" s="359" t="n">
        <v>9393</v>
      </c>
      <c r="W105" s="579" t="n">
        <f aca="false">V105/$E105*100</f>
        <v>2.68922335183791</v>
      </c>
      <c r="X105" s="359" t="n">
        <v>49</v>
      </c>
      <c r="Y105" s="580" t="n">
        <f aca="false">X105/$E105*100</f>
        <v>0.0140287388736354</v>
      </c>
      <c r="Z105" s="581" t="n">
        <v>8339</v>
      </c>
      <c r="AA105" s="611" t="n">
        <f aca="false">Z105/D105*100</f>
        <v>2.33179166829781</v>
      </c>
      <c r="AB105" s="153" t="n">
        <v>278835</v>
      </c>
      <c r="AC105" s="579" t="n">
        <f aca="false">AB105/$E105*100</f>
        <v>79.830681710819</v>
      </c>
      <c r="AD105" s="359" t="n">
        <v>61055</v>
      </c>
      <c r="AE105" s="579" t="n">
        <f aca="false">AD105/$E105*100</f>
        <v>17.4800949373431</v>
      </c>
      <c r="AF105" s="359" t="n">
        <v>9393</v>
      </c>
      <c r="AG105" s="37" t="n">
        <f aca="false">AF105/$E105*100</f>
        <v>2.68922335183791</v>
      </c>
    </row>
    <row r="106" customFormat="false" ht="20.1" hidden="false" customHeight="true" outlineLevel="0" collapsed="false">
      <c r="A106" s="550"/>
      <c r="B106" s="0" t="n">
        <v>43</v>
      </c>
      <c r="C106" s="612" t="s">
        <v>321</v>
      </c>
      <c r="D106" s="359" t="n">
        <v>448502</v>
      </c>
      <c r="E106" s="359" t="n">
        <v>443744</v>
      </c>
      <c r="F106" s="359" t="n">
        <v>319730</v>
      </c>
      <c r="G106" s="579" t="n">
        <f aca="false">F106/E106*100</f>
        <v>72.0528052210283</v>
      </c>
      <c r="H106" s="359" t="n">
        <v>263867</v>
      </c>
      <c r="I106" s="579" t="n">
        <f aca="false">H106/$F106*100</f>
        <v>82.5280705595346</v>
      </c>
      <c r="J106" s="359" t="n">
        <v>7306</v>
      </c>
      <c r="K106" s="579" t="n">
        <f aca="false">J106/$F106*100</f>
        <v>2.28505301348012</v>
      </c>
      <c r="L106" s="359" t="n">
        <v>48557</v>
      </c>
      <c r="M106" s="579" t="n">
        <f aca="false">L106/$F106*100</f>
        <v>15.1868764269853</v>
      </c>
      <c r="N106" s="359" t="n">
        <v>55863</v>
      </c>
      <c r="O106" s="579" t="n">
        <f aca="false">N106/$F106*100</f>
        <v>17.4719294404654</v>
      </c>
      <c r="P106" s="359" t="n">
        <v>28558</v>
      </c>
      <c r="Q106" s="579" t="n">
        <f aca="false">P106/$E106*100</f>
        <v>6.43569265161895</v>
      </c>
      <c r="R106" s="359" t="n">
        <v>17848</v>
      </c>
      <c r="S106" s="579" t="n">
        <f aca="false">R106/$E106*100</f>
        <v>4.02213889089205</v>
      </c>
      <c r="T106" s="359" t="n">
        <v>63456</v>
      </c>
      <c r="U106" s="579" t="n">
        <f aca="false">T106/$E106*100</f>
        <v>14.3001370159371</v>
      </c>
      <c r="V106" s="359" t="n">
        <v>14061</v>
      </c>
      <c r="W106" s="579" t="n">
        <f aca="false">V106/$E106*100</f>
        <v>3.16871890098796</v>
      </c>
      <c r="X106" s="359" t="n">
        <v>91</v>
      </c>
      <c r="Y106" s="580" t="n">
        <f aca="false">X106/$E106*100</f>
        <v>0.0205073195355881</v>
      </c>
      <c r="Z106" s="581" t="n">
        <v>4758</v>
      </c>
      <c r="AA106" s="611" t="n">
        <f aca="false">Z106/D106*100</f>
        <v>1.06086483449349</v>
      </c>
      <c r="AB106" s="153" t="n">
        <v>348288</v>
      </c>
      <c r="AC106" s="579" t="n">
        <f aca="false">AB106/$E106*100</f>
        <v>78.4884978726473</v>
      </c>
      <c r="AD106" s="359" t="n">
        <v>81395</v>
      </c>
      <c r="AE106" s="579" t="n">
        <f aca="false">AD106/$E106*100</f>
        <v>18.3427832263648</v>
      </c>
      <c r="AF106" s="359" t="n">
        <v>14061</v>
      </c>
      <c r="AG106" s="37" t="n">
        <f aca="false">AF106/$E106*100</f>
        <v>3.16871890098796</v>
      </c>
    </row>
    <row r="107" customFormat="false" ht="20.1" hidden="false" customHeight="true" outlineLevel="0" collapsed="false">
      <c r="A107" s="550"/>
      <c r="B107" s="0" t="n">
        <v>44</v>
      </c>
      <c r="C107" s="612" t="s">
        <v>322</v>
      </c>
      <c r="D107" s="359" t="n">
        <v>305507</v>
      </c>
      <c r="E107" s="359" t="n">
        <v>298434</v>
      </c>
      <c r="F107" s="359" t="n">
        <v>225324</v>
      </c>
      <c r="G107" s="579" t="n">
        <f aca="false">F107/E107*100</f>
        <v>75.5021210719958</v>
      </c>
      <c r="H107" s="359" t="n">
        <v>191229</v>
      </c>
      <c r="I107" s="579" t="n">
        <f aca="false">H107/$F107*100</f>
        <v>84.8684560898972</v>
      </c>
      <c r="J107" s="359" t="n">
        <v>5067</v>
      </c>
      <c r="K107" s="579" t="n">
        <f aca="false">J107/$F107*100</f>
        <v>2.24876178303243</v>
      </c>
      <c r="L107" s="359" t="n">
        <v>29028</v>
      </c>
      <c r="M107" s="579" t="n">
        <f aca="false">L107/$F107*100</f>
        <v>12.8827821270704</v>
      </c>
      <c r="N107" s="359" t="n">
        <v>34095</v>
      </c>
      <c r="O107" s="579" t="n">
        <f aca="false">N107/$F107*100</f>
        <v>15.1315439101028</v>
      </c>
      <c r="P107" s="359" t="n">
        <v>20741</v>
      </c>
      <c r="Q107" s="579" t="n">
        <f aca="false">P107/$E107*100</f>
        <v>6.9499453815584</v>
      </c>
      <c r="R107" s="359" t="n">
        <v>10555</v>
      </c>
      <c r="S107" s="579" t="n">
        <f aca="false">R107/$E107*100</f>
        <v>3.53679540534926</v>
      </c>
      <c r="T107" s="359" t="n">
        <v>37014</v>
      </c>
      <c r="U107" s="579" t="n">
        <f aca="false">T107/$E107*100</f>
        <v>12.4027423148837</v>
      </c>
      <c r="V107" s="359" t="n">
        <v>4759</v>
      </c>
      <c r="W107" s="579" t="n">
        <f aca="false">V107/$E107*100</f>
        <v>1.59465744519726</v>
      </c>
      <c r="X107" s="359" t="n">
        <v>41</v>
      </c>
      <c r="Y107" s="580" t="n">
        <f aca="false">X107/$E107*100</f>
        <v>0.0137383810155679</v>
      </c>
      <c r="Z107" s="581" t="n">
        <v>7073</v>
      </c>
      <c r="AA107" s="611" t="n">
        <f aca="false">Z107/D107*100</f>
        <v>2.31516790122649</v>
      </c>
      <c r="AB107" s="153" t="n">
        <v>246065</v>
      </c>
      <c r="AC107" s="579" t="n">
        <f aca="false">AB107/$E107*100</f>
        <v>82.4520664535542</v>
      </c>
      <c r="AD107" s="359" t="n">
        <v>47610</v>
      </c>
      <c r="AE107" s="579" t="n">
        <f aca="false">AD107/$E107*100</f>
        <v>15.9532761012485</v>
      </c>
      <c r="AF107" s="359" t="n">
        <v>4759</v>
      </c>
      <c r="AG107" s="37" t="n">
        <f aca="false">AF107/$E107*100</f>
        <v>1.59465744519726</v>
      </c>
    </row>
    <row r="108" customFormat="false" ht="20.1" hidden="false" customHeight="true" outlineLevel="0" collapsed="false">
      <c r="A108" s="550"/>
      <c r="B108" s="0" t="n">
        <v>45</v>
      </c>
      <c r="C108" s="612" t="s">
        <v>323</v>
      </c>
      <c r="D108" s="359" t="n">
        <v>285540</v>
      </c>
      <c r="E108" s="359" t="n">
        <v>278233</v>
      </c>
      <c r="F108" s="359" t="n">
        <v>198372</v>
      </c>
      <c r="G108" s="579" t="n">
        <f aca="false">F108/E108*100</f>
        <v>71.2970783480033</v>
      </c>
      <c r="H108" s="359" t="n">
        <v>165480</v>
      </c>
      <c r="I108" s="579" t="n">
        <f aca="false">H108/$F108*100</f>
        <v>83.4190309116206</v>
      </c>
      <c r="J108" s="359" t="n">
        <v>3737</v>
      </c>
      <c r="K108" s="579" t="n">
        <f aca="false">J108/$F108*100</f>
        <v>1.88383441211461</v>
      </c>
      <c r="L108" s="359" t="n">
        <v>29155</v>
      </c>
      <c r="M108" s="579" t="n">
        <f aca="false">L108/$F108*100</f>
        <v>14.6971346762648</v>
      </c>
      <c r="N108" s="359" t="n">
        <v>32892</v>
      </c>
      <c r="O108" s="579" t="n">
        <f aca="false">N108/$F108*100</f>
        <v>16.5809690883794</v>
      </c>
      <c r="P108" s="359" t="n">
        <v>17358</v>
      </c>
      <c r="Q108" s="579" t="n">
        <f aca="false">P108/$E108*100</f>
        <v>6.23865609039905</v>
      </c>
      <c r="R108" s="359" t="n">
        <v>13054</v>
      </c>
      <c r="S108" s="579" t="n">
        <f aca="false">R108/$E108*100</f>
        <v>4.69175115820194</v>
      </c>
      <c r="T108" s="359" t="n">
        <v>41510</v>
      </c>
      <c r="U108" s="579" t="n">
        <f aca="false">T108/$E108*100</f>
        <v>14.9191504961669</v>
      </c>
      <c r="V108" s="359" t="n">
        <v>7866</v>
      </c>
      <c r="W108" s="579" t="n">
        <f aca="false">V108/$E108*100</f>
        <v>2.82712690442902</v>
      </c>
      <c r="X108" s="359" t="n">
        <v>73</v>
      </c>
      <c r="Y108" s="580" t="n">
        <f aca="false">X108/$E108*100</f>
        <v>0.0262370027998117</v>
      </c>
      <c r="Z108" s="581" t="n">
        <v>7307</v>
      </c>
      <c r="AA108" s="611" t="n">
        <f aca="false">Z108/D108*100</f>
        <v>2.55901099670799</v>
      </c>
      <c r="AB108" s="153" t="n">
        <v>215730</v>
      </c>
      <c r="AC108" s="579" t="n">
        <f aca="false">AB108/$E108*100</f>
        <v>77.5357344384023</v>
      </c>
      <c r="AD108" s="359" t="n">
        <v>54637</v>
      </c>
      <c r="AE108" s="579" t="n">
        <f aca="false">AD108/$E108*100</f>
        <v>19.6371386571686</v>
      </c>
      <c r="AF108" s="359" t="n">
        <v>7866</v>
      </c>
      <c r="AG108" s="37" t="n">
        <f aca="false">AF108/$E108*100</f>
        <v>2.82712690442902</v>
      </c>
    </row>
    <row r="109" customFormat="false" ht="20.1" hidden="false" customHeight="true" outlineLevel="0" collapsed="false">
      <c r="A109" s="550"/>
      <c r="B109" s="0" t="n">
        <v>46</v>
      </c>
      <c r="C109" s="612" t="s">
        <v>324</v>
      </c>
      <c r="D109" s="359" t="n">
        <v>422987</v>
      </c>
      <c r="E109" s="359" t="n">
        <v>411246</v>
      </c>
      <c r="F109" s="359" t="n">
        <v>299608</v>
      </c>
      <c r="G109" s="579" t="n">
        <f aca="false">F109/E109*100</f>
        <v>72.8537177261299</v>
      </c>
      <c r="H109" s="359" t="n">
        <v>248266</v>
      </c>
      <c r="I109" s="579" t="n">
        <f aca="false">H109/$F109*100</f>
        <v>82.8636084483726</v>
      </c>
      <c r="J109" s="359" t="n">
        <v>4148</v>
      </c>
      <c r="K109" s="579" t="n">
        <f aca="false">J109/$F109*100</f>
        <v>1.38447571493418</v>
      </c>
      <c r="L109" s="359" t="n">
        <v>47194</v>
      </c>
      <c r="M109" s="579" t="n">
        <f aca="false">L109/$F109*100</f>
        <v>15.7519158366933</v>
      </c>
      <c r="N109" s="359" t="n">
        <v>51342</v>
      </c>
      <c r="O109" s="579" t="n">
        <f aca="false">N109/$F109*100</f>
        <v>17.1363915516275</v>
      </c>
      <c r="P109" s="359" t="n">
        <v>25506</v>
      </c>
      <c r="Q109" s="579" t="n">
        <f aca="false">P109/$E109*100</f>
        <v>6.20212719394231</v>
      </c>
      <c r="R109" s="359" t="n">
        <v>16154</v>
      </c>
      <c r="S109" s="579" t="n">
        <f aca="false">R109/$E109*100</f>
        <v>3.92806252218867</v>
      </c>
      <c r="T109" s="359" t="n">
        <v>61793</v>
      </c>
      <c r="U109" s="579" t="n">
        <f aca="false">T109/$E109*100</f>
        <v>15.025799643036</v>
      </c>
      <c r="V109" s="359" t="n">
        <v>8094</v>
      </c>
      <c r="W109" s="579" t="n">
        <f aca="false">V109/$E109*100</f>
        <v>1.96816503990312</v>
      </c>
      <c r="X109" s="359" t="n">
        <v>91</v>
      </c>
      <c r="Y109" s="580" t="n">
        <f aca="false">X109/$E109*100</f>
        <v>0.0221278747999981</v>
      </c>
      <c r="Z109" s="581" t="n">
        <v>11741</v>
      </c>
      <c r="AA109" s="611" t="n">
        <f aca="false">Z109/D109*100</f>
        <v>2.77573542449295</v>
      </c>
      <c r="AB109" s="153" t="n">
        <v>325114</v>
      </c>
      <c r="AC109" s="579" t="n">
        <f aca="false">AB109/$E109*100</f>
        <v>79.0558449200722</v>
      </c>
      <c r="AD109" s="359" t="n">
        <v>78038</v>
      </c>
      <c r="AE109" s="579" t="n">
        <f aca="false">AD109/$E109*100</f>
        <v>18.9759900400247</v>
      </c>
      <c r="AF109" s="359" t="n">
        <v>8094</v>
      </c>
      <c r="AG109" s="37" t="n">
        <f aca="false">AF109/$E109*100</f>
        <v>1.96816503990312</v>
      </c>
    </row>
    <row r="110" customFormat="false" ht="20.1" hidden="false" customHeight="true" outlineLevel="0" collapsed="false">
      <c r="A110" s="590"/>
      <c r="B110" s="591" t="n">
        <v>47</v>
      </c>
      <c r="C110" s="615" t="s">
        <v>325</v>
      </c>
      <c r="D110" s="100" t="n">
        <v>324552</v>
      </c>
      <c r="E110" s="100" t="n">
        <v>303314</v>
      </c>
      <c r="F110" s="100" t="n">
        <v>232303</v>
      </c>
      <c r="G110" s="593" t="n">
        <f aca="false">F110/E110*100</f>
        <v>76.5882880447325</v>
      </c>
      <c r="H110" s="100" t="n">
        <v>176088</v>
      </c>
      <c r="I110" s="593" t="n">
        <f aca="false">H110/$F110*100</f>
        <v>75.8010012785026</v>
      </c>
      <c r="J110" s="100" t="n">
        <v>5139</v>
      </c>
      <c r="K110" s="593" t="n">
        <f aca="false">J110/$F110*100</f>
        <v>2.21219700133016</v>
      </c>
      <c r="L110" s="100" t="n">
        <v>51076</v>
      </c>
      <c r="M110" s="593" t="n">
        <f aca="false">L110/$F110*100</f>
        <v>21.9868017201672</v>
      </c>
      <c r="N110" s="100" t="n">
        <v>56215</v>
      </c>
      <c r="O110" s="593" t="n">
        <f aca="false">N110/$F110*100</f>
        <v>24.1989987214974</v>
      </c>
      <c r="P110" s="100" t="n">
        <v>15025</v>
      </c>
      <c r="Q110" s="593" t="n">
        <f aca="false">P110/$E110*100</f>
        <v>4.95361242804486</v>
      </c>
      <c r="R110" s="100" t="n">
        <v>14872</v>
      </c>
      <c r="S110" s="593" t="n">
        <f aca="false">R110/$E110*100</f>
        <v>4.90316965257126</v>
      </c>
      <c r="T110" s="100" t="n">
        <v>35621</v>
      </c>
      <c r="U110" s="593" t="n">
        <f aca="false">T110/$E110*100</f>
        <v>11.7439353277462</v>
      </c>
      <c r="V110" s="100" t="n">
        <v>5434</v>
      </c>
      <c r="W110" s="593" t="n">
        <f aca="false">V110/$E110*100</f>
        <v>1.79154275767027</v>
      </c>
      <c r="X110" s="100" t="n">
        <v>59</v>
      </c>
      <c r="Y110" s="594" t="n">
        <f aca="false">X110/$E110*100</f>
        <v>0.0194517892349183</v>
      </c>
      <c r="Z110" s="595" t="n">
        <v>21238</v>
      </c>
      <c r="AA110" s="616" t="n">
        <f aca="false">Z110/D110*100</f>
        <v>6.54378959303902</v>
      </c>
      <c r="AB110" s="617" t="n">
        <v>247328</v>
      </c>
      <c r="AC110" s="593" t="n">
        <f aca="false">AB110/$E110*100</f>
        <v>81.5419004727774</v>
      </c>
      <c r="AD110" s="100" t="n">
        <v>50552</v>
      </c>
      <c r="AE110" s="593" t="n">
        <f aca="false">AD110/$E110*100</f>
        <v>16.6665567695523</v>
      </c>
      <c r="AF110" s="100" t="n">
        <v>5434</v>
      </c>
      <c r="AG110" s="101" t="n">
        <f aca="false">AF110/$E110*100</f>
        <v>1.79154275767027</v>
      </c>
    </row>
    <row r="111" s="44" customFormat="true" ht="35.25" hidden="false" customHeight="true" outlineLevel="0" collapsed="false">
      <c r="A111" s="521"/>
      <c r="B111" s="521"/>
      <c r="C111" s="596"/>
      <c r="D111" s="597"/>
      <c r="E111" s="597"/>
      <c r="F111" s="597"/>
      <c r="G111" s="598"/>
      <c r="H111" s="597"/>
      <c r="I111" s="598"/>
      <c r="J111" s="597"/>
      <c r="K111" s="598"/>
      <c r="L111" s="597"/>
      <c r="M111" s="598"/>
      <c r="N111" s="597"/>
      <c r="O111" s="598"/>
      <c r="P111" s="597"/>
      <c r="Q111" s="598"/>
      <c r="R111" s="597"/>
      <c r="S111" s="598"/>
      <c r="T111" s="597"/>
      <c r="U111" s="598"/>
      <c r="V111" s="597"/>
      <c r="W111" s="598"/>
      <c r="X111" s="597"/>
      <c r="Y111" s="598"/>
      <c r="Z111" s="597"/>
      <c r="AA111" s="598"/>
      <c r="AB111" s="597"/>
      <c r="AC111" s="598"/>
      <c r="AD111" s="597"/>
      <c r="AE111" s="598"/>
      <c r="AF111" s="597"/>
      <c r="AG111" s="599"/>
    </row>
    <row r="112" customFormat="false" ht="17.25" hidden="false" customHeight="true" outlineLevel="0" collapsed="false">
      <c r="A112" s="600" t="n">
        <v>23</v>
      </c>
      <c r="B112" s="600"/>
      <c r="C112" s="600"/>
      <c r="D112" s="600"/>
      <c r="E112" s="600"/>
      <c r="F112" s="600"/>
      <c r="G112" s="600"/>
      <c r="H112" s="600"/>
      <c r="I112" s="600"/>
      <c r="J112" s="600"/>
      <c r="K112" s="600"/>
      <c r="L112" s="600"/>
      <c r="M112" s="600"/>
      <c r="N112" s="600"/>
      <c r="O112" s="600"/>
      <c r="P112" s="600"/>
      <c r="Q112" s="600"/>
      <c r="R112" s="600"/>
      <c r="S112" s="600"/>
      <c r="T112" s="600"/>
      <c r="U112" s="600"/>
      <c r="V112" s="600"/>
      <c r="W112" s="600"/>
      <c r="X112" s="600"/>
      <c r="Y112" s="600"/>
      <c r="Z112" s="600"/>
      <c r="AA112" s="600"/>
      <c r="AB112" s="600"/>
      <c r="AC112" s="600"/>
      <c r="AD112" s="600"/>
      <c r="AE112" s="600"/>
      <c r="AF112" s="600"/>
      <c r="AG112" s="600"/>
    </row>
    <row r="113" customFormat="false" ht="20.25" hidden="false" customHeight="true" outlineLevel="0" collapsed="false">
      <c r="B113" s="1" t="s">
        <v>329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9.5" hidden="false" customHeight="true" outlineLevel="0" collapsed="false">
      <c r="A114" s="520"/>
      <c r="B114" s="521"/>
      <c r="C114" s="522"/>
      <c r="D114" s="523" t="s">
        <v>335</v>
      </c>
      <c r="E114" s="523" t="s">
        <v>336</v>
      </c>
      <c r="F114" s="524" t="s">
        <v>132</v>
      </c>
      <c r="G114" s="525"/>
      <c r="H114" s="525"/>
      <c r="I114" s="525"/>
      <c r="J114" s="525"/>
      <c r="K114" s="525"/>
      <c r="L114" s="525"/>
      <c r="M114" s="525"/>
      <c r="N114" s="525"/>
      <c r="O114" s="526"/>
      <c r="P114" s="524" t="s">
        <v>136</v>
      </c>
      <c r="Q114" s="527"/>
      <c r="R114" s="524" t="s">
        <v>337</v>
      </c>
      <c r="S114" s="527"/>
      <c r="T114" s="524" t="s">
        <v>338</v>
      </c>
      <c r="U114" s="527"/>
      <c r="V114" s="524" t="s">
        <v>134</v>
      </c>
      <c r="W114" s="527"/>
      <c r="X114" s="524" t="s">
        <v>339</v>
      </c>
      <c r="Y114" s="528"/>
      <c r="Z114" s="529" t="s">
        <v>135</v>
      </c>
      <c r="AA114" s="601"/>
      <c r="AB114" s="602" t="s">
        <v>340</v>
      </c>
      <c r="AC114" s="602"/>
      <c r="AD114" s="532" t="s">
        <v>341</v>
      </c>
      <c r="AE114" s="532"/>
      <c r="AF114" s="532" t="s">
        <v>342</v>
      </c>
      <c r="AG114" s="532"/>
    </row>
    <row r="115" customFormat="false" ht="22.5" hidden="false" customHeight="true" outlineLevel="0" collapsed="false">
      <c r="A115" s="533" t="s">
        <v>177</v>
      </c>
      <c r="B115" s="534"/>
      <c r="C115" s="535"/>
      <c r="D115" s="523"/>
      <c r="E115" s="523"/>
      <c r="F115" s="536"/>
      <c r="G115" s="537" t="s">
        <v>256</v>
      </c>
      <c r="H115" s="538" t="s">
        <v>343</v>
      </c>
      <c r="I115" s="538"/>
      <c r="J115" s="539" t="s">
        <v>344</v>
      </c>
      <c r="K115" s="539"/>
      <c r="L115" s="538" t="s">
        <v>345</v>
      </c>
      <c r="M115" s="538"/>
      <c r="N115" s="540" t="s">
        <v>346</v>
      </c>
      <c r="O115" s="541"/>
      <c r="P115" s="536"/>
      <c r="Q115" s="542" t="s">
        <v>256</v>
      </c>
      <c r="R115" s="536"/>
      <c r="S115" s="542" t="s">
        <v>256</v>
      </c>
      <c r="T115" s="536"/>
      <c r="U115" s="542" t="s">
        <v>256</v>
      </c>
      <c r="V115" s="536"/>
      <c r="W115" s="542" t="s">
        <v>256</v>
      </c>
      <c r="X115" s="536"/>
      <c r="Y115" s="543" t="s">
        <v>256</v>
      </c>
      <c r="Z115" s="544"/>
      <c r="AA115" s="603" t="s">
        <v>256</v>
      </c>
      <c r="AB115" s="604" t="s">
        <v>347</v>
      </c>
      <c r="AC115" s="547" t="s">
        <v>256</v>
      </c>
      <c r="AD115" s="548" t="s">
        <v>348</v>
      </c>
      <c r="AE115" s="547" t="s">
        <v>256</v>
      </c>
      <c r="AF115" s="549"/>
      <c r="AG115" s="547" t="s">
        <v>256</v>
      </c>
    </row>
    <row r="116" customFormat="false" ht="22.5" hidden="false" customHeight="true" outlineLevel="0" collapsed="false">
      <c r="A116" s="550"/>
      <c r="B116" s="534"/>
      <c r="C116" s="551"/>
      <c r="D116" s="523"/>
      <c r="E116" s="523"/>
      <c r="F116" s="552" t="s">
        <v>65</v>
      </c>
      <c r="G116" s="553" t="s">
        <v>349</v>
      </c>
      <c r="H116" s="554" t="s">
        <v>65</v>
      </c>
      <c r="I116" s="555" t="s">
        <v>349</v>
      </c>
      <c r="J116" s="556" t="s">
        <v>350</v>
      </c>
      <c r="K116" s="557" t="s">
        <v>349</v>
      </c>
      <c r="L116" s="558" t="s">
        <v>351</v>
      </c>
      <c r="M116" s="559" t="s">
        <v>349</v>
      </c>
      <c r="N116" s="560" t="s">
        <v>65</v>
      </c>
      <c r="O116" s="561" t="s">
        <v>349</v>
      </c>
      <c r="P116" s="562" t="s">
        <v>65</v>
      </c>
      <c r="Q116" s="563" t="s">
        <v>349</v>
      </c>
      <c r="R116" s="562" t="s">
        <v>65</v>
      </c>
      <c r="S116" s="563" t="s">
        <v>349</v>
      </c>
      <c r="T116" s="562" t="s">
        <v>65</v>
      </c>
      <c r="U116" s="563" t="s">
        <v>349</v>
      </c>
      <c r="V116" s="562" t="s">
        <v>65</v>
      </c>
      <c r="W116" s="563" t="s">
        <v>349</v>
      </c>
      <c r="X116" s="562" t="s">
        <v>65</v>
      </c>
      <c r="Y116" s="563" t="s">
        <v>349</v>
      </c>
      <c r="Z116" s="564" t="s">
        <v>65</v>
      </c>
      <c r="AA116" s="605" t="s">
        <v>349</v>
      </c>
      <c r="AB116" s="606" t="s">
        <v>65</v>
      </c>
      <c r="AC116" s="568" t="s">
        <v>349</v>
      </c>
      <c r="AD116" s="548"/>
      <c r="AE116" s="568" t="s">
        <v>349</v>
      </c>
      <c r="AF116" s="569" t="s">
        <v>65</v>
      </c>
      <c r="AG116" s="570" t="s">
        <v>349</v>
      </c>
    </row>
    <row r="117" customFormat="false" ht="20.1" hidden="false" customHeight="true" outlineLevel="0" collapsed="false">
      <c r="A117" s="550"/>
      <c r="C117" s="618" t="s">
        <v>352</v>
      </c>
      <c r="D117" s="572" t="n">
        <v>25521682</v>
      </c>
      <c r="E117" s="572" t="n">
        <v>24627898</v>
      </c>
      <c r="F117" s="572" t="n">
        <v>20761317</v>
      </c>
      <c r="G117" s="573" t="n">
        <f aca="false">F117/E117*100</f>
        <v>84.2999958827181</v>
      </c>
      <c r="H117" s="572" t="n">
        <v>9433752</v>
      </c>
      <c r="I117" s="573" t="n">
        <f aca="false">H117/$F117*100</f>
        <v>45.4390826940314</v>
      </c>
      <c r="J117" s="572" t="n">
        <v>891120</v>
      </c>
      <c r="K117" s="573" t="n">
        <f aca="false">J117/$F117*100</f>
        <v>4.29221325410137</v>
      </c>
      <c r="L117" s="572" t="n">
        <v>10436445</v>
      </c>
      <c r="M117" s="573" t="n">
        <f aca="false">L117/$F117*100</f>
        <v>50.2687040518672</v>
      </c>
      <c r="N117" s="572" t="n">
        <v>11327565</v>
      </c>
      <c r="O117" s="573" t="n">
        <f aca="false">N117/$F117*100</f>
        <v>54.5609173059686</v>
      </c>
      <c r="P117" s="572" t="n">
        <v>746640</v>
      </c>
      <c r="Q117" s="573" t="n">
        <f aca="false">P117/$E117*100</f>
        <v>3.03168382457975</v>
      </c>
      <c r="R117" s="572" t="n">
        <v>239689</v>
      </c>
      <c r="S117" s="573" t="n">
        <f aca="false">R117/$E117*100</f>
        <v>0.973241808943662</v>
      </c>
      <c r="T117" s="572" t="n">
        <v>938957</v>
      </c>
      <c r="U117" s="573" t="n">
        <f aca="false">T117/$E117*100</f>
        <v>3.81257466633978</v>
      </c>
      <c r="V117" s="572" t="n">
        <v>1832951</v>
      </c>
      <c r="W117" s="573" t="n">
        <f aca="false">V117/$E117*100</f>
        <v>7.44257995546352</v>
      </c>
      <c r="X117" s="572" t="n">
        <v>108344</v>
      </c>
      <c r="Y117" s="574" t="n">
        <f aca="false">X117/$E117*100</f>
        <v>0.439923861955251</v>
      </c>
      <c r="Z117" s="575" t="n">
        <v>893784</v>
      </c>
      <c r="AA117" s="608" t="n">
        <f aca="false">Z117/D117*100</f>
        <v>3.50205758382226</v>
      </c>
      <c r="AB117" s="609" t="n">
        <v>21507957</v>
      </c>
      <c r="AC117" s="573" t="n">
        <f aca="false">AB117/$E117*100</f>
        <v>87.3316797072978</v>
      </c>
      <c r="AD117" s="572" t="n">
        <v>1286990</v>
      </c>
      <c r="AE117" s="573" t="n">
        <f aca="false">AD117/$E117*100</f>
        <v>5.22574033723869</v>
      </c>
      <c r="AF117" s="572" t="n">
        <v>1832951</v>
      </c>
      <c r="AG117" s="577" t="n">
        <f aca="false">AF117/$E117*100</f>
        <v>7.44257995546352</v>
      </c>
    </row>
    <row r="118" customFormat="false" ht="20.1" hidden="false" customHeight="true" outlineLevel="0" collapsed="false">
      <c r="A118" s="550"/>
      <c r="B118" s="0" t="n">
        <v>1</v>
      </c>
      <c r="C118" s="619" t="s">
        <v>279</v>
      </c>
      <c r="D118" s="359" t="n">
        <v>1096002</v>
      </c>
      <c r="E118" s="359" t="n">
        <v>1058168</v>
      </c>
      <c r="F118" s="359" t="n">
        <v>893116</v>
      </c>
      <c r="G118" s="579" t="n">
        <f aca="false">F118/E118*100</f>
        <v>84.4020987215641</v>
      </c>
      <c r="H118" s="359" t="n">
        <v>369874</v>
      </c>
      <c r="I118" s="579" t="n">
        <f aca="false">H118/$F118*100</f>
        <v>41.4138812875371</v>
      </c>
      <c r="J118" s="359" t="n">
        <v>29594</v>
      </c>
      <c r="K118" s="579" t="n">
        <f aca="false">J118/$F118*100</f>
        <v>3.31356733055952</v>
      </c>
      <c r="L118" s="359" t="n">
        <v>493648</v>
      </c>
      <c r="M118" s="579" t="n">
        <f aca="false">L118/$F118*100</f>
        <v>55.2725513819034</v>
      </c>
      <c r="N118" s="359" t="n">
        <v>523242</v>
      </c>
      <c r="O118" s="579" t="n">
        <f aca="false">N118/$F118*100</f>
        <v>58.5861187124629</v>
      </c>
      <c r="P118" s="359" t="n">
        <v>30768</v>
      </c>
      <c r="Q118" s="579" t="n">
        <f aca="false">P118/$E118*100</f>
        <v>2.90766683551194</v>
      </c>
      <c r="R118" s="359" t="n">
        <v>10292</v>
      </c>
      <c r="S118" s="579" t="n">
        <f aca="false">R118/$E118*100</f>
        <v>0.972624384785781</v>
      </c>
      <c r="T118" s="359" t="n">
        <v>35574</v>
      </c>
      <c r="U118" s="579" t="n">
        <f aca="false">T118/$E118*100</f>
        <v>3.36184802413227</v>
      </c>
      <c r="V118" s="359" t="n">
        <v>86553</v>
      </c>
      <c r="W118" s="579" t="n">
        <f aca="false">V118/$E118*100</f>
        <v>8.17951402801824</v>
      </c>
      <c r="X118" s="359" t="n">
        <v>1865</v>
      </c>
      <c r="Y118" s="580" t="n">
        <f aca="false">X118/$E118*100</f>
        <v>0.176248005987707</v>
      </c>
      <c r="Z118" s="581" t="n">
        <v>37834</v>
      </c>
      <c r="AA118" s="611" t="n">
        <f aca="false">Z118/D118*100</f>
        <v>3.45200099999818</v>
      </c>
      <c r="AB118" s="153" t="n">
        <v>923884</v>
      </c>
      <c r="AC118" s="579" t="n">
        <f aca="false">AB118/$E118*100</f>
        <v>87.309765557076</v>
      </c>
      <c r="AD118" s="359" t="n">
        <v>47731</v>
      </c>
      <c r="AE118" s="579" t="n">
        <f aca="false">AD118/$E118*100</f>
        <v>4.51072041490576</v>
      </c>
      <c r="AF118" s="359" t="n">
        <v>86553</v>
      </c>
      <c r="AG118" s="37" t="n">
        <f aca="false">AF118/$E118*100</f>
        <v>8.17951402801824</v>
      </c>
    </row>
    <row r="119" customFormat="false" ht="20.1" hidden="false" customHeight="true" outlineLevel="0" collapsed="false">
      <c r="A119" s="550"/>
      <c r="B119" s="0" t="n">
        <v>2</v>
      </c>
      <c r="C119" s="620" t="s">
        <v>280</v>
      </c>
      <c r="D119" s="359" t="n">
        <v>287865</v>
      </c>
      <c r="E119" s="359" t="n">
        <v>283821</v>
      </c>
      <c r="F119" s="359" t="n">
        <v>220911</v>
      </c>
      <c r="G119" s="579" t="n">
        <f aca="false">F119/E119*100</f>
        <v>77.8346211168307</v>
      </c>
      <c r="H119" s="359" t="n">
        <v>108043</v>
      </c>
      <c r="I119" s="579" t="n">
        <f aca="false">H119/$F119*100</f>
        <v>48.9079312483308</v>
      </c>
      <c r="J119" s="359" t="n">
        <v>5296</v>
      </c>
      <c r="K119" s="579" t="n">
        <f aca="false">J119/$F119*100</f>
        <v>2.39734553734309</v>
      </c>
      <c r="L119" s="359" t="n">
        <v>107572</v>
      </c>
      <c r="M119" s="579" t="n">
        <f aca="false">L119/$F119*100</f>
        <v>48.6947232143261</v>
      </c>
      <c r="N119" s="359" t="n">
        <v>112868</v>
      </c>
      <c r="O119" s="579" t="n">
        <f aca="false">N119/$F119*100</f>
        <v>51.0920687516692</v>
      </c>
      <c r="P119" s="359" t="n">
        <v>6707</v>
      </c>
      <c r="Q119" s="579" t="n">
        <f aca="false">P119/$E119*100</f>
        <v>2.36310914273433</v>
      </c>
      <c r="R119" s="359" t="n">
        <v>3308</v>
      </c>
      <c r="S119" s="579" t="n">
        <f aca="false">R119/$E119*100</f>
        <v>1.16552334041526</v>
      </c>
      <c r="T119" s="359" t="n">
        <v>13273</v>
      </c>
      <c r="U119" s="579" t="n">
        <f aca="false">T119/$E119*100</f>
        <v>4.67653908625507</v>
      </c>
      <c r="V119" s="359" t="n">
        <v>38660</v>
      </c>
      <c r="W119" s="579" t="n">
        <f aca="false">V119/$E119*100</f>
        <v>13.6212612879244</v>
      </c>
      <c r="X119" s="359" t="n">
        <v>962</v>
      </c>
      <c r="Y119" s="580" t="n">
        <f aca="false">X119/$E119*100</f>
        <v>0.33894602584023</v>
      </c>
      <c r="Z119" s="581" t="n">
        <v>4044</v>
      </c>
      <c r="AA119" s="611" t="n">
        <f aca="false">Z119/D119*100</f>
        <v>1.40482517846907</v>
      </c>
      <c r="AB119" s="153" t="n">
        <v>227618</v>
      </c>
      <c r="AC119" s="579" t="n">
        <f aca="false">AB119/$E119*100</f>
        <v>80.197730259565</v>
      </c>
      <c r="AD119" s="359" t="n">
        <v>17543</v>
      </c>
      <c r="AE119" s="579" t="n">
        <f aca="false">AD119/$E119*100</f>
        <v>6.18100845251056</v>
      </c>
      <c r="AF119" s="359" t="n">
        <v>38660</v>
      </c>
      <c r="AG119" s="37" t="n">
        <f aca="false">AF119/$E119*100</f>
        <v>13.6212612879244</v>
      </c>
    </row>
    <row r="120" customFormat="false" ht="20.1" hidden="false" customHeight="true" outlineLevel="0" collapsed="false">
      <c r="A120" s="550"/>
      <c r="B120" s="0" t="n">
        <v>3</v>
      </c>
      <c r="C120" s="620" t="s">
        <v>281</v>
      </c>
      <c r="D120" s="359" t="n">
        <v>280769</v>
      </c>
      <c r="E120" s="359" t="n">
        <v>279664</v>
      </c>
      <c r="F120" s="359" t="n">
        <v>221108</v>
      </c>
      <c r="G120" s="579" t="n">
        <f aca="false">F120/E120*100</f>
        <v>79.0620172778763</v>
      </c>
      <c r="H120" s="359" t="n">
        <v>108994</v>
      </c>
      <c r="I120" s="579" t="n">
        <f aca="false">H120/$F120*100</f>
        <v>49.2944624346473</v>
      </c>
      <c r="J120" s="359" t="n">
        <v>5299</v>
      </c>
      <c r="K120" s="579" t="n">
        <f aca="false">J120/$F120*100</f>
        <v>2.39656638384862</v>
      </c>
      <c r="L120" s="359" t="n">
        <v>106815</v>
      </c>
      <c r="M120" s="579" t="n">
        <f aca="false">L120/$F120*100</f>
        <v>48.3089711815041</v>
      </c>
      <c r="N120" s="359" t="n">
        <v>112114</v>
      </c>
      <c r="O120" s="579" t="n">
        <f aca="false">N120/$F120*100</f>
        <v>50.7055375653527</v>
      </c>
      <c r="P120" s="359" t="n">
        <v>6294</v>
      </c>
      <c r="Q120" s="579" t="n">
        <f aca="false">P120/$E120*100</f>
        <v>2.25055781223182</v>
      </c>
      <c r="R120" s="359" t="n">
        <v>2750</v>
      </c>
      <c r="S120" s="579" t="n">
        <f aca="false">R120/$E120*100</f>
        <v>0.983322844556325</v>
      </c>
      <c r="T120" s="359" t="n">
        <v>13458</v>
      </c>
      <c r="U120" s="579" t="n">
        <f aca="false">T120/$E120*100</f>
        <v>4.81220321528692</v>
      </c>
      <c r="V120" s="359" t="n">
        <v>35076</v>
      </c>
      <c r="W120" s="579" t="n">
        <f aca="false">V120/$E120*100</f>
        <v>12.5421934893301</v>
      </c>
      <c r="X120" s="359" t="n">
        <v>978</v>
      </c>
      <c r="Y120" s="580" t="n">
        <f aca="false">X120/$E120*100</f>
        <v>0.349705360718577</v>
      </c>
      <c r="Z120" s="581" t="n">
        <v>1105</v>
      </c>
      <c r="AA120" s="611" t="n">
        <f aca="false">Z120/D120*100</f>
        <v>0.393561967311206</v>
      </c>
      <c r="AB120" s="153" t="n">
        <v>227402</v>
      </c>
      <c r="AC120" s="579" t="n">
        <f aca="false">AB120/$E120*100</f>
        <v>81.3125750901081</v>
      </c>
      <c r="AD120" s="359" t="n">
        <v>17186</v>
      </c>
      <c r="AE120" s="579" t="n">
        <f aca="false">AD120/$E120*100</f>
        <v>6.14523142056182</v>
      </c>
      <c r="AF120" s="359" t="n">
        <v>35076</v>
      </c>
      <c r="AG120" s="37" t="n">
        <f aca="false">AF120/$E120*100</f>
        <v>12.5421934893301</v>
      </c>
    </row>
    <row r="121" customFormat="false" ht="20.1" hidden="false" customHeight="true" outlineLevel="0" collapsed="false">
      <c r="A121" s="550"/>
      <c r="B121" s="0" t="n">
        <v>4</v>
      </c>
      <c r="C121" s="620" t="s">
        <v>282</v>
      </c>
      <c r="D121" s="359" t="n">
        <v>454634</v>
      </c>
      <c r="E121" s="359" t="n">
        <v>451351</v>
      </c>
      <c r="F121" s="359" t="n">
        <v>384972</v>
      </c>
      <c r="G121" s="579" t="n">
        <f aca="false">F121/E121*100</f>
        <v>85.2932640007444</v>
      </c>
      <c r="H121" s="359" t="n">
        <v>178366</v>
      </c>
      <c r="I121" s="579" t="n">
        <f aca="false">H121/$F121*100</f>
        <v>46.3322007834336</v>
      </c>
      <c r="J121" s="359" t="n">
        <v>16773</v>
      </c>
      <c r="K121" s="579" t="n">
        <f aca="false">J121/$F121*100</f>
        <v>4.35694024500483</v>
      </c>
      <c r="L121" s="359" t="n">
        <v>189833</v>
      </c>
      <c r="M121" s="579" t="n">
        <f aca="false">L121/$F121*100</f>
        <v>49.3108589715616</v>
      </c>
      <c r="N121" s="359" t="n">
        <v>206606</v>
      </c>
      <c r="O121" s="579" t="n">
        <f aca="false">N121/$F121*100</f>
        <v>53.6677992165664</v>
      </c>
      <c r="P121" s="359" t="n">
        <v>12861</v>
      </c>
      <c r="Q121" s="579" t="n">
        <f aca="false">P121/$E121*100</f>
        <v>2.84944533190355</v>
      </c>
      <c r="R121" s="359" t="n">
        <v>4036</v>
      </c>
      <c r="S121" s="579" t="n">
        <f aca="false">R121/$E121*100</f>
        <v>0.894204288901542</v>
      </c>
      <c r="T121" s="359" t="n">
        <v>15631</v>
      </c>
      <c r="U121" s="579" t="n">
        <f aca="false">T121/$E121*100</f>
        <v>3.46315838449455</v>
      </c>
      <c r="V121" s="359" t="n">
        <v>32753</v>
      </c>
      <c r="W121" s="579" t="n">
        <f aca="false">V121/$E121*100</f>
        <v>7.25665834350649</v>
      </c>
      <c r="X121" s="359" t="n">
        <v>1098</v>
      </c>
      <c r="Y121" s="580" t="n">
        <f aca="false">X121/$E121*100</f>
        <v>0.243269650449429</v>
      </c>
      <c r="Z121" s="581" t="n">
        <v>3283</v>
      </c>
      <c r="AA121" s="611" t="n">
        <f aca="false">Z121/D121*100</f>
        <v>0.722119331154291</v>
      </c>
      <c r="AB121" s="153" t="n">
        <v>397833</v>
      </c>
      <c r="AC121" s="579" t="n">
        <f aca="false">AB121/$E121*100</f>
        <v>88.142709332648</v>
      </c>
      <c r="AD121" s="359" t="n">
        <v>20765</v>
      </c>
      <c r="AE121" s="579" t="n">
        <f aca="false">AD121/$E121*100</f>
        <v>4.60063232384552</v>
      </c>
      <c r="AF121" s="359" t="n">
        <v>32753</v>
      </c>
      <c r="AG121" s="37" t="n">
        <f aca="false">AF121/$E121*100</f>
        <v>7.25665834350649</v>
      </c>
    </row>
    <row r="122" customFormat="false" ht="20.1" hidden="false" customHeight="true" outlineLevel="0" collapsed="false">
      <c r="A122" s="550"/>
      <c r="B122" s="0" t="n">
        <v>5</v>
      </c>
      <c r="C122" s="620" t="s">
        <v>283</v>
      </c>
      <c r="D122" s="359" t="n">
        <v>223386</v>
      </c>
      <c r="E122" s="359" t="n">
        <v>221812</v>
      </c>
      <c r="F122" s="359" t="n">
        <v>178965</v>
      </c>
      <c r="G122" s="579" t="n">
        <f aca="false">F122/E122*100</f>
        <v>80.6831911709015</v>
      </c>
      <c r="H122" s="359" t="n">
        <v>91752</v>
      </c>
      <c r="I122" s="579" t="n">
        <f aca="false">H122/$F122*100</f>
        <v>51.2681250523846</v>
      </c>
      <c r="J122" s="359" t="n">
        <v>3947</v>
      </c>
      <c r="K122" s="579" t="n">
        <f aca="false">J122/$F122*100</f>
        <v>2.20545916799374</v>
      </c>
      <c r="L122" s="359" t="n">
        <v>83266</v>
      </c>
      <c r="M122" s="579" t="n">
        <f aca="false">L122/$F122*100</f>
        <v>46.5264157796217</v>
      </c>
      <c r="N122" s="359" t="n">
        <v>87213</v>
      </c>
      <c r="O122" s="579" t="n">
        <f aca="false">N122/$F122*100</f>
        <v>48.7318749476155</v>
      </c>
      <c r="P122" s="359" t="n">
        <v>5085</v>
      </c>
      <c r="Q122" s="579" t="n">
        <f aca="false">P122/$E122*100</f>
        <v>2.29248192162732</v>
      </c>
      <c r="R122" s="359" t="n">
        <v>2278</v>
      </c>
      <c r="S122" s="579" t="n">
        <f aca="false">R122/$E122*100</f>
        <v>1.02699583431014</v>
      </c>
      <c r="T122" s="359" t="n">
        <v>10390</v>
      </c>
      <c r="U122" s="579" t="n">
        <f aca="false">T122/$E122*100</f>
        <v>4.68414693524246</v>
      </c>
      <c r="V122" s="359" t="n">
        <v>24203</v>
      </c>
      <c r="W122" s="579" t="n">
        <f aca="false">V122/$E122*100</f>
        <v>10.911492615368</v>
      </c>
      <c r="X122" s="359" t="n">
        <v>891</v>
      </c>
      <c r="Y122" s="580" t="n">
        <f aca="false">X122/$E122*100</f>
        <v>0.401691522550629</v>
      </c>
      <c r="Z122" s="581" t="n">
        <v>1574</v>
      </c>
      <c r="AA122" s="611" t="n">
        <f aca="false">Z122/D122*100</f>
        <v>0.704609957651778</v>
      </c>
      <c r="AB122" s="153" t="n">
        <v>184050</v>
      </c>
      <c r="AC122" s="579" t="n">
        <f aca="false">AB122/$E122*100</f>
        <v>82.9756730925288</v>
      </c>
      <c r="AD122" s="359" t="n">
        <v>13559</v>
      </c>
      <c r="AE122" s="579" t="n">
        <f aca="false">AD122/$E122*100</f>
        <v>6.11283429210322</v>
      </c>
      <c r="AF122" s="359" t="n">
        <v>24203</v>
      </c>
      <c r="AG122" s="37" t="n">
        <f aca="false">AF122/$E122*100</f>
        <v>10.911492615368</v>
      </c>
    </row>
    <row r="123" customFormat="false" ht="20.1" hidden="false" customHeight="true" outlineLevel="0" collapsed="false">
      <c r="A123" s="550"/>
      <c r="B123" s="0" t="n">
        <v>6</v>
      </c>
      <c r="C123" s="620" t="s">
        <v>284</v>
      </c>
      <c r="D123" s="359" t="n">
        <v>251723</v>
      </c>
      <c r="E123" s="359" t="n">
        <v>250538</v>
      </c>
      <c r="F123" s="359" t="n">
        <v>199536</v>
      </c>
      <c r="G123" s="579" t="n">
        <f aca="false">F123/E123*100</f>
        <v>79.6430082462541</v>
      </c>
      <c r="H123" s="359" t="n">
        <v>111705</v>
      </c>
      <c r="I123" s="579" t="n">
        <f aca="false">H123/$F123*100</f>
        <v>55.9823791195574</v>
      </c>
      <c r="J123" s="359" t="n">
        <v>5991</v>
      </c>
      <c r="K123" s="579" t="n">
        <f aca="false">J123/$F123*100</f>
        <v>3.00246572047149</v>
      </c>
      <c r="L123" s="359" t="n">
        <v>81840</v>
      </c>
      <c r="M123" s="579" t="n">
        <f aca="false">L123/$F123*100</f>
        <v>41.0151551599711</v>
      </c>
      <c r="N123" s="359" t="n">
        <v>87831</v>
      </c>
      <c r="O123" s="579" t="n">
        <f aca="false">N123/$F123*100</f>
        <v>44.0176208804426</v>
      </c>
      <c r="P123" s="359" t="n">
        <v>7162</v>
      </c>
      <c r="Q123" s="579" t="n">
        <f aca="false">P123/$E123*100</f>
        <v>2.85864818909706</v>
      </c>
      <c r="R123" s="359" t="n">
        <v>2424</v>
      </c>
      <c r="S123" s="579" t="n">
        <f aca="false">R123/$E123*100</f>
        <v>0.967517901476024</v>
      </c>
      <c r="T123" s="359" t="n">
        <v>10668</v>
      </c>
      <c r="U123" s="579" t="n">
        <f aca="false">T123/$E123*100</f>
        <v>4.25803670501082</v>
      </c>
      <c r="V123" s="359" t="n">
        <v>29491</v>
      </c>
      <c r="W123" s="579" t="n">
        <f aca="false">V123/$E123*100</f>
        <v>11.7710686602432</v>
      </c>
      <c r="X123" s="359" t="n">
        <v>1257</v>
      </c>
      <c r="Y123" s="580" t="n">
        <f aca="false">X123/$E123*100</f>
        <v>0.501720297918879</v>
      </c>
      <c r="Z123" s="581" t="n">
        <v>1185</v>
      </c>
      <c r="AA123" s="611" t="n">
        <f aca="false">Z123/D123*100</f>
        <v>0.470755552730581</v>
      </c>
      <c r="AB123" s="153" t="n">
        <v>206698</v>
      </c>
      <c r="AC123" s="579" t="n">
        <f aca="false">AB123/$E123*100</f>
        <v>82.5016564353511</v>
      </c>
      <c r="AD123" s="359" t="n">
        <v>14349</v>
      </c>
      <c r="AE123" s="579" t="n">
        <f aca="false">AD123/$E123*100</f>
        <v>5.72727490440572</v>
      </c>
      <c r="AF123" s="359" t="n">
        <v>29491</v>
      </c>
      <c r="AG123" s="37" t="n">
        <f aca="false">AF123/$E123*100</f>
        <v>11.7710686602432</v>
      </c>
    </row>
    <row r="124" customFormat="false" ht="20.1" hidden="false" customHeight="true" outlineLevel="0" collapsed="false">
      <c r="A124" s="550"/>
      <c r="B124" s="0" t="n">
        <v>7</v>
      </c>
      <c r="C124" s="620" t="s">
        <v>285</v>
      </c>
      <c r="D124" s="359" t="n">
        <v>404754</v>
      </c>
      <c r="E124" s="359" t="n">
        <v>400036</v>
      </c>
      <c r="F124" s="359" t="n">
        <v>323469</v>
      </c>
      <c r="G124" s="579" t="n">
        <f aca="false">F124/E124*100</f>
        <v>80.8599726024658</v>
      </c>
      <c r="H124" s="359" t="n">
        <v>162482</v>
      </c>
      <c r="I124" s="579" t="n">
        <f aca="false">H124/$F124*100</f>
        <v>50.2310886050905</v>
      </c>
      <c r="J124" s="359" t="n">
        <v>12224</v>
      </c>
      <c r="K124" s="579" t="n">
        <f aca="false">J124/$F124*100</f>
        <v>3.7790329212382</v>
      </c>
      <c r="L124" s="359" t="n">
        <v>148763</v>
      </c>
      <c r="M124" s="579" t="n">
        <f aca="false">L124/$F124*100</f>
        <v>45.9898784736714</v>
      </c>
      <c r="N124" s="359" t="n">
        <v>160987</v>
      </c>
      <c r="O124" s="579" t="n">
        <f aca="false">N124/$F124*100</f>
        <v>49.7689113949096</v>
      </c>
      <c r="P124" s="359" t="n">
        <v>12336</v>
      </c>
      <c r="Q124" s="579" t="n">
        <f aca="false">P124/$E124*100</f>
        <v>3.08372246497815</v>
      </c>
      <c r="R124" s="359" t="n">
        <v>3609</v>
      </c>
      <c r="S124" s="579" t="n">
        <f aca="false">R124/$E124*100</f>
        <v>0.902168804807567</v>
      </c>
      <c r="T124" s="359" t="n">
        <v>15986</v>
      </c>
      <c r="U124" s="579" t="n">
        <f aca="false">T124/$E124*100</f>
        <v>3.99614034736874</v>
      </c>
      <c r="V124" s="359" t="n">
        <v>42821</v>
      </c>
      <c r="W124" s="579" t="n">
        <f aca="false">V124/$E124*100</f>
        <v>10.7042866142047</v>
      </c>
      <c r="X124" s="359" t="n">
        <v>1815</v>
      </c>
      <c r="Y124" s="580" t="n">
        <f aca="false">X124/$E124*100</f>
        <v>0.453709166175044</v>
      </c>
      <c r="Z124" s="581" t="n">
        <v>4718</v>
      </c>
      <c r="AA124" s="611" t="n">
        <f aca="false">Z124/D124*100</f>
        <v>1.16564629379821</v>
      </c>
      <c r="AB124" s="153" t="n">
        <v>335805</v>
      </c>
      <c r="AC124" s="579" t="n">
        <f aca="false">AB124/$E124*100</f>
        <v>83.9436950674439</v>
      </c>
      <c r="AD124" s="359" t="n">
        <v>21410</v>
      </c>
      <c r="AE124" s="579" t="n">
        <f aca="false">AD124/$E124*100</f>
        <v>5.35201831835135</v>
      </c>
      <c r="AF124" s="359" t="n">
        <v>42821</v>
      </c>
      <c r="AG124" s="37" t="n">
        <f aca="false">AF124/$E124*100</f>
        <v>10.7042866142047</v>
      </c>
    </row>
    <row r="125" customFormat="false" ht="20.1" hidden="false" customHeight="true" outlineLevel="0" collapsed="false">
      <c r="A125" s="550"/>
      <c r="B125" s="0" t="n">
        <v>8</v>
      </c>
      <c r="C125" s="620" t="s">
        <v>286</v>
      </c>
      <c r="D125" s="359" t="n">
        <v>582810</v>
      </c>
      <c r="E125" s="359" t="n">
        <v>567559</v>
      </c>
      <c r="F125" s="359" t="n">
        <v>470071</v>
      </c>
      <c r="G125" s="579" t="n">
        <f aca="false">F125/E125*100</f>
        <v>82.8232835705187</v>
      </c>
      <c r="H125" s="359" t="n">
        <v>204367</v>
      </c>
      <c r="I125" s="579" t="n">
        <f aca="false">H125/$F125*100</f>
        <v>43.4757728087885</v>
      </c>
      <c r="J125" s="359" t="n">
        <v>19034</v>
      </c>
      <c r="K125" s="579" t="n">
        <f aca="false">J125/$F125*100</f>
        <v>4.04917555007648</v>
      </c>
      <c r="L125" s="359" t="n">
        <v>246670</v>
      </c>
      <c r="M125" s="579" t="n">
        <f aca="false">L125/$F125*100</f>
        <v>52.4750516411351</v>
      </c>
      <c r="N125" s="359" t="n">
        <v>265704</v>
      </c>
      <c r="O125" s="579" t="n">
        <f aca="false">N125/$F125*100</f>
        <v>56.5242271912115</v>
      </c>
      <c r="P125" s="359" t="n">
        <v>14847</v>
      </c>
      <c r="Q125" s="579" t="n">
        <f aca="false">P125/$E125*100</f>
        <v>2.61593948822942</v>
      </c>
      <c r="R125" s="359" t="n">
        <v>4849</v>
      </c>
      <c r="S125" s="579" t="n">
        <f aca="false">R125/$E125*100</f>
        <v>0.854360515823025</v>
      </c>
      <c r="T125" s="359" t="n">
        <v>19970</v>
      </c>
      <c r="U125" s="579" t="n">
        <f aca="false">T125/$E125*100</f>
        <v>3.51857692328022</v>
      </c>
      <c r="V125" s="359" t="n">
        <v>55794</v>
      </c>
      <c r="W125" s="579" t="n">
        <f aca="false">V125/$E125*100</f>
        <v>9.83051982260875</v>
      </c>
      <c r="X125" s="359" t="n">
        <v>2028</v>
      </c>
      <c r="Y125" s="580" t="n">
        <f aca="false">X125/$E125*100</f>
        <v>0.357319679539925</v>
      </c>
      <c r="Z125" s="581" t="n">
        <v>15251</v>
      </c>
      <c r="AA125" s="611" t="n">
        <f aca="false">Z125/D125*100</f>
        <v>2.61680479058355</v>
      </c>
      <c r="AB125" s="153" t="n">
        <v>484918</v>
      </c>
      <c r="AC125" s="579" t="n">
        <f aca="false">AB125/$E125*100</f>
        <v>85.4392230587481</v>
      </c>
      <c r="AD125" s="359" t="n">
        <v>26847</v>
      </c>
      <c r="AE125" s="579" t="n">
        <f aca="false">AD125/$E125*100</f>
        <v>4.73025711864317</v>
      </c>
      <c r="AF125" s="359" t="n">
        <v>55794</v>
      </c>
      <c r="AG125" s="37" t="n">
        <f aca="false">AF125/$E125*100</f>
        <v>9.83051982260875</v>
      </c>
    </row>
    <row r="126" customFormat="false" ht="20.1" hidden="false" customHeight="true" outlineLevel="0" collapsed="false">
      <c r="A126" s="550"/>
      <c r="B126" s="0" t="n">
        <v>9</v>
      </c>
      <c r="C126" s="620" t="s">
        <v>287</v>
      </c>
      <c r="D126" s="359" t="n">
        <v>408211</v>
      </c>
      <c r="E126" s="359" t="n">
        <v>400278</v>
      </c>
      <c r="F126" s="359" t="n">
        <v>329102</v>
      </c>
      <c r="G126" s="579" t="n">
        <f aca="false">F126/E126*100</f>
        <v>82.2183582410225</v>
      </c>
      <c r="H126" s="359" t="n">
        <v>144124</v>
      </c>
      <c r="I126" s="579" t="n">
        <f aca="false">H126/$F126*100</f>
        <v>43.7931097349758</v>
      </c>
      <c r="J126" s="359" t="n">
        <v>14063</v>
      </c>
      <c r="K126" s="579" t="n">
        <f aca="false">J126/$F126*100</f>
        <v>4.27314328080656</v>
      </c>
      <c r="L126" s="359" t="n">
        <v>170915</v>
      </c>
      <c r="M126" s="579" t="n">
        <f aca="false">L126/$F126*100</f>
        <v>51.9337469842177</v>
      </c>
      <c r="N126" s="359" t="n">
        <v>184978</v>
      </c>
      <c r="O126" s="579" t="n">
        <f aca="false">N126/$F126*100</f>
        <v>56.2068902650242</v>
      </c>
      <c r="P126" s="359" t="n">
        <v>13696</v>
      </c>
      <c r="Q126" s="579" t="n">
        <f aca="false">P126/$E126*100</f>
        <v>3.42162197272895</v>
      </c>
      <c r="R126" s="359" t="n">
        <v>3330</v>
      </c>
      <c r="S126" s="579" t="n">
        <f aca="false">R126/$E126*100</f>
        <v>0.831921814339034</v>
      </c>
      <c r="T126" s="359" t="n">
        <v>14822</v>
      </c>
      <c r="U126" s="579" t="n">
        <f aca="false">T126/$E126*100</f>
        <v>3.70292646610606</v>
      </c>
      <c r="V126" s="359" t="n">
        <v>37618</v>
      </c>
      <c r="W126" s="579" t="n">
        <f aca="false">V126/$E126*100</f>
        <v>9.39796841195369</v>
      </c>
      <c r="X126" s="359" t="n">
        <v>1710</v>
      </c>
      <c r="Y126" s="580" t="n">
        <f aca="false">X126/$E126*100</f>
        <v>0.427203093849774</v>
      </c>
      <c r="Z126" s="581" t="n">
        <v>7933</v>
      </c>
      <c r="AA126" s="611" t="n">
        <f aca="false">Z126/D126*100</f>
        <v>1.94335772431414</v>
      </c>
      <c r="AB126" s="153" t="n">
        <v>342798</v>
      </c>
      <c r="AC126" s="579" t="n">
        <f aca="false">AB126/$E126*100</f>
        <v>85.6399802137514</v>
      </c>
      <c r="AD126" s="359" t="n">
        <v>19862</v>
      </c>
      <c r="AE126" s="579" t="n">
        <f aca="false">AD126/$E126*100</f>
        <v>4.96205137429487</v>
      </c>
      <c r="AF126" s="359" t="n">
        <v>37618</v>
      </c>
      <c r="AG126" s="37" t="n">
        <f aca="false">AF126/$E126*100</f>
        <v>9.39796841195369</v>
      </c>
    </row>
    <row r="127" customFormat="false" ht="20.1" hidden="false" customHeight="true" outlineLevel="0" collapsed="false">
      <c r="A127" s="550"/>
      <c r="B127" s="0" t="n">
        <v>10</v>
      </c>
      <c r="C127" s="620" t="s">
        <v>288</v>
      </c>
      <c r="D127" s="359" t="n">
        <v>409833</v>
      </c>
      <c r="E127" s="359" t="n">
        <v>404742</v>
      </c>
      <c r="F127" s="359" t="n">
        <v>332904</v>
      </c>
      <c r="G127" s="579" t="n">
        <f aca="false">F127/E127*100</f>
        <v>82.2509153979572</v>
      </c>
      <c r="H127" s="359" t="n">
        <v>144079</v>
      </c>
      <c r="I127" s="579" t="n">
        <f aca="false">H127/$F127*100</f>
        <v>43.2794439237738</v>
      </c>
      <c r="J127" s="359" t="n">
        <v>12431</v>
      </c>
      <c r="K127" s="579" t="n">
        <f aca="false">J127/$F127*100</f>
        <v>3.73410953307861</v>
      </c>
      <c r="L127" s="359" t="n">
        <v>176394</v>
      </c>
      <c r="M127" s="579" t="n">
        <f aca="false">L127/$F127*100</f>
        <v>52.9864465431476</v>
      </c>
      <c r="N127" s="359" t="n">
        <v>188825</v>
      </c>
      <c r="O127" s="579" t="n">
        <f aca="false">N127/$F127*100</f>
        <v>56.7205560762262</v>
      </c>
      <c r="P127" s="359" t="n">
        <v>13714</v>
      </c>
      <c r="Q127" s="579" t="n">
        <f aca="false">P127/$E127*100</f>
        <v>3.38833133205845</v>
      </c>
      <c r="R127" s="359" t="n">
        <v>3385</v>
      </c>
      <c r="S127" s="579" t="n">
        <f aca="false">R127/$E127*100</f>
        <v>0.836335245662669</v>
      </c>
      <c r="T127" s="359" t="n">
        <v>14227</v>
      </c>
      <c r="U127" s="579" t="n">
        <f aca="false">T127/$E127*100</f>
        <v>3.51507874151929</v>
      </c>
      <c r="V127" s="359" t="n">
        <v>37875</v>
      </c>
      <c r="W127" s="579" t="n">
        <f aca="false">V127/$E127*100</f>
        <v>9.3578131253984</v>
      </c>
      <c r="X127" s="359" t="n">
        <v>2637</v>
      </c>
      <c r="Y127" s="580" t="n">
        <f aca="false">X127/$E127*100</f>
        <v>0.651526157403976</v>
      </c>
      <c r="Z127" s="581" t="n">
        <v>5091</v>
      </c>
      <c r="AA127" s="611" t="n">
        <f aca="false">Z127/D127*100</f>
        <v>1.24221329175542</v>
      </c>
      <c r="AB127" s="153" t="n">
        <v>346618</v>
      </c>
      <c r="AC127" s="579" t="n">
        <f aca="false">AB127/$E127*100</f>
        <v>85.6392467300157</v>
      </c>
      <c r="AD127" s="359" t="n">
        <v>20249</v>
      </c>
      <c r="AE127" s="579" t="n">
        <f aca="false">AD127/$E127*100</f>
        <v>5.00294014458593</v>
      </c>
      <c r="AF127" s="359" t="n">
        <v>37875</v>
      </c>
      <c r="AG127" s="37" t="n">
        <f aca="false">AF127/$E127*100</f>
        <v>9.3578131253984</v>
      </c>
    </row>
    <row r="128" customFormat="false" ht="20.1" hidden="false" customHeight="true" outlineLevel="0" collapsed="false">
      <c r="A128" s="550"/>
      <c r="B128" s="0" t="n">
        <v>11</v>
      </c>
      <c r="C128" s="620" t="s">
        <v>289</v>
      </c>
      <c r="D128" s="359" t="n">
        <v>1413027</v>
      </c>
      <c r="E128" s="359" t="n">
        <v>1351263</v>
      </c>
      <c r="F128" s="359" t="n">
        <v>1186101</v>
      </c>
      <c r="G128" s="579" t="n">
        <f aca="false">F128/E128*100</f>
        <v>87.7772128741777</v>
      </c>
      <c r="H128" s="359" t="n">
        <v>491246</v>
      </c>
      <c r="I128" s="579" t="n">
        <f aca="false">H128/$F128*100</f>
        <v>41.4168776520718</v>
      </c>
      <c r="J128" s="359" t="n">
        <v>58264</v>
      </c>
      <c r="K128" s="579" t="n">
        <f aca="false">J128/$F128*100</f>
        <v>4.91222922837094</v>
      </c>
      <c r="L128" s="359" t="n">
        <v>636591</v>
      </c>
      <c r="M128" s="579" t="n">
        <f aca="false">L128/$F128*100</f>
        <v>53.6708931195573</v>
      </c>
      <c r="N128" s="359" t="n">
        <v>694855</v>
      </c>
      <c r="O128" s="579" t="n">
        <f aca="false">N128/$F128*100</f>
        <v>58.5831223479282</v>
      </c>
      <c r="P128" s="359" t="n">
        <v>36318</v>
      </c>
      <c r="Q128" s="579" t="n">
        <f aca="false">P128/$E128*100</f>
        <v>2.68770772233089</v>
      </c>
      <c r="R128" s="359" t="n">
        <v>9263</v>
      </c>
      <c r="S128" s="579" t="n">
        <f aca="false">R128/$E128*100</f>
        <v>0.685506818435789</v>
      </c>
      <c r="T128" s="359" t="n">
        <v>42514</v>
      </c>
      <c r="U128" s="579" t="n">
        <f aca="false">T128/$E128*100</f>
        <v>3.14624170128243</v>
      </c>
      <c r="V128" s="359" t="n">
        <v>70028</v>
      </c>
      <c r="W128" s="579" t="n">
        <f aca="false">V128/$E128*100</f>
        <v>5.18241082601981</v>
      </c>
      <c r="X128" s="359" t="n">
        <v>7039</v>
      </c>
      <c r="Y128" s="580" t="n">
        <f aca="false">X128/$E128*100</f>
        <v>0.520920057753376</v>
      </c>
      <c r="Z128" s="581" t="n">
        <v>61764</v>
      </c>
      <c r="AA128" s="611" t="n">
        <f aca="false">Z128/D128*100</f>
        <v>4.37104174230216</v>
      </c>
      <c r="AB128" s="153" t="n">
        <v>1222419</v>
      </c>
      <c r="AC128" s="579" t="n">
        <f aca="false">AB128/$E128*100</f>
        <v>90.4649205965086</v>
      </c>
      <c r="AD128" s="359" t="n">
        <v>58816</v>
      </c>
      <c r="AE128" s="579" t="n">
        <f aca="false">AD128/$E128*100</f>
        <v>4.3526685774716</v>
      </c>
      <c r="AF128" s="359" t="n">
        <v>70028</v>
      </c>
      <c r="AG128" s="37" t="n">
        <f aca="false">AF128/$E128*100</f>
        <v>5.18241082601981</v>
      </c>
    </row>
    <row r="129" customFormat="false" ht="20.1" hidden="false" customHeight="true" outlineLevel="0" collapsed="false">
      <c r="A129" s="550"/>
      <c r="B129" s="0" t="n">
        <v>12</v>
      </c>
      <c r="C129" s="620" t="s">
        <v>290</v>
      </c>
      <c r="D129" s="359" t="n">
        <v>1187737</v>
      </c>
      <c r="E129" s="359" t="n">
        <v>1144618</v>
      </c>
      <c r="F129" s="359" t="n">
        <v>997067</v>
      </c>
      <c r="G129" s="579" t="n">
        <f aca="false">F129/E129*100</f>
        <v>87.1091490785572</v>
      </c>
      <c r="H129" s="359" t="n">
        <v>422590</v>
      </c>
      <c r="I129" s="579" t="n">
        <f aca="false">H129/$F129*100</f>
        <v>42.3833102489602</v>
      </c>
      <c r="J129" s="359" t="n">
        <v>53384</v>
      </c>
      <c r="K129" s="579" t="n">
        <f aca="false">J129/$F129*100</f>
        <v>5.3541035858172</v>
      </c>
      <c r="L129" s="359" t="n">
        <v>521093</v>
      </c>
      <c r="M129" s="579" t="n">
        <f aca="false">L129/$F129*100</f>
        <v>52.2625861652226</v>
      </c>
      <c r="N129" s="359" t="n">
        <v>574477</v>
      </c>
      <c r="O129" s="579" t="n">
        <f aca="false">N129/$F129*100</f>
        <v>57.6166897510398</v>
      </c>
      <c r="P129" s="359" t="n">
        <v>29200</v>
      </c>
      <c r="Q129" s="579" t="n">
        <f aca="false">P129/$E129*100</f>
        <v>2.55106943976069</v>
      </c>
      <c r="R129" s="359" t="n">
        <v>9014</v>
      </c>
      <c r="S129" s="579" t="n">
        <f aca="false">R129/$E129*100</f>
        <v>0.787511641438454</v>
      </c>
      <c r="T129" s="359" t="n">
        <v>37672</v>
      </c>
      <c r="U129" s="579" t="n">
        <f aca="false">T129/$E129*100</f>
        <v>3.29122903885838</v>
      </c>
      <c r="V129" s="359" t="n">
        <v>68232</v>
      </c>
      <c r="W129" s="579" t="n">
        <f aca="false">V129/$E129*100</f>
        <v>5.96111541142984</v>
      </c>
      <c r="X129" s="359" t="n">
        <v>3433</v>
      </c>
      <c r="Y129" s="580" t="n">
        <f aca="false">X129/$E129*100</f>
        <v>0.299925389955426</v>
      </c>
      <c r="Z129" s="581" t="n">
        <v>43119</v>
      </c>
      <c r="AA129" s="611" t="n">
        <f aca="false">Z129/D129*100</f>
        <v>3.63034914295</v>
      </c>
      <c r="AB129" s="153" t="n">
        <v>1026267</v>
      </c>
      <c r="AC129" s="579" t="n">
        <f aca="false">AB129/$E129*100</f>
        <v>89.6602185183179</v>
      </c>
      <c r="AD129" s="359" t="n">
        <v>50119</v>
      </c>
      <c r="AE129" s="579" t="n">
        <f aca="false">AD129/$E129*100</f>
        <v>4.37866607025226</v>
      </c>
      <c r="AF129" s="359" t="n">
        <v>68232</v>
      </c>
      <c r="AG129" s="37" t="n">
        <f aca="false">AF129/$E129*100</f>
        <v>5.96111541142984</v>
      </c>
    </row>
    <row r="130" customFormat="false" ht="20.1" hidden="false" customHeight="true" outlineLevel="0" collapsed="false">
      <c r="A130" s="550"/>
      <c r="B130" s="0" t="n">
        <v>13</v>
      </c>
      <c r="C130" s="620" t="s">
        <v>291</v>
      </c>
      <c r="D130" s="359" t="n">
        <v>2552416</v>
      </c>
      <c r="E130" s="359" t="n">
        <v>2285234</v>
      </c>
      <c r="F130" s="359" t="n">
        <v>1944348</v>
      </c>
      <c r="G130" s="579" t="n">
        <f aca="false">F130/E130*100</f>
        <v>85.0831030870362</v>
      </c>
      <c r="H130" s="359" t="n">
        <v>948115</v>
      </c>
      <c r="I130" s="579" t="n">
        <f aca="false">H130/$F130*100</f>
        <v>48.7626186258838</v>
      </c>
      <c r="J130" s="359" t="n">
        <v>125661</v>
      </c>
      <c r="K130" s="579" t="n">
        <f aca="false">J130/$F130*100</f>
        <v>6.46288627344488</v>
      </c>
      <c r="L130" s="359" t="n">
        <v>870572</v>
      </c>
      <c r="M130" s="579" t="n">
        <f aca="false">L130/$F130*100</f>
        <v>44.7744951006713</v>
      </c>
      <c r="N130" s="359" t="n">
        <v>996233</v>
      </c>
      <c r="O130" s="579" t="n">
        <f aca="false">N130/$F130*100</f>
        <v>51.2373813741162</v>
      </c>
      <c r="P130" s="359" t="n">
        <v>100395</v>
      </c>
      <c r="Q130" s="579" t="n">
        <f aca="false">P130/$E130*100</f>
        <v>4.39320437206868</v>
      </c>
      <c r="R130" s="359" t="n">
        <v>23961</v>
      </c>
      <c r="S130" s="579" t="n">
        <f aca="false">R130/$E130*100</f>
        <v>1.04851406901875</v>
      </c>
      <c r="T130" s="359" t="n">
        <v>106226</v>
      </c>
      <c r="U130" s="579" t="n">
        <f aca="false">T130/$E130*100</f>
        <v>4.64836423753541</v>
      </c>
      <c r="V130" s="359" t="n">
        <v>104535</v>
      </c>
      <c r="W130" s="579" t="n">
        <f aca="false">V130/$E130*100</f>
        <v>4.57436743895811</v>
      </c>
      <c r="X130" s="359" t="n">
        <v>5769</v>
      </c>
      <c r="Y130" s="580" t="n">
        <f aca="false">X130/$E130*100</f>
        <v>0.25244679538288</v>
      </c>
      <c r="Z130" s="581" t="n">
        <v>267182</v>
      </c>
      <c r="AA130" s="611" t="n">
        <f aca="false">Z130/D130*100</f>
        <v>10.4678077554756</v>
      </c>
      <c r="AB130" s="153" t="n">
        <v>2044743</v>
      </c>
      <c r="AC130" s="579" t="n">
        <f aca="false">AB130/$E130*100</f>
        <v>89.4763074591049</v>
      </c>
      <c r="AD130" s="359" t="n">
        <v>135956</v>
      </c>
      <c r="AE130" s="579" t="n">
        <f aca="false">AD130/$E130*100</f>
        <v>5.94932510193705</v>
      </c>
      <c r="AF130" s="359" t="n">
        <v>104535</v>
      </c>
      <c r="AG130" s="37" t="n">
        <f aca="false">AF130/$E130*100</f>
        <v>4.57436743895811</v>
      </c>
    </row>
    <row r="131" customFormat="false" ht="20.1" hidden="false" customHeight="true" outlineLevel="0" collapsed="false">
      <c r="A131" s="550"/>
      <c r="B131" s="0" t="n">
        <v>14</v>
      </c>
      <c r="C131" s="620" t="s">
        <v>292</v>
      </c>
      <c r="D131" s="359" t="n">
        <v>1672560</v>
      </c>
      <c r="E131" s="359" t="n">
        <v>1629152</v>
      </c>
      <c r="F131" s="359" t="n">
        <v>1447411</v>
      </c>
      <c r="G131" s="579" t="n">
        <f aca="false">F131/E131*100</f>
        <v>88.8444417709336</v>
      </c>
      <c r="H131" s="359" t="n">
        <v>622428</v>
      </c>
      <c r="I131" s="579" t="n">
        <f aca="false">H131/$F131*100</f>
        <v>43.0028512979382</v>
      </c>
      <c r="J131" s="359" t="n">
        <v>82124</v>
      </c>
      <c r="K131" s="579" t="n">
        <f aca="false">J131/$F131*100</f>
        <v>5.67385490368665</v>
      </c>
      <c r="L131" s="359" t="n">
        <v>742859</v>
      </c>
      <c r="M131" s="579" t="n">
        <f aca="false">L131/$F131*100</f>
        <v>51.3232937983752</v>
      </c>
      <c r="N131" s="359" t="n">
        <v>824983</v>
      </c>
      <c r="O131" s="579" t="n">
        <f aca="false">N131/$F131*100</f>
        <v>56.9971487020618</v>
      </c>
      <c r="P131" s="359" t="n">
        <v>47906</v>
      </c>
      <c r="Q131" s="579" t="n">
        <f aca="false">P131/$E131*100</f>
        <v>2.94054821158492</v>
      </c>
      <c r="R131" s="359" t="n">
        <v>13236</v>
      </c>
      <c r="S131" s="579" t="n">
        <f aca="false">R131/$E131*100</f>
        <v>0.812447211800986</v>
      </c>
      <c r="T131" s="359" t="n">
        <v>55682</v>
      </c>
      <c r="U131" s="579" t="n">
        <f aca="false">T131/$E131*100</f>
        <v>3.41785174127399</v>
      </c>
      <c r="V131" s="359" t="n">
        <v>60893</v>
      </c>
      <c r="W131" s="579" t="n">
        <f aca="false">V131/$E131*100</f>
        <v>3.73771139832256</v>
      </c>
      <c r="X131" s="359" t="n">
        <v>4024</v>
      </c>
      <c r="Y131" s="580" t="n">
        <f aca="false">X131/$E131*100</f>
        <v>0.24699966608395</v>
      </c>
      <c r="Z131" s="581" t="n">
        <v>43408</v>
      </c>
      <c r="AA131" s="611" t="n">
        <f aca="false">Z131/D131*100</f>
        <v>2.59530300856173</v>
      </c>
      <c r="AB131" s="153" t="n">
        <v>1495317</v>
      </c>
      <c r="AC131" s="579" t="n">
        <f aca="false">AB131/$E131*100</f>
        <v>91.7849899825185</v>
      </c>
      <c r="AD131" s="359" t="n">
        <v>72942</v>
      </c>
      <c r="AE131" s="579" t="n">
        <f aca="false">AD131/$E131*100</f>
        <v>4.47729861915892</v>
      </c>
      <c r="AF131" s="359" t="n">
        <v>60893</v>
      </c>
      <c r="AG131" s="37" t="n">
        <f aca="false">AF131/$E131*100</f>
        <v>3.73771139832256</v>
      </c>
    </row>
    <row r="132" customFormat="false" ht="20.1" hidden="false" customHeight="true" outlineLevel="0" collapsed="false">
      <c r="A132" s="550"/>
      <c r="B132" s="0" t="n">
        <v>15</v>
      </c>
      <c r="C132" s="620" t="s">
        <v>293</v>
      </c>
      <c r="D132" s="359" t="n">
        <v>506092</v>
      </c>
      <c r="E132" s="359" t="n">
        <v>501797</v>
      </c>
      <c r="F132" s="359" t="n">
        <v>416391</v>
      </c>
      <c r="G132" s="579" t="n">
        <f aca="false">F132/E132*100</f>
        <v>82.9799699878636</v>
      </c>
      <c r="H132" s="359" t="n">
        <v>214491</v>
      </c>
      <c r="I132" s="579" t="n">
        <f aca="false">H132/$F132*100</f>
        <v>51.5119202864615</v>
      </c>
      <c r="J132" s="359" t="n">
        <v>11491</v>
      </c>
      <c r="K132" s="579" t="n">
        <f aca="false">J132/$F132*100</f>
        <v>2.7596657948899</v>
      </c>
      <c r="L132" s="359" t="n">
        <v>190409</v>
      </c>
      <c r="M132" s="579" t="n">
        <f aca="false">L132/$F132*100</f>
        <v>45.7284139186486</v>
      </c>
      <c r="N132" s="359" t="n">
        <v>201900</v>
      </c>
      <c r="O132" s="579" t="n">
        <f aca="false">N132/$F132*100</f>
        <v>48.4880797135385</v>
      </c>
      <c r="P132" s="359" t="n">
        <v>14259</v>
      </c>
      <c r="Q132" s="579" t="n">
        <f aca="false">P132/$E132*100</f>
        <v>2.84158733511759</v>
      </c>
      <c r="R132" s="359" t="n">
        <v>4580</v>
      </c>
      <c r="S132" s="579" t="n">
        <f aca="false">R132/$E132*100</f>
        <v>0.912719685450491</v>
      </c>
      <c r="T132" s="359" t="n">
        <v>19173</v>
      </c>
      <c r="U132" s="579" t="n">
        <f aca="false">T132/$E132*100</f>
        <v>3.82086780112277</v>
      </c>
      <c r="V132" s="359" t="n">
        <v>44222</v>
      </c>
      <c r="W132" s="579" t="n">
        <f aca="false">V132/$E132*100</f>
        <v>8.81272705895013</v>
      </c>
      <c r="X132" s="359" t="n">
        <v>3172</v>
      </c>
      <c r="Y132" s="580" t="n">
        <f aca="false">X132/$E132*100</f>
        <v>0.632128131495406</v>
      </c>
      <c r="Z132" s="581" t="n">
        <v>4295</v>
      </c>
      <c r="AA132" s="611" t="n">
        <f aca="false">Z132/D132*100</f>
        <v>0.848659927444022</v>
      </c>
      <c r="AB132" s="153" t="n">
        <v>430650</v>
      </c>
      <c r="AC132" s="579" t="n">
        <f aca="false">AB132/$E132*100</f>
        <v>85.8215573229812</v>
      </c>
      <c r="AD132" s="359" t="n">
        <v>26925</v>
      </c>
      <c r="AE132" s="579" t="n">
        <f aca="false">AD132/$E132*100</f>
        <v>5.36571561806866</v>
      </c>
      <c r="AF132" s="359" t="n">
        <v>44222</v>
      </c>
      <c r="AG132" s="37" t="n">
        <f aca="false">AF132/$E132*100</f>
        <v>8.81272705895013</v>
      </c>
    </row>
    <row r="133" customFormat="false" ht="20.1" hidden="false" customHeight="true" outlineLevel="0" collapsed="false">
      <c r="A133" s="550"/>
      <c r="B133" s="0" t="n">
        <v>16</v>
      </c>
      <c r="C133" s="620" t="s">
        <v>294</v>
      </c>
      <c r="D133" s="359" t="n">
        <v>243788</v>
      </c>
      <c r="E133" s="359" t="n">
        <v>241868</v>
      </c>
      <c r="F133" s="359" t="n">
        <v>206017</v>
      </c>
      <c r="G133" s="579" t="n">
        <f aca="false">F133/E133*100</f>
        <v>85.1774521639903</v>
      </c>
      <c r="H133" s="359" t="n">
        <v>111191</v>
      </c>
      <c r="I133" s="579" t="n">
        <f aca="false">H133/$F133*100</f>
        <v>53.9717596120709</v>
      </c>
      <c r="J133" s="359" t="n">
        <v>6482</v>
      </c>
      <c r="K133" s="579" t="n">
        <f aca="false">J133/$F133*100</f>
        <v>3.14634229214094</v>
      </c>
      <c r="L133" s="359" t="n">
        <v>88344</v>
      </c>
      <c r="M133" s="579" t="n">
        <f aca="false">L133/$F133*100</f>
        <v>42.8818980957882</v>
      </c>
      <c r="N133" s="359" t="n">
        <v>94826</v>
      </c>
      <c r="O133" s="579" t="n">
        <f aca="false">N133/$F133*100</f>
        <v>46.0282403879292</v>
      </c>
      <c r="P133" s="359" t="n">
        <v>6714</v>
      </c>
      <c r="Q133" s="579" t="n">
        <f aca="false">P133/$E133*100</f>
        <v>2.77589428944714</v>
      </c>
      <c r="R133" s="359" t="n">
        <v>2418</v>
      </c>
      <c r="S133" s="579" t="n">
        <f aca="false">R133/$E133*100</f>
        <v>0.999718854912597</v>
      </c>
      <c r="T133" s="359" t="n">
        <v>8661</v>
      </c>
      <c r="U133" s="579" t="n">
        <f aca="false">T133/$E133*100</f>
        <v>3.58087882646733</v>
      </c>
      <c r="V133" s="359" t="n">
        <v>16922</v>
      </c>
      <c r="W133" s="579" t="n">
        <f aca="false">V133/$E133*100</f>
        <v>6.9963781897564</v>
      </c>
      <c r="X133" s="359" t="n">
        <v>1136</v>
      </c>
      <c r="Y133" s="580" t="n">
        <f aca="false">X133/$E133*100</f>
        <v>0.469677675426266</v>
      </c>
      <c r="Z133" s="581" t="n">
        <v>1920</v>
      </c>
      <c r="AA133" s="611" t="n">
        <f aca="false">Z133/D133*100</f>
        <v>0.78756952762236</v>
      </c>
      <c r="AB133" s="153" t="n">
        <v>212731</v>
      </c>
      <c r="AC133" s="579" t="n">
        <f aca="false">AB133/$E133*100</f>
        <v>87.9533464534374</v>
      </c>
      <c r="AD133" s="359" t="n">
        <v>12215</v>
      </c>
      <c r="AE133" s="579" t="n">
        <f aca="false">AD133/$E133*100</f>
        <v>5.05027535680619</v>
      </c>
      <c r="AF133" s="359" t="n">
        <v>16922</v>
      </c>
      <c r="AG133" s="37" t="n">
        <f aca="false">AF133/$E133*100</f>
        <v>6.9963781897564</v>
      </c>
    </row>
    <row r="134" customFormat="false" ht="20.1" hidden="false" customHeight="true" outlineLevel="0" collapsed="false">
      <c r="A134" s="550"/>
      <c r="B134" s="0" t="n">
        <v>17</v>
      </c>
      <c r="C134" s="620" t="s">
        <v>295</v>
      </c>
      <c r="D134" s="359" t="n">
        <v>261647</v>
      </c>
      <c r="E134" s="359" t="n">
        <v>254212</v>
      </c>
      <c r="F134" s="359" t="n">
        <v>214177</v>
      </c>
      <c r="G134" s="579" t="n">
        <f aca="false">F134/E134*100</f>
        <v>84.2513335326421</v>
      </c>
      <c r="H134" s="359" t="n">
        <v>111325</v>
      </c>
      <c r="I134" s="579" t="n">
        <f aca="false">H134/$F134*100</f>
        <v>51.9780368573656</v>
      </c>
      <c r="J134" s="359" t="n">
        <v>7951</v>
      </c>
      <c r="K134" s="579" t="n">
        <f aca="false">J134/$F134*100</f>
        <v>3.71235006559995</v>
      </c>
      <c r="L134" s="359" t="n">
        <v>94901</v>
      </c>
      <c r="M134" s="579" t="n">
        <f aca="false">L134/$F134*100</f>
        <v>44.3096130770344</v>
      </c>
      <c r="N134" s="359" t="n">
        <v>102852</v>
      </c>
      <c r="O134" s="579" t="n">
        <f aca="false">N134/$F134*100</f>
        <v>48.0219631426344</v>
      </c>
      <c r="P134" s="359" t="n">
        <v>7604</v>
      </c>
      <c r="Q134" s="579" t="n">
        <f aca="false">P134/$E134*100</f>
        <v>2.99120419177694</v>
      </c>
      <c r="R134" s="359" t="n">
        <v>2423</v>
      </c>
      <c r="S134" s="579" t="n">
        <f aca="false">R134/$E134*100</f>
        <v>0.953141472471795</v>
      </c>
      <c r="T134" s="359" t="n">
        <v>9482</v>
      </c>
      <c r="U134" s="579" t="n">
        <f aca="false">T134/$E134*100</f>
        <v>3.72995767312322</v>
      </c>
      <c r="V134" s="359" t="n">
        <v>19092</v>
      </c>
      <c r="W134" s="579" t="n">
        <f aca="false">V134/$E134*100</f>
        <v>7.51026702122638</v>
      </c>
      <c r="X134" s="359" t="n">
        <v>1434</v>
      </c>
      <c r="Y134" s="580" t="n">
        <f aca="false">X134/$E134*100</f>
        <v>0.564096108759618</v>
      </c>
      <c r="Z134" s="581" t="n">
        <v>7435</v>
      </c>
      <c r="AA134" s="611" t="n">
        <f aca="false">Z134/D134*100</f>
        <v>2.84161484748535</v>
      </c>
      <c r="AB134" s="153" t="n">
        <v>221781</v>
      </c>
      <c r="AC134" s="579" t="n">
        <f aca="false">AB134/$E134*100</f>
        <v>87.242537724419</v>
      </c>
      <c r="AD134" s="359" t="n">
        <v>13339</v>
      </c>
      <c r="AE134" s="579" t="n">
        <f aca="false">AD134/$E134*100</f>
        <v>5.24719525435463</v>
      </c>
      <c r="AF134" s="359" t="n">
        <v>19092</v>
      </c>
      <c r="AG134" s="37" t="n">
        <f aca="false">AF134/$E134*100</f>
        <v>7.51026702122638</v>
      </c>
    </row>
    <row r="135" customFormat="false" ht="20.1" hidden="false" customHeight="true" outlineLevel="0" collapsed="false">
      <c r="A135" s="550"/>
      <c r="B135" s="0" t="n">
        <v>18</v>
      </c>
      <c r="C135" s="620" t="s">
        <v>296</v>
      </c>
      <c r="D135" s="359" t="n">
        <v>180003</v>
      </c>
      <c r="E135" s="359" t="n">
        <v>179418</v>
      </c>
      <c r="F135" s="359" t="n">
        <v>148700</v>
      </c>
      <c r="G135" s="579" t="n">
        <f aca="false">F135/E135*100</f>
        <v>82.8790868251792</v>
      </c>
      <c r="H135" s="359" t="n">
        <v>81456</v>
      </c>
      <c r="I135" s="579" t="n">
        <f aca="false">H135/$F135*100</f>
        <v>54.7787491593813</v>
      </c>
      <c r="J135" s="359" t="n">
        <v>4614</v>
      </c>
      <c r="K135" s="579" t="n">
        <f aca="false">J135/$F135*100</f>
        <v>3.10289172831204</v>
      </c>
      <c r="L135" s="359" t="n">
        <v>62630</v>
      </c>
      <c r="M135" s="579" t="n">
        <f aca="false">L135/$F135*100</f>
        <v>42.1183591123067</v>
      </c>
      <c r="N135" s="359" t="n">
        <v>67244</v>
      </c>
      <c r="O135" s="579" t="n">
        <f aca="false">N135/$F135*100</f>
        <v>45.2212508406187</v>
      </c>
      <c r="P135" s="359" t="n">
        <v>5807</v>
      </c>
      <c r="Q135" s="579" t="n">
        <f aca="false">P135/$E135*100</f>
        <v>3.23657604030811</v>
      </c>
      <c r="R135" s="359" t="n">
        <v>1821</v>
      </c>
      <c r="S135" s="579" t="n">
        <f aca="false">R135/$E135*100</f>
        <v>1.01494833294318</v>
      </c>
      <c r="T135" s="359" t="n">
        <v>7190</v>
      </c>
      <c r="U135" s="579" t="n">
        <f aca="false">T135/$E135*100</f>
        <v>4.00740170997336</v>
      </c>
      <c r="V135" s="359" t="n">
        <v>14669</v>
      </c>
      <c r="W135" s="579" t="n">
        <f aca="false">V135/$E135*100</f>
        <v>8.17587978909585</v>
      </c>
      <c r="X135" s="359" t="n">
        <v>1231</v>
      </c>
      <c r="Y135" s="580" t="n">
        <f aca="false">X135/$E135*100</f>
        <v>0.686107302500307</v>
      </c>
      <c r="Z135" s="581" t="n">
        <v>585</v>
      </c>
      <c r="AA135" s="611" t="n">
        <f aca="false">Z135/D135*100</f>
        <v>0.32499458342361</v>
      </c>
      <c r="AB135" s="153" t="n">
        <v>154507</v>
      </c>
      <c r="AC135" s="579" t="n">
        <f aca="false">AB135/$E135*100</f>
        <v>86.1156628654873</v>
      </c>
      <c r="AD135" s="359" t="n">
        <v>10242</v>
      </c>
      <c r="AE135" s="579" t="n">
        <f aca="false">AD135/$E135*100</f>
        <v>5.70845734541685</v>
      </c>
      <c r="AF135" s="359" t="n">
        <v>14669</v>
      </c>
      <c r="AG135" s="37" t="n">
        <f aca="false">AF135/$E135*100</f>
        <v>8.17587978909585</v>
      </c>
    </row>
    <row r="136" customFormat="false" ht="20.1" hidden="false" customHeight="true" outlineLevel="0" collapsed="false">
      <c r="A136" s="550"/>
      <c r="B136" s="0" t="n">
        <v>19</v>
      </c>
      <c r="C136" s="620" t="s">
        <v>297</v>
      </c>
      <c r="D136" s="359" t="n">
        <v>178553</v>
      </c>
      <c r="E136" s="359" t="n">
        <v>177345</v>
      </c>
      <c r="F136" s="359" t="n">
        <v>139424</v>
      </c>
      <c r="G136" s="579" t="n">
        <f aca="false">F136/E136*100</f>
        <v>78.6173841946489</v>
      </c>
      <c r="H136" s="359" t="n">
        <v>61118</v>
      </c>
      <c r="I136" s="579" t="n">
        <f aca="false">H136/$F136*100</f>
        <v>43.8360683956851</v>
      </c>
      <c r="J136" s="359" t="n">
        <v>4640</v>
      </c>
      <c r="K136" s="579" t="n">
        <f aca="false">J136/$F136*100</f>
        <v>3.32797796649071</v>
      </c>
      <c r="L136" s="359" t="n">
        <v>73666</v>
      </c>
      <c r="M136" s="579" t="n">
        <f aca="false">L136/$F136*100</f>
        <v>52.8359536378242</v>
      </c>
      <c r="N136" s="359" t="n">
        <v>78306</v>
      </c>
      <c r="O136" s="579" t="n">
        <f aca="false">N136/$F136*100</f>
        <v>56.1639316043149</v>
      </c>
      <c r="P136" s="359" t="n">
        <v>5315</v>
      </c>
      <c r="Q136" s="579" t="n">
        <f aca="false">P136/$E136*100</f>
        <v>2.99698328117511</v>
      </c>
      <c r="R136" s="359" t="n">
        <v>1831</v>
      </c>
      <c r="S136" s="579" t="n">
        <f aca="false">R136/$E136*100</f>
        <v>1.03245087259297</v>
      </c>
      <c r="T136" s="359" t="n">
        <v>7928</v>
      </c>
      <c r="U136" s="579" t="n">
        <f aca="false">T136/$E136*100</f>
        <v>4.47038258761172</v>
      </c>
      <c r="V136" s="359" t="n">
        <v>21933</v>
      </c>
      <c r="W136" s="579" t="n">
        <f aca="false">V136/$E136*100</f>
        <v>12.3674194366912</v>
      </c>
      <c r="X136" s="359" t="n">
        <v>914</v>
      </c>
      <c r="Y136" s="580" t="n">
        <f aca="false">X136/$E136*100</f>
        <v>0.51537962728016</v>
      </c>
      <c r="Z136" s="581" t="n">
        <v>1208</v>
      </c>
      <c r="AA136" s="611" t="n">
        <f aca="false">Z136/D136*100</f>
        <v>0.676549819941418</v>
      </c>
      <c r="AB136" s="153" t="n">
        <v>144739</v>
      </c>
      <c r="AC136" s="579" t="n">
        <f aca="false">AB136/$E136*100</f>
        <v>81.614367475824</v>
      </c>
      <c r="AD136" s="359" t="n">
        <v>10673</v>
      </c>
      <c r="AE136" s="579" t="n">
        <f aca="false">AD136/$E136*100</f>
        <v>6.01821308748485</v>
      </c>
      <c r="AF136" s="359" t="n">
        <v>21933</v>
      </c>
      <c r="AG136" s="37" t="n">
        <f aca="false">AF136/$E136*100</f>
        <v>12.3674194366912</v>
      </c>
    </row>
    <row r="137" customFormat="false" ht="20.1" hidden="false" customHeight="true" outlineLevel="0" collapsed="false">
      <c r="A137" s="550"/>
      <c r="B137" s="0" t="n">
        <v>20</v>
      </c>
      <c r="C137" s="620" t="s">
        <v>298</v>
      </c>
      <c r="D137" s="359" t="n">
        <v>475172</v>
      </c>
      <c r="E137" s="359" t="n">
        <v>466035</v>
      </c>
      <c r="F137" s="359" t="n">
        <v>370595</v>
      </c>
      <c r="G137" s="579" t="n">
        <f aca="false">F137/E137*100</f>
        <v>79.5208514381967</v>
      </c>
      <c r="H137" s="359" t="n">
        <v>169123</v>
      </c>
      <c r="I137" s="579" t="n">
        <f aca="false">H137/$F137*100</f>
        <v>45.6355320498118</v>
      </c>
      <c r="J137" s="359" t="n">
        <v>12691</v>
      </c>
      <c r="K137" s="579" t="n">
        <f aca="false">J137/$F137*100</f>
        <v>3.42449304496823</v>
      </c>
      <c r="L137" s="359" t="n">
        <v>188781</v>
      </c>
      <c r="M137" s="579" t="n">
        <f aca="false">L137/$F137*100</f>
        <v>50.93997490522</v>
      </c>
      <c r="N137" s="359" t="n">
        <v>201472</v>
      </c>
      <c r="O137" s="579" t="n">
        <f aca="false">N137/$F137*100</f>
        <v>54.3644679501882</v>
      </c>
      <c r="P137" s="359" t="n">
        <v>13366</v>
      </c>
      <c r="Q137" s="579" t="n">
        <f aca="false">P137/$E137*100</f>
        <v>2.86802493374961</v>
      </c>
      <c r="R137" s="359" t="n">
        <v>3959</v>
      </c>
      <c r="S137" s="579" t="n">
        <f aca="false">R137/$E137*100</f>
        <v>0.849507011275977</v>
      </c>
      <c r="T137" s="359" t="n">
        <v>21508</v>
      </c>
      <c r="U137" s="579" t="n">
        <f aca="false">T137/$E137*100</f>
        <v>4.61510401579281</v>
      </c>
      <c r="V137" s="359" t="n">
        <v>53966</v>
      </c>
      <c r="W137" s="579" t="n">
        <f aca="false">V137/$E137*100</f>
        <v>11.5798169665368</v>
      </c>
      <c r="X137" s="359" t="n">
        <v>2641</v>
      </c>
      <c r="Y137" s="580" t="n">
        <f aca="false">X137/$E137*100</f>
        <v>0.566695634448057</v>
      </c>
      <c r="Z137" s="581" t="n">
        <v>9137</v>
      </c>
      <c r="AA137" s="611" t="n">
        <f aca="false">Z137/D137*100</f>
        <v>1.92288266143628</v>
      </c>
      <c r="AB137" s="153" t="n">
        <v>383961</v>
      </c>
      <c r="AC137" s="579" t="n">
        <f aca="false">AB137/$E137*100</f>
        <v>82.3888763719463</v>
      </c>
      <c r="AD137" s="359" t="n">
        <v>28108</v>
      </c>
      <c r="AE137" s="579" t="n">
        <f aca="false">AD137/$E137*100</f>
        <v>6.03130666151684</v>
      </c>
      <c r="AF137" s="359" t="n">
        <v>53966</v>
      </c>
      <c r="AG137" s="37" t="n">
        <f aca="false">AF137/$E137*100</f>
        <v>11.5798169665368</v>
      </c>
    </row>
    <row r="138" customFormat="false" ht="20.1" hidden="false" customHeight="true" outlineLevel="0" collapsed="false">
      <c r="A138" s="550"/>
      <c r="B138" s="0" t="n">
        <v>21</v>
      </c>
      <c r="C138" s="620" t="s">
        <v>299</v>
      </c>
      <c r="D138" s="359" t="n">
        <v>445396</v>
      </c>
      <c r="E138" s="359" t="n">
        <v>437315</v>
      </c>
      <c r="F138" s="359" t="n">
        <v>364396</v>
      </c>
      <c r="G138" s="579" t="n">
        <f aca="false">F138/E138*100</f>
        <v>83.3257491739364</v>
      </c>
      <c r="H138" s="359" t="n">
        <v>157451</v>
      </c>
      <c r="I138" s="579" t="n">
        <f aca="false">H138/$F138*100</f>
        <v>43.2087618963984</v>
      </c>
      <c r="J138" s="359" t="n">
        <v>12802</v>
      </c>
      <c r="K138" s="579" t="n">
        <f aca="false">J138/$F138*100</f>
        <v>3.51321090242484</v>
      </c>
      <c r="L138" s="359" t="n">
        <v>194143</v>
      </c>
      <c r="M138" s="579" t="n">
        <f aca="false">L138/$F138*100</f>
        <v>53.2780272011767</v>
      </c>
      <c r="N138" s="359" t="n">
        <v>206945</v>
      </c>
      <c r="O138" s="579" t="n">
        <f aca="false">N138/$F138*100</f>
        <v>56.7912381036016</v>
      </c>
      <c r="P138" s="359" t="n">
        <v>13658</v>
      </c>
      <c r="Q138" s="579" t="n">
        <f aca="false">P138/$E138*100</f>
        <v>3.12314921738335</v>
      </c>
      <c r="R138" s="359" t="n">
        <v>3993</v>
      </c>
      <c r="S138" s="579" t="n">
        <f aca="false">R138/$E138*100</f>
        <v>0.913071813223878</v>
      </c>
      <c r="T138" s="359" t="n">
        <v>15064</v>
      </c>
      <c r="U138" s="579" t="n">
        <f aca="false">T138/$E138*100</f>
        <v>3.44465659764701</v>
      </c>
      <c r="V138" s="359" t="n">
        <v>36015</v>
      </c>
      <c r="W138" s="579" t="n">
        <f aca="false">V138/$E138*100</f>
        <v>8.23548243257149</v>
      </c>
      <c r="X138" s="359" t="n">
        <v>4189</v>
      </c>
      <c r="Y138" s="580" t="n">
        <f aca="false">X138/$E138*100</f>
        <v>0.957890765237872</v>
      </c>
      <c r="Z138" s="581" t="n">
        <v>8081</v>
      </c>
      <c r="AA138" s="611" t="n">
        <f aca="false">Z138/D138*100</f>
        <v>1.81434049699593</v>
      </c>
      <c r="AB138" s="153" t="n">
        <v>378054</v>
      </c>
      <c r="AC138" s="579" t="n">
        <f aca="false">AB138/$E138*100</f>
        <v>86.4488983913198</v>
      </c>
      <c r="AD138" s="359" t="n">
        <v>23246</v>
      </c>
      <c r="AE138" s="579" t="n">
        <f aca="false">AD138/$E138*100</f>
        <v>5.31561917610875</v>
      </c>
      <c r="AF138" s="359" t="n">
        <v>36015</v>
      </c>
      <c r="AG138" s="37" t="n">
        <f aca="false">AF138/$E138*100</f>
        <v>8.23548243257149</v>
      </c>
    </row>
    <row r="139" customFormat="false" ht="20.1" hidden="false" customHeight="true" outlineLevel="0" collapsed="false">
      <c r="A139" s="550"/>
      <c r="B139" s="0" t="n">
        <v>22</v>
      </c>
      <c r="C139" s="620" t="s">
        <v>300</v>
      </c>
      <c r="D139" s="359" t="n">
        <v>808847</v>
      </c>
      <c r="E139" s="359" t="n">
        <v>797766</v>
      </c>
      <c r="F139" s="359" t="n">
        <v>663216</v>
      </c>
      <c r="G139" s="579" t="n">
        <f aca="false">F139/E139*100</f>
        <v>83.1341521197945</v>
      </c>
      <c r="H139" s="359" t="n">
        <v>292738</v>
      </c>
      <c r="I139" s="579" t="n">
        <f aca="false">H139/$F139*100</f>
        <v>44.1391643144918</v>
      </c>
      <c r="J139" s="359" t="n">
        <v>29750</v>
      </c>
      <c r="K139" s="579" t="n">
        <f aca="false">J139/$F139*100</f>
        <v>4.48571807676534</v>
      </c>
      <c r="L139" s="359" t="n">
        <v>340728</v>
      </c>
      <c r="M139" s="579" t="n">
        <f aca="false">L139/$F139*100</f>
        <v>51.3751176087429</v>
      </c>
      <c r="N139" s="359" t="n">
        <v>370478</v>
      </c>
      <c r="O139" s="579" t="n">
        <f aca="false">N139/$F139*100</f>
        <v>55.8608356855082</v>
      </c>
      <c r="P139" s="359" t="n">
        <v>23714</v>
      </c>
      <c r="Q139" s="579" t="n">
        <f aca="false">P139/$E139*100</f>
        <v>2.97255084824372</v>
      </c>
      <c r="R139" s="359" t="n">
        <v>7828</v>
      </c>
      <c r="S139" s="579" t="n">
        <f aca="false">R139/$E139*100</f>
        <v>0.981240113015596</v>
      </c>
      <c r="T139" s="359" t="n">
        <v>30044</v>
      </c>
      <c r="U139" s="579" t="n">
        <f aca="false">T139/$E139*100</f>
        <v>3.7660166013593</v>
      </c>
      <c r="V139" s="359" t="n">
        <v>67792</v>
      </c>
      <c r="W139" s="579" t="n">
        <f aca="false">V139/$E139*100</f>
        <v>8.49772991077584</v>
      </c>
      <c r="X139" s="359" t="n">
        <v>5172</v>
      </c>
      <c r="Y139" s="580" t="n">
        <f aca="false">X139/$E139*100</f>
        <v>0.64831040681102</v>
      </c>
      <c r="Z139" s="581" t="n">
        <v>11081</v>
      </c>
      <c r="AA139" s="611" t="n">
        <f aca="false">Z139/D139*100</f>
        <v>1.36997479127697</v>
      </c>
      <c r="AB139" s="153" t="n">
        <v>686930</v>
      </c>
      <c r="AC139" s="579" t="n">
        <f aca="false">AB139/$E139*100</f>
        <v>86.1067029680383</v>
      </c>
      <c r="AD139" s="359" t="n">
        <v>43044</v>
      </c>
      <c r="AE139" s="579" t="n">
        <f aca="false">AD139/$E139*100</f>
        <v>5.39556712118591</v>
      </c>
      <c r="AF139" s="359" t="n">
        <v>67792</v>
      </c>
      <c r="AG139" s="37" t="n">
        <f aca="false">AF139/$E139*100</f>
        <v>8.49772991077584</v>
      </c>
    </row>
    <row r="140" customFormat="false" ht="20.1" hidden="false" customHeight="true" outlineLevel="0" collapsed="false">
      <c r="A140" s="550"/>
      <c r="B140" s="0" t="n">
        <v>23</v>
      </c>
      <c r="C140" s="620" t="s">
        <v>301</v>
      </c>
      <c r="D140" s="359" t="n">
        <v>1513237</v>
      </c>
      <c r="E140" s="359" t="n">
        <v>1455459</v>
      </c>
      <c r="F140" s="359" t="n">
        <v>1233518</v>
      </c>
      <c r="G140" s="579" t="n">
        <f aca="false">F140/E140*100</f>
        <v>84.7511334912217</v>
      </c>
      <c r="H140" s="359" t="n">
        <v>512402</v>
      </c>
      <c r="I140" s="579" t="n">
        <f aca="false">H140/$F140*100</f>
        <v>41.5398883518522</v>
      </c>
      <c r="J140" s="359" t="n">
        <v>58689</v>
      </c>
      <c r="K140" s="579" t="n">
        <f aca="false">J140/$F140*100</f>
        <v>4.75785517519809</v>
      </c>
      <c r="L140" s="359" t="n">
        <v>662427</v>
      </c>
      <c r="M140" s="579" t="n">
        <f aca="false">L140/$F140*100</f>
        <v>53.7022564729497</v>
      </c>
      <c r="N140" s="359" t="n">
        <v>721116</v>
      </c>
      <c r="O140" s="579" t="n">
        <f aca="false">N140/$F140*100</f>
        <v>58.4601116481478</v>
      </c>
      <c r="P140" s="359" t="n">
        <v>48114</v>
      </c>
      <c r="Q140" s="579" t="n">
        <f aca="false">P140/$E140*100</f>
        <v>3.30576127530903</v>
      </c>
      <c r="R140" s="359" t="n">
        <v>13040</v>
      </c>
      <c r="S140" s="579" t="n">
        <f aca="false">R140/$E140*100</f>
        <v>0.895937295382419</v>
      </c>
      <c r="T140" s="359" t="n">
        <v>48297</v>
      </c>
      <c r="U140" s="579" t="n">
        <f aca="false">T140/$E140*100</f>
        <v>3.31833462845741</v>
      </c>
      <c r="V140" s="359" t="n">
        <v>100171</v>
      </c>
      <c r="W140" s="579" t="n">
        <f aca="false">V140/$E140*100</f>
        <v>6.88243365151475</v>
      </c>
      <c r="X140" s="359" t="n">
        <v>12319</v>
      </c>
      <c r="Y140" s="580" t="n">
        <f aca="false">X140/$E140*100</f>
        <v>0.846399658114725</v>
      </c>
      <c r="Z140" s="581" t="n">
        <v>57778</v>
      </c>
      <c r="AA140" s="611" t="n">
        <f aca="false">Z140/D140*100</f>
        <v>3.81817256649157</v>
      </c>
      <c r="AB140" s="153" t="n">
        <v>1281632</v>
      </c>
      <c r="AC140" s="579" t="n">
        <f aca="false">AB140/$E140*100</f>
        <v>88.0568947665307</v>
      </c>
      <c r="AD140" s="359" t="n">
        <v>73656</v>
      </c>
      <c r="AE140" s="579" t="n">
        <f aca="false">AD140/$E140*100</f>
        <v>5.06067158195456</v>
      </c>
      <c r="AF140" s="359" t="n">
        <v>100171</v>
      </c>
      <c r="AG140" s="37" t="n">
        <f aca="false">AF140/$E140*100</f>
        <v>6.88243365151475</v>
      </c>
    </row>
    <row r="141" customFormat="false" ht="20.1" hidden="false" customHeight="true" outlineLevel="0" collapsed="false">
      <c r="A141" s="550"/>
      <c r="B141" s="0" t="n">
        <v>24</v>
      </c>
      <c r="C141" s="620" t="s">
        <v>302</v>
      </c>
      <c r="D141" s="359" t="n">
        <v>383319</v>
      </c>
      <c r="E141" s="359" t="n">
        <v>372765</v>
      </c>
      <c r="F141" s="359" t="n">
        <v>316044</v>
      </c>
      <c r="G141" s="579" t="n">
        <f aca="false">F141/E141*100</f>
        <v>84.7837109170657</v>
      </c>
      <c r="H141" s="359" t="n">
        <v>137914</v>
      </c>
      <c r="I141" s="579" t="n">
        <f aca="false">H141/$F141*100</f>
        <v>43.6375947652859</v>
      </c>
      <c r="J141" s="359" t="n">
        <v>12763</v>
      </c>
      <c r="K141" s="579" t="n">
        <f aca="false">J141/$F141*100</f>
        <v>4.03836174709851</v>
      </c>
      <c r="L141" s="359" t="n">
        <v>165367</v>
      </c>
      <c r="M141" s="579" t="n">
        <f aca="false">L141/$F141*100</f>
        <v>52.3240434876157</v>
      </c>
      <c r="N141" s="359" t="n">
        <v>178130</v>
      </c>
      <c r="O141" s="579" t="n">
        <f aca="false">N141/$F141*100</f>
        <v>56.3624052347142</v>
      </c>
      <c r="P141" s="359" t="n">
        <v>10130</v>
      </c>
      <c r="Q141" s="579" t="n">
        <f aca="false">P141/$E141*100</f>
        <v>2.71752981100694</v>
      </c>
      <c r="R141" s="359" t="n">
        <v>3506</v>
      </c>
      <c r="S141" s="579" t="n">
        <f aca="false">R141/$E141*100</f>
        <v>0.940538945448205</v>
      </c>
      <c r="T141" s="359" t="n">
        <v>13248</v>
      </c>
      <c r="U141" s="579" t="n">
        <f aca="false">T141/$E141*100</f>
        <v>3.55398173111746</v>
      </c>
      <c r="V141" s="359" t="n">
        <v>27539</v>
      </c>
      <c r="W141" s="579" t="n">
        <f aca="false">V141/$E141*100</f>
        <v>7.38776440921224</v>
      </c>
      <c r="X141" s="359" t="n">
        <v>2298</v>
      </c>
      <c r="Y141" s="580" t="n">
        <f aca="false">X141/$E141*100</f>
        <v>0.616474186149451</v>
      </c>
      <c r="Z141" s="581" t="n">
        <v>10554</v>
      </c>
      <c r="AA141" s="611" t="n">
        <f aca="false">Z141/D141*100</f>
        <v>2.75332034154321</v>
      </c>
      <c r="AB141" s="153" t="n">
        <v>326174</v>
      </c>
      <c r="AC141" s="579" t="n">
        <f aca="false">AB141/$E141*100</f>
        <v>87.5012407280726</v>
      </c>
      <c r="AD141" s="359" t="n">
        <v>19052</v>
      </c>
      <c r="AE141" s="579" t="n">
        <f aca="false">AD141/$E141*100</f>
        <v>5.11099486271512</v>
      </c>
      <c r="AF141" s="359" t="n">
        <v>27539</v>
      </c>
      <c r="AG141" s="37" t="n">
        <f aca="false">AF141/$E141*100</f>
        <v>7.38776440921224</v>
      </c>
    </row>
    <row r="142" customFormat="false" ht="20.1" hidden="false" customHeight="true" outlineLevel="0" collapsed="false">
      <c r="A142" s="550"/>
      <c r="B142" s="0" t="n">
        <v>25</v>
      </c>
      <c r="C142" s="620" t="s">
        <v>303</v>
      </c>
      <c r="D142" s="359" t="n">
        <v>281241</v>
      </c>
      <c r="E142" s="359" t="n">
        <v>274551</v>
      </c>
      <c r="F142" s="359" t="n">
        <v>238191</v>
      </c>
      <c r="G142" s="579" t="n">
        <f aca="false">F142/E142*100</f>
        <v>86.7565588906979</v>
      </c>
      <c r="H142" s="359" t="n">
        <v>100477</v>
      </c>
      <c r="I142" s="579" t="n">
        <f aca="false">H142/$F142*100</f>
        <v>42.1833738470387</v>
      </c>
      <c r="J142" s="359" t="n">
        <v>10956</v>
      </c>
      <c r="K142" s="579" t="n">
        <f aca="false">J142/$F142*100</f>
        <v>4.59967001272088</v>
      </c>
      <c r="L142" s="359" t="n">
        <v>126758</v>
      </c>
      <c r="M142" s="579" t="n">
        <f aca="false">L142/$F142*100</f>
        <v>53.2169561402404</v>
      </c>
      <c r="N142" s="359" t="n">
        <v>137714</v>
      </c>
      <c r="O142" s="579" t="n">
        <f aca="false">N142/$F142*100</f>
        <v>57.8166261529613</v>
      </c>
      <c r="P142" s="359" t="n">
        <v>6290</v>
      </c>
      <c r="Q142" s="579" t="n">
        <f aca="false">P142/$E142*100</f>
        <v>2.29101332721425</v>
      </c>
      <c r="R142" s="359" t="n">
        <v>2158</v>
      </c>
      <c r="S142" s="579" t="n">
        <f aca="false">R142/$E142*100</f>
        <v>0.786010613692902</v>
      </c>
      <c r="T142" s="359" t="n">
        <v>8721</v>
      </c>
      <c r="U142" s="579" t="n">
        <f aca="false">T142/$E142*100</f>
        <v>3.176459018543</v>
      </c>
      <c r="V142" s="359" t="n">
        <v>17431</v>
      </c>
      <c r="W142" s="579" t="n">
        <f aca="false">V142/$E142*100</f>
        <v>6.34891149549628</v>
      </c>
      <c r="X142" s="359" t="n">
        <v>1760</v>
      </c>
      <c r="Y142" s="580" t="n">
        <f aca="false">X142/$E142*100</f>
        <v>0.641046654355657</v>
      </c>
      <c r="Z142" s="581" t="n">
        <v>6690</v>
      </c>
      <c r="AA142" s="611" t="n">
        <f aca="false">Z142/D142*100</f>
        <v>2.37874278643583</v>
      </c>
      <c r="AB142" s="153" t="n">
        <v>244481</v>
      </c>
      <c r="AC142" s="579" t="n">
        <f aca="false">AB142/$E142*100</f>
        <v>89.0475722179122</v>
      </c>
      <c r="AD142" s="359" t="n">
        <v>12639</v>
      </c>
      <c r="AE142" s="579" t="n">
        <f aca="false">AD142/$E142*100</f>
        <v>4.60351628659156</v>
      </c>
      <c r="AF142" s="359" t="n">
        <v>17431</v>
      </c>
      <c r="AG142" s="37" t="n">
        <f aca="false">AF142/$E142*100</f>
        <v>6.34891149549628</v>
      </c>
    </row>
    <row r="143" customFormat="false" ht="20.1" hidden="false" customHeight="true" outlineLevel="0" collapsed="false">
      <c r="A143" s="550"/>
      <c r="B143" s="0" t="n">
        <v>26</v>
      </c>
      <c r="C143" s="620" t="s">
        <v>304</v>
      </c>
      <c r="D143" s="359" t="n">
        <v>531912</v>
      </c>
      <c r="E143" s="359" t="n">
        <v>500998</v>
      </c>
      <c r="F143" s="359" t="n">
        <v>416756</v>
      </c>
      <c r="G143" s="579" t="n">
        <f aca="false">F143/E143*100</f>
        <v>83.185162415818</v>
      </c>
      <c r="H143" s="359" t="n">
        <v>178427</v>
      </c>
      <c r="I143" s="579" t="n">
        <f aca="false">H143/$F143*100</f>
        <v>42.8133008283024</v>
      </c>
      <c r="J143" s="359" t="n">
        <v>16554</v>
      </c>
      <c r="K143" s="579" t="n">
        <f aca="false">J143/$F143*100</f>
        <v>3.97210837996334</v>
      </c>
      <c r="L143" s="359" t="n">
        <v>221775</v>
      </c>
      <c r="M143" s="579" t="n">
        <f aca="false">L143/$F143*100</f>
        <v>53.2145907917343</v>
      </c>
      <c r="N143" s="359" t="n">
        <v>238329</v>
      </c>
      <c r="O143" s="579" t="n">
        <f aca="false">N143/$F143*100</f>
        <v>57.1866991716976</v>
      </c>
      <c r="P143" s="359" t="n">
        <v>15504</v>
      </c>
      <c r="Q143" s="579" t="n">
        <f aca="false">P143/$E143*100</f>
        <v>3.09462313222807</v>
      </c>
      <c r="R143" s="359" t="n">
        <v>5402</v>
      </c>
      <c r="S143" s="579" t="n">
        <f aca="false">R143/$E143*100</f>
        <v>1.07824781735656</v>
      </c>
      <c r="T143" s="359" t="n">
        <v>20442</v>
      </c>
      <c r="U143" s="579" t="n">
        <f aca="false">T143/$E143*100</f>
        <v>4.08025580940443</v>
      </c>
      <c r="V143" s="359" t="n">
        <v>38699</v>
      </c>
      <c r="W143" s="579" t="n">
        <f aca="false">V143/$E143*100</f>
        <v>7.72438213326201</v>
      </c>
      <c r="X143" s="359" t="n">
        <v>4195</v>
      </c>
      <c r="Y143" s="580" t="n">
        <f aca="false">X143/$E143*100</f>
        <v>0.837328691930906</v>
      </c>
      <c r="Z143" s="581" t="n">
        <v>30914</v>
      </c>
      <c r="AA143" s="611" t="n">
        <f aca="false">Z143/D143*100</f>
        <v>5.81186361653807</v>
      </c>
      <c r="AB143" s="153" t="n">
        <v>432260</v>
      </c>
      <c r="AC143" s="579" t="n">
        <f aca="false">AB143/$E143*100</f>
        <v>86.2797855480461</v>
      </c>
      <c r="AD143" s="359" t="n">
        <v>30039</v>
      </c>
      <c r="AE143" s="579" t="n">
        <f aca="false">AD143/$E143*100</f>
        <v>5.99583231869189</v>
      </c>
      <c r="AF143" s="359" t="n">
        <v>38699</v>
      </c>
      <c r="AG143" s="37" t="n">
        <f aca="false">AF143/$E143*100</f>
        <v>7.72438213326201</v>
      </c>
    </row>
    <row r="144" customFormat="false" ht="20.1" hidden="false" customHeight="true" outlineLevel="0" collapsed="false">
      <c r="A144" s="550"/>
      <c r="B144" s="0" t="n">
        <v>27</v>
      </c>
      <c r="C144" s="620" t="s">
        <v>305</v>
      </c>
      <c r="D144" s="359" t="n">
        <v>1633825</v>
      </c>
      <c r="E144" s="359" t="n">
        <v>1551937</v>
      </c>
      <c r="F144" s="359" t="n">
        <v>1341058</v>
      </c>
      <c r="G144" s="579" t="n">
        <f aca="false">F144/E144*100</f>
        <v>86.4118839875588</v>
      </c>
      <c r="H144" s="359" t="n">
        <v>579469</v>
      </c>
      <c r="I144" s="579" t="n">
        <f aca="false">H144/$F144*100</f>
        <v>43.2098387989185</v>
      </c>
      <c r="J144" s="359" t="n">
        <v>71647</v>
      </c>
      <c r="K144" s="579" t="n">
        <f aca="false">J144/$F144*100</f>
        <v>5.34257280445738</v>
      </c>
      <c r="L144" s="359" t="n">
        <v>689942</v>
      </c>
      <c r="M144" s="579" t="n">
        <f aca="false">L144/$F144*100</f>
        <v>51.4475883966242</v>
      </c>
      <c r="N144" s="359" t="n">
        <v>761589</v>
      </c>
      <c r="O144" s="579" t="n">
        <f aca="false">N144/$F144*100</f>
        <v>56.7901612010815</v>
      </c>
      <c r="P144" s="359" t="n">
        <v>48479</v>
      </c>
      <c r="Q144" s="579" t="n">
        <f aca="false">P144/$E144*100</f>
        <v>3.12377370988642</v>
      </c>
      <c r="R144" s="359" t="n">
        <v>16951</v>
      </c>
      <c r="S144" s="579" t="n">
        <f aca="false">R144/$E144*100</f>
        <v>1.09224794563181</v>
      </c>
      <c r="T144" s="359" t="n">
        <v>54418</v>
      </c>
      <c r="U144" s="579" t="n">
        <f aca="false">T144/$E144*100</f>
        <v>3.50645676983022</v>
      </c>
      <c r="V144" s="359" t="n">
        <v>84064</v>
      </c>
      <c r="W144" s="579" t="n">
        <f aca="false">V144/$E144*100</f>
        <v>5.41671472488896</v>
      </c>
      <c r="X144" s="359" t="n">
        <v>6967</v>
      </c>
      <c r="Y144" s="580" t="n">
        <f aca="false">X144/$E144*100</f>
        <v>0.448922862203814</v>
      </c>
      <c r="Z144" s="581" t="n">
        <v>81888</v>
      </c>
      <c r="AA144" s="611" t="n">
        <f aca="false">Z144/D144*100</f>
        <v>5.01204229339128</v>
      </c>
      <c r="AB144" s="153" t="n">
        <v>1389537</v>
      </c>
      <c r="AC144" s="579" t="n">
        <f aca="false">AB144/$E144*100</f>
        <v>89.5356576974452</v>
      </c>
      <c r="AD144" s="359" t="n">
        <v>78336</v>
      </c>
      <c r="AE144" s="579" t="n">
        <f aca="false">AD144/$E144*100</f>
        <v>5.04762757766585</v>
      </c>
      <c r="AF144" s="359" t="n">
        <v>84064</v>
      </c>
      <c r="AG144" s="37" t="n">
        <f aca="false">AF144/$E144*100</f>
        <v>5.41671472488896</v>
      </c>
    </row>
    <row r="145" customFormat="false" ht="20.1" hidden="false" customHeight="true" outlineLevel="0" collapsed="false">
      <c r="A145" s="550"/>
      <c r="B145" s="0" t="n">
        <v>28</v>
      </c>
      <c r="C145" s="620" t="s">
        <v>306</v>
      </c>
      <c r="D145" s="359" t="n">
        <v>1062021</v>
      </c>
      <c r="E145" s="359" t="n">
        <v>1029360</v>
      </c>
      <c r="F145" s="359" t="n">
        <v>888910</v>
      </c>
      <c r="G145" s="579" t="n">
        <f aca="false">F145/E145*100</f>
        <v>86.3555995958654</v>
      </c>
      <c r="H145" s="359" t="n">
        <v>379706</v>
      </c>
      <c r="I145" s="579" t="n">
        <f aca="false">H145/$F145*100</f>
        <v>42.7159104971257</v>
      </c>
      <c r="J145" s="359" t="n">
        <v>40960</v>
      </c>
      <c r="K145" s="579" t="n">
        <f aca="false">J145/$F145*100</f>
        <v>4.60789056259914</v>
      </c>
      <c r="L145" s="359" t="n">
        <v>468244</v>
      </c>
      <c r="M145" s="579" t="n">
        <f aca="false">L145/$F145*100</f>
        <v>52.6761989402752</v>
      </c>
      <c r="N145" s="359" t="n">
        <v>509204</v>
      </c>
      <c r="O145" s="579" t="n">
        <f aca="false">N145/$F145*100</f>
        <v>57.2840895028743</v>
      </c>
      <c r="P145" s="359" t="n">
        <v>28442</v>
      </c>
      <c r="Q145" s="579" t="n">
        <f aca="false">P145/$E145*100</f>
        <v>2.76307608611176</v>
      </c>
      <c r="R145" s="359" t="n">
        <v>10875</v>
      </c>
      <c r="S145" s="579" t="n">
        <f aca="false">R145/$E145*100</f>
        <v>1.05648169736535</v>
      </c>
      <c r="T145" s="359" t="n">
        <v>36478</v>
      </c>
      <c r="U145" s="579" t="n">
        <f aca="false">T145/$E145*100</f>
        <v>3.54375534312583</v>
      </c>
      <c r="V145" s="359" t="n">
        <v>60692</v>
      </c>
      <c r="W145" s="579" t="n">
        <f aca="false">V145/$E145*100</f>
        <v>5.89609077485039</v>
      </c>
      <c r="X145" s="359" t="n">
        <v>3963</v>
      </c>
      <c r="Y145" s="580" t="n">
        <f aca="false">X145/$E145*100</f>
        <v>0.384996502681278</v>
      </c>
      <c r="Z145" s="581" t="n">
        <v>32661</v>
      </c>
      <c r="AA145" s="611" t="n">
        <f aca="false">Z145/D145*100</f>
        <v>3.0753629165525</v>
      </c>
      <c r="AB145" s="153" t="n">
        <v>917352</v>
      </c>
      <c r="AC145" s="579" t="n">
        <f aca="false">AB145/$E145*100</f>
        <v>89.1186756819772</v>
      </c>
      <c r="AD145" s="359" t="n">
        <v>51316</v>
      </c>
      <c r="AE145" s="579" t="n">
        <f aca="false">AD145/$E145*100</f>
        <v>4.98523354317246</v>
      </c>
      <c r="AF145" s="359" t="n">
        <v>60692</v>
      </c>
      <c r="AG145" s="37" t="n">
        <f aca="false">AF145/$E145*100</f>
        <v>5.89609077485039</v>
      </c>
    </row>
    <row r="146" customFormat="false" ht="20.1" hidden="false" customHeight="true" outlineLevel="0" collapsed="false">
      <c r="A146" s="550"/>
      <c r="B146" s="583" t="n">
        <v>29</v>
      </c>
      <c r="C146" s="584" t="s">
        <v>307</v>
      </c>
      <c r="D146" s="585" t="n">
        <v>251455</v>
      </c>
      <c r="E146" s="585" t="n">
        <v>246029</v>
      </c>
      <c r="F146" s="585" t="n">
        <v>208689</v>
      </c>
      <c r="G146" s="586" t="n">
        <f aca="false">F146/E146*100</f>
        <v>84.8229273784798</v>
      </c>
      <c r="H146" s="585" t="n">
        <v>92383</v>
      </c>
      <c r="I146" s="586" t="n">
        <f aca="false">H146/$F146*100</f>
        <v>44.2682652176205</v>
      </c>
      <c r="J146" s="585" t="n">
        <v>8160</v>
      </c>
      <c r="K146" s="586" t="n">
        <f aca="false">J146/$F146*100</f>
        <v>3.91012463522275</v>
      </c>
      <c r="L146" s="585" t="n">
        <v>108146</v>
      </c>
      <c r="M146" s="586" t="n">
        <f aca="false">L146/$F146*100</f>
        <v>51.8216101471568</v>
      </c>
      <c r="N146" s="585" t="n">
        <v>116306</v>
      </c>
      <c r="O146" s="586" t="n">
        <f aca="false">N146/$F146*100</f>
        <v>55.7317347823795</v>
      </c>
      <c r="P146" s="585" t="n">
        <v>6744</v>
      </c>
      <c r="Q146" s="586" t="n">
        <f aca="false">P146/$E146*100</f>
        <v>2.74114027208175</v>
      </c>
      <c r="R146" s="585" t="n">
        <v>2282</v>
      </c>
      <c r="S146" s="586" t="n">
        <f aca="false">R146/$E146*100</f>
        <v>0.927532933109512</v>
      </c>
      <c r="T146" s="585" t="n">
        <v>8291</v>
      </c>
      <c r="U146" s="586" t="n">
        <f aca="false">T146/$E146*100</f>
        <v>3.3699279353247</v>
      </c>
      <c r="V146" s="585" t="n">
        <v>18131</v>
      </c>
      <c r="W146" s="586" t="n">
        <f aca="false">V146/$E146*100</f>
        <v>7.3694564461913</v>
      </c>
      <c r="X146" s="585" t="n">
        <v>1892</v>
      </c>
      <c r="Y146" s="587" t="n">
        <f aca="false">X146/$E146*100</f>
        <v>0.769015034812969</v>
      </c>
      <c r="Z146" s="588" t="n">
        <v>5426</v>
      </c>
      <c r="AA146" s="613" t="n">
        <f aca="false">Z146/D146*100</f>
        <v>2.15784136326579</v>
      </c>
      <c r="AB146" s="614" t="n">
        <v>215433</v>
      </c>
      <c r="AC146" s="586" t="n">
        <f aca="false">AB146/$E146*100</f>
        <v>87.5640676505615</v>
      </c>
      <c r="AD146" s="585" t="n">
        <v>12465</v>
      </c>
      <c r="AE146" s="586" t="n">
        <f aca="false">AD146/$E146*100</f>
        <v>5.06647590324718</v>
      </c>
      <c r="AF146" s="585" t="n">
        <v>18131</v>
      </c>
      <c r="AG146" s="589" t="n">
        <f aca="false">AF146/$E146*100</f>
        <v>7.3694564461913</v>
      </c>
    </row>
    <row r="147" customFormat="false" ht="20.1" hidden="false" customHeight="true" outlineLevel="0" collapsed="false">
      <c r="A147" s="550"/>
      <c r="B147" s="0" t="n">
        <v>30</v>
      </c>
      <c r="C147" s="620" t="s">
        <v>308</v>
      </c>
      <c r="D147" s="359" t="n">
        <v>197835</v>
      </c>
      <c r="E147" s="359" t="n">
        <v>194813</v>
      </c>
      <c r="F147" s="359" t="n">
        <v>149831</v>
      </c>
      <c r="G147" s="579" t="n">
        <f aca="false">F147/E147*100</f>
        <v>76.910165132717</v>
      </c>
      <c r="H147" s="359" t="n">
        <v>65950</v>
      </c>
      <c r="I147" s="579" t="n">
        <f aca="false">H147/$F147*100</f>
        <v>44.0162583177046</v>
      </c>
      <c r="J147" s="359" t="n">
        <v>3251</v>
      </c>
      <c r="K147" s="579" t="n">
        <f aca="false">J147/$F147*100</f>
        <v>2.16977794982347</v>
      </c>
      <c r="L147" s="359" t="n">
        <v>80630</v>
      </c>
      <c r="M147" s="579" t="n">
        <f aca="false">L147/$F147*100</f>
        <v>53.8139637324719</v>
      </c>
      <c r="N147" s="359" t="n">
        <v>83881</v>
      </c>
      <c r="O147" s="579" t="n">
        <f aca="false">N147/$F147*100</f>
        <v>55.9837416822954</v>
      </c>
      <c r="P147" s="359" t="n">
        <v>4665</v>
      </c>
      <c r="Q147" s="579" t="n">
        <f aca="false">P147/$E147*100</f>
        <v>2.39460405619748</v>
      </c>
      <c r="R147" s="359" t="n">
        <v>2532</v>
      </c>
      <c r="S147" s="579" t="n">
        <f aca="false">R147/$E147*100</f>
        <v>1.2997079250358</v>
      </c>
      <c r="T147" s="359" t="n">
        <v>9425</v>
      </c>
      <c r="U147" s="579" t="n">
        <f aca="false">T147/$E147*100</f>
        <v>4.83797282522214</v>
      </c>
      <c r="V147" s="359" t="n">
        <v>27413</v>
      </c>
      <c r="W147" s="579" t="n">
        <f aca="false">V147/$E147*100</f>
        <v>14.0714428708556</v>
      </c>
      <c r="X147" s="359" t="n">
        <v>947</v>
      </c>
      <c r="Y147" s="580" t="n">
        <f aca="false">X147/$E147*100</f>
        <v>0.486107189971922</v>
      </c>
      <c r="Z147" s="581" t="n">
        <v>3022</v>
      </c>
      <c r="AA147" s="611" t="n">
        <f aca="false">Z147/D147*100</f>
        <v>1.5275355725731</v>
      </c>
      <c r="AB147" s="153" t="n">
        <v>154496</v>
      </c>
      <c r="AC147" s="579" t="n">
        <f aca="false">AB147/$E147*100</f>
        <v>79.3047691889145</v>
      </c>
      <c r="AD147" s="359" t="n">
        <v>12904</v>
      </c>
      <c r="AE147" s="579" t="n">
        <f aca="false">AD147/$E147*100</f>
        <v>6.62378794022986</v>
      </c>
      <c r="AF147" s="359" t="n">
        <v>27413</v>
      </c>
      <c r="AG147" s="37" t="n">
        <f aca="false">AF147/$E147*100</f>
        <v>14.0714428708556</v>
      </c>
    </row>
    <row r="148" customFormat="false" ht="20.1" hidden="false" customHeight="true" outlineLevel="0" collapsed="false">
      <c r="A148" s="550"/>
      <c r="B148" s="0" t="n">
        <v>31</v>
      </c>
      <c r="C148" s="620" t="s">
        <v>309</v>
      </c>
      <c r="D148" s="359" t="n">
        <v>131100</v>
      </c>
      <c r="E148" s="359" t="n">
        <v>127356</v>
      </c>
      <c r="F148" s="359" t="n">
        <v>102450</v>
      </c>
      <c r="G148" s="579" t="n">
        <f aca="false">F148/E148*100</f>
        <v>80.4437953453312</v>
      </c>
      <c r="H148" s="359" t="n">
        <v>53375</v>
      </c>
      <c r="I148" s="579" t="n">
        <f aca="false">H148/$F148*100</f>
        <v>52.0985846754514</v>
      </c>
      <c r="J148" s="359" t="n">
        <v>2448</v>
      </c>
      <c r="K148" s="579" t="n">
        <f aca="false">J148/$F148*100</f>
        <v>2.38945827232797</v>
      </c>
      <c r="L148" s="359" t="n">
        <v>46627</v>
      </c>
      <c r="M148" s="579" t="n">
        <f aca="false">L148/$F148*100</f>
        <v>45.5119570522206</v>
      </c>
      <c r="N148" s="359" t="n">
        <v>49075</v>
      </c>
      <c r="O148" s="579" t="n">
        <f aca="false">N148/$F148*100</f>
        <v>47.9014153245486</v>
      </c>
      <c r="P148" s="359" t="n">
        <v>3510</v>
      </c>
      <c r="Q148" s="579" t="n">
        <f aca="false">P148/$E148*100</f>
        <v>2.75605389616508</v>
      </c>
      <c r="R148" s="359" t="n">
        <v>1427</v>
      </c>
      <c r="S148" s="579" t="n">
        <f aca="false">R148/$E148*100</f>
        <v>1.12048117089105</v>
      </c>
      <c r="T148" s="359" t="n">
        <v>6147</v>
      </c>
      <c r="U148" s="579" t="n">
        <f aca="false">T148/$E148*100</f>
        <v>4.82662772071987</v>
      </c>
      <c r="V148" s="359" t="n">
        <v>13065</v>
      </c>
      <c r="W148" s="579" t="n">
        <f aca="false">V148/$E148*100</f>
        <v>10.2586450579478</v>
      </c>
      <c r="X148" s="359" t="n">
        <v>757</v>
      </c>
      <c r="Y148" s="580" t="n">
        <f aca="false">X148/$E148*100</f>
        <v>0.594396808945005</v>
      </c>
      <c r="Z148" s="581" t="n">
        <v>3744</v>
      </c>
      <c r="AA148" s="611" t="n">
        <f aca="false">Z148/D148*100</f>
        <v>2.8558352402746</v>
      </c>
      <c r="AB148" s="153" t="n">
        <v>105960</v>
      </c>
      <c r="AC148" s="579" t="n">
        <f aca="false">AB148/$E148*100</f>
        <v>83.1998492414963</v>
      </c>
      <c r="AD148" s="359" t="n">
        <v>8331</v>
      </c>
      <c r="AE148" s="579" t="n">
        <f aca="false">AD148/$E148*100</f>
        <v>6.54150570055592</v>
      </c>
      <c r="AF148" s="359" t="n">
        <v>13065</v>
      </c>
      <c r="AG148" s="37" t="n">
        <f aca="false">AF148/$E148*100</f>
        <v>10.2586450579478</v>
      </c>
    </row>
    <row r="149" customFormat="false" ht="20.1" hidden="false" customHeight="true" outlineLevel="0" collapsed="false">
      <c r="A149" s="550"/>
      <c r="B149" s="0" t="n">
        <v>32</v>
      </c>
      <c r="C149" s="620" t="s">
        <v>310</v>
      </c>
      <c r="D149" s="359" t="n">
        <v>155674</v>
      </c>
      <c r="E149" s="359" t="n">
        <v>153961</v>
      </c>
      <c r="F149" s="359" t="n">
        <v>125381</v>
      </c>
      <c r="G149" s="579" t="n">
        <f aca="false">F149/E149*100</f>
        <v>81.4368573859614</v>
      </c>
      <c r="H149" s="359" t="n">
        <v>65657</v>
      </c>
      <c r="I149" s="579" t="n">
        <f aca="false">H149/$F149*100</f>
        <v>52.3659884671521</v>
      </c>
      <c r="J149" s="359" t="n">
        <v>2766</v>
      </c>
      <c r="K149" s="579" t="n">
        <f aca="false">J149/$F149*100</f>
        <v>2.20607588071558</v>
      </c>
      <c r="L149" s="359" t="n">
        <v>56958</v>
      </c>
      <c r="M149" s="579" t="n">
        <f aca="false">L149/$F149*100</f>
        <v>45.4279356521323</v>
      </c>
      <c r="N149" s="359" t="n">
        <v>59724</v>
      </c>
      <c r="O149" s="579" t="n">
        <f aca="false">N149/$F149*100</f>
        <v>47.6340115328479</v>
      </c>
      <c r="P149" s="359" t="n">
        <v>4447</v>
      </c>
      <c r="Q149" s="579" t="n">
        <f aca="false">P149/$E149*100</f>
        <v>2.88839381401784</v>
      </c>
      <c r="R149" s="359" t="n">
        <v>1586</v>
      </c>
      <c r="S149" s="579" t="n">
        <f aca="false">R149/$E149*100</f>
        <v>1.03013100720312</v>
      </c>
      <c r="T149" s="359" t="n">
        <v>7194</v>
      </c>
      <c r="U149" s="579" t="n">
        <f aca="false">T149/$E149*100</f>
        <v>4.67261189522022</v>
      </c>
      <c r="V149" s="359" t="n">
        <v>14614</v>
      </c>
      <c r="W149" s="579" t="n">
        <f aca="false">V149/$E149*100</f>
        <v>9.4920142113912</v>
      </c>
      <c r="X149" s="359" t="n">
        <v>739</v>
      </c>
      <c r="Y149" s="580" t="n">
        <f aca="false">X149/$E149*100</f>
        <v>0.479991686206247</v>
      </c>
      <c r="Z149" s="581" t="n">
        <v>1713</v>
      </c>
      <c r="AA149" s="611" t="n">
        <f aca="false">Z149/D149*100</f>
        <v>1.10037642766294</v>
      </c>
      <c r="AB149" s="153" t="n">
        <v>129828</v>
      </c>
      <c r="AC149" s="579" t="n">
        <f aca="false">AB149/$E149*100</f>
        <v>84.3252511999792</v>
      </c>
      <c r="AD149" s="359" t="n">
        <v>9519</v>
      </c>
      <c r="AE149" s="579" t="n">
        <f aca="false">AD149/$E149*100</f>
        <v>6.18273458862959</v>
      </c>
      <c r="AF149" s="359" t="n">
        <v>14614</v>
      </c>
      <c r="AG149" s="37" t="n">
        <f aca="false">AF149/$E149*100</f>
        <v>9.4920142113912</v>
      </c>
    </row>
    <row r="150" customFormat="false" ht="20.1" hidden="false" customHeight="true" outlineLevel="0" collapsed="false">
      <c r="A150" s="550"/>
      <c r="B150" s="0" t="n">
        <v>33</v>
      </c>
      <c r="C150" s="620" t="s">
        <v>311</v>
      </c>
      <c r="D150" s="359" t="n">
        <v>393714</v>
      </c>
      <c r="E150" s="359" t="n">
        <v>384246</v>
      </c>
      <c r="F150" s="359" t="n">
        <v>322905</v>
      </c>
      <c r="G150" s="579" t="n">
        <f aca="false">F150/E150*100</f>
        <v>84.0360081822582</v>
      </c>
      <c r="H150" s="359" t="n">
        <v>157374</v>
      </c>
      <c r="I150" s="579" t="n">
        <f aca="false">H150/$F150*100</f>
        <v>48.7369350118456</v>
      </c>
      <c r="J150" s="359" t="n">
        <v>10150</v>
      </c>
      <c r="K150" s="579" t="n">
        <f aca="false">J150/$F150*100</f>
        <v>3.14333937226119</v>
      </c>
      <c r="L150" s="359" t="n">
        <v>155381</v>
      </c>
      <c r="M150" s="579" t="n">
        <f aca="false">L150/$F150*100</f>
        <v>48.1197256158932</v>
      </c>
      <c r="N150" s="359" t="n">
        <v>165531</v>
      </c>
      <c r="O150" s="579" t="n">
        <f aca="false">N150/$F150*100</f>
        <v>51.2630649881544</v>
      </c>
      <c r="P150" s="359" t="n">
        <v>12854</v>
      </c>
      <c r="Q150" s="579" t="n">
        <f aca="false">P150/$E150*100</f>
        <v>3.34525278077065</v>
      </c>
      <c r="R150" s="359" t="n">
        <v>3374</v>
      </c>
      <c r="S150" s="579" t="n">
        <f aca="false">R150/$E150*100</f>
        <v>0.878083311212088</v>
      </c>
      <c r="T150" s="359" t="n">
        <v>14994</v>
      </c>
      <c r="U150" s="579" t="n">
        <f aca="false">T150/$E150*100</f>
        <v>3.90218766102965</v>
      </c>
      <c r="V150" s="359" t="n">
        <v>27402</v>
      </c>
      <c r="W150" s="579" t="n">
        <f aca="false">V150/$E150*100</f>
        <v>7.13136896675567</v>
      </c>
      <c r="X150" s="359" t="n">
        <v>2717</v>
      </c>
      <c r="Y150" s="580" t="n">
        <f aca="false">X150/$E150*100</f>
        <v>0.707099097973694</v>
      </c>
      <c r="Z150" s="581" t="n">
        <v>9468</v>
      </c>
      <c r="AA150" s="611" t="n">
        <f aca="false">Z150/D150*100</f>
        <v>2.40479129520413</v>
      </c>
      <c r="AB150" s="153" t="n">
        <v>335759</v>
      </c>
      <c r="AC150" s="579" t="n">
        <f aca="false">AB150/$E150*100</f>
        <v>87.3812609630289</v>
      </c>
      <c r="AD150" s="359" t="n">
        <v>21085</v>
      </c>
      <c r="AE150" s="579" t="n">
        <f aca="false">AD150/$E150*100</f>
        <v>5.48737007021544</v>
      </c>
      <c r="AF150" s="359" t="n">
        <v>27402</v>
      </c>
      <c r="AG150" s="37" t="n">
        <f aca="false">AF150/$E150*100</f>
        <v>7.13136896675567</v>
      </c>
    </row>
    <row r="151" customFormat="false" ht="20.1" hidden="false" customHeight="true" outlineLevel="0" collapsed="false">
      <c r="A151" s="550"/>
      <c r="B151" s="0" t="n">
        <v>34</v>
      </c>
      <c r="C151" s="620" t="s">
        <v>312</v>
      </c>
      <c r="D151" s="359" t="n">
        <v>580540</v>
      </c>
      <c r="E151" s="359" t="n">
        <v>565489</v>
      </c>
      <c r="F151" s="359" t="n">
        <v>478311</v>
      </c>
      <c r="G151" s="579" t="n">
        <f aca="false">F151/E151*100</f>
        <v>84.5836081692128</v>
      </c>
      <c r="H151" s="359" t="n">
        <v>219137</v>
      </c>
      <c r="I151" s="579" t="n">
        <f aca="false">H151/$F151*100</f>
        <v>45.8147523264152</v>
      </c>
      <c r="J151" s="359" t="n">
        <v>18064</v>
      </c>
      <c r="K151" s="579" t="n">
        <f aca="false">J151/$F151*100</f>
        <v>3.77662232313286</v>
      </c>
      <c r="L151" s="359" t="n">
        <v>241110</v>
      </c>
      <c r="M151" s="579" t="n">
        <f aca="false">L151/$F151*100</f>
        <v>50.4086253504519</v>
      </c>
      <c r="N151" s="359" t="n">
        <v>259174</v>
      </c>
      <c r="O151" s="579" t="n">
        <f aca="false">N151/$F151*100</f>
        <v>54.1852476735848</v>
      </c>
      <c r="P151" s="359" t="n">
        <v>19168</v>
      </c>
      <c r="Q151" s="579" t="n">
        <f aca="false">P151/$E151*100</f>
        <v>3.38963268958371</v>
      </c>
      <c r="R151" s="359" t="n">
        <v>5973</v>
      </c>
      <c r="S151" s="579" t="n">
        <f aca="false">R151/$E151*100</f>
        <v>1.05625396780486</v>
      </c>
      <c r="T151" s="359" t="n">
        <v>23540</v>
      </c>
      <c r="U151" s="579" t="n">
        <f aca="false">T151/$E151*100</f>
        <v>4.1627688602254</v>
      </c>
      <c r="V151" s="359" t="n">
        <v>35471</v>
      </c>
      <c r="W151" s="579" t="n">
        <f aca="false">V151/$E151*100</f>
        <v>6.27262422434389</v>
      </c>
      <c r="X151" s="359" t="n">
        <v>3026</v>
      </c>
      <c r="Y151" s="580" t="n">
        <f aca="false">X151/$E151*100</f>
        <v>0.535112088829314</v>
      </c>
      <c r="Z151" s="581" t="n">
        <v>15051</v>
      </c>
      <c r="AA151" s="611" t="n">
        <f aca="false">Z151/D151*100</f>
        <v>2.59258621283633</v>
      </c>
      <c r="AB151" s="153" t="n">
        <v>497479</v>
      </c>
      <c r="AC151" s="579" t="n">
        <f aca="false">AB151/$E151*100</f>
        <v>87.9732408587965</v>
      </c>
      <c r="AD151" s="359" t="n">
        <v>32539</v>
      </c>
      <c r="AE151" s="579" t="n">
        <f aca="false">AD151/$E151*100</f>
        <v>5.75413491685957</v>
      </c>
      <c r="AF151" s="359" t="n">
        <v>35471</v>
      </c>
      <c r="AG151" s="37" t="n">
        <f aca="false">AF151/$E151*100</f>
        <v>6.27262422434389</v>
      </c>
    </row>
    <row r="152" customFormat="false" ht="20.1" hidden="false" customHeight="true" outlineLevel="0" collapsed="false">
      <c r="A152" s="550"/>
      <c r="B152" s="0" t="n">
        <v>35</v>
      </c>
      <c r="C152" s="620" t="s">
        <v>313</v>
      </c>
      <c r="D152" s="359" t="n">
        <v>293312</v>
      </c>
      <c r="E152" s="359" t="n">
        <v>290624</v>
      </c>
      <c r="F152" s="359" t="n">
        <v>242590</v>
      </c>
      <c r="G152" s="579" t="n">
        <f aca="false">F152/E152*100</f>
        <v>83.4721151728694</v>
      </c>
      <c r="H152" s="359" t="n">
        <v>115358</v>
      </c>
      <c r="I152" s="579" t="n">
        <f aca="false">H152/$F152*100</f>
        <v>47.5526608681314</v>
      </c>
      <c r="J152" s="359" t="n">
        <v>5974</v>
      </c>
      <c r="K152" s="579" t="n">
        <f aca="false">J152/$F152*100</f>
        <v>2.46259120326477</v>
      </c>
      <c r="L152" s="359" t="n">
        <v>121258</v>
      </c>
      <c r="M152" s="579" t="n">
        <f aca="false">L152/$F152*100</f>
        <v>49.9847479286038</v>
      </c>
      <c r="N152" s="359" t="n">
        <v>127232</v>
      </c>
      <c r="O152" s="579" t="n">
        <f aca="false">N152/$F152*100</f>
        <v>52.4473391318686</v>
      </c>
      <c r="P152" s="359" t="n">
        <v>8217</v>
      </c>
      <c r="Q152" s="579" t="n">
        <f aca="false">P152/$E152*100</f>
        <v>2.82736456727593</v>
      </c>
      <c r="R152" s="359" t="n">
        <v>3720</v>
      </c>
      <c r="S152" s="579" t="n">
        <f aca="false">R152/$E152*100</f>
        <v>1.28000440431623</v>
      </c>
      <c r="T152" s="359" t="n">
        <v>12963</v>
      </c>
      <c r="U152" s="579" t="n">
        <f aca="false">T152/$E152*100</f>
        <v>4.46040244439551</v>
      </c>
      <c r="V152" s="359" t="n">
        <v>22457</v>
      </c>
      <c r="W152" s="579" t="n">
        <f aca="false">V152/$E152*100</f>
        <v>7.72716637304559</v>
      </c>
      <c r="X152" s="359" t="n">
        <v>677</v>
      </c>
      <c r="Y152" s="580" t="n">
        <f aca="false">X152/$E152*100</f>
        <v>0.232947038097335</v>
      </c>
      <c r="Z152" s="581" t="n">
        <v>2688</v>
      </c>
      <c r="AA152" s="611" t="n">
        <f aca="false">Z152/D152*100</f>
        <v>0.91643028583897</v>
      </c>
      <c r="AB152" s="153" t="n">
        <v>250807</v>
      </c>
      <c r="AC152" s="579" t="n">
        <f aca="false">AB152/$E152*100</f>
        <v>86.2994797401453</v>
      </c>
      <c r="AD152" s="359" t="n">
        <v>17360</v>
      </c>
      <c r="AE152" s="579" t="n">
        <f aca="false">AD152/$E152*100</f>
        <v>5.97335388680907</v>
      </c>
      <c r="AF152" s="359" t="n">
        <v>22457</v>
      </c>
      <c r="AG152" s="37" t="n">
        <f aca="false">AF152/$E152*100</f>
        <v>7.72716637304559</v>
      </c>
    </row>
    <row r="153" customFormat="false" ht="20.1" hidden="false" customHeight="true" outlineLevel="0" collapsed="false">
      <c r="A153" s="550"/>
      <c r="B153" s="0" t="n">
        <v>36</v>
      </c>
      <c r="C153" s="620" t="s">
        <v>314</v>
      </c>
      <c r="D153" s="359" t="n">
        <v>156502</v>
      </c>
      <c r="E153" s="359" t="n">
        <v>154158</v>
      </c>
      <c r="F153" s="359" t="n">
        <v>121518</v>
      </c>
      <c r="G153" s="579" t="n">
        <f aca="false">F153/E153*100</f>
        <v>78.8269178375433</v>
      </c>
      <c r="H153" s="359" t="n">
        <v>66041</v>
      </c>
      <c r="I153" s="579" t="n">
        <f aca="false">H153/$F153*100</f>
        <v>54.3466811501177</v>
      </c>
      <c r="J153" s="359" t="n">
        <v>3657</v>
      </c>
      <c r="K153" s="579" t="n">
        <f aca="false">J153/$F153*100</f>
        <v>3.00943070162445</v>
      </c>
      <c r="L153" s="359" t="n">
        <v>51820</v>
      </c>
      <c r="M153" s="579" t="n">
        <f aca="false">L153/$F153*100</f>
        <v>42.6438881482579</v>
      </c>
      <c r="N153" s="359" t="n">
        <v>55477</v>
      </c>
      <c r="O153" s="579" t="n">
        <f aca="false">N153/$F153*100</f>
        <v>45.6533188498823</v>
      </c>
      <c r="P153" s="359" t="n">
        <v>5706</v>
      </c>
      <c r="Q153" s="579" t="n">
        <f aca="false">P153/$E153*100</f>
        <v>3.70139726773829</v>
      </c>
      <c r="R153" s="359" t="n">
        <v>1618</v>
      </c>
      <c r="S153" s="579" t="n">
        <f aca="false">R153/$E153*100</f>
        <v>1.04957251650904</v>
      </c>
      <c r="T153" s="359" t="n">
        <v>7027</v>
      </c>
      <c r="U153" s="579" t="n">
        <f aca="false">T153/$E153*100</f>
        <v>4.55831030501174</v>
      </c>
      <c r="V153" s="359" t="n">
        <v>17657</v>
      </c>
      <c r="W153" s="579" t="n">
        <f aca="false">V153/$E153*100</f>
        <v>11.4538330803461</v>
      </c>
      <c r="X153" s="359" t="n">
        <v>632</v>
      </c>
      <c r="Y153" s="580" t="n">
        <f aca="false">X153/$E153*100</f>
        <v>0.40996899285149</v>
      </c>
      <c r="Z153" s="581" t="n">
        <v>2344</v>
      </c>
      <c r="AA153" s="611" t="n">
        <f aca="false">Z153/D153*100</f>
        <v>1.49774443777076</v>
      </c>
      <c r="AB153" s="153" t="n">
        <v>127224</v>
      </c>
      <c r="AC153" s="579" t="n">
        <f aca="false">AB153/$E153*100</f>
        <v>82.5283151052816</v>
      </c>
      <c r="AD153" s="359" t="n">
        <v>9277</v>
      </c>
      <c r="AE153" s="579" t="n">
        <f aca="false">AD153/$E153*100</f>
        <v>6.01785181437227</v>
      </c>
      <c r="AF153" s="359" t="n">
        <v>17657</v>
      </c>
      <c r="AG153" s="37" t="n">
        <f aca="false">AF153/$E153*100</f>
        <v>11.4538330803461</v>
      </c>
    </row>
    <row r="154" customFormat="false" ht="20.1" hidden="false" customHeight="true" outlineLevel="0" collapsed="false">
      <c r="A154" s="550"/>
      <c r="B154" s="0" t="n">
        <v>37</v>
      </c>
      <c r="C154" s="620" t="s">
        <v>315</v>
      </c>
      <c r="D154" s="359" t="n">
        <v>204160</v>
      </c>
      <c r="E154" s="359" t="n">
        <v>202451</v>
      </c>
      <c r="F154" s="359" t="n">
        <v>167306</v>
      </c>
      <c r="G154" s="579" t="n">
        <f aca="false">F154/E154*100</f>
        <v>82.6402438120829</v>
      </c>
      <c r="H154" s="359" t="n">
        <v>83414</v>
      </c>
      <c r="I154" s="579" t="n">
        <f aca="false">H154/$F154*100</f>
        <v>49.8571479803474</v>
      </c>
      <c r="J154" s="359" t="n">
        <v>5668</v>
      </c>
      <c r="K154" s="579" t="n">
        <f aca="false">J154/$F154*100</f>
        <v>3.38780438238916</v>
      </c>
      <c r="L154" s="359" t="n">
        <v>78224</v>
      </c>
      <c r="M154" s="579" t="n">
        <f aca="false">L154/$F154*100</f>
        <v>46.7550476372635</v>
      </c>
      <c r="N154" s="359" t="n">
        <v>83892</v>
      </c>
      <c r="O154" s="579" t="n">
        <f aca="false">N154/$F154*100</f>
        <v>50.1428520196526</v>
      </c>
      <c r="P154" s="359" t="n">
        <v>7337</v>
      </c>
      <c r="Q154" s="579" t="n">
        <f aca="false">P154/$E154*100</f>
        <v>3.62408681606907</v>
      </c>
      <c r="R154" s="359" t="n">
        <v>1830</v>
      </c>
      <c r="S154" s="579" t="n">
        <f aca="false">R154/$E154*100</f>
        <v>0.90392243061284</v>
      </c>
      <c r="T154" s="359" t="n">
        <v>8134</v>
      </c>
      <c r="U154" s="579" t="n">
        <f aca="false">T154/$E154*100</f>
        <v>4.01776232273488</v>
      </c>
      <c r="V154" s="359" t="n">
        <v>16807</v>
      </c>
      <c r="W154" s="579" t="n">
        <f aca="false">V154/$E154*100</f>
        <v>8.30176190781967</v>
      </c>
      <c r="X154" s="359" t="n">
        <v>1037</v>
      </c>
      <c r="Y154" s="580" t="n">
        <f aca="false">X154/$E154*100</f>
        <v>0.512222710680609</v>
      </c>
      <c r="Z154" s="581" t="n">
        <v>1709</v>
      </c>
      <c r="AA154" s="611" t="n">
        <f aca="false">Z154/D154*100</f>
        <v>0.837088557993731</v>
      </c>
      <c r="AB154" s="153" t="n">
        <v>174643</v>
      </c>
      <c r="AC154" s="579" t="n">
        <f aca="false">AB154/$E154*100</f>
        <v>86.264330628152</v>
      </c>
      <c r="AD154" s="359" t="n">
        <v>11001</v>
      </c>
      <c r="AE154" s="579" t="n">
        <f aca="false">AD154/$E154*100</f>
        <v>5.43390746402833</v>
      </c>
      <c r="AF154" s="359" t="n">
        <v>16807</v>
      </c>
      <c r="AG154" s="37" t="n">
        <f aca="false">AF154/$E154*100</f>
        <v>8.30176190781967</v>
      </c>
    </row>
    <row r="155" customFormat="false" ht="20.1" hidden="false" customHeight="true" outlineLevel="0" collapsed="false">
      <c r="A155" s="550"/>
      <c r="B155" s="0" t="n">
        <v>38</v>
      </c>
      <c r="C155" s="620" t="s">
        <v>316</v>
      </c>
      <c r="D155" s="359" t="n">
        <v>289727</v>
      </c>
      <c r="E155" s="359" t="n">
        <v>284198</v>
      </c>
      <c r="F155" s="359" t="n">
        <v>229799</v>
      </c>
      <c r="G155" s="579" t="n">
        <f aca="false">F155/E155*100</f>
        <v>80.8587674790111</v>
      </c>
      <c r="H155" s="359" t="n">
        <v>109728</v>
      </c>
      <c r="I155" s="579" t="n">
        <f aca="false">H155/$F155*100</f>
        <v>47.7495550459314</v>
      </c>
      <c r="J155" s="359" t="n">
        <v>6099</v>
      </c>
      <c r="K155" s="579" t="n">
        <f aca="false">J155/$F155*100</f>
        <v>2.654058546817</v>
      </c>
      <c r="L155" s="359" t="n">
        <v>113972</v>
      </c>
      <c r="M155" s="579" t="n">
        <f aca="false">L155/$F155*100</f>
        <v>49.5963864072516</v>
      </c>
      <c r="N155" s="359" t="n">
        <v>120071</v>
      </c>
      <c r="O155" s="579" t="n">
        <f aca="false">N155/$F155*100</f>
        <v>52.2504449540686</v>
      </c>
      <c r="P155" s="359" t="n">
        <v>9364</v>
      </c>
      <c r="Q155" s="579" t="n">
        <f aca="false">P155/$E155*100</f>
        <v>3.2948859597886</v>
      </c>
      <c r="R155" s="359" t="n">
        <v>2969</v>
      </c>
      <c r="S155" s="579" t="n">
        <f aca="false">R155/$E155*100</f>
        <v>1.04469419207735</v>
      </c>
      <c r="T155" s="359" t="n">
        <v>11778</v>
      </c>
      <c r="U155" s="579" t="n">
        <f aca="false">T155/$E155*100</f>
        <v>4.14429376702158</v>
      </c>
      <c r="V155" s="359" t="n">
        <v>28949</v>
      </c>
      <c r="W155" s="579" t="n">
        <f aca="false">V155/$E155*100</f>
        <v>10.1862082069543</v>
      </c>
      <c r="X155" s="359" t="n">
        <v>1339</v>
      </c>
      <c r="Y155" s="580" t="n">
        <f aca="false">X155/$E155*100</f>
        <v>0.471150395147045</v>
      </c>
      <c r="Z155" s="581" t="n">
        <v>5529</v>
      </c>
      <c r="AA155" s="611" t="n">
        <f aca="false">Z155/D155*100</f>
        <v>1.90834820365378</v>
      </c>
      <c r="AB155" s="153" t="n">
        <v>239163</v>
      </c>
      <c r="AC155" s="579" t="n">
        <f aca="false">AB155/$E155*100</f>
        <v>84.1536534387997</v>
      </c>
      <c r="AD155" s="359" t="n">
        <v>16086</v>
      </c>
      <c r="AE155" s="579" t="n">
        <f aca="false">AD155/$E155*100</f>
        <v>5.66013835424598</v>
      </c>
      <c r="AF155" s="359" t="n">
        <v>28949</v>
      </c>
      <c r="AG155" s="37" t="n">
        <f aca="false">AF155/$E155*100</f>
        <v>10.1862082069543</v>
      </c>
    </row>
    <row r="156" customFormat="false" ht="20.1" hidden="false" customHeight="true" outlineLevel="0" collapsed="false">
      <c r="A156" s="550"/>
      <c r="B156" s="0" t="n">
        <v>39</v>
      </c>
      <c r="C156" s="620" t="s">
        <v>317</v>
      </c>
      <c r="D156" s="359" t="n">
        <v>158388</v>
      </c>
      <c r="E156" s="359" t="n">
        <v>156761</v>
      </c>
      <c r="F156" s="359" t="n">
        <v>121684</v>
      </c>
      <c r="G156" s="579" t="n">
        <f aca="false">F156/E156*100</f>
        <v>77.62389880136</v>
      </c>
      <c r="H156" s="359" t="n">
        <v>64679</v>
      </c>
      <c r="I156" s="579" t="n">
        <f aca="false">H156/$F156*100</f>
        <v>53.1532494000855</v>
      </c>
      <c r="J156" s="359" t="n">
        <v>2462</v>
      </c>
      <c r="K156" s="579" t="n">
        <f aca="false">J156/$F156*100</f>
        <v>2.02327339666678</v>
      </c>
      <c r="L156" s="359" t="n">
        <v>54543</v>
      </c>
      <c r="M156" s="579" t="n">
        <f aca="false">L156/$F156*100</f>
        <v>44.8234772032478</v>
      </c>
      <c r="N156" s="359" t="n">
        <v>57005</v>
      </c>
      <c r="O156" s="579" t="n">
        <f aca="false">N156/$F156*100</f>
        <v>46.8467505999145</v>
      </c>
      <c r="P156" s="359" t="n">
        <v>4279</v>
      </c>
      <c r="Q156" s="579" t="n">
        <f aca="false">P156/$E156*100</f>
        <v>2.72963300820995</v>
      </c>
      <c r="R156" s="359" t="n">
        <v>2400</v>
      </c>
      <c r="S156" s="579" t="n">
        <f aca="false">R156/$E156*100</f>
        <v>1.5309930403608</v>
      </c>
      <c r="T156" s="359" t="n">
        <v>8875</v>
      </c>
      <c r="U156" s="579" t="n">
        <f aca="false">T156/$E156*100</f>
        <v>5.66148468050089</v>
      </c>
      <c r="V156" s="359" t="n">
        <v>19106</v>
      </c>
      <c r="W156" s="579" t="n">
        <f aca="false">V156/$E156*100</f>
        <v>12.1879804288056</v>
      </c>
      <c r="X156" s="359" t="n">
        <v>417</v>
      </c>
      <c r="Y156" s="580" t="n">
        <f aca="false">X156/$E156*100</f>
        <v>0.26601004076269</v>
      </c>
      <c r="Z156" s="581" t="n">
        <v>1627</v>
      </c>
      <c r="AA156" s="611" t="n">
        <f aca="false">Z156/D156*100</f>
        <v>1.02722428466803</v>
      </c>
      <c r="AB156" s="153" t="n">
        <v>125963</v>
      </c>
      <c r="AC156" s="579" t="n">
        <f aca="false">AB156/$E156*100</f>
        <v>80.35353180957</v>
      </c>
      <c r="AD156" s="359" t="n">
        <v>11692</v>
      </c>
      <c r="AE156" s="579" t="n">
        <f aca="false">AD156/$E156*100</f>
        <v>7.45848776162438</v>
      </c>
      <c r="AF156" s="359" t="n">
        <v>19106</v>
      </c>
      <c r="AG156" s="37" t="n">
        <f aca="false">AF156/$E156*100</f>
        <v>12.1879804288056</v>
      </c>
    </row>
    <row r="157" customFormat="false" ht="20.1" hidden="false" customHeight="true" outlineLevel="0" collapsed="false">
      <c r="A157" s="550"/>
      <c r="B157" s="0" t="n">
        <v>40</v>
      </c>
      <c r="C157" s="620" t="s">
        <v>318</v>
      </c>
      <c r="D157" s="359" t="n">
        <v>1013854</v>
      </c>
      <c r="E157" s="359" t="n">
        <v>980107</v>
      </c>
      <c r="F157" s="359" t="n">
        <v>839332</v>
      </c>
      <c r="G157" s="579" t="n">
        <f aca="false">F157/E157*100</f>
        <v>85.6367723115946</v>
      </c>
      <c r="H157" s="359" t="n">
        <v>386127</v>
      </c>
      <c r="I157" s="579" t="n">
        <f aca="false">H157/$F157*100</f>
        <v>46.0040842002926</v>
      </c>
      <c r="J157" s="359" t="n">
        <v>35596</v>
      </c>
      <c r="K157" s="579" t="n">
        <f aca="false">J157/$F157*100</f>
        <v>4.24099164573732</v>
      </c>
      <c r="L157" s="359" t="n">
        <v>417609</v>
      </c>
      <c r="M157" s="579" t="n">
        <f aca="false">L157/$F157*100</f>
        <v>49.7549241539701</v>
      </c>
      <c r="N157" s="359" t="n">
        <v>453205</v>
      </c>
      <c r="O157" s="579" t="n">
        <f aca="false">N157/$F157*100</f>
        <v>53.9959157997074</v>
      </c>
      <c r="P157" s="359" t="n">
        <v>26353</v>
      </c>
      <c r="Q157" s="579" t="n">
        <f aca="false">P157/$E157*100</f>
        <v>2.68878806089539</v>
      </c>
      <c r="R157" s="359" t="n">
        <v>10985</v>
      </c>
      <c r="S157" s="579" t="n">
        <f aca="false">R157/$E157*100</f>
        <v>1.12079599472303</v>
      </c>
      <c r="T157" s="359" t="n">
        <v>34909</v>
      </c>
      <c r="U157" s="579" t="n">
        <f aca="false">T157/$E157*100</f>
        <v>3.56175397176023</v>
      </c>
      <c r="V157" s="359" t="n">
        <v>66038</v>
      </c>
      <c r="W157" s="579" t="n">
        <f aca="false">V157/$E157*100</f>
        <v>6.73783576691116</v>
      </c>
      <c r="X157" s="359" t="n">
        <v>2490</v>
      </c>
      <c r="Y157" s="580" t="n">
        <f aca="false">X157/$E157*100</f>
        <v>0.254053894115642</v>
      </c>
      <c r="Z157" s="581" t="n">
        <v>33747</v>
      </c>
      <c r="AA157" s="611" t="n">
        <f aca="false">Z157/D157*100</f>
        <v>3.32858577270495</v>
      </c>
      <c r="AB157" s="153" t="n">
        <v>865685</v>
      </c>
      <c r="AC157" s="579" t="n">
        <f aca="false">AB157/$E157*100</f>
        <v>88.32556037249</v>
      </c>
      <c r="AD157" s="359" t="n">
        <v>48384</v>
      </c>
      <c r="AE157" s="579" t="n">
        <f aca="false">AD157/$E157*100</f>
        <v>4.93660386059889</v>
      </c>
      <c r="AF157" s="359" t="n">
        <v>66038</v>
      </c>
      <c r="AG157" s="37" t="n">
        <f aca="false">AF157/$E157*100</f>
        <v>6.73783576691116</v>
      </c>
    </row>
    <row r="158" customFormat="false" ht="20.1" hidden="false" customHeight="true" outlineLevel="0" collapsed="false">
      <c r="A158" s="550"/>
      <c r="B158" s="0" t="n">
        <v>41</v>
      </c>
      <c r="C158" s="620" t="s">
        <v>319</v>
      </c>
      <c r="D158" s="359" t="n">
        <v>186840</v>
      </c>
      <c r="E158" s="359" t="n">
        <v>184134</v>
      </c>
      <c r="F158" s="359" t="n">
        <v>148210</v>
      </c>
      <c r="G158" s="579" t="n">
        <f aca="false">F158/E158*100</f>
        <v>80.4902951111691</v>
      </c>
      <c r="H158" s="359" t="n">
        <v>74934</v>
      </c>
      <c r="I158" s="579" t="n">
        <f aca="false">H158/$F158*100</f>
        <v>50.5593414749342</v>
      </c>
      <c r="J158" s="359" t="n">
        <v>3827</v>
      </c>
      <c r="K158" s="579" t="n">
        <f aca="false">J158/$F158*100</f>
        <v>2.58214695364685</v>
      </c>
      <c r="L158" s="359" t="n">
        <v>69449</v>
      </c>
      <c r="M158" s="579" t="n">
        <f aca="false">L158/$F158*100</f>
        <v>46.8585115714189</v>
      </c>
      <c r="N158" s="359" t="n">
        <v>73276</v>
      </c>
      <c r="O158" s="579" t="n">
        <f aca="false">N158/$F158*100</f>
        <v>49.4406585250658</v>
      </c>
      <c r="P158" s="359" t="n">
        <v>4278</v>
      </c>
      <c r="Q158" s="579" t="n">
        <f aca="false">P158/$E158*100</f>
        <v>2.32330802567695</v>
      </c>
      <c r="R158" s="359" t="n">
        <v>1996</v>
      </c>
      <c r="S158" s="579" t="n">
        <f aca="false">R158/$E158*100</f>
        <v>1.0839931788806</v>
      </c>
      <c r="T158" s="359" t="n">
        <v>6968</v>
      </c>
      <c r="U158" s="579" t="n">
        <f aca="false">T158/$E158*100</f>
        <v>3.78420063649299</v>
      </c>
      <c r="V158" s="359" t="n">
        <v>22202</v>
      </c>
      <c r="W158" s="579" t="n">
        <f aca="false">V158/$E158*100</f>
        <v>12.0575233254043</v>
      </c>
      <c r="X158" s="359" t="n">
        <v>480</v>
      </c>
      <c r="Y158" s="580" t="n">
        <f aca="false">X158/$E158*100</f>
        <v>0.260679722376096</v>
      </c>
      <c r="Z158" s="581" t="n">
        <v>2706</v>
      </c>
      <c r="AA158" s="611" t="n">
        <f aca="false">Z158/D158*100</f>
        <v>1.44829800899165</v>
      </c>
      <c r="AB158" s="153" t="n">
        <v>152488</v>
      </c>
      <c r="AC158" s="579" t="n">
        <f aca="false">AB158/$E158*100</f>
        <v>82.813603136846</v>
      </c>
      <c r="AD158" s="359" t="n">
        <v>9444</v>
      </c>
      <c r="AE158" s="579" t="n">
        <f aca="false">AD158/$E158*100</f>
        <v>5.12887353774968</v>
      </c>
      <c r="AF158" s="359" t="n">
        <v>22202</v>
      </c>
      <c r="AG158" s="37" t="n">
        <f aca="false">AF158/$E158*100</f>
        <v>12.0575233254043</v>
      </c>
    </row>
    <row r="159" customFormat="false" ht="20.1" hidden="false" customHeight="true" outlineLevel="0" collapsed="false">
      <c r="A159" s="550"/>
      <c r="B159" s="0" t="n">
        <v>42</v>
      </c>
      <c r="C159" s="620" t="s">
        <v>320</v>
      </c>
      <c r="D159" s="359" t="n">
        <v>293350</v>
      </c>
      <c r="E159" s="359" t="n">
        <v>287983</v>
      </c>
      <c r="F159" s="359" t="n">
        <v>236616</v>
      </c>
      <c r="G159" s="579" t="n">
        <f aca="false">F159/E159*100</f>
        <v>82.1631832434553</v>
      </c>
      <c r="H159" s="359" t="n">
        <v>116952</v>
      </c>
      <c r="I159" s="579" t="n">
        <f aca="false">H159/$F159*100</f>
        <v>49.4269195658789</v>
      </c>
      <c r="J159" s="359" t="n">
        <v>5178</v>
      </c>
      <c r="K159" s="579" t="n">
        <f aca="false">J159/$F159*100</f>
        <v>2.18835581701998</v>
      </c>
      <c r="L159" s="359" t="n">
        <v>114486</v>
      </c>
      <c r="M159" s="579" t="n">
        <f aca="false">L159/$F159*100</f>
        <v>48.3847246171011</v>
      </c>
      <c r="N159" s="359" t="n">
        <v>119664</v>
      </c>
      <c r="O159" s="579" t="n">
        <f aca="false">N159/$F159*100</f>
        <v>50.5730804341211</v>
      </c>
      <c r="P159" s="359" t="n">
        <v>6862</v>
      </c>
      <c r="Q159" s="579" t="n">
        <f aca="false">P159/$E159*100</f>
        <v>2.38277953907001</v>
      </c>
      <c r="R159" s="359" t="n">
        <v>3459</v>
      </c>
      <c r="S159" s="579" t="n">
        <f aca="false">R159/$E159*100</f>
        <v>1.20111256567228</v>
      </c>
      <c r="T159" s="359" t="n">
        <v>10977</v>
      </c>
      <c r="U159" s="579" t="n">
        <f aca="false">T159/$E159*100</f>
        <v>3.81168332852981</v>
      </c>
      <c r="V159" s="359" t="n">
        <v>29555</v>
      </c>
      <c r="W159" s="579" t="n">
        <f aca="false">V159/$E159*100</f>
        <v>10.2627585656098</v>
      </c>
      <c r="X159" s="359" t="n">
        <v>514</v>
      </c>
      <c r="Y159" s="580" t="n">
        <f aca="false">X159/$E159*100</f>
        <v>0.178482757662779</v>
      </c>
      <c r="Z159" s="581" t="n">
        <v>5367</v>
      </c>
      <c r="AA159" s="611" t="n">
        <f aca="false">Z159/D159*100</f>
        <v>1.82955513891256</v>
      </c>
      <c r="AB159" s="153" t="n">
        <v>243478</v>
      </c>
      <c r="AC159" s="579" t="n">
        <f aca="false">AB159/$E159*100</f>
        <v>84.5459627825254</v>
      </c>
      <c r="AD159" s="359" t="n">
        <v>14950</v>
      </c>
      <c r="AE159" s="579" t="n">
        <f aca="false">AD159/$E159*100</f>
        <v>5.19127865186487</v>
      </c>
      <c r="AF159" s="359" t="n">
        <v>29555</v>
      </c>
      <c r="AG159" s="37" t="n">
        <f aca="false">AF159/$E159*100</f>
        <v>10.2627585656098</v>
      </c>
    </row>
    <row r="160" customFormat="false" ht="20.1" hidden="false" customHeight="true" outlineLevel="0" collapsed="false">
      <c r="A160" s="550"/>
      <c r="B160" s="0" t="n">
        <v>43</v>
      </c>
      <c r="C160" s="620" t="s">
        <v>321</v>
      </c>
      <c r="D160" s="359" t="n">
        <v>385742</v>
      </c>
      <c r="E160" s="359" t="n">
        <v>381145</v>
      </c>
      <c r="F160" s="359" t="n">
        <v>304464</v>
      </c>
      <c r="G160" s="579" t="n">
        <f aca="false">F160/E160*100</f>
        <v>79.8814099620879</v>
      </c>
      <c r="H160" s="359" t="n">
        <v>151066</v>
      </c>
      <c r="I160" s="579" t="n">
        <f aca="false">H160/$F160*100</f>
        <v>49.617031898681</v>
      </c>
      <c r="J160" s="359" t="n">
        <v>8537</v>
      </c>
      <c r="K160" s="579" t="n">
        <f aca="false">J160/$F160*100</f>
        <v>2.80394398024069</v>
      </c>
      <c r="L160" s="359" t="n">
        <v>144861</v>
      </c>
      <c r="M160" s="579" t="n">
        <f aca="false">L160/$F160*100</f>
        <v>47.5790241210784</v>
      </c>
      <c r="N160" s="359" t="n">
        <v>153398</v>
      </c>
      <c r="O160" s="579" t="n">
        <f aca="false">N160/$F160*100</f>
        <v>50.382968101319</v>
      </c>
      <c r="P160" s="359" t="n">
        <v>11401</v>
      </c>
      <c r="Q160" s="579" t="n">
        <f aca="false">P160/$E160*100</f>
        <v>2.99125004919388</v>
      </c>
      <c r="R160" s="359" t="n">
        <v>3907</v>
      </c>
      <c r="S160" s="579" t="n">
        <f aca="false">R160/$E160*100</f>
        <v>1.02506919938606</v>
      </c>
      <c r="T160" s="359" t="n">
        <v>15066</v>
      </c>
      <c r="U160" s="579" t="n">
        <f aca="false">T160/$E160*100</f>
        <v>3.95282635217568</v>
      </c>
      <c r="V160" s="359" t="n">
        <v>45198</v>
      </c>
      <c r="W160" s="579" t="n">
        <f aca="false">V160/$E160*100</f>
        <v>11.858479056527</v>
      </c>
      <c r="X160" s="359" t="n">
        <v>1109</v>
      </c>
      <c r="Y160" s="580" t="n">
        <f aca="false">X160/$E160*100</f>
        <v>0.290965380629419</v>
      </c>
      <c r="Z160" s="581" t="n">
        <v>4597</v>
      </c>
      <c r="AA160" s="611" t="n">
        <f aca="false">Z160/D160*100</f>
        <v>1.19172918686583</v>
      </c>
      <c r="AB160" s="153" t="n">
        <v>315865</v>
      </c>
      <c r="AC160" s="579" t="n">
        <f aca="false">AB160/$E160*100</f>
        <v>82.8726600112818</v>
      </c>
      <c r="AD160" s="359" t="n">
        <v>20082</v>
      </c>
      <c r="AE160" s="579" t="n">
        <f aca="false">AD160/$E160*100</f>
        <v>5.26886093219116</v>
      </c>
      <c r="AF160" s="359" t="n">
        <v>45198</v>
      </c>
      <c r="AG160" s="37" t="n">
        <f aca="false">AF160/$E160*100</f>
        <v>11.858479056527</v>
      </c>
    </row>
    <row r="161" customFormat="false" ht="20.1" hidden="false" customHeight="true" outlineLevel="0" collapsed="false">
      <c r="A161" s="550"/>
      <c r="B161" s="0" t="n">
        <v>44</v>
      </c>
      <c r="C161" s="620" t="s">
        <v>322</v>
      </c>
      <c r="D161" s="359" t="n">
        <v>244944</v>
      </c>
      <c r="E161" s="359" t="n">
        <v>240716</v>
      </c>
      <c r="F161" s="359" t="n">
        <v>199620</v>
      </c>
      <c r="G161" s="579" t="n">
        <f aca="false">F161/E161*100</f>
        <v>82.9275993286695</v>
      </c>
      <c r="H161" s="359" t="n">
        <v>98707</v>
      </c>
      <c r="I161" s="579" t="n">
        <f aca="false">H161/$F161*100</f>
        <v>49.4474501552951</v>
      </c>
      <c r="J161" s="359" t="n">
        <v>5493</v>
      </c>
      <c r="K161" s="579" t="n">
        <f aca="false">J161/$F161*100</f>
        <v>2.7517282837391</v>
      </c>
      <c r="L161" s="359" t="n">
        <v>95420</v>
      </c>
      <c r="M161" s="579" t="n">
        <f aca="false">L161/$F161*100</f>
        <v>47.8008215609658</v>
      </c>
      <c r="N161" s="359" t="n">
        <v>100913</v>
      </c>
      <c r="O161" s="579" t="n">
        <f aca="false">N161/$F161*100</f>
        <v>50.5525498447049</v>
      </c>
      <c r="P161" s="359" t="n">
        <v>6844</v>
      </c>
      <c r="Q161" s="579" t="n">
        <f aca="false">P161/$E161*100</f>
        <v>2.84318449957626</v>
      </c>
      <c r="R161" s="359" t="n">
        <v>2594</v>
      </c>
      <c r="S161" s="579" t="n">
        <f aca="false">R161/$E161*100</f>
        <v>1.07761843832566</v>
      </c>
      <c r="T161" s="359" t="n">
        <v>9410</v>
      </c>
      <c r="U161" s="579" t="n">
        <f aca="false">T161/$E161*100</f>
        <v>3.9091709732631</v>
      </c>
      <c r="V161" s="359" t="n">
        <v>21646</v>
      </c>
      <c r="W161" s="579" t="n">
        <f aca="false">V161/$E161*100</f>
        <v>8.99233952043072</v>
      </c>
      <c r="X161" s="359" t="n">
        <v>602</v>
      </c>
      <c r="Y161" s="580" t="n">
        <f aca="false">X161/$E161*100</f>
        <v>0.250087239734791</v>
      </c>
      <c r="Z161" s="581" t="n">
        <v>4228</v>
      </c>
      <c r="AA161" s="611" t="n">
        <f aca="false">Z161/D161*100</f>
        <v>1.72610882487426</v>
      </c>
      <c r="AB161" s="153" t="n">
        <v>206464</v>
      </c>
      <c r="AC161" s="579" t="n">
        <f aca="false">AB161/$E161*100</f>
        <v>85.7707838282457</v>
      </c>
      <c r="AD161" s="359" t="n">
        <v>12606</v>
      </c>
      <c r="AE161" s="579" t="n">
        <f aca="false">AD161/$E161*100</f>
        <v>5.23687665132355</v>
      </c>
      <c r="AF161" s="359" t="n">
        <v>21646</v>
      </c>
      <c r="AG161" s="37" t="n">
        <f aca="false">AF161/$E161*100</f>
        <v>8.99233952043072</v>
      </c>
    </row>
    <row r="162" customFormat="false" ht="20.1" hidden="false" customHeight="true" outlineLevel="0" collapsed="false">
      <c r="A162" s="550"/>
      <c r="B162" s="0" t="n">
        <v>45</v>
      </c>
      <c r="C162" s="620" t="s">
        <v>323</v>
      </c>
      <c r="D162" s="359" t="n">
        <v>245673</v>
      </c>
      <c r="E162" s="359" t="n">
        <v>240664</v>
      </c>
      <c r="F162" s="359" t="n">
        <v>191180</v>
      </c>
      <c r="G162" s="579" t="n">
        <f aca="false">F162/E162*100</f>
        <v>79.438553335771</v>
      </c>
      <c r="H162" s="359" t="n">
        <v>93821</v>
      </c>
      <c r="I162" s="579" t="n">
        <f aca="false">H162/$F162*100</f>
        <v>49.0746940056491</v>
      </c>
      <c r="J162" s="359" t="n">
        <v>4928</v>
      </c>
      <c r="K162" s="579" t="n">
        <f aca="false">J162/$F162*100</f>
        <v>2.57767548906789</v>
      </c>
      <c r="L162" s="359" t="n">
        <v>92431</v>
      </c>
      <c r="M162" s="579" t="n">
        <f aca="false">L162/$F162*100</f>
        <v>48.347630505283</v>
      </c>
      <c r="N162" s="359" t="n">
        <v>97359</v>
      </c>
      <c r="O162" s="579" t="n">
        <f aca="false">N162/$F162*100</f>
        <v>50.9253059943509</v>
      </c>
      <c r="P162" s="359" t="n">
        <v>6620</v>
      </c>
      <c r="Q162" s="579" t="n">
        <f aca="false">P162/$E162*100</f>
        <v>2.75072299970083</v>
      </c>
      <c r="R162" s="359" t="n">
        <v>2766</v>
      </c>
      <c r="S162" s="579" t="n">
        <f aca="false">R162/$E162*100</f>
        <v>1.14932021407439</v>
      </c>
      <c r="T162" s="359" t="n">
        <v>10090</v>
      </c>
      <c r="U162" s="579" t="n">
        <f aca="false">T162/$E162*100</f>
        <v>4.19256723066184</v>
      </c>
      <c r="V162" s="359" t="n">
        <v>29302</v>
      </c>
      <c r="W162" s="579" t="n">
        <f aca="false">V162/$E162*100</f>
        <v>12.1754811687664</v>
      </c>
      <c r="X162" s="359" t="n">
        <v>706</v>
      </c>
      <c r="Y162" s="580" t="n">
        <f aca="false">X162/$E162*100</f>
        <v>0.293355051025496</v>
      </c>
      <c r="Z162" s="581" t="n">
        <v>5009</v>
      </c>
      <c r="AA162" s="611" t="n">
        <f aca="false">Z162/D162*100</f>
        <v>2.03888909241146</v>
      </c>
      <c r="AB162" s="153" t="n">
        <v>197800</v>
      </c>
      <c r="AC162" s="579" t="n">
        <f aca="false">AB162/$E162*100</f>
        <v>82.1892763354719</v>
      </c>
      <c r="AD162" s="359" t="n">
        <v>13562</v>
      </c>
      <c r="AE162" s="579" t="n">
        <f aca="false">AD162/$E162*100</f>
        <v>5.63524249576173</v>
      </c>
      <c r="AF162" s="359" t="n">
        <v>29302</v>
      </c>
      <c r="AG162" s="37" t="n">
        <f aca="false">AF162/$E162*100</f>
        <v>12.1754811687664</v>
      </c>
    </row>
    <row r="163" customFormat="false" ht="20.1" hidden="false" customHeight="true" outlineLevel="0" collapsed="false">
      <c r="A163" s="550"/>
      <c r="B163" s="0" t="n">
        <v>46</v>
      </c>
      <c r="C163" s="620" t="s">
        <v>324</v>
      </c>
      <c r="D163" s="359" t="n">
        <v>354006</v>
      </c>
      <c r="E163" s="359" t="n">
        <v>345171</v>
      </c>
      <c r="F163" s="359" t="n">
        <v>279354</v>
      </c>
      <c r="G163" s="579" t="n">
        <f aca="false">F163/E163*100</f>
        <v>80.9320597616833</v>
      </c>
      <c r="H163" s="359" t="n">
        <v>132371</v>
      </c>
      <c r="I163" s="579" t="n">
        <f aca="false">H163/$F163*100</f>
        <v>47.3846803697101</v>
      </c>
      <c r="J163" s="359" t="n">
        <v>5477</v>
      </c>
      <c r="K163" s="579" t="n">
        <f aca="false">J163/$F163*100</f>
        <v>1.96059480086199</v>
      </c>
      <c r="L163" s="359" t="n">
        <v>141506</v>
      </c>
      <c r="M163" s="579" t="n">
        <f aca="false">L163/$F163*100</f>
        <v>50.6547248294279</v>
      </c>
      <c r="N163" s="359" t="n">
        <v>146983</v>
      </c>
      <c r="O163" s="579" t="n">
        <f aca="false">N163/$F163*100</f>
        <v>52.6153196302899</v>
      </c>
      <c r="P163" s="359" t="n">
        <v>9692</v>
      </c>
      <c r="Q163" s="579" t="n">
        <f aca="false">P163/$E163*100</f>
        <v>2.80788362869418</v>
      </c>
      <c r="R163" s="359" t="n">
        <v>3493</v>
      </c>
      <c r="S163" s="579" t="n">
        <f aca="false">R163/$E163*100</f>
        <v>1.01196218685811</v>
      </c>
      <c r="T163" s="359" t="n">
        <v>15336</v>
      </c>
      <c r="U163" s="579" t="n">
        <f aca="false">T163/$E163*100</f>
        <v>4.44301520116116</v>
      </c>
      <c r="V163" s="359" t="n">
        <v>36373</v>
      </c>
      <c r="W163" s="579" t="n">
        <f aca="false">V163/$E163*100</f>
        <v>10.5376755289407</v>
      </c>
      <c r="X163" s="359" t="n">
        <v>923</v>
      </c>
      <c r="Y163" s="580" t="n">
        <f aca="false">X163/$E163*100</f>
        <v>0.267403692662477</v>
      </c>
      <c r="Z163" s="581" t="n">
        <v>8835</v>
      </c>
      <c r="AA163" s="611" t="n">
        <f aca="false">Z163/D163*100</f>
        <v>2.49572041151845</v>
      </c>
      <c r="AB163" s="153" t="n">
        <v>289046</v>
      </c>
      <c r="AC163" s="579" t="n">
        <f aca="false">AB163/$E163*100</f>
        <v>83.7399433903775</v>
      </c>
      <c r="AD163" s="359" t="n">
        <v>19752</v>
      </c>
      <c r="AE163" s="579" t="n">
        <f aca="false">AD163/$E163*100</f>
        <v>5.72238108068175</v>
      </c>
      <c r="AF163" s="359" t="n">
        <v>36373</v>
      </c>
      <c r="AG163" s="37" t="n">
        <f aca="false">AF163/$E163*100</f>
        <v>10.5376755289407</v>
      </c>
    </row>
    <row r="164" customFormat="false" ht="20.1" hidden="false" customHeight="true" outlineLevel="0" collapsed="false">
      <c r="A164" s="590"/>
      <c r="B164" s="591" t="n">
        <v>47</v>
      </c>
      <c r="C164" s="621" t="s">
        <v>325</v>
      </c>
      <c r="D164" s="100" t="n">
        <v>254086</v>
      </c>
      <c r="E164" s="100" t="n">
        <v>238830</v>
      </c>
      <c r="F164" s="100" t="n">
        <v>205603</v>
      </c>
      <c r="G164" s="593" t="n">
        <f aca="false">F164/E164*100</f>
        <v>86.0875936858854</v>
      </c>
      <c r="H164" s="100" t="n">
        <v>91225</v>
      </c>
      <c r="I164" s="593" t="n">
        <f aca="false">H164/$F164*100</f>
        <v>44.369488772051</v>
      </c>
      <c r="J164" s="100" t="n">
        <v>7310</v>
      </c>
      <c r="K164" s="593" t="n">
        <f aca="false">J164/$F164*100</f>
        <v>3.55539559247676</v>
      </c>
      <c r="L164" s="100" t="n">
        <v>107068</v>
      </c>
      <c r="M164" s="593" t="n">
        <f aca="false">L164/$F164*100</f>
        <v>52.0751156354722</v>
      </c>
      <c r="N164" s="100" t="n">
        <v>114378</v>
      </c>
      <c r="O164" s="593" t="n">
        <f aca="false">N164/$F164*100</f>
        <v>55.630511227949</v>
      </c>
      <c r="P164" s="100" t="n">
        <v>3614</v>
      </c>
      <c r="Q164" s="593" t="n">
        <f aca="false">P164/$E164*100</f>
        <v>1.51321023322028</v>
      </c>
      <c r="R164" s="100" t="n">
        <v>4258</v>
      </c>
      <c r="S164" s="593" t="n">
        <f aca="false">R164/$E164*100</f>
        <v>1.7828580999037</v>
      </c>
      <c r="T164" s="100" t="n">
        <v>11086</v>
      </c>
      <c r="U164" s="593" t="n">
        <f aca="false">T164/$E164*100</f>
        <v>4.64179541933593</v>
      </c>
      <c r="V164" s="100" t="n">
        <v>13826</v>
      </c>
      <c r="W164" s="593" t="n">
        <f aca="false">V164/$E164*100</f>
        <v>5.78905497634301</v>
      </c>
      <c r="X164" s="100" t="n">
        <v>443</v>
      </c>
      <c r="Y164" s="594" t="n">
        <f aca="false">X164/$E164*100</f>
        <v>0.185487585311728</v>
      </c>
      <c r="Z164" s="595" t="n">
        <v>15256</v>
      </c>
      <c r="AA164" s="616" t="n">
        <f aca="false">Z164/D164*100</f>
        <v>6.00426627204962</v>
      </c>
      <c r="AB164" s="617" t="n">
        <v>209217</v>
      </c>
      <c r="AC164" s="593" t="n">
        <f aca="false">AB164/$E164*100</f>
        <v>87.6008039191056</v>
      </c>
      <c r="AD164" s="100" t="n">
        <v>15787</v>
      </c>
      <c r="AE164" s="593" t="n">
        <f aca="false">AD164/$E164*100</f>
        <v>6.61014110455136</v>
      </c>
      <c r="AF164" s="100" t="n">
        <v>13826</v>
      </c>
      <c r="AG164" s="101" t="n">
        <f aca="false">AF164/$E164*100</f>
        <v>5.78905497634301</v>
      </c>
    </row>
    <row r="165" s="44" customFormat="true" ht="36" hidden="false" customHeight="true" outlineLevel="0" collapsed="false">
      <c r="A165" s="521"/>
      <c r="B165" s="521"/>
      <c r="C165" s="596"/>
      <c r="D165" s="597"/>
      <c r="E165" s="597"/>
      <c r="F165" s="597"/>
      <c r="G165" s="598"/>
      <c r="H165" s="597"/>
      <c r="I165" s="598"/>
      <c r="J165" s="597"/>
      <c r="K165" s="598"/>
      <c r="L165" s="597"/>
      <c r="M165" s="598"/>
      <c r="N165" s="597"/>
      <c r="O165" s="598"/>
      <c r="P165" s="597"/>
      <c r="Q165" s="598"/>
      <c r="R165" s="597"/>
      <c r="S165" s="598"/>
      <c r="T165" s="597"/>
      <c r="U165" s="598"/>
      <c r="V165" s="597"/>
      <c r="W165" s="598"/>
      <c r="X165" s="597"/>
      <c r="Y165" s="598"/>
      <c r="Z165" s="597"/>
      <c r="AA165" s="598"/>
      <c r="AB165" s="597"/>
      <c r="AC165" s="598"/>
      <c r="AD165" s="597"/>
      <c r="AE165" s="598"/>
      <c r="AF165" s="597"/>
      <c r="AG165" s="599"/>
    </row>
    <row r="166" customFormat="false" ht="20.1" hidden="false" customHeight="true" outlineLevel="0" collapsed="false">
      <c r="A166" s="600" t="n">
        <v>24</v>
      </c>
      <c r="B166" s="600"/>
      <c r="C166" s="600"/>
      <c r="D166" s="600"/>
      <c r="E166" s="600"/>
      <c r="F166" s="600"/>
      <c r="G166" s="600"/>
      <c r="H166" s="600"/>
      <c r="I166" s="600"/>
      <c r="J166" s="600"/>
      <c r="K166" s="600"/>
      <c r="L166" s="600"/>
      <c r="M166" s="600"/>
      <c r="N166" s="600"/>
      <c r="O166" s="600"/>
      <c r="P166" s="600"/>
      <c r="Q166" s="600"/>
      <c r="R166" s="600"/>
      <c r="S166" s="600"/>
      <c r="T166" s="600"/>
      <c r="U166" s="600"/>
      <c r="V166" s="600"/>
      <c r="W166" s="600"/>
      <c r="X166" s="600"/>
      <c r="Y166" s="600"/>
      <c r="Z166" s="600"/>
      <c r="AA166" s="600"/>
      <c r="AB166" s="600"/>
      <c r="AC166" s="600"/>
      <c r="AD166" s="600"/>
      <c r="AE166" s="600"/>
      <c r="AF166" s="600"/>
      <c r="AG166" s="600"/>
    </row>
    <row r="167" customFormat="false" ht="13.5" hidden="false" customHeight="false" outlineLevel="0" collapsed="false">
      <c r="C167" s="622"/>
      <c r="D167" s="623"/>
    </row>
    <row r="168" customFormat="false" ht="13.5" hidden="false" customHeight="false" outlineLevel="0" collapsed="false">
      <c r="D168" s="623"/>
    </row>
    <row r="169" customFormat="false" ht="13.5" hidden="false" customHeight="false" outlineLevel="0" collapsed="false">
      <c r="C169" s="624"/>
      <c r="D169" s="623"/>
      <c r="E169" s="623"/>
      <c r="F169" s="623"/>
      <c r="G169" s="623"/>
      <c r="H169" s="623"/>
      <c r="I169" s="623"/>
      <c r="J169" s="623"/>
      <c r="K169" s="623"/>
      <c r="L169" s="623"/>
      <c r="M169" s="623"/>
      <c r="N169" s="623"/>
      <c r="O169" s="623"/>
      <c r="P169" s="623"/>
      <c r="Q169" s="623"/>
      <c r="R169" s="623"/>
      <c r="S169" s="623"/>
      <c r="T169" s="623"/>
      <c r="U169" s="623"/>
      <c r="V169" s="623"/>
      <c r="W169" s="623"/>
      <c r="X169" s="623"/>
      <c r="Y169" s="623"/>
      <c r="Z169" s="623"/>
      <c r="AA169" s="623"/>
      <c r="AB169" s="623"/>
      <c r="AC169" s="623"/>
      <c r="AD169" s="623"/>
      <c r="AE169" s="623"/>
      <c r="AF169" s="623"/>
      <c r="AG169" s="623"/>
    </row>
    <row r="170" customFormat="false" ht="13.5" hidden="false" customHeight="false" outlineLevel="0" collapsed="false">
      <c r="D170" s="623"/>
      <c r="E170" s="623"/>
      <c r="F170" s="623"/>
      <c r="G170" s="623"/>
      <c r="H170" s="623"/>
      <c r="I170" s="623"/>
      <c r="J170" s="623"/>
      <c r="K170" s="623"/>
      <c r="L170" s="623"/>
      <c r="M170" s="623"/>
      <c r="N170" s="623"/>
      <c r="O170" s="623"/>
      <c r="P170" s="623"/>
      <c r="Q170" s="623"/>
      <c r="R170" s="623"/>
      <c r="S170" s="623"/>
      <c r="T170" s="623"/>
      <c r="U170" s="623"/>
      <c r="V170" s="623"/>
      <c r="W170" s="623"/>
      <c r="X170" s="623"/>
      <c r="Y170" s="623"/>
      <c r="Z170" s="623"/>
      <c r="AA170" s="623"/>
      <c r="AB170" s="623"/>
      <c r="AC170" s="623"/>
      <c r="AD170" s="623"/>
      <c r="AE170" s="623"/>
      <c r="AF170" s="623"/>
      <c r="AG170" s="623"/>
    </row>
    <row r="171" customFormat="false" ht="13.5" hidden="false" customHeight="false" outlineLevel="0" collapsed="false">
      <c r="C171" s="624"/>
      <c r="D171" s="623"/>
      <c r="E171" s="623"/>
      <c r="F171" s="623"/>
      <c r="G171" s="623"/>
      <c r="H171" s="623"/>
      <c r="I171" s="623"/>
      <c r="J171" s="623"/>
      <c r="K171" s="623"/>
      <c r="L171" s="623"/>
      <c r="M171" s="623"/>
      <c r="N171" s="623"/>
      <c r="O171" s="623"/>
      <c r="P171" s="623"/>
      <c r="Q171" s="623"/>
      <c r="R171" s="623"/>
      <c r="S171" s="623"/>
      <c r="T171" s="623"/>
      <c r="U171" s="623"/>
      <c r="V171" s="623"/>
      <c r="W171" s="623"/>
      <c r="X171" s="623"/>
      <c r="Y171" s="623"/>
      <c r="Z171" s="623"/>
      <c r="AA171" s="623"/>
      <c r="AB171" s="623"/>
      <c r="AC171" s="623"/>
      <c r="AD171" s="623"/>
      <c r="AE171" s="623"/>
      <c r="AF171" s="623"/>
      <c r="AG171" s="623"/>
    </row>
    <row r="172" customFormat="false" ht="13.5" hidden="false" customHeight="false" outlineLevel="0" collapsed="false">
      <c r="D172" s="623"/>
      <c r="E172" s="623"/>
      <c r="F172" s="623"/>
      <c r="G172" s="623"/>
      <c r="H172" s="623"/>
      <c r="I172" s="623"/>
      <c r="J172" s="623"/>
      <c r="K172" s="623"/>
      <c r="L172" s="623"/>
      <c r="M172" s="623"/>
      <c r="N172" s="623"/>
      <c r="O172" s="623"/>
      <c r="P172" s="623"/>
      <c r="Q172" s="623"/>
      <c r="R172" s="623"/>
      <c r="S172" s="623"/>
      <c r="T172" s="623"/>
      <c r="U172" s="623"/>
      <c r="V172" s="623"/>
      <c r="W172" s="623"/>
      <c r="X172" s="623"/>
      <c r="Y172" s="623"/>
      <c r="Z172" s="623"/>
      <c r="AA172" s="623"/>
      <c r="AB172" s="623"/>
      <c r="AC172" s="623"/>
      <c r="AD172" s="623"/>
      <c r="AE172" s="623"/>
      <c r="AF172" s="623"/>
      <c r="AG172" s="623"/>
    </row>
    <row r="173" customFormat="false" ht="13.5" hidden="false" customHeight="false" outlineLevel="0" collapsed="false">
      <c r="C173" s="624"/>
      <c r="D173" s="623"/>
      <c r="E173" s="623"/>
      <c r="F173" s="623"/>
      <c r="G173" s="623"/>
      <c r="H173" s="623"/>
      <c r="I173" s="623"/>
      <c r="J173" s="623"/>
      <c r="K173" s="623"/>
      <c r="L173" s="623"/>
      <c r="M173" s="623"/>
      <c r="N173" s="623"/>
      <c r="O173" s="623"/>
      <c r="P173" s="623"/>
      <c r="Q173" s="623"/>
      <c r="R173" s="623"/>
      <c r="S173" s="623"/>
      <c r="T173" s="623"/>
      <c r="U173" s="623"/>
      <c r="V173" s="623"/>
      <c r="W173" s="623"/>
      <c r="X173" s="623"/>
      <c r="Y173" s="623"/>
      <c r="Z173" s="623"/>
      <c r="AA173" s="623"/>
      <c r="AB173" s="623"/>
      <c r="AC173" s="623"/>
      <c r="AD173" s="623"/>
      <c r="AE173" s="623"/>
      <c r="AF173" s="623"/>
      <c r="AG173" s="623"/>
    </row>
    <row r="174" customFormat="false" ht="13.5" hidden="false" customHeight="false" outlineLevel="0" collapsed="false">
      <c r="D174" s="623"/>
      <c r="E174" s="623"/>
      <c r="F174" s="623"/>
      <c r="G174" s="623"/>
      <c r="H174" s="623"/>
      <c r="I174" s="623"/>
      <c r="J174" s="623"/>
      <c r="K174" s="623"/>
      <c r="L174" s="623"/>
      <c r="M174" s="623"/>
      <c r="N174" s="623"/>
      <c r="O174" s="623"/>
      <c r="P174" s="623"/>
      <c r="Q174" s="623"/>
      <c r="R174" s="623"/>
      <c r="S174" s="623"/>
      <c r="T174" s="623"/>
      <c r="U174" s="623"/>
      <c r="V174" s="623"/>
      <c r="W174" s="623"/>
      <c r="X174" s="623"/>
      <c r="Y174" s="623"/>
      <c r="Z174" s="623"/>
      <c r="AA174" s="623"/>
      <c r="AB174" s="623"/>
      <c r="AC174" s="623"/>
      <c r="AD174" s="623"/>
      <c r="AE174" s="623"/>
      <c r="AF174" s="623"/>
      <c r="AG174" s="623"/>
    </row>
  </sheetData>
  <mergeCells count="30">
    <mergeCell ref="D6:D8"/>
    <mergeCell ref="E6:E8"/>
    <mergeCell ref="AB6:AC6"/>
    <mergeCell ref="AD6:AE6"/>
    <mergeCell ref="AF6:AG6"/>
    <mergeCell ref="H7:I7"/>
    <mergeCell ref="J7:K7"/>
    <mergeCell ref="L7:M7"/>
    <mergeCell ref="AD7:AD8"/>
    <mergeCell ref="A58:AG58"/>
    <mergeCell ref="D60:D62"/>
    <mergeCell ref="E60:E62"/>
    <mergeCell ref="AB60:AC60"/>
    <mergeCell ref="AD60:AE60"/>
    <mergeCell ref="AF60:AG60"/>
    <mergeCell ref="H61:I61"/>
    <mergeCell ref="J61:K61"/>
    <mergeCell ref="L61:M61"/>
    <mergeCell ref="AD61:AD62"/>
    <mergeCell ref="A112:AG112"/>
    <mergeCell ref="D114:D116"/>
    <mergeCell ref="E114:E116"/>
    <mergeCell ref="AB114:AC114"/>
    <mergeCell ref="AD114:AE114"/>
    <mergeCell ref="AF114:AG114"/>
    <mergeCell ref="H115:I115"/>
    <mergeCell ref="J115:K115"/>
    <mergeCell ref="L115:M115"/>
    <mergeCell ref="AD115:AD116"/>
    <mergeCell ref="A166:AG166"/>
  </mergeCells>
  <printOptions headings="false" gridLines="false" gridLinesSet="true" horizontalCentered="true" verticalCentered="false"/>
  <pageMargins left="0.157638888888889" right="0.236111111111111" top="0.905555555555556" bottom="0.479861111111111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</oddHeader>
    <oddFooter/>
  </headerFooter>
  <rowBreaks count="2" manualBreakCount="2">
    <brk id="58" man="true" max="16383" min="0"/>
    <brk id="112" man="true" max="16383" min="0"/>
  </rowBreaks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625" width="4.86"/>
    <col collapsed="false" customWidth="true" hidden="false" outlineLevel="0" max="5" min="4" style="0" width="11.37"/>
    <col collapsed="false" customWidth="true" hidden="false" outlineLevel="0" max="6" min="6" style="626" width="4.62"/>
    <col collapsed="false" customWidth="true" hidden="false" outlineLevel="0" max="7" min="7" style="0" width="11.37"/>
    <col collapsed="false" customWidth="true" hidden="false" outlineLevel="0" max="8" min="8" style="0" width="4.62"/>
    <col collapsed="false" customWidth="true" hidden="false" outlineLevel="0" max="9" min="9" style="0" width="11.37"/>
    <col collapsed="false" customWidth="true" hidden="false" outlineLevel="0" max="10" min="10" style="0" width="4.62"/>
    <col collapsed="false" customWidth="true" hidden="false" outlineLevel="0" max="11" min="11" style="0" width="11.37"/>
    <col collapsed="false" customWidth="true" hidden="false" outlineLevel="0" max="12" min="12" style="0" width="4.62"/>
    <col collapsed="false" customWidth="true" hidden="false" outlineLevel="0" max="13" min="13" style="0" width="11.37"/>
    <col collapsed="false" customWidth="true" hidden="false" outlineLevel="0" max="14" min="14" style="0" width="4.62"/>
    <col collapsed="false" customWidth="true" hidden="false" outlineLevel="0" max="15" min="15" style="0" width="11.37"/>
    <col collapsed="false" customWidth="true" hidden="false" outlineLevel="0" max="16" min="16" style="0" width="4.62"/>
    <col collapsed="false" customWidth="true" hidden="false" outlineLevel="0" max="17" min="17" style="0" width="11.37"/>
    <col collapsed="false" customWidth="true" hidden="false" outlineLevel="0" max="18" min="18" style="0" width="4.62"/>
    <col collapsed="false" customWidth="true" hidden="false" outlineLevel="0" max="19" min="19" style="0" width="11.37"/>
    <col collapsed="false" customWidth="true" hidden="false" outlineLevel="0" max="20" min="20" style="0" width="4.62"/>
    <col collapsed="false" customWidth="true" hidden="false" outlineLevel="0" max="21" min="21" style="0" width="11.37"/>
    <col collapsed="false" customWidth="true" hidden="false" outlineLevel="0" max="22" min="22" style="0" width="4.62"/>
    <col collapsed="false" customWidth="true" hidden="false" outlineLevel="0" max="23" min="23" style="0" width="11.37"/>
    <col collapsed="false" customWidth="true" hidden="false" outlineLevel="0" max="24" min="24" style="0" width="4.62"/>
    <col collapsed="false" customWidth="true" hidden="false" outlineLevel="0" max="25" min="25" style="0" width="11.37"/>
    <col collapsed="false" customWidth="true" hidden="false" outlineLevel="0" max="26" min="26" style="0" width="4.62"/>
    <col collapsed="false" customWidth="true" hidden="false" outlineLevel="0" max="27" min="27" style="0" width="11.37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B1" s="627" t="s">
        <v>353</v>
      </c>
      <c r="D1" s="1" t="s">
        <v>354</v>
      </c>
    </row>
    <row r="2" customFormat="false" ht="13.5" hidden="false" customHeight="false" outlineLevel="0" collapsed="false">
      <c r="D2" s="628" t="s">
        <v>355</v>
      </c>
    </row>
    <row r="3" customFormat="false" ht="13.5" hidden="false" customHeight="false" outlineLevel="0" collapsed="false">
      <c r="D3" s="629" t="s">
        <v>356</v>
      </c>
    </row>
    <row r="5" customFormat="false" ht="18" hidden="false" customHeight="true" outlineLevel="0" collapsed="false">
      <c r="A5" s="630" t="s">
        <v>67</v>
      </c>
      <c r="B5" s="630"/>
      <c r="C5" s="630"/>
      <c r="D5" s="631" t="s">
        <v>357</v>
      </c>
      <c r="E5" s="632" t="s">
        <v>358</v>
      </c>
      <c r="F5" s="633"/>
      <c r="G5" s="632" t="s">
        <v>359</v>
      </c>
      <c r="H5" s="521"/>
      <c r="I5" s="632" t="s">
        <v>360</v>
      </c>
      <c r="J5" s="521"/>
      <c r="K5" s="634" t="s">
        <v>361</v>
      </c>
      <c r="L5" s="521"/>
      <c r="M5" s="634" t="s">
        <v>362</v>
      </c>
      <c r="N5" s="521"/>
      <c r="O5" s="635" t="s">
        <v>363</v>
      </c>
      <c r="P5" s="521"/>
      <c r="Q5" s="635" t="s">
        <v>364</v>
      </c>
      <c r="R5" s="521"/>
      <c r="S5" s="635" t="s">
        <v>365</v>
      </c>
      <c r="T5" s="521"/>
      <c r="U5" s="634" t="s">
        <v>366</v>
      </c>
      <c r="V5" s="521"/>
      <c r="W5" s="636" t="s">
        <v>367</v>
      </c>
      <c r="X5" s="636"/>
      <c r="Y5" s="637" t="s">
        <v>368</v>
      </c>
      <c r="Z5" s="637"/>
      <c r="AA5" s="637" t="s">
        <v>369</v>
      </c>
      <c r="AB5" s="637"/>
    </row>
    <row r="6" customFormat="false" ht="18" hidden="false" customHeight="true" outlineLevel="0" collapsed="false">
      <c r="A6" s="630"/>
      <c r="B6" s="630"/>
      <c r="C6" s="630"/>
      <c r="D6" s="638"/>
      <c r="E6" s="638"/>
      <c r="F6" s="639" t="s">
        <v>256</v>
      </c>
      <c r="G6" s="550"/>
      <c r="H6" s="639" t="s">
        <v>256</v>
      </c>
      <c r="I6" s="550"/>
      <c r="J6" s="639" t="s">
        <v>256</v>
      </c>
      <c r="K6" s="634"/>
      <c r="L6" s="639" t="s">
        <v>256</v>
      </c>
      <c r="M6" s="634"/>
      <c r="N6" s="639" t="s">
        <v>256</v>
      </c>
      <c r="O6" s="635"/>
      <c r="P6" s="639" t="s">
        <v>256</v>
      </c>
      <c r="Q6" s="635"/>
      <c r="R6" s="639" t="s">
        <v>256</v>
      </c>
      <c r="S6" s="635"/>
      <c r="T6" s="639" t="s">
        <v>256</v>
      </c>
      <c r="U6" s="634"/>
      <c r="V6" s="640" t="s">
        <v>256</v>
      </c>
      <c r="W6" s="641"/>
      <c r="X6" s="642" t="s">
        <v>256</v>
      </c>
      <c r="Y6" s="549"/>
      <c r="Z6" s="642" t="s">
        <v>256</v>
      </c>
      <c r="AA6" s="549"/>
      <c r="AB6" s="642" t="s">
        <v>256</v>
      </c>
    </row>
    <row r="7" customFormat="false" ht="18" hidden="false" customHeight="true" outlineLevel="0" collapsed="false">
      <c r="A7" s="630"/>
      <c r="B7" s="630"/>
      <c r="C7" s="630"/>
      <c r="D7" s="643" t="s">
        <v>65</v>
      </c>
      <c r="E7" s="643" t="s">
        <v>65</v>
      </c>
      <c r="F7" s="644" t="s">
        <v>66</v>
      </c>
      <c r="G7" s="645" t="s">
        <v>65</v>
      </c>
      <c r="H7" s="644" t="s">
        <v>66</v>
      </c>
      <c r="I7" s="645" t="s">
        <v>65</v>
      </c>
      <c r="J7" s="644" t="s">
        <v>66</v>
      </c>
      <c r="K7" s="645" t="s">
        <v>65</v>
      </c>
      <c r="L7" s="644" t="s">
        <v>66</v>
      </c>
      <c r="M7" s="645" t="s">
        <v>65</v>
      </c>
      <c r="N7" s="644" t="s">
        <v>66</v>
      </c>
      <c r="O7" s="645" t="s">
        <v>65</v>
      </c>
      <c r="P7" s="644" t="s">
        <v>66</v>
      </c>
      <c r="Q7" s="645" t="s">
        <v>65</v>
      </c>
      <c r="R7" s="644" t="s">
        <v>66</v>
      </c>
      <c r="S7" s="645" t="s">
        <v>65</v>
      </c>
      <c r="T7" s="644" t="s">
        <v>66</v>
      </c>
      <c r="U7" s="645" t="s">
        <v>65</v>
      </c>
      <c r="V7" s="646" t="s">
        <v>66</v>
      </c>
      <c r="W7" s="566" t="s">
        <v>65</v>
      </c>
      <c r="X7" s="647" t="s">
        <v>66</v>
      </c>
      <c r="Y7" s="560" t="s">
        <v>65</v>
      </c>
      <c r="Z7" s="647" t="s">
        <v>66</v>
      </c>
      <c r="AA7" s="560" t="s">
        <v>65</v>
      </c>
      <c r="AB7" s="647" t="s">
        <v>66</v>
      </c>
    </row>
    <row r="8" customFormat="false" ht="18" hidden="false" customHeight="true" outlineLevel="0" collapsed="false">
      <c r="A8" s="638"/>
      <c r="B8" s="648"/>
      <c r="C8" s="649" t="s">
        <v>352</v>
      </c>
      <c r="D8" s="572" t="n">
        <v>59611311</v>
      </c>
      <c r="E8" s="572" t="n">
        <v>2204530</v>
      </c>
      <c r="F8" s="650" t="n">
        <v>3.69817399251629</v>
      </c>
      <c r="G8" s="651" t="n">
        <v>4474946</v>
      </c>
      <c r="H8" s="650" t="n">
        <v>7.5068739890656</v>
      </c>
      <c r="I8" s="651" t="n">
        <v>9626184</v>
      </c>
      <c r="J8" s="650" t="n">
        <v>16.1482507908608</v>
      </c>
      <c r="K8" s="651" t="n">
        <v>3219050</v>
      </c>
      <c r="L8" s="650" t="n">
        <v>5.40006576939735</v>
      </c>
      <c r="M8" s="651" t="n">
        <v>9804290</v>
      </c>
      <c r="N8" s="650" t="n">
        <v>16.4470296585156</v>
      </c>
      <c r="O8" s="651" t="n">
        <v>3423208</v>
      </c>
      <c r="P8" s="650" t="n">
        <v>5.7425477523888</v>
      </c>
      <c r="Q8" s="651" t="n">
        <v>6127782</v>
      </c>
      <c r="R8" s="650" t="n">
        <v>10.2795625481211</v>
      </c>
      <c r="S8" s="651" t="n">
        <v>3405092</v>
      </c>
      <c r="T8" s="650" t="n">
        <v>5.71215754674478</v>
      </c>
      <c r="U8" s="651" t="n">
        <v>3460298</v>
      </c>
      <c r="V8" s="652" t="n">
        <v>5.80476748783465</v>
      </c>
      <c r="W8" s="653" t="n">
        <v>2381415</v>
      </c>
      <c r="X8" s="650" t="n">
        <v>4.24109000491229</v>
      </c>
      <c r="Y8" s="651" t="n">
        <v>14123282</v>
      </c>
      <c r="Z8" s="650" t="n">
        <v>25.1523191576259</v>
      </c>
      <c r="AA8" s="651" t="n">
        <v>39646316</v>
      </c>
      <c r="AB8" s="650" t="n">
        <v>70.6065908374618</v>
      </c>
    </row>
    <row r="9" customFormat="false" ht="18" hidden="false" customHeight="true" outlineLevel="0" collapsed="false">
      <c r="A9" s="638"/>
      <c r="B9" s="625" t="n">
        <v>1</v>
      </c>
      <c r="C9" s="654" t="s">
        <v>279</v>
      </c>
      <c r="D9" s="359" t="n">
        <v>2509464</v>
      </c>
      <c r="E9" s="359" t="n">
        <v>147191</v>
      </c>
      <c r="F9" s="655" t="n">
        <v>5.865435806212</v>
      </c>
      <c r="G9" s="656" t="n">
        <v>223013</v>
      </c>
      <c r="H9" s="655" t="n">
        <v>8.88687783526681</v>
      </c>
      <c r="I9" s="656" t="n">
        <v>204265</v>
      </c>
      <c r="J9" s="655" t="n">
        <v>8.1397860260199</v>
      </c>
      <c r="K9" s="656" t="n">
        <v>148889</v>
      </c>
      <c r="L9" s="655" t="n">
        <v>5.93309965793492</v>
      </c>
      <c r="M9" s="656" t="n">
        <v>420276</v>
      </c>
      <c r="N9" s="655" t="n">
        <v>16.7476401335106</v>
      </c>
      <c r="O9" s="656" t="n">
        <v>156428</v>
      </c>
      <c r="P9" s="655" t="n">
        <v>6.23352237768703</v>
      </c>
      <c r="Q9" s="656" t="n">
        <v>292286</v>
      </c>
      <c r="R9" s="655" t="n">
        <v>11.6473478001677</v>
      </c>
      <c r="S9" s="656" t="n">
        <v>164565</v>
      </c>
      <c r="T9" s="655" t="n">
        <v>6.55777488738631</v>
      </c>
      <c r="U9" s="656" t="n">
        <v>137171</v>
      </c>
      <c r="V9" s="657" t="n">
        <v>5.46614735258207</v>
      </c>
      <c r="W9" s="658" t="n">
        <v>181531</v>
      </c>
      <c r="X9" s="655" t="n">
        <v>7.65213234621524</v>
      </c>
      <c r="Y9" s="656" t="n">
        <v>429376</v>
      </c>
      <c r="Z9" s="655" t="n">
        <v>18.0996192291593</v>
      </c>
      <c r="AA9" s="656" t="n">
        <v>1761386</v>
      </c>
      <c r="AB9" s="655" t="n">
        <v>74.2482484246255</v>
      </c>
    </row>
    <row r="10" customFormat="false" ht="18" hidden="false" customHeight="true" outlineLevel="0" collapsed="false">
      <c r="A10" s="638"/>
      <c r="B10" s="625" t="n">
        <v>2</v>
      </c>
      <c r="C10" s="654" t="s">
        <v>280</v>
      </c>
      <c r="D10" s="359" t="n">
        <v>639584</v>
      </c>
      <c r="E10" s="359" t="n">
        <v>72595</v>
      </c>
      <c r="F10" s="655" t="n">
        <v>11.3503464752089</v>
      </c>
      <c r="G10" s="656" t="n">
        <v>61844</v>
      </c>
      <c r="H10" s="655" t="n">
        <v>9.66941011657577</v>
      </c>
      <c r="I10" s="656" t="n">
        <v>65613</v>
      </c>
      <c r="J10" s="655" t="n">
        <v>10.258699404613</v>
      </c>
      <c r="K10" s="656" t="n">
        <v>31128</v>
      </c>
      <c r="L10" s="655" t="n">
        <v>4.86691349377095</v>
      </c>
      <c r="M10" s="656" t="n">
        <v>104557</v>
      </c>
      <c r="N10" s="655" t="n">
        <v>16.3476572271977</v>
      </c>
      <c r="O10" s="656" t="n">
        <v>33499</v>
      </c>
      <c r="P10" s="655" t="n">
        <v>5.2376232050833</v>
      </c>
      <c r="Q10" s="656" t="n">
        <v>75132</v>
      </c>
      <c r="R10" s="655" t="n">
        <v>11.747010556862</v>
      </c>
      <c r="S10" s="656" t="n">
        <v>35253</v>
      </c>
      <c r="T10" s="655" t="n">
        <v>5.51186396157502</v>
      </c>
      <c r="U10" s="656" t="n">
        <v>17246</v>
      </c>
      <c r="V10" s="657" t="n">
        <v>2.69644018612098</v>
      </c>
      <c r="W10" s="658" t="n">
        <v>81042</v>
      </c>
      <c r="X10" s="655" t="n">
        <v>13.0221840864611</v>
      </c>
      <c r="Y10" s="656" t="n">
        <v>127978</v>
      </c>
      <c r="Z10" s="655" t="n">
        <v>20.5640664719172</v>
      </c>
      <c r="AA10" s="656" t="n">
        <v>413318</v>
      </c>
      <c r="AB10" s="655" t="n">
        <v>66.4137494416218</v>
      </c>
    </row>
    <row r="11" customFormat="false" ht="18" hidden="false" customHeight="true" outlineLevel="0" collapsed="false">
      <c r="A11" s="638"/>
      <c r="B11" s="625" t="n">
        <v>3</v>
      </c>
      <c r="C11" s="654" t="s">
        <v>281</v>
      </c>
      <c r="D11" s="359" t="n">
        <v>631303</v>
      </c>
      <c r="E11" s="359" t="n">
        <v>68988</v>
      </c>
      <c r="F11" s="655" t="n">
        <v>10.9278745705311</v>
      </c>
      <c r="G11" s="656" t="n">
        <v>55170</v>
      </c>
      <c r="H11" s="655" t="n">
        <v>8.73906824456719</v>
      </c>
      <c r="I11" s="656" t="n">
        <v>97743</v>
      </c>
      <c r="J11" s="655" t="n">
        <v>15.4827396670062</v>
      </c>
      <c r="K11" s="656" t="n">
        <v>31434</v>
      </c>
      <c r="L11" s="655" t="n">
        <v>4.97922550661093</v>
      </c>
      <c r="M11" s="656" t="n">
        <v>100515</v>
      </c>
      <c r="N11" s="655" t="n">
        <v>15.9218315135521</v>
      </c>
      <c r="O11" s="656" t="n">
        <v>34063</v>
      </c>
      <c r="P11" s="655" t="n">
        <v>5.39566578964459</v>
      </c>
      <c r="Q11" s="656" t="n">
        <v>71354</v>
      </c>
      <c r="R11" s="655" t="n">
        <v>11.3026549850072</v>
      </c>
      <c r="S11" s="656" t="n">
        <v>31464</v>
      </c>
      <c r="T11" s="655" t="n">
        <v>4.98397758287225</v>
      </c>
      <c r="U11" s="656" t="n">
        <v>8654</v>
      </c>
      <c r="V11" s="657" t="n">
        <v>1.37081559884873</v>
      </c>
      <c r="W11" s="658" t="n">
        <v>76003</v>
      </c>
      <c r="X11" s="655" t="n">
        <v>12.2063955776047</v>
      </c>
      <c r="Y11" s="656" t="n">
        <v>153479</v>
      </c>
      <c r="Z11" s="655" t="n">
        <v>24.6493610364748</v>
      </c>
      <c r="AA11" s="656" t="n">
        <v>393167</v>
      </c>
      <c r="AB11" s="655" t="n">
        <v>63.1442433859205</v>
      </c>
    </row>
    <row r="12" customFormat="false" ht="18" hidden="false" customHeight="true" outlineLevel="0" collapsed="false">
      <c r="A12" s="638"/>
      <c r="B12" s="625" t="n">
        <v>4</v>
      </c>
      <c r="C12" s="654" t="s">
        <v>282</v>
      </c>
      <c r="D12" s="359" t="n">
        <v>1059416</v>
      </c>
      <c r="E12" s="359" t="n">
        <v>44698</v>
      </c>
      <c r="F12" s="655" t="n">
        <v>4.21911694745029</v>
      </c>
      <c r="G12" s="656" t="n">
        <v>94638</v>
      </c>
      <c r="H12" s="655" t="n">
        <v>8.93303480408074</v>
      </c>
      <c r="I12" s="656" t="n">
        <v>139236</v>
      </c>
      <c r="J12" s="655" t="n">
        <v>13.1427125888225</v>
      </c>
      <c r="K12" s="656" t="n">
        <v>66644</v>
      </c>
      <c r="L12" s="655" t="n">
        <v>6.29063559546014</v>
      </c>
      <c r="M12" s="656" t="n">
        <v>198200</v>
      </c>
      <c r="N12" s="655" t="n">
        <v>18.708420488269</v>
      </c>
      <c r="O12" s="656" t="n">
        <v>62059</v>
      </c>
      <c r="P12" s="655" t="n">
        <v>5.85784998527491</v>
      </c>
      <c r="Q12" s="656" t="n">
        <v>106604</v>
      </c>
      <c r="R12" s="655" t="n">
        <v>10.0625250137812</v>
      </c>
      <c r="S12" s="656" t="n">
        <v>67573</v>
      </c>
      <c r="T12" s="655" t="n">
        <v>6.37832541702221</v>
      </c>
      <c r="U12" s="656" t="n">
        <v>25235</v>
      </c>
      <c r="V12" s="657" t="n">
        <v>2.38197270949278</v>
      </c>
      <c r="W12" s="658" t="n">
        <v>53219</v>
      </c>
      <c r="X12" s="655" t="n">
        <v>5.14600442282347</v>
      </c>
      <c r="Y12" s="656" t="n">
        <v>234210</v>
      </c>
      <c r="Z12" s="655" t="n">
        <v>22.6469061025101</v>
      </c>
      <c r="AA12" s="656" t="n">
        <v>746752</v>
      </c>
      <c r="AB12" s="655" t="n">
        <v>72.2070894746664</v>
      </c>
    </row>
    <row r="13" customFormat="false" ht="18" hidden="false" customHeight="true" outlineLevel="0" collapsed="false">
      <c r="A13" s="638"/>
      <c r="B13" s="625" t="n">
        <v>5</v>
      </c>
      <c r="C13" s="654" t="s">
        <v>283</v>
      </c>
      <c r="D13" s="359" t="n">
        <v>503106</v>
      </c>
      <c r="E13" s="359" t="n">
        <v>49052</v>
      </c>
      <c r="F13" s="655" t="n">
        <v>9.74983403099943</v>
      </c>
      <c r="G13" s="656" t="n">
        <v>48756</v>
      </c>
      <c r="H13" s="655" t="n">
        <v>9.69099951103744</v>
      </c>
      <c r="I13" s="656" t="n">
        <v>75201</v>
      </c>
      <c r="J13" s="655" t="n">
        <v>14.9473470799394</v>
      </c>
      <c r="K13" s="656" t="n">
        <v>21516</v>
      </c>
      <c r="L13" s="655" t="n">
        <v>4.27663355237266</v>
      </c>
      <c r="M13" s="656" t="n">
        <v>83343</v>
      </c>
      <c r="N13" s="655" t="n">
        <v>16.5656939094346</v>
      </c>
      <c r="O13" s="656" t="n">
        <v>26561</v>
      </c>
      <c r="P13" s="655" t="n">
        <v>5.27940434023844</v>
      </c>
      <c r="Q13" s="656" t="n">
        <v>61909</v>
      </c>
      <c r="R13" s="655" t="n">
        <v>12.3053591092136</v>
      </c>
      <c r="S13" s="656" t="n">
        <v>26230</v>
      </c>
      <c r="T13" s="655" t="n">
        <v>5.21361303582148</v>
      </c>
      <c r="U13" s="656" t="n">
        <v>7298</v>
      </c>
      <c r="V13" s="657" t="n">
        <v>1.45058894149543</v>
      </c>
      <c r="W13" s="658" t="n">
        <v>49929</v>
      </c>
      <c r="X13" s="655" t="n">
        <v>10.0702287982445</v>
      </c>
      <c r="Y13" s="656" t="n">
        <v>124501</v>
      </c>
      <c r="Z13" s="655" t="n">
        <v>25.1107283464567</v>
      </c>
      <c r="AA13" s="656" t="n">
        <v>321378</v>
      </c>
      <c r="AB13" s="655" t="n">
        <v>64.8190428552988</v>
      </c>
    </row>
    <row r="14" customFormat="false" ht="18" hidden="false" customHeight="true" outlineLevel="0" collapsed="false">
      <c r="A14" s="638"/>
      <c r="B14" s="625" t="n">
        <v>6</v>
      </c>
      <c r="C14" s="654" t="s">
        <v>284</v>
      </c>
      <c r="D14" s="359" t="n">
        <v>565982</v>
      </c>
      <c r="E14" s="359" t="n">
        <v>54953</v>
      </c>
      <c r="F14" s="655" t="n">
        <v>9.70931937764805</v>
      </c>
      <c r="G14" s="656" t="n">
        <v>48111</v>
      </c>
      <c r="H14" s="655" t="n">
        <v>8.50044701068232</v>
      </c>
      <c r="I14" s="656" t="n">
        <v>115586</v>
      </c>
      <c r="J14" s="655" t="n">
        <v>20.4222042397108</v>
      </c>
      <c r="K14" s="656" t="n">
        <v>21335</v>
      </c>
      <c r="L14" s="655" t="n">
        <v>3.76955450880063</v>
      </c>
      <c r="M14" s="656" t="n">
        <v>89220</v>
      </c>
      <c r="N14" s="655" t="n">
        <v>15.7637522041337</v>
      </c>
      <c r="O14" s="656" t="n">
        <v>29688</v>
      </c>
      <c r="P14" s="655" t="n">
        <v>5.24539649670838</v>
      </c>
      <c r="Q14" s="656" t="n">
        <v>61955</v>
      </c>
      <c r="R14" s="655" t="n">
        <v>10.946461194879</v>
      </c>
      <c r="S14" s="656" t="n">
        <v>25660</v>
      </c>
      <c r="T14" s="655" t="n">
        <v>4.5337130862819</v>
      </c>
      <c r="U14" s="656" t="n">
        <v>9804</v>
      </c>
      <c r="V14" s="657" t="n">
        <v>1.7322105650003</v>
      </c>
      <c r="W14" s="658" t="n">
        <v>55606</v>
      </c>
      <c r="X14" s="655" t="n">
        <v>9.99787837706634</v>
      </c>
      <c r="Y14" s="656" t="n">
        <v>164010</v>
      </c>
      <c r="Z14" s="655" t="n">
        <v>29.4887607924082</v>
      </c>
      <c r="AA14" s="656" t="n">
        <v>336562</v>
      </c>
      <c r="AB14" s="655" t="n">
        <v>60.5133608305255</v>
      </c>
    </row>
    <row r="15" customFormat="false" ht="18" hidden="false" customHeight="true" outlineLevel="0" collapsed="false">
      <c r="A15" s="638"/>
      <c r="B15" s="625" t="n">
        <v>7</v>
      </c>
      <c r="C15" s="654" t="s">
        <v>285</v>
      </c>
      <c r="D15" s="359" t="n">
        <v>934331</v>
      </c>
      <c r="E15" s="359" t="n">
        <v>69577</v>
      </c>
      <c r="F15" s="655" t="n">
        <v>7.44671856119512</v>
      </c>
      <c r="G15" s="656" t="n">
        <v>84008</v>
      </c>
      <c r="H15" s="655" t="n">
        <v>8.99124614296218</v>
      </c>
      <c r="I15" s="656" t="n">
        <v>187920</v>
      </c>
      <c r="J15" s="655" t="n">
        <v>20.1127865820571</v>
      </c>
      <c r="K15" s="656" t="n">
        <v>45364</v>
      </c>
      <c r="L15" s="655" t="n">
        <v>4.85523866809514</v>
      </c>
      <c r="M15" s="656" t="n">
        <v>141808</v>
      </c>
      <c r="N15" s="655" t="n">
        <v>15.1774906323348</v>
      </c>
      <c r="O15" s="656" t="n">
        <v>51032</v>
      </c>
      <c r="P15" s="655" t="n">
        <v>5.4618759304786</v>
      </c>
      <c r="Q15" s="656" t="n">
        <v>95567</v>
      </c>
      <c r="R15" s="655" t="n">
        <v>10.2283880123853</v>
      </c>
      <c r="S15" s="656" t="n">
        <v>49333</v>
      </c>
      <c r="T15" s="655" t="n">
        <v>5.28003459159548</v>
      </c>
      <c r="U15" s="656" t="n">
        <v>29966</v>
      </c>
      <c r="V15" s="657" t="n">
        <v>3.20721457385017</v>
      </c>
      <c r="W15" s="658" t="n">
        <v>71428</v>
      </c>
      <c r="X15" s="655" t="n">
        <v>7.89813847285112</v>
      </c>
      <c r="Y15" s="656" t="n">
        <v>272417</v>
      </c>
      <c r="Z15" s="655" t="n">
        <v>30.1224616167145</v>
      </c>
      <c r="AA15" s="656" t="n">
        <v>560520</v>
      </c>
      <c r="AB15" s="655" t="n">
        <v>61.9793999104344</v>
      </c>
    </row>
    <row r="16" customFormat="false" ht="18" hidden="false" customHeight="true" outlineLevel="0" collapsed="false">
      <c r="A16" s="638"/>
      <c r="B16" s="625" t="n">
        <v>8</v>
      </c>
      <c r="C16" s="654" t="s">
        <v>286</v>
      </c>
      <c r="D16" s="359" t="n">
        <v>1420181</v>
      </c>
      <c r="E16" s="359" t="n">
        <v>81254</v>
      </c>
      <c r="F16" s="655" t="n">
        <v>5.72138340112986</v>
      </c>
      <c r="G16" s="656" t="n">
        <v>107983</v>
      </c>
      <c r="H16" s="655" t="n">
        <v>7.60346744534676</v>
      </c>
      <c r="I16" s="656" t="n">
        <v>292486</v>
      </c>
      <c r="J16" s="655" t="n">
        <v>20.5949804989646</v>
      </c>
      <c r="K16" s="656" t="n">
        <v>79240</v>
      </c>
      <c r="L16" s="655" t="n">
        <v>5.57957049136695</v>
      </c>
      <c r="M16" s="656" t="n">
        <v>212408</v>
      </c>
      <c r="N16" s="655" t="n">
        <v>14.9564034443497</v>
      </c>
      <c r="O16" s="656" t="n">
        <v>67870</v>
      </c>
      <c r="P16" s="655" t="n">
        <v>4.77896831460215</v>
      </c>
      <c r="Q16" s="656" t="n">
        <v>122717</v>
      </c>
      <c r="R16" s="655" t="n">
        <v>8.64094083782278</v>
      </c>
      <c r="S16" s="656" t="n">
        <v>69640</v>
      </c>
      <c r="T16" s="655" t="n">
        <v>4.9036003157344</v>
      </c>
      <c r="U16" s="656" t="n">
        <v>73036</v>
      </c>
      <c r="V16" s="657" t="n">
        <v>5.14272476536442</v>
      </c>
      <c r="W16" s="658" t="n">
        <v>82873</v>
      </c>
      <c r="X16" s="655" t="n">
        <v>6.15175055394928</v>
      </c>
      <c r="Y16" s="656" t="n">
        <v>401004</v>
      </c>
      <c r="Z16" s="655" t="n">
        <v>29.7669515902149</v>
      </c>
      <c r="AA16" s="656" t="n">
        <v>863268</v>
      </c>
      <c r="AB16" s="655" t="n">
        <v>64.0812978558359</v>
      </c>
    </row>
    <row r="17" customFormat="false" ht="18" hidden="false" customHeight="true" outlineLevel="0" collapsed="false">
      <c r="A17" s="638"/>
      <c r="B17" s="625" t="n">
        <v>9</v>
      </c>
      <c r="C17" s="654" t="s">
        <v>287</v>
      </c>
      <c r="D17" s="359" t="n">
        <v>977126</v>
      </c>
      <c r="E17" s="359" t="n">
        <v>54613</v>
      </c>
      <c r="F17" s="655" t="n">
        <v>5.58914612854432</v>
      </c>
      <c r="G17" s="656" t="n">
        <v>70492</v>
      </c>
      <c r="H17" s="655" t="n">
        <v>7.21421802305946</v>
      </c>
      <c r="I17" s="656" t="n">
        <v>229258</v>
      </c>
      <c r="J17" s="655" t="n">
        <v>23.4624807854872</v>
      </c>
      <c r="K17" s="656" t="n">
        <v>49811</v>
      </c>
      <c r="L17" s="655" t="n">
        <v>5.09770490192667</v>
      </c>
      <c r="M17" s="656" t="n">
        <v>149932</v>
      </c>
      <c r="N17" s="655" t="n">
        <v>15.3441828382419</v>
      </c>
      <c r="O17" s="656" t="n">
        <v>55871</v>
      </c>
      <c r="P17" s="655" t="n">
        <v>5.71789103964074</v>
      </c>
      <c r="Q17" s="656" t="n">
        <v>85929</v>
      </c>
      <c r="R17" s="655" t="n">
        <v>8.79405521908127</v>
      </c>
      <c r="S17" s="656" t="n">
        <v>45663</v>
      </c>
      <c r="T17" s="655" t="n">
        <v>4.67319465452767</v>
      </c>
      <c r="U17" s="656" t="n">
        <v>39423</v>
      </c>
      <c r="V17" s="657" t="n">
        <v>4.03458714638644</v>
      </c>
      <c r="W17" s="658" t="n">
        <v>54746</v>
      </c>
      <c r="X17" s="655" t="n">
        <v>5.83830914479318</v>
      </c>
      <c r="Y17" s="656" t="n">
        <v>300422</v>
      </c>
      <c r="Z17" s="655" t="n">
        <v>32.0380760219387</v>
      </c>
      <c r="AA17" s="656" t="n">
        <v>582535</v>
      </c>
      <c r="AB17" s="655" t="n">
        <v>62.1236148332681</v>
      </c>
    </row>
    <row r="18" customFormat="false" ht="18" hidden="false" customHeight="true" outlineLevel="0" collapsed="false">
      <c r="A18" s="638"/>
      <c r="B18" s="625" t="n">
        <v>10</v>
      </c>
      <c r="C18" s="654" t="s">
        <v>288</v>
      </c>
      <c r="D18" s="359" t="n">
        <v>965403</v>
      </c>
      <c r="E18" s="359" t="n">
        <v>51702</v>
      </c>
      <c r="F18" s="655" t="n">
        <v>5.35548366847835</v>
      </c>
      <c r="G18" s="656" t="n">
        <v>71606</v>
      </c>
      <c r="H18" s="655" t="n">
        <v>7.41721332956289</v>
      </c>
      <c r="I18" s="656" t="n">
        <v>225747</v>
      </c>
      <c r="J18" s="655" t="n">
        <v>23.3837060792229</v>
      </c>
      <c r="K18" s="656" t="n">
        <v>48500</v>
      </c>
      <c r="L18" s="655" t="n">
        <v>5.02380870993772</v>
      </c>
      <c r="M18" s="656" t="n">
        <v>150996</v>
      </c>
      <c r="N18" s="655" t="n">
        <v>15.6407220611496</v>
      </c>
      <c r="O18" s="656" t="n">
        <v>54506</v>
      </c>
      <c r="P18" s="655" t="n">
        <v>5.64593232049206</v>
      </c>
      <c r="Q18" s="656" t="n">
        <v>100614</v>
      </c>
      <c r="R18" s="655" t="n">
        <v>10.4219688565293</v>
      </c>
      <c r="S18" s="656" t="n">
        <v>44873</v>
      </c>
      <c r="T18" s="655" t="n">
        <v>4.64811068538217</v>
      </c>
      <c r="U18" s="656" t="n">
        <v>30326</v>
      </c>
      <c r="V18" s="657" t="n">
        <v>3.14127882345508</v>
      </c>
      <c r="W18" s="658" t="n">
        <v>51801</v>
      </c>
      <c r="X18" s="655" t="n">
        <v>5.53975768840427</v>
      </c>
      <c r="Y18" s="656" t="n">
        <v>297640</v>
      </c>
      <c r="Z18" s="655" t="n">
        <v>31.830533742141</v>
      </c>
      <c r="AA18" s="656" t="n">
        <v>585636</v>
      </c>
      <c r="AB18" s="655" t="n">
        <v>62.6297085694547</v>
      </c>
    </row>
    <row r="19" customFormat="false" ht="18" hidden="false" customHeight="true" outlineLevel="0" collapsed="false">
      <c r="A19" s="638"/>
      <c r="B19" s="625" t="n">
        <v>11</v>
      </c>
      <c r="C19" s="654" t="s">
        <v>289</v>
      </c>
      <c r="D19" s="359" t="n">
        <v>3482305</v>
      </c>
      <c r="E19" s="359" t="n">
        <v>58189</v>
      </c>
      <c r="F19" s="655" t="n">
        <v>1.67099090975661</v>
      </c>
      <c r="G19" s="656" t="n">
        <v>258660</v>
      </c>
      <c r="H19" s="655" t="n">
        <v>7.42783874473948</v>
      </c>
      <c r="I19" s="656" t="n">
        <v>557568</v>
      </c>
      <c r="J19" s="655" t="n">
        <v>16.0114636713326</v>
      </c>
      <c r="K19" s="656" t="n">
        <v>232507</v>
      </c>
      <c r="L19" s="655" t="n">
        <v>6.67681320274933</v>
      </c>
      <c r="M19" s="656" t="n">
        <v>589469</v>
      </c>
      <c r="N19" s="655" t="n">
        <v>16.9275522965392</v>
      </c>
      <c r="O19" s="656" t="n">
        <v>180387</v>
      </c>
      <c r="P19" s="655" t="n">
        <v>5.18010340851821</v>
      </c>
      <c r="Q19" s="656" t="n">
        <v>294564</v>
      </c>
      <c r="R19" s="655" t="n">
        <v>8.45887996599953</v>
      </c>
      <c r="S19" s="656" t="n">
        <v>213187</v>
      </c>
      <c r="T19" s="655" t="n">
        <v>6.12200826751247</v>
      </c>
      <c r="U19" s="656" t="n">
        <v>254783</v>
      </c>
      <c r="V19" s="657" t="n">
        <v>7.31650444174189</v>
      </c>
      <c r="W19" s="658" t="n">
        <v>58301</v>
      </c>
      <c r="X19" s="655" t="n">
        <v>1.80637033612784</v>
      </c>
      <c r="Y19" s="656" t="n">
        <v>816866</v>
      </c>
      <c r="Z19" s="655" t="n">
        <v>25.3093859623575</v>
      </c>
      <c r="AA19" s="656" t="n">
        <v>2352355</v>
      </c>
      <c r="AB19" s="655" t="n">
        <v>72.8842437015147</v>
      </c>
    </row>
    <row r="20" customFormat="false" ht="18" hidden="false" customHeight="true" outlineLevel="0" collapsed="false">
      <c r="A20" s="638"/>
      <c r="B20" s="625" t="n">
        <v>12</v>
      </c>
      <c r="C20" s="654" t="s">
        <v>290</v>
      </c>
      <c r="D20" s="359" t="n">
        <v>2899396</v>
      </c>
      <c r="E20" s="359" t="n">
        <v>78072</v>
      </c>
      <c r="F20" s="655" t="n">
        <v>2.69269875518901</v>
      </c>
      <c r="G20" s="656" t="n">
        <v>214872</v>
      </c>
      <c r="H20" s="655" t="n">
        <v>7.41092282668528</v>
      </c>
      <c r="I20" s="656" t="n">
        <v>340961</v>
      </c>
      <c r="J20" s="655" t="n">
        <v>11.7597251289579</v>
      </c>
      <c r="K20" s="656" t="n">
        <v>204086</v>
      </c>
      <c r="L20" s="655" t="n">
        <v>7.03891431180839</v>
      </c>
      <c r="M20" s="656" t="n">
        <v>495013</v>
      </c>
      <c r="N20" s="655" t="n">
        <v>17.0729696805818</v>
      </c>
      <c r="O20" s="656" t="n">
        <v>162598</v>
      </c>
      <c r="P20" s="655" t="n">
        <v>5.6079955963242</v>
      </c>
      <c r="Q20" s="656" t="n">
        <v>248783</v>
      </c>
      <c r="R20" s="655" t="n">
        <v>8.58051125130889</v>
      </c>
      <c r="S20" s="656" t="n">
        <v>189925</v>
      </c>
      <c r="T20" s="655" t="n">
        <v>6.55050224253603</v>
      </c>
      <c r="U20" s="656" t="n">
        <v>185099</v>
      </c>
      <c r="V20" s="657" t="n">
        <v>6.38405378223602</v>
      </c>
      <c r="W20" s="658" t="n">
        <v>82826</v>
      </c>
      <c r="X20" s="655" t="n">
        <v>3.05147152282893</v>
      </c>
      <c r="Y20" s="656" t="n">
        <v>556856</v>
      </c>
      <c r="Z20" s="655" t="n">
        <v>20.5156620664577</v>
      </c>
      <c r="AA20" s="656" t="n">
        <v>2074615</v>
      </c>
      <c r="AB20" s="655" t="n">
        <v>76.4328664107133</v>
      </c>
    </row>
    <row r="21" customFormat="false" ht="18" hidden="false" customHeight="true" outlineLevel="0" collapsed="false">
      <c r="A21" s="638"/>
      <c r="B21" s="625" t="n">
        <v>13</v>
      </c>
      <c r="C21" s="654" t="s">
        <v>291</v>
      </c>
      <c r="D21" s="359" t="n">
        <v>6012536</v>
      </c>
      <c r="E21" s="359" t="n">
        <v>21718</v>
      </c>
      <c r="F21" s="655" t="n">
        <v>0.361211974448053</v>
      </c>
      <c r="G21" s="656" t="n">
        <v>322941</v>
      </c>
      <c r="H21" s="655" t="n">
        <v>5.37112792339206</v>
      </c>
      <c r="I21" s="656" t="n">
        <v>587973</v>
      </c>
      <c r="J21" s="655" t="n">
        <v>9.77911816245258</v>
      </c>
      <c r="K21" s="656" t="n">
        <v>279021</v>
      </c>
      <c r="L21" s="655" t="n">
        <v>4.64065412664473</v>
      </c>
      <c r="M21" s="656" t="n">
        <v>912689</v>
      </c>
      <c r="N21" s="655" t="n">
        <v>15.1797677386048</v>
      </c>
      <c r="O21" s="656" t="n">
        <v>364100</v>
      </c>
      <c r="P21" s="655" t="n">
        <v>6.05568099716991</v>
      </c>
      <c r="Q21" s="656" t="n">
        <v>480574</v>
      </c>
      <c r="R21" s="655" t="n">
        <v>7.99286690341646</v>
      </c>
      <c r="S21" s="656" t="n">
        <v>392010</v>
      </c>
      <c r="T21" s="655" t="n">
        <v>6.51987780197907</v>
      </c>
      <c r="U21" s="656" t="n">
        <v>821697</v>
      </c>
      <c r="V21" s="657" t="n">
        <v>13.6663963425749</v>
      </c>
      <c r="W21" s="658" t="n">
        <v>22400</v>
      </c>
      <c r="X21" s="655" t="n">
        <v>0.431529469513503</v>
      </c>
      <c r="Y21" s="656" t="n">
        <v>912116</v>
      </c>
      <c r="Z21" s="655" t="n">
        <v>17.5716488220883</v>
      </c>
      <c r="AA21" s="656" t="n">
        <v>4256323</v>
      </c>
      <c r="AB21" s="655" t="n">
        <v>81.9968217083982</v>
      </c>
    </row>
    <row r="22" customFormat="false" ht="18" hidden="false" customHeight="true" outlineLevel="0" collapsed="false">
      <c r="A22" s="638"/>
      <c r="B22" s="625" t="n">
        <v>14</v>
      </c>
      <c r="C22" s="654" t="s">
        <v>292</v>
      </c>
      <c r="D22" s="359" t="n">
        <v>4146942</v>
      </c>
      <c r="E22" s="359" t="n">
        <v>33456</v>
      </c>
      <c r="F22" s="655" t="n">
        <v>0.806763152221565</v>
      </c>
      <c r="G22" s="656" t="n">
        <v>290482</v>
      </c>
      <c r="H22" s="655" t="n">
        <v>7.00472782112699</v>
      </c>
      <c r="I22" s="656" t="n">
        <v>601622</v>
      </c>
      <c r="J22" s="655" t="n">
        <v>14.507605845464</v>
      </c>
      <c r="K22" s="656" t="n">
        <v>248903</v>
      </c>
      <c r="L22" s="655" t="n">
        <v>6.00208539207927</v>
      </c>
      <c r="M22" s="656" t="n">
        <v>677175</v>
      </c>
      <c r="N22" s="655" t="n">
        <v>16.3295025587529</v>
      </c>
      <c r="O22" s="656" t="n">
        <v>244429</v>
      </c>
      <c r="P22" s="655" t="n">
        <v>5.89419866494395</v>
      </c>
      <c r="Q22" s="656" t="n">
        <v>383167</v>
      </c>
      <c r="R22" s="655" t="n">
        <v>9.23974822893593</v>
      </c>
      <c r="S22" s="656" t="n">
        <v>277919</v>
      </c>
      <c r="T22" s="655" t="n">
        <v>6.70178169841777</v>
      </c>
      <c r="U22" s="656" t="n">
        <v>203812</v>
      </c>
      <c r="V22" s="657" t="n">
        <v>4.91475405250423</v>
      </c>
      <c r="W22" s="658" t="n">
        <v>35044</v>
      </c>
      <c r="X22" s="655" t="n">
        <v>0.888735598369823</v>
      </c>
      <c r="Y22" s="656" t="n">
        <v>892678</v>
      </c>
      <c r="Z22" s="655" t="n">
        <v>22.6388173861881</v>
      </c>
      <c r="AA22" s="656" t="n">
        <v>3015408</v>
      </c>
      <c r="AB22" s="655" t="n">
        <v>76.472447015442</v>
      </c>
    </row>
    <row r="23" customFormat="false" ht="18" hidden="false" customHeight="true" outlineLevel="0" collapsed="false">
      <c r="A23" s="638"/>
      <c r="B23" s="625" t="n">
        <v>15</v>
      </c>
      <c r="C23" s="654" t="s">
        <v>293</v>
      </c>
      <c r="D23" s="359" t="n">
        <v>1155795</v>
      </c>
      <c r="E23" s="359" t="n">
        <v>68855</v>
      </c>
      <c r="F23" s="655" t="n">
        <v>5.95737133315164</v>
      </c>
      <c r="G23" s="656" t="n">
        <v>118493</v>
      </c>
      <c r="H23" s="655" t="n">
        <v>10.2520775743103</v>
      </c>
      <c r="I23" s="656" t="n">
        <v>211403</v>
      </c>
      <c r="J23" s="655" t="n">
        <v>18.2907003404583</v>
      </c>
      <c r="K23" s="656" t="n">
        <v>55435</v>
      </c>
      <c r="L23" s="655" t="n">
        <v>4.79626577377476</v>
      </c>
      <c r="M23" s="656" t="n">
        <v>197181</v>
      </c>
      <c r="N23" s="655" t="n">
        <v>17.060205313226</v>
      </c>
      <c r="O23" s="656" t="n">
        <v>63229</v>
      </c>
      <c r="P23" s="655" t="n">
        <v>5.4706068117616</v>
      </c>
      <c r="Q23" s="656" t="n">
        <v>124581</v>
      </c>
      <c r="R23" s="655" t="n">
        <v>10.7788145821707</v>
      </c>
      <c r="S23" s="656" t="n">
        <v>60497</v>
      </c>
      <c r="T23" s="655" t="n">
        <v>5.23423271427892</v>
      </c>
      <c r="U23" s="656" t="n">
        <v>28758</v>
      </c>
      <c r="V23" s="657" t="n">
        <v>2.48815750197916</v>
      </c>
      <c r="W23" s="658" t="n">
        <v>70680</v>
      </c>
      <c r="X23" s="655" t="n">
        <v>6.27131141213643</v>
      </c>
      <c r="Y23" s="656" t="n">
        <v>331725</v>
      </c>
      <c r="Z23" s="655" t="n">
        <v>29.4333726399399</v>
      </c>
      <c r="AA23" s="656" t="n">
        <v>724632</v>
      </c>
      <c r="AB23" s="655" t="n">
        <v>64.2953159479236</v>
      </c>
    </row>
    <row r="24" customFormat="false" ht="18" hidden="false" customHeight="true" outlineLevel="0" collapsed="false">
      <c r="A24" s="638"/>
      <c r="B24" s="625" t="n">
        <v>16</v>
      </c>
      <c r="C24" s="654" t="s">
        <v>294</v>
      </c>
      <c r="D24" s="359" t="n">
        <v>546363</v>
      </c>
      <c r="E24" s="359" t="n">
        <v>17832</v>
      </c>
      <c r="F24" s="655" t="n">
        <v>3.26376420072369</v>
      </c>
      <c r="G24" s="656" t="n">
        <v>50031</v>
      </c>
      <c r="H24" s="655" t="n">
        <v>9.15709885186222</v>
      </c>
      <c r="I24" s="656" t="n">
        <v>131878</v>
      </c>
      <c r="J24" s="655" t="n">
        <v>24.1374324396052</v>
      </c>
      <c r="K24" s="656" t="n">
        <v>25215</v>
      </c>
      <c r="L24" s="655" t="n">
        <v>4.61506361155496</v>
      </c>
      <c r="M24" s="656" t="n">
        <v>86300</v>
      </c>
      <c r="N24" s="655" t="n">
        <v>15.795359495427</v>
      </c>
      <c r="O24" s="656" t="n">
        <v>27375</v>
      </c>
      <c r="P24" s="655" t="n">
        <v>5.01040517018905</v>
      </c>
      <c r="Q24" s="656" t="n">
        <v>60302</v>
      </c>
      <c r="R24" s="655" t="n">
        <v>11.0369845688672</v>
      </c>
      <c r="S24" s="656" t="n">
        <v>28342</v>
      </c>
      <c r="T24" s="655" t="n">
        <v>5.18739372907755</v>
      </c>
      <c r="U24" s="656" t="n">
        <v>10989</v>
      </c>
      <c r="V24" s="657" t="n">
        <v>2.01130017955096</v>
      </c>
      <c r="W24" s="658" t="n">
        <v>18916</v>
      </c>
      <c r="X24" s="655" t="n">
        <v>3.53323097498198</v>
      </c>
      <c r="Y24" s="656" t="n">
        <v>182225</v>
      </c>
      <c r="Z24" s="655" t="n">
        <v>34.036953606264</v>
      </c>
      <c r="AA24" s="656" t="n">
        <v>334233</v>
      </c>
      <c r="AB24" s="655" t="n">
        <v>62.429815418754</v>
      </c>
    </row>
    <row r="25" customFormat="false" ht="18" hidden="false" customHeight="true" outlineLevel="0" collapsed="false">
      <c r="A25" s="638"/>
      <c r="B25" s="625" t="n">
        <v>17</v>
      </c>
      <c r="C25" s="654" t="s">
        <v>295</v>
      </c>
      <c r="D25" s="359" t="n">
        <v>582449</v>
      </c>
      <c r="E25" s="359" t="n">
        <v>15775</v>
      </c>
      <c r="F25" s="655" t="n">
        <v>2.7083916360059</v>
      </c>
      <c r="G25" s="656" t="n">
        <v>48889</v>
      </c>
      <c r="H25" s="655" t="n">
        <v>8.39369627211996</v>
      </c>
      <c r="I25" s="656" t="n">
        <v>110016</v>
      </c>
      <c r="J25" s="655" t="n">
        <v>18.8885207116846</v>
      </c>
      <c r="K25" s="656" t="n">
        <v>27202</v>
      </c>
      <c r="L25" s="655" t="n">
        <v>4.67028014469936</v>
      </c>
      <c r="M25" s="656" t="n">
        <v>97583</v>
      </c>
      <c r="N25" s="655" t="n">
        <v>16.753913218153</v>
      </c>
      <c r="O25" s="656" t="n">
        <v>36492</v>
      </c>
      <c r="P25" s="655" t="n">
        <v>6.26526957725054</v>
      </c>
      <c r="Q25" s="656" t="n">
        <v>64283</v>
      </c>
      <c r="R25" s="655" t="n">
        <v>11.0366744556176</v>
      </c>
      <c r="S25" s="656" t="n">
        <v>30585</v>
      </c>
      <c r="T25" s="655" t="n">
        <v>5.25110353009448</v>
      </c>
      <c r="U25" s="656" t="n">
        <v>27601</v>
      </c>
      <c r="V25" s="657" t="n">
        <v>4.73878399653875</v>
      </c>
      <c r="W25" s="658" t="n">
        <v>18402</v>
      </c>
      <c r="X25" s="655" t="n">
        <v>3.31658400138416</v>
      </c>
      <c r="Y25" s="656" t="n">
        <v>159109</v>
      </c>
      <c r="Z25" s="655" t="n">
        <v>28.6761419343676</v>
      </c>
      <c r="AA25" s="656" t="n">
        <v>377337</v>
      </c>
      <c r="AB25" s="655" t="n">
        <v>68.0072740642482</v>
      </c>
    </row>
    <row r="26" customFormat="false" ht="18" hidden="false" customHeight="true" outlineLevel="0" collapsed="false">
      <c r="A26" s="638"/>
      <c r="B26" s="625" t="n">
        <v>18</v>
      </c>
      <c r="C26" s="654" t="s">
        <v>296</v>
      </c>
      <c r="D26" s="359" t="n">
        <v>402251</v>
      </c>
      <c r="E26" s="359" t="n">
        <v>14471</v>
      </c>
      <c r="F26" s="655" t="n">
        <v>3.59750504038523</v>
      </c>
      <c r="G26" s="656" t="n">
        <v>38748</v>
      </c>
      <c r="H26" s="655" t="n">
        <v>9.63279146602495</v>
      </c>
      <c r="I26" s="656" t="n">
        <v>87108</v>
      </c>
      <c r="J26" s="655" t="n">
        <v>21.6551357237148</v>
      </c>
      <c r="K26" s="656" t="n">
        <v>17554</v>
      </c>
      <c r="L26" s="655" t="n">
        <v>4.36394191686285</v>
      </c>
      <c r="M26" s="656" t="n">
        <v>64499</v>
      </c>
      <c r="N26" s="655" t="n">
        <v>16.0345157625463</v>
      </c>
      <c r="O26" s="656" t="n">
        <v>21813</v>
      </c>
      <c r="P26" s="655" t="n">
        <v>5.42273356685254</v>
      </c>
      <c r="Q26" s="656" t="n">
        <v>44768</v>
      </c>
      <c r="R26" s="655" t="n">
        <v>11.1293694732891</v>
      </c>
      <c r="S26" s="656" t="n">
        <v>21672</v>
      </c>
      <c r="T26" s="655" t="n">
        <v>5.38768082615084</v>
      </c>
      <c r="U26" s="656" t="n">
        <v>7028</v>
      </c>
      <c r="V26" s="657" t="n">
        <v>1.7471678131316</v>
      </c>
      <c r="W26" s="658" t="n">
        <v>15641</v>
      </c>
      <c r="X26" s="655" t="n">
        <v>3.9575125941557</v>
      </c>
      <c r="Y26" s="656" t="n">
        <v>125977</v>
      </c>
      <c r="Z26" s="655" t="n">
        <v>31.874916186558</v>
      </c>
      <c r="AA26" s="656" t="n">
        <v>253605</v>
      </c>
      <c r="AB26" s="655" t="n">
        <v>64.1675712192863</v>
      </c>
    </row>
    <row r="27" customFormat="false" ht="18" hidden="false" customHeight="true" outlineLevel="0" collapsed="false">
      <c r="A27" s="638"/>
      <c r="B27" s="625" t="n">
        <v>19</v>
      </c>
      <c r="C27" s="654" t="s">
        <v>297</v>
      </c>
      <c r="D27" s="359" t="n">
        <v>414569</v>
      </c>
      <c r="E27" s="359" t="n">
        <v>29812</v>
      </c>
      <c r="F27" s="655" t="n">
        <v>7.1910827871838</v>
      </c>
      <c r="G27" s="656" t="n">
        <v>33399</v>
      </c>
      <c r="H27" s="655" t="n">
        <v>8.05631873101945</v>
      </c>
      <c r="I27" s="656" t="n">
        <v>84665</v>
      </c>
      <c r="J27" s="655" t="n">
        <v>20.4224146040828</v>
      </c>
      <c r="K27" s="656" t="n">
        <v>15993</v>
      </c>
      <c r="L27" s="655" t="n">
        <v>3.85774141337148</v>
      </c>
      <c r="M27" s="656" t="n">
        <v>63685</v>
      </c>
      <c r="N27" s="655" t="n">
        <v>15.3617371294043</v>
      </c>
      <c r="O27" s="656" t="n">
        <v>29131</v>
      </c>
      <c r="P27" s="655" t="n">
        <v>7.02681580147093</v>
      </c>
      <c r="Q27" s="656" t="n">
        <v>41961</v>
      </c>
      <c r="R27" s="655" t="n">
        <v>10.1215961637267</v>
      </c>
      <c r="S27" s="656" t="n">
        <v>19786</v>
      </c>
      <c r="T27" s="655" t="n">
        <v>4.77266751734934</v>
      </c>
      <c r="U27" s="656" t="n">
        <v>8507</v>
      </c>
      <c r="V27" s="657" t="n">
        <v>2.05201064237799</v>
      </c>
      <c r="W27" s="658" t="n">
        <v>29906</v>
      </c>
      <c r="X27" s="655" t="n">
        <v>7.36488516531958</v>
      </c>
      <c r="Y27" s="656" t="n">
        <v>118367</v>
      </c>
      <c r="Z27" s="655" t="n">
        <v>29.1499820224498</v>
      </c>
      <c r="AA27" s="656" t="n">
        <v>257789</v>
      </c>
      <c r="AB27" s="655" t="n">
        <v>63.4851328122306</v>
      </c>
    </row>
    <row r="28" customFormat="false" ht="18" hidden="false" customHeight="true" outlineLevel="0" collapsed="false">
      <c r="A28" s="638"/>
      <c r="B28" s="625" t="n">
        <v>20</v>
      </c>
      <c r="C28" s="654" t="s">
        <v>298</v>
      </c>
      <c r="D28" s="359" t="n">
        <v>1091038</v>
      </c>
      <c r="E28" s="359" t="n">
        <v>103161</v>
      </c>
      <c r="F28" s="655" t="n">
        <v>9.45530769780704</v>
      </c>
      <c r="G28" s="656" t="n">
        <v>83923</v>
      </c>
      <c r="H28" s="655" t="n">
        <v>7.69203272479969</v>
      </c>
      <c r="I28" s="656" t="n">
        <v>226458</v>
      </c>
      <c r="J28" s="655" t="n">
        <v>20.7561973093513</v>
      </c>
      <c r="K28" s="656" t="n">
        <v>43398</v>
      </c>
      <c r="L28" s="655" t="n">
        <v>3.97767997081678</v>
      </c>
      <c r="M28" s="656" t="n">
        <v>161727</v>
      </c>
      <c r="N28" s="655" t="n">
        <v>14.8232233891029</v>
      </c>
      <c r="O28" s="656" t="n">
        <v>69888</v>
      </c>
      <c r="P28" s="655" t="n">
        <v>6.40564306651097</v>
      </c>
      <c r="Q28" s="656" t="n">
        <v>113872</v>
      </c>
      <c r="R28" s="655" t="n">
        <v>10.437033357225</v>
      </c>
      <c r="S28" s="656" t="n">
        <v>49043</v>
      </c>
      <c r="T28" s="655" t="n">
        <v>4.49507716504833</v>
      </c>
      <c r="U28" s="656" t="n">
        <v>36879</v>
      </c>
      <c r="V28" s="657" t="n">
        <v>3.38017557591945</v>
      </c>
      <c r="W28" s="658" t="n">
        <v>103387</v>
      </c>
      <c r="X28" s="655" t="n">
        <v>9.80753377811127</v>
      </c>
      <c r="Y28" s="656" t="n">
        <v>310884</v>
      </c>
      <c r="Z28" s="655" t="n">
        <v>29.4911868133745</v>
      </c>
      <c r="AA28" s="656" t="n">
        <v>639888</v>
      </c>
      <c r="AB28" s="655" t="n">
        <v>60.7012794085143</v>
      </c>
    </row>
    <row r="29" customFormat="false" ht="18" hidden="false" customHeight="true" outlineLevel="0" collapsed="false">
      <c r="A29" s="638"/>
      <c r="B29" s="625" t="n">
        <v>21</v>
      </c>
      <c r="C29" s="654" t="s">
        <v>299</v>
      </c>
      <c r="D29" s="359" t="n">
        <v>1022616</v>
      </c>
      <c r="E29" s="359" t="n">
        <v>31367</v>
      </c>
      <c r="F29" s="655" t="n">
        <v>3.06732928098133</v>
      </c>
      <c r="G29" s="656" t="n">
        <v>84542</v>
      </c>
      <c r="H29" s="655" t="n">
        <v>8.26722836333482</v>
      </c>
      <c r="I29" s="656" t="n">
        <v>246810</v>
      </c>
      <c r="J29" s="655" t="n">
        <v>24.1351592386585</v>
      </c>
      <c r="K29" s="656" t="n">
        <v>47940</v>
      </c>
      <c r="L29" s="655" t="n">
        <v>4.68797671853364</v>
      </c>
      <c r="M29" s="656" t="n">
        <v>167514</v>
      </c>
      <c r="N29" s="655" t="n">
        <v>16.3809289117323</v>
      </c>
      <c r="O29" s="656" t="n">
        <v>58724</v>
      </c>
      <c r="P29" s="655" t="n">
        <v>5.74252700916082</v>
      </c>
      <c r="Q29" s="656" t="n">
        <v>99057</v>
      </c>
      <c r="R29" s="655" t="n">
        <v>9.68662723837687</v>
      </c>
      <c r="S29" s="656" t="n">
        <v>49678</v>
      </c>
      <c r="T29" s="655" t="n">
        <v>4.85793298755349</v>
      </c>
      <c r="U29" s="656" t="n">
        <v>33873</v>
      </c>
      <c r="V29" s="657" t="n">
        <v>3.31238705437818</v>
      </c>
      <c r="W29" s="658" t="n">
        <v>31614</v>
      </c>
      <c r="X29" s="655" t="n">
        <v>3.19739305360443</v>
      </c>
      <c r="Y29" s="656" t="n">
        <v>331945</v>
      </c>
      <c r="Z29" s="655" t="n">
        <v>33.5724247858139</v>
      </c>
      <c r="AA29" s="656" t="n">
        <v>625184</v>
      </c>
      <c r="AB29" s="655" t="n">
        <v>63.2301821605817</v>
      </c>
    </row>
    <row r="30" customFormat="false" ht="18" hidden="false" customHeight="true" outlineLevel="0" collapsed="false">
      <c r="A30" s="638"/>
      <c r="B30" s="625" t="n">
        <v>22</v>
      </c>
      <c r="C30" s="654" t="s">
        <v>300</v>
      </c>
      <c r="D30" s="359" t="n">
        <v>1897194</v>
      </c>
      <c r="E30" s="359" t="n">
        <v>72779</v>
      </c>
      <c r="F30" s="655" t="n">
        <v>3.83613905588991</v>
      </c>
      <c r="G30" s="656" t="n">
        <v>146569</v>
      </c>
      <c r="H30" s="655" t="n">
        <v>7.72556733786845</v>
      </c>
      <c r="I30" s="656" t="n">
        <v>475963</v>
      </c>
      <c r="J30" s="655" t="n">
        <v>25.0877348336543</v>
      </c>
      <c r="K30" s="656" t="n">
        <v>101228</v>
      </c>
      <c r="L30" s="655" t="n">
        <v>5.33566941493595</v>
      </c>
      <c r="M30" s="656" t="n">
        <v>304426</v>
      </c>
      <c r="N30" s="655" t="n">
        <v>16.0461186362597</v>
      </c>
      <c r="O30" s="656" t="n">
        <v>116301</v>
      </c>
      <c r="P30" s="655" t="n">
        <v>6.13015853940082</v>
      </c>
      <c r="Q30" s="656" t="n">
        <v>168206</v>
      </c>
      <c r="R30" s="655" t="n">
        <v>8.86604111124113</v>
      </c>
      <c r="S30" s="656" t="n">
        <v>93982</v>
      </c>
      <c r="T30" s="655" t="n">
        <v>4.95373693992285</v>
      </c>
      <c r="U30" s="656" t="n">
        <v>49493</v>
      </c>
      <c r="V30" s="657" t="n">
        <v>2.60874744491075</v>
      </c>
      <c r="W30" s="658" t="n">
        <v>77478</v>
      </c>
      <c r="X30" s="655" t="n">
        <v>4.1932109145365</v>
      </c>
      <c r="Y30" s="656" t="n">
        <v>623180</v>
      </c>
      <c r="Z30" s="655" t="n">
        <v>33.7273184351797</v>
      </c>
      <c r="AA30" s="656" t="n">
        <v>1147043</v>
      </c>
      <c r="AB30" s="655" t="n">
        <v>62.0794706502838</v>
      </c>
    </row>
    <row r="31" customFormat="false" ht="18" hidden="false" customHeight="true" outlineLevel="0" collapsed="false">
      <c r="A31" s="638"/>
      <c r="B31" s="625" t="n">
        <v>23</v>
      </c>
      <c r="C31" s="654" t="s">
        <v>301</v>
      </c>
      <c r="D31" s="359" t="n">
        <v>3676174</v>
      </c>
      <c r="E31" s="359" t="n">
        <v>76115</v>
      </c>
      <c r="F31" s="655" t="n">
        <v>2.07049503097514</v>
      </c>
      <c r="G31" s="656" t="n">
        <v>253651</v>
      </c>
      <c r="H31" s="655" t="n">
        <v>6.89986382581456</v>
      </c>
      <c r="I31" s="656" t="n">
        <v>900869</v>
      </c>
      <c r="J31" s="655" t="n">
        <v>24.5056137168698</v>
      </c>
      <c r="K31" s="656" t="n">
        <v>202102</v>
      </c>
      <c r="L31" s="655" t="n">
        <v>5.49761790383154</v>
      </c>
      <c r="M31" s="656" t="n">
        <v>595270</v>
      </c>
      <c r="N31" s="655" t="n">
        <v>16.1926502934845</v>
      </c>
      <c r="O31" s="656" t="n">
        <v>205785</v>
      </c>
      <c r="P31" s="655" t="n">
        <v>5.59780358601089</v>
      </c>
      <c r="Q31" s="656" t="n">
        <v>304000</v>
      </c>
      <c r="R31" s="655" t="n">
        <v>8.26946711445106</v>
      </c>
      <c r="S31" s="656" t="n">
        <v>191728</v>
      </c>
      <c r="T31" s="655" t="n">
        <v>5.2154223385509</v>
      </c>
      <c r="U31" s="656" t="n">
        <v>235713</v>
      </c>
      <c r="V31" s="657" t="n">
        <v>6.41191086167303</v>
      </c>
      <c r="W31" s="658" t="n">
        <v>80540</v>
      </c>
      <c r="X31" s="655" t="n">
        <v>2.34096535318959</v>
      </c>
      <c r="Y31" s="656" t="n">
        <v>1155162</v>
      </c>
      <c r="Z31" s="655" t="n">
        <v>33.575791151244</v>
      </c>
      <c r="AA31" s="656" t="n">
        <v>2204759</v>
      </c>
      <c r="AB31" s="655" t="n">
        <v>64.0832434955664</v>
      </c>
    </row>
    <row r="32" customFormat="false" ht="18" hidden="false" customHeight="true" outlineLevel="0" collapsed="false">
      <c r="A32" s="638"/>
      <c r="B32" s="625" t="n">
        <v>24</v>
      </c>
      <c r="C32" s="654" t="s">
        <v>302</v>
      </c>
      <c r="D32" s="359" t="n">
        <v>895097</v>
      </c>
      <c r="E32" s="359" t="n">
        <v>26274</v>
      </c>
      <c r="F32" s="655" t="n">
        <v>2.93532432797786</v>
      </c>
      <c r="G32" s="656" t="n">
        <v>65030</v>
      </c>
      <c r="H32" s="655" t="n">
        <v>7.2651343932557</v>
      </c>
      <c r="I32" s="656" t="n">
        <v>212856</v>
      </c>
      <c r="J32" s="655" t="n">
        <v>23.7802159989364</v>
      </c>
      <c r="K32" s="656" t="n">
        <v>50694</v>
      </c>
      <c r="L32" s="655" t="n">
        <v>5.6635202665186</v>
      </c>
      <c r="M32" s="656" t="n">
        <v>133343</v>
      </c>
      <c r="N32" s="655" t="n">
        <v>14.8970446778394</v>
      </c>
      <c r="O32" s="656" t="n">
        <v>47850</v>
      </c>
      <c r="P32" s="655" t="n">
        <v>5.34578933903253</v>
      </c>
      <c r="Q32" s="656" t="n">
        <v>88904</v>
      </c>
      <c r="R32" s="655" t="n">
        <v>9.93233135626642</v>
      </c>
      <c r="S32" s="656" t="n">
        <v>45119</v>
      </c>
      <c r="T32" s="655" t="n">
        <v>5.040682741647</v>
      </c>
      <c r="U32" s="656" t="n">
        <v>46933</v>
      </c>
      <c r="V32" s="657" t="n">
        <v>5.243342341668</v>
      </c>
      <c r="W32" s="658" t="n">
        <v>33016</v>
      </c>
      <c r="X32" s="655" t="n">
        <v>3.89264340387001</v>
      </c>
      <c r="Y32" s="656" t="n">
        <v>278346</v>
      </c>
      <c r="Z32" s="655" t="n">
        <v>32.817473979089</v>
      </c>
      <c r="AA32" s="656" t="n">
        <v>536802</v>
      </c>
      <c r="AB32" s="655" t="n">
        <v>63.2898826170411</v>
      </c>
    </row>
    <row r="33" customFormat="false" ht="18" hidden="false" customHeight="true" outlineLevel="0" collapsed="false">
      <c r="A33" s="638"/>
      <c r="B33" s="625" t="n">
        <v>25</v>
      </c>
      <c r="C33" s="654" t="s">
        <v>303</v>
      </c>
      <c r="D33" s="359" t="n">
        <v>673612</v>
      </c>
      <c r="E33" s="359" t="n">
        <v>18028</v>
      </c>
      <c r="F33" s="655" t="n">
        <v>2.67631811784826</v>
      </c>
      <c r="G33" s="656" t="n">
        <v>41751</v>
      </c>
      <c r="H33" s="655" t="n">
        <v>6.19807841903054</v>
      </c>
      <c r="I33" s="656" t="n">
        <v>178658</v>
      </c>
      <c r="J33" s="655" t="n">
        <v>26.5223897436507</v>
      </c>
      <c r="K33" s="656" t="n">
        <v>32427</v>
      </c>
      <c r="L33" s="655" t="n">
        <v>4.81389880227787</v>
      </c>
      <c r="M33" s="656" t="n">
        <v>99093</v>
      </c>
      <c r="N33" s="655" t="n">
        <v>14.7106939900121</v>
      </c>
      <c r="O33" s="656" t="n">
        <v>34766</v>
      </c>
      <c r="P33" s="655" t="n">
        <v>5.16113133376484</v>
      </c>
      <c r="Q33" s="656" t="n">
        <v>66323</v>
      </c>
      <c r="R33" s="655" t="n">
        <v>9.84587566729809</v>
      </c>
      <c r="S33" s="656" t="n">
        <v>34190</v>
      </c>
      <c r="T33" s="655" t="n">
        <v>5.07562216825116</v>
      </c>
      <c r="U33" s="656" t="n">
        <v>34248</v>
      </c>
      <c r="V33" s="657" t="n">
        <v>5.08423246616747</v>
      </c>
      <c r="W33" s="658" t="n">
        <v>18548</v>
      </c>
      <c r="X33" s="655" t="n">
        <v>2.90100787657735</v>
      </c>
      <c r="Y33" s="656" t="n">
        <v>220587</v>
      </c>
      <c r="Z33" s="655" t="n">
        <v>34.5010041228471</v>
      </c>
      <c r="AA33" s="656" t="n">
        <v>400229</v>
      </c>
      <c r="AB33" s="655" t="n">
        <v>62.5979880005756</v>
      </c>
    </row>
    <row r="34" customFormat="false" ht="18" hidden="false" customHeight="true" outlineLevel="0" collapsed="false">
      <c r="A34" s="638"/>
      <c r="B34" s="625" t="n">
        <v>26</v>
      </c>
      <c r="C34" s="654" t="s">
        <v>304</v>
      </c>
      <c r="D34" s="359" t="n">
        <v>1219370</v>
      </c>
      <c r="E34" s="359" t="n">
        <v>25310</v>
      </c>
      <c r="F34" s="655" t="n">
        <v>2.07566202219179</v>
      </c>
      <c r="G34" s="656" t="n">
        <v>72202</v>
      </c>
      <c r="H34" s="655" t="n">
        <v>5.92125441826517</v>
      </c>
      <c r="I34" s="656" t="n">
        <v>194038</v>
      </c>
      <c r="J34" s="655" t="n">
        <v>15.9129714524714</v>
      </c>
      <c r="K34" s="656" t="n">
        <v>57862</v>
      </c>
      <c r="L34" s="655" t="n">
        <v>4.74523729466856</v>
      </c>
      <c r="M34" s="656" t="n">
        <v>208532</v>
      </c>
      <c r="N34" s="655" t="n">
        <v>17.1016180486645</v>
      </c>
      <c r="O34" s="656" t="n">
        <v>83119</v>
      </c>
      <c r="P34" s="655" t="n">
        <v>6.81655281005765</v>
      </c>
      <c r="Q34" s="656" t="n">
        <v>131035</v>
      </c>
      <c r="R34" s="655" t="n">
        <v>10.7461229979416</v>
      </c>
      <c r="S34" s="656" t="n">
        <v>65940</v>
      </c>
      <c r="T34" s="655" t="n">
        <v>5.40771053904885</v>
      </c>
      <c r="U34" s="656" t="n">
        <v>107045</v>
      </c>
      <c r="V34" s="657" t="n">
        <v>8.77871359800553</v>
      </c>
      <c r="W34" s="658" t="n">
        <v>26054</v>
      </c>
      <c r="X34" s="655" t="n">
        <v>2.34230103611804</v>
      </c>
      <c r="Y34" s="656" t="n">
        <v>266440</v>
      </c>
      <c r="Z34" s="655" t="n">
        <v>23.9534308767671</v>
      </c>
      <c r="AA34" s="656" t="n">
        <v>819831</v>
      </c>
      <c r="AB34" s="655" t="n">
        <v>73.7042680871148</v>
      </c>
    </row>
    <row r="35" customFormat="false" ht="18" hidden="false" customHeight="true" outlineLevel="0" collapsed="false">
      <c r="A35" s="638"/>
      <c r="B35" s="625" t="n">
        <v>27</v>
      </c>
      <c r="C35" s="654" t="s">
        <v>305</v>
      </c>
      <c r="D35" s="359" t="n">
        <v>3815052</v>
      </c>
      <c r="E35" s="359" t="n">
        <v>18325</v>
      </c>
      <c r="F35" s="655" t="n">
        <v>0.480334213006795</v>
      </c>
      <c r="G35" s="656" t="n">
        <v>260112</v>
      </c>
      <c r="H35" s="655" t="n">
        <v>6.8180459925579</v>
      </c>
      <c r="I35" s="656" t="n">
        <v>606922</v>
      </c>
      <c r="J35" s="655" t="n">
        <v>15.90861671086</v>
      </c>
      <c r="K35" s="656" t="n">
        <v>234502</v>
      </c>
      <c r="L35" s="655" t="n">
        <v>6.14675763266136</v>
      </c>
      <c r="M35" s="656" t="n">
        <v>683497</v>
      </c>
      <c r="N35" s="655" t="n">
        <v>17.9157977401094</v>
      </c>
      <c r="O35" s="656" t="n">
        <v>226900</v>
      </c>
      <c r="P35" s="655" t="n">
        <v>5.94749429365576</v>
      </c>
      <c r="Q35" s="656" t="n">
        <v>403399</v>
      </c>
      <c r="R35" s="655" t="n">
        <v>10.5738794648146</v>
      </c>
      <c r="S35" s="656" t="n">
        <v>232674</v>
      </c>
      <c r="T35" s="655" t="n">
        <v>6.09884216519198</v>
      </c>
      <c r="U35" s="656" t="n">
        <v>306921</v>
      </c>
      <c r="V35" s="657" t="n">
        <v>8.0450017457167</v>
      </c>
      <c r="W35" s="658" t="n">
        <v>19228</v>
      </c>
      <c r="X35" s="655" t="n">
        <v>0.548098118342787</v>
      </c>
      <c r="Y35" s="656" t="n">
        <v>867157</v>
      </c>
      <c r="Z35" s="655" t="n">
        <v>24.7184897029216</v>
      </c>
      <c r="AA35" s="656" t="n">
        <v>2621746</v>
      </c>
      <c r="AB35" s="655" t="n">
        <v>74.7334121787356</v>
      </c>
    </row>
    <row r="36" customFormat="false" ht="18" hidden="false" customHeight="true" outlineLevel="0" collapsed="false">
      <c r="A36" s="638"/>
      <c r="B36" s="625" t="n">
        <v>28</v>
      </c>
      <c r="C36" s="654" t="s">
        <v>306</v>
      </c>
      <c r="D36" s="359" t="n">
        <v>2489617</v>
      </c>
      <c r="E36" s="359" t="n">
        <v>43970</v>
      </c>
      <c r="F36" s="655" t="n">
        <v>1.76613511234861</v>
      </c>
      <c r="G36" s="656" t="n">
        <v>164479</v>
      </c>
      <c r="H36" s="655" t="n">
        <v>6.60659852499401</v>
      </c>
      <c r="I36" s="656" t="n">
        <v>451031</v>
      </c>
      <c r="J36" s="655" t="n">
        <v>18.1164813704277</v>
      </c>
      <c r="K36" s="656" t="n">
        <v>140771</v>
      </c>
      <c r="L36" s="655" t="n">
        <v>5.65432353651184</v>
      </c>
      <c r="M36" s="656" t="n">
        <v>427787</v>
      </c>
      <c r="N36" s="655" t="n">
        <v>17.1828437868154</v>
      </c>
      <c r="O36" s="656" t="n">
        <v>140588</v>
      </c>
      <c r="P36" s="655" t="n">
        <v>5.64697300829806</v>
      </c>
      <c r="Q36" s="656" t="n">
        <v>267938</v>
      </c>
      <c r="R36" s="655" t="n">
        <v>10.7622176423121</v>
      </c>
      <c r="S36" s="656" t="n">
        <v>139966</v>
      </c>
      <c r="T36" s="655" t="n">
        <v>5.62198924573539</v>
      </c>
      <c r="U36" s="656" t="n">
        <v>144573</v>
      </c>
      <c r="V36" s="657" t="n">
        <v>5.80703778934671</v>
      </c>
      <c r="W36" s="658" t="n">
        <v>49014</v>
      </c>
      <c r="X36" s="655" t="n">
        <v>2.09011003631488</v>
      </c>
      <c r="Y36" s="656" t="n">
        <v>615889</v>
      </c>
      <c r="Z36" s="655" t="n">
        <v>26.2634304516248</v>
      </c>
      <c r="AA36" s="656" t="n">
        <v>1680141</v>
      </c>
      <c r="AB36" s="655" t="n">
        <v>71.6464595120603</v>
      </c>
    </row>
    <row r="37" customFormat="false" ht="18" hidden="false" customHeight="true" outlineLevel="0" collapsed="false">
      <c r="A37" s="550"/>
      <c r="B37" s="659" t="n">
        <v>29</v>
      </c>
      <c r="C37" s="660" t="s">
        <v>307</v>
      </c>
      <c r="D37" s="585" t="n">
        <v>596525</v>
      </c>
      <c r="E37" s="585" t="n">
        <v>15545</v>
      </c>
      <c r="F37" s="661" t="n">
        <v>2.60592598801391</v>
      </c>
      <c r="G37" s="662" t="n">
        <v>37281</v>
      </c>
      <c r="H37" s="661" t="n">
        <v>6.24969615690876</v>
      </c>
      <c r="I37" s="662" t="n">
        <v>100191</v>
      </c>
      <c r="J37" s="661" t="n">
        <v>16.795775533297</v>
      </c>
      <c r="K37" s="662" t="n">
        <v>26339</v>
      </c>
      <c r="L37" s="661" t="n">
        <v>4.4154058924605</v>
      </c>
      <c r="M37" s="662" t="n">
        <v>106666</v>
      </c>
      <c r="N37" s="661" t="n">
        <v>17.8812287833704</v>
      </c>
      <c r="O37" s="662" t="n">
        <v>30582</v>
      </c>
      <c r="P37" s="661" t="n">
        <v>5.12669209169775</v>
      </c>
      <c r="Q37" s="662" t="n">
        <v>68699</v>
      </c>
      <c r="R37" s="661" t="n">
        <v>11.5165332551025</v>
      </c>
      <c r="S37" s="662" t="n">
        <v>36445</v>
      </c>
      <c r="T37" s="661" t="n">
        <v>6.10955115041281</v>
      </c>
      <c r="U37" s="662" t="n">
        <v>24825</v>
      </c>
      <c r="V37" s="663" t="n">
        <v>4.16160261514605</v>
      </c>
      <c r="W37" s="664" t="n">
        <v>15655</v>
      </c>
      <c r="X37" s="661" t="n">
        <v>2.73832429595942</v>
      </c>
      <c r="Y37" s="662" t="n">
        <v>137503</v>
      </c>
      <c r="Z37" s="661" t="n">
        <v>24.0516004897674</v>
      </c>
      <c r="AA37" s="662" t="n">
        <v>418542</v>
      </c>
      <c r="AB37" s="665" t="n">
        <v>73.2100752142732</v>
      </c>
    </row>
    <row r="38" customFormat="false" ht="18" hidden="false" customHeight="true" outlineLevel="0" collapsed="false">
      <c r="A38" s="638"/>
      <c r="B38" s="625" t="n">
        <v>30</v>
      </c>
      <c r="C38" s="654" t="s">
        <v>308</v>
      </c>
      <c r="D38" s="359" t="n">
        <v>450969</v>
      </c>
      <c r="E38" s="359" t="n">
        <v>39347</v>
      </c>
      <c r="F38" s="655" t="n">
        <v>8.72498996605088</v>
      </c>
      <c r="G38" s="656" t="n">
        <v>34416</v>
      </c>
      <c r="H38" s="655" t="n">
        <v>7.63156669305429</v>
      </c>
      <c r="I38" s="656" t="n">
        <v>63357</v>
      </c>
      <c r="J38" s="655" t="n">
        <v>14.0490809789586</v>
      </c>
      <c r="K38" s="656" t="n">
        <v>22017</v>
      </c>
      <c r="L38" s="655" t="n">
        <v>4.88215376223199</v>
      </c>
      <c r="M38" s="656" t="n">
        <v>73799</v>
      </c>
      <c r="N38" s="655" t="n">
        <v>16.3645394694536</v>
      </c>
      <c r="O38" s="656" t="n">
        <v>25571</v>
      </c>
      <c r="P38" s="655" t="n">
        <v>5.67023453940293</v>
      </c>
      <c r="Q38" s="656" t="n">
        <v>57867</v>
      </c>
      <c r="R38" s="655" t="n">
        <v>12.8317024008302</v>
      </c>
      <c r="S38" s="656" t="n">
        <v>23616</v>
      </c>
      <c r="T38" s="655" t="n">
        <v>5.23672358853935</v>
      </c>
      <c r="U38" s="656" t="n">
        <v>13680</v>
      </c>
      <c r="V38" s="657" t="n">
        <v>3.0334679323856</v>
      </c>
      <c r="W38" s="658" t="n">
        <v>41923</v>
      </c>
      <c r="X38" s="655" t="n">
        <v>9.58702368456559</v>
      </c>
      <c r="Y38" s="656" t="n">
        <v>97816</v>
      </c>
      <c r="Z38" s="655" t="n">
        <v>22.3687309765395</v>
      </c>
      <c r="AA38" s="656" t="n">
        <v>297550</v>
      </c>
      <c r="AB38" s="655" t="n">
        <v>68.0442453388949</v>
      </c>
    </row>
    <row r="39" customFormat="false" ht="18" hidden="false" customHeight="true" outlineLevel="0" collapsed="false">
      <c r="A39" s="638"/>
      <c r="B39" s="625" t="n">
        <v>31</v>
      </c>
      <c r="C39" s="654" t="s">
        <v>309</v>
      </c>
      <c r="D39" s="359" t="n">
        <v>287332</v>
      </c>
      <c r="E39" s="359" t="n">
        <v>25601</v>
      </c>
      <c r="F39" s="655" t="n">
        <v>8.90990213411663</v>
      </c>
      <c r="G39" s="656" t="n">
        <v>22208</v>
      </c>
      <c r="H39" s="655" t="n">
        <v>7.72903818579205</v>
      </c>
      <c r="I39" s="656" t="n">
        <v>40509</v>
      </c>
      <c r="J39" s="655" t="n">
        <v>14.0983252822519</v>
      </c>
      <c r="K39" s="656" t="n">
        <v>11638</v>
      </c>
      <c r="L39" s="655" t="n">
        <v>4.0503668230479</v>
      </c>
      <c r="M39" s="656" t="n">
        <v>43839</v>
      </c>
      <c r="N39" s="655" t="n">
        <v>15.257263374772</v>
      </c>
      <c r="O39" s="656" t="n">
        <v>15734</v>
      </c>
      <c r="P39" s="655" t="n">
        <v>5.47589547979341</v>
      </c>
      <c r="Q39" s="656" t="n">
        <v>36249</v>
      </c>
      <c r="R39" s="655" t="n">
        <v>12.6157197945234</v>
      </c>
      <c r="S39" s="656" t="n">
        <v>14644</v>
      </c>
      <c r="T39" s="655" t="n">
        <v>5.09654337143096</v>
      </c>
      <c r="U39" s="656" t="n">
        <v>15614</v>
      </c>
      <c r="V39" s="657" t="n">
        <v>5.43413194492782</v>
      </c>
      <c r="W39" s="658" t="n">
        <v>26791</v>
      </c>
      <c r="X39" s="655" t="n">
        <v>9.85985470230165</v>
      </c>
      <c r="Y39" s="656" t="n">
        <v>62777</v>
      </c>
      <c r="Z39" s="655" t="n">
        <v>23.1037325462428</v>
      </c>
      <c r="AA39" s="656" t="n">
        <v>182150</v>
      </c>
      <c r="AB39" s="655" t="n">
        <v>67.0364127514556</v>
      </c>
    </row>
    <row r="40" customFormat="false" ht="18" hidden="false" customHeight="true" outlineLevel="0" collapsed="false">
      <c r="A40" s="638"/>
      <c r="B40" s="625" t="n">
        <v>32</v>
      </c>
      <c r="C40" s="654" t="s">
        <v>310</v>
      </c>
      <c r="D40" s="359" t="n">
        <v>347889</v>
      </c>
      <c r="E40" s="359" t="n">
        <v>25567</v>
      </c>
      <c r="F40" s="655" t="n">
        <v>7.34918321648572</v>
      </c>
      <c r="G40" s="656" t="n">
        <v>33711</v>
      </c>
      <c r="H40" s="655" t="n">
        <v>9.69015979234756</v>
      </c>
      <c r="I40" s="656" t="n">
        <v>47228</v>
      </c>
      <c r="J40" s="655" t="n">
        <v>13.5755945143422</v>
      </c>
      <c r="K40" s="656" t="n">
        <v>14042</v>
      </c>
      <c r="L40" s="655" t="n">
        <v>4.03634492611149</v>
      </c>
      <c r="M40" s="656" t="n">
        <v>54807</v>
      </c>
      <c r="N40" s="655" t="n">
        <v>15.7541629657736</v>
      </c>
      <c r="O40" s="656" t="n">
        <v>19026</v>
      </c>
      <c r="P40" s="655" t="n">
        <v>5.46898579719393</v>
      </c>
      <c r="Q40" s="656" t="n">
        <v>47424</v>
      </c>
      <c r="R40" s="655" t="n">
        <v>13.6319343238792</v>
      </c>
      <c r="S40" s="656" t="n">
        <v>18577</v>
      </c>
      <c r="T40" s="655" t="n">
        <v>5.33992164167306</v>
      </c>
      <c r="U40" s="656" t="n">
        <v>9968</v>
      </c>
      <c r="V40" s="657" t="n">
        <v>2.86528174216489</v>
      </c>
      <c r="W40" s="658" t="n">
        <v>28816</v>
      </c>
      <c r="X40" s="655" t="n">
        <v>8.52743688613611</v>
      </c>
      <c r="Y40" s="656" t="n">
        <v>81235</v>
      </c>
      <c r="Z40" s="655" t="n">
        <v>24.0396424016264</v>
      </c>
      <c r="AA40" s="656" t="n">
        <v>227870</v>
      </c>
      <c r="AB40" s="655" t="n">
        <v>67.4329207122375</v>
      </c>
    </row>
    <row r="41" customFormat="false" ht="18" hidden="false" customHeight="true" outlineLevel="0" collapsed="false">
      <c r="A41" s="638"/>
      <c r="B41" s="625" t="n">
        <v>33</v>
      </c>
      <c r="C41" s="654" t="s">
        <v>311</v>
      </c>
      <c r="D41" s="359" t="n">
        <v>900116</v>
      </c>
      <c r="E41" s="359" t="n">
        <v>41777</v>
      </c>
      <c r="F41" s="655" t="n">
        <v>4.64129067809038</v>
      </c>
      <c r="G41" s="656" t="n">
        <v>71215</v>
      </c>
      <c r="H41" s="655" t="n">
        <v>7.91175804007484</v>
      </c>
      <c r="I41" s="656" t="n">
        <v>168541</v>
      </c>
      <c r="J41" s="655" t="n">
        <v>18.7243644152531</v>
      </c>
      <c r="K41" s="656" t="n">
        <v>50723</v>
      </c>
      <c r="L41" s="655" t="n">
        <v>5.63516257904537</v>
      </c>
      <c r="M41" s="656" t="n">
        <v>146939</v>
      </c>
      <c r="N41" s="655" t="n">
        <v>16.3244515151381</v>
      </c>
      <c r="O41" s="656" t="n">
        <v>44478</v>
      </c>
      <c r="P41" s="655" t="n">
        <v>4.94136311319874</v>
      </c>
      <c r="Q41" s="656" t="n">
        <v>108626</v>
      </c>
      <c r="R41" s="655" t="n">
        <v>12.0680001244284</v>
      </c>
      <c r="S41" s="656" t="n">
        <v>44425</v>
      </c>
      <c r="T41" s="655" t="n">
        <v>4.93547498322439</v>
      </c>
      <c r="U41" s="656" t="n">
        <v>44521</v>
      </c>
      <c r="V41" s="657" t="n">
        <v>4.94614027525341</v>
      </c>
      <c r="W41" s="658" t="n">
        <v>43096</v>
      </c>
      <c r="X41" s="655" t="n">
        <v>5.03696258159526</v>
      </c>
      <c r="Y41" s="656" t="n">
        <v>240159</v>
      </c>
      <c r="Z41" s="655" t="n">
        <v>28.0692383662831</v>
      </c>
      <c r="AA41" s="656" t="n">
        <v>572340</v>
      </c>
      <c r="AB41" s="655" t="n">
        <v>66.8937990521216</v>
      </c>
    </row>
    <row r="42" customFormat="false" ht="18" hidden="false" customHeight="true" outlineLevel="0" collapsed="false">
      <c r="A42" s="638"/>
      <c r="B42" s="625" t="n">
        <v>34</v>
      </c>
      <c r="C42" s="654" t="s">
        <v>312</v>
      </c>
      <c r="D42" s="359" t="n">
        <v>1343318</v>
      </c>
      <c r="E42" s="359" t="n">
        <v>40630</v>
      </c>
      <c r="F42" s="655" t="n">
        <v>3.02460028079725</v>
      </c>
      <c r="G42" s="656" t="n">
        <v>103488</v>
      </c>
      <c r="H42" s="655" t="n">
        <v>7.70390927539123</v>
      </c>
      <c r="I42" s="656" t="n">
        <v>236340</v>
      </c>
      <c r="J42" s="655" t="n">
        <v>17.593749209048</v>
      </c>
      <c r="K42" s="656" t="n">
        <v>75043</v>
      </c>
      <c r="L42" s="655" t="n">
        <v>5.58639130868491</v>
      </c>
      <c r="M42" s="656" t="n">
        <v>232860</v>
      </c>
      <c r="N42" s="655" t="n">
        <v>17.334689180075</v>
      </c>
      <c r="O42" s="656" t="n">
        <v>70705</v>
      </c>
      <c r="P42" s="655" t="n">
        <v>5.26345958291335</v>
      </c>
      <c r="Q42" s="656" t="n">
        <v>153846</v>
      </c>
      <c r="R42" s="655" t="n">
        <v>11.45268655672</v>
      </c>
      <c r="S42" s="656" t="n">
        <v>72731</v>
      </c>
      <c r="T42" s="655" t="n">
        <v>5.41428016299938</v>
      </c>
      <c r="U42" s="656" t="n">
        <v>64587</v>
      </c>
      <c r="V42" s="657" t="n">
        <v>4.80802014117283</v>
      </c>
      <c r="W42" s="658" t="n">
        <v>43953</v>
      </c>
      <c r="X42" s="655" t="n">
        <v>3.43723582207673</v>
      </c>
      <c r="Y42" s="656" t="n">
        <v>340016</v>
      </c>
      <c r="Z42" s="655" t="n">
        <v>26.5901116028312</v>
      </c>
      <c r="AA42" s="656" t="n">
        <v>894762</v>
      </c>
      <c r="AB42" s="655" t="n">
        <v>69.972652575092</v>
      </c>
    </row>
    <row r="43" customFormat="false" ht="18" hidden="false" customHeight="true" outlineLevel="0" collapsed="false">
      <c r="A43" s="638"/>
      <c r="B43" s="625" t="n">
        <v>35</v>
      </c>
      <c r="C43" s="654" t="s">
        <v>313</v>
      </c>
      <c r="D43" s="359" t="n">
        <v>665489</v>
      </c>
      <c r="E43" s="359" t="n">
        <v>31036</v>
      </c>
      <c r="F43" s="655" t="n">
        <v>4.66363831708713</v>
      </c>
      <c r="G43" s="656" t="n">
        <v>60763</v>
      </c>
      <c r="H43" s="655" t="n">
        <v>9.13057916810045</v>
      </c>
      <c r="I43" s="656" t="n">
        <v>113231</v>
      </c>
      <c r="J43" s="655" t="n">
        <v>17.0147064789951</v>
      </c>
      <c r="K43" s="656" t="n">
        <v>37743</v>
      </c>
      <c r="L43" s="655" t="n">
        <v>5.67146864936911</v>
      </c>
      <c r="M43" s="656" t="n">
        <v>108992</v>
      </c>
      <c r="N43" s="655" t="n">
        <v>16.3777312622748</v>
      </c>
      <c r="O43" s="656" t="n">
        <v>36147</v>
      </c>
      <c r="P43" s="655" t="n">
        <v>5.43164500089408</v>
      </c>
      <c r="Q43" s="656" t="n">
        <v>85099</v>
      </c>
      <c r="R43" s="655" t="n">
        <v>12.787439011013</v>
      </c>
      <c r="S43" s="656" t="n">
        <v>36539</v>
      </c>
      <c r="T43" s="655" t="n">
        <v>5.49054905490549</v>
      </c>
      <c r="U43" s="656" t="n">
        <v>14007</v>
      </c>
      <c r="V43" s="657" t="n">
        <v>2.1047680728006</v>
      </c>
      <c r="W43" s="658" t="n">
        <v>35975</v>
      </c>
      <c r="X43" s="655" t="n">
        <v>5.52202516723409</v>
      </c>
      <c r="Y43" s="656" t="n">
        <v>174457</v>
      </c>
      <c r="Z43" s="655" t="n">
        <v>26.7784835191149</v>
      </c>
      <c r="AA43" s="656" t="n">
        <v>441050</v>
      </c>
      <c r="AB43" s="655" t="n">
        <v>67.699491313651</v>
      </c>
    </row>
    <row r="44" customFormat="false" ht="18" hidden="false" customHeight="true" outlineLevel="0" collapsed="false">
      <c r="A44" s="638"/>
      <c r="B44" s="625" t="n">
        <v>36</v>
      </c>
      <c r="C44" s="654" t="s">
        <v>314</v>
      </c>
      <c r="D44" s="359" t="n">
        <v>347093</v>
      </c>
      <c r="E44" s="359" t="n">
        <v>26713</v>
      </c>
      <c r="F44" s="655" t="n">
        <v>7.69620822085147</v>
      </c>
      <c r="G44" s="656" t="n">
        <v>28094</v>
      </c>
      <c r="H44" s="655" t="n">
        <v>8.09408429441101</v>
      </c>
      <c r="I44" s="656" t="n">
        <v>52888</v>
      </c>
      <c r="J44" s="655" t="n">
        <v>15.2374147562757</v>
      </c>
      <c r="K44" s="656" t="n">
        <v>14262</v>
      </c>
      <c r="L44" s="655" t="n">
        <v>4.10898519993201</v>
      </c>
      <c r="M44" s="656" t="n">
        <v>53619</v>
      </c>
      <c r="N44" s="655" t="n">
        <v>15.4480211355458</v>
      </c>
      <c r="O44" s="656" t="n">
        <v>17334</v>
      </c>
      <c r="P44" s="655" t="n">
        <v>4.99405058586604</v>
      </c>
      <c r="Q44" s="656" t="n">
        <v>47886</v>
      </c>
      <c r="R44" s="655" t="n">
        <v>13.7963024319131</v>
      </c>
      <c r="S44" s="656" t="n">
        <v>16420</v>
      </c>
      <c r="T44" s="655" t="n">
        <v>4.7307205849729</v>
      </c>
      <c r="U44" s="656" t="n">
        <v>13194</v>
      </c>
      <c r="V44" s="657" t="n">
        <v>3.80128668685338</v>
      </c>
      <c r="W44" s="658" t="n">
        <v>29377</v>
      </c>
      <c r="X44" s="655" t="n">
        <v>8.79816950634773</v>
      </c>
      <c r="Y44" s="656" t="n">
        <v>81147</v>
      </c>
      <c r="Z44" s="655" t="n">
        <v>24.3028580498893</v>
      </c>
      <c r="AA44" s="656" t="n">
        <v>223375</v>
      </c>
      <c r="AB44" s="655" t="n">
        <v>66.8989724437629</v>
      </c>
    </row>
    <row r="45" customFormat="false" ht="18" hidden="false" customHeight="true" outlineLevel="0" collapsed="false">
      <c r="A45" s="638"/>
      <c r="B45" s="625" t="n">
        <v>37</v>
      </c>
      <c r="C45" s="654" t="s">
        <v>315</v>
      </c>
      <c r="D45" s="359" t="n">
        <v>462418</v>
      </c>
      <c r="E45" s="359" t="n">
        <v>24072</v>
      </c>
      <c r="F45" s="655" t="n">
        <v>5.20567970969988</v>
      </c>
      <c r="G45" s="656" t="n">
        <v>37074</v>
      </c>
      <c r="H45" s="655" t="n">
        <v>8.01742146715742</v>
      </c>
      <c r="I45" s="656" t="n">
        <v>77700</v>
      </c>
      <c r="J45" s="655" t="n">
        <v>16.802979122785</v>
      </c>
      <c r="K45" s="656" t="n">
        <v>24365</v>
      </c>
      <c r="L45" s="655" t="n">
        <v>5.26904229506637</v>
      </c>
      <c r="M45" s="656" t="n">
        <v>83887</v>
      </c>
      <c r="N45" s="655" t="n">
        <v>18.1409460704384</v>
      </c>
      <c r="O45" s="656" t="n">
        <v>24789</v>
      </c>
      <c r="P45" s="655" t="n">
        <v>5.36073422747384</v>
      </c>
      <c r="Q45" s="656" t="n">
        <v>54985</v>
      </c>
      <c r="R45" s="655" t="n">
        <v>11.8907568477006</v>
      </c>
      <c r="S45" s="656" t="n">
        <v>23140</v>
      </c>
      <c r="T45" s="655" t="n">
        <v>5.00413046204949</v>
      </c>
      <c r="U45" s="656" t="n">
        <v>11145</v>
      </c>
      <c r="V45" s="657" t="n">
        <v>2.4101570440597</v>
      </c>
      <c r="W45" s="658" t="n">
        <v>26464</v>
      </c>
      <c r="X45" s="655" t="n">
        <v>5.8642994373694</v>
      </c>
      <c r="Y45" s="656" t="n">
        <v>115035</v>
      </c>
      <c r="Z45" s="655" t="n">
        <v>25.4912215000676</v>
      </c>
      <c r="AA45" s="656" t="n">
        <v>309774</v>
      </c>
      <c r="AB45" s="655" t="n">
        <v>68.644479062563</v>
      </c>
    </row>
    <row r="46" customFormat="false" ht="18" hidden="false" customHeight="true" outlineLevel="0" collapsed="false">
      <c r="A46" s="638"/>
      <c r="B46" s="625" t="n">
        <v>38</v>
      </c>
      <c r="C46" s="654" t="s">
        <v>316</v>
      </c>
      <c r="D46" s="359" t="n">
        <v>651605</v>
      </c>
      <c r="E46" s="359" t="n">
        <v>45451</v>
      </c>
      <c r="F46" s="655" t="n">
        <v>6.97523806600625</v>
      </c>
      <c r="G46" s="656" t="n">
        <v>55503</v>
      </c>
      <c r="H46" s="655" t="n">
        <v>8.51789043976029</v>
      </c>
      <c r="I46" s="656" t="n">
        <v>99099</v>
      </c>
      <c r="J46" s="655" t="n">
        <v>15.2084468351225</v>
      </c>
      <c r="K46" s="656" t="n">
        <v>33280</v>
      </c>
      <c r="L46" s="655" t="n">
        <v>5.10738867872407</v>
      </c>
      <c r="M46" s="656" t="n">
        <v>108388</v>
      </c>
      <c r="N46" s="655" t="n">
        <v>16.6340037292532</v>
      </c>
      <c r="O46" s="656" t="n">
        <v>35818</v>
      </c>
      <c r="P46" s="655" t="n">
        <v>5.49688845235994</v>
      </c>
      <c r="Q46" s="656" t="n">
        <v>84642</v>
      </c>
      <c r="R46" s="655" t="n">
        <v>12.9897714105938</v>
      </c>
      <c r="S46" s="656" t="n">
        <v>31559</v>
      </c>
      <c r="T46" s="655" t="n">
        <v>4.84327161393789</v>
      </c>
      <c r="U46" s="656" t="n">
        <v>18996</v>
      </c>
      <c r="V46" s="657" t="n">
        <v>2.91526308116113</v>
      </c>
      <c r="W46" s="658" t="n">
        <v>52430</v>
      </c>
      <c r="X46" s="655" t="n">
        <v>8.28789979276299</v>
      </c>
      <c r="Y46" s="656" t="n">
        <v>154858</v>
      </c>
      <c r="Z46" s="655" t="n">
        <v>24.4792597006998</v>
      </c>
      <c r="AA46" s="656" t="n">
        <v>425321</v>
      </c>
      <c r="AB46" s="655" t="n">
        <v>67.2328405065372</v>
      </c>
    </row>
    <row r="47" customFormat="false" ht="18" hidden="false" customHeight="true" outlineLevel="0" collapsed="false">
      <c r="A47" s="638"/>
      <c r="B47" s="625" t="n">
        <v>39</v>
      </c>
      <c r="C47" s="654" t="s">
        <v>317</v>
      </c>
      <c r="D47" s="359" t="n">
        <v>335775</v>
      </c>
      <c r="E47" s="359" t="n">
        <v>36559</v>
      </c>
      <c r="F47" s="655" t="n">
        <v>10.8879457970367</v>
      </c>
      <c r="G47" s="656" t="n">
        <v>27855</v>
      </c>
      <c r="H47" s="655" t="n">
        <v>8.2957337502792</v>
      </c>
      <c r="I47" s="656" t="n">
        <v>28989</v>
      </c>
      <c r="J47" s="655" t="n">
        <v>8.63345990618718</v>
      </c>
      <c r="K47" s="656" t="n">
        <v>13468</v>
      </c>
      <c r="L47" s="655" t="n">
        <v>4.01101928374656</v>
      </c>
      <c r="M47" s="656" t="n">
        <v>56793</v>
      </c>
      <c r="N47" s="655" t="n">
        <v>16.9140049140049</v>
      </c>
      <c r="O47" s="656" t="n">
        <v>20293</v>
      </c>
      <c r="P47" s="655" t="n">
        <v>6.04363040726677</v>
      </c>
      <c r="Q47" s="656" t="n">
        <v>50132</v>
      </c>
      <c r="R47" s="655" t="n">
        <v>14.9302360211451</v>
      </c>
      <c r="S47" s="656" t="n">
        <v>15494</v>
      </c>
      <c r="T47" s="655" t="n">
        <v>4.61439952349043</v>
      </c>
      <c r="U47" s="656" t="n">
        <v>9076</v>
      </c>
      <c r="V47" s="657" t="n">
        <v>2.70300052118234</v>
      </c>
      <c r="W47" s="658" t="n">
        <v>40623</v>
      </c>
      <c r="X47" s="655" t="n">
        <v>12.4343814948929</v>
      </c>
      <c r="Y47" s="656" t="n">
        <v>57251</v>
      </c>
      <c r="Z47" s="655" t="n">
        <v>17.5240818000667</v>
      </c>
      <c r="AA47" s="656" t="n">
        <v>228825</v>
      </c>
      <c r="AB47" s="655" t="n">
        <v>70.0415367050404</v>
      </c>
    </row>
    <row r="48" customFormat="false" ht="18" hidden="false" customHeight="true" outlineLevel="0" collapsed="false">
      <c r="A48" s="638"/>
      <c r="B48" s="625" t="n">
        <v>40</v>
      </c>
      <c r="C48" s="654" t="s">
        <v>318</v>
      </c>
      <c r="D48" s="359" t="n">
        <v>2262722</v>
      </c>
      <c r="E48" s="359" t="n">
        <v>61199</v>
      </c>
      <c r="F48" s="655" t="n">
        <v>2.70466279109851</v>
      </c>
      <c r="G48" s="656" t="n">
        <v>183705</v>
      </c>
      <c r="H48" s="655" t="n">
        <v>8.11876138562316</v>
      </c>
      <c r="I48" s="656" t="n">
        <v>263231</v>
      </c>
      <c r="J48" s="655" t="n">
        <v>11.6333778519854</v>
      </c>
      <c r="K48" s="656" t="n">
        <v>138664</v>
      </c>
      <c r="L48" s="655" t="n">
        <v>6.12819427220843</v>
      </c>
      <c r="M48" s="656" t="n">
        <v>421436</v>
      </c>
      <c r="N48" s="655" t="n">
        <v>18.6251779935847</v>
      </c>
      <c r="O48" s="656" t="n">
        <v>131668</v>
      </c>
      <c r="P48" s="655" t="n">
        <v>5.81900914031861</v>
      </c>
      <c r="Q48" s="656" t="n">
        <v>281209</v>
      </c>
      <c r="R48" s="655" t="n">
        <v>12.4279076263014</v>
      </c>
      <c r="S48" s="656" t="n">
        <v>140103</v>
      </c>
      <c r="T48" s="655" t="n">
        <v>6.19179024201824</v>
      </c>
      <c r="U48" s="656" t="n">
        <v>125138</v>
      </c>
      <c r="V48" s="657" t="n">
        <v>5.53041867273134</v>
      </c>
      <c r="W48" s="658" t="n">
        <v>65806</v>
      </c>
      <c r="X48" s="655" t="n">
        <v>3.07852229432855</v>
      </c>
      <c r="Y48" s="656" t="n">
        <v>447596</v>
      </c>
      <c r="Z48" s="655" t="n">
        <v>20.9393408633298</v>
      </c>
      <c r="AA48" s="656" t="n">
        <v>1624182</v>
      </c>
      <c r="AB48" s="655" t="n">
        <v>75.9821368423416</v>
      </c>
    </row>
    <row r="49" customFormat="false" ht="18" hidden="false" customHeight="true" outlineLevel="0" collapsed="false">
      <c r="A49" s="638"/>
      <c r="B49" s="625" t="n">
        <v>41</v>
      </c>
      <c r="C49" s="654" t="s">
        <v>319</v>
      </c>
      <c r="D49" s="359" t="n">
        <v>409277</v>
      </c>
      <c r="E49" s="359" t="n">
        <v>33974</v>
      </c>
      <c r="F49" s="655" t="n">
        <v>8.30097953219946</v>
      </c>
      <c r="G49" s="656" t="n">
        <v>34221</v>
      </c>
      <c r="H49" s="655" t="n">
        <v>8.36132985728492</v>
      </c>
      <c r="I49" s="656" t="n">
        <v>61803</v>
      </c>
      <c r="J49" s="655" t="n">
        <v>15.1005309362608</v>
      </c>
      <c r="K49" s="656" t="n">
        <v>18899</v>
      </c>
      <c r="L49" s="655" t="n">
        <v>4.61765503558715</v>
      </c>
      <c r="M49" s="656" t="n">
        <v>63574</v>
      </c>
      <c r="N49" s="655" t="n">
        <v>15.5332452104565</v>
      </c>
      <c r="O49" s="656" t="n">
        <v>22069</v>
      </c>
      <c r="P49" s="655" t="n">
        <v>5.39219159640048</v>
      </c>
      <c r="Q49" s="656" t="n">
        <v>52491</v>
      </c>
      <c r="R49" s="655" t="n">
        <v>12.8252992472091</v>
      </c>
      <c r="S49" s="656" t="n">
        <v>21708</v>
      </c>
      <c r="T49" s="655" t="n">
        <v>5.30398727512174</v>
      </c>
      <c r="U49" s="656" t="n">
        <v>12431</v>
      </c>
      <c r="V49" s="657" t="n">
        <v>3.03730725156801</v>
      </c>
      <c r="W49" s="658" t="n">
        <v>37838</v>
      </c>
      <c r="X49" s="655" t="n">
        <v>9.53468095936459</v>
      </c>
      <c r="Y49" s="656" t="n">
        <v>96188</v>
      </c>
      <c r="Z49" s="655" t="n">
        <v>24.2381175569364</v>
      </c>
      <c r="AA49" s="656" t="n">
        <v>262820</v>
      </c>
      <c r="AB49" s="655" t="n">
        <v>66.227201483699</v>
      </c>
    </row>
    <row r="50" customFormat="false" ht="18" hidden="false" customHeight="true" outlineLevel="0" collapsed="false">
      <c r="A50" s="638"/>
      <c r="B50" s="625" t="n">
        <v>42</v>
      </c>
      <c r="C50" s="654" t="s">
        <v>320</v>
      </c>
      <c r="D50" s="359" t="n">
        <v>650972</v>
      </c>
      <c r="E50" s="359" t="n">
        <v>38948</v>
      </c>
      <c r="F50" s="655" t="n">
        <v>5.98305303453912</v>
      </c>
      <c r="G50" s="656" t="n">
        <v>54210</v>
      </c>
      <c r="H50" s="655" t="n">
        <v>8.32754711416159</v>
      </c>
      <c r="I50" s="656" t="n">
        <v>72675</v>
      </c>
      <c r="J50" s="655" t="n">
        <v>11.1640746452996</v>
      </c>
      <c r="K50" s="656" t="n">
        <v>30976</v>
      </c>
      <c r="L50" s="655" t="n">
        <v>4.75842278930584</v>
      </c>
      <c r="M50" s="656" t="n">
        <v>105580</v>
      </c>
      <c r="N50" s="655" t="n">
        <v>16.2188235438698</v>
      </c>
      <c r="O50" s="656" t="n">
        <v>38987</v>
      </c>
      <c r="P50" s="655" t="n">
        <v>5.98904407562845</v>
      </c>
      <c r="Q50" s="656" t="n">
        <v>96264</v>
      </c>
      <c r="R50" s="655" t="n">
        <v>14.7877328057121</v>
      </c>
      <c r="S50" s="656" t="n">
        <v>34153</v>
      </c>
      <c r="T50" s="655" t="n">
        <v>5.24646221342854</v>
      </c>
      <c r="U50" s="656" t="n">
        <v>21337</v>
      </c>
      <c r="V50" s="657" t="n">
        <v>3.27771394161346</v>
      </c>
      <c r="W50" s="658" t="n">
        <v>51695</v>
      </c>
      <c r="X50" s="655" t="n">
        <v>8.21031232380665</v>
      </c>
      <c r="Y50" s="656" t="n">
        <v>127183</v>
      </c>
      <c r="Z50" s="655" t="n">
        <v>20.1994806514886</v>
      </c>
      <c r="AA50" s="656" t="n">
        <v>450757</v>
      </c>
      <c r="AB50" s="655" t="n">
        <v>71.5902070247048</v>
      </c>
    </row>
    <row r="51" customFormat="false" ht="18" hidden="false" customHeight="true" outlineLevel="0" collapsed="false">
      <c r="A51" s="638"/>
      <c r="B51" s="625" t="n">
        <v>43</v>
      </c>
      <c r="C51" s="654" t="s">
        <v>321</v>
      </c>
      <c r="D51" s="359" t="n">
        <v>834244</v>
      </c>
      <c r="E51" s="359" t="n">
        <v>79503</v>
      </c>
      <c r="F51" s="655" t="n">
        <v>9.52994567536596</v>
      </c>
      <c r="G51" s="656" t="n">
        <v>65882</v>
      </c>
      <c r="H51" s="655" t="n">
        <v>7.8972099289896</v>
      </c>
      <c r="I51" s="656" t="n">
        <v>105570</v>
      </c>
      <c r="J51" s="655" t="n">
        <v>12.6545710847186</v>
      </c>
      <c r="K51" s="656" t="n">
        <v>35788</v>
      </c>
      <c r="L51" s="655" t="n">
        <v>4.28987202784797</v>
      </c>
      <c r="M51" s="656" t="n">
        <v>136655</v>
      </c>
      <c r="N51" s="655" t="n">
        <v>16.3806991719449</v>
      </c>
      <c r="O51" s="656" t="n">
        <v>48665</v>
      </c>
      <c r="P51" s="655" t="n">
        <v>5.83342523290548</v>
      </c>
      <c r="Q51" s="656" t="n">
        <v>116366</v>
      </c>
      <c r="R51" s="655" t="n">
        <v>13.9486768858991</v>
      </c>
      <c r="S51" s="656" t="n">
        <v>42017</v>
      </c>
      <c r="T51" s="655" t="n">
        <v>5.03653607337901</v>
      </c>
      <c r="U51" s="656" t="n">
        <v>22111</v>
      </c>
      <c r="V51" s="657" t="n">
        <v>2.65042361707126</v>
      </c>
      <c r="W51" s="658" t="n">
        <v>85007</v>
      </c>
      <c r="X51" s="655" t="n">
        <v>10.4671279211656</v>
      </c>
      <c r="Y51" s="656" t="n">
        <v>171899</v>
      </c>
      <c r="Z51" s="655" t="n">
        <v>21.166360682302</v>
      </c>
      <c r="AA51" s="656" t="n">
        <v>555227</v>
      </c>
      <c r="AB51" s="655" t="n">
        <v>68.3665113965323</v>
      </c>
    </row>
    <row r="52" customFormat="false" ht="18" hidden="false" customHeight="true" outlineLevel="0" collapsed="false">
      <c r="A52" s="638"/>
      <c r="B52" s="625" t="n">
        <v>44</v>
      </c>
      <c r="C52" s="654" t="s">
        <v>322</v>
      </c>
      <c r="D52" s="359" t="n">
        <v>550451</v>
      </c>
      <c r="E52" s="359" t="n">
        <v>35631</v>
      </c>
      <c r="F52" s="655" t="n">
        <v>6.47305573066449</v>
      </c>
      <c r="G52" s="656" t="n">
        <v>48814</v>
      </c>
      <c r="H52" s="655" t="n">
        <v>8.86800096648021</v>
      </c>
      <c r="I52" s="656" t="n">
        <v>79979</v>
      </c>
      <c r="J52" s="655" t="n">
        <v>14.5297219916032</v>
      </c>
      <c r="K52" s="656" t="n">
        <v>25117</v>
      </c>
      <c r="L52" s="655" t="n">
        <v>4.56298562451517</v>
      </c>
      <c r="M52" s="656" t="n">
        <v>89334</v>
      </c>
      <c r="N52" s="655" t="n">
        <v>16.229237479812</v>
      </c>
      <c r="O52" s="656" t="n">
        <v>33686</v>
      </c>
      <c r="P52" s="655" t="n">
        <v>6.11970911125604</v>
      </c>
      <c r="Q52" s="656" t="n">
        <v>73758</v>
      </c>
      <c r="R52" s="655" t="n">
        <v>13.3995578171354</v>
      </c>
      <c r="S52" s="656" t="n">
        <v>29419</v>
      </c>
      <c r="T52" s="655" t="n">
        <v>5.34452657911422</v>
      </c>
      <c r="U52" s="656" t="n">
        <v>18001</v>
      </c>
      <c r="V52" s="657" t="n">
        <v>3.27022750435552</v>
      </c>
      <c r="W52" s="658" t="n">
        <v>39813</v>
      </c>
      <c r="X52" s="655" t="n">
        <v>7.47732181425486</v>
      </c>
      <c r="Y52" s="656" t="n">
        <v>129443</v>
      </c>
      <c r="Z52" s="655" t="n">
        <v>24.3108273077284</v>
      </c>
      <c r="AA52" s="656" t="n">
        <v>363194</v>
      </c>
      <c r="AB52" s="655" t="n">
        <v>68.2118508780167</v>
      </c>
    </row>
    <row r="53" customFormat="false" ht="18" hidden="false" customHeight="true" outlineLevel="0" collapsed="false">
      <c r="A53" s="638"/>
      <c r="B53" s="625" t="n">
        <v>45</v>
      </c>
      <c r="C53" s="654" t="s">
        <v>323</v>
      </c>
      <c r="D53" s="359" t="n">
        <v>531213</v>
      </c>
      <c r="E53" s="359" t="n">
        <v>56778</v>
      </c>
      <c r="F53" s="655" t="n">
        <v>10.6883679428026</v>
      </c>
      <c r="G53" s="656" t="n">
        <v>45554</v>
      </c>
      <c r="H53" s="655" t="n">
        <v>8.57546784434869</v>
      </c>
      <c r="I53" s="656" t="n">
        <v>64926</v>
      </c>
      <c r="J53" s="655" t="n">
        <v>12.2222159472754</v>
      </c>
      <c r="K53" s="656" t="n">
        <v>21864</v>
      </c>
      <c r="L53" s="655" t="n">
        <v>4.11586312834965</v>
      </c>
      <c r="M53" s="656" t="n">
        <v>85108</v>
      </c>
      <c r="N53" s="655" t="n">
        <v>16.0214452583051</v>
      </c>
      <c r="O53" s="656" t="n">
        <v>28964</v>
      </c>
      <c r="P53" s="655" t="n">
        <v>5.4524268043139</v>
      </c>
      <c r="Q53" s="656" t="n">
        <v>70635</v>
      </c>
      <c r="R53" s="655" t="n">
        <v>13.2969260917937</v>
      </c>
      <c r="S53" s="656" t="n">
        <v>26213</v>
      </c>
      <c r="T53" s="655" t="n">
        <v>4.93455544197902</v>
      </c>
      <c r="U53" s="656" t="n">
        <v>18752</v>
      </c>
      <c r="V53" s="657" t="n">
        <v>3.53003409178616</v>
      </c>
      <c r="W53" s="658" t="n">
        <v>60300</v>
      </c>
      <c r="X53" s="655" t="n">
        <v>11.7667490794421</v>
      </c>
      <c r="Y53" s="656" t="n">
        <v>110638</v>
      </c>
      <c r="Z53" s="655" t="n">
        <v>21.5895453507682</v>
      </c>
      <c r="AA53" s="656" t="n">
        <v>341523</v>
      </c>
      <c r="AB53" s="655" t="n">
        <v>66.6437055697897</v>
      </c>
    </row>
    <row r="54" customFormat="false" ht="18" hidden="false" customHeight="true" outlineLevel="0" collapsed="false">
      <c r="A54" s="638"/>
      <c r="B54" s="625" t="n">
        <v>46</v>
      </c>
      <c r="C54" s="654" t="s">
        <v>324</v>
      </c>
      <c r="D54" s="359" t="n">
        <v>776993</v>
      </c>
      <c r="E54" s="359" t="n">
        <v>72086</v>
      </c>
      <c r="F54" s="655" t="n">
        <v>9.27756105910864</v>
      </c>
      <c r="G54" s="656" t="n">
        <v>63467</v>
      </c>
      <c r="H54" s="655" t="n">
        <v>8.16828465636113</v>
      </c>
      <c r="I54" s="656" t="n">
        <v>82267</v>
      </c>
      <c r="J54" s="655" t="n">
        <v>10.5878688739796</v>
      </c>
      <c r="K54" s="656" t="n">
        <v>35973</v>
      </c>
      <c r="L54" s="655" t="n">
        <v>4.62977143938234</v>
      </c>
      <c r="M54" s="656" t="n">
        <v>129557</v>
      </c>
      <c r="N54" s="655" t="n">
        <v>16.6741527915953</v>
      </c>
      <c r="O54" s="656" t="n">
        <v>46843</v>
      </c>
      <c r="P54" s="655" t="n">
        <v>6.02875444180321</v>
      </c>
      <c r="Q54" s="656" t="n">
        <v>111597</v>
      </c>
      <c r="R54" s="655" t="n">
        <v>14.3626776560407</v>
      </c>
      <c r="S54" s="656" t="n">
        <v>35822</v>
      </c>
      <c r="T54" s="655" t="n">
        <v>4.61033754486849</v>
      </c>
      <c r="U54" s="656" t="n">
        <v>30342</v>
      </c>
      <c r="V54" s="657" t="n">
        <v>3.90505448569035</v>
      </c>
      <c r="W54" s="658" t="n">
        <v>77967</v>
      </c>
      <c r="X54" s="655" t="n">
        <v>10.4422280288917</v>
      </c>
      <c r="Y54" s="656" t="n">
        <v>146393</v>
      </c>
      <c r="Z54" s="655" t="n">
        <v>19.6066167459764</v>
      </c>
      <c r="AA54" s="656" t="n">
        <v>522291</v>
      </c>
      <c r="AB54" s="655" t="n">
        <v>69.951155225132</v>
      </c>
    </row>
    <row r="55" customFormat="false" ht="18" hidden="false" customHeight="true" outlineLevel="0" collapsed="false">
      <c r="A55" s="666"/>
      <c r="B55" s="667" t="n">
        <v>47</v>
      </c>
      <c r="C55" s="668" t="s">
        <v>325</v>
      </c>
      <c r="D55" s="100" t="n">
        <v>578638</v>
      </c>
      <c r="E55" s="100" t="n">
        <v>25981</v>
      </c>
      <c r="F55" s="103" t="n">
        <v>4.49002657965775</v>
      </c>
      <c r="G55" s="669" t="n">
        <v>53090</v>
      </c>
      <c r="H55" s="103" t="n">
        <v>9.17499369208382</v>
      </c>
      <c r="I55" s="669" t="n">
        <v>27806</v>
      </c>
      <c r="J55" s="103" t="n">
        <v>4.80542238843629</v>
      </c>
      <c r="K55" s="669" t="n">
        <v>28148</v>
      </c>
      <c r="L55" s="103" t="n">
        <v>4.86452669890329</v>
      </c>
      <c r="M55" s="669" t="n">
        <v>86419</v>
      </c>
      <c r="N55" s="103" t="n">
        <v>14.9348988486757</v>
      </c>
      <c r="O55" s="669" t="n">
        <v>46797</v>
      </c>
      <c r="P55" s="103" t="n">
        <v>8.0874398155669</v>
      </c>
      <c r="Q55" s="669" t="n">
        <v>70223</v>
      </c>
      <c r="R55" s="103" t="n">
        <v>12.1359122629347</v>
      </c>
      <c r="S55" s="669" t="n">
        <v>45570</v>
      </c>
      <c r="T55" s="103" t="n">
        <v>7.87539014029497</v>
      </c>
      <c r="U55" s="669" t="n">
        <v>50462</v>
      </c>
      <c r="V55" s="670" t="n">
        <v>8.72082372744272</v>
      </c>
      <c r="W55" s="671" t="n">
        <v>28713</v>
      </c>
      <c r="X55" s="103" t="n">
        <v>5.4362560964527</v>
      </c>
      <c r="Y55" s="669" t="n">
        <v>81142</v>
      </c>
      <c r="Z55" s="103" t="n">
        <v>15.3626821362576</v>
      </c>
      <c r="AA55" s="669" t="n">
        <v>418321</v>
      </c>
      <c r="AB55" s="103" t="n">
        <v>79.2010617672897</v>
      </c>
    </row>
    <row r="56" s="534" customFormat="true" ht="18" hidden="false" customHeight="true" outlineLevel="0" collapsed="false">
      <c r="B56" s="672"/>
      <c r="D56" s="61"/>
      <c r="E56" s="61"/>
      <c r="F56" s="119"/>
      <c r="G56" s="61"/>
      <c r="H56" s="119"/>
      <c r="I56" s="61"/>
      <c r="J56" s="119"/>
      <c r="K56" s="61"/>
      <c r="L56" s="119"/>
      <c r="M56" s="61"/>
      <c r="N56" s="119"/>
      <c r="O56" s="61"/>
      <c r="P56" s="119"/>
      <c r="Q56" s="61"/>
      <c r="R56" s="119"/>
      <c r="S56" s="61"/>
      <c r="T56" s="119"/>
      <c r="U56" s="61"/>
      <c r="V56" s="119"/>
      <c r="W56" s="61"/>
      <c r="X56" s="119"/>
      <c r="Y56" s="61"/>
      <c r="Z56" s="119"/>
      <c r="AA56" s="61"/>
      <c r="AB56" s="119"/>
    </row>
    <row r="57" customFormat="false" ht="17.25" hidden="false" customHeight="true" outlineLevel="0" collapsed="false">
      <c r="A57" s="673" t="n">
        <v>25</v>
      </c>
      <c r="B57" s="673"/>
      <c r="C57" s="673"/>
      <c r="D57" s="673"/>
      <c r="E57" s="673"/>
      <c r="F57" s="673"/>
      <c r="G57" s="673"/>
      <c r="H57" s="673"/>
      <c r="I57" s="673"/>
      <c r="J57" s="673"/>
      <c r="K57" s="673"/>
      <c r="L57" s="673"/>
      <c r="M57" s="673"/>
      <c r="N57" s="673"/>
      <c r="O57" s="673"/>
      <c r="P57" s="673"/>
      <c r="Q57" s="673"/>
      <c r="R57" s="673"/>
      <c r="S57" s="673"/>
      <c r="T57" s="673"/>
      <c r="U57" s="673"/>
      <c r="V57" s="673"/>
      <c r="W57" s="673"/>
      <c r="X57" s="673"/>
      <c r="Y57" s="673"/>
      <c r="Z57" s="673"/>
      <c r="AA57" s="673"/>
      <c r="AB57" s="673"/>
    </row>
    <row r="58" customFormat="false" ht="13.5" hidden="false" customHeight="false" outlineLevel="0" collapsed="false">
      <c r="B58" s="627" t="s">
        <v>353</v>
      </c>
      <c r="D58" s="674"/>
      <c r="E58" s="674"/>
      <c r="F58" s="675"/>
      <c r="G58" s="674"/>
      <c r="H58" s="674"/>
      <c r="I58" s="674"/>
      <c r="J58" s="674"/>
      <c r="K58" s="674"/>
      <c r="L58" s="674"/>
      <c r="M58" s="674"/>
      <c r="N58" s="674"/>
      <c r="O58" s="674"/>
      <c r="P58" s="674"/>
      <c r="Q58" s="674"/>
      <c r="R58" s="674"/>
      <c r="S58" s="674"/>
      <c r="T58" s="674"/>
      <c r="U58" s="674"/>
      <c r="V58" s="674"/>
      <c r="W58" s="674"/>
      <c r="X58" s="674"/>
      <c r="Y58" s="674"/>
      <c r="Z58" s="674"/>
      <c r="AA58" s="674"/>
    </row>
    <row r="59" customFormat="false" ht="18" hidden="false" customHeight="true" outlineLevel="0" collapsed="false">
      <c r="A59" s="251" t="s">
        <v>176</v>
      </c>
      <c r="B59" s="251"/>
      <c r="C59" s="251"/>
      <c r="D59" s="631" t="s">
        <v>357</v>
      </c>
      <c r="E59" s="632" t="s">
        <v>358</v>
      </c>
      <c r="F59" s="633"/>
      <c r="G59" s="632" t="s">
        <v>359</v>
      </c>
      <c r="H59" s="521"/>
      <c r="I59" s="632" t="s">
        <v>360</v>
      </c>
      <c r="J59" s="521"/>
      <c r="K59" s="634" t="s">
        <v>361</v>
      </c>
      <c r="L59" s="521"/>
      <c r="M59" s="634" t="s">
        <v>362</v>
      </c>
      <c r="N59" s="521"/>
      <c r="O59" s="635" t="s">
        <v>363</v>
      </c>
      <c r="P59" s="521"/>
      <c r="Q59" s="635" t="s">
        <v>364</v>
      </c>
      <c r="R59" s="521"/>
      <c r="S59" s="635" t="s">
        <v>365</v>
      </c>
      <c r="T59" s="521"/>
      <c r="U59" s="634" t="s">
        <v>366</v>
      </c>
      <c r="V59" s="521"/>
      <c r="W59" s="636" t="s">
        <v>367</v>
      </c>
      <c r="X59" s="636"/>
      <c r="Y59" s="637" t="s">
        <v>368</v>
      </c>
      <c r="Z59" s="637"/>
      <c r="AA59" s="637" t="s">
        <v>369</v>
      </c>
      <c r="AB59" s="637"/>
    </row>
    <row r="60" customFormat="false" ht="18" hidden="false" customHeight="true" outlineLevel="0" collapsed="false">
      <c r="A60" s="251"/>
      <c r="B60" s="251"/>
      <c r="C60" s="251"/>
      <c r="D60" s="638"/>
      <c r="E60" s="638"/>
      <c r="F60" s="639" t="s">
        <v>256</v>
      </c>
      <c r="G60" s="550"/>
      <c r="H60" s="639" t="s">
        <v>256</v>
      </c>
      <c r="I60" s="550"/>
      <c r="J60" s="639" t="s">
        <v>256</v>
      </c>
      <c r="K60" s="634"/>
      <c r="L60" s="639" t="s">
        <v>256</v>
      </c>
      <c r="M60" s="634"/>
      <c r="N60" s="639" t="s">
        <v>256</v>
      </c>
      <c r="O60" s="635"/>
      <c r="P60" s="639" t="s">
        <v>256</v>
      </c>
      <c r="Q60" s="635"/>
      <c r="R60" s="639" t="s">
        <v>256</v>
      </c>
      <c r="S60" s="635"/>
      <c r="T60" s="639" t="s">
        <v>256</v>
      </c>
      <c r="U60" s="634"/>
      <c r="V60" s="640" t="s">
        <v>256</v>
      </c>
      <c r="W60" s="641"/>
      <c r="X60" s="642" t="s">
        <v>256</v>
      </c>
      <c r="Y60" s="549"/>
      <c r="Z60" s="642" t="s">
        <v>256</v>
      </c>
      <c r="AA60" s="549"/>
      <c r="AB60" s="642" t="s">
        <v>256</v>
      </c>
    </row>
    <row r="61" customFormat="false" ht="18" hidden="false" customHeight="true" outlineLevel="0" collapsed="false">
      <c r="A61" s="251"/>
      <c r="B61" s="251"/>
      <c r="C61" s="251"/>
      <c r="D61" s="643" t="s">
        <v>65</v>
      </c>
      <c r="E61" s="643" t="s">
        <v>65</v>
      </c>
      <c r="F61" s="644" t="s">
        <v>66</v>
      </c>
      <c r="G61" s="645" t="s">
        <v>65</v>
      </c>
      <c r="H61" s="644" t="s">
        <v>66</v>
      </c>
      <c r="I61" s="645" t="s">
        <v>65</v>
      </c>
      <c r="J61" s="644" t="s">
        <v>66</v>
      </c>
      <c r="K61" s="645" t="s">
        <v>65</v>
      </c>
      <c r="L61" s="644" t="s">
        <v>66</v>
      </c>
      <c r="M61" s="645" t="s">
        <v>65</v>
      </c>
      <c r="N61" s="644" t="s">
        <v>66</v>
      </c>
      <c r="O61" s="645" t="s">
        <v>65</v>
      </c>
      <c r="P61" s="644" t="s">
        <v>66</v>
      </c>
      <c r="Q61" s="645" t="s">
        <v>65</v>
      </c>
      <c r="R61" s="644" t="s">
        <v>66</v>
      </c>
      <c r="S61" s="645" t="s">
        <v>65</v>
      </c>
      <c r="T61" s="644" t="s">
        <v>66</v>
      </c>
      <c r="U61" s="645" t="s">
        <v>65</v>
      </c>
      <c r="V61" s="646" t="s">
        <v>66</v>
      </c>
      <c r="W61" s="566" t="s">
        <v>65</v>
      </c>
      <c r="X61" s="647" t="s">
        <v>66</v>
      </c>
      <c r="Y61" s="560" t="s">
        <v>65</v>
      </c>
      <c r="Z61" s="647" t="s">
        <v>66</v>
      </c>
      <c r="AA61" s="560" t="s">
        <v>65</v>
      </c>
      <c r="AB61" s="647" t="s">
        <v>66</v>
      </c>
    </row>
    <row r="62" customFormat="false" ht="18" hidden="false" customHeight="true" outlineLevel="0" collapsed="false">
      <c r="A62" s="676"/>
      <c r="B62" s="677"/>
      <c r="C62" s="678" t="s">
        <v>352</v>
      </c>
      <c r="D62" s="572" t="n">
        <v>34089629</v>
      </c>
      <c r="E62" s="572" t="n">
        <v>1310914</v>
      </c>
      <c r="F62" s="650" t="n">
        <v>3.84549212899912</v>
      </c>
      <c r="G62" s="651" t="n">
        <v>3797892</v>
      </c>
      <c r="H62" s="650" t="n">
        <v>11.1409015334253</v>
      </c>
      <c r="I62" s="651" t="n">
        <v>6645831</v>
      </c>
      <c r="J62" s="650" t="n">
        <v>19.4951696306229</v>
      </c>
      <c r="K62" s="651" t="n">
        <v>2617889</v>
      </c>
      <c r="L62" s="650" t="n">
        <v>7.67942942412192</v>
      </c>
      <c r="M62" s="651" t="n">
        <v>4847333</v>
      </c>
      <c r="N62" s="650" t="n">
        <v>14.2193773948083</v>
      </c>
      <c r="O62" s="651" t="n">
        <v>1316404</v>
      </c>
      <c r="P62" s="650" t="n">
        <v>3.86159673371629</v>
      </c>
      <c r="Q62" s="651" t="n">
        <v>1437331</v>
      </c>
      <c r="R62" s="650" t="n">
        <v>4.21632925368592</v>
      </c>
      <c r="S62" s="651" t="n">
        <v>2133256</v>
      </c>
      <c r="T62" s="650" t="n">
        <v>6.25778590902236</v>
      </c>
      <c r="U62" s="651" t="n">
        <v>1989719</v>
      </c>
      <c r="V62" s="652" t="n">
        <v>5.83672823192062</v>
      </c>
      <c r="W62" s="653" t="n">
        <v>1444975</v>
      </c>
      <c r="X62" s="650" t="n">
        <v>4.50149237178547</v>
      </c>
      <c r="Y62" s="651" t="n">
        <v>10462428</v>
      </c>
      <c r="Z62" s="650" t="n">
        <v>32.5933250280141</v>
      </c>
      <c r="AA62" s="651" t="n">
        <v>20192507</v>
      </c>
      <c r="AB62" s="650" t="n">
        <v>62.9051826002004</v>
      </c>
    </row>
    <row r="63" customFormat="false" ht="18" hidden="false" customHeight="true" outlineLevel="0" collapsed="false">
      <c r="A63" s="676"/>
      <c r="B63" s="679" t="n">
        <v>1</v>
      </c>
      <c r="C63" s="680" t="s">
        <v>279</v>
      </c>
      <c r="D63" s="359" t="n">
        <v>1413462</v>
      </c>
      <c r="E63" s="359" t="n">
        <v>83497</v>
      </c>
      <c r="F63" s="655" t="n">
        <v>5.90726881939522</v>
      </c>
      <c r="G63" s="656" t="n">
        <v>193710</v>
      </c>
      <c r="H63" s="655" t="n">
        <v>13.7046485862372</v>
      </c>
      <c r="I63" s="656" t="n">
        <v>122272</v>
      </c>
      <c r="J63" s="655" t="n">
        <v>8.65053322975786</v>
      </c>
      <c r="K63" s="656" t="n">
        <v>125268</v>
      </c>
      <c r="L63" s="655" t="n">
        <v>8.86249506530773</v>
      </c>
      <c r="M63" s="656" t="n">
        <v>204844</v>
      </c>
      <c r="N63" s="655" t="n">
        <v>14.4923598936512</v>
      </c>
      <c r="O63" s="656" t="n">
        <v>57831</v>
      </c>
      <c r="P63" s="655" t="n">
        <v>4.09144356197761</v>
      </c>
      <c r="Q63" s="656" t="n">
        <v>72385</v>
      </c>
      <c r="R63" s="655" t="n">
        <v>5.12111397405802</v>
      </c>
      <c r="S63" s="656" t="n">
        <v>95989</v>
      </c>
      <c r="T63" s="655" t="n">
        <v>6.79105628591359</v>
      </c>
      <c r="U63" s="656" t="n">
        <v>78144</v>
      </c>
      <c r="V63" s="657" t="n">
        <v>5.52855329679892</v>
      </c>
      <c r="W63" s="658" t="n">
        <v>106405</v>
      </c>
      <c r="X63" s="655" t="n">
        <v>7.96851386710881</v>
      </c>
      <c r="Y63" s="656" t="n">
        <v>317840</v>
      </c>
      <c r="Z63" s="655" t="n">
        <v>23.8025698747414</v>
      </c>
      <c r="AA63" s="656" t="n">
        <v>911073</v>
      </c>
      <c r="AB63" s="655" t="n">
        <v>68.2289162581497</v>
      </c>
    </row>
    <row r="64" customFormat="false" ht="18" hidden="false" customHeight="true" outlineLevel="0" collapsed="false">
      <c r="A64" s="676"/>
      <c r="B64" s="679" t="n">
        <v>2</v>
      </c>
      <c r="C64" s="680" t="s">
        <v>280</v>
      </c>
      <c r="D64" s="359" t="n">
        <v>351719</v>
      </c>
      <c r="E64" s="359" t="n">
        <v>39756</v>
      </c>
      <c r="F64" s="655" t="n">
        <v>11.3033415880291</v>
      </c>
      <c r="G64" s="656" t="n">
        <v>54304</v>
      </c>
      <c r="H64" s="655" t="n">
        <v>15.4395980882466</v>
      </c>
      <c r="I64" s="656" t="n">
        <v>36137</v>
      </c>
      <c r="J64" s="655" t="n">
        <v>10.2743951847924</v>
      </c>
      <c r="K64" s="656" t="n">
        <v>27101</v>
      </c>
      <c r="L64" s="655" t="n">
        <v>7.70529883230647</v>
      </c>
      <c r="M64" s="656" t="n">
        <v>49961</v>
      </c>
      <c r="N64" s="655" t="n">
        <v>14.2048055407868</v>
      </c>
      <c r="O64" s="656" t="n">
        <v>10835</v>
      </c>
      <c r="P64" s="655" t="n">
        <v>3.08058421637728</v>
      </c>
      <c r="Q64" s="656" t="n">
        <v>16929</v>
      </c>
      <c r="R64" s="655" t="n">
        <v>4.81321736954785</v>
      </c>
      <c r="S64" s="656" t="n">
        <v>22079</v>
      </c>
      <c r="T64" s="655" t="n">
        <v>6.27745444516788</v>
      </c>
      <c r="U64" s="656" t="n">
        <v>9866</v>
      </c>
      <c r="V64" s="657" t="n">
        <v>2.8050801918577</v>
      </c>
      <c r="W64" s="658" t="n">
        <v>46073</v>
      </c>
      <c r="X64" s="655" t="n">
        <v>13.4774303574928</v>
      </c>
      <c r="Y64" s="656" t="n">
        <v>90907</v>
      </c>
      <c r="Z64" s="655" t="n">
        <v>26.5924242291277</v>
      </c>
      <c r="AA64" s="656" t="n">
        <v>204873</v>
      </c>
      <c r="AB64" s="655" t="n">
        <v>59.9301454133794</v>
      </c>
    </row>
    <row r="65" customFormat="false" ht="18" hidden="false" customHeight="true" outlineLevel="0" collapsed="false">
      <c r="A65" s="676"/>
      <c r="B65" s="679" t="n">
        <v>3</v>
      </c>
      <c r="C65" s="680" t="s">
        <v>281</v>
      </c>
      <c r="D65" s="359" t="n">
        <v>350534</v>
      </c>
      <c r="E65" s="359" t="n">
        <v>39740</v>
      </c>
      <c r="F65" s="655" t="n">
        <v>11.3369887086559</v>
      </c>
      <c r="G65" s="656" t="n">
        <v>48289</v>
      </c>
      <c r="H65" s="655" t="n">
        <v>13.7758391482709</v>
      </c>
      <c r="I65" s="656" t="n">
        <v>58230</v>
      </c>
      <c r="J65" s="655" t="n">
        <v>16.6117979996234</v>
      </c>
      <c r="K65" s="656" t="n">
        <v>27032</v>
      </c>
      <c r="L65" s="655" t="n">
        <v>7.71166277736254</v>
      </c>
      <c r="M65" s="656" t="n">
        <v>49121</v>
      </c>
      <c r="N65" s="655" t="n">
        <v>14.0131913024129</v>
      </c>
      <c r="O65" s="656" t="n">
        <v>11898</v>
      </c>
      <c r="P65" s="655" t="n">
        <v>3.39424991584269</v>
      </c>
      <c r="Q65" s="656" t="n">
        <v>16678</v>
      </c>
      <c r="R65" s="655" t="n">
        <v>4.75788368603331</v>
      </c>
      <c r="S65" s="656" t="n">
        <v>19480</v>
      </c>
      <c r="T65" s="655" t="n">
        <v>5.55723553207392</v>
      </c>
      <c r="U65" s="656" t="n">
        <v>4640</v>
      </c>
      <c r="V65" s="657" t="n">
        <v>1.32369470579173</v>
      </c>
      <c r="W65" s="658" t="n">
        <v>44961</v>
      </c>
      <c r="X65" s="655" t="n">
        <v>12.9984908671443</v>
      </c>
      <c r="Y65" s="656" t="n">
        <v>106997</v>
      </c>
      <c r="Z65" s="655" t="n">
        <v>30.9334651656288</v>
      </c>
      <c r="AA65" s="656" t="n">
        <v>193936</v>
      </c>
      <c r="AB65" s="655" t="n">
        <v>56.068043967227</v>
      </c>
    </row>
    <row r="66" customFormat="false" ht="18" hidden="false" customHeight="true" outlineLevel="0" collapsed="false">
      <c r="A66" s="676"/>
      <c r="B66" s="679" t="n">
        <v>4</v>
      </c>
      <c r="C66" s="680" t="s">
        <v>282</v>
      </c>
      <c r="D66" s="359" t="n">
        <v>604782</v>
      </c>
      <c r="E66" s="359" t="n">
        <v>28338</v>
      </c>
      <c r="F66" s="655" t="n">
        <v>4.68565532704346</v>
      </c>
      <c r="G66" s="656" t="n">
        <v>81429</v>
      </c>
      <c r="H66" s="655" t="n">
        <v>13.4641904024921</v>
      </c>
      <c r="I66" s="656" t="n">
        <v>86747</v>
      </c>
      <c r="J66" s="655" t="n">
        <v>14.3435155146813</v>
      </c>
      <c r="K66" s="656" t="n">
        <v>55999</v>
      </c>
      <c r="L66" s="655" t="n">
        <v>9.25936949181689</v>
      </c>
      <c r="M66" s="656" t="n">
        <v>98683</v>
      </c>
      <c r="N66" s="655" t="n">
        <v>16.317119226432</v>
      </c>
      <c r="O66" s="656" t="n">
        <v>22948</v>
      </c>
      <c r="P66" s="655" t="n">
        <v>3.79442509863058</v>
      </c>
      <c r="Q66" s="656" t="n">
        <v>26004</v>
      </c>
      <c r="R66" s="655" t="n">
        <v>4.29973114279195</v>
      </c>
      <c r="S66" s="656" t="n">
        <v>41245</v>
      </c>
      <c r="T66" s="655" t="n">
        <v>6.81981275897762</v>
      </c>
      <c r="U66" s="656" t="n">
        <v>13909</v>
      </c>
      <c r="V66" s="657" t="n">
        <v>2.29983696604727</v>
      </c>
      <c r="W66" s="658" t="n">
        <v>34744</v>
      </c>
      <c r="X66" s="655" t="n">
        <v>5.88011298536234</v>
      </c>
      <c r="Y66" s="656" t="n">
        <v>168453</v>
      </c>
      <c r="Z66" s="655" t="n">
        <v>28.5091720217373</v>
      </c>
      <c r="AA66" s="656" t="n">
        <v>387676</v>
      </c>
      <c r="AB66" s="655" t="n">
        <v>65.6107149929003</v>
      </c>
    </row>
    <row r="67" customFormat="false" ht="18" hidden="false" customHeight="true" outlineLevel="0" collapsed="false">
      <c r="A67" s="676"/>
      <c r="B67" s="679" t="n">
        <v>5</v>
      </c>
      <c r="C67" s="680" t="s">
        <v>283</v>
      </c>
      <c r="D67" s="359" t="n">
        <v>279720</v>
      </c>
      <c r="E67" s="359" t="n">
        <v>31143</v>
      </c>
      <c r="F67" s="655" t="n">
        <v>11.1336336336336</v>
      </c>
      <c r="G67" s="656" t="n">
        <v>43078</v>
      </c>
      <c r="H67" s="655" t="n">
        <v>15.4004004004004</v>
      </c>
      <c r="I67" s="656" t="n">
        <v>44269</v>
      </c>
      <c r="J67" s="655" t="n">
        <v>15.8261833261833</v>
      </c>
      <c r="K67" s="656" t="n">
        <v>18743</v>
      </c>
      <c r="L67" s="655" t="n">
        <v>6.7006292006292</v>
      </c>
      <c r="M67" s="656" t="n">
        <v>40610</v>
      </c>
      <c r="N67" s="655" t="n">
        <v>14.5180895180895</v>
      </c>
      <c r="O67" s="656" t="n">
        <v>9263</v>
      </c>
      <c r="P67" s="655" t="n">
        <v>3.31152581152581</v>
      </c>
      <c r="Q67" s="656" t="n">
        <v>14561</v>
      </c>
      <c r="R67" s="655" t="n">
        <v>5.20556270556271</v>
      </c>
      <c r="S67" s="656" t="n">
        <v>16430</v>
      </c>
      <c r="T67" s="655" t="n">
        <v>5.87373087373087</v>
      </c>
      <c r="U67" s="656" t="n">
        <v>3696</v>
      </c>
      <c r="V67" s="657" t="n">
        <v>1.32132132132132</v>
      </c>
      <c r="W67" s="658" t="n">
        <v>31892</v>
      </c>
      <c r="X67" s="655" t="n">
        <v>11.5540677622236</v>
      </c>
      <c r="Y67" s="656" t="n">
        <v>87809</v>
      </c>
      <c r="Z67" s="655" t="n">
        <v>31.8120888038721</v>
      </c>
      <c r="AA67" s="656" t="n">
        <v>156323</v>
      </c>
      <c r="AB67" s="655" t="n">
        <v>56.6338434339043</v>
      </c>
    </row>
    <row r="68" customFormat="false" ht="18" hidden="false" customHeight="true" outlineLevel="0" collapsed="false">
      <c r="A68" s="676"/>
      <c r="B68" s="679" t="n">
        <v>6</v>
      </c>
      <c r="C68" s="680" t="s">
        <v>284</v>
      </c>
      <c r="D68" s="359" t="n">
        <v>314259</v>
      </c>
      <c r="E68" s="359" t="n">
        <v>34093</v>
      </c>
      <c r="F68" s="655" t="n">
        <v>10.8486948663364</v>
      </c>
      <c r="G68" s="656" t="n">
        <v>41778</v>
      </c>
      <c r="H68" s="655" t="n">
        <v>13.2941300010501</v>
      </c>
      <c r="I68" s="656" t="n">
        <v>69264</v>
      </c>
      <c r="J68" s="655" t="n">
        <v>22.0404188901511</v>
      </c>
      <c r="K68" s="656" t="n">
        <v>18185</v>
      </c>
      <c r="L68" s="655" t="n">
        <v>5.78662822703566</v>
      </c>
      <c r="M68" s="656" t="n">
        <v>44327</v>
      </c>
      <c r="N68" s="655" t="n">
        <v>14.1052444003195</v>
      </c>
      <c r="O68" s="656" t="n">
        <v>10756</v>
      </c>
      <c r="P68" s="655" t="n">
        <v>3.42265456200141</v>
      </c>
      <c r="Q68" s="656" t="n">
        <v>13863</v>
      </c>
      <c r="R68" s="655" t="n">
        <v>4.41132950846277</v>
      </c>
      <c r="S68" s="656" t="n">
        <v>16419</v>
      </c>
      <c r="T68" s="655" t="n">
        <v>5.22467136979371</v>
      </c>
      <c r="U68" s="656" t="n">
        <v>5355</v>
      </c>
      <c r="V68" s="657" t="n">
        <v>1.70400847708419</v>
      </c>
      <c r="W68" s="658" t="n">
        <v>34632</v>
      </c>
      <c r="X68" s="655" t="n">
        <v>11.2112500971176</v>
      </c>
      <c r="Y68" s="656" t="n">
        <v>111313</v>
      </c>
      <c r="Z68" s="655" t="n">
        <v>36.0348198793153</v>
      </c>
      <c r="AA68" s="656" t="n">
        <v>162959</v>
      </c>
      <c r="AB68" s="655" t="n">
        <v>52.7539300235672</v>
      </c>
    </row>
    <row r="69" customFormat="false" ht="18" hidden="false" customHeight="true" outlineLevel="0" collapsed="false">
      <c r="A69" s="676"/>
      <c r="B69" s="679" t="n">
        <v>7</v>
      </c>
      <c r="C69" s="680" t="s">
        <v>285</v>
      </c>
      <c r="D69" s="359" t="n">
        <v>529577</v>
      </c>
      <c r="E69" s="359" t="n">
        <v>41038</v>
      </c>
      <c r="F69" s="655" t="n">
        <v>7.74920360967338</v>
      </c>
      <c r="G69" s="656" t="n">
        <v>72349</v>
      </c>
      <c r="H69" s="655" t="n">
        <v>13.6616582668809</v>
      </c>
      <c r="I69" s="656" t="n">
        <v>119430</v>
      </c>
      <c r="J69" s="655" t="n">
        <v>22.5519612823064</v>
      </c>
      <c r="K69" s="656" t="n">
        <v>38280</v>
      </c>
      <c r="L69" s="655" t="n">
        <v>7.22841059940292</v>
      </c>
      <c r="M69" s="656" t="n">
        <v>68568</v>
      </c>
      <c r="N69" s="655" t="n">
        <v>12.9476922147299</v>
      </c>
      <c r="O69" s="656" t="n">
        <v>17738</v>
      </c>
      <c r="P69" s="655" t="n">
        <v>3.34946570564809</v>
      </c>
      <c r="Q69" s="656" t="n">
        <v>22250</v>
      </c>
      <c r="R69" s="655" t="n">
        <v>4.20146645341471</v>
      </c>
      <c r="S69" s="656" t="n">
        <v>32900</v>
      </c>
      <c r="T69" s="655" t="n">
        <v>6.21250545246489</v>
      </c>
      <c r="U69" s="656" t="n">
        <v>16246</v>
      </c>
      <c r="V69" s="657" t="n">
        <v>3.0677314158281</v>
      </c>
      <c r="W69" s="658" t="n">
        <v>42363</v>
      </c>
      <c r="X69" s="655" t="n">
        <v>8.25256997921419</v>
      </c>
      <c r="Y69" s="656" t="n">
        <v>192189</v>
      </c>
      <c r="Z69" s="655" t="n">
        <v>37.4395857643509</v>
      </c>
      <c r="AA69" s="656" t="n">
        <v>278779</v>
      </c>
      <c r="AB69" s="655" t="n">
        <v>54.3078442564349</v>
      </c>
    </row>
    <row r="70" customFormat="false" ht="18" hidden="false" customHeight="true" outlineLevel="0" collapsed="false">
      <c r="A70" s="676"/>
      <c r="B70" s="679" t="n">
        <v>8</v>
      </c>
      <c r="C70" s="680" t="s">
        <v>286</v>
      </c>
      <c r="D70" s="359" t="n">
        <v>837371</v>
      </c>
      <c r="E70" s="359" t="n">
        <v>48355</v>
      </c>
      <c r="F70" s="655" t="n">
        <v>5.77462080726464</v>
      </c>
      <c r="G70" s="656" t="n">
        <v>91029</v>
      </c>
      <c r="H70" s="655" t="n">
        <v>10.8708087574086</v>
      </c>
      <c r="I70" s="656" t="n">
        <v>205344</v>
      </c>
      <c r="J70" s="655" t="n">
        <v>24.5224637585968</v>
      </c>
      <c r="K70" s="656" t="n">
        <v>64332</v>
      </c>
      <c r="L70" s="655" t="n">
        <v>7.68261618804568</v>
      </c>
      <c r="M70" s="656" t="n">
        <v>102094</v>
      </c>
      <c r="N70" s="655" t="n">
        <v>12.192206321929</v>
      </c>
      <c r="O70" s="656" t="n">
        <v>23741</v>
      </c>
      <c r="P70" s="655" t="n">
        <v>2.83518297146665</v>
      </c>
      <c r="Q70" s="656" t="n">
        <v>28364</v>
      </c>
      <c r="R70" s="655" t="n">
        <v>3.38726800904259</v>
      </c>
      <c r="S70" s="656" t="n">
        <v>46564</v>
      </c>
      <c r="T70" s="655" t="n">
        <v>5.56073711652302</v>
      </c>
      <c r="U70" s="656" t="n">
        <v>44304</v>
      </c>
      <c r="V70" s="657" t="n">
        <v>5.29084479878095</v>
      </c>
      <c r="W70" s="658" t="n">
        <v>49595</v>
      </c>
      <c r="X70" s="655" t="n">
        <v>6.25357000102135</v>
      </c>
      <c r="Y70" s="656" t="n">
        <v>296815</v>
      </c>
      <c r="Z70" s="655" t="n">
        <v>37.4262199788921</v>
      </c>
      <c r="AA70" s="656" t="n">
        <v>446657</v>
      </c>
      <c r="AB70" s="655" t="n">
        <v>56.3202100200866</v>
      </c>
    </row>
    <row r="71" customFormat="false" ht="18" hidden="false" customHeight="true" outlineLevel="0" collapsed="false">
      <c r="A71" s="676"/>
      <c r="B71" s="679" t="n">
        <v>9</v>
      </c>
      <c r="C71" s="680" t="s">
        <v>287</v>
      </c>
      <c r="D71" s="359" t="n">
        <v>568915</v>
      </c>
      <c r="E71" s="359" t="n">
        <v>31621</v>
      </c>
      <c r="F71" s="655" t="n">
        <v>5.55812379705228</v>
      </c>
      <c r="G71" s="656" t="n">
        <v>59549</v>
      </c>
      <c r="H71" s="655" t="n">
        <v>10.4671172319239</v>
      </c>
      <c r="I71" s="656" t="n">
        <v>161524</v>
      </c>
      <c r="J71" s="655" t="n">
        <v>28.3915874954958</v>
      </c>
      <c r="K71" s="656" t="n">
        <v>39800</v>
      </c>
      <c r="L71" s="655" t="n">
        <v>6.99577265496603</v>
      </c>
      <c r="M71" s="656" t="n">
        <v>72613</v>
      </c>
      <c r="N71" s="655" t="n">
        <v>12.7634180853027</v>
      </c>
      <c r="O71" s="656" t="n">
        <v>20397</v>
      </c>
      <c r="P71" s="655" t="n">
        <v>3.58524559907895</v>
      </c>
      <c r="Q71" s="656" t="n">
        <v>20009</v>
      </c>
      <c r="R71" s="655" t="n">
        <v>3.51704560435214</v>
      </c>
      <c r="S71" s="656" t="n">
        <v>29483</v>
      </c>
      <c r="T71" s="655" t="n">
        <v>5.18232073332572</v>
      </c>
      <c r="U71" s="656" t="n">
        <v>22773</v>
      </c>
      <c r="V71" s="657" t="n">
        <v>4.00288268018948</v>
      </c>
      <c r="W71" s="658" t="n">
        <v>31715</v>
      </c>
      <c r="X71" s="655" t="n">
        <v>5.80709778775483</v>
      </c>
      <c r="Y71" s="656" t="n">
        <v>221652</v>
      </c>
      <c r="Z71" s="655" t="n">
        <v>40.5850493095202</v>
      </c>
      <c r="AA71" s="656" t="n">
        <v>292775</v>
      </c>
      <c r="AB71" s="655" t="n">
        <v>53.6078529027249</v>
      </c>
    </row>
    <row r="72" customFormat="false" ht="18" hidden="false" customHeight="true" outlineLevel="0" collapsed="false">
      <c r="A72" s="676"/>
      <c r="B72" s="679" t="n">
        <v>10</v>
      </c>
      <c r="C72" s="680" t="s">
        <v>288</v>
      </c>
      <c r="D72" s="359" t="n">
        <v>555570</v>
      </c>
      <c r="E72" s="359" t="n">
        <v>30854</v>
      </c>
      <c r="F72" s="655" t="n">
        <v>5.55357560703422</v>
      </c>
      <c r="G72" s="656" t="n">
        <v>60457</v>
      </c>
      <c r="H72" s="655" t="n">
        <v>10.8819770685962</v>
      </c>
      <c r="I72" s="656" t="n">
        <v>156245</v>
      </c>
      <c r="J72" s="655" t="n">
        <v>28.1233687924114</v>
      </c>
      <c r="K72" s="656" t="n">
        <v>38626</v>
      </c>
      <c r="L72" s="655" t="n">
        <v>6.95249923501989</v>
      </c>
      <c r="M72" s="656" t="n">
        <v>74067</v>
      </c>
      <c r="N72" s="655" t="n">
        <v>13.3317133754522</v>
      </c>
      <c r="O72" s="656" t="n">
        <v>20618</v>
      </c>
      <c r="P72" s="655" t="n">
        <v>3.71114351026873</v>
      </c>
      <c r="Q72" s="656" t="n">
        <v>24372</v>
      </c>
      <c r="R72" s="655" t="n">
        <v>4.38684594200551</v>
      </c>
      <c r="S72" s="656" t="n">
        <v>28894</v>
      </c>
      <c r="T72" s="655" t="n">
        <v>5.20078477959573</v>
      </c>
      <c r="U72" s="656" t="n">
        <v>17994</v>
      </c>
      <c r="V72" s="657" t="n">
        <v>3.23883579026945</v>
      </c>
      <c r="W72" s="658" t="n">
        <v>30912</v>
      </c>
      <c r="X72" s="655" t="n">
        <v>5.75025670788875</v>
      </c>
      <c r="Y72" s="656" t="n">
        <v>216939</v>
      </c>
      <c r="Z72" s="655" t="n">
        <v>40.3550381713469</v>
      </c>
      <c r="AA72" s="656" t="n">
        <v>289725</v>
      </c>
      <c r="AB72" s="655" t="n">
        <v>53.8947051207643</v>
      </c>
    </row>
    <row r="73" customFormat="false" ht="18" hidden="false" customHeight="true" outlineLevel="0" collapsed="false">
      <c r="A73" s="676"/>
      <c r="B73" s="679" t="n">
        <v>11</v>
      </c>
      <c r="C73" s="680" t="s">
        <v>289</v>
      </c>
      <c r="D73" s="359" t="n">
        <v>2069278</v>
      </c>
      <c r="E73" s="359" t="n">
        <v>35227</v>
      </c>
      <c r="F73" s="655" t="n">
        <v>1.70238121702352</v>
      </c>
      <c r="G73" s="656" t="n">
        <v>221705</v>
      </c>
      <c r="H73" s="655" t="n">
        <v>10.7141234768842</v>
      </c>
      <c r="I73" s="656" t="n">
        <v>390333</v>
      </c>
      <c r="J73" s="655" t="n">
        <v>18.863246021076</v>
      </c>
      <c r="K73" s="656" t="n">
        <v>178151</v>
      </c>
      <c r="L73" s="655" t="n">
        <v>8.60933137065199</v>
      </c>
      <c r="M73" s="656" t="n">
        <v>303397</v>
      </c>
      <c r="N73" s="655" t="n">
        <v>14.661973886544</v>
      </c>
      <c r="O73" s="656" t="n">
        <v>73816</v>
      </c>
      <c r="P73" s="655" t="n">
        <v>3.56723456200665</v>
      </c>
      <c r="Q73" s="656" t="n">
        <v>72094</v>
      </c>
      <c r="R73" s="655" t="n">
        <v>3.48401713061271</v>
      </c>
      <c r="S73" s="656" t="n">
        <v>138484</v>
      </c>
      <c r="T73" s="655" t="n">
        <v>6.69238256048728</v>
      </c>
      <c r="U73" s="656" t="n">
        <v>153124</v>
      </c>
      <c r="V73" s="657" t="n">
        <v>7.39987570543929</v>
      </c>
      <c r="W73" s="658" t="n">
        <v>35310</v>
      </c>
      <c r="X73" s="655" t="n">
        <v>1.84275376613779</v>
      </c>
      <c r="Y73" s="656" t="n">
        <v>612580</v>
      </c>
      <c r="Z73" s="655" t="n">
        <v>31.9692467306908</v>
      </c>
      <c r="AA73" s="656" t="n">
        <v>1268264</v>
      </c>
      <c r="AB73" s="655" t="n">
        <v>66.1879995031715</v>
      </c>
    </row>
    <row r="74" customFormat="false" ht="18" hidden="false" customHeight="true" outlineLevel="0" collapsed="false">
      <c r="A74" s="676"/>
      <c r="B74" s="679" t="n">
        <v>12</v>
      </c>
      <c r="C74" s="680" t="s">
        <v>290</v>
      </c>
      <c r="D74" s="359" t="n">
        <v>1711659</v>
      </c>
      <c r="E74" s="359" t="n">
        <v>44555</v>
      </c>
      <c r="F74" s="655" t="n">
        <v>2.60303015962876</v>
      </c>
      <c r="G74" s="656" t="n">
        <v>183727</v>
      </c>
      <c r="H74" s="655" t="n">
        <v>10.7338552830909</v>
      </c>
      <c r="I74" s="656" t="n">
        <v>248581</v>
      </c>
      <c r="J74" s="655" t="n">
        <v>14.5228109103507</v>
      </c>
      <c r="K74" s="656" t="n">
        <v>159312</v>
      </c>
      <c r="L74" s="655" t="n">
        <v>9.30746135766528</v>
      </c>
      <c r="M74" s="656" t="n">
        <v>252222</v>
      </c>
      <c r="N74" s="655" t="n">
        <v>14.7355285135649</v>
      </c>
      <c r="O74" s="656" t="n">
        <v>64649</v>
      </c>
      <c r="P74" s="655" t="n">
        <v>3.77697894265154</v>
      </c>
      <c r="Q74" s="656" t="n">
        <v>59189</v>
      </c>
      <c r="R74" s="655" t="n">
        <v>3.45799017210788</v>
      </c>
      <c r="S74" s="656" t="n">
        <v>124797</v>
      </c>
      <c r="T74" s="655" t="n">
        <v>7.29099662958568</v>
      </c>
      <c r="U74" s="656" t="n">
        <v>106606</v>
      </c>
      <c r="V74" s="657" t="n">
        <v>6.2282265334392</v>
      </c>
      <c r="W74" s="658" t="n">
        <v>48303</v>
      </c>
      <c r="X74" s="655" t="n">
        <v>3.0094333333541</v>
      </c>
      <c r="Y74" s="656" t="n">
        <v>433150</v>
      </c>
      <c r="Z74" s="655" t="n">
        <v>26.9866477929389</v>
      </c>
      <c r="AA74" s="656" t="n">
        <v>1123600</v>
      </c>
      <c r="AB74" s="655" t="n">
        <v>70.003918873707</v>
      </c>
    </row>
    <row r="75" customFormat="false" ht="18" hidden="false" customHeight="true" outlineLevel="0" collapsed="false">
      <c r="A75" s="676"/>
      <c r="B75" s="679" t="n">
        <v>13</v>
      </c>
      <c r="C75" s="680" t="s">
        <v>291</v>
      </c>
      <c r="D75" s="359" t="n">
        <v>3460120</v>
      </c>
      <c r="E75" s="359" t="n">
        <v>15069</v>
      </c>
      <c r="F75" s="655" t="n">
        <v>0.435505126989815</v>
      </c>
      <c r="G75" s="656" t="n">
        <v>267000</v>
      </c>
      <c r="H75" s="655" t="n">
        <v>7.71649538166306</v>
      </c>
      <c r="I75" s="656" t="n">
        <v>411962</v>
      </c>
      <c r="J75" s="655" t="n">
        <v>11.9060032600025</v>
      </c>
      <c r="K75" s="656" t="n">
        <v>225880</v>
      </c>
      <c r="L75" s="655" t="n">
        <v>6.52809729142342</v>
      </c>
      <c r="M75" s="656" t="n">
        <v>466503</v>
      </c>
      <c r="N75" s="655" t="n">
        <v>13.4822780712808</v>
      </c>
      <c r="O75" s="656" t="n">
        <v>164005</v>
      </c>
      <c r="P75" s="655" t="n">
        <v>4.73986451336948</v>
      </c>
      <c r="Q75" s="656" t="n">
        <v>125314</v>
      </c>
      <c r="R75" s="655" t="n">
        <v>3.62166630059073</v>
      </c>
      <c r="S75" s="656" t="n">
        <v>234619</v>
      </c>
      <c r="T75" s="655" t="n">
        <v>6.78066078633111</v>
      </c>
      <c r="U75" s="656" t="n">
        <v>483096</v>
      </c>
      <c r="V75" s="657" t="n">
        <v>13.9618279134828</v>
      </c>
      <c r="W75" s="658" t="n">
        <v>15676</v>
      </c>
      <c r="X75" s="655" t="n">
        <v>0.526566127783988</v>
      </c>
      <c r="Y75" s="656" t="n">
        <v>679902</v>
      </c>
      <c r="Z75" s="655" t="n">
        <v>22.8383110112649</v>
      </c>
      <c r="AA75" s="656" t="n">
        <v>2281446</v>
      </c>
      <c r="AB75" s="655" t="n">
        <v>76.6351228609511</v>
      </c>
    </row>
    <row r="76" customFormat="false" ht="18" hidden="false" customHeight="true" outlineLevel="0" collapsed="false">
      <c r="A76" s="676"/>
      <c r="B76" s="679" t="n">
        <v>14</v>
      </c>
      <c r="C76" s="680" t="s">
        <v>292</v>
      </c>
      <c r="D76" s="359" t="n">
        <v>2474382</v>
      </c>
      <c r="E76" s="359" t="n">
        <v>21335</v>
      </c>
      <c r="F76" s="655" t="n">
        <v>0.86223549961162</v>
      </c>
      <c r="G76" s="656" t="n">
        <v>245739</v>
      </c>
      <c r="H76" s="655" t="n">
        <v>9.93132830743192</v>
      </c>
      <c r="I76" s="656" t="n">
        <v>460035</v>
      </c>
      <c r="J76" s="655" t="n">
        <v>18.5919150721271</v>
      </c>
      <c r="K76" s="656" t="n">
        <v>200688</v>
      </c>
      <c r="L76" s="655" t="n">
        <v>8.11063126065418</v>
      </c>
      <c r="M76" s="656" t="n">
        <v>339338</v>
      </c>
      <c r="N76" s="655" t="n">
        <v>13.7140506195082</v>
      </c>
      <c r="O76" s="656" t="n">
        <v>100489</v>
      </c>
      <c r="P76" s="655" t="n">
        <v>4.06117567942218</v>
      </c>
      <c r="Q76" s="656" t="n">
        <v>91968</v>
      </c>
      <c r="R76" s="655" t="n">
        <v>3.7168068632895</v>
      </c>
      <c r="S76" s="656" t="n">
        <v>177240</v>
      </c>
      <c r="T76" s="655" t="n">
        <v>7.16300070078104</v>
      </c>
      <c r="U76" s="656" t="n">
        <v>113435</v>
      </c>
      <c r="V76" s="657" t="n">
        <v>4.58437702828423</v>
      </c>
      <c r="W76" s="658" t="n">
        <v>22592</v>
      </c>
      <c r="X76" s="655" t="n">
        <v>0.95690415752662</v>
      </c>
      <c r="Y76" s="656" t="n">
        <v>706248</v>
      </c>
      <c r="Z76" s="655" t="n">
        <v>29.9137591822265</v>
      </c>
      <c r="AA76" s="656" t="n">
        <v>1632107</v>
      </c>
      <c r="AB76" s="655" t="n">
        <v>69.1293366602469</v>
      </c>
    </row>
    <row r="77" customFormat="false" ht="18" hidden="false" customHeight="true" outlineLevel="0" collapsed="false">
      <c r="A77" s="676"/>
      <c r="B77" s="679" t="n">
        <v>15</v>
      </c>
      <c r="C77" s="680" t="s">
        <v>293</v>
      </c>
      <c r="D77" s="359" t="n">
        <v>649703</v>
      </c>
      <c r="E77" s="359" t="n">
        <v>42327</v>
      </c>
      <c r="F77" s="655" t="n">
        <v>6.51482292678347</v>
      </c>
      <c r="G77" s="656" t="n">
        <v>101906</v>
      </c>
      <c r="H77" s="655" t="n">
        <v>15.6850129982469</v>
      </c>
      <c r="I77" s="656" t="n">
        <v>132468</v>
      </c>
      <c r="J77" s="655" t="n">
        <v>20.3890085161989</v>
      </c>
      <c r="K77" s="656" t="n">
        <v>46525</v>
      </c>
      <c r="L77" s="655" t="n">
        <v>7.16096431754202</v>
      </c>
      <c r="M77" s="656" t="n">
        <v>96034</v>
      </c>
      <c r="N77" s="655" t="n">
        <v>14.7812154168905</v>
      </c>
      <c r="O77" s="656" t="n">
        <v>23662</v>
      </c>
      <c r="P77" s="655" t="n">
        <v>3.64197179326554</v>
      </c>
      <c r="Q77" s="656" t="n">
        <v>27514</v>
      </c>
      <c r="R77" s="655" t="n">
        <v>4.23485808130792</v>
      </c>
      <c r="S77" s="656" t="n">
        <v>38322</v>
      </c>
      <c r="T77" s="655" t="n">
        <v>5.89838741701978</v>
      </c>
      <c r="U77" s="656" t="n">
        <v>15386</v>
      </c>
      <c r="V77" s="657" t="n">
        <v>2.36815898956908</v>
      </c>
      <c r="W77" s="658" t="n">
        <v>43735</v>
      </c>
      <c r="X77" s="655" t="n">
        <v>6.89481757543941</v>
      </c>
      <c r="Y77" s="656" t="n">
        <v>235965</v>
      </c>
      <c r="Z77" s="655" t="n">
        <v>37.1998543315093</v>
      </c>
      <c r="AA77" s="656" t="n">
        <v>354617</v>
      </c>
      <c r="AB77" s="655" t="n">
        <v>55.9053280930513</v>
      </c>
    </row>
    <row r="78" customFormat="false" ht="18" hidden="false" customHeight="true" outlineLevel="0" collapsed="false">
      <c r="A78" s="676"/>
      <c r="B78" s="679" t="n">
        <v>16</v>
      </c>
      <c r="C78" s="680" t="s">
        <v>294</v>
      </c>
      <c r="D78" s="359" t="n">
        <v>302575</v>
      </c>
      <c r="E78" s="359" t="n">
        <v>11706</v>
      </c>
      <c r="F78" s="655" t="n">
        <v>3.86879286127406</v>
      </c>
      <c r="G78" s="656" t="n">
        <v>41831</v>
      </c>
      <c r="H78" s="655" t="n">
        <v>13.8250020656036</v>
      </c>
      <c r="I78" s="656" t="n">
        <v>85822</v>
      </c>
      <c r="J78" s="655" t="n">
        <v>28.363876724779</v>
      </c>
      <c r="K78" s="656" t="n">
        <v>20519</v>
      </c>
      <c r="L78" s="655" t="n">
        <v>6.7814591423614</v>
      </c>
      <c r="M78" s="656" t="n">
        <v>42031</v>
      </c>
      <c r="N78" s="655" t="n">
        <v>13.8911013798232</v>
      </c>
      <c r="O78" s="656" t="n">
        <v>9298</v>
      </c>
      <c r="P78" s="655" t="n">
        <v>3.0729571180699</v>
      </c>
      <c r="Q78" s="656" t="n">
        <v>11845</v>
      </c>
      <c r="R78" s="655" t="n">
        <v>3.9147318846567</v>
      </c>
      <c r="S78" s="656" t="n">
        <v>17157</v>
      </c>
      <c r="T78" s="655" t="n">
        <v>5.67032967032967</v>
      </c>
      <c r="U78" s="656" t="n">
        <v>5982</v>
      </c>
      <c r="V78" s="657" t="n">
        <v>1.97703048830868</v>
      </c>
      <c r="W78" s="658" t="n">
        <v>12685</v>
      </c>
      <c r="X78" s="655" t="n">
        <v>4.27690471454148</v>
      </c>
      <c r="Y78" s="656" t="n">
        <v>127900</v>
      </c>
      <c r="Z78" s="655" t="n">
        <v>43.1230676381439</v>
      </c>
      <c r="AA78" s="656" t="n">
        <v>156008</v>
      </c>
      <c r="AB78" s="655" t="n">
        <v>52.6000276473147</v>
      </c>
    </row>
    <row r="79" customFormat="false" ht="18" hidden="false" customHeight="true" outlineLevel="0" collapsed="false">
      <c r="A79" s="676"/>
      <c r="B79" s="679" t="n">
        <v>17</v>
      </c>
      <c r="C79" s="680" t="s">
        <v>295</v>
      </c>
      <c r="D79" s="359" t="n">
        <v>320802</v>
      </c>
      <c r="E79" s="359" t="n">
        <v>10266</v>
      </c>
      <c r="F79" s="655" t="n">
        <v>3.20010473750164</v>
      </c>
      <c r="G79" s="656" t="n">
        <v>40617</v>
      </c>
      <c r="H79" s="655" t="n">
        <v>12.6610806665794</v>
      </c>
      <c r="I79" s="656" t="n">
        <v>70211</v>
      </c>
      <c r="J79" s="655" t="n">
        <v>21.8860854982201</v>
      </c>
      <c r="K79" s="656" t="n">
        <v>22104</v>
      </c>
      <c r="L79" s="655" t="n">
        <v>6.89023135765987</v>
      </c>
      <c r="M79" s="656" t="n">
        <v>47425</v>
      </c>
      <c r="N79" s="655" t="n">
        <v>14.7832619497385</v>
      </c>
      <c r="O79" s="656" t="n">
        <v>13424</v>
      </c>
      <c r="P79" s="655" t="n">
        <v>4.18451256538301</v>
      </c>
      <c r="Q79" s="656" t="n">
        <v>13592</v>
      </c>
      <c r="R79" s="655" t="n">
        <v>4.23688131620127</v>
      </c>
      <c r="S79" s="656" t="n">
        <v>18756</v>
      </c>
      <c r="T79" s="655" t="n">
        <v>5.84659696635308</v>
      </c>
      <c r="U79" s="656" t="n">
        <v>15526</v>
      </c>
      <c r="V79" s="657" t="n">
        <v>4.83974538812102</v>
      </c>
      <c r="W79" s="658" t="n">
        <v>12391</v>
      </c>
      <c r="X79" s="655" t="n">
        <v>4.05894993383037</v>
      </c>
      <c r="Y79" s="656" t="n">
        <v>110987</v>
      </c>
      <c r="Z79" s="655" t="n">
        <v>36.3562808737012</v>
      </c>
      <c r="AA79" s="656" t="n">
        <v>181898</v>
      </c>
      <c r="AB79" s="655" t="n">
        <v>59.5847691924685</v>
      </c>
    </row>
    <row r="80" customFormat="false" ht="18" hidden="false" customHeight="true" outlineLevel="0" collapsed="false">
      <c r="A80" s="676"/>
      <c r="B80" s="679" t="n">
        <v>18</v>
      </c>
      <c r="C80" s="680" t="s">
        <v>296</v>
      </c>
      <c r="D80" s="359" t="n">
        <v>222248</v>
      </c>
      <c r="E80" s="359" t="n">
        <v>9215</v>
      </c>
      <c r="F80" s="655" t="n">
        <v>4.1462690327922</v>
      </c>
      <c r="G80" s="656" t="n">
        <v>32861</v>
      </c>
      <c r="H80" s="655" t="n">
        <v>14.7857348547569</v>
      </c>
      <c r="I80" s="656" t="n">
        <v>53133</v>
      </c>
      <c r="J80" s="655" t="n">
        <v>23.9070767790936</v>
      </c>
      <c r="K80" s="656" t="n">
        <v>13943</v>
      </c>
      <c r="L80" s="655" t="n">
        <v>6.27362225981786</v>
      </c>
      <c r="M80" s="656" t="n">
        <v>31510</v>
      </c>
      <c r="N80" s="655" t="n">
        <v>14.1778553687772</v>
      </c>
      <c r="O80" s="656" t="n">
        <v>7900</v>
      </c>
      <c r="P80" s="655" t="n">
        <v>3.55458766783053</v>
      </c>
      <c r="Q80" s="656" t="n">
        <v>8863</v>
      </c>
      <c r="R80" s="655" t="n">
        <v>3.98788740506101</v>
      </c>
      <c r="S80" s="656" t="n">
        <v>14112</v>
      </c>
      <c r="T80" s="655" t="n">
        <v>6.34966343904107</v>
      </c>
      <c r="U80" s="656" t="n">
        <v>3832</v>
      </c>
      <c r="V80" s="657" t="n">
        <v>1.72419999280084</v>
      </c>
      <c r="W80" s="658" t="n">
        <v>10231</v>
      </c>
      <c r="X80" s="655" t="n">
        <v>4.68418064610651</v>
      </c>
      <c r="Y80" s="656" t="n">
        <v>86091</v>
      </c>
      <c r="Z80" s="655" t="n">
        <v>39.416068419896</v>
      </c>
      <c r="AA80" s="656" t="n">
        <v>122094</v>
      </c>
      <c r="AB80" s="655" t="n">
        <v>55.8997509339975</v>
      </c>
    </row>
    <row r="81" customFormat="false" ht="18" hidden="false" customHeight="true" outlineLevel="0" collapsed="false">
      <c r="A81" s="676"/>
      <c r="B81" s="679" t="n">
        <v>19</v>
      </c>
      <c r="C81" s="680" t="s">
        <v>297</v>
      </c>
      <c r="D81" s="359" t="n">
        <v>236016</v>
      </c>
      <c r="E81" s="359" t="n">
        <v>17518</v>
      </c>
      <c r="F81" s="655" t="n">
        <v>7.42237814385465</v>
      </c>
      <c r="G81" s="656" t="n">
        <v>28542</v>
      </c>
      <c r="H81" s="655" t="n">
        <v>12.0932479153956</v>
      </c>
      <c r="I81" s="656" t="n">
        <v>57347</v>
      </c>
      <c r="J81" s="655" t="n">
        <v>24.2979289539692</v>
      </c>
      <c r="K81" s="656" t="n">
        <v>13280</v>
      </c>
      <c r="L81" s="655" t="n">
        <v>5.62673717036133</v>
      </c>
      <c r="M81" s="656" t="n">
        <v>30687</v>
      </c>
      <c r="N81" s="655" t="n">
        <v>13.0020846044336</v>
      </c>
      <c r="O81" s="656" t="n">
        <v>11497</v>
      </c>
      <c r="P81" s="655" t="n">
        <v>4.87127991322622</v>
      </c>
      <c r="Q81" s="656" t="n">
        <v>10577</v>
      </c>
      <c r="R81" s="655" t="n">
        <v>4.48147583214697</v>
      </c>
      <c r="S81" s="656" t="n">
        <v>13275</v>
      </c>
      <c r="T81" s="655" t="n">
        <v>5.62461866992068</v>
      </c>
      <c r="U81" s="656" t="n">
        <v>4614</v>
      </c>
      <c r="V81" s="657" t="n">
        <v>1.95495220663006</v>
      </c>
      <c r="W81" s="658" t="n">
        <v>17581</v>
      </c>
      <c r="X81" s="655" t="n">
        <v>7.59760071218053</v>
      </c>
      <c r="Y81" s="656" t="n">
        <v>86142</v>
      </c>
      <c r="Z81" s="655" t="n">
        <v>37.2261259626105</v>
      </c>
      <c r="AA81" s="656" t="n">
        <v>127679</v>
      </c>
      <c r="AB81" s="655" t="n">
        <v>55.1762733252089</v>
      </c>
    </row>
    <row r="82" customFormat="false" ht="18" hidden="false" customHeight="true" outlineLevel="0" collapsed="false">
      <c r="A82" s="676"/>
      <c r="B82" s="679" t="n">
        <v>20</v>
      </c>
      <c r="C82" s="680" t="s">
        <v>298</v>
      </c>
      <c r="D82" s="359" t="n">
        <v>615866</v>
      </c>
      <c r="E82" s="359" t="n">
        <v>58518</v>
      </c>
      <c r="F82" s="655" t="n">
        <v>9.50174226211546</v>
      </c>
      <c r="G82" s="656" t="n">
        <v>71853</v>
      </c>
      <c r="H82" s="655" t="n">
        <v>11.6669860002013</v>
      </c>
      <c r="I82" s="656" t="n">
        <v>150463</v>
      </c>
      <c r="J82" s="655" t="n">
        <v>24.4311262514898</v>
      </c>
      <c r="K82" s="656" t="n">
        <v>35910</v>
      </c>
      <c r="L82" s="655" t="n">
        <v>5.83081384586907</v>
      </c>
      <c r="M82" s="656" t="n">
        <v>81204</v>
      </c>
      <c r="N82" s="655" t="n">
        <v>13.1853357710931</v>
      </c>
      <c r="O82" s="656" t="n">
        <v>27731</v>
      </c>
      <c r="P82" s="655" t="n">
        <v>4.50276521191298</v>
      </c>
      <c r="Q82" s="656" t="n">
        <v>25771</v>
      </c>
      <c r="R82" s="655" t="n">
        <v>4.18451416379537</v>
      </c>
      <c r="S82" s="656" t="n">
        <v>29834</v>
      </c>
      <c r="T82" s="655" t="n">
        <v>4.84423559670448</v>
      </c>
      <c r="U82" s="656" t="n">
        <v>21021</v>
      </c>
      <c r="V82" s="657" t="n">
        <v>3.41324249106137</v>
      </c>
      <c r="W82" s="658" t="n">
        <v>58677</v>
      </c>
      <c r="X82" s="655" t="n">
        <v>9.86425035093176</v>
      </c>
      <c r="Y82" s="656" t="n">
        <v>222731</v>
      </c>
      <c r="Z82" s="655" t="n">
        <v>37.4435357109835</v>
      </c>
      <c r="AA82" s="656" t="n">
        <v>313437</v>
      </c>
      <c r="AB82" s="655" t="n">
        <v>52.6922139380847</v>
      </c>
    </row>
    <row r="83" customFormat="false" ht="18" hidden="false" customHeight="true" outlineLevel="0" collapsed="false">
      <c r="A83" s="676"/>
      <c r="B83" s="679" t="n">
        <v>21</v>
      </c>
      <c r="C83" s="680" t="s">
        <v>299</v>
      </c>
      <c r="D83" s="359" t="n">
        <v>577220</v>
      </c>
      <c r="E83" s="359" t="n">
        <v>18918</v>
      </c>
      <c r="F83" s="655" t="n">
        <v>3.27743321437234</v>
      </c>
      <c r="G83" s="656" t="n">
        <v>71336</v>
      </c>
      <c r="H83" s="655" t="n">
        <v>12.3585461349226</v>
      </c>
      <c r="I83" s="656" t="n">
        <v>163072</v>
      </c>
      <c r="J83" s="655" t="n">
        <v>28.251273344652</v>
      </c>
      <c r="K83" s="656" t="n">
        <v>38042</v>
      </c>
      <c r="L83" s="655" t="n">
        <v>6.59055472783341</v>
      </c>
      <c r="M83" s="656" t="n">
        <v>80756</v>
      </c>
      <c r="N83" s="655" t="n">
        <v>13.9905062194657</v>
      </c>
      <c r="O83" s="656" t="n">
        <v>20835</v>
      </c>
      <c r="P83" s="655" t="n">
        <v>3.60954228890198</v>
      </c>
      <c r="Q83" s="656" t="n">
        <v>21966</v>
      </c>
      <c r="R83" s="655" t="n">
        <v>3.80548144554936</v>
      </c>
      <c r="S83" s="656" t="n">
        <v>31623</v>
      </c>
      <c r="T83" s="655" t="n">
        <v>5.47850039846159</v>
      </c>
      <c r="U83" s="656" t="n">
        <v>19916</v>
      </c>
      <c r="V83" s="657" t="n">
        <v>3.45033089636534</v>
      </c>
      <c r="W83" s="658" t="n">
        <v>19090</v>
      </c>
      <c r="X83" s="655" t="n">
        <v>3.42541951968764</v>
      </c>
      <c r="Y83" s="656" t="n">
        <v>234914</v>
      </c>
      <c r="Z83" s="655" t="n">
        <v>42.1518596672552</v>
      </c>
      <c r="AA83" s="656" t="n">
        <v>303300</v>
      </c>
      <c r="AB83" s="655" t="n">
        <v>54.4227208130572</v>
      </c>
    </row>
    <row r="84" customFormat="false" ht="18" hidden="false" customHeight="true" outlineLevel="0" collapsed="false">
      <c r="A84" s="676"/>
      <c r="B84" s="679" t="n">
        <v>22</v>
      </c>
      <c r="C84" s="680" t="s">
        <v>300</v>
      </c>
      <c r="D84" s="359" t="n">
        <v>1088347</v>
      </c>
      <c r="E84" s="359" t="n">
        <v>41145</v>
      </c>
      <c r="F84" s="655" t="n">
        <v>3.78050382828271</v>
      </c>
      <c r="G84" s="656" t="n">
        <v>121850</v>
      </c>
      <c r="H84" s="655" t="n">
        <v>11.1958777853019</v>
      </c>
      <c r="I84" s="656" t="n">
        <v>330011</v>
      </c>
      <c r="J84" s="655" t="n">
        <v>30.3222225999612</v>
      </c>
      <c r="K84" s="656" t="n">
        <v>79649</v>
      </c>
      <c r="L84" s="655" t="n">
        <v>7.31834607896195</v>
      </c>
      <c r="M84" s="656" t="n">
        <v>143629</v>
      </c>
      <c r="N84" s="655" t="n">
        <v>13.1969858877729</v>
      </c>
      <c r="O84" s="656" t="n">
        <v>42553</v>
      </c>
      <c r="P84" s="655" t="n">
        <v>3.90987433235907</v>
      </c>
      <c r="Q84" s="656" t="n">
        <v>38229</v>
      </c>
      <c r="R84" s="655" t="n">
        <v>3.51257457410183</v>
      </c>
      <c r="S84" s="656" t="n">
        <v>58337</v>
      </c>
      <c r="T84" s="655" t="n">
        <v>5.36014708544242</v>
      </c>
      <c r="U84" s="656" t="n">
        <v>30052</v>
      </c>
      <c r="V84" s="657" t="n">
        <v>2.76125169637992</v>
      </c>
      <c r="W84" s="658" t="n">
        <v>45078</v>
      </c>
      <c r="X84" s="655" t="n">
        <v>4.25949286352104</v>
      </c>
      <c r="Y84" s="656" t="n">
        <v>452382</v>
      </c>
      <c r="Z84" s="655" t="n">
        <v>42.7463041968449</v>
      </c>
      <c r="AA84" s="656" t="n">
        <v>560835</v>
      </c>
      <c r="AB84" s="655" t="n">
        <v>52.994202939634</v>
      </c>
    </row>
    <row r="85" customFormat="false" ht="18" hidden="false" customHeight="true" outlineLevel="0" collapsed="false">
      <c r="A85" s="676"/>
      <c r="B85" s="679" t="n">
        <v>23</v>
      </c>
      <c r="C85" s="680" t="s">
        <v>301</v>
      </c>
      <c r="D85" s="359" t="n">
        <v>2162937</v>
      </c>
      <c r="E85" s="359" t="n">
        <v>40026</v>
      </c>
      <c r="F85" s="655" t="n">
        <v>1.85053933609717</v>
      </c>
      <c r="G85" s="656" t="n">
        <v>208989</v>
      </c>
      <c r="H85" s="655" t="n">
        <v>9.66227865166669</v>
      </c>
      <c r="I85" s="656" t="n">
        <v>660145</v>
      </c>
      <c r="J85" s="655" t="n">
        <v>30.5207687510085</v>
      </c>
      <c r="K85" s="656" t="n">
        <v>161061</v>
      </c>
      <c r="L85" s="655" t="n">
        <v>7.44640273849863</v>
      </c>
      <c r="M85" s="656" t="n">
        <v>295066</v>
      </c>
      <c r="N85" s="655" t="n">
        <v>13.6419137496839</v>
      </c>
      <c r="O85" s="656" t="n">
        <v>74301</v>
      </c>
      <c r="P85" s="655" t="n">
        <v>3.43519020664957</v>
      </c>
      <c r="Q85" s="656" t="n">
        <v>67256</v>
      </c>
      <c r="R85" s="655" t="n">
        <v>3.10947568052144</v>
      </c>
      <c r="S85" s="656" t="n">
        <v>119316</v>
      </c>
      <c r="T85" s="655" t="n">
        <v>5.51638813335756</v>
      </c>
      <c r="U85" s="656" t="n">
        <v>142630</v>
      </c>
      <c r="V85" s="657" t="n">
        <v>6.5942743593549</v>
      </c>
      <c r="W85" s="658" t="n">
        <v>43230</v>
      </c>
      <c r="X85" s="655" t="n">
        <v>2.13977380665414</v>
      </c>
      <c r="Y85" s="656" t="n">
        <v>869637</v>
      </c>
      <c r="Z85" s="655" t="n">
        <v>43.0447946772446</v>
      </c>
      <c r="AA85" s="656" t="n">
        <v>1107440</v>
      </c>
      <c r="AB85" s="655" t="n">
        <v>54.8154315161013</v>
      </c>
    </row>
    <row r="86" customFormat="false" ht="18" hidden="false" customHeight="true" outlineLevel="0" collapsed="false">
      <c r="A86" s="676"/>
      <c r="B86" s="679" t="n">
        <v>24</v>
      </c>
      <c r="C86" s="680" t="s">
        <v>302</v>
      </c>
      <c r="D86" s="359" t="n">
        <v>511778</v>
      </c>
      <c r="E86" s="359" t="n">
        <v>16316</v>
      </c>
      <c r="F86" s="655" t="n">
        <v>3.1881010907073</v>
      </c>
      <c r="G86" s="656" t="n">
        <v>54490</v>
      </c>
      <c r="H86" s="655" t="n">
        <v>10.6471946820692</v>
      </c>
      <c r="I86" s="656" t="n">
        <v>152527</v>
      </c>
      <c r="J86" s="655" t="n">
        <v>29.803352234758</v>
      </c>
      <c r="K86" s="656" t="n">
        <v>40414</v>
      </c>
      <c r="L86" s="655" t="n">
        <v>7.89678337091473</v>
      </c>
      <c r="M86" s="656" t="n">
        <v>60512</v>
      </c>
      <c r="N86" s="655" t="n">
        <v>11.8238767590635</v>
      </c>
      <c r="O86" s="656" t="n">
        <v>15950</v>
      </c>
      <c r="P86" s="655" t="n">
        <v>3.11658570708393</v>
      </c>
      <c r="Q86" s="656" t="n">
        <v>19257</v>
      </c>
      <c r="R86" s="655" t="n">
        <v>3.76276432359343</v>
      </c>
      <c r="S86" s="656" t="n">
        <v>28892</v>
      </c>
      <c r="T86" s="655" t="n">
        <v>5.64541656733975</v>
      </c>
      <c r="U86" s="656" t="n">
        <v>27250</v>
      </c>
      <c r="V86" s="657" t="n">
        <v>5.32457432714966</v>
      </c>
      <c r="W86" s="658" t="n">
        <v>21222</v>
      </c>
      <c r="X86" s="655" t="n">
        <v>4.37993263547205</v>
      </c>
      <c r="Y86" s="656" t="n">
        <v>207418</v>
      </c>
      <c r="Z86" s="655" t="n">
        <v>42.8082587590397</v>
      </c>
      <c r="AA86" s="656" t="n">
        <v>255888</v>
      </c>
      <c r="AB86" s="655" t="n">
        <v>52.8118086054882</v>
      </c>
    </row>
    <row r="87" customFormat="false" ht="18" hidden="false" customHeight="true" outlineLevel="0" collapsed="false">
      <c r="A87" s="676"/>
      <c r="B87" s="679" t="n">
        <v>25</v>
      </c>
      <c r="C87" s="680" t="s">
        <v>303</v>
      </c>
      <c r="D87" s="359" t="n">
        <v>392371</v>
      </c>
      <c r="E87" s="359" t="n">
        <v>11740</v>
      </c>
      <c r="F87" s="655" t="n">
        <v>2.99206618226118</v>
      </c>
      <c r="G87" s="656" t="n">
        <v>34709</v>
      </c>
      <c r="H87" s="655" t="n">
        <v>8.84596466099686</v>
      </c>
      <c r="I87" s="656" t="n">
        <v>128214</v>
      </c>
      <c r="J87" s="655" t="n">
        <v>32.6767268732908</v>
      </c>
      <c r="K87" s="656" t="n">
        <v>25277</v>
      </c>
      <c r="L87" s="655" t="n">
        <v>6.44211728185824</v>
      </c>
      <c r="M87" s="656" t="n">
        <v>46737</v>
      </c>
      <c r="N87" s="655" t="n">
        <v>11.9114307632317</v>
      </c>
      <c r="O87" s="656" t="n">
        <v>13081</v>
      </c>
      <c r="P87" s="655" t="n">
        <v>3.33383455963871</v>
      </c>
      <c r="Q87" s="656" t="n">
        <v>15419</v>
      </c>
      <c r="R87" s="655" t="n">
        <v>3.92969918775852</v>
      </c>
      <c r="S87" s="656" t="n">
        <v>21633</v>
      </c>
      <c r="T87" s="655" t="n">
        <v>5.51340440552436</v>
      </c>
      <c r="U87" s="656" t="n">
        <v>20009</v>
      </c>
      <c r="V87" s="657" t="n">
        <v>5.09951041233934</v>
      </c>
      <c r="W87" s="658" t="n">
        <v>12079</v>
      </c>
      <c r="X87" s="655" t="n">
        <v>3.24388632567233</v>
      </c>
      <c r="Y87" s="656" t="n">
        <v>163067</v>
      </c>
      <c r="Z87" s="655" t="n">
        <v>43.7925996745103</v>
      </c>
      <c r="AA87" s="656" t="n">
        <v>197216</v>
      </c>
      <c r="AB87" s="655" t="n">
        <v>52.9635139998174</v>
      </c>
    </row>
    <row r="88" customFormat="false" ht="18" hidden="false" customHeight="true" outlineLevel="0" collapsed="false">
      <c r="A88" s="676"/>
      <c r="B88" s="679" t="n">
        <v>26</v>
      </c>
      <c r="C88" s="680" t="s">
        <v>304</v>
      </c>
      <c r="D88" s="359" t="n">
        <v>687458</v>
      </c>
      <c r="E88" s="359" t="n">
        <v>16324</v>
      </c>
      <c r="F88" s="655" t="n">
        <v>2.37454506311658</v>
      </c>
      <c r="G88" s="656" t="n">
        <v>61220</v>
      </c>
      <c r="H88" s="655" t="n">
        <v>8.90527130384693</v>
      </c>
      <c r="I88" s="656" t="n">
        <v>130625</v>
      </c>
      <c r="J88" s="655" t="n">
        <v>19.0011607981869</v>
      </c>
      <c r="K88" s="656" t="n">
        <v>48599</v>
      </c>
      <c r="L88" s="655" t="n">
        <v>7.0693773292332</v>
      </c>
      <c r="M88" s="656" t="n">
        <v>103656</v>
      </c>
      <c r="N88" s="655" t="n">
        <v>15.0781575019856</v>
      </c>
      <c r="O88" s="656" t="n">
        <v>35284</v>
      </c>
      <c r="P88" s="655" t="n">
        <v>5.13253173284768</v>
      </c>
      <c r="Q88" s="656" t="n">
        <v>33714</v>
      </c>
      <c r="R88" s="655" t="n">
        <v>4.90415414468957</v>
      </c>
      <c r="S88" s="656" t="n">
        <v>42008</v>
      </c>
      <c r="T88" s="655" t="n">
        <v>6.11062784926497</v>
      </c>
      <c r="U88" s="656" t="n">
        <v>59911</v>
      </c>
      <c r="V88" s="657" t="n">
        <v>8.7148596714272</v>
      </c>
      <c r="W88" s="658" t="n">
        <v>16952</v>
      </c>
      <c r="X88" s="655" t="n">
        <v>2.70131161490693</v>
      </c>
      <c r="Y88" s="656" t="n">
        <v>192020</v>
      </c>
      <c r="Z88" s="655" t="n">
        <v>30.5985049725359</v>
      </c>
      <c r="AA88" s="656" t="n">
        <v>418575</v>
      </c>
      <c r="AB88" s="655" t="n">
        <v>66.7001834125572</v>
      </c>
    </row>
    <row r="89" customFormat="false" ht="18" hidden="false" customHeight="true" outlineLevel="0" collapsed="false">
      <c r="A89" s="676"/>
      <c r="B89" s="679" t="n">
        <v>27</v>
      </c>
      <c r="C89" s="680" t="s">
        <v>305</v>
      </c>
      <c r="D89" s="359" t="n">
        <v>2181227</v>
      </c>
      <c r="E89" s="359" t="n">
        <v>13191</v>
      </c>
      <c r="F89" s="655" t="n">
        <v>0.604751362421243</v>
      </c>
      <c r="G89" s="656" t="n">
        <v>222029</v>
      </c>
      <c r="H89" s="655" t="n">
        <v>10.1790872751896</v>
      </c>
      <c r="I89" s="656" t="n">
        <v>427117</v>
      </c>
      <c r="J89" s="655" t="n">
        <v>19.5815016043722</v>
      </c>
      <c r="K89" s="656" t="n">
        <v>189425</v>
      </c>
      <c r="L89" s="655" t="n">
        <v>8.68433225886164</v>
      </c>
      <c r="M89" s="656" t="n">
        <v>353142</v>
      </c>
      <c r="N89" s="655" t="n">
        <v>16.1900618321706</v>
      </c>
      <c r="O89" s="656" t="n">
        <v>93803</v>
      </c>
      <c r="P89" s="655" t="n">
        <v>4.30046941469182</v>
      </c>
      <c r="Q89" s="656" t="n">
        <v>96393</v>
      </c>
      <c r="R89" s="655" t="n">
        <v>4.41920992175505</v>
      </c>
      <c r="S89" s="656" t="n">
        <v>143891</v>
      </c>
      <c r="T89" s="655" t="n">
        <v>6.59679162233</v>
      </c>
      <c r="U89" s="656" t="n">
        <v>170523</v>
      </c>
      <c r="V89" s="657" t="n">
        <v>7.8177557860782</v>
      </c>
      <c r="W89" s="658" t="n">
        <v>13917</v>
      </c>
      <c r="X89" s="655" t="n">
        <v>0.692145636553168</v>
      </c>
      <c r="Y89" s="656" t="n">
        <v>649251</v>
      </c>
      <c r="Z89" s="655" t="n">
        <v>32.2897353364792</v>
      </c>
      <c r="AA89" s="656" t="n">
        <v>1347536</v>
      </c>
      <c r="AB89" s="655" t="n">
        <v>67.0181190269677</v>
      </c>
    </row>
    <row r="90" customFormat="false" ht="18" hidden="false" customHeight="true" outlineLevel="0" collapsed="false">
      <c r="A90" s="676"/>
      <c r="B90" s="679" t="n">
        <v>28</v>
      </c>
      <c r="C90" s="680" t="s">
        <v>306</v>
      </c>
      <c r="D90" s="359" t="n">
        <v>1427596</v>
      </c>
      <c r="E90" s="359" t="n">
        <v>28318</v>
      </c>
      <c r="F90" s="655" t="n">
        <v>1.98361441192046</v>
      </c>
      <c r="G90" s="656" t="n">
        <v>140284</v>
      </c>
      <c r="H90" s="655" t="n">
        <v>9.82658959537572</v>
      </c>
      <c r="I90" s="656" t="n">
        <v>323058</v>
      </c>
      <c r="J90" s="655" t="n">
        <v>22.6295114304047</v>
      </c>
      <c r="K90" s="656" t="n">
        <v>114381</v>
      </c>
      <c r="L90" s="655" t="n">
        <v>8.0121406896629</v>
      </c>
      <c r="M90" s="656" t="n">
        <v>210247</v>
      </c>
      <c r="N90" s="655" t="n">
        <v>14.7273458317339</v>
      </c>
      <c r="O90" s="656" t="n">
        <v>53829</v>
      </c>
      <c r="P90" s="655" t="n">
        <v>3.77060456879958</v>
      </c>
      <c r="Q90" s="656" t="n">
        <v>60720</v>
      </c>
      <c r="R90" s="655" t="n">
        <v>4.25330415607777</v>
      </c>
      <c r="S90" s="656" t="n">
        <v>88775</v>
      </c>
      <c r="T90" s="655" t="n">
        <v>6.21849598906133</v>
      </c>
      <c r="U90" s="656" t="n">
        <v>80834</v>
      </c>
      <c r="V90" s="657" t="n">
        <v>5.66224618169286</v>
      </c>
      <c r="W90" s="658" t="n">
        <v>32670</v>
      </c>
      <c r="X90" s="655" t="n">
        <v>2.42581837028369</v>
      </c>
      <c r="Y90" s="656" t="n">
        <v>463670</v>
      </c>
      <c r="Z90" s="655" t="n">
        <v>34.4285033287247</v>
      </c>
      <c r="AA90" s="656" t="n">
        <v>850422</v>
      </c>
      <c r="AB90" s="655" t="n">
        <v>63.1456783009916</v>
      </c>
    </row>
    <row r="91" customFormat="false" ht="18" hidden="false" customHeight="true" outlineLevel="0" collapsed="false">
      <c r="A91" s="681"/>
      <c r="B91" s="659" t="n">
        <v>29</v>
      </c>
      <c r="C91" s="660" t="s">
        <v>307</v>
      </c>
      <c r="D91" s="585" t="n">
        <v>345070</v>
      </c>
      <c r="E91" s="585" t="n">
        <v>10385</v>
      </c>
      <c r="F91" s="661" t="n">
        <v>3.00953429738894</v>
      </c>
      <c r="G91" s="662" t="n">
        <v>31899</v>
      </c>
      <c r="H91" s="661" t="n">
        <v>9.24421131944243</v>
      </c>
      <c r="I91" s="662" t="n">
        <v>70828</v>
      </c>
      <c r="J91" s="661" t="n">
        <v>20.525690439621</v>
      </c>
      <c r="K91" s="662" t="n">
        <v>22141</v>
      </c>
      <c r="L91" s="661" t="n">
        <v>6.41637928536239</v>
      </c>
      <c r="M91" s="662" t="n">
        <v>54213</v>
      </c>
      <c r="N91" s="661" t="n">
        <v>15.7107253600719</v>
      </c>
      <c r="O91" s="662" t="n">
        <v>11858</v>
      </c>
      <c r="P91" s="661" t="n">
        <v>3.43640420784189</v>
      </c>
      <c r="Q91" s="662" t="n">
        <v>18165</v>
      </c>
      <c r="R91" s="661" t="n">
        <v>5.26414930303996</v>
      </c>
      <c r="S91" s="662" t="n">
        <v>24462</v>
      </c>
      <c r="T91" s="661" t="n">
        <v>7.08899643550584</v>
      </c>
      <c r="U91" s="662" t="n">
        <v>12937</v>
      </c>
      <c r="V91" s="663" t="n">
        <v>3.74909438664619</v>
      </c>
      <c r="W91" s="664" t="n">
        <v>10457</v>
      </c>
      <c r="X91" s="661" t="n">
        <v>3.1484375235222</v>
      </c>
      <c r="Y91" s="662" t="n">
        <v>102755</v>
      </c>
      <c r="Z91" s="661" t="n">
        <v>30.9379074045638</v>
      </c>
      <c r="AA91" s="662" t="n">
        <v>218921</v>
      </c>
      <c r="AB91" s="665" t="n">
        <v>65.913655071914</v>
      </c>
    </row>
    <row r="92" customFormat="false" ht="18" hidden="false" customHeight="true" outlineLevel="0" collapsed="false">
      <c r="A92" s="676"/>
      <c r="B92" s="679" t="n">
        <v>30</v>
      </c>
      <c r="C92" s="680" t="s">
        <v>308</v>
      </c>
      <c r="D92" s="359" t="n">
        <v>253134</v>
      </c>
      <c r="E92" s="359" t="n">
        <v>22028</v>
      </c>
      <c r="F92" s="655" t="n">
        <v>8.70211034471861</v>
      </c>
      <c r="G92" s="656" t="n">
        <v>29649</v>
      </c>
      <c r="H92" s="655" t="n">
        <v>11.7127687311859</v>
      </c>
      <c r="I92" s="656" t="n">
        <v>43869</v>
      </c>
      <c r="J92" s="655" t="n">
        <v>17.3303467728555</v>
      </c>
      <c r="K92" s="656" t="n">
        <v>18723</v>
      </c>
      <c r="L92" s="655" t="n">
        <v>7.39647775486501</v>
      </c>
      <c r="M92" s="656" t="n">
        <v>35739</v>
      </c>
      <c r="N92" s="655" t="n">
        <v>14.1186091161203</v>
      </c>
      <c r="O92" s="656" t="n">
        <v>9495</v>
      </c>
      <c r="P92" s="655" t="n">
        <v>3.75097774301358</v>
      </c>
      <c r="Q92" s="656" t="n">
        <v>14540</v>
      </c>
      <c r="R92" s="655" t="n">
        <v>5.74399329999131</v>
      </c>
      <c r="S92" s="656" t="n">
        <v>15664</v>
      </c>
      <c r="T92" s="655" t="n">
        <v>6.18802689484621</v>
      </c>
      <c r="U92" s="656" t="n">
        <v>7429</v>
      </c>
      <c r="V92" s="657" t="n">
        <v>2.93480923147424</v>
      </c>
      <c r="W92" s="658" t="n">
        <v>24273</v>
      </c>
      <c r="X92" s="655" t="n">
        <v>9.87891984290104</v>
      </c>
      <c r="Y92" s="656" t="n">
        <v>73556</v>
      </c>
      <c r="Z92" s="655" t="n">
        <v>29.9367127246088</v>
      </c>
      <c r="AA92" s="656" t="n">
        <v>147876</v>
      </c>
      <c r="AB92" s="655" t="n">
        <v>60.1843674324902</v>
      </c>
    </row>
    <row r="93" customFormat="false" ht="18" hidden="false" customHeight="true" outlineLevel="0" collapsed="false">
      <c r="A93" s="676"/>
      <c r="B93" s="679" t="n">
        <v>31</v>
      </c>
      <c r="C93" s="680" t="s">
        <v>309</v>
      </c>
      <c r="D93" s="359" t="n">
        <v>156232</v>
      </c>
      <c r="E93" s="359" t="n">
        <v>14981</v>
      </c>
      <c r="F93" s="655" t="n">
        <v>9.58894464642327</v>
      </c>
      <c r="G93" s="656" t="n">
        <v>18877</v>
      </c>
      <c r="H93" s="655" t="n">
        <v>12.0826719238056</v>
      </c>
      <c r="I93" s="656" t="n">
        <v>23938</v>
      </c>
      <c r="J93" s="655" t="n">
        <v>15.322085104204</v>
      </c>
      <c r="K93" s="656" t="n">
        <v>9975</v>
      </c>
      <c r="L93" s="655" t="n">
        <v>6.38473552153208</v>
      </c>
      <c r="M93" s="656" t="n">
        <v>21532</v>
      </c>
      <c r="N93" s="655" t="n">
        <v>13.7820676941984</v>
      </c>
      <c r="O93" s="656" t="n">
        <v>5637</v>
      </c>
      <c r="P93" s="655" t="n">
        <v>3.60809565261918</v>
      </c>
      <c r="Q93" s="656" t="n">
        <v>8330</v>
      </c>
      <c r="R93" s="655" t="n">
        <v>5.33181422499872</v>
      </c>
      <c r="S93" s="656" t="n">
        <v>9285</v>
      </c>
      <c r="T93" s="655" t="n">
        <v>5.94308464335091</v>
      </c>
      <c r="U93" s="656" t="n">
        <v>8751</v>
      </c>
      <c r="V93" s="657" t="n">
        <v>5.60128526806288</v>
      </c>
      <c r="W93" s="658" t="n">
        <v>15999</v>
      </c>
      <c r="X93" s="655" t="n">
        <v>10.8481770533153</v>
      </c>
      <c r="Y93" s="656" t="n">
        <v>42865</v>
      </c>
      <c r="Z93" s="655" t="n">
        <v>29.0647608844529</v>
      </c>
      <c r="AA93" s="656" t="n">
        <v>88617</v>
      </c>
      <c r="AB93" s="655" t="n">
        <v>60.0870620622317</v>
      </c>
    </row>
    <row r="94" customFormat="false" ht="18" hidden="false" customHeight="true" outlineLevel="0" collapsed="false">
      <c r="A94" s="676"/>
      <c r="B94" s="679" t="n">
        <v>32</v>
      </c>
      <c r="C94" s="680" t="s">
        <v>310</v>
      </c>
      <c r="D94" s="359" t="n">
        <v>192215</v>
      </c>
      <c r="E94" s="359" t="n">
        <v>15862</v>
      </c>
      <c r="F94" s="655" t="n">
        <v>8.2522175688682</v>
      </c>
      <c r="G94" s="656" t="n">
        <v>29155</v>
      </c>
      <c r="H94" s="655" t="n">
        <v>15.1679109330697</v>
      </c>
      <c r="I94" s="656" t="n">
        <v>29296</v>
      </c>
      <c r="J94" s="655" t="n">
        <v>15.2412662903519</v>
      </c>
      <c r="K94" s="656" t="n">
        <v>12019</v>
      </c>
      <c r="L94" s="655" t="n">
        <v>6.25289389485732</v>
      </c>
      <c r="M94" s="656" t="n">
        <v>27258</v>
      </c>
      <c r="N94" s="655" t="n">
        <v>14.1809952397055</v>
      </c>
      <c r="O94" s="656" t="n">
        <v>6642</v>
      </c>
      <c r="P94" s="655" t="n">
        <v>3.45550555367687</v>
      </c>
      <c r="Q94" s="656" t="n">
        <v>10613</v>
      </c>
      <c r="R94" s="655" t="n">
        <v>5.52142132507869</v>
      </c>
      <c r="S94" s="656" t="n">
        <v>11517</v>
      </c>
      <c r="T94" s="655" t="n">
        <v>5.99172801290222</v>
      </c>
      <c r="U94" s="656" t="n">
        <v>5273</v>
      </c>
      <c r="V94" s="657" t="n">
        <v>2.74328226205031</v>
      </c>
      <c r="W94" s="658" t="n">
        <v>18611</v>
      </c>
      <c r="X94" s="655" t="n">
        <v>9.95549421745782</v>
      </c>
      <c r="Y94" s="656" t="n">
        <v>58701</v>
      </c>
      <c r="Z94" s="655" t="n">
        <v>31.4006483294284</v>
      </c>
      <c r="AA94" s="656" t="n">
        <v>109630</v>
      </c>
      <c r="AB94" s="655" t="n">
        <v>58.6438574531138</v>
      </c>
    </row>
    <row r="95" customFormat="false" ht="18" hidden="false" customHeight="true" outlineLevel="0" collapsed="false">
      <c r="A95" s="676"/>
      <c r="B95" s="679" t="n">
        <v>33</v>
      </c>
      <c r="C95" s="680" t="s">
        <v>311</v>
      </c>
      <c r="D95" s="359" t="n">
        <v>506402</v>
      </c>
      <c r="E95" s="359" t="n">
        <v>25977</v>
      </c>
      <c r="F95" s="655" t="n">
        <v>5.12971907693887</v>
      </c>
      <c r="G95" s="656" t="n">
        <v>59975</v>
      </c>
      <c r="H95" s="655" t="n">
        <v>11.8433576486665</v>
      </c>
      <c r="I95" s="656" t="n">
        <v>117461</v>
      </c>
      <c r="J95" s="655" t="n">
        <v>23.1952085497293</v>
      </c>
      <c r="K95" s="656" t="n">
        <v>41724</v>
      </c>
      <c r="L95" s="655" t="n">
        <v>8.23930395219608</v>
      </c>
      <c r="M95" s="656" t="n">
        <v>71727</v>
      </c>
      <c r="N95" s="655" t="n">
        <v>14.1640435859258</v>
      </c>
      <c r="O95" s="656" t="n">
        <v>15250</v>
      </c>
      <c r="P95" s="655" t="n">
        <v>3.01144150299564</v>
      </c>
      <c r="Q95" s="656" t="n">
        <v>23106</v>
      </c>
      <c r="R95" s="655" t="n">
        <v>4.56277818807983</v>
      </c>
      <c r="S95" s="656" t="n">
        <v>28122</v>
      </c>
      <c r="T95" s="655" t="n">
        <v>5.55329560309793</v>
      </c>
      <c r="U95" s="656" t="n">
        <v>26323</v>
      </c>
      <c r="V95" s="657" t="n">
        <v>5.19804424153143</v>
      </c>
      <c r="W95" s="658" t="n">
        <v>26919</v>
      </c>
      <c r="X95" s="655" t="n">
        <v>5.60720214797981</v>
      </c>
      <c r="Y95" s="656" t="n">
        <v>177768</v>
      </c>
      <c r="Z95" s="655" t="n">
        <v>37.0289056592769</v>
      </c>
      <c r="AA95" s="656" t="n">
        <v>275392</v>
      </c>
      <c r="AB95" s="655" t="n">
        <v>57.3638921927433</v>
      </c>
    </row>
    <row r="96" customFormat="false" ht="18" hidden="false" customHeight="true" outlineLevel="0" collapsed="false">
      <c r="A96" s="676"/>
      <c r="B96" s="679" t="n">
        <v>34</v>
      </c>
      <c r="C96" s="680" t="s">
        <v>312</v>
      </c>
      <c r="D96" s="359" t="n">
        <v>762778</v>
      </c>
      <c r="E96" s="359" t="n">
        <v>24427</v>
      </c>
      <c r="F96" s="655" t="n">
        <v>3.20237342975282</v>
      </c>
      <c r="G96" s="656" t="n">
        <v>86271</v>
      </c>
      <c r="H96" s="655" t="n">
        <v>11.3101059548125</v>
      </c>
      <c r="I96" s="656" t="n">
        <v>171027</v>
      </c>
      <c r="J96" s="655" t="n">
        <v>22.4215957985154</v>
      </c>
      <c r="K96" s="656" t="n">
        <v>61671</v>
      </c>
      <c r="L96" s="655" t="n">
        <v>8.08505226946766</v>
      </c>
      <c r="M96" s="656" t="n">
        <v>113860</v>
      </c>
      <c r="N96" s="655" t="n">
        <v>14.9270167729012</v>
      </c>
      <c r="O96" s="656" t="n">
        <v>24824</v>
      </c>
      <c r="P96" s="655" t="n">
        <v>3.25442002784559</v>
      </c>
      <c r="Q96" s="656" t="n">
        <v>33607</v>
      </c>
      <c r="R96" s="655" t="n">
        <v>4.40586907330835</v>
      </c>
      <c r="S96" s="656" t="n">
        <v>46434</v>
      </c>
      <c r="T96" s="655" t="n">
        <v>6.08748548070343</v>
      </c>
      <c r="U96" s="656" t="n">
        <v>35261</v>
      </c>
      <c r="V96" s="657" t="n">
        <v>4.62270804873764</v>
      </c>
      <c r="W96" s="658" t="n">
        <v>26489</v>
      </c>
      <c r="X96" s="655" t="n">
        <v>3.64101457422988</v>
      </c>
      <c r="Y96" s="656" t="n">
        <v>257458</v>
      </c>
      <c r="Z96" s="655" t="n">
        <v>35.3885888577174</v>
      </c>
      <c r="AA96" s="656" t="n">
        <v>443570</v>
      </c>
      <c r="AB96" s="655" t="n">
        <v>60.9703965680527</v>
      </c>
    </row>
    <row r="97" customFormat="false" ht="18" hidden="false" customHeight="true" outlineLevel="0" collapsed="false">
      <c r="A97" s="676"/>
      <c r="B97" s="679" t="n">
        <v>35</v>
      </c>
      <c r="C97" s="680" t="s">
        <v>313</v>
      </c>
      <c r="D97" s="359" t="n">
        <v>372177</v>
      </c>
      <c r="E97" s="359" t="n">
        <v>18164</v>
      </c>
      <c r="F97" s="655" t="n">
        <v>4.88047353812836</v>
      </c>
      <c r="G97" s="656" t="n">
        <v>50666</v>
      </c>
      <c r="H97" s="655" t="n">
        <v>13.6134151223746</v>
      </c>
      <c r="I97" s="656" t="n">
        <v>83403</v>
      </c>
      <c r="J97" s="655" t="n">
        <v>22.4094987062607</v>
      </c>
      <c r="K97" s="656" t="n">
        <v>31985</v>
      </c>
      <c r="L97" s="655" t="n">
        <v>8.5940291850383</v>
      </c>
      <c r="M97" s="656" t="n">
        <v>49381</v>
      </c>
      <c r="N97" s="655" t="n">
        <v>13.2681492945561</v>
      </c>
      <c r="O97" s="656" t="n">
        <v>10792</v>
      </c>
      <c r="P97" s="655" t="n">
        <v>2.89969557495493</v>
      </c>
      <c r="Q97" s="656" t="n">
        <v>17829</v>
      </c>
      <c r="R97" s="655" t="n">
        <v>4.79046260247141</v>
      </c>
      <c r="S97" s="656" t="n">
        <v>23188</v>
      </c>
      <c r="T97" s="655" t="n">
        <v>6.23036888362258</v>
      </c>
      <c r="U97" s="656" t="n">
        <v>8053</v>
      </c>
      <c r="V97" s="657" t="n">
        <v>2.16375541744922</v>
      </c>
      <c r="W97" s="658" t="n">
        <v>22192</v>
      </c>
      <c r="X97" s="655" t="n">
        <v>6.09462710505213</v>
      </c>
      <c r="Y97" s="656" t="n">
        <v>134470</v>
      </c>
      <c r="Z97" s="655" t="n">
        <v>36.9297272357768</v>
      </c>
      <c r="AA97" s="656" t="n">
        <v>207462</v>
      </c>
      <c r="AB97" s="655" t="n">
        <v>56.9756456591711</v>
      </c>
    </row>
    <row r="98" customFormat="false" ht="18" hidden="false" customHeight="true" outlineLevel="0" collapsed="false">
      <c r="A98" s="676"/>
      <c r="B98" s="679" t="n">
        <v>36</v>
      </c>
      <c r="C98" s="680" t="s">
        <v>314</v>
      </c>
      <c r="D98" s="359" t="n">
        <v>190591</v>
      </c>
      <c r="E98" s="359" t="n">
        <v>15015</v>
      </c>
      <c r="F98" s="655" t="n">
        <v>7.87812645927667</v>
      </c>
      <c r="G98" s="656" t="n">
        <v>24052</v>
      </c>
      <c r="H98" s="655" t="n">
        <v>12.6196934797551</v>
      </c>
      <c r="I98" s="656" t="n">
        <v>35966</v>
      </c>
      <c r="J98" s="655" t="n">
        <v>18.870775639983</v>
      </c>
      <c r="K98" s="656" t="n">
        <v>12145</v>
      </c>
      <c r="L98" s="655" t="n">
        <v>6.37228410575526</v>
      </c>
      <c r="M98" s="656" t="n">
        <v>26404</v>
      </c>
      <c r="N98" s="655" t="n">
        <v>13.853749652397</v>
      </c>
      <c r="O98" s="656" t="n">
        <v>6400</v>
      </c>
      <c r="P98" s="655" t="n">
        <v>3.35797597997807</v>
      </c>
      <c r="Q98" s="656" t="n">
        <v>10965</v>
      </c>
      <c r="R98" s="655" t="n">
        <v>5.7531572844468</v>
      </c>
      <c r="S98" s="656" t="n">
        <v>10644</v>
      </c>
      <c r="T98" s="655" t="n">
        <v>5.58473380170103</v>
      </c>
      <c r="U98" s="656" t="n">
        <v>6964</v>
      </c>
      <c r="V98" s="657" t="n">
        <v>3.65389761321364</v>
      </c>
      <c r="W98" s="658" t="n">
        <v>17054</v>
      </c>
      <c r="X98" s="655" t="n">
        <v>9.28730524378223</v>
      </c>
      <c r="Y98" s="656" t="n">
        <v>60148</v>
      </c>
      <c r="Z98" s="655" t="n">
        <v>32.7555315939377</v>
      </c>
      <c r="AA98" s="656" t="n">
        <v>106425</v>
      </c>
      <c r="AB98" s="655" t="n">
        <v>57.9571631622801</v>
      </c>
    </row>
    <row r="99" customFormat="false" ht="18" hidden="false" customHeight="true" outlineLevel="0" collapsed="false">
      <c r="A99" s="676"/>
      <c r="B99" s="679" t="n">
        <v>37</v>
      </c>
      <c r="C99" s="680" t="s">
        <v>315</v>
      </c>
      <c r="D99" s="359" t="n">
        <v>258258</v>
      </c>
      <c r="E99" s="359" t="n">
        <v>14510</v>
      </c>
      <c r="F99" s="655" t="n">
        <v>5.61841259515678</v>
      </c>
      <c r="G99" s="656" t="n">
        <v>31043</v>
      </c>
      <c r="H99" s="655" t="n">
        <v>12.0201503922434</v>
      </c>
      <c r="I99" s="656" t="n">
        <v>52437</v>
      </c>
      <c r="J99" s="655" t="n">
        <v>20.304114490161</v>
      </c>
      <c r="K99" s="656" t="n">
        <v>20167</v>
      </c>
      <c r="L99" s="655" t="n">
        <v>7.80885780885781</v>
      </c>
      <c r="M99" s="656" t="n">
        <v>41539</v>
      </c>
      <c r="N99" s="655" t="n">
        <v>16.0843032936056</v>
      </c>
      <c r="O99" s="656" t="n">
        <v>9054</v>
      </c>
      <c r="P99" s="655" t="n">
        <v>3.50579652905234</v>
      </c>
      <c r="Q99" s="656" t="n">
        <v>12752</v>
      </c>
      <c r="R99" s="655" t="n">
        <v>4.93769796095378</v>
      </c>
      <c r="S99" s="656" t="n">
        <v>14950</v>
      </c>
      <c r="T99" s="655" t="n">
        <v>5.7887848585523</v>
      </c>
      <c r="U99" s="656" t="n">
        <v>6017</v>
      </c>
      <c r="V99" s="657" t="n">
        <v>2.32984070193373</v>
      </c>
      <c r="W99" s="658" t="n">
        <v>16321</v>
      </c>
      <c r="X99" s="655" t="n">
        <v>6.47039934031343</v>
      </c>
      <c r="Y99" s="656" t="n">
        <v>83673</v>
      </c>
      <c r="Z99" s="655" t="n">
        <v>33.1718475584857</v>
      </c>
      <c r="AA99" s="656" t="n">
        <v>152247</v>
      </c>
      <c r="AB99" s="655" t="n">
        <v>60.3577531012008</v>
      </c>
    </row>
    <row r="100" customFormat="false" ht="18" hidden="false" customHeight="true" outlineLevel="0" collapsed="false">
      <c r="A100" s="676"/>
      <c r="B100" s="679" t="n">
        <v>38</v>
      </c>
      <c r="C100" s="680" t="s">
        <v>316</v>
      </c>
      <c r="D100" s="359" t="n">
        <v>361878</v>
      </c>
      <c r="E100" s="359" t="n">
        <v>27225</v>
      </c>
      <c r="F100" s="655" t="n">
        <v>7.52325369323363</v>
      </c>
      <c r="G100" s="656" t="n">
        <v>47597</v>
      </c>
      <c r="H100" s="655" t="n">
        <v>13.1527752446957</v>
      </c>
      <c r="I100" s="656" t="n">
        <v>67736</v>
      </c>
      <c r="J100" s="655" t="n">
        <v>18.71791045601</v>
      </c>
      <c r="K100" s="656" t="n">
        <v>27812</v>
      </c>
      <c r="L100" s="655" t="n">
        <v>7.68546305661024</v>
      </c>
      <c r="M100" s="656" t="n">
        <v>51463</v>
      </c>
      <c r="N100" s="655" t="n">
        <v>14.2210910859461</v>
      </c>
      <c r="O100" s="656" t="n">
        <v>12677</v>
      </c>
      <c r="P100" s="655" t="n">
        <v>3.50311430924234</v>
      </c>
      <c r="Q100" s="656" t="n">
        <v>18789</v>
      </c>
      <c r="R100" s="655" t="n">
        <v>5.19208130917049</v>
      </c>
      <c r="S100" s="656" t="n">
        <v>19482</v>
      </c>
      <c r="T100" s="655" t="n">
        <v>5.38358231227099</v>
      </c>
      <c r="U100" s="656" t="n">
        <v>11254</v>
      </c>
      <c r="V100" s="657" t="n">
        <v>3.10988786276038</v>
      </c>
      <c r="W100" s="658" t="n">
        <v>32391</v>
      </c>
      <c r="X100" s="655" t="n">
        <v>9.2381012138359</v>
      </c>
      <c r="Y100" s="656" t="n">
        <v>115557</v>
      </c>
      <c r="Z100" s="655" t="n">
        <v>32.9575271515926</v>
      </c>
      <c r="AA100" s="656" t="n">
        <v>202676</v>
      </c>
      <c r="AB100" s="655" t="n">
        <v>57.8043716345715</v>
      </c>
    </row>
    <row r="101" customFormat="false" ht="18" hidden="false" customHeight="true" outlineLevel="0" collapsed="false">
      <c r="A101" s="676"/>
      <c r="B101" s="679" t="n">
        <v>39</v>
      </c>
      <c r="C101" s="680" t="s">
        <v>317</v>
      </c>
      <c r="D101" s="359" t="n">
        <v>177387</v>
      </c>
      <c r="E101" s="359" t="n">
        <v>20815</v>
      </c>
      <c r="F101" s="655" t="n">
        <v>11.7342308060906</v>
      </c>
      <c r="G101" s="656" t="n">
        <v>23928</v>
      </c>
      <c r="H101" s="655" t="n">
        <v>13.4891508396895</v>
      </c>
      <c r="I101" s="656" t="n">
        <v>18626</v>
      </c>
      <c r="J101" s="655" t="n">
        <v>10.5002057647967</v>
      </c>
      <c r="K101" s="656" t="n">
        <v>11527</v>
      </c>
      <c r="L101" s="655" t="n">
        <v>6.4982214029213</v>
      </c>
      <c r="M101" s="656" t="n">
        <v>27360</v>
      </c>
      <c r="N101" s="655" t="n">
        <v>15.4239036682508</v>
      </c>
      <c r="O101" s="656" t="n">
        <v>6827</v>
      </c>
      <c r="P101" s="655" t="n">
        <v>3.8486473078636</v>
      </c>
      <c r="Q101" s="656" t="n">
        <v>11165</v>
      </c>
      <c r="R101" s="655" t="n">
        <v>6.29414782368494</v>
      </c>
      <c r="S101" s="656" t="n">
        <v>9579</v>
      </c>
      <c r="T101" s="655" t="n">
        <v>5.40005750139525</v>
      </c>
      <c r="U101" s="656" t="n">
        <v>4759</v>
      </c>
      <c r="V101" s="657" t="n">
        <v>2.68283470603821</v>
      </c>
      <c r="W101" s="658" t="n">
        <v>24430</v>
      </c>
      <c r="X101" s="655" t="n">
        <v>14.1518177815882</v>
      </c>
      <c r="Y101" s="656" t="n">
        <v>42904</v>
      </c>
      <c r="Z101" s="655" t="n">
        <v>24.8534420835554</v>
      </c>
      <c r="AA101" s="656" t="n">
        <v>105294</v>
      </c>
      <c r="AB101" s="655" t="n">
        <v>60.9947401348565</v>
      </c>
    </row>
    <row r="102" customFormat="false" ht="18" hidden="false" customHeight="true" outlineLevel="0" collapsed="false">
      <c r="A102" s="676"/>
      <c r="B102" s="679" t="n">
        <v>40</v>
      </c>
      <c r="C102" s="680" t="s">
        <v>318</v>
      </c>
      <c r="D102" s="359" t="n">
        <v>1248868</v>
      </c>
      <c r="E102" s="359" t="n">
        <v>35413</v>
      </c>
      <c r="F102" s="655" t="n">
        <v>2.83560792653827</v>
      </c>
      <c r="G102" s="656" t="n">
        <v>153721</v>
      </c>
      <c r="H102" s="655" t="n">
        <v>12.3088268736167</v>
      </c>
      <c r="I102" s="656" t="n">
        <v>181077</v>
      </c>
      <c r="J102" s="655" t="n">
        <v>14.4992905575289</v>
      </c>
      <c r="K102" s="656" t="n">
        <v>114251</v>
      </c>
      <c r="L102" s="655" t="n">
        <v>9.14836475912586</v>
      </c>
      <c r="M102" s="656" t="n">
        <v>208997</v>
      </c>
      <c r="N102" s="655" t="n">
        <v>16.73491513915</v>
      </c>
      <c r="O102" s="656" t="n">
        <v>49799</v>
      </c>
      <c r="P102" s="655" t="n">
        <v>3.98753110817156</v>
      </c>
      <c r="Q102" s="656" t="n">
        <v>65170</v>
      </c>
      <c r="R102" s="655" t="n">
        <v>5.2183257157682</v>
      </c>
      <c r="S102" s="656" t="n">
        <v>83853</v>
      </c>
      <c r="T102" s="655" t="n">
        <v>6.71432048863451</v>
      </c>
      <c r="U102" s="656" t="n">
        <v>68202</v>
      </c>
      <c r="V102" s="657" t="n">
        <v>5.46110557721072</v>
      </c>
      <c r="W102" s="658" t="n">
        <v>38719</v>
      </c>
      <c r="X102" s="655" t="n">
        <v>3.27942025941291</v>
      </c>
      <c r="Y102" s="656" t="n">
        <v>335357</v>
      </c>
      <c r="Z102" s="655" t="n">
        <v>28.4040533055072</v>
      </c>
      <c r="AA102" s="656" t="n">
        <v>806590</v>
      </c>
      <c r="AB102" s="655" t="n">
        <v>68.3165264350799</v>
      </c>
    </row>
    <row r="103" customFormat="false" ht="18" hidden="false" customHeight="true" outlineLevel="0" collapsed="false">
      <c r="A103" s="676"/>
      <c r="B103" s="679" t="n">
        <v>41</v>
      </c>
      <c r="C103" s="680" t="s">
        <v>319</v>
      </c>
      <c r="D103" s="359" t="n">
        <v>222437</v>
      </c>
      <c r="E103" s="359" t="n">
        <v>19516</v>
      </c>
      <c r="F103" s="655" t="n">
        <v>8.77372019942725</v>
      </c>
      <c r="G103" s="656" t="n">
        <v>29516</v>
      </c>
      <c r="H103" s="655" t="n">
        <v>13.2693751489186</v>
      </c>
      <c r="I103" s="656" t="n">
        <v>39244</v>
      </c>
      <c r="J103" s="655" t="n">
        <v>17.6427482837837</v>
      </c>
      <c r="K103" s="656" t="n">
        <v>15304</v>
      </c>
      <c r="L103" s="655" t="n">
        <v>6.88015033470151</v>
      </c>
      <c r="M103" s="656" t="n">
        <v>30248</v>
      </c>
      <c r="N103" s="655" t="n">
        <v>13.5984570912213</v>
      </c>
      <c r="O103" s="656" t="n">
        <v>7398</v>
      </c>
      <c r="P103" s="655" t="n">
        <v>3.32588553163368</v>
      </c>
      <c r="Q103" s="656" t="n">
        <v>11534</v>
      </c>
      <c r="R103" s="655" t="n">
        <v>5.18528841874329</v>
      </c>
      <c r="S103" s="656" t="n">
        <v>13782</v>
      </c>
      <c r="T103" s="655" t="n">
        <v>6.19591165138893</v>
      </c>
      <c r="U103" s="656" t="n">
        <v>7167</v>
      </c>
      <c r="V103" s="657" t="n">
        <v>3.22203590230043</v>
      </c>
      <c r="W103" s="658" t="n">
        <v>22101</v>
      </c>
      <c r="X103" s="655" t="n">
        <v>10.266641891578</v>
      </c>
      <c r="Y103" s="656" t="n">
        <v>68904</v>
      </c>
      <c r="Z103" s="655" t="n">
        <v>32.008175779254</v>
      </c>
      <c r="AA103" s="656" t="n">
        <v>124265</v>
      </c>
      <c r="AB103" s="655" t="n">
        <v>57.725182329168</v>
      </c>
    </row>
    <row r="104" customFormat="false" ht="18" hidden="false" customHeight="true" outlineLevel="0" collapsed="false">
      <c r="A104" s="676"/>
      <c r="B104" s="679" t="n">
        <v>42</v>
      </c>
      <c r="C104" s="680" t="s">
        <v>320</v>
      </c>
      <c r="D104" s="359" t="n">
        <v>357622</v>
      </c>
      <c r="E104" s="359" t="n">
        <v>22616</v>
      </c>
      <c r="F104" s="655" t="n">
        <v>6.32399572733221</v>
      </c>
      <c r="G104" s="656" t="n">
        <v>46728</v>
      </c>
      <c r="H104" s="655" t="n">
        <v>13.0663102381845</v>
      </c>
      <c r="I104" s="656" t="n">
        <v>48806</v>
      </c>
      <c r="J104" s="655" t="n">
        <v>13.6473706874857</v>
      </c>
      <c r="K104" s="656" t="n">
        <v>26740</v>
      </c>
      <c r="L104" s="655" t="n">
        <v>7.47716863056523</v>
      </c>
      <c r="M104" s="656" t="n">
        <v>49278</v>
      </c>
      <c r="N104" s="655" t="n">
        <v>13.7793536191845</v>
      </c>
      <c r="O104" s="656" t="n">
        <v>13273</v>
      </c>
      <c r="P104" s="655" t="n">
        <v>3.71146070431909</v>
      </c>
      <c r="Q104" s="656" t="n">
        <v>21556</v>
      </c>
      <c r="R104" s="655" t="n">
        <v>6.02759338072043</v>
      </c>
      <c r="S104" s="656" t="n">
        <v>21810</v>
      </c>
      <c r="T104" s="655" t="n">
        <v>6.09861809396514</v>
      </c>
      <c r="U104" s="656" t="n">
        <v>12387</v>
      </c>
      <c r="V104" s="657" t="n">
        <v>3.46371308252848</v>
      </c>
      <c r="W104" s="658" t="n">
        <v>33024</v>
      </c>
      <c r="X104" s="655" t="n">
        <v>9.5656581748664</v>
      </c>
      <c r="Y104" s="656" t="n">
        <v>95786</v>
      </c>
      <c r="Z104" s="655" t="n">
        <v>27.7451590945298</v>
      </c>
      <c r="AA104" s="656" t="n">
        <v>216425</v>
      </c>
      <c r="AB104" s="655" t="n">
        <v>62.6891827306038</v>
      </c>
    </row>
    <row r="105" customFormat="false" ht="18" hidden="false" customHeight="true" outlineLevel="0" collapsed="false">
      <c r="A105" s="676"/>
      <c r="B105" s="679" t="n">
        <v>43</v>
      </c>
      <c r="C105" s="680" t="s">
        <v>321</v>
      </c>
      <c r="D105" s="359" t="n">
        <v>448502</v>
      </c>
      <c r="E105" s="359" t="n">
        <v>46036</v>
      </c>
      <c r="F105" s="655" t="n">
        <v>10.2643912401728</v>
      </c>
      <c r="G105" s="656" t="n">
        <v>55816</v>
      </c>
      <c r="H105" s="655" t="n">
        <v>12.4449835229274</v>
      </c>
      <c r="I105" s="656" t="n">
        <v>68260</v>
      </c>
      <c r="J105" s="655" t="n">
        <v>15.2195530900643</v>
      </c>
      <c r="K105" s="656" t="n">
        <v>30449</v>
      </c>
      <c r="L105" s="655" t="n">
        <v>6.78904441897695</v>
      </c>
      <c r="M105" s="656" t="n">
        <v>65175</v>
      </c>
      <c r="N105" s="655" t="n">
        <v>14.5317077738784</v>
      </c>
      <c r="O105" s="656" t="n">
        <v>17299</v>
      </c>
      <c r="P105" s="655" t="n">
        <v>3.85706195290099</v>
      </c>
      <c r="Q105" s="656" t="n">
        <v>25854</v>
      </c>
      <c r="R105" s="655" t="n">
        <v>5.76452278919603</v>
      </c>
      <c r="S105" s="656" t="n">
        <v>25630</v>
      </c>
      <c r="T105" s="655" t="n">
        <v>5.714578753272</v>
      </c>
      <c r="U105" s="656" t="n">
        <v>11347</v>
      </c>
      <c r="V105" s="657" t="n">
        <v>2.52997756977672</v>
      </c>
      <c r="W105" s="658" t="n">
        <v>50012</v>
      </c>
      <c r="X105" s="655" t="n">
        <v>11.4403358076655</v>
      </c>
      <c r="Y105" s="656" t="n">
        <v>124452</v>
      </c>
      <c r="Z105" s="655" t="n">
        <v>28.468620969679</v>
      </c>
      <c r="AA105" s="656" t="n">
        <v>262691</v>
      </c>
      <c r="AB105" s="655" t="n">
        <v>60.0910432226556</v>
      </c>
    </row>
    <row r="106" customFormat="false" ht="18" hidden="false" customHeight="true" outlineLevel="0" collapsed="false">
      <c r="A106" s="676"/>
      <c r="B106" s="679" t="n">
        <v>44</v>
      </c>
      <c r="C106" s="680" t="s">
        <v>322</v>
      </c>
      <c r="D106" s="359" t="n">
        <v>305507</v>
      </c>
      <c r="E106" s="359" t="n">
        <v>21434</v>
      </c>
      <c r="F106" s="655" t="n">
        <v>7.01587852324169</v>
      </c>
      <c r="G106" s="656" t="n">
        <v>41824</v>
      </c>
      <c r="H106" s="655" t="n">
        <v>13.6900300156789</v>
      </c>
      <c r="I106" s="656" t="n">
        <v>55532</v>
      </c>
      <c r="J106" s="655" t="n">
        <v>18.1769975810702</v>
      </c>
      <c r="K106" s="656" t="n">
        <v>21357</v>
      </c>
      <c r="L106" s="655" t="n">
        <v>6.99067451809615</v>
      </c>
      <c r="M106" s="656" t="n">
        <v>40846</v>
      </c>
      <c r="N106" s="655" t="n">
        <v>13.3699064178562</v>
      </c>
      <c r="O106" s="656" t="n">
        <v>11573</v>
      </c>
      <c r="P106" s="655" t="n">
        <v>3.78812924090119</v>
      </c>
      <c r="Q106" s="656" t="n">
        <v>16798</v>
      </c>
      <c r="R106" s="655" t="n">
        <v>5.4984010186346</v>
      </c>
      <c r="S106" s="656" t="n">
        <v>18426</v>
      </c>
      <c r="T106" s="655" t="n">
        <v>6.03128569885469</v>
      </c>
      <c r="U106" s="656" t="n">
        <v>10621</v>
      </c>
      <c r="V106" s="657" t="n">
        <v>3.47651608637445</v>
      </c>
      <c r="W106" s="658" t="n">
        <v>24707</v>
      </c>
      <c r="X106" s="655" t="n">
        <v>8.37849202742755</v>
      </c>
      <c r="Y106" s="656" t="n">
        <v>97956</v>
      </c>
      <c r="Z106" s="655" t="n">
        <v>33.2182606159669</v>
      </c>
      <c r="AA106" s="656" t="n">
        <v>172223</v>
      </c>
      <c r="AB106" s="655" t="n">
        <v>58.4032473566056</v>
      </c>
    </row>
    <row r="107" customFormat="false" ht="18" hidden="false" customHeight="true" outlineLevel="0" collapsed="false">
      <c r="A107" s="676"/>
      <c r="B107" s="679" t="n">
        <v>45</v>
      </c>
      <c r="C107" s="680" t="s">
        <v>323</v>
      </c>
      <c r="D107" s="359" t="n">
        <v>285540</v>
      </c>
      <c r="E107" s="359" t="n">
        <v>33036</v>
      </c>
      <c r="F107" s="655" t="n">
        <v>11.5696574910696</v>
      </c>
      <c r="G107" s="656" t="n">
        <v>39006</v>
      </c>
      <c r="H107" s="655" t="n">
        <v>13.6604328640471</v>
      </c>
      <c r="I107" s="656" t="n">
        <v>37974</v>
      </c>
      <c r="J107" s="655" t="n">
        <v>13.2990123975625</v>
      </c>
      <c r="K107" s="656" t="n">
        <v>18789</v>
      </c>
      <c r="L107" s="655" t="n">
        <v>6.58016389997899</v>
      </c>
      <c r="M107" s="656" t="n">
        <v>40046</v>
      </c>
      <c r="N107" s="655" t="n">
        <v>14.0246550395741</v>
      </c>
      <c r="O107" s="656" t="n">
        <v>10341</v>
      </c>
      <c r="P107" s="655" t="n">
        <v>3.62155915108216</v>
      </c>
      <c r="Q107" s="656" t="n">
        <v>15336</v>
      </c>
      <c r="R107" s="655" t="n">
        <v>5.37087623450305</v>
      </c>
      <c r="S107" s="656" t="n">
        <v>16188</v>
      </c>
      <c r="T107" s="655" t="n">
        <v>5.66925824753099</v>
      </c>
      <c r="U107" s="656" t="n">
        <v>10635</v>
      </c>
      <c r="V107" s="657" t="n">
        <v>3.72452195839462</v>
      </c>
      <c r="W107" s="658" t="n">
        <v>36013</v>
      </c>
      <c r="X107" s="655" t="n">
        <v>13.100161874102</v>
      </c>
      <c r="Y107" s="656" t="n">
        <v>77113</v>
      </c>
      <c r="Z107" s="655" t="n">
        <v>28.0507811789527</v>
      </c>
      <c r="AA107" s="656" t="n">
        <v>161779</v>
      </c>
      <c r="AB107" s="655" t="n">
        <v>58.8490569469453</v>
      </c>
    </row>
    <row r="108" customFormat="false" ht="18" hidden="false" customHeight="true" outlineLevel="0" collapsed="false">
      <c r="A108" s="676"/>
      <c r="B108" s="679" t="n">
        <v>46</v>
      </c>
      <c r="C108" s="680" t="s">
        <v>324</v>
      </c>
      <c r="D108" s="359" t="n">
        <v>422987</v>
      </c>
      <c r="E108" s="359" t="n">
        <v>44150</v>
      </c>
      <c r="F108" s="655" t="n">
        <v>10.4376730254121</v>
      </c>
      <c r="G108" s="656" t="n">
        <v>54635</v>
      </c>
      <c r="H108" s="655" t="n">
        <v>12.9164726102693</v>
      </c>
      <c r="I108" s="656" t="n">
        <v>48530</v>
      </c>
      <c r="J108" s="655" t="n">
        <v>11.4731658419762</v>
      </c>
      <c r="K108" s="656" t="n">
        <v>30725</v>
      </c>
      <c r="L108" s="655" t="n">
        <v>7.26381661847764</v>
      </c>
      <c r="M108" s="656" t="n">
        <v>61842</v>
      </c>
      <c r="N108" s="655" t="n">
        <v>14.6203074798989</v>
      </c>
      <c r="O108" s="656" t="n">
        <v>16431</v>
      </c>
      <c r="P108" s="655" t="n">
        <v>3.88451654542575</v>
      </c>
      <c r="Q108" s="656" t="n">
        <v>26821</v>
      </c>
      <c r="R108" s="655" t="n">
        <v>6.34085681120224</v>
      </c>
      <c r="S108" s="656" t="n">
        <v>23350</v>
      </c>
      <c r="T108" s="655" t="n">
        <v>5.52026421615794</v>
      </c>
      <c r="U108" s="656" t="n">
        <v>16742</v>
      </c>
      <c r="V108" s="657" t="n">
        <v>3.9580412636795</v>
      </c>
      <c r="W108" s="658" t="n">
        <v>48899</v>
      </c>
      <c r="X108" s="655" t="n">
        <v>12.0368250686162</v>
      </c>
      <c r="Y108" s="656" t="n">
        <v>103718</v>
      </c>
      <c r="Z108" s="655" t="n">
        <v>25.5308988418319</v>
      </c>
      <c r="AA108" s="656" t="n">
        <v>253628</v>
      </c>
      <c r="AB108" s="655" t="n">
        <v>62.4322760895519</v>
      </c>
    </row>
    <row r="109" customFormat="false" ht="18" hidden="false" customHeight="true" outlineLevel="0" collapsed="false">
      <c r="A109" s="682"/>
      <c r="B109" s="683" t="n">
        <v>47</v>
      </c>
      <c r="C109" s="684" t="s">
        <v>325</v>
      </c>
      <c r="D109" s="100" t="n">
        <v>324552</v>
      </c>
      <c r="E109" s="100" t="n">
        <v>19175</v>
      </c>
      <c r="F109" s="103" t="n">
        <v>5.90814414947374</v>
      </c>
      <c r="G109" s="669" t="n">
        <v>46874</v>
      </c>
      <c r="H109" s="103" t="n">
        <v>14.4426779067761</v>
      </c>
      <c r="I109" s="669" t="n">
        <v>17235</v>
      </c>
      <c r="J109" s="103" t="n">
        <v>5.31039710123493</v>
      </c>
      <c r="K109" s="669" t="n">
        <v>23859</v>
      </c>
      <c r="L109" s="103" t="n">
        <v>7.35136434223175</v>
      </c>
      <c r="M109" s="669" t="n">
        <v>41441</v>
      </c>
      <c r="N109" s="103" t="n">
        <v>12.7686780546723</v>
      </c>
      <c r="O109" s="669" t="n">
        <v>18702</v>
      </c>
      <c r="P109" s="103" t="n">
        <v>5.76240479183613</v>
      </c>
      <c r="Q109" s="669" t="n">
        <v>19305</v>
      </c>
      <c r="R109" s="103" t="n">
        <v>5.94819936404644</v>
      </c>
      <c r="S109" s="669" t="n">
        <v>26336</v>
      </c>
      <c r="T109" s="103" t="n">
        <v>8.11457023835934</v>
      </c>
      <c r="U109" s="669" t="n">
        <v>28923</v>
      </c>
      <c r="V109" s="670" t="n">
        <v>8.91166900835613</v>
      </c>
      <c r="W109" s="671" t="n">
        <v>21653</v>
      </c>
      <c r="X109" s="103" t="n">
        <v>7.32438292589699</v>
      </c>
      <c r="Y109" s="669" t="n">
        <v>64318</v>
      </c>
      <c r="Z109" s="103" t="n">
        <v>21.7563229588437</v>
      </c>
      <c r="AA109" s="669" t="n">
        <v>209658</v>
      </c>
      <c r="AB109" s="103" t="n">
        <v>70.9192941152593</v>
      </c>
    </row>
    <row r="110" s="534" customFormat="true" ht="18" hidden="false" customHeight="true" outlineLevel="0" collapsed="false">
      <c r="B110" s="672"/>
      <c r="D110" s="61"/>
      <c r="E110" s="61"/>
      <c r="F110" s="119"/>
      <c r="G110" s="61"/>
      <c r="H110" s="119"/>
      <c r="I110" s="61"/>
      <c r="J110" s="119"/>
      <c r="K110" s="61"/>
      <c r="L110" s="119"/>
      <c r="M110" s="61"/>
      <c r="N110" s="119"/>
      <c r="O110" s="61"/>
      <c r="P110" s="119"/>
      <c r="Q110" s="61"/>
      <c r="R110" s="119"/>
      <c r="S110" s="61"/>
      <c r="T110" s="119"/>
      <c r="U110" s="61"/>
      <c r="V110" s="119"/>
      <c r="W110" s="61"/>
      <c r="X110" s="119"/>
      <c r="Y110" s="61"/>
      <c r="Z110" s="119"/>
      <c r="AA110" s="61"/>
      <c r="AB110" s="119"/>
    </row>
    <row r="111" customFormat="false" ht="18.75" hidden="false" customHeight="false" outlineLevel="0" collapsed="false">
      <c r="A111" s="673" t="n">
        <v>26</v>
      </c>
      <c r="B111" s="673"/>
      <c r="C111" s="673"/>
      <c r="D111" s="673"/>
      <c r="E111" s="673"/>
      <c r="F111" s="673"/>
      <c r="G111" s="673"/>
      <c r="H111" s="673"/>
      <c r="I111" s="673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73"/>
      <c r="U111" s="673"/>
      <c r="V111" s="673"/>
      <c r="W111" s="673"/>
      <c r="X111" s="673"/>
      <c r="Y111" s="673"/>
      <c r="Z111" s="673"/>
      <c r="AA111" s="673"/>
      <c r="AB111" s="673"/>
    </row>
    <row r="112" customFormat="false" ht="13.5" hidden="false" customHeight="false" outlineLevel="0" collapsed="false">
      <c r="B112" s="627" t="s">
        <v>353</v>
      </c>
      <c r="D112" s="674"/>
      <c r="E112" s="674"/>
      <c r="F112" s="675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</row>
    <row r="113" customFormat="false" ht="18" hidden="false" customHeight="true" outlineLevel="0" collapsed="false">
      <c r="A113" s="251" t="s">
        <v>177</v>
      </c>
      <c r="B113" s="251"/>
      <c r="C113" s="251"/>
      <c r="D113" s="631" t="s">
        <v>357</v>
      </c>
      <c r="E113" s="632" t="s">
        <v>358</v>
      </c>
      <c r="F113" s="633"/>
      <c r="G113" s="632" t="s">
        <v>359</v>
      </c>
      <c r="H113" s="521"/>
      <c r="I113" s="632" t="s">
        <v>360</v>
      </c>
      <c r="J113" s="521"/>
      <c r="K113" s="634" t="s">
        <v>361</v>
      </c>
      <c r="L113" s="521"/>
      <c r="M113" s="634" t="s">
        <v>362</v>
      </c>
      <c r="N113" s="521"/>
      <c r="O113" s="635" t="s">
        <v>363</v>
      </c>
      <c r="P113" s="521"/>
      <c r="Q113" s="635" t="s">
        <v>364</v>
      </c>
      <c r="R113" s="521"/>
      <c r="S113" s="635" t="s">
        <v>365</v>
      </c>
      <c r="T113" s="521"/>
      <c r="U113" s="634" t="s">
        <v>366</v>
      </c>
      <c r="V113" s="521"/>
      <c r="W113" s="636" t="s">
        <v>367</v>
      </c>
      <c r="X113" s="636"/>
      <c r="Y113" s="637" t="s">
        <v>368</v>
      </c>
      <c r="Z113" s="637"/>
      <c r="AA113" s="637" t="s">
        <v>369</v>
      </c>
      <c r="AB113" s="637"/>
    </row>
    <row r="114" customFormat="false" ht="18" hidden="false" customHeight="true" outlineLevel="0" collapsed="false">
      <c r="A114" s="251"/>
      <c r="B114" s="251"/>
      <c r="C114" s="251"/>
      <c r="D114" s="638"/>
      <c r="E114" s="638"/>
      <c r="F114" s="639" t="s">
        <v>256</v>
      </c>
      <c r="G114" s="550"/>
      <c r="H114" s="639" t="s">
        <v>256</v>
      </c>
      <c r="I114" s="550"/>
      <c r="J114" s="639" t="s">
        <v>256</v>
      </c>
      <c r="K114" s="634"/>
      <c r="L114" s="639" t="s">
        <v>256</v>
      </c>
      <c r="M114" s="634"/>
      <c r="N114" s="639" t="s">
        <v>256</v>
      </c>
      <c r="O114" s="635"/>
      <c r="P114" s="639" t="s">
        <v>256</v>
      </c>
      <c r="Q114" s="635"/>
      <c r="R114" s="639" t="s">
        <v>256</v>
      </c>
      <c r="S114" s="635"/>
      <c r="T114" s="639" t="s">
        <v>256</v>
      </c>
      <c r="U114" s="634"/>
      <c r="V114" s="640" t="s">
        <v>256</v>
      </c>
      <c r="W114" s="641"/>
      <c r="X114" s="642" t="s">
        <v>256</v>
      </c>
      <c r="Y114" s="549"/>
      <c r="Z114" s="642" t="s">
        <v>256</v>
      </c>
      <c r="AA114" s="549"/>
      <c r="AB114" s="642" t="s">
        <v>256</v>
      </c>
    </row>
    <row r="115" customFormat="false" ht="18" hidden="false" customHeight="true" outlineLevel="0" collapsed="false">
      <c r="A115" s="251"/>
      <c r="B115" s="251"/>
      <c r="C115" s="251"/>
      <c r="D115" s="643" t="s">
        <v>65</v>
      </c>
      <c r="E115" s="643" t="s">
        <v>65</v>
      </c>
      <c r="F115" s="644" t="s">
        <v>66</v>
      </c>
      <c r="G115" s="645" t="s">
        <v>65</v>
      </c>
      <c r="H115" s="644" t="s">
        <v>66</v>
      </c>
      <c r="I115" s="645" t="s">
        <v>65</v>
      </c>
      <c r="J115" s="644" t="s">
        <v>66</v>
      </c>
      <c r="K115" s="645" t="s">
        <v>65</v>
      </c>
      <c r="L115" s="644" t="s">
        <v>66</v>
      </c>
      <c r="M115" s="645" t="s">
        <v>65</v>
      </c>
      <c r="N115" s="644" t="s">
        <v>66</v>
      </c>
      <c r="O115" s="645" t="s">
        <v>65</v>
      </c>
      <c r="P115" s="644" t="s">
        <v>66</v>
      </c>
      <c r="Q115" s="645" t="s">
        <v>65</v>
      </c>
      <c r="R115" s="644" t="s">
        <v>66</v>
      </c>
      <c r="S115" s="645" t="s">
        <v>65</v>
      </c>
      <c r="T115" s="644" t="s">
        <v>66</v>
      </c>
      <c r="U115" s="645" t="s">
        <v>65</v>
      </c>
      <c r="V115" s="646" t="s">
        <v>66</v>
      </c>
      <c r="W115" s="566" t="s">
        <v>65</v>
      </c>
      <c r="X115" s="647" t="s">
        <v>66</v>
      </c>
      <c r="Y115" s="560" t="s">
        <v>65</v>
      </c>
      <c r="Z115" s="647" t="s">
        <v>66</v>
      </c>
      <c r="AA115" s="560" t="s">
        <v>65</v>
      </c>
      <c r="AB115" s="647" t="s">
        <v>66</v>
      </c>
    </row>
    <row r="116" customFormat="false" ht="18" hidden="false" customHeight="true" outlineLevel="0" collapsed="false">
      <c r="A116" s="676"/>
      <c r="B116" s="685"/>
      <c r="C116" s="686" t="s">
        <v>352</v>
      </c>
      <c r="D116" s="572" t="n">
        <v>25521682</v>
      </c>
      <c r="E116" s="572" t="n">
        <v>893616</v>
      </c>
      <c r="F116" s="650" t="n">
        <v>3.5013993199978</v>
      </c>
      <c r="G116" s="651" t="n">
        <v>677054</v>
      </c>
      <c r="H116" s="650" t="n">
        <v>2.65285806789694</v>
      </c>
      <c r="I116" s="651" t="n">
        <v>2980353</v>
      </c>
      <c r="J116" s="650" t="n">
        <v>11.6777295477626</v>
      </c>
      <c r="K116" s="651" t="n">
        <v>601161</v>
      </c>
      <c r="L116" s="650" t="n">
        <v>2.35549130343368</v>
      </c>
      <c r="M116" s="651" t="n">
        <v>4956957</v>
      </c>
      <c r="N116" s="650" t="n">
        <v>19.4225325744596</v>
      </c>
      <c r="O116" s="651" t="n">
        <v>2106804</v>
      </c>
      <c r="P116" s="650" t="n">
        <v>8.25495749065442</v>
      </c>
      <c r="Q116" s="651" t="n">
        <v>4690451</v>
      </c>
      <c r="R116" s="650" t="n">
        <v>18.3782988911154</v>
      </c>
      <c r="S116" s="651" t="n">
        <v>1271836</v>
      </c>
      <c r="T116" s="650" t="n">
        <v>4.98335493718635</v>
      </c>
      <c r="U116" s="651" t="n">
        <v>1470579</v>
      </c>
      <c r="V116" s="652" t="n">
        <v>5.76207712328678</v>
      </c>
      <c r="W116" s="653" t="n">
        <v>936440</v>
      </c>
      <c r="X116" s="650" t="n">
        <v>3.89354284499967</v>
      </c>
      <c r="Y116" s="651" t="n">
        <v>3660854</v>
      </c>
      <c r="Z116" s="650" t="n">
        <v>15.2211480695917</v>
      </c>
      <c r="AA116" s="651" t="n">
        <v>19453809</v>
      </c>
      <c r="AB116" s="650" t="n">
        <v>80.8853090854087</v>
      </c>
    </row>
    <row r="117" customFormat="false" ht="18" hidden="false" customHeight="true" outlineLevel="0" collapsed="false">
      <c r="A117" s="676"/>
      <c r="B117" s="687" t="n">
        <v>1</v>
      </c>
      <c r="C117" s="688" t="s">
        <v>279</v>
      </c>
      <c r="D117" s="359" t="n">
        <v>1096002</v>
      </c>
      <c r="E117" s="359" t="n">
        <v>63694</v>
      </c>
      <c r="F117" s="655" t="n">
        <v>5.81148574546397</v>
      </c>
      <c r="G117" s="656" t="n">
        <v>29303</v>
      </c>
      <c r="H117" s="655" t="n">
        <v>2.67362650798083</v>
      </c>
      <c r="I117" s="656" t="n">
        <v>81993</v>
      </c>
      <c r="J117" s="655" t="n">
        <v>7.48109948704473</v>
      </c>
      <c r="K117" s="656" t="n">
        <v>23621</v>
      </c>
      <c r="L117" s="655" t="n">
        <v>2.15519679708614</v>
      </c>
      <c r="M117" s="656" t="n">
        <v>215432</v>
      </c>
      <c r="N117" s="655" t="n">
        <v>19.6561685106414</v>
      </c>
      <c r="O117" s="656" t="n">
        <v>98597</v>
      </c>
      <c r="P117" s="655" t="n">
        <v>8.99606022616747</v>
      </c>
      <c r="Q117" s="656" t="n">
        <v>219901</v>
      </c>
      <c r="R117" s="655" t="n">
        <v>20.063923241016</v>
      </c>
      <c r="S117" s="656" t="n">
        <v>68576</v>
      </c>
      <c r="T117" s="655" t="n">
        <v>6.25692288882685</v>
      </c>
      <c r="U117" s="656" t="n">
        <v>59027</v>
      </c>
      <c r="V117" s="657" t="n">
        <v>5.38566535462527</v>
      </c>
      <c r="W117" s="658" t="n">
        <v>75126</v>
      </c>
      <c r="X117" s="655" t="n">
        <v>7.24472624701656</v>
      </c>
      <c r="Y117" s="656" t="n">
        <v>111536</v>
      </c>
      <c r="Z117" s="655" t="n">
        <v>10.7559005761952</v>
      </c>
      <c r="AA117" s="656" t="n">
        <v>850313</v>
      </c>
      <c r="AB117" s="655" t="n">
        <v>81.9993731767883</v>
      </c>
    </row>
    <row r="118" customFormat="false" ht="18" hidden="false" customHeight="true" outlineLevel="0" collapsed="false">
      <c r="A118" s="676"/>
      <c r="B118" s="687" t="n">
        <v>2</v>
      </c>
      <c r="C118" s="688" t="s">
        <v>280</v>
      </c>
      <c r="D118" s="359" t="n">
        <v>287865</v>
      </c>
      <c r="E118" s="359" t="n">
        <v>32839</v>
      </c>
      <c r="F118" s="655" t="n">
        <v>11.4077779514703</v>
      </c>
      <c r="G118" s="656" t="n">
        <v>7540</v>
      </c>
      <c r="H118" s="655" t="n">
        <v>2.61928334462335</v>
      </c>
      <c r="I118" s="656" t="n">
        <v>29476</v>
      </c>
      <c r="J118" s="655" t="n">
        <v>10.2395219981589</v>
      </c>
      <c r="K118" s="656" t="n">
        <v>4027</v>
      </c>
      <c r="L118" s="655" t="n">
        <v>1.39891963246661</v>
      </c>
      <c r="M118" s="656" t="n">
        <v>54596</v>
      </c>
      <c r="N118" s="655" t="n">
        <v>18.9658346794504</v>
      </c>
      <c r="O118" s="656" t="n">
        <v>22664</v>
      </c>
      <c r="P118" s="655" t="n">
        <v>7.87313497646466</v>
      </c>
      <c r="Q118" s="656" t="n">
        <v>58203</v>
      </c>
      <c r="R118" s="655" t="n">
        <v>20.2188525871502</v>
      </c>
      <c r="S118" s="656" t="n">
        <v>13174</v>
      </c>
      <c r="T118" s="655" t="n">
        <v>4.57645076685252</v>
      </c>
      <c r="U118" s="656" t="n">
        <v>7380</v>
      </c>
      <c r="V118" s="657" t="n">
        <v>2.56370173518837</v>
      </c>
      <c r="W118" s="658" t="n">
        <v>34969</v>
      </c>
      <c r="X118" s="655" t="n">
        <v>12.4673333689859</v>
      </c>
      <c r="Y118" s="656" t="n">
        <v>37071</v>
      </c>
      <c r="Z118" s="655" t="n">
        <v>13.2167495587999</v>
      </c>
      <c r="AA118" s="656" t="n">
        <v>208445</v>
      </c>
      <c r="AB118" s="655" t="n">
        <v>74.3159170722142</v>
      </c>
    </row>
    <row r="119" customFormat="false" ht="18" hidden="false" customHeight="true" outlineLevel="0" collapsed="false">
      <c r="A119" s="676"/>
      <c r="B119" s="687" t="n">
        <v>3</v>
      </c>
      <c r="C119" s="688" t="s">
        <v>281</v>
      </c>
      <c r="D119" s="359" t="n">
        <v>280769</v>
      </c>
      <c r="E119" s="359" t="n">
        <v>29248</v>
      </c>
      <c r="F119" s="655" t="n">
        <v>10.4171044524146</v>
      </c>
      <c r="G119" s="656" t="n">
        <v>6881</v>
      </c>
      <c r="H119" s="655" t="n">
        <v>2.45076913761847</v>
      </c>
      <c r="I119" s="656" t="n">
        <v>39513</v>
      </c>
      <c r="J119" s="655" t="n">
        <v>14.0731348546314</v>
      </c>
      <c r="K119" s="656" t="n">
        <v>4402</v>
      </c>
      <c r="L119" s="655" t="n">
        <v>1.56783690507143</v>
      </c>
      <c r="M119" s="656" t="n">
        <v>51394</v>
      </c>
      <c r="N119" s="655" t="n">
        <v>18.3047273737485</v>
      </c>
      <c r="O119" s="656" t="n">
        <v>22165</v>
      </c>
      <c r="P119" s="655" t="n">
        <v>7.8943900501836</v>
      </c>
      <c r="Q119" s="656" t="n">
        <v>54676</v>
      </c>
      <c r="R119" s="655" t="n">
        <v>19.4736598413643</v>
      </c>
      <c r="S119" s="656" t="n">
        <v>11984</v>
      </c>
      <c r="T119" s="655" t="n">
        <v>4.26827748077601</v>
      </c>
      <c r="U119" s="656" t="n">
        <v>4014</v>
      </c>
      <c r="V119" s="657" t="n">
        <v>1.42964501066713</v>
      </c>
      <c r="W119" s="658" t="n">
        <v>31042</v>
      </c>
      <c r="X119" s="655" t="n">
        <v>11.2164188542212</v>
      </c>
      <c r="Y119" s="656" t="n">
        <v>46482</v>
      </c>
      <c r="Z119" s="655" t="n">
        <v>16.7953605174252</v>
      </c>
      <c r="AA119" s="656" t="n">
        <v>199231</v>
      </c>
      <c r="AB119" s="655" t="n">
        <v>71.9882206283536</v>
      </c>
    </row>
    <row r="120" customFormat="false" ht="18" hidden="false" customHeight="true" outlineLevel="0" collapsed="false">
      <c r="A120" s="676"/>
      <c r="B120" s="687" t="n">
        <v>4</v>
      </c>
      <c r="C120" s="688" t="s">
        <v>282</v>
      </c>
      <c r="D120" s="359" t="n">
        <v>454634</v>
      </c>
      <c r="E120" s="359" t="n">
        <v>16360</v>
      </c>
      <c r="F120" s="655" t="n">
        <v>3.59849901239239</v>
      </c>
      <c r="G120" s="656" t="n">
        <v>13209</v>
      </c>
      <c r="H120" s="655" t="n">
        <v>2.90541402534786</v>
      </c>
      <c r="I120" s="656" t="n">
        <v>52489</v>
      </c>
      <c r="J120" s="655" t="n">
        <v>11.5453309695271</v>
      </c>
      <c r="K120" s="656" t="n">
        <v>10645</v>
      </c>
      <c r="L120" s="655" t="n">
        <v>2.34144388673086</v>
      </c>
      <c r="M120" s="656" t="n">
        <v>99517</v>
      </c>
      <c r="N120" s="655" t="n">
        <v>21.8894759300888</v>
      </c>
      <c r="O120" s="656" t="n">
        <v>39111</v>
      </c>
      <c r="P120" s="655" t="n">
        <v>8.60274418543268</v>
      </c>
      <c r="Q120" s="656" t="n">
        <v>80600</v>
      </c>
      <c r="R120" s="655" t="n">
        <v>17.7285464791459</v>
      </c>
      <c r="S120" s="656" t="n">
        <v>26328</v>
      </c>
      <c r="T120" s="655" t="n">
        <v>5.79103190698452</v>
      </c>
      <c r="U120" s="656" t="n">
        <v>11326</v>
      </c>
      <c r="V120" s="657" t="n">
        <v>2.49123470747898</v>
      </c>
      <c r="W120" s="658" t="n">
        <v>18475</v>
      </c>
      <c r="X120" s="655" t="n">
        <v>4.16753137773286</v>
      </c>
      <c r="Y120" s="656" t="n">
        <v>65757</v>
      </c>
      <c r="Z120" s="655" t="n">
        <v>14.8332536295307</v>
      </c>
      <c r="AA120" s="656" t="n">
        <v>359076</v>
      </c>
      <c r="AB120" s="655" t="n">
        <v>80.9992149927364</v>
      </c>
    </row>
    <row r="121" customFormat="false" ht="18" hidden="false" customHeight="true" outlineLevel="0" collapsed="false">
      <c r="A121" s="676"/>
      <c r="B121" s="687" t="n">
        <v>5</v>
      </c>
      <c r="C121" s="688" t="s">
        <v>283</v>
      </c>
      <c r="D121" s="359" t="n">
        <v>223386</v>
      </c>
      <c r="E121" s="359" t="n">
        <v>17909</v>
      </c>
      <c r="F121" s="655" t="n">
        <v>8.0170646325195</v>
      </c>
      <c r="G121" s="656" t="n">
        <v>5678</v>
      </c>
      <c r="H121" s="655" t="n">
        <v>2.54178865282515</v>
      </c>
      <c r="I121" s="656" t="n">
        <v>30932</v>
      </c>
      <c r="J121" s="655" t="n">
        <v>13.8468838691771</v>
      </c>
      <c r="K121" s="656" t="n">
        <v>2773</v>
      </c>
      <c r="L121" s="655" t="n">
        <v>1.24134905499897</v>
      </c>
      <c r="M121" s="656" t="n">
        <v>42733</v>
      </c>
      <c r="N121" s="655" t="n">
        <v>19.1296679290555</v>
      </c>
      <c r="O121" s="656" t="n">
        <v>17298</v>
      </c>
      <c r="P121" s="655" t="n">
        <v>7.74354704412989</v>
      </c>
      <c r="Q121" s="656" t="n">
        <v>47348</v>
      </c>
      <c r="R121" s="655" t="n">
        <v>21.1955986498706</v>
      </c>
      <c r="S121" s="656" t="n">
        <v>9800</v>
      </c>
      <c r="T121" s="655" t="n">
        <v>4.38702514929315</v>
      </c>
      <c r="U121" s="656" t="n">
        <v>3602</v>
      </c>
      <c r="V121" s="657" t="n">
        <v>1.61245557017897</v>
      </c>
      <c r="W121" s="658" t="n">
        <v>18037</v>
      </c>
      <c r="X121" s="655" t="n">
        <v>8.20669384486587</v>
      </c>
      <c r="Y121" s="656" t="n">
        <v>36692</v>
      </c>
      <c r="Z121" s="655" t="n">
        <v>16.6945728533469</v>
      </c>
      <c r="AA121" s="656" t="n">
        <v>165055</v>
      </c>
      <c r="AB121" s="655" t="n">
        <v>75.0987333017872</v>
      </c>
    </row>
    <row r="122" customFormat="false" ht="18" hidden="false" customHeight="true" outlineLevel="0" collapsed="false">
      <c r="A122" s="676"/>
      <c r="B122" s="687" t="n">
        <v>6</v>
      </c>
      <c r="C122" s="688" t="s">
        <v>284</v>
      </c>
      <c r="D122" s="359" t="n">
        <v>251723</v>
      </c>
      <c r="E122" s="359" t="n">
        <v>20860</v>
      </c>
      <c r="F122" s="655" t="n">
        <v>8.28688677633748</v>
      </c>
      <c r="G122" s="656" t="n">
        <v>6333</v>
      </c>
      <c r="H122" s="655" t="n">
        <v>2.51586068813736</v>
      </c>
      <c r="I122" s="656" t="n">
        <v>46322</v>
      </c>
      <c r="J122" s="655" t="n">
        <v>18.4019735979628</v>
      </c>
      <c r="K122" s="656" t="n">
        <v>3150</v>
      </c>
      <c r="L122" s="655" t="n">
        <v>1.25137551991673</v>
      </c>
      <c r="M122" s="656" t="n">
        <v>44893</v>
      </c>
      <c r="N122" s="655" t="n">
        <v>17.8342861001974</v>
      </c>
      <c r="O122" s="656" t="n">
        <v>18932</v>
      </c>
      <c r="P122" s="655" t="n">
        <v>7.52096550573448</v>
      </c>
      <c r="Q122" s="656" t="n">
        <v>48092</v>
      </c>
      <c r="R122" s="655" t="n">
        <v>19.1051274615351</v>
      </c>
      <c r="S122" s="656" t="n">
        <v>9241</v>
      </c>
      <c r="T122" s="655" t="n">
        <v>3.6710987871589</v>
      </c>
      <c r="U122" s="656" t="n">
        <v>4449</v>
      </c>
      <c r="V122" s="657" t="n">
        <v>1.76741894860621</v>
      </c>
      <c r="W122" s="658" t="n">
        <v>20974</v>
      </c>
      <c r="X122" s="655" t="n">
        <v>8.48208869513172</v>
      </c>
      <c r="Y122" s="656" t="n">
        <v>52697</v>
      </c>
      <c r="Z122" s="655" t="n">
        <v>21.3111770748239</v>
      </c>
      <c r="AA122" s="656" t="n">
        <v>173603</v>
      </c>
      <c r="AB122" s="655" t="n">
        <v>70.2067342300444</v>
      </c>
    </row>
    <row r="123" customFormat="false" ht="18" hidden="false" customHeight="true" outlineLevel="0" collapsed="false">
      <c r="A123" s="676"/>
      <c r="B123" s="687" t="n">
        <v>7</v>
      </c>
      <c r="C123" s="688" t="s">
        <v>285</v>
      </c>
      <c r="D123" s="359" t="n">
        <v>404754</v>
      </c>
      <c r="E123" s="359" t="n">
        <v>28539</v>
      </c>
      <c r="F123" s="655" t="n">
        <v>7.05094946560133</v>
      </c>
      <c r="G123" s="656" t="n">
        <v>11659</v>
      </c>
      <c r="H123" s="655" t="n">
        <v>2.88051507829447</v>
      </c>
      <c r="I123" s="656" t="n">
        <v>68490</v>
      </c>
      <c r="J123" s="655" t="n">
        <v>16.9213892883085</v>
      </c>
      <c r="K123" s="656" t="n">
        <v>7084</v>
      </c>
      <c r="L123" s="655" t="n">
        <v>1.75019888623707</v>
      </c>
      <c r="M123" s="656" t="n">
        <v>73240</v>
      </c>
      <c r="N123" s="655" t="n">
        <v>18.0949416188599</v>
      </c>
      <c r="O123" s="656" t="n">
        <v>33294</v>
      </c>
      <c r="P123" s="655" t="n">
        <v>8.22573711439541</v>
      </c>
      <c r="Q123" s="656" t="n">
        <v>73317</v>
      </c>
      <c r="R123" s="655" t="n">
        <v>18.1139655197972</v>
      </c>
      <c r="S123" s="656" t="n">
        <v>16433</v>
      </c>
      <c r="T123" s="655" t="n">
        <v>4.05999693641076</v>
      </c>
      <c r="U123" s="656" t="n">
        <v>13720</v>
      </c>
      <c r="V123" s="657" t="n">
        <v>3.38971325792951</v>
      </c>
      <c r="W123" s="658" t="n">
        <v>29065</v>
      </c>
      <c r="X123" s="655" t="n">
        <v>7.43285750088228</v>
      </c>
      <c r="Y123" s="656" t="n">
        <v>80228</v>
      </c>
      <c r="Z123" s="655" t="n">
        <v>20.5168859996829</v>
      </c>
      <c r="AA123" s="656" t="n">
        <v>281741</v>
      </c>
      <c r="AB123" s="655" t="n">
        <v>72.0502564994348</v>
      </c>
    </row>
    <row r="124" customFormat="false" ht="18" hidden="false" customHeight="true" outlineLevel="0" collapsed="false">
      <c r="A124" s="676"/>
      <c r="B124" s="687" t="n">
        <v>8</v>
      </c>
      <c r="C124" s="688" t="s">
        <v>286</v>
      </c>
      <c r="D124" s="359" t="n">
        <v>582810</v>
      </c>
      <c r="E124" s="359" t="n">
        <v>32899</v>
      </c>
      <c r="F124" s="655" t="n">
        <v>5.64489284672535</v>
      </c>
      <c r="G124" s="656" t="n">
        <v>16954</v>
      </c>
      <c r="H124" s="655" t="n">
        <v>2.90900979736106</v>
      </c>
      <c r="I124" s="656" t="n">
        <v>87142</v>
      </c>
      <c r="J124" s="655" t="n">
        <v>14.9520426897274</v>
      </c>
      <c r="K124" s="656" t="n">
        <v>14908</v>
      </c>
      <c r="L124" s="655" t="n">
        <v>2.55795199121498</v>
      </c>
      <c r="M124" s="656" t="n">
        <v>110314</v>
      </c>
      <c r="N124" s="655" t="n">
        <v>18.9279525059625</v>
      </c>
      <c r="O124" s="656" t="n">
        <v>44129</v>
      </c>
      <c r="P124" s="655" t="n">
        <v>7.57176438290352</v>
      </c>
      <c r="Q124" s="656" t="n">
        <v>94353</v>
      </c>
      <c r="R124" s="655" t="n">
        <v>16.189324136511</v>
      </c>
      <c r="S124" s="656" t="n">
        <v>23076</v>
      </c>
      <c r="T124" s="655" t="n">
        <v>3.95943789571215</v>
      </c>
      <c r="U124" s="656" t="n">
        <v>28732</v>
      </c>
      <c r="V124" s="657" t="n">
        <v>4.9299085465246</v>
      </c>
      <c r="W124" s="658" t="n">
        <v>33278</v>
      </c>
      <c r="X124" s="655" t="n">
        <v>6.00601359375395</v>
      </c>
      <c r="Y124" s="656" t="n">
        <v>104189</v>
      </c>
      <c r="Z124" s="655" t="n">
        <v>18.8040312013832</v>
      </c>
      <c r="AA124" s="656" t="n">
        <v>416611</v>
      </c>
      <c r="AB124" s="655" t="n">
        <v>75.1899552048629</v>
      </c>
    </row>
    <row r="125" customFormat="false" ht="18" hidden="false" customHeight="true" outlineLevel="0" collapsed="false">
      <c r="A125" s="676"/>
      <c r="B125" s="687" t="n">
        <v>9</v>
      </c>
      <c r="C125" s="688" t="s">
        <v>287</v>
      </c>
      <c r="D125" s="359" t="n">
        <v>408211</v>
      </c>
      <c r="E125" s="359" t="n">
        <v>22992</v>
      </c>
      <c r="F125" s="655" t="n">
        <v>5.63238129300778</v>
      </c>
      <c r="G125" s="656" t="n">
        <v>10943</v>
      </c>
      <c r="H125" s="655" t="n">
        <v>2.68072148962179</v>
      </c>
      <c r="I125" s="656" t="n">
        <v>67734</v>
      </c>
      <c r="J125" s="655" t="n">
        <v>16.5928894615775</v>
      </c>
      <c r="K125" s="656" t="n">
        <v>10011</v>
      </c>
      <c r="L125" s="655" t="n">
        <v>2.45240819086208</v>
      </c>
      <c r="M125" s="656" t="n">
        <v>77319</v>
      </c>
      <c r="N125" s="655" t="n">
        <v>18.9409398570837</v>
      </c>
      <c r="O125" s="656" t="n">
        <v>35474</v>
      </c>
      <c r="P125" s="655" t="n">
        <v>8.69011369120381</v>
      </c>
      <c r="Q125" s="656" t="n">
        <v>65920</v>
      </c>
      <c r="R125" s="655" t="n">
        <v>16.1485114315881</v>
      </c>
      <c r="S125" s="656" t="n">
        <v>16180</v>
      </c>
      <c r="T125" s="655" t="n">
        <v>3.96363645271685</v>
      </c>
      <c r="U125" s="656" t="n">
        <v>16650</v>
      </c>
      <c r="V125" s="657" t="n">
        <v>4.07877298749911</v>
      </c>
      <c r="W125" s="658" t="n">
        <v>23031</v>
      </c>
      <c r="X125" s="655" t="n">
        <v>5.88184216507773</v>
      </c>
      <c r="Y125" s="656" t="n">
        <v>78770</v>
      </c>
      <c r="Z125" s="655" t="n">
        <v>20.1169166490023</v>
      </c>
      <c r="AA125" s="656" t="n">
        <v>289760</v>
      </c>
      <c r="AB125" s="655" t="n">
        <v>74.0012411859199</v>
      </c>
    </row>
    <row r="126" customFormat="false" ht="18" hidden="false" customHeight="true" outlineLevel="0" collapsed="false">
      <c r="A126" s="676"/>
      <c r="B126" s="687" t="n">
        <v>10</v>
      </c>
      <c r="C126" s="688" t="s">
        <v>288</v>
      </c>
      <c r="D126" s="359" t="n">
        <v>409833</v>
      </c>
      <c r="E126" s="359" t="n">
        <v>20848</v>
      </c>
      <c r="F126" s="655" t="n">
        <v>5.08695005038638</v>
      </c>
      <c r="G126" s="656" t="n">
        <v>11149</v>
      </c>
      <c r="H126" s="655" t="n">
        <v>2.72037634841509</v>
      </c>
      <c r="I126" s="656" t="n">
        <v>69502</v>
      </c>
      <c r="J126" s="655" t="n">
        <v>16.9586148504391</v>
      </c>
      <c r="K126" s="656" t="n">
        <v>9874</v>
      </c>
      <c r="L126" s="655" t="n">
        <v>2.40927402136968</v>
      </c>
      <c r="M126" s="656" t="n">
        <v>76929</v>
      </c>
      <c r="N126" s="655" t="n">
        <v>18.7708164057067</v>
      </c>
      <c r="O126" s="656" t="n">
        <v>33888</v>
      </c>
      <c r="P126" s="655" t="n">
        <v>8.2687338501292</v>
      </c>
      <c r="Q126" s="656" t="n">
        <v>76242</v>
      </c>
      <c r="R126" s="655" t="n">
        <v>18.6031871518399</v>
      </c>
      <c r="S126" s="656" t="n">
        <v>15979</v>
      </c>
      <c r="T126" s="655" t="n">
        <v>3.89890516381063</v>
      </c>
      <c r="U126" s="656" t="n">
        <v>12332</v>
      </c>
      <c r="V126" s="657" t="n">
        <v>3.0090305075482</v>
      </c>
      <c r="W126" s="658" t="n">
        <v>20889</v>
      </c>
      <c r="X126" s="655" t="n">
        <v>5.25508111929278</v>
      </c>
      <c r="Y126" s="656" t="n">
        <v>80701</v>
      </c>
      <c r="Z126" s="655" t="n">
        <v>20.3020872903464</v>
      </c>
      <c r="AA126" s="656" t="n">
        <v>295911</v>
      </c>
      <c r="AB126" s="655" t="n">
        <v>74.4428315903608</v>
      </c>
    </row>
    <row r="127" customFormat="false" ht="18" hidden="false" customHeight="true" outlineLevel="0" collapsed="false">
      <c r="A127" s="676"/>
      <c r="B127" s="687" t="n">
        <v>11</v>
      </c>
      <c r="C127" s="688" t="s">
        <v>289</v>
      </c>
      <c r="D127" s="359" t="n">
        <v>1413027</v>
      </c>
      <c r="E127" s="359" t="n">
        <v>22962</v>
      </c>
      <c r="F127" s="655" t="n">
        <v>1.62502202717995</v>
      </c>
      <c r="G127" s="656" t="n">
        <v>36955</v>
      </c>
      <c r="H127" s="655" t="n">
        <v>2.61530742158501</v>
      </c>
      <c r="I127" s="656" t="n">
        <v>167235</v>
      </c>
      <c r="J127" s="655" t="n">
        <v>11.8352303246859</v>
      </c>
      <c r="K127" s="656" t="n">
        <v>54356</v>
      </c>
      <c r="L127" s="655" t="n">
        <v>3.84677716703219</v>
      </c>
      <c r="M127" s="656" t="n">
        <v>286072</v>
      </c>
      <c r="N127" s="655" t="n">
        <v>20.2453314763271</v>
      </c>
      <c r="O127" s="656" t="n">
        <v>106571</v>
      </c>
      <c r="P127" s="655" t="n">
        <v>7.54203564404643</v>
      </c>
      <c r="Q127" s="656" t="n">
        <v>222470</v>
      </c>
      <c r="R127" s="655" t="n">
        <v>15.7442143709922</v>
      </c>
      <c r="S127" s="656" t="n">
        <v>74703</v>
      </c>
      <c r="T127" s="655" t="n">
        <v>5.28673549762319</v>
      </c>
      <c r="U127" s="656" t="n">
        <v>101659</v>
      </c>
      <c r="V127" s="657" t="n">
        <v>7.19441312869464</v>
      </c>
      <c r="W127" s="658" t="n">
        <v>22991</v>
      </c>
      <c r="X127" s="655" t="n">
        <v>1.75320733768096</v>
      </c>
      <c r="Y127" s="656" t="n">
        <v>204286</v>
      </c>
      <c r="Z127" s="655" t="n">
        <v>15.578083345026</v>
      </c>
      <c r="AA127" s="656" t="n">
        <v>1084091</v>
      </c>
      <c r="AB127" s="655" t="n">
        <v>82.6687093172931</v>
      </c>
    </row>
    <row r="128" customFormat="false" ht="18" hidden="false" customHeight="true" outlineLevel="0" collapsed="false">
      <c r="A128" s="676"/>
      <c r="B128" s="687" t="n">
        <v>12</v>
      </c>
      <c r="C128" s="688" t="s">
        <v>290</v>
      </c>
      <c r="D128" s="359" t="n">
        <v>1187737</v>
      </c>
      <c r="E128" s="359" t="n">
        <v>33517</v>
      </c>
      <c r="F128" s="655" t="n">
        <v>2.82192101450068</v>
      </c>
      <c r="G128" s="656" t="n">
        <v>31145</v>
      </c>
      <c r="H128" s="655" t="n">
        <v>2.62221350349446</v>
      </c>
      <c r="I128" s="656" t="n">
        <v>92380</v>
      </c>
      <c r="J128" s="655" t="n">
        <v>7.77781613269604</v>
      </c>
      <c r="K128" s="656" t="n">
        <v>44774</v>
      </c>
      <c r="L128" s="655" t="n">
        <v>3.76968975455004</v>
      </c>
      <c r="M128" s="656" t="n">
        <v>242791</v>
      </c>
      <c r="N128" s="655" t="n">
        <v>20.4414782060338</v>
      </c>
      <c r="O128" s="656" t="n">
        <v>97949</v>
      </c>
      <c r="P128" s="655" t="n">
        <v>8.24669097620096</v>
      </c>
      <c r="Q128" s="656" t="n">
        <v>189594</v>
      </c>
      <c r="R128" s="655" t="n">
        <v>15.9626247224764</v>
      </c>
      <c r="S128" s="656" t="n">
        <v>65128</v>
      </c>
      <c r="T128" s="655" t="n">
        <v>5.48336879292301</v>
      </c>
      <c r="U128" s="656" t="n">
        <v>78493</v>
      </c>
      <c r="V128" s="657" t="n">
        <v>6.608617901101</v>
      </c>
      <c r="W128" s="658" t="n">
        <v>34523</v>
      </c>
      <c r="X128" s="655" t="n">
        <v>3.11229990876669</v>
      </c>
      <c r="Y128" s="656" t="n">
        <v>123706</v>
      </c>
      <c r="Z128" s="655" t="n">
        <v>11.1522802918023</v>
      </c>
      <c r="AA128" s="656" t="n">
        <v>951015</v>
      </c>
      <c r="AB128" s="655" t="n">
        <v>85.735419799431</v>
      </c>
    </row>
    <row r="129" customFormat="false" ht="18" hidden="false" customHeight="true" outlineLevel="0" collapsed="false">
      <c r="A129" s="676"/>
      <c r="B129" s="687" t="n">
        <v>13</v>
      </c>
      <c r="C129" s="688" t="s">
        <v>291</v>
      </c>
      <c r="D129" s="359" t="n">
        <v>2552416</v>
      </c>
      <c r="E129" s="359" t="n">
        <v>6649</v>
      </c>
      <c r="F129" s="655" t="n">
        <v>0.260498288680215</v>
      </c>
      <c r="G129" s="656" t="n">
        <v>55941</v>
      </c>
      <c r="H129" s="655" t="n">
        <v>2.1916881887592</v>
      </c>
      <c r="I129" s="656" t="n">
        <v>176011</v>
      </c>
      <c r="J129" s="655" t="n">
        <v>6.89585866880634</v>
      </c>
      <c r="K129" s="656" t="n">
        <v>53141</v>
      </c>
      <c r="L129" s="655" t="n">
        <v>2.08198820255005</v>
      </c>
      <c r="M129" s="656" t="n">
        <v>446186</v>
      </c>
      <c r="N129" s="655" t="n">
        <v>17.4809278738262</v>
      </c>
      <c r="O129" s="656" t="n">
        <v>200095</v>
      </c>
      <c r="P129" s="655" t="n">
        <v>7.839435264471</v>
      </c>
      <c r="Q129" s="656" t="n">
        <v>355260</v>
      </c>
      <c r="R129" s="655" t="n">
        <v>13.9185775359503</v>
      </c>
      <c r="S129" s="656" t="n">
        <v>157391</v>
      </c>
      <c r="T129" s="655" t="n">
        <v>6.16635376051553</v>
      </c>
      <c r="U129" s="656" t="n">
        <v>338601</v>
      </c>
      <c r="V129" s="657" t="n">
        <v>13.2659017965723</v>
      </c>
      <c r="W129" s="658" t="n">
        <v>6724</v>
      </c>
      <c r="X129" s="655" t="n">
        <v>0.303729083053462</v>
      </c>
      <c r="Y129" s="656" t="n">
        <v>232214</v>
      </c>
      <c r="Z129" s="655" t="n">
        <v>10.4893136960405</v>
      </c>
      <c r="AA129" s="656" t="n">
        <v>1974877</v>
      </c>
      <c r="AB129" s="655" t="n">
        <v>89.206957220906</v>
      </c>
    </row>
    <row r="130" customFormat="false" ht="18" hidden="false" customHeight="true" outlineLevel="0" collapsed="false">
      <c r="A130" s="676"/>
      <c r="B130" s="687" t="n">
        <v>14</v>
      </c>
      <c r="C130" s="688" t="s">
        <v>292</v>
      </c>
      <c r="D130" s="359" t="n">
        <v>1672560</v>
      </c>
      <c r="E130" s="359" t="n">
        <v>12121</v>
      </c>
      <c r="F130" s="655" t="n">
        <v>0.724697469746975</v>
      </c>
      <c r="G130" s="656" t="n">
        <v>44743</v>
      </c>
      <c r="H130" s="655" t="n">
        <v>2.67512077294686</v>
      </c>
      <c r="I130" s="656" t="n">
        <v>141587</v>
      </c>
      <c r="J130" s="655" t="n">
        <v>8.46528674606591</v>
      </c>
      <c r="K130" s="656" t="n">
        <v>48215</v>
      </c>
      <c r="L130" s="655" t="n">
        <v>2.88270674893576</v>
      </c>
      <c r="M130" s="656" t="n">
        <v>337837</v>
      </c>
      <c r="N130" s="655" t="n">
        <v>20.1987970536184</v>
      </c>
      <c r="O130" s="656" t="n">
        <v>143940</v>
      </c>
      <c r="P130" s="655" t="n">
        <v>8.60596929258143</v>
      </c>
      <c r="Q130" s="656" t="n">
        <v>291199</v>
      </c>
      <c r="R130" s="655" t="n">
        <v>17.4103769072559</v>
      </c>
      <c r="S130" s="656" t="n">
        <v>100679</v>
      </c>
      <c r="T130" s="655" t="n">
        <v>6.0194552063902</v>
      </c>
      <c r="U130" s="656" t="n">
        <v>90377</v>
      </c>
      <c r="V130" s="657" t="n">
        <v>5.4035131774047</v>
      </c>
      <c r="W130" s="658" t="n">
        <v>12452</v>
      </c>
      <c r="X130" s="655" t="n">
        <v>0.787013891566273</v>
      </c>
      <c r="Y130" s="656" t="n">
        <v>186430</v>
      </c>
      <c r="Z130" s="655" t="n">
        <v>11.7830870386043</v>
      </c>
      <c r="AA130" s="656" t="n">
        <v>1383301</v>
      </c>
      <c r="AB130" s="655" t="n">
        <v>87.4298990698295</v>
      </c>
    </row>
    <row r="131" customFormat="false" ht="18" hidden="false" customHeight="true" outlineLevel="0" collapsed="false">
      <c r="A131" s="676"/>
      <c r="B131" s="687" t="n">
        <v>15</v>
      </c>
      <c r="C131" s="688" t="s">
        <v>293</v>
      </c>
      <c r="D131" s="359" t="n">
        <v>506092</v>
      </c>
      <c r="E131" s="359" t="n">
        <v>26528</v>
      </c>
      <c r="F131" s="655" t="n">
        <v>5.24173470436205</v>
      </c>
      <c r="G131" s="656" t="n">
        <v>16587</v>
      </c>
      <c r="H131" s="655" t="n">
        <v>3.27746733795436</v>
      </c>
      <c r="I131" s="656" t="n">
        <v>78935</v>
      </c>
      <c r="J131" s="655" t="n">
        <v>15.5969665594398</v>
      </c>
      <c r="K131" s="656" t="n">
        <v>8910</v>
      </c>
      <c r="L131" s="655" t="n">
        <v>1.76054946531461</v>
      </c>
      <c r="M131" s="656" t="n">
        <v>101147</v>
      </c>
      <c r="N131" s="655" t="n">
        <v>19.9858918931736</v>
      </c>
      <c r="O131" s="656" t="n">
        <v>39567</v>
      </c>
      <c r="P131" s="655" t="n">
        <v>7.8181437367119</v>
      </c>
      <c r="Q131" s="656" t="n">
        <v>97067</v>
      </c>
      <c r="R131" s="655" t="n">
        <v>19.1797143602349</v>
      </c>
      <c r="S131" s="656" t="n">
        <v>22175</v>
      </c>
      <c r="T131" s="655" t="n">
        <v>4.38161441002822</v>
      </c>
      <c r="U131" s="656" t="n">
        <v>13372</v>
      </c>
      <c r="V131" s="657" t="n">
        <v>2.64220734569999</v>
      </c>
      <c r="W131" s="658" t="n">
        <v>26945</v>
      </c>
      <c r="X131" s="655" t="n">
        <v>5.46862315310927</v>
      </c>
      <c r="Y131" s="656" t="n">
        <v>95760</v>
      </c>
      <c r="Z131" s="655" t="n">
        <v>19.4349732099367</v>
      </c>
      <c r="AA131" s="656" t="n">
        <v>370015</v>
      </c>
      <c r="AB131" s="655" t="n">
        <v>75.0964036369541</v>
      </c>
    </row>
    <row r="132" customFormat="false" ht="18" hidden="false" customHeight="true" outlineLevel="0" collapsed="false">
      <c r="A132" s="676"/>
      <c r="B132" s="687" t="n">
        <v>16</v>
      </c>
      <c r="C132" s="688" t="s">
        <v>294</v>
      </c>
      <c r="D132" s="359" t="n">
        <v>243788</v>
      </c>
      <c r="E132" s="359" t="n">
        <v>6126</v>
      </c>
      <c r="F132" s="655" t="n">
        <v>2.51283902407009</v>
      </c>
      <c r="G132" s="656" t="n">
        <v>8200</v>
      </c>
      <c r="H132" s="655" t="n">
        <v>3.36357819088716</v>
      </c>
      <c r="I132" s="656" t="n">
        <v>46056</v>
      </c>
      <c r="J132" s="655" t="n">
        <v>18.8918240438414</v>
      </c>
      <c r="K132" s="656" t="n">
        <v>4696</v>
      </c>
      <c r="L132" s="655" t="n">
        <v>1.92626380297636</v>
      </c>
      <c r="M132" s="656" t="n">
        <v>44269</v>
      </c>
      <c r="N132" s="655" t="n">
        <v>18.1588101137054</v>
      </c>
      <c r="O132" s="656" t="n">
        <v>18077</v>
      </c>
      <c r="P132" s="655" t="n">
        <v>7.41504914105698</v>
      </c>
      <c r="Q132" s="656" t="n">
        <v>48457</v>
      </c>
      <c r="R132" s="655" t="n">
        <v>19.8766961458316</v>
      </c>
      <c r="S132" s="656" t="n">
        <v>11185</v>
      </c>
      <c r="T132" s="655" t="n">
        <v>4.58800269086255</v>
      </c>
      <c r="U132" s="656" t="n">
        <v>5007</v>
      </c>
      <c r="V132" s="657" t="n">
        <v>2.05383365875269</v>
      </c>
      <c r="W132" s="658" t="n">
        <v>6231</v>
      </c>
      <c r="X132" s="655" t="n">
        <v>2.60950410627311</v>
      </c>
      <c r="Y132" s="656" t="n">
        <v>54325</v>
      </c>
      <c r="Z132" s="655" t="n">
        <v>22.7509726485776</v>
      </c>
      <c r="AA132" s="656" t="n">
        <v>178225</v>
      </c>
      <c r="AB132" s="655" t="n">
        <v>74.6395232451493</v>
      </c>
    </row>
    <row r="133" customFormat="false" ht="18" hidden="false" customHeight="true" outlineLevel="0" collapsed="false">
      <c r="A133" s="676"/>
      <c r="B133" s="687" t="n">
        <v>17</v>
      </c>
      <c r="C133" s="688" t="s">
        <v>295</v>
      </c>
      <c r="D133" s="359" t="n">
        <v>261647</v>
      </c>
      <c r="E133" s="359" t="n">
        <v>5509</v>
      </c>
      <c r="F133" s="655" t="n">
        <v>2.10550856688592</v>
      </c>
      <c r="G133" s="656" t="n">
        <v>8272</v>
      </c>
      <c r="H133" s="655" t="n">
        <v>3.16151150213838</v>
      </c>
      <c r="I133" s="656" t="n">
        <v>39805</v>
      </c>
      <c r="J133" s="655" t="n">
        <v>15.2132453267188</v>
      </c>
      <c r="K133" s="656" t="n">
        <v>5098</v>
      </c>
      <c r="L133" s="655" t="n">
        <v>1.94842669703838</v>
      </c>
      <c r="M133" s="656" t="n">
        <v>50158</v>
      </c>
      <c r="N133" s="655" t="n">
        <v>19.1701032306887</v>
      </c>
      <c r="O133" s="656" t="n">
        <v>23068</v>
      </c>
      <c r="P133" s="655" t="n">
        <v>8.81645881664991</v>
      </c>
      <c r="Q133" s="656" t="n">
        <v>50691</v>
      </c>
      <c r="R133" s="655" t="n">
        <v>19.3738128088608</v>
      </c>
      <c r="S133" s="656" t="n">
        <v>11829</v>
      </c>
      <c r="T133" s="655" t="n">
        <v>4.5209767358311</v>
      </c>
      <c r="U133" s="656" t="n">
        <v>12075</v>
      </c>
      <c r="V133" s="657" t="n">
        <v>4.61499654114131</v>
      </c>
      <c r="W133" s="658" t="n">
        <v>6011</v>
      </c>
      <c r="X133" s="655" t="n">
        <v>2.40852339204718</v>
      </c>
      <c r="Y133" s="656" t="n">
        <v>48122</v>
      </c>
      <c r="Z133" s="655" t="n">
        <v>19.2818104595067</v>
      </c>
      <c r="AA133" s="656" t="n">
        <v>195439</v>
      </c>
      <c r="AB133" s="655" t="n">
        <v>78.3096661484461</v>
      </c>
    </row>
    <row r="134" customFormat="false" ht="18" hidden="false" customHeight="true" outlineLevel="0" collapsed="false">
      <c r="A134" s="676"/>
      <c r="B134" s="687" t="n">
        <v>18</v>
      </c>
      <c r="C134" s="688" t="s">
        <v>296</v>
      </c>
      <c r="D134" s="359" t="n">
        <v>180003</v>
      </c>
      <c r="E134" s="359" t="n">
        <v>5256</v>
      </c>
      <c r="F134" s="655" t="n">
        <v>2.91995133414443</v>
      </c>
      <c r="G134" s="656" t="n">
        <v>5887</v>
      </c>
      <c r="H134" s="655" t="n">
        <v>3.27050104720477</v>
      </c>
      <c r="I134" s="656" t="n">
        <v>33975</v>
      </c>
      <c r="J134" s="655" t="n">
        <v>18.8746854219096</v>
      </c>
      <c r="K134" s="656" t="n">
        <v>3611</v>
      </c>
      <c r="L134" s="655" t="n">
        <v>2.00607767648317</v>
      </c>
      <c r="M134" s="656" t="n">
        <v>32989</v>
      </c>
      <c r="N134" s="655" t="n">
        <v>18.3269167736093</v>
      </c>
      <c r="O134" s="656" t="n">
        <v>13913</v>
      </c>
      <c r="P134" s="655" t="n">
        <v>7.7293156225174</v>
      </c>
      <c r="Q134" s="656" t="n">
        <v>35905</v>
      </c>
      <c r="R134" s="655" t="n">
        <v>19.9468897740593</v>
      </c>
      <c r="S134" s="656" t="n">
        <v>7560</v>
      </c>
      <c r="T134" s="655" t="n">
        <v>4.19993000116665</v>
      </c>
      <c r="U134" s="656" t="n">
        <v>3196</v>
      </c>
      <c r="V134" s="657" t="n">
        <v>1.77552596345616</v>
      </c>
      <c r="W134" s="658" t="n">
        <v>5410</v>
      </c>
      <c r="X134" s="655" t="n">
        <v>3.05983360387315</v>
      </c>
      <c r="Y134" s="656" t="n">
        <v>39886</v>
      </c>
      <c r="Z134" s="655" t="n">
        <v>22.5590615756163</v>
      </c>
      <c r="AA134" s="656" t="n">
        <v>131511</v>
      </c>
      <c r="AB134" s="655" t="n">
        <v>74.3811048205105</v>
      </c>
    </row>
    <row r="135" customFormat="false" ht="18" hidden="false" customHeight="true" outlineLevel="0" collapsed="false">
      <c r="A135" s="676"/>
      <c r="B135" s="687" t="n">
        <v>19</v>
      </c>
      <c r="C135" s="688" t="s">
        <v>297</v>
      </c>
      <c r="D135" s="359" t="n">
        <v>178553</v>
      </c>
      <c r="E135" s="359" t="n">
        <v>12294</v>
      </c>
      <c r="F135" s="655" t="n">
        <v>6.88535056817864</v>
      </c>
      <c r="G135" s="656" t="n">
        <v>4857</v>
      </c>
      <c r="H135" s="655" t="n">
        <v>2.72020072471479</v>
      </c>
      <c r="I135" s="656" t="n">
        <v>27318</v>
      </c>
      <c r="J135" s="655" t="n">
        <v>15.299658924801</v>
      </c>
      <c r="K135" s="656" t="n">
        <v>2713</v>
      </c>
      <c r="L135" s="655" t="n">
        <v>1.51943680587837</v>
      </c>
      <c r="M135" s="656" t="n">
        <v>32998</v>
      </c>
      <c r="N135" s="655" t="n">
        <v>18.4807872172408</v>
      </c>
      <c r="O135" s="656" t="n">
        <v>17634</v>
      </c>
      <c r="P135" s="655" t="n">
        <v>9.8760592093104</v>
      </c>
      <c r="Q135" s="656" t="n">
        <v>31384</v>
      </c>
      <c r="R135" s="655" t="n">
        <v>17.5768539313257</v>
      </c>
      <c r="S135" s="656" t="n">
        <v>6511</v>
      </c>
      <c r="T135" s="655" t="n">
        <v>3.64653632254849</v>
      </c>
      <c r="U135" s="656" t="n">
        <v>3893</v>
      </c>
      <c r="V135" s="657" t="n">
        <v>2.18030500747677</v>
      </c>
      <c r="W135" s="658" t="n">
        <v>12325</v>
      </c>
      <c r="X135" s="655" t="n">
        <v>7.05656704454369</v>
      </c>
      <c r="Y135" s="656" t="n">
        <v>32225</v>
      </c>
      <c r="Z135" s="655" t="n">
        <v>18.4501316844154</v>
      </c>
      <c r="AA135" s="656" t="n">
        <v>130110</v>
      </c>
      <c r="AB135" s="655" t="n">
        <v>74.4933012710409</v>
      </c>
    </row>
    <row r="136" customFormat="false" ht="18" hidden="false" customHeight="true" outlineLevel="0" collapsed="false">
      <c r="A136" s="676"/>
      <c r="B136" s="687" t="n">
        <v>20</v>
      </c>
      <c r="C136" s="688" t="s">
        <v>298</v>
      </c>
      <c r="D136" s="359" t="n">
        <v>475172</v>
      </c>
      <c r="E136" s="359" t="n">
        <v>44643</v>
      </c>
      <c r="F136" s="655" t="n">
        <v>9.39512429183538</v>
      </c>
      <c r="G136" s="656" t="n">
        <v>12070</v>
      </c>
      <c r="H136" s="655" t="n">
        <v>2.54013283610987</v>
      </c>
      <c r="I136" s="656" t="n">
        <v>75995</v>
      </c>
      <c r="J136" s="655" t="n">
        <v>15.9931561624001</v>
      </c>
      <c r="K136" s="656" t="n">
        <v>7488</v>
      </c>
      <c r="L136" s="655" t="n">
        <v>1.57585042889733</v>
      </c>
      <c r="M136" s="656" t="n">
        <v>80523</v>
      </c>
      <c r="N136" s="655" t="n">
        <v>16.9460742636351</v>
      </c>
      <c r="O136" s="656" t="n">
        <v>42157</v>
      </c>
      <c r="P136" s="655" t="n">
        <v>8.87194531664324</v>
      </c>
      <c r="Q136" s="656" t="n">
        <v>88101</v>
      </c>
      <c r="R136" s="655" t="n">
        <v>18.5408652024951</v>
      </c>
      <c r="S136" s="656" t="n">
        <v>19209</v>
      </c>
      <c r="T136" s="655" t="n">
        <v>4.04253617637403</v>
      </c>
      <c r="U136" s="656" t="n">
        <v>15858</v>
      </c>
      <c r="V136" s="657" t="n">
        <v>3.33731785542919</v>
      </c>
      <c r="W136" s="658" t="n">
        <v>44710</v>
      </c>
      <c r="X136" s="655" t="n">
        <v>9.73408169574626</v>
      </c>
      <c r="Y136" s="656" t="n">
        <v>88153</v>
      </c>
      <c r="Z136" s="655" t="n">
        <v>19.1923172383163</v>
      </c>
      <c r="AA136" s="656" t="n">
        <v>326451</v>
      </c>
      <c r="AB136" s="655" t="n">
        <v>71.0736010659375</v>
      </c>
    </row>
    <row r="137" customFormat="false" ht="18" hidden="false" customHeight="true" outlineLevel="0" collapsed="false">
      <c r="A137" s="676"/>
      <c r="B137" s="687" t="n">
        <v>21</v>
      </c>
      <c r="C137" s="688" t="s">
        <v>299</v>
      </c>
      <c r="D137" s="359" t="n">
        <v>445396</v>
      </c>
      <c r="E137" s="359" t="n">
        <v>12449</v>
      </c>
      <c r="F137" s="655" t="n">
        <v>2.7950408176095</v>
      </c>
      <c r="G137" s="656" t="n">
        <v>13206</v>
      </c>
      <c r="H137" s="655" t="n">
        <v>2.96500193086602</v>
      </c>
      <c r="I137" s="656" t="n">
        <v>83738</v>
      </c>
      <c r="J137" s="655" t="n">
        <v>18.8007974925684</v>
      </c>
      <c r="K137" s="656" t="n">
        <v>9898</v>
      </c>
      <c r="L137" s="655" t="n">
        <v>2.22229207267241</v>
      </c>
      <c r="M137" s="656" t="n">
        <v>86758</v>
      </c>
      <c r="N137" s="655" t="n">
        <v>19.4788457911611</v>
      </c>
      <c r="O137" s="656" t="n">
        <v>37889</v>
      </c>
      <c r="P137" s="655" t="n">
        <v>8.50681191568851</v>
      </c>
      <c r="Q137" s="656" t="n">
        <v>77091</v>
      </c>
      <c r="R137" s="655" t="n">
        <v>17.3084176777519</v>
      </c>
      <c r="S137" s="656" t="n">
        <v>18055</v>
      </c>
      <c r="T137" s="655" t="n">
        <v>4.05369603678524</v>
      </c>
      <c r="U137" s="656" t="n">
        <v>13957</v>
      </c>
      <c r="V137" s="657" t="n">
        <v>3.13361592829752</v>
      </c>
      <c r="W137" s="658" t="n">
        <v>12524</v>
      </c>
      <c r="X137" s="655" t="n">
        <v>2.90284373920763</v>
      </c>
      <c r="Y137" s="656" t="n">
        <v>97031</v>
      </c>
      <c r="Z137" s="655" t="n">
        <v>22.4900855045557</v>
      </c>
      <c r="AA137" s="656" t="n">
        <v>321884</v>
      </c>
      <c r="AB137" s="655" t="n">
        <v>74.6070707562367</v>
      </c>
    </row>
    <row r="138" customFormat="false" ht="18" hidden="false" customHeight="true" outlineLevel="0" collapsed="false">
      <c r="A138" s="676"/>
      <c r="B138" s="687" t="n">
        <v>22</v>
      </c>
      <c r="C138" s="688" t="s">
        <v>300</v>
      </c>
      <c r="D138" s="359" t="n">
        <v>808847</v>
      </c>
      <c r="E138" s="359" t="n">
        <v>31634</v>
      </c>
      <c r="F138" s="655" t="n">
        <v>3.91099923718577</v>
      </c>
      <c r="G138" s="656" t="n">
        <v>24719</v>
      </c>
      <c r="H138" s="655" t="n">
        <v>3.05607859088307</v>
      </c>
      <c r="I138" s="656" t="n">
        <v>145952</v>
      </c>
      <c r="J138" s="655" t="n">
        <v>18.0444509282967</v>
      </c>
      <c r="K138" s="656" t="n">
        <v>21579</v>
      </c>
      <c r="L138" s="655" t="n">
        <v>2.66787167412378</v>
      </c>
      <c r="M138" s="656" t="n">
        <v>160797</v>
      </c>
      <c r="N138" s="655" t="n">
        <v>19.8797794885807</v>
      </c>
      <c r="O138" s="656" t="n">
        <v>73748</v>
      </c>
      <c r="P138" s="655" t="n">
        <v>9.11766996724968</v>
      </c>
      <c r="Q138" s="656" t="n">
        <v>129977</v>
      </c>
      <c r="R138" s="655" t="n">
        <v>16.0694173310898</v>
      </c>
      <c r="S138" s="656" t="n">
        <v>35645</v>
      </c>
      <c r="T138" s="655" t="n">
        <v>4.40689030187415</v>
      </c>
      <c r="U138" s="656" t="n">
        <v>19441</v>
      </c>
      <c r="V138" s="657" t="n">
        <v>2.40354479895456</v>
      </c>
      <c r="W138" s="658" t="n">
        <v>32400</v>
      </c>
      <c r="X138" s="655" t="n">
        <v>4.10435187976783</v>
      </c>
      <c r="Y138" s="656" t="n">
        <v>170798</v>
      </c>
      <c r="Z138" s="655" t="n">
        <v>21.6362682827341</v>
      </c>
      <c r="AA138" s="656" t="n">
        <v>586208</v>
      </c>
      <c r="AB138" s="655" t="n">
        <v>74.2593798374981</v>
      </c>
    </row>
    <row r="139" customFormat="false" ht="18" hidden="false" customHeight="true" outlineLevel="0" collapsed="false">
      <c r="A139" s="676"/>
      <c r="B139" s="687" t="n">
        <v>23</v>
      </c>
      <c r="C139" s="688" t="s">
        <v>301</v>
      </c>
      <c r="D139" s="359" t="n">
        <v>1513237</v>
      </c>
      <c r="E139" s="359" t="n">
        <v>36089</v>
      </c>
      <c r="F139" s="655" t="n">
        <v>2.38488749614238</v>
      </c>
      <c r="G139" s="656" t="n">
        <v>44662</v>
      </c>
      <c r="H139" s="655" t="n">
        <v>2.95142135699828</v>
      </c>
      <c r="I139" s="656" t="n">
        <v>240724</v>
      </c>
      <c r="J139" s="655" t="n">
        <v>15.9078848851832</v>
      </c>
      <c r="K139" s="656" t="n">
        <v>41041</v>
      </c>
      <c r="L139" s="655" t="n">
        <v>2.71213299701236</v>
      </c>
      <c r="M139" s="656" t="n">
        <v>300204</v>
      </c>
      <c r="N139" s="655" t="n">
        <v>19.8385315717234</v>
      </c>
      <c r="O139" s="656" t="n">
        <v>131484</v>
      </c>
      <c r="P139" s="655" t="n">
        <v>8.68892314951326</v>
      </c>
      <c r="Q139" s="656" t="n">
        <v>236744</v>
      </c>
      <c r="R139" s="655" t="n">
        <v>15.6448725480543</v>
      </c>
      <c r="S139" s="656" t="n">
        <v>72412</v>
      </c>
      <c r="T139" s="655" t="n">
        <v>4.78523853170389</v>
      </c>
      <c r="U139" s="656" t="n">
        <v>93083</v>
      </c>
      <c r="V139" s="657" t="n">
        <v>6.15125059722965</v>
      </c>
      <c r="W139" s="658" t="n">
        <v>37310</v>
      </c>
      <c r="X139" s="655" t="n">
        <v>2.62717986922545</v>
      </c>
      <c r="Y139" s="656" t="n">
        <v>285525</v>
      </c>
      <c r="Z139" s="655" t="n">
        <v>20.1052139415866</v>
      </c>
      <c r="AA139" s="656" t="n">
        <v>1097319</v>
      </c>
      <c r="AB139" s="655" t="n">
        <v>77.2676061891879</v>
      </c>
    </row>
    <row r="140" customFormat="false" ht="18" hidden="false" customHeight="true" outlineLevel="0" collapsed="false">
      <c r="A140" s="676"/>
      <c r="B140" s="687" t="n">
        <v>24</v>
      </c>
      <c r="C140" s="688" t="s">
        <v>302</v>
      </c>
      <c r="D140" s="359" t="n">
        <v>383319</v>
      </c>
      <c r="E140" s="359" t="n">
        <v>9958</v>
      </c>
      <c r="F140" s="655" t="n">
        <v>2.59783626692129</v>
      </c>
      <c r="G140" s="656" t="n">
        <v>10540</v>
      </c>
      <c r="H140" s="655" t="n">
        <v>2.74966803106551</v>
      </c>
      <c r="I140" s="656" t="n">
        <v>60329</v>
      </c>
      <c r="J140" s="655" t="n">
        <v>15.7385884863521</v>
      </c>
      <c r="K140" s="656" t="n">
        <v>10280</v>
      </c>
      <c r="L140" s="655" t="n">
        <v>2.6818394079083</v>
      </c>
      <c r="M140" s="656" t="n">
        <v>72831</v>
      </c>
      <c r="N140" s="655" t="n">
        <v>19.0001017429347</v>
      </c>
      <c r="O140" s="656" t="n">
        <v>31900</v>
      </c>
      <c r="P140" s="655" t="n">
        <v>8.32205030275045</v>
      </c>
      <c r="Q140" s="656" t="n">
        <v>69647</v>
      </c>
      <c r="R140" s="655" t="n">
        <v>18.1694619885787</v>
      </c>
      <c r="S140" s="656" t="n">
        <v>16227</v>
      </c>
      <c r="T140" s="655" t="n">
        <v>4.23328872296964</v>
      </c>
      <c r="U140" s="656" t="n">
        <v>19683</v>
      </c>
      <c r="V140" s="657" t="n">
        <v>5.13488765232091</v>
      </c>
      <c r="W140" s="658" t="n">
        <v>11794</v>
      </c>
      <c r="X140" s="655" t="n">
        <v>3.24335324335324</v>
      </c>
      <c r="Y140" s="656" t="n">
        <v>70928</v>
      </c>
      <c r="Z140" s="655" t="n">
        <v>19.5052195052195</v>
      </c>
      <c r="AA140" s="656" t="n">
        <v>280914</v>
      </c>
      <c r="AB140" s="655" t="n">
        <v>77.2514272514272</v>
      </c>
    </row>
    <row r="141" customFormat="false" ht="18" hidden="false" customHeight="true" outlineLevel="0" collapsed="false">
      <c r="A141" s="676"/>
      <c r="B141" s="687" t="n">
        <v>25</v>
      </c>
      <c r="C141" s="688" t="s">
        <v>303</v>
      </c>
      <c r="D141" s="359" t="n">
        <v>281241</v>
      </c>
      <c r="E141" s="359" t="n">
        <v>6288</v>
      </c>
      <c r="F141" s="655" t="n">
        <v>2.23580487908946</v>
      </c>
      <c r="G141" s="656" t="n">
        <v>7042</v>
      </c>
      <c r="H141" s="655" t="n">
        <v>2.50390234709733</v>
      </c>
      <c r="I141" s="656" t="n">
        <v>50444</v>
      </c>
      <c r="J141" s="655" t="n">
        <v>17.9362184034334</v>
      </c>
      <c r="K141" s="656" t="n">
        <v>7150</v>
      </c>
      <c r="L141" s="655" t="n">
        <v>2.54230357593665</v>
      </c>
      <c r="M141" s="656" t="n">
        <v>52356</v>
      </c>
      <c r="N141" s="655" t="n">
        <v>18.6160623806629</v>
      </c>
      <c r="O141" s="656" t="n">
        <v>21685</v>
      </c>
      <c r="P141" s="655" t="n">
        <v>7.71046895722885</v>
      </c>
      <c r="Q141" s="656" t="n">
        <v>50904</v>
      </c>
      <c r="R141" s="655" t="n">
        <v>18.0997791929342</v>
      </c>
      <c r="S141" s="656" t="n">
        <v>12557</v>
      </c>
      <c r="T141" s="655" t="n">
        <v>4.46485398643868</v>
      </c>
      <c r="U141" s="656" t="n">
        <v>14239</v>
      </c>
      <c r="V141" s="657" t="n">
        <v>5.06291756891776</v>
      </c>
      <c r="W141" s="658" t="n">
        <v>6469</v>
      </c>
      <c r="X141" s="655" t="n">
        <v>2.42282829342102</v>
      </c>
      <c r="Y141" s="656" t="n">
        <v>57520</v>
      </c>
      <c r="Z141" s="655" t="n">
        <v>21.5429097909379</v>
      </c>
      <c r="AA141" s="656" t="n">
        <v>203013</v>
      </c>
      <c r="AB141" s="655" t="n">
        <v>76.0342619156411</v>
      </c>
    </row>
    <row r="142" customFormat="false" ht="18" hidden="false" customHeight="true" outlineLevel="0" collapsed="false">
      <c r="A142" s="676"/>
      <c r="B142" s="687" t="n">
        <v>26</v>
      </c>
      <c r="C142" s="688" t="s">
        <v>304</v>
      </c>
      <c r="D142" s="359" t="n">
        <v>531912</v>
      </c>
      <c r="E142" s="359" t="n">
        <v>8986</v>
      </c>
      <c r="F142" s="655" t="n">
        <v>1.68937719021191</v>
      </c>
      <c r="G142" s="656" t="n">
        <v>10982</v>
      </c>
      <c r="H142" s="655" t="n">
        <v>2.06462723157214</v>
      </c>
      <c r="I142" s="656" t="n">
        <v>63413</v>
      </c>
      <c r="J142" s="655" t="n">
        <v>11.9217088540962</v>
      </c>
      <c r="K142" s="656" t="n">
        <v>9263</v>
      </c>
      <c r="L142" s="655" t="n">
        <v>1.7414534735069</v>
      </c>
      <c r="M142" s="656" t="n">
        <v>104876</v>
      </c>
      <c r="N142" s="655" t="n">
        <v>19.7167952593662</v>
      </c>
      <c r="O142" s="656" t="n">
        <v>47835</v>
      </c>
      <c r="P142" s="655" t="n">
        <v>8.99302892207734</v>
      </c>
      <c r="Q142" s="656" t="n">
        <v>97321</v>
      </c>
      <c r="R142" s="655" t="n">
        <v>18.2964475326746</v>
      </c>
      <c r="S142" s="656" t="n">
        <v>23932</v>
      </c>
      <c r="T142" s="655" t="n">
        <v>4.49924047586819</v>
      </c>
      <c r="U142" s="656" t="n">
        <v>47134</v>
      </c>
      <c r="V142" s="657" t="n">
        <v>8.86124020514672</v>
      </c>
      <c r="W142" s="658" t="n">
        <v>9102</v>
      </c>
      <c r="X142" s="655" t="n">
        <v>1.87756045035047</v>
      </c>
      <c r="Y142" s="656" t="n">
        <v>74420</v>
      </c>
      <c r="Z142" s="655" t="n">
        <v>15.3513567034808</v>
      </c>
      <c r="AA142" s="656" t="n">
        <v>401256</v>
      </c>
      <c r="AB142" s="655" t="n">
        <v>82.7710828461688</v>
      </c>
    </row>
    <row r="143" customFormat="false" ht="18" hidden="false" customHeight="true" outlineLevel="0" collapsed="false">
      <c r="A143" s="676"/>
      <c r="B143" s="687" t="n">
        <v>27</v>
      </c>
      <c r="C143" s="688" t="s">
        <v>305</v>
      </c>
      <c r="D143" s="359" t="n">
        <v>1633825</v>
      </c>
      <c r="E143" s="359" t="n">
        <v>5134</v>
      </c>
      <c r="F143" s="655" t="n">
        <v>0.314231940385292</v>
      </c>
      <c r="G143" s="656" t="n">
        <v>38083</v>
      </c>
      <c r="H143" s="655" t="n">
        <v>2.33091059323979</v>
      </c>
      <c r="I143" s="656" t="n">
        <v>179805</v>
      </c>
      <c r="J143" s="655" t="n">
        <v>11.0051566110202</v>
      </c>
      <c r="K143" s="656" t="n">
        <v>45077</v>
      </c>
      <c r="L143" s="655" t="n">
        <v>2.75898581549432</v>
      </c>
      <c r="M143" s="656" t="n">
        <v>330355</v>
      </c>
      <c r="N143" s="655" t="n">
        <v>20.2197297752207</v>
      </c>
      <c r="O143" s="656" t="n">
        <v>133097</v>
      </c>
      <c r="P143" s="655" t="n">
        <v>8.14634370266093</v>
      </c>
      <c r="Q143" s="656" t="n">
        <v>307006</v>
      </c>
      <c r="R143" s="655" t="n">
        <v>18.7906293513687</v>
      </c>
      <c r="S143" s="656" t="n">
        <v>88783</v>
      </c>
      <c r="T143" s="655" t="n">
        <v>5.43405811515921</v>
      </c>
      <c r="U143" s="656" t="n">
        <v>136398</v>
      </c>
      <c r="V143" s="657" t="n">
        <v>8.34838492494606</v>
      </c>
      <c r="W143" s="658" t="n">
        <v>5311</v>
      </c>
      <c r="X143" s="655" t="n">
        <v>0.354675052606905</v>
      </c>
      <c r="Y143" s="656" t="n">
        <v>217906</v>
      </c>
      <c r="Z143" s="655" t="n">
        <v>14.5520282457843</v>
      </c>
      <c r="AA143" s="656" t="n">
        <v>1274210</v>
      </c>
      <c r="AB143" s="655" t="n">
        <v>85.0932967016088</v>
      </c>
    </row>
    <row r="144" customFormat="false" ht="18" hidden="false" customHeight="true" outlineLevel="0" collapsed="false">
      <c r="A144" s="676"/>
      <c r="B144" s="687" t="n">
        <v>28</v>
      </c>
      <c r="C144" s="688" t="s">
        <v>306</v>
      </c>
      <c r="D144" s="359" t="n">
        <v>1062021</v>
      </c>
      <c r="E144" s="359" t="n">
        <v>15652</v>
      </c>
      <c r="F144" s="655" t="n">
        <v>1.47379383270199</v>
      </c>
      <c r="G144" s="656" t="n">
        <v>24195</v>
      </c>
      <c r="H144" s="655" t="n">
        <v>2.27820353834811</v>
      </c>
      <c r="I144" s="656" t="n">
        <v>127973</v>
      </c>
      <c r="J144" s="655" t="n">
        <v>12.0499500480687</v>
      </c>
      <c r="K144" s="656" t="n">
        <v>26390</v>
      </c>
      <c r="L144" s="655" t="n">
        <v>2.48488495048591</v>
      </c>
      <c r="M144" s="656" t="n">
        <v>217540</v>
      </c>
      <c r="N144" s="655" t="n">
        <v>20.4835874243541</v>
      </c>
      <c r="O144" s="656" t="n">
        <v>86759</v>
      </c>
      <c r="P144" s="655" t="n">
        <v>8.16923582490365</v>
      </c>
      <c r="Q144" s="656" t="n">
        <v>207218</v>
      </c>
      <c r="R144" s="655" t="n">
        <v>19.5116669067749</v>
      </c>
      <c r="S144" s="656" t="n">
        <v>51191</v>
      </c>
      <c r="T144" s="655" t="n">
        <v>4.82014950740145</v>
      </c>
      <c r="U144" s="656" t="n">
        <v>63739</v>
      </c>
      <c r="V144" s="657" t="n">
        <v>6.0016704001145</v>
      </c>
      <c r="W144" s="658" t="n">
        <v>16344</v>
      </c>
      <c r="X144" s="655" t="n">
        <v>1.63721273147267</v>
      </c>
      <c r="Y144" s="656" t="n">
        <v>152219</v>
      </c>
      <c r="Z144" s="655" t="n">
        <v>15.248096229322</v>
      </c>
      <c r="AA144" s="656" t="n">
        <v>829719</v>
      </c>
      <c r="AB144" s="655" t="n">
        <v>83.1146910392054</v>
      </c>
    </row>
    <row r="145" customFormat="false" ht="18" hidden="false" customHeight="true" outlineLevel="0" collapsed="false">
      <c r="A145" s="681"/>
      <c r="B145" s="659" t="n">
        <v>29</v>
      </c>
      <c r="C145" s="660" t="s">
        <v>307</v>
      </c>
      <c r="D145" s="585" t="n">
        <v>251455</v>
      </c>
      <c r="E145" s="585" t="n">
        <v>5160</v>
      </c>
      <c r="F145" s="661" t="n">
        <v>2.05205702809648</v>
      </c>
      <c r="G145" s="662" t="n">
        <v>5382</v>
      </c>
      <c r="H145" s="661" t="n">
        <v>2.14034320256109</v>
      </c>
      <c r="I145" s="662" t="n">
        <v>29363</v>
      </c>
      <c r="J145" s="661" t="n">
        <v>11.6772384720924</v>
      </c>
      <c r="K145" s="662" t="n">
        <v>4198</v>
      </c>
      <c r="L145" s="661" t="n">
        <v>1.66948360541648</v>
      </c>
      <c r="M145" s="662" t="n">
        <v>52453</v>
      </c>
      <c r="N145" s="661" t="n">
        <v>20.8597959873536</v>
      </c>
      <c r="O145" s="662" t="n">
        <v>18724</v>
      </c>
      <c r="P145" s="661" t="n">
        <v>7.4462627507904</v>
      </c>
      <c r="Q145" s="662" t="n">
        <v>50534</v>
      </c>
      <c r="R145" s="661" t="n">
        <v>20.0966375693464</v>
      </c>
      <c r="S145" s="662" t="n">
        <v>11983</v>
      </c>
      <c r="T145" s="661" t="n">
        <v>4.76546499373645</v>
      </c>
      <c r="U145" s="662" t="n">
        <v>11888</v>
      </c>
      <c r="V145" s="663" t="n">
        <v>4.72768487403313</v>
      </c>
      <c r="W145" s="664" t="n">
        <v>5198</v>
      </c>
      <c r="X145" s="661" t="n">
        <v>2.16974792020604</v>
      </c>
      <c r="Y145" s="662" t="n">
        <v>34748</v>
      </c>
      <c r="Z145" s="661" t="n">
        <v>14.5045018721276</v>
      </c>
      <c r="AA145" s="662" t="n">
        <v>199621</v>
      </c>
      <c r="AB145" s="665" t="n">
        <v>83.3257502076663</v>
      </c>
    </row>
    <row r="146" customFormat="false" ht="18" hidden="false" customHeight="true" outlineLevel="0" collapsed="false">
      <c r="A146" s="676"/>
      <c r="B146" s="687" t="n">
        <v>30</v>
      </c>
      <c r="C146" s="688" t="s">
        <v>308</v>
      </c>
      <c r="D146" s="359" t="n">
        <v>197835</v>
      </c>
      <c r="E146" s="359" t="n">
        <v>17319</v>
      </c>
      <c r="F146" s="655" t="n">
        <v>8.75426491773447</v>
      </c>
      <c r="G146" s="656" t="n">
        <v>4767</v>
      </c>
      <c r="H146" s="655" t="n">
        <v>2.40958374402912</v>
      </c>
      <c r="I146" s="656" t="n">
        <v>19488</v>
      </c>
      <c r="J146" s="655" t="n">
        <v>9.8506331033437</v>
      </c>
      <c r="K146" s="656" t="n">
        <v>3294</v>
      </c>
      <c r="L146" s="655" t="n">
        <v>1.66502388353931</v>
      </c>
      <c r="M146" s="656" t="n">
        <v>38060</v>
      </c>
      <c r="N146" s="655" t="n">
        <v>19.2382541006394</v>
      </c>
      <c r="O146" s="656" t="n">
        <v>16076</v>
      </c>
      <c r="P146" s="655" t="n">
        <v>8.12596355548816</v>
      </c>
      <c r="Q146" s="656" t="n">
        <v>43327</v>
      </c>
      <c r="R146" s="655" t="n">
        <v>21.9005737104152</v>
      </c>
      <c r="S146" s="656" t="n">
        <v>7952</v>
      </c>
      <c r="T146" s="655" t="n">
        <v>4.01951120883565</v>
      </c>
      <c r="U146" s="656" t="n">
        <v>6251</v>
      </c>
      <c r="V146" s="657" t="n">
        <v>3.15970379356535</v>
      </c>
      <c r="W146" s="658" t="n">
        <v>17650</v>
      </c>
      <c r="X146" s="655" t="n">
        <v>9.21266911641891</v>
      </c>
      <c r="Y146" s="656" t="n">
        <v>24260</v>
      </c>
      <c r="Z146" s="655" t="n">
        <v>12.662852847837</v>
      </c>
      <c r="AA146" s="656" t="n">
        <v>149674</v>
      </c>
      <c r="AB146" s="655" t="n">
        <v>78.1244780357441</v>
      </c>
    </row>
    <row r="147" customFormat="false" ht="18" hidden="false" customHeight="true" outlineLevel="0" collapsed="false">
      <c r="A147" s="676"/>
      <c r="B147" s="687" t="n">
        <v>31</v>
      </c>
      <c r="C147" s="688" t="s">
        <v>309</v>
      </c>
      <c r="D147" s="359" t="n">
        <v>131100</v>
      </c>
      <c r="E147" s="359" t="n">
        <v>10620</v>
      </c>
      <c r="F147" s="655" t="n">
        <v>8.10068649885584</v>
      </c>
      <c r="G147" s="656" t="n">
        <v>3331</v>
      </c>
      <c r="H147" s="655" t="n">
        <v>2.54080854309687</v>
      </c>
      <c r="I147" s="656" t="n">
        <v>16571</v>
      </c>
      <c r="J147" s="655" t="n">
        <v>12.6399694889397</v>
      </c>
      <c r="K147" s="656" t="n">
        <v>1663</v>
      </c>
      <c r="L147" s="655" t="n">
        <v>1.26849733028223</v>
      </c>
      <c r="M147" s="656" t="n">
        <v>22307</v>
      </c>
      <c r="N147" s="655" t="n">
        <v>17.0152555301297</v>
      </c>
      <c r="O147" s="656" t="n">
        <v>10097</v>
      </c>
      <c r="P147" s="655" t="n">
        <v>7.70175438596491</v>
      </c>
      <c r="Q147" s="656" t="n">
        <v>27919</v>
      </c>
      <c r="R147" s="655" t="n">
        <v>21.2959572845156</v>
      </c>
      <c r="S147" s="656" t="n">
        <v>5359</v>
      </c>
      <c r="T147" s="655" t="n">
        <v>4.08771929824561</v>
      </c>
      <c r="U147" s="656" t="n">
        <v>6863</v>
      </c>
      <c r="V147" s="657" t="n">
        <v>5.23493516399695</v>
      </c>
      <c r="W147" s="658" t="n">
        <v>10792</v>
      </c>
      <c r="X147" s="655" t="n">
        <v>8.68662314769352</v>
      </c>
      <c r="Y147" s="656" t="n">
        <v>19912</v>
      </c>
      <c r="Z147" s="655" t="n">
        <v>16.027431441519</v>
      </c>
      <c r="AA147" s="656" t="n">
        <v>93533</v>
      </c>
      <c r="AB147" s="655" t="n">
        <v>75.2859454107875</v>
      </c>
    </row>
    <row r="148" customFormat="false" ht="18" hidden="false" customHeight="true" outlineLevel="0" collapsed="false">
      <c r="A148" s="676"/>
      <c r="B148" s="687" t="n">
        <v>32</v>
      </c>
      <c r="C148" s="688" t="s">
        <v>310</v>
      </c>
      <c r="D148" s="359" t="n">
        <v>155674</v>
      </c>
      <c r="E148" s="359" t="n">
        <v>9705</v>
      </c>
      <c r="F148" s="655" t="n">
        <v>6.23418168737233</v>
      </c>
      <c r="G148" s="656" t="n">
        <v>4556</v>
      </c>
      <c r="H148" s="655" t="n">
        <v>2.92662872412863</v>
      </c>
      <c r="I148" s="656" t="n">
        <v>17932</v>
      </c>
      <c r="J148" s="655" t="n">
        <v>11.5189434330717</v>
      </c>
      <c r="K148" s="656" t="n">
        <v>2023</v>
      </c>
      <c r="L148" s="655" t="n">
        <v>1.29951051556458</v>
      </c>
      <c r="M148" s="656" t="n">
        <v>27549</v>
      </c>
      <c r="N148" s="655" t="n">
        <v>17.696596734201</v>
      </c>
      <c r="O148" s="656" t="n">
        <v>12384</v>
      </c>
      <c r="P148" s="655" t="n">
        <v>7.9550856276578</v>
      </c>
      <c r="Q148" s="656" t="n">
        <v>36811</v>
      </c>
      <c r="R148" s="655" t="n">
        <v>23.6462093862816</v>
      </c>
      <c r="S148" s="656" t="n">
        <v>7060</v>
      </c>
      <c r="T148" s="655" t="n">
        <v>4.53511825995349</v>
      </c>
      <c r="U148" s="656" t="n">
        <v>4695</v>
      </c>
      <c r="V148" s="657" t="n">
        <v>3.01591787967162</v>
      </c>
      <c r="W148" s="658" t="n">
        <v>10205</v>
      </c>
      <c r="X148" s="655" t="n">
        <v>6.75921816941429</v>
      </c>
      <c r="Y148" s="656" t="n">
        <v>22534</v>
      </c>
      <c r="Z148" s="655" t="n">
        <v>14.9252545055935</v>
      </c>
      <c r="AA148" s="656" t="n">
        <v>118240</v>
      </c>
      <c r="AB148" s="655" t="n">
        <v>78.3155273249922</v>
      </c>
    </row>
    <row r="149" customFormat="false" ht="18" hidden="false" customHeight="true" outlineLevel="0" collapsed="false">
      <c r="A149" s="676"/>
      <c r="B149" s="687" t="n">
        <v>33</v>
      </c>
      <c r="C149" s="688" t="s">
        <v>311</v>
      </c>
      <c r="D149" s="359" t="n">
        <v>393714</v>
      </c>
      <c r="E149" s="359" t="n">
        <v>15800</v>
      </c>
      <c r="F149" s="655" t="n">
        <v>4.01306532152781</v>
      </c>
      <c r="G149" s="656" t="n">
        <v>11240</v>
      </c>
      <c r="H149" s="655" t="n">
        <v>2.85486419075776</v>
      </c>
      <c r="I149" s="656" t="n">
        <v>51080</v>
      </c>
      <c r="J149" s="655" t="n">
        <v>12.9738845964329</v>
      </c>
      <c r="K149" s="656" t="n">
        <v>8999</v>
      </c>
      <c r="L149" s="655" t="n">
        <v>2.28566929293853</v>
      </c>
      <c r="M149" s="656" t="n">
        <v>75212</v>
      </c>
      <c r="N149" s="655" t="n">
        <v>19.1032068963766</v>
      </c>
      <c r="O149" s="656" t="n">
        <v>29228</v>
      </c>
      <c r="P149" s="655" t="n">
        <v>7.42366286187436</v>
      </c>
      <c r="Q149" s="656" t="n">
        <v>85520</v>
      </c>
      <c r="R149" s="655" t="n">
        <v>21.7213510314594</v>
      </c>
      <c r="S149" s="656" t="n">
        <v>16303</v>
      </c>
      <c r="T149" s="655" t="n">
        <v>4.14082303397898</v>
      </c>
      <c r="U149" s="656" t="n">
        <v>18198</v>
      </c>
      <c r="V149" s="657" t="n">
        <v>4.62213688108627</v>
      </c>
      <c r="W149" s="658" t="n">
        <v>16177</v>
      </c>
      <c r="X149" s="655" t="n">
        <v>4.30793894268154</v>
      </c>
      <c r="Y149" s="656" t="n">
        <v>62391</v>
      </c>
      <c r="Z149" s="655" t="n">
        <v>16.6147381203464</v>
      </c>
      <c r="AA149" s="656" t="n">
        <v>296948</v>
      </c>
      <c r="AB149" s="655" t="n">
        <v>79.0773229369721</v>
      </c>
    </row>
    <row r="150" customFormat="false" ht="18" hidden="false" customHeight="true" outlineLevel="0" collapsed="false">
      <c r="A150" s="676"/>
      <c r="B150" s="687" t="n">
        <v>34</v>
      </c>
      <c r="C150" s="688" t="s">
        <v>312</v>
      </c>
      <c r="D150" s="359" t="n">
        <v>580540</v>
      </c>
      <c r="E150" s="359" t="n">
        <v>16203</v>
      </c>
      <c r="F150" s="655" t="n">
        <v>2.79102215178971</v>
      </c>
      <c r="G150" s="656" t="n">
        <v>17217</v>
      </c>
      <c r="H150" s="655" t="n">
        <v>2.96568711888931</v>
      </c>
      <c r="I150" s="656" t="n">
        <v>65313</v>
      </c>
      <c r="J150" s="655" t="n">
        <v>11.2503875701933</v>
      </c>
      <c r="K150" s="656" t="n">
        <v>13372</v>
      </c>
      <c r="L150" s="655" t="n">
        <v>2.30337272194853</v>
      </c>
      <c r="M150" s="656" t="n">
        <v>119000</v>
      </c>
      <c r="N150" s="655" t="n">
        <v>20.4981568884142</v>
      </c>
      <c r="O150" s="656" t="n">
        <v>45881</v>
      </c>
      <c r="P150" s="655" t="n">
        <v>7.90315912770869</v>
      </c>
      <c r="Q150" s="656" t="n">
        <v>120239</v>
      </c>
      <c r="R150" s="655" t="n">
        <v>20.7115788748407</v>
      </c>
      <c r="S150" s="656" t="n">
        <v>26297</v>
      </c>
      <c r="T150" s="655" t="n">
        <v>4.52974816550109</v>
      </c>
      <c r="U150" s="656" t="n">
        <v>29326</v>
      </c>
      <c r="V150" s="657" t="n">
        <v>5.05150377234988</v>
      </c>
      <c r="W150" s="658" t="n">
        <v>17464</v>
      </c>
      <c r="X150" s="655" t="n">
        <v>3.16827947040532</v>
      </c>
      <c r="Y150" s="656" t="n">
        <v>82558</v>
      </c>
      <c r="Z150" s="655" t="n">
        <v>14.9774860580464</v>
      </c>
      <c r="AA150" s="656" t="n">
        <v>451192</v>
      </c>
      <c r="AB150" s="655" t="n">
        <v>81.8542344715483</v>
      </c>
    </row>
    <row r="151" customFormat="false" ht="18" hidden="false" customHeight="true" outlineLevel="0" collapsed="false">
      <c r="A151" s="676"/>
      <c r="B151" s="687" t="n">
        <v>35</v>
      </c>
      <c r="C151" s="688" t="s">
        <v>313</v>
      </c>
      <c r="D151" s="359" t="n">
        <v>293312</v>
      </c>
      <c r="E151" s="359" t="n">
        <v>12872</v>
      </c>
      <c r="F151" s="655" t="n">
        <v>4.38850098188959</v>
      </c>
      <c r="G151" s="656" t="n">
        <v>10097</v>
      </c>
      <c r="H151" s="655" t="n">
        <v>3.44240944795985</v>
      </c>
      <c r="I151" s="656" t="n">
        <v>29828</v>
      </c>
      <c r="J151" s="655" t="n">
        <v>10.1693759546149</v>
      </c>
      <c r="K151" s="656" t="n">
        <v>5758</v>
      </c>
      <c r="L151" s="655" t="n">
        <v>1.96309731616845</v>
      </c>
      <c r="M151" s="656" t="n">
        <v>59611</v>
      </c>
      <c r="N151" s="655" t="n">
        <v>20.3234098843552</v>
      </c>
      <c r="O151" s="656" t="n">
        <v>25355</v>
      </c>
      <c r="P151" s="655" t="n">
        <v>8.64437868208597</v>
      </c>
      <c r="Q151" s="656" t="n">
        <v>67270</v>
      </c>
      <c r="R151" s="655" t="n">
        <v>22.9346225180013</v>
      </c>
      <c r="S151" s="656" t="n">
        <v>13351</v>
      </c>
      <c r="T151" s="655" t="n">
        <v>4.55180831333188</v>
      </c>
      <c r="U151" s="656" t="n">
        <v>5954</v>
      </c>
      <c r="V151" s="657" t="n">
        <v>2.02992035784421</v>
      </c>
      <c r="W151" s="658" t="n">
        <v>13783</v>
      </c>
      <c r="X151" s="655" t="n">
        <v>4.79645598869703</v>
      </c>
      <c r="Y151" s="656" t="n">
        <v>39987</v>
      </c>
      <c r="Z151" s="655" t="n">
        <v>13.9153947340948</v>
      </c>
      <c r="AA151" s="656" t="n">
        <v>233588</v>
      </c>
      <c r="AB151" s="655" t="n">
        <v>81.2881492772082</v>
      </c>
    </row>
    <row r="152" customFormat="false" ht="18" hidden="false" customHeight="true" outlineLevel="0" collapsed="false">
      <c r="A152" s="676"/>
      <c r="B152" s="687" t="n">
        <v>36</v>
      </c>
      <c r="C152" s="688" t="s">
        <v>314</v>
      </c>
      <c r="D152" s="359" t="n">
        <v>156502</v>
      </c>
      <c r="E152" s="359" t="n">
        <v>11698</v>
      </c>
      <c r="F152" s="655" t="n">
        <v>7.47466486051297</v>
      </c>
      <c r="G152" s="656" t="n">
        <v>4042</v>
      </c>
      <c r="H152" s="655" t="n">
        <v>2.58271459789651</v>
      </c>
      <c r="I152" s="656" t="n">
        <v>16922</v>
      </c>
      <c r="J152" s="655" t="n">
        <v>10.8126413719952</v>
      </c>
      <c r="K152" s="656" t="n">
        <v>2117</v>
      </c>
      <c r="L152" s="655" t="n">
        <v>1.35269836807197</v>
      </c>
      <c r="M152" s="656" t="n">
        <v>27215</v>
      </c>
      <c r="N152" s="655" t="n">
        <v>17.3895541271038</v>
      </c>
      <c r="O152" s="656" t="n">
        <v>10934</v>
      </c>
      <c r="P152" s="655" t="n">
        <v>6.98649218540338</v>
      </c>
      <c r="Q152" s="656" t="n">
        <v>36921</v>
      </c>
      <c r="R152" s="655" t="n">
        <v>23.5913918032996</v>
      </c>
      <c r="S152" s="656" t="n">
        <v>5776</v>
      </c>
      <c r="T152" s="655" t="n">
        <v>3.69068765894366</v>
      </c>
      <c r="U152" s="656" t="n">
        <v>6230</v>
      </c>
      <c r="V152" s="657" t="n">
        <v>3.98077979834124</v>
      </c>
      <c r="W152" s="658" t="n">
        <v>12323</v>
      </c>
      <c r="X152" s="655" t="n">
        <v>8.20046316013629</v>
      </c>
      <c r="Y152" s="656" t="n">
        <v>20999</v>
      </c>
      <c r="Z152" s="655" t="n">
        <v>13.9739938245315</v>
      </c>
      <c r="AA152" s="656" t="n">
        <v>116950</v>
      </c>
      <c r="AB152" s="655" t="n">
        <v>77.8255430153322</v>
      </c>
    </row>
    <row r="153" customFormat="false" ht="18" hidden="false" customHeight="true" outlineLevel="0" collapsed="false">
      <c r="A153" s="676"/>
      <c r="B153" s="687" t="n">
        <v>37</v>
      </c>
      <c r="C153" s="688" t="s">
        <v>315</v>
      </c>
      <c r="D153" s="359" t="n">
        <v>204160</v>
      </c>
      <c r="E153" s="359" t="n">
        <v>9562</v>
      </c>
      <c r="F153" s="655" t="n">
        <v>4.6835815047022</v>
      </c>
      <c r="G153" s="656" t="n">
        <v>6031</v>
      </c>
      <c r="H153" s="655" t="n">
        <v>2.95405564263323</v>
      </c>
      <c r="I153" s="656" t="n">
        <v>25263</v>
      </c>
      <c r="J153" s="655" t="n">
        <v>12.374118338558</v>
      </c>
      <c r="K153" s="656" t="n">
        <v>4198</v>
      </c>
      <c r="L153" s="655" t="n">
        <v>2.05623040752351</v>
      </c>
      <c r="M153" s="656" t="n">
        <v>42348</v>
      </c>
      <c r="N153" s="655" t="n">
        <v>20.7425548589342</v>
      </c>
      <c r="O153" s="656" t="n">
        <v>15735</v>
      </c>
      <c r="P153" s="655" t="n">
        <v>7.70719043887147</v>
      </c>
      <c r="Q153" s="656" t="n">
        <v>42233</v>
      </c>
      <c r="R153" s="655" t="n">
        <v>20.6862264890282</v>
      </c>
      <c r="S153" s="656" t="n">
        <v>8190</v>
      </c>
      <c r="T153" s="655" t="n">
        <v>4.01155956112853</v>
      </c>
      <c r="U153" s="656" t="n">
        <v>5128</v>
      </c>
      <c r="V153" s="657" t="n">
        <v>2.51175548589342</v>
      </c>
      <c r="W153" s="658" t="n">
        <v>10143</v>
      </c>
      <c r="X153" s="655" t="n">
        <v>5.09616544073315</v>
      </c>
      <c r="Y153" s="656" t="n">
        <v>31362</v>
      </c>
      <c r="Z153" s="655" t="n">
        <v>15.7572651633908</v>
      </c>
      <c r="AA153" s="656" t="n">
        <v>157527</v>
      </c>
      <c r="AB153" s="655" t="n">
        <v>79.146569395876</v>
      </c>
    </row>
    <row r="154" customFormat="false" ht="18" hidden="false" customHeight="true" outlineLevel="0" collapsed="false">
      <c r="A154" s="676"/>
      <c r="B154" s="687" t="n">
        <v>38</v>
      </c>
      <c r="C154" s="688" t="s">
        <v>316</v>
      </c>
      <c r="D154" s="359" t="n">
        <v>289727</v>
      </c>
      <c r="E154" s="359" t="n">
        <v>18226</v>
      </c>
      <c r="F154" s="655" t="n">
        <v>6.29074956769649</v>
      </c>
      <c r="G154" s="656" t="n">
        <v>7906</v>
      </c>
      <c r="H154" s="655" t="n">
        <v>2.72877570954726</v>
      </c>
      <c r="I154" s="656" t="n">
        <v>31363</v>
      </c>
      <c r="J154" s="655" t="n">
        <v>10.8250180342184</v>
      </c>
      <c r="K154" s="656" t="n">
        <v>5468</v>
      </c>
      <c r="L154" s="655" t="n">
        <v>1.88729390081007</v>
      </c>
      <c r="M154" s="656" t="n">
        <v>56925</v>
      </c>
      <c r="N154" s="655" t="n">
        <v>19.6478063832504</v>
      </c>
      <c r="O154" s="656" t="n">
        <v>23141</v>
      </c>
      <c r="P154" s="655" t="n">
        <v>7.98717413289062</v>
      </c>
      <c r="Q154" s="656" t="n">
        <v>65853</v>
      </c>
      <c r="R154" s="655" t="n">
        <v>22.7293279535563</v>
      </c>
      <c r="S154" s="656" t="n">
        <v>12077</v>
      </c>
      <c r="T154" s="655" t="n">
        <v>4.16840681054924</v>
      </c>
      <c r="U154" s="656" t="n">
        <v>7742</v>
      </c>
      <c r="V154" s="657" t="n">
        <v>2.67217069862319</v>
      </c>
      <c r="W154" s="658" t="n">
        <v>20039</v>
      </c>
      <c r="X154" s="655" t="n">
        <v>7.10640636913311</v>
      </c>
      <c r="Y154" s="656" t="n">
        <v>39301</v>
      </c>
      <c r="Z154" s="655" t="n">
        <v>13.9372661666401</v>
      </c>
      <c r="AA154" s="656" t="n">
        <v>222645</v>
      </c>
      <c r="AB154" s="655" t="n">
        <v>78.9563274642268</v>
      </c>
    </row>
    <row r="155" customFormat="false" ht="18" hidden="false" customHeight="true" outlineLevel="0" collapsed="false">
      <c r="A155" s="676"/>
      <c r="B155" s="687" t="n">
        <v>39</v>
      </c>
      <c r="C155" s="688" t="s">
        <v>317</v>
      </c>
      <c r="D155" s="359" t="n">
        <v>158388</v>
      </c>
      <c r="E155" s="359" t="n">
        <v>15744</v>
      </c>
      <c r="F155" s="655" t="n">
        <v>9.94014698083188</v>
      </c>
      <c r="G155" s="656" t="n">
        <v>3927</v>
      </c>
      <c r="H155" s="655" t="n">
        <v>2.47935449655277</v>
      </c>
      <c r="I155" s="656" t="n">
        <v>10363</v>
      </c>
      <c r="J155" s="655" t="n">
        <v>6.54279364598328</v>
      </c>
      <c r="K155" s="656" t="n">
        <v>1941</v>
      </c>
      <c r="L155" s="655" t="n">
        <v>1.22547162663838</v>
      </c>
      <c r="M155" s="656" t="n">
        <v>29433</v>
      </c>
      <c r="N155" s="655" t="n">
        <v>18.5828471853928</v>
      </c>
      <c r="O155" s="656" t="n">
        <v>13466</v>
      </c>
      <c r="P155" s="655" t="n">
        <v>8.5019067101043</v>
      </c>
      <c r="Q155" s="656" t="n">
        <v>38967</v>
      </c>
      <c r="R155" s="655" t="n">
        <v>24.6022425941359</v>
      </c>
      <c r="S155" s="656" t="n">
        <v>5915</v>
      </c>
      <c r="T155" s="655" t="n">
        <v>3.73450008839053</v>
      </c>
      <c r="U155" s="656" t="n">
        <v>4317</v>
      </c>
      <c r="V155" s="657" t="n">
        <v>2.72558527161149</v>
      </c>
      <c r="W155" s="658" t="n">
        <v>16193</v>
      </c>
      <c r="X155" s="655" t="n">
        <v>10.5100895041896</v>
      </c>
      <c r="Y155" s="656" t="n">
        <v>14347</v>
      </c>
      <c r="Z155" s="655" t="n">
        <v>9.31194059881483</v>
      </c>
      <c r="AA155" s="656" t="n">
        <v>123531</v>
      </c>
      <c r="AB155" s="655" t="n">
        <v>80.1779698969955</v>
      </c>
    </row>
    <row r="156" customFormat="false" ht="18" hidden="false" customHeight="true" outlineLevel="0" collapsed="false">
      <c r="A156" s="676"/>
      <c r="B156" s="687" t="n">
        <v>40</v>
      </c>
      <c r="C156" s="688" t="s">
        <v>318</v>
      </c>
      <c r="D156" s="359" t="n">
        <v>1013854</v>
      </c>
      <c r="E156" s="359" t="n">
        <v>25786</v>
      </c>
      <c r="F156" s="655" t="n">
        <v>2.54336423193083</v>
      </c>
      <c r="G156" s="656" t="n">
        <v>29984</v>
      </c>
      <c r="H156" s="655" t="n">
        <v>2.95742779532359</v>
      </c>
      <c r="I156" s="656" t="n">
        <v>82154</v>
      </c>
      <c r="J156" s="655" t="n">
        <v>8.10313911075954</v>
      </c>
      <c r="K156" s="656" t="n">
        <v>24413</v>
      </c>
      <c r="L156" s="655" t="n">
        <v>2.40794039378451</v>
      </c>
      <c r="M156" s="656" t="n">
        <v>212439</v>
      </c>
      <c r="N156" s="655" t="n">
        <v>20.9536087050009</v>
      </c>
      <c r="O156" s="656" t="n">
        <v>81869</v>
      </c>
      <c r="P156" s="655" t="n">
        <v>8.07502855440724</v>
      </c>
      <c r="Q156" s="656" t="n">
        <v>216039</v>
      </c>
      <c r="R156" s="655" t="n">
        <v>21.3086894168194</v>
      </c>
      <c r="S156" s="656" t="n">
        <v>56250</v>
      </c>
      <c r="T156" s="655" t="n">
        <v>5.54813612216355</v>
      </c>
      <c r="U156" s="656" t="n">
        <v>56936</v>
      </c>
      <c r="V156" s="657" t="n">
        <v>5.61579872447118</v>
      </c>
      <c r="W156" s="658" t="n">
        <v>27087</v>
      </c>
      <c r="X156" s="655" t="n">
        <v>2.83065006614987</v>
      </c>
      <c r="Y156" s="656" t="n">
        <v>112239</v>
      </c>
      <c r="Z156" s="655" t="n">
        <v>11.7292181775241</v>
      </c>
      <c r="AA156" s="656" t="n">
        <v>817592</v>
      </c>
      <c r="AB156" s="655" t="n">
        <v>85.440131756326</v>
      </c>
    </row>
    <row r="157" customFormat="false" ht="18" hidden="false" customHeight="true" outlineLevel="0" collapsed="false">
      <c r="A157" s="676"/>
      <c r="B157" s="687" t="n">
        <v>41</v>
      </c>
      <c r="C157" s="688" t="s">
        <v>319</v>
      </c>
      <c r="D157" s="359" t="n">
        <v>186840</v>
      </c>
      <c r="E157" s="359" t="n">
        <v>14458</v>
      </c>
      <c r="F157" s="655" t="n">
        <v>7.73817169770927</v>
      </c>
      <c r="G157" s="656" t="n">
        <v>4705</v>
      </c>
      <c r="H157" s="655" t="n">
        <v>2.51819738813958</v>
      </c>
      <c r="I157" s="656" t="n">
        <v>22559</v>
      </c>
      <c r="J157" s="655" t="n">
        <v>12.0739670306144</v>
      </c>
      <c r="K157" s="656" t="n">
        <v>3595</v>
      </c>
      <c r="L157" s="655" t="n">
        <v>1.92410618711197</v>
      </c>
      <c r="M157" s="656" t="n">
        <v>33326</v>
      </c>
      <c r="N157" s="655" t="n">
        <v>17.8366516805823</v>
      </c>
      <c r="O157" s="656" t="n">
        <v>14671</v>
      </c>
      <c r="P157" s="655" t="n">
        <v>7.85217298223079</v>
      </c>
      <c r="Q157" s="656" t="n">
        <v>40957</v>
      </c>
      <c r="R157" s="655" t="n">
        <v>21.9208948833226</v>
      </c>
      <c r="S157" s="656" t="n">
        <v>7926</v>
      </c>
      <c r="T157" s="655" t="n">
        <v>4.24213230571612</v>
      </c>
      <c r="U157" s="656" t="n">
        <v>5264</v>
      </c>
      <c r="V157" s="657" t="n">
        <v>2.81738385784629</v>
      </c>
      <c r="W157" s="658" t="n">
        <v>15737</v>
      </c>
      <c r="X157" s="655" t="n">
        <v>8.66689430321188</v>
      </c>
      <c r="Y157" s="656" t="n">
        <v>27284</v>
      </c>
      <c r="Z157" s="655" t="n">
        <v>15.0262149182711</v>
      </c>
      <c r="AA157" s="656" t="n">
        <v>138555</v>
      </c>
      <c r="AB157" s="655" t="n">
        <v>76.306890778517</v>
      </c>
    </row>
    <row r="158" customFormat="false" ht="18" hidden="false" customHeight="true" outlineLevel="0" collapsed="false">
      <c r="A158" s="676"/>
      <c r="B158" s="687" t="n">
        <v>42</v>
      </c>
      <c r="C158" s="688" t="s">
        <v>320</v>
      </c>
      <c r="D158" s="359" t="n">
        <v>293350</v>
      </c>
      <c r="E158" s="359" t="n">
        <v>16332</v>
      </c>
      <c r="F158" s="655" t="n">
        <v>5.56741094256008</v>
      </c>
      <c r="G158" s="656" t="n">
        <v>7482</v>
      </c>
      <c r="H158" s="655" t="n">
        <v>2.55053690131243</v>
      </c>
      <c r="I158" s="656" t="n">
        <v>23869</v>
      </c>
      <c r="J158" s="655" t="n">
        <v>8.13669677859213</v>
      </c>
      <c r="K158" s="656" t="n">
        <v>4236</v>
      </c>
      <c r="L158" s="655" t="n">
        <v>1.44400886313278</v>
      </c>
      <c r="M158" s="656" t="n">
        <v>56302</v>
      </c>
      <c r="N158" s="655" t="n">
        <v>19.1927731378899</v>
      </c>
      <c r="O158" s="656" t="n">
        <v>25714</v>
      </c>
      <c r="P158" s="655" t="n">
        <v>8.76563831600477</v>
      </c>
      <c r="Q158" s="656" t="n">
        <v>74708</v>
      </c>
      <c r="R158" s="655" t="n">
        <v>25.4671893642407</v>
      </c>
      <c r="S158" s="656" t="n">
        <v>12343</v>
      </c>
      <c r="T158" s="655" t="n">
        <v>4.2076018408045</v>
      </c>
      <c r="U158" s="656" t="n">
        <v>8950</v>
      </c>
      <c r="V158" s="657" t="n">
        <v>3.05096301346514</v>
      </c>
      <c r="W158" s="658" t="n">
        <v>18671</v>
      </c>
      <c r="X158" s="655" t="n">
        <v>6.56504922644163</v>
      </c>
      <c r="Y158" s="656" t="n">
        <v>31397</v>
      </c>
      <c r="Z158" s="655" t="n">
        <v>11.0397327707454</v>
      </c>
      <c r="AA158" s="656" t="n">
        <v>234332</v>
      </c>
      <c r="AB158" s="655" t="n">
        <v>82.3952180028129</v>
      </c>
    </row>
    <row r="159" customFormat="false" ht="18" hidden="false" customHeight="true" outlineLevel="0" collapsed="false">
      <c r="A159" s="676"/>
      <c r="B159" s="687" t="n">
        <v>43</v>
      </c>
      <c r="C159" s="688" t="s">
        <v>321</v>
      </c>
      <c r="D159" s="359" t="n">
        <v>385742</v>
      </c>
      <c r="E159" s="359" t="n">
        <v>33467</v>
      </c>
      <c r="F159" s="655" t="n">
        <v>8.67600624251443</v>
      </c>
      <c r="G159" s="656" t="n">
        <v>10066</v>
      </c>
      <c r="H159" s="655" t="n">
        <v>2.60951620513193</v>
      </c>
      <c r="I159" s="656" t="n">
        <v>37310</v>
      </c>
      <c r="J159" s="655" t="n">
        <v>9.67226799259609</v>
      </c>
      <c r="K159" s="656" t="n">
        <v>5339</v>
      </c>
      <c r="L159" s="655" t="n">
        <v>1.38408573606193</v>
      </c>
      <c r="M159" s="656" t="n">
        <v>71480</v>
      </c>
      <c r="N159" s="655" t="n">
        <v>18.5305203996454</v>
      </c>
      <c r="O159" s="656" t="n">
        <v>31366</v>
      </c>
      <c r="P159" s="655" t="n">
        <v>8.13134167396861</v>
      </c>
      <c r="Q159" s="656" t="n">
        <v>90512</v>
      </c>
      <c r="R159" s="655" t="n">
        <v>23.4643881143355</v>
      </c>
      <c r="S159" s="656" t="n">
        <v>16387</v>
      </c>
      <c r="T159" s="655" t="n">
        <v>4.24817624215149</v>
      </c>
      <c r="U159" s="656" t="n">
        <v>10764</v>
      </c>
      <c r="V159" s="657" t="n">
        <v>2.79046616650507</v>
      </c>
      <c r="W159" s="658" t="n">
        <v>34995</v>
      </c>
      <c r="X159" s="655" t="n">
        <v>9.33254750945389</v>
      </c>
      <c r="Y159" s="656" t="n">
        <v>47447</v>
      </c>
      <c r="Z159" s="655" t="n">
        <v>12.6532756588387</v>
      </c>
      <c r="AA159" s="656" t="n">
        <v>292536</v>
      </c>
      <c r="AB159" s="655" t="n">
        <v>78.0141768317075</v>
      </c>
    </row>
    <row r="160" customFormat="false" ht="18" hidden="false" customHeight="true" outlineLevel="0" collapsed="false">
      <c r="A160" s="676"/>
      <c r="B160" s="687" t="n">
        <v>44</v>
      </c>
      <c r="C160" s="688" t="s">
        <v>322</v>
      </c>
      <c r="D160" s="359" t="n">
        <v>244944</v>
      </c>
      <c r="E160" s="359" t="n">
        <v>14197</v>
      </c>
      <c r="F160" s="655" t="n">
        <v>5.79601868182115</v>
      </c>
      <c r="G160" s="656" t="n">
        <v>6990</v>
      </c>
      <c r="H160" s="655" t="n">
        <v>2.85371350186165</v>
      </c>
      <c r="I160" s="656" t="n">
        <v>24447</v>
      </c>
      <c r="J160" s="655" t="n">
        <v>9.98064863805605</v>
      </c>
      <c r="K160" s="656" t="n">
        <v>3760</v>
      </c>
      <c r="L160" s="655" t="n">
        <v>1.53504474492129</v>
      </c>
      <c r="M160" s="656" t="n">
        <v>48488</v>
      </c>
      <c r="N160" s="655" t="n">
        <v>19.7955451041871</v>
      </c>
      <c r="O160" s="656" t="n">
        <v>22113</v>
      </c>
      <c r="P160" s="655" t="n">
        <v>9.02777777777778</v>
      </c>
      <c r="Q160" s="656" t="n">
        <v>56960</v>
      </c>
      <c r="R160" s="655" t="n">
        <v>23.2542948592331</v>
      </c>
      <c r="S160" s="656" t="n">
        <v>10993</v>
      </c>
      <c r="T160" s="655" t="n">
        <v>4.48796459598929</v>
      </c>
      <c r="U160" s="656" t="n">
        <v>7380</v>
      </c>
      <c r="V160" s="657" t="n">
        <v>3.01293356848912</v>
      </c>
      <c r="W160" s="658" t="n">
        <v>15106</v>
      </c>
      <c r="X160" s="655" t="n">
        <v>6.35870754828173</v>
      </c>
      <c r="Y160" s="656" t="n">
        <v>31487</v>
      </c>
      <c r="Z160" s="655" t="n">
        <v>13.2541125759795</v>
      </c>
      <c r="AA160" s="656" t="n">
        <v>190971</v>
      </c>
      <c r="AB160" s="655" t="n">
        <v>80.3871798757388</v>
      </c>
    </row>
    <row r="161" customFormat="false" ht="18" hidden="false" customHeight="true" outlineLevel="0" collapsed="false">
      <c r="A161" s="676"/>
      <c r="B161" s="687" t="n">
        <v>45</v>
      </c>
      <c r="C161" s="688" t="s">
        <v>323</v>
      </c>
      <c r="D161" s="359" t="n">
        <v>245673</v>
      </c>
      <c r="E161" s="359" t="n">
        <v>23742</v>
      </c>
      <c r="F161" s="655" t="n">
        <v>9.66406564823973</v>
      </c>
      <c r="G161" s="656" t="n">
        <v>6548</v>
      </c>
      <c r="H161" s="655" t="n">
        <v>2.66533155861654</v>
      </c>
      <c r="I161" s="656" t="n">
        <v>26952</v>
      </c>
      <c r="J161" s="655" t="n">
        <v>10.9706805387649</v>
      </c>
      <c r="K161" s="656" t="n">
        <v>3075</v>
      </c>
      <c r="L161" s="655" t="n">
        <v>1.25166379699845</v>
      </c>
      <c r="M161" s="656" t="n">
        <v>45062</v>
      </c>
      <c r="N161" s="655" t="n">
        <v>18.3422679740957</v>
      </c>
      <c r="O161" s="656" t="n">
        <v>18623</v>
      </c>
      <c r="P161" s="655" t="n">
        <v>7.5804015907324</v>
      </c>
      <c r="Q161" s="656" t="n">
        <v>55299</v>
      </c>
      <c r="R161" s="655" t="n">
        <v>22.5091890439731</v>
      </c>
      <c r="S161" s="656" t="n">
        <v>10025</v>
      </c>
      <c r="T161" s="655" t="n">
        <v>4.08062750078356</v>
      </c>
      <c r="U161" s="656" t="n">
        <v>8117</v>
      </c>
      <c r="V161" s="657" t="n">
        <v>3.30398537893867</v>
      </c>
      <c r="W161" s="658" t="n">
        <v>24287</v>
      </c>
      <c r="X161" s="655" t="n">
        <v>10.2236946235835</v>
      </c>
      <c r="Y161" s="656" t="n">
        <v>33525</v>
      </c>
      <c r="Z161" s="655" t="n">
        <v>14.1124619037195</v>
      </c>
      <c r="AA161" s="656" t="n">
        <v>179744</v>
      </c>
      <c r="AB161" s="655" t="n">
        <v>75.663843472697</v>
      </c>
    </row>
    <row r="162" customFormat="false" ht="18" hidden="false" customHeight="true" outlineLevel="0" collapsed="false">
      <c r="A162" s="676"/>
      <c r="B162" s="687" t="n">
        <v>46</v>
      </c>
      <c r="C162" s="688" t="s">
        <v>324</v>
      </c>
      <c r="D162" s="359" t="n">
        <v>354006</v>
      </c>
      <c r="E162" s="359" t="n">
        <v>27936</v>
      </c>
      <c r="F162" s="655" t="n">
        <v>7.89139167132761</v>
      </c>
      <c r="G162" s="656" t="n">
        <v>8832</v>
      </c>
      <c r="H162" s="655" t="n">
        <v>2.49487296825478</v>
      </c>
      <c r="I162" s="656" t="n">
        <v>33737</v>
      </c>
      <c r="J162" s="655" t="n">
        <v>9.53006446218426</v>
      </c>
      <c r="K162" s="656" t="n">
        <v>5248</v>
      </c>
      <c r="L162" s="655" t="n">
        <v>1.48246074925284</v>
      </c>
      <c r="M162" s="656" t="n">
        <v>67715</v>
      </c>
      <c r="N162" s="655" t="n">
        <v>19.1282068665503</v>
      </c>
      <c r="O162" s="656" t="n">
        <v>30412</v>
      </c>
      <c r="P162" s="655" t="n">
        <v>8.59081484494613</v>
      </c>
      <c r="Q162" s="656" t="n">
        <v>84776</v>
      </c>
      <c r="R162" s="655" t="n">
        <v>23.9476167070615</v>
      </c>
      <c r="S162" s="656" t="n">
        <v>12472</v>
      </c>
      <c r="T162" s="655" t="n">
        <v>3.52310412817862</v>
      </c>
      <c r="U162" s="656" t="n">
        <v>13600</v>
      </c>
      <c r="V162" s="657" t="n">
        <v>3.84174279531985</v>
      </c>
      <c r="W162" s="658" t="n">
        <v>29068</v>
      </c>
      <c r="X162" s="655" t="n">
        <v>8.53921493745704</v>
      </c>
      <c r="Y162" s="656" t="n">
        <v>42675</v>
      </c>
      <c r="Z162" s="655" t="n">
        <v>12.536500531718</v>
      </c>
      <c r="AA162" s="656" t="n">
        <v>268663</v>
      </c>
      <c r="AB162" s="655" t="n">
        <v>78.924284530825</v>
      </c>
    </row>
    <row r="163" customFormat="false" ht="18" hidden="false" customHeight="true" outlineLevel="0" collapsed="false">
      <c r="A163" s="682"/>
      <c r="B163" s="689" t="n">
        <v>47</v>
      </c>
      <c r="C163" s="690" t="s">
        <v>325</v>
      </c>
      <c r="D163" s="100" t="n">
        <v>254086</v>
      </c>
      <c r="E163" s="100" t="n">
        <v>6806</v>
      </c>
      <c r="F163" s="103" t="n">
        <v>2.67862062451296</v>
      </c>
      <c r="G163" s="669" t="n">
        <v>6216</v>
      </c>
      <c r="H163" s="103" t="n">
        <v>2.44641578048377</v>
      </c>
      <c r="I163" s="669" t="n">
        <v>10571</v>
      </c>
      <c r="J163" s="103" t="n">
        <v>4.16040238344498</v>
      </c>
      <c r="K163" s="669" t="n">
        <v>4289</v>
      </c>
      <c r="L163" s="103" t="n">
        <v>1.68801114583251</v>
      </c>
      <c r="M163" s="669" t="n">
        <v>44978</v>
      </c>
      <c r="N163" s="103" t="n">
        <v>17.7018804656691</v>
      </c>
      <c r="O163" s="669" t="n">
        <v>28095</v>
      </c>
      <c r="P163" s="103" t="n">
        <v>11.0572798186441</v>
      </c>
      <c r="Q163" s="669" t="n">
        <v>50918</v>
      </c>
      <c r="R163" s="103" t="n">
        <v>20.0396716072511</v>
      </c>
      <c r="S163" s="669" t="n">
        <v>19234</v>
      </c>
      <c r="T163" s="103" t="n">
        <v>7.5698779153515</v>
      </c>
      <c r="U163" s="669" t="n">
        <v>21539</v>
      </c>
      <c r="V163" s="670" t="n">
        <v>8.47705107719434</v>
      </c>
      <c r="W163" s="671" t="n">
        <v>7060</v>
      </c>
      <c r="X163" s="103" t="n">
        <v>3.0359454217857</v>
      </c>
      <c r="Y163" s="669" t="n">
        <v>16824</v>
      </c>
      <c r="Z163" s="103" t="n">
        <v>7.23466654052729</v>
      </c>
      <c r="AA163" s="669" t="n">
        <v>208663</v>
      </c>
      <c r="AB163" s="103" t="n">
        <v>89.729388037687</v>
      </c>
    </row>
    <row r="164" s="534" customFormat="true" ht="18" hidden="false" customHeight="true" outlineLevel="0" collapsed="false">
      <c r="B164" s="672"/>
      <c r="D164" s="61"/>
      <c r="E164" s="61"/>
      <c r="F164" s="119"/>
      <c r="G164" s="61"/>
      <c r="H164" s="119"/>
      <c r="I164" s="61"/>
      <c r="J164" s="119"/>
      <c r="K164" s="61"/>
      <c r="L164" s="119"/>
      <c r="M164" s="61"/>
      <c r="N164" s="119"/>
      <c r="O164" s="61"/>
      <c r="P164" s="119"/>
      <c r="Q164" s="61"/>
      <c r="R164" s="119"/>
      <c r="S164" s="61"/>
      <c r="T164" s="119"/>
      <c r="U164" s="61"/>
      <c r="V164" s="119"/>
      <c r="W164" s="61"/>
      <c r="X164" s="119"/>
      <c r="Y164" s="61"/>
      <c r="Z164" s="119"/>
      <c r="AA164" s="61"/>
      <c r="AB164" s="119"/>
    </row>
    <row r="165" customFormat="false" ht="18.75" hidden="false" customHeight="false" outlineLevel="0" collapsed="false">
      <c r="A165" s="673" t="n">
        <v>27</v>
      </c>
      <c r="B165" s="673"/>
      <c r="C165" s="673"/>
      <c r="D165" s="673"/>
      <c r="E165" s="673"/>
      <c r="F165" s="673"/>
      <c r="G165" s="673"/>
      <c r="H165" s="673"/>
      <c r="I165" s="673"/>
      <c r="J165" s="673"/>
      <c r="K165" s="673"/>
      <c r="L165" s="673"/>
      <c r="M165" s="673"/>
      <c r="N165" s="673"/>
      <c r="O165" s="673"/>
      <c r="P165" s="673"/>
      <c r="Q165" s="673"/>
      <c r="R165" s="673"/>
      <c r="S165" s="673"/>
      <c r="T165" s="673"/>
      <c r="U165" s="673"/>
      <c r="V165" s="673"/>
      <c r="W165" s="673"/>
      <c r="X165" s="673"/>
      <c r="Y165" s="673"/>
      <c r="Z165" s="673"/>
      <c r="AA165" s="673"/>
      <c r="AB165" s="673"/>
    </row>
  </sheetData>
  <mergeCells count="33">
    <mergeCell ref="A5:C7"/>
    <mergeCell ref="K5:K6"/>
    <mergeCell ref="M5:M6"/>
    <mergeCell ref="O5:O6"/>
    <mergeCell ref="Q5:Q6"/>
    <mergeCell ref="S5:S6"/>
    <mergeCell ref="U5:U6"/>
    <mergeCell ref="W5:X5"/>
    <mergeCell ref="Y5:Z5"/>
    <mergeCell ref="AA5:AB5"/>
    <mergeCell ref="A57:AB57"/>
    <mergeCell ref="A59:C61"/>
    <mergeCell ref="K59:K60"/>
    <mergeCell ref="M59:M60"/>
    <mergeCell ref="O59:O60"/>
    <mergeCell ref="Q59:Q60"/>
    <mergeCell ref="S59:S60"/>
    <mergeCell ref="U59:U60"/>
    <mergeCell ref="W59:X59"/>
    <mergeCell ref="Y59:Z59"/>
    <mergeCell ref="AA59:AB59"/>
    <mergeCell ref="A111:AB111"/>
    <mergeCell ref="A113:C115"/>
    <mergeCell ref="K113:K114"/>
    <mergeCell ref="M113:M114"/>
    <mergeCell ref="O113:O114"/>
    <mergeCell ref="Q113:Q114"/>
    <mergeCell ref="S113:S114"/>
    <mergeCell ref="U113:U114"/>
    <mergeCell ref="W113:X113"/>
    <mergeCell ref="Y113:Z113"/>
    <mergeCell ref="AA113:AB113"/>
    <mergeCell ref="A165:AB165"/>
  </mergeCells>
  <printOptions headings="false" gridLines="false" gridLinesSet="true" horizontalCentered="true" verticalCentered="false"/>
  <pageMargins left="0.511805555555556" right="0.511805555555556" top="0.829861111111111" bottom="0.320138888888889" header="0.511805555555556" footer="0.511811023622047"/>
  <pageSetup paperSize="8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／&amp;N</oddHeader>
    <oddFooter/>
  </headerFooter>
  <rowBreaks count="2" manualBreakCount="2">
    <brk id="57" man="true" max="16383" min="0"/>
    <brk id="1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.12"/>
    <col collapsed="false" customWidth="true" hidden="false" outlineLevel="0" max="7" min="4" style="61" width="12.62"/>
    <col collapsed="false" customWidth="true" hidden="false" outlineLevel="0" max="8" min="8" style="61" width="8.62"/>
    <col collapsed="false" customWidth="true" hidden="false" outlineLevel="0" max="9" min="9" style="61" width="12.62"/>
    <col collapsed="false" customWidth="true" hidden="false" outlineLevel="0" max="10" min="10" style="61" width="8.62"/>
    <col collapsed="false" customWidth="true" hidden="false" outlineLevel="0" max="12" min="11" style="61" width="12.62"/>
    <col collapsed="false" customWidth="true" hidden="false" outlineLevel="0" max="13" min="13" style="61" width="8.62"/>
    <col collapsed="false" customWidth="true" hidden="false" outlineLevel="0" max="14" min="14" style="61" width="12.62"/>
    <col collapsed="false" customWidth="true" hidden="false" outlineLevel="0" max="15" min="15" style="0" width="8.62"/>
  </cols>
  <sheetData>
    <row r="1" customFormat="false" ht="21" hidden="false" customHeight="true" outlineLevel="0" collapsed="false">
      <c r="B1" s="2" t="s">
        <v>370</v>
      </c>
      <c r="C1" s="1" t="s">
        <v>371</v>
      </c>
      <c r="D1" s="0"/>
    </row>
    <row r="2" customFormat="false" ht="9.95" hidden="false" customHeight="true" outlineLevel="0" collapsed="false">
      <c r="D2" s="691" t="s">
        <v>372</v>
      </c>
    </row>
    <row r="3" customFormat="false" ht="9.95" hidden="false" customHeight="true" outlineLevel="0" collapsed="false">
      <c r="D3" s="691" t="s">
        <v>373</v>
      </c>
    </row>
    <row r="4" customFormat="false" ht="9.95" hidden="false" customHeight="true" outlineLevel="0" collapsed="false">
      <c r="D4" s="691" t="s">
        <v>374</v>
      </c>
    </row>
    <row r="5" customFormat="false" ht="9.95" hidden="false" customHeight="true" outlineLevel="0" collapsed="false">
      <c r="D5" s="692" t="s">
        <v>375</v>
      </c>
    </row>
    <row r="6" customFormat="false" ht="9.95" hidden="false" customHeight="true" outlineLevel="0" collapsed="false">
      <c r="D6" s="692" t="s">
        <v>376</v>
      </c>
    </row>
    <row r="7" customFormat="false" ht="9" hidden="false" customHeight="true" outlineLevel="0" collapsed="false"/>
    <row r="8" customFormat="false" ht="13.5" hidden="false" customHeight="false" outlineLevel="0" collapsed="false">
      <c r="B8" s="693"/>
      <c r="C8" s="694"/>
      <c r="D8" s="695" t="s">
        <v>236</v>
      </c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694"/>
    </row>
    <row r="9" customFormat="false" ht="13.5" hidden="false" customHeight="false" outlineLevel="0" collapsed="false">
      <c r="B9" s="550"/>
      <c r="C9" s="696"/>
      <c r="D9" s="697" t="s">
        <v>377</v>
      </c>
      <c r="E9" s="698" t="s">
        <v>378</v>
      </c>
      <c r="F9" s="699" t="s">
        <v>228</v>
      </c>
      <c r="G9" s="700"/>
      <c r="H9" s="700"/>
      <c r="I9" s="700"/>
      <c r="J9" s="700"/>
      <c r="K9" s="699" t="s">
        <v>229</v>
      </c>
      <c r="L9" s="700"/>
      <c r="M9" s="700"/>
      <c r="N9" s="700"/>
      <c r="O9" s="701"/>
    </row>
    <row r="10" customFormat="false" ht="13.5" hidden="false" customHeight="true" outlineLevel="0" collapsed="false">
      <c r="B10" s="550"/>
      <c r="C10" s="696"/>
      <c r="D10" s="656"/>
      <c r="E10" s="359"/>
      <c r="F10" s="702" t="s">
        <v>379</v>
      </c>
      <c r="G10" s="703" t="s">
        <v>230</v>
      </c>
      <c r="H10" s="703" t="s">
        <v>141</v>
      </c>
      <c r="I10" s="703" t="s">
        <v>231</v>
      </c>
      <c r="J10" s="703" t="s">
        <v>141</v>
      </c>
      <c r="K10" s="704" t="s">
        <v>379</v>
      </c>
      <c r="L10" s="703" t="s">
        <v>230</v>
      </c>
      <c r="M10" s="703" t="s">
        <v>141</v>
      </c>
      <c r="N10" s="703" t="s">
        <v>231</v>
      </c>
      <c r="O10" s="703" t="s">
        <v>141</v>
      </c>
    </row>
    <row r="11" customFormat="false" ht="13.5" hidden="false" customHeight="false" outlineLevel="0" collapsed="false">
      <c r="B11" s="590"/>
      <c r="C11" s="591"/>
      <c r="D11" s="705" t="s">
        <v>380</v>
      </c>
      <c r="E11" s="359" t="s">
        <v>381</v>
      </c>
      <c r="F11" s="705" t="s">
        <v>380</v>
      </c>
      <c r="G11" s="706" t="s">
        <v>382</v>
      </c>
      <c r="H11" s="706" t="s">
        <v>383</v>
      </c>
      <c r="I11" s="706" t="s">
        <v>384</v>
      </c>
      <c r="J11" s="706" t="s">
        <v>385</v>
      </c>
      <c r="K11" s="705" t="s">
        <v>380</v>
      </c>
      <c r="L11" s="706" t="s">
        <v>386</v>
      </c>
      <c r="M11" s="706" t="s">
        <v>387</v>
      </c>
      <c r="N11" s="706" t="s">
        <v>388</v>
      </c>
      <c r="O11" s="706" t="s">
        <v>389</v>
      </c>
    </row>
    <row r="12" customFormat="false" ht="14.25" hidden="false" customHeight="false" outlineLevel="0" collapsed="false">
      <c r="B12" s="707" t="s">
        <v>390</v>
      </c>
      <c r="C12" s="708"/>
      <c r="D12" s="651" t="n">
        <v>29135873</v>
      </c>
      <c r="E12" s="572" t="n">
        <f aca="false">G12+I12+L12+N12</f>
        <v>27923991</v>
      </c>
      <c r="F12" s="651" t="n">
        <v>21296147</v>
      </c>
      <c r="G12" s="572" t="n">
        <v>12676196</v>
      </c>
      <c r="H12" s="573" t="n">
        <f aca="false">G12/E12*100</f>
        <v>45.3953591375961</v>
      </c>
      <c r="I12" s="572" t="n">
        <v>8507323</v>
      </c>
      <c r="J12" s="573" t="n">
        <f aca="false">I12/$E12*100</f>
        <v>30.4659996488324</v>
      </c>
      <c r="K12" s="709" t="n">
        <v>6761856</v>
      </c>
      <c r="L12" s="572" t="n">
        <v>1112364</v>
      </c>
      <c r="M12" s="573" t="n">
        <f aca="false">L12/$E12*100</f>
        <v>3.98354232387484</v>
      </c>
      <c r="N12" s="572" t="n">
        <v>5628108</v>
      </c>
      <c r="O12" s="573" t="n">
        <f aca="false">N12/$E12*100</f>
        <v>20.1550988896967</v>
      </c>
    </row>
    <row r="13" customFormat="false" ht="14.25" hidden="false" customHeight="false" outlineLevel="0" collapsed="false">
      <c r="A13" s="0" t="n">
        <v>1</v>
      </c>
      <c r="B13" s="710" t="s">
        <v>279</v>
      </c>
      <c r="C13" s="696"/>
      <c r="D13" s="656" t="n">
        <v>1295534</v>
      </c>
      <c r="E13" s="359" t="n">
        <f aca="false">G13+I13+L13+N13</f>
        <v>1264979</v>
      </c>
      <c r="F13" s="656" t="n">
        <v>909222</v>
      </c>
      <c r="G13" s="359" t="n">
        <v>513675</v>
      </c>
      <c r="H13" s="579" t="n">
        <f aca="false">G13/E13*100</f>
        <v>40.6073934824215</v>
      </c>
      <c r="I13" s="359" t="n">
        <v>391241</v>
      </c>
      <c r="J13" s="579" t="n">
        <f aca="false">I13/$E13*100</f>
        <v>30.9286557326248</v>
      </c>
      <c r="K13" s="61" t="n">
        <v>361040</v>
      </c>
      <c r="L13" s="359" t="n">
        <v>46311</v>
      </c>
      <c r="M13" s="579" t="n">
        <f aca="false">L13/$E13*100</f>
        <v>3.66100939225078</v>
      </c>
      <c r="N13" s="359" t="n">
        <v>313752</v>
      </c>
      <c r="O13" s="711" t="n">
        <f aca="false">N13/$E13*100</f>
        <v>24.802941392703</v>
      </c>
    </row>
    <row r="14" customFormat="false" ht="13.5" hidden="false" customHeight="false" outlineLevel="0" collapsed="false">
      <c r="A14" s="0" t="n">
        <v>2</v>
      </c>
      <c r="B14" s="710" t="s">
        <v>280</v>
      </c>
      <c r="C14" s="696"/>
      <c r="D14" s="656" t="n">
        <v>296039</v>
      </c>
      <c r="E14" s="359" t="n">
        <f aca="false">G14+I14+L14+N14</f>
        <v>293598</v>
      </c>
      <c r="F14" s="656" t="n">
        <v>213922</v>
      </c>
      <c r="G14" s="359" t="n">
        <v>139672</v>
      </c>
      <c r="H14" s="579" t="n">
        <f aca="false">G14/E14*100</f>
        <v>47.5725311480323</v>
      </c>
      <c r="I14" s="359" t="n">
        <v>73943</v>
      </c>
      <c r="J14" s="579" t="n">
        <f aca="false">I14/$E14*100</f>
        <v>25.1851170648301</v>
      </c>
      <c r="K14" s="61" t="n">
        <v>80062</v>
      </c>
      <c r="L14" s="359" t="n">
        <v>13777</v>
      </c>
      <c r="M14" s="579" t="n">
        <f aca="false">L14/$E14*100</f>
        <v>4.69247065715707</v>
      </c>
      <c r="N14" s="359" t="n">
        <v>66206</v>
      </c>
      <c r="O14" s="711" t="n">
        <f aca="false">N14/$E14*100</f>
        <v>22.5498811299805</v>
      </c>
    </row>
    <row r="15" customFormat="false" ht="13.5" hidden="false" customHeight="false" outlineLevel="0" collapsed="false">
      <c r="A15" s="0" t="n">
        <v>3</v>
      </c>
      <c r="B15" s="710" t="s">
        <v>281</v>
      </c>
      <c r="C15" s="696"/>
      <c r="D15" s="656" t="n">
        <v>288098</v>
      </c>
      <c r="E15" s="359" t="n">
        <f aca="false">G15+I15+L15+N15</f>
        <v>284500</v>
      </c>
      <c r="F15" s="656" t="n">
        <v>211354</v>
      </c>
      <c r="G15" s="359" t="n">
        <v>142766</v>
      </c>
      <c r="H15" s="579" t="n">
        <f aca="false">G15/E15*100</f>
        <v>50.1813708260105</v>
      </c>
      <c r="I15" s="359" t="n">
        <v>68337</v>
      </c>
      <c r="J15" s="579" t="n">
        <f aca="false">I15/$E15*100</f>
        <v>24.0200351493849</v>
      </c>
      <c r="K15" s="61" t="n">
        <v>73438</v>
      </c>
      <c r="L15" s="359" t="n">
        <v>12895</v>
      </c>
      <c r="M15" s="579" t="n">
        <f aca="false">L15/$E15*100</f>
        <v>4.53251318101933</v>
      </c>
      <c r="N15" s="359" t="n">
        <v>60502</v>
      </c>
      <c r="O15" s="711" t="n">
        <f aca="false">N15/$E15*100</f>
        <v>21.2660808435852</v>
      </c>
    </row>
    <row r="16" customFormat="false" ht="13.5" hidden="false" customHeight="false" outlineLevel="0" collapsed="false">
      <c r="A16" s="0" t="n">
        <v>4</v>
      </c>
      <c r="B16" s="710" t="s">
        <v>282</v>
      </c>
      <c r="C16" s="696"/>
      <c r="D16" s="656" t="n">
        <v>512514</v>
      </c>
      <c r="E16" s="359" t="n">
        <f aca="false">G16+I16+L16+N16</f>
        <v>498120</v>
      </c>
      <c r="F16" s="656" t="n">
        <v>374358</v>
      </c>
      <c r="G16" s="359" t="n">
        <v>221506</v>
      </c>
      <c r="H16" s="579" t="n">
        <f aca="false">G16/E16*100</f>
        <v>44.4684011884686</v>
      </c>
      <c r="I16" s="359" t="n">
        <v>152216</v>
      </c>
      <c r="J16" s="579" t="n">
        <f aca="false">I16/$E16*100</f>
        <v>30.5580984501727</v>
      </c>
      <c r="K16" s="61" t="n">
        <v>124514</v>
      </c>
      <c r="L16" s="359" t="n">
        <v>19113</v>
      </c>
      <c r="M16" s="579" t="n">
        <f aca="false">L16/$E16*100</f>
        <v>3.83702722235606</v>
      </c>
      <c r="N16" s="359" t="n">
        <v>105285</v>
      </c>
      <c r="O16" s="711" t="n">
        <f aca="false">N16/$E16*100</f>
        <v>21.1364731390027</v>
      </c>
    </row>
    <row r="17" customFormat="false" ht="13.5" hidden="false" customHeight="false" outlineLevel="0" collapsed="false">
      <c r="A17" s="0" t="n">
        <v>5</v>
      </c>
      <c r="B17" s="710" t="s">
        <v>283</v>
      </c>
      <c r="C17" s="696"/>
      <c r="D17" s="656" t="n">
        <v>244698</v>
      </c>
      <c r="E17" s="359" t="n">
        <f aca="false">G17+I17+L17+N17</f>
        <v>238688</v>
      </c>
      <c r="F17" s="656" t="n">
        <v>175089</v>
      </c>
      <c r="G17" s="359" t="n">
        <v>119764</v>
      </c>
      <c r="H17" s="579" t="n">
        <f aca="false">G17/E17*100</f>
        <v>50.1759619251911</v>
      </c>
      <c r="I17" s="359" t="n">
        <v>54731</v>
      </c>
      <c r="J17" s="579" t="n">
        <f aca="false">I17/$E17*100</f>
        <v>22.9299336372168</v>
      </c>
      <c r="K17" s="61" t="n">
        <v>64316</v>
      </c>
      <c r="L17" s="359" t="n">
        <v>10038</v>
      </c>
      <c r="M17" s="579" t="n">
        <f aca="false">L17/$E17*100</f>
        <v>4.20549001206596</v>
      </c>
      <c r="N17" s="359" t="n">
        <v>54155</v>
      </c>
      <c r="O17" s="711" t="n">
        <f aca="false">N17/$E17*100</f>
        <v>22.6886144255262</v>
      </c>
    </row>
    <row r="18" customFormat="false" ht="13.5" hidden="false" customHeight="false" outlineLevel="0" collapsed="false">
      <c r="A18" s="0" t="n">
        <v>6</v>
      </c>
      <c r="B18" s="710" t="s">
        <v>284</v>
      </c>
      <c r="C18" s="696"/>
      <c r="D18" s="656" t="n">
        <v>253838</v>
      </c>
      <c r="E18" s="359" t="n">
        <f aca="false">G18+I18+L18+N18</f>
        <v>251092</v>
      </c>
      <c r="F18" s="656" t="n">
        <v>192406</v>
      </c>
      <c r="G18" s="359" t="n">
        <v>139768</v>
      </c>
      <c r="H18" s="579" t="n">
        <f aca="false">G18/E18*100</f>
        <v>55.6640593885906</v>
      </c>
      <c r="I18" s="359" t="n">
        <v>52481</v>
      </c>
      <c r="J18" s="579" t="n">
        <f aca="false">I18/$E18*100</f>
        <v>20.9011039778249</v>
      </c>
      <c r="K18" s="61" t="n">
        <v>58877</v>
      </c>
      <c r="L18" s="359" t="n">
        <v>10096</v>
      </c>
      <c r="M18" s="579" t="n">
        <f aca="false">L18/$E18*100</f>
        <v>4.02083698405365</v>
      </c>
      <c r="N18" s="359" t="n">
        <v>48747</v>
      </c>
      <c r="O18" s="711" t="n">
        <f aca="false">N18/$E18*100</f>
        <v>19.4139996495309</v>
      </c>
    </row>
    <row r="19" customFormat="false" ht="13.5" hidden="false" customHeight="false" outlineLevel="0" collapsed="false">
      <c r="A19" s="0" t="n">
        <v>7</v>
      </c>
      <c r="B19" s="710" t="s">
        <v>285</v>
      </c>
      <c r="C19" s="696"/>
      <c r="D19" s="656" t="n">
        <v>441096</v>
      </c>
      <c r="E19" s="359" t="n">
        <f aca="false">G19+I19+L19+N19</f>
        <v>423174</v>
      </c>
      <c r="F19" s="656" t="n">
        <v>323889</v>
      </c>
      <c r="G19" s="359" t="n">
        <v>214086</v>
      </c>
      <c r="H19" s="579" t="n">
        <f aca="false">G19/E19*100</f>
        <v>50.590537225822</v>
      </c>
      <c r="I19" s="359" t="n">
        <v>108463</v>
      </c>
      <c r="J19" s="579" t="n">
        <f aca="false">I19/$E19*100</f>
        <v>25.6308279809251</v>
      </c>
      <c r="K19" s="61" t="n">
        <v>100855</v>
      </c>
      <c r="L19" s="359" t="n">
        <v>16911</v>
      </c>
      <c r="M19" s="579" t="n">
        <f aca="false">L19/$E19*100</f>
        <v>3.99622850175105</v>
      </c>
      <c r="N19" s="359" t="n">
        <v>83714</v>
      </c>
      <c r="O19" s="711" t="n">
        <f aca="false">N19/$E19*100</f>
        <v>19.7824062915018</v>
      </c>
    </row>
    <row r="20" customFormat="false" ht="13.5" hidden="false" customHeight="false" outlineLevel="0" collapsed="false">
      <c r="A20" s="0" t="n">
        <v>8</v>
      </c>
      <c r="B20" s="710" t="s">
        <v>286</v>
      </c>
      <c r="C20" s="696"/>
      <c r="D20" s="656" t="n">
        <v>680830</v>
      </c>
      <c r="E20" s="359" t="n">
        <f aca="false">G20+I20+L20+N20</f>
        <v>666135</v>
      </c>
      <c r="F20" s="656" t="n">
        <v>508436</v>
      </c>
      <c r="G20" s="359" t="n">
        <v>306991</v>
      </c>
      <c r="H20" s="579" t="n">
        <f aca="false">G20/E20*100</f>
        <v>46.0854031089794</v>
      </c>
      <c r="I20" s="359" t="n">
        <v>199772</v>
      </c>
      <c r="J20" s="579" t="n">
        <f aca="false">I20/$E20*100</f>
        <v>29.9897167991473</v>
      </c>
      <c r="K20" s="61" t="n">
        <v>159640</v>
      </c>
      <c r="L20" s="359" t="n">
        <v>25723</v>
      </c>
      <c r="M20" s="579" t="n">
        <f aca="false">L20/$E20*100</f>
        <v>3.86152956983194</v>
      </c>
      <c r="N20" s="359" t="n">
        <v>133649</v>
      </c>
      <c r="O20" s="711" t="n">
        <f aca="false">N20/$E20*100</f>
        <v>20.0633505220413</v>
      </c>
    </row>
    <row r="21" customFormat="false" ht="13.5" hidden="false" customHeight="false" outlineLevel="0" collapsed="false">
      <c r="A21" s="0" t="n">
        <v>9</v>
      </c>
      <c r="B21" s="710" t="s">
        <v>287</v>
      </c>
      <c r="C21" s="696"/>
      <c r="D21" s="656" t="n">
        <v>454411</v>
      </c>
      <c r="E21" s="359" t="n">
        <f aca="false">G21+I21+L21+N21</f>
        <v>438486</v>
      </c>
      <c r="F21" s="656" t="n">
        <v>345405</v>
      </c>
      <c r="G21" s="359" t="n">
        <v>217382</v>
      </c>
      <c r="H21" s="579" t="n">
        <f aca="false">G21/E21*100</f>
        <v>49.5755850813937</v>
      </c>
      <c r="I21" s="359" t="n">
        <v>126219</v>
      </c>
      <c r="J21" s="579" t="n">
        <f aca="false">I21/$E21*100</f>
        <v>28.7851835634433</v>
      </c>
      <c r="K21" s="61" t="n">
        <v>95112</v>
      </c>
      <c r="L21" s="359" t="n">
        <v>17495</v>
      </c>
      <c r="M21" s="579" t="n">
        <f aca="false">L21/$E21*100</f>
        <v>3.98986512682275</v>
      </c>
      <c r="N21" s="359" t="n">
        <v>77390</v>
      </c>
      <c r="O21" s="711" t="n">
        <f aca="false">N21/$E21*100</f>
        <v>17.6493662283402</v>
      </c>
    </row>
    <row r="22" customFormat="false" ht="13.5" hidden="false" customHeight="false" outlineLevel="0" collapsed="false">
      <c r="A22" s="0" t="n">
        <v>10</v>
      </c>
      <c r="B22" s="710" t="s">
        <v>288</v>
      </c>
      <c r="C22" s="696"/>
      <c r="D22" s="656" t="n">
        <v>469533</v>
      </c>
      <c r="E22" s="359" t="n">
        <f aca="false">G22+I22+L22+N22</f>
        <v>461377</v>
      </c>
      <c r="F22" s="656" t="n">
        <v>350159</v>
      </c>
      <c r="G22" s="359" t="n">
        <v>221853</v>
      </c>
      <c r="H22" s="579" t="n">
        <f aca="false">G22/E22*100</f>
        <v>48.0849717259421</v>
      </c>
      <c r="I22" s="359" t="n">
        <v>127636</v>
      </c>
      <c r="J22" s="579" t="n">
        <f aca="false">I22/$E22*100</f>
        <v>27.6641445065532</v>
      </c>
      <c r="K22" s="61" t="n">
        <v>112099</v>
      </c>
      <c r="L22" s="359" t="n">
        <v>18017</v>
      </c>
      <c r="M22" s="579" t="n">
        <f aca="false">L22/$E22*100</f>
        <v>3.90504944979919</v>
      </c>
      <c r="N22" s="359" t="n">
        <v>93871</v>
      </c>
      <c r="O22" s="711" t="n">
        <f aca="false">N22/$E22*100</f>
        <v>20.3458343177055</v>
      </c>
    </row>
    <row r="23" customFormat="false" ht="13.5" hidden="false" customHeight="false" outlineLevel="0" collapsed="false">
      <c r="A23" s="0" t="n">
        <v>11</v>
      </c>
      <c r="B23" s="710" t="s">
        <v>289</v>
      </c>
      <c r="C23" s="696"/>
      <c r="D23" s="656" t="n">
        <v>1712305</v>
      </c>
      <c r="E23" s="359" t="n">
        <f aca="false">G23+I23+L23+N23</f>
        <v>1642776</v>
      </c>
      <c r="F23" s="656" t="n">
        <v>1286337</v>
      </c>
      <c r="G23" s="359" t="n">
        <v>719345</v>
      </c>
      <c r="H23" s="579" t="n">
        <f aca="false">G23/E23*100</f>
        <v>43.7883801565156</v>
      </c>
      <c r="I23" s="359" t="n">
        <v>558036</v>
      </c>
      <c r="J23" s="579" t="n">
        <f aca="false">I23/$E23*100</f>
        <v>33.9690864731406</v>
      </c>
      <c r="K23" s="61" t="n">
        <v>366609</v>
      </c>
      <c r="L23" s="359" t="n">
        <v>62126</v>
      </c>
      <c r="M23" s="579" t="n">
        <f aca="false">L23/$E23*100</f>
        <v>3.78176939521882</v>
      </c>
      <c r="N23" s="359" t="n">
        <v>303269</v>
      </c>
      <c r="O23" s="711" t="n">
        <f aca="false">N23/$E23*100</f>
        <v>18.460763975125</v>
      </c>
    </row>
    <row r="24" customFormat="false" ht="13.5" hidden="false" customHeight="false" outlineLevel="0" collapsed="false">
      <c r="A24" s="0" t="n">
        <v>12</v>
      </c>
      <c r="B24" s="710" t="s">
        <v>290</v>
      </c>
      <c r="C24" s="696"/>
      <c r="D24" s="656" t="n">
        <v>1470031</v>
      </c>
      <c r="E24" s="359" t="n">
        <f aca="false">G24+I24+L24+N24</f>
        <v>1384704</v>
      </c>
      <c r="F24" s="656" t="n">
        <v>1066266</v>
      </c>
      <c r="G24" s="359" t="n">
        <v>591359</v>
      </c>
      <c r="H24" s="579" t="n">
        <f aca="false">G24/E24*100</f>
        <v>42.7065278933259</v>
      </c>
      <c r="I24" s="359" t="n">
        <v>467747</v>
      </c>
      <c r="J24" s="579" t="n">
        <f aca="false">I24/$E24*100</f>
        <v>33.7795658855611</v>
      </c>
      <c r="K24" s="61" t="n">
        <v>326671</v>
      </c>
      <c r="L24" s="359" t="n">
        <v>53133</v>
      </c>
      <c r="M24" s="579" t="n">
        <f aca="false">L24/$E24*100</f>
        <v>3.83713775651692</v>
      </c>
      <c r="N24" s="359" t="n">
        <v>272465</v>
      </c>
      <c r="O24" s="711" t="n">
        <f aca="false">N24/$E24*100</f>
        <v>19.676768464596</v>
      </c>
    </row>
    <row r="25" customFormat="false" ht="13.5" hidden="false" customHeight="false" outlineLevel="0" collapsed="false">
      <c r="A25" s="0" t="n">
        <v>13</v>
      </c>
      <c r="B25" s="710" t="s">
        <v>291</v>
      </c>
      <c r="C25" s="696"/>
      <c r="D25" s="656" t="n">
        <v>2780176</v>
      </c>
      <c r="E25" s="359" t="n">
        <f aca="false">G25+I25+L25+N25</f>
        <v>2524950</v>
      </c>
      <c r="F25" s="656" t="n">
        <v>2009479</v>
      </c>
      <c r="G25" s="359" t="n">
        <v>1132483</v>
      </c>
      <c r="H25" s="579" t="n">
        <f aca="false">G25/E25*100</f>
        <v>44.851700033664</v>
      </c>
      <c r="I25" s="359" t="n">
        <v>860596</v>
      </c>
      <c r="J25" s="579" t="n">
        <f aca="false">I25/$E25*100</f>
        <v>34.0836848254421</v>
      </c>
      <c r="K25" s="61" t="n">
        <v>534875</v>
      </c>
      <c r="L25" s="359" t="n">
        <v>87800</v>
      </c>
      <c r="M25" s="579" t="n">
        <f aca="false">L25/$E25*100</f>
        <v>3.4772965801303</v>
      </c>
      <c r="N25" s="359" t="n">
        <v>444071</v>
      </c>
      <c r="O25" s="711" t="n">
        <f aca="false">N25/$E25*100</f>
        <v>17.5873185607636</v>
      </c>
    </row>
    <row r="26" customFormat="false" ht="13.5" hidden="false" customHeight="false" outlineLevel="0" collapsed="false">
      <c r="A26" s="0" t="n">
        <v>14</v>
      </c>
      <c r="B26" s="710" t="s">
        <v>292</v>
      </c>
      <c r="C26" s="696"/>
      <c r="D26" s="656" t="n">
        <v>2129314</v>
      </c>
      <c r="E26" s="359" t="n">
        <f aca="false">G26+I26+L26+N26</f>
        <v>1976954</v>
      </c>
      <c r="F26" s="656" t="n">
        <v>1541134</v>
      </c>
      <c r="G26" s="359" t="n">
        <v>819097</v>
      </c>
      <c r="H26" s="579" t="n">
        <f aca="false">G26/E26*100</f>
        <v>41.4322740943897</v>
      </c>
      <c r="I26" s="359" t="n">
        <v>710097</v>
      </c>
      <c r="J26" s="579" t="n">
        <f aca="false">I26/$E26*100</f>
        <v>35.9187416601499</v>
      </c>
      <c r="K26" s="61" t="n">
        <v>450138</v>
      </c>
      <c r="L26" s="359" t="n">
        <v>71823</v>
      </c>
      <c r="M26" s="579" t="n">
        <f aca="false">L26/$E26*100</f>
        <v>3.63301321123304</v>
      </c>
      <c r="N26" s="359" t="n">
        <v>375937</v>
      </c>
      <c r="O26" s="711" t="n">
        <f aca="false">N26/$E26*100</f>
        <v>19.0159710342274</v>
      </c>
    </row>
    <row r="27" customFormat="false" ht="13.5" hidden="false" customHeight="false" outlineLevel="0" collapsed="false">
      <c r="A27" s="0" t="n">
        <v>15</v>
      </c>
      <c r="B27" s="710" t="s">
        <v>293</v>
      </c>
      <c r="C27" s="696"/>
      <c r="D27" s="656" t="n">
        <v>526280</v>
      </c>
      <c r="E27" s="359" t="n">
        <f aca="false">G27+I27+L27+N27</f>
        <v>516817</v>
      </c>
      <c r="F27" s="656" t="n">
        <v>396237</v>
      </c>
      <c r="G27" s="359" t="n">
        <v>275944</v>
      </c>
      <c r="H27" s="579" t="n">
        <f aca="false">G27/E27*100</f>
        <v>53.3929804940627</v>
      </c>
      <c r="I27" s="359" t="n">
        <v>119316</v>
      </c>
      <c r="J27" s="579" t="n">
        <f aca="false">I27/$E27*100</f>
        <v>23.0867018693271</v>
      </c>
      <c r="K27" s="61" t="n">
        <v>121808</v>
      </c>
      <c r="L27" s="359" t="n">
        <v>19980</v>
      </c>
      <c r="M27" s="579" t="n">
        <f aca="false">L27/$E27*100</f>
        <v>3.86597190107911</v>
      </c>
      <c r="N27" s="359" t="n">
        <v>101577</v>
      </c>
      <c r="O27" s="711" t="n">
        <f aca="false">N27/$E27*100</f>
        <v>19.6543457355311</v>
      </c>
    </row>
    <row r="28" customFormat="false" ht="13.5" hidden="false" customHeight="false" outlineLevel="0" collapsed="false">
      <c r="A28" s="0" t="n">
        <v>16</v>
      </c>
      <c r="B28" s="710" t="s">
        <v>294</v>
      </c>
      <c r="C28" s="696"/>
      <c r="D28" s="656" t="n">
        <v>248498</v>
      </c>
      <c r="E28" s="359" t="n">
        <f aca="false">G28+I28+L28+N28</f>
        <v>245568</v>
      </c>
      <c r="F28" s="656" t="n">
        <v>187958</v>
      </c>
      <c r="G28" s="359" t="n">
        <v>134258</v>
      </c>
      <c r="H28" s="579" t="n">
        <f aca="false">G28/E28*100</f>
        <v>54.6724328902789</v>
      </c>
      <c r="I28" s="359" t="n">
        <v>53480</v>
      </c>
      <c r="J28" s="579" t="n">
        <f aca="false">I28/$E28*100</f>
        <v>21.7780818347667</v>
      </c>
      <c r="K28" s="61" t="n">
        <v>57882</v>
      </c>
      <c r="L28" s="359" t="n">
        <v>11796</v>
      </c>
      <c r="M28" s="579" t="n">
        <f aca="false">L28/$E28*100</f>
        <v>4.80355746677092</v>
      </c>
      <c r="N28" s="359" t="n">
        <v>46034</v>
      </c>
      <c r="O28" s="711" t="n">
        <f aca="false">N28/$E28*100</f>
        <v>18.7459278081835</v>
      </c>
    </row>
    <row r="29" customFormat="false" ht="13.5" hidden="false" customHeight="false" outlineLevel="0" collapsed="false">
      <c r="A29" s="0" t="n">
        <v>17</v>
      </c>
      <c r="B29" s="710" t="s">
        <v>295</v>
      </c>
      <c r="C29" s="696"/>
      <c r="D29" s="656" t="n">
        <v>264170</v>
      </c>
      <c r="E29" s="359" t="n">
        <f aca="false">G29+I29+L29+N29</f>
        <v>258716</v>
      </c>
      <c r="F29" s="656" t="n">
        <v>202923</v>
      </c>
      <c r="G29" s="359" t="n">
        <v>141669</v>
      </c>
      <c r="H29" s="579" t="n">
        <f aca="false">G29/E29*100</f>
        <v>54.7584996675892</v>
      </c>
      <c r="I29" s="359" t="n">
        <v>60385</v>
      </c>
      <c r="J29" s="579" t="n">
        <f aca="false">I29/$E29*100</f>
        <v>23.340265001005</v>
      </c>
      <c r="K29" s="61" t="n">
        <v>56792</v>
      </c>
      <c r="L29" s="359" t="n">
        <v>11669</v>
      </c>
      <c r="M29" s="579" t="n">
        <f aca="false">L29/$E29*100</f>
        <v>4.51035111860109</v>
      </c>
      <c r="N29" s="359" t="n">
        <v>44993</v>
      </c>
      <c r="O29" s="711" t="n">
        <f aca="false">N29/$E29*100</f>
        <v>17.3908842128048</v>
      </c>
    </row>
    <row r="30" customFormat="false" ht="13.5" hidden="false" customHeight="false" outlineLevel="0" collapsed="false">
      <c r="A30" s="0" t="n">
        <v>18</v>
      </c>
      <c r="B30" s="710" t="s">
        <v>296</v>
      </c>
      <c r="C30" s="696"/>
      <c r="D30" s="656" t="n">
        <v>178592</v>
      </c>
      <c r="E30" s="359" t="n">
        <f aca="false">G30+I30+L30+N30</f>
        <v>176479</v>
      </c>
      <c r="F30" s="656" t="n">
        <v>138721</v>
      </c>
      <c r="G30" s="359" t="n">
        <v>100155</v>
      </c>
      <c r="H30" s="579" t="n">
        <f aca="false">G30/E30*100</f>
        <v>56.751794831113</v>
      </c>
      <c r="I30" s="359" t="n">
        <v>38482</v>
      </c>
      <c r="J30" s="579" t="n">
        <f aca="false">I30/$E30*100</f>
        <v>21.8054272746332</v>
      </c>
      <c r="K30" s="61" t="n">
        <v>37865</v>
      </c>
      <c r="L30" s="359" t="n">
        <v>7771</v>
      </c>
      <c r="M30" s="579" t="n">
        <f aca="false">L30/$E30*100</f>
        <v>4.40335677332714</v>
      </c>
      <c r="N30" s="359" t="n">
        <v>30071</v>
      </c>
      <c r="O30" s="711" t="n">
        <f aca="false">N30/$E30*100</f>
        <v>17.0394211209266</v>
      </c>
    </row>
    <row r="31" customFormat="false" ht="13.5" hidden="false" customHeight="false" outlineLevel="0" collapsed="false">
      <c r="A31" s="0" t="n">
        <v>19</v>
      </c>
      <c r="B31" s="710" t="s">
        <v>297</v>
      </c>
      <c r="C31" s="696"/>
      <c r="D31" s="656" t="n">
        <v>199071</v>
      </c>
      <c r="E31" s="359" t="n">
        <f aca="false">G31+I31+L31+N31</f>
        <v>193104</v>
      </c>
      <c r="F31" s="656" t="n">
        <v>150215</v>
      </c>
      <c r="G31" s="359" t="n">
        <v>98378</v>
      </c>
      <c r="H31" s="579" t="n">
        <f aca="false">G31/E31*100</f>
        <v>50.9456044411302</v>
      </c>
      <c r="I31" s="359" t="n">
        <v>51508</v>
      </c>
      <c r="J31" s="579" t="n">
        <f aca="false">I31/$E31*100</f>
        <v>26.6737095036871</v>
      </c>
      <c r="K31" s="61" t="n">
        <v>43275</v>
      </c>
      <c r="L31" s="359" t="n">
        <v>7383</v>
      </c>
      <c r="M31" s="579" t="n">
        <f aca="false">L31/$E31*100</f>
        <v>3.82332836191897</v>
      </c>
      <c r="N31" s="359" t="n">
        <v>35835</v>
      </c>
      <c r="O31" s="711" t="n">
        <f aca="false">N31/$E31*100</f>
        <v>18.5573576932637</v>
      </c>
    </row>
    <row r="32" customFormat="false" ht="13.5" hidden="false" customHeight="false" outlineLevel="0" collapsed="false">
      <c r="A32" s="0" t="n">
        <v>20</v>
      </c>
      <c r="B32" s="710" t="s">
        <v>298</v>
      </c>
      <c r="C32" s="696"/>
      <c r="D32" s="656" t="n">
        <v>502894</v>
      </c>
      <c r="E32" s="359" t="n">
        <f aca="false">G32+I32+L32+N32</f>
        <v>496194</v>
      </c>
      <c r="F32" s="656" t="n">
        <v>385735</v>
      </c>
      <c r="G32" s="359" t="n">
        <v>260829</v>
      </c>
      <c r="H32" s="579" t="n">
        <f aca="false">G32/E32*100</f>
        <v>52.5659318734205</v>
      </c>
      <c r="I32" s="359" t="n">
        <v>123718</v>
      </c>
      <c r="J32" s="579" t="n">
        <f aca="false">I32/$E32*100</f>
        <v>24.9333929874202</v>
      </c>
      <c r="K32" s="61" t="n">
        <v>111872</v>
      </c>
      <c r="L32" s="359" t="n">
        <v>19922</v>
      </c>
      <c r="M32" s="579" t="n">
        <f aca="false">L32/$E32*100</f>
        <v>4.01496188990596</v>
      </c>
      <c r="N32" s="359" t="n">
        <v>91725</v>
      </c>
      <c r="O32" s="711" t="n">
        <f aca="false">N32/$E32*100</f>
        <v>18.4857132492533</v>
      </c>
    </row>
    <row r="33" customFormat="false" ht="13.5" hidden="false" customHeight="false" outlineLevel="0" collapsed="false">
      <c r="A33" s="0" t="n">
        <v>21</v>
      </c>
      <c r="B33" s="710" t="s">
        <v>299</v>
      </c>
      <c r="C33" s="696"/>
      <c r="D33" s="656" t="n">
        <v>485451</v>
      </c>
      <c r="E33" s="359" t="n">
        <f aca="false">G33+I33+L33+N33</f>
        <v>479515</v>
      </c>
      <c r="F33" s="656" t="n">
        <v>369858</v>
      </c>
      <c r="G33" s="359" t="n">
        <v>237903</v>
      </c>
      <c r="H33" s="579" t="n">
        <f aca="false">G33/E33*100</f>
        <v>49.6132550598</v>
      </c>
      <c r="I33" s="359" t="n">
        <v>131149</v>
      </c>
      <c r="J33" s="579" t="n">
        <f aca="false">I33/$E33*100</f>
        <v>27.3503435763219</v>
      </c>
      <c r="K33" s="61" t="n">
        <v>110605</v>
      </c>
      <c r="L33" s="359" t="n">
        <v>20558</v>
      </c>
      <c r="M33" s="579" t="n">
        <f aca="false">L33/$E33*100</f>
        <v>4.28724857408006</v>
      </c>
      <c r="N33" s="359" t="n">
        <v>89905</v>
      </c>
      <c r="O33" s="711" t="n">
        <f aca="false">N33/$E33*100</f>
        <v>18.749152789798</v>
      </c>
    </row>
    <row r="34" customFormat="false" ht="13.5" hidden="false" customHeight="false" outlineLevel="0" collapsed="false">
      <c r="A34" s="0" t="n">
        <v>22</v>
      </c>
      <c r="B34" s="710" t="s">
        <v>300</v>
      </c>
      <c r="C34" s="696"/>
      <c r="D34" s="656" t="n">
        <v>867077</v>
      </c>
      <c r="E34" s="359" t="n">
        <f aca="false">G34+I34+L34+N34</f>
        <v>860317</v>
      </c>
      <c r="F34" s="656" t="n">
        <v>662661</v>
      </c>
      <c r="G34" s="359" t="n">
        <v>421226</v>
      </c>
      <c r="H34" s="579" t="n">
        <f aca="false">G34/E34*100</f>
        <v>48.9617199241675</v>
      </c>
      <c r="I34" s="359" t="n">
        <v>240424</v>
      </c>
      <c r="J34" s="579" t="n">
        <f aca="false">I34/$E34*100</f>
        <v>27.9459780522761</v>
      </c>
      <c r="K34" s="61" t="n">
        <v>198907</v>
      </c>
      <c r="L34" s="359" t="n">
        <v>38701</v>
      </c>
      <c r="M34" s="579" t="n">
        <f aca="false">L34/$E34*100</f>
        <v>4.49845812648129</v>
      </c>
      <c r="N34" s="359" t="n">
        <v>159966</v>
      </c>
      <c r="O34" s="711" t="n">
        <f aca="false">N34/$E34*100</f>
        <v>18.5938438970752</v>
      </c>
    </row>
    <row r="35" customFormat="false" ht="13.5" hidden="false" customHeight="false" outlineLevel="0" collapsed="false">
      <c r="A35" s="0" t="n">
        <v>23</v>
      </c>
      <c r="B35" s="710" t="s">
        <v>301</v>
      </c>
      <c r="C35" s="696"/>
      <c r="D35" s="656" t="n">
        <v>1711361</v>
      </c>
      <c r="E35" s="359" t="n">
        <f aca="false">G35+I35+L35+N35</f>
        <v>1648237</v>
      </c>
      <c r="F35" s="656" t="n">
        <v>1318598</v>
      </c>
      <c r="G35" s="359" t="n">
        <v>782660</v>
      </c>
      <c r="H35" s="579" t="n">
        <f aca="false">G35/E35*100</f>
        <v>47.4846760508349</v>
      </c>
      <c r="I35" s="359" t="n">
        <v>527555</v>
      </c>
      <c r="J35" s="579" t="n">
        <f aca="false">I35/$E35*100</f>
        <v>32.0072295428388</v>
      </c>
      <c r="K35" s="61" t="n">
        <v>339392</v>
      </c>
      <c r="L35" s="359" t="n">
        <v>63235</v>
      </c>
      <c r="M35" s="579" t="n">
        <f aca="false">L35/$E35*100</f>
        <v>3.83652350966518</v>
      </c>
      <c r="N35" s="359" t="n">
        <v>274787</v>
      </c>
      <c r="O35" s="711" t="n">
        <f aca="false">N35/$E35*100</f>
        <v>16.6715708966611</v>
      </c>
    </row>
    <row r="36" customFormat="false" ht="13.5" hidden="false" customHeight="false" outlineLevel="0" collapsed="false">
      <c r="A36" s="0" t="n">
        <v>24</v>
      </c>
      <c r="B36" s="710" t="s">
        <v>302</v>
      </c>
      <c r="C36" s="696"/>
      <c r="D36" s="656" t="n">
        <v>440118</v>
      </c>
      <c r="E36" s="359" t="n">
        <f aca="false">G36+I36+L36+N36</f>
        <v>426078</v>
      </c>
      <c r="F36" s="656" t="n">
        <v>324410</v>
      </c>
      <c r="G36" s="359" t="n">
        <v>205397</v>
      </c>
      <c r="H36" s="579" t="n">
        <f aca="false">G36/E36*100</f>
        <v>48.2064316862171</v>
      </c>
      <c r="I36" s="359" t="n">
        <v>117341</v>
      </c>
      <c r="J36" s="579" t="n">
        <f aca="false">I36/$E36*100</f>
        <v>27.5397931834077</v>
      </c>
      <c r="K36" s="61" t="n">
        <v>103598</v>
      </c>
      <c r="L36" s="359" t="n">
        <v>18486</v>
      </c>
      <c r="M36" s="579" t="n">
        <f aca="false">L36/$E36*100</f>
        <v>4.33864222043851</v>
      </c>
      <c r="N36" s="359" t="n">
        <v>84854</v>
      </c>
      <c r="O36" s="711" t="n">
        <f aca="false">N36/$E36*100</f>
        <v>19.9151329099367</v>
      </c>
    </row>
    <row r="37" customFormat="false" ht="13.5" hidden="false" customHeight="false" outlineLevel="0" collapsed="false">
      <c r="A37" s="0" t="n">
        <v>25</v>
      </c>
      <c r="B37" s="710" t="s">
        <v>303</v>
      </c>
      <c r="C37" s="696"/>
      <c r="D37" s="656" t="n">
        <v>325588</v>
      </c>
      <c r="E37" s="359" t="n">
        <f aca="false">G37+I37+L37+N37</f>
        <v>315972</v>
      </c>
      <c r="F37" s="656" t="n">
        <v>249834</v>
      </c>
      <c r="G37" s="359" t="n">
        <v>150345</v>
      </c>
      <c r="H37" s="579" t="n">
        <f aca="false">G37/E37*100</f>
        <v>47.5817477498006</v>
      </c>
      <c r="I37" s="359" t="n">
        <v>98585</v>
      </c>
      <c r="J37" s="579" t="n">
        <f aca="false">I37/$E37*100</f>
        <v>31.200549415771</v>
      </c>
      <c r="K37" s="61" t="n">
        <v>67192</v>
      </c>
      <c r="L37" s="359" t="n">
        <v>12156</v>
      </c>
      <c r="M37" s="579" t="n">
        <f aca="false">L37/$E37*100</f>
        <v>3.84717633208006</v>
      </c>
      <c r="N37" s="359" t="n">
        <v>54886</v>
      </c>
      <c r="O37" s="711" t="n">
        <f aca="false">N37/$E37*100</f>
        <v>17.3705265023483</v>
      </c>
    </row>
    <row r="38" customFormat="false" ht="13.5" hidden="false" customHeight="false" outlineLevel="0" collapsed="false">
      <c r="A38" s="0" t="n">
        <v>26</v>
      </c>
      <c r="B38" s="710" t="s">
        <v>304</v>
      </c>
      <c r="C38" s="696"/>
      <c r="D38" s="656" t="n">
        <v>592942</v>
      </c>
      <c r="E38" s="359" t="n">
        <f aca="false">G38+I38+L38+N38</f>
        <v>565487</v>
      </c>
      <c r="F38" s="656" t="n">
        <v>433899</v>
      </c>
      <c r="G38" s="359" t="n">
        <v>251972</v>
      </c>
      <c r="H38" s="579" t="n">
        <f aca="false">G38/E38*100</f>
        <v>44.5584071782375</v>
      </c>
      <c r="I38" s="359" t="n">
        <v>178597</v>
      </c>
      <c r="J38" s="579" t="n">
        <f aca="false">I38/$E38*100</f>
        <v>31.5828657422717</v>
      </c>
      <c r="K38" s="61" t="n">
        <v>135543</v>
      </c>
      <c r="L38" s="359" t="n">
        <v>21813</v>
      </c>
      <c r="M38" s="579" t="n">
        <f aca="false">L38/$E38*100</f>
        <v>3.85738310518191</v>
      </c>
      <c r="N38" s="359" t="n">
        <v>113105</v>
      </c>
      <c r="O38" s="711" t="n">
        <f aca="false">N38/$E38*100</f>
        <v>20.0013439743089</v>
      </c>
    </row>
    <row r="39" customFormat="false" ht="13.5" hidden="false" customHeight="false" outlineLevel="0" collapsed="false">
      <c r="A39" s="0" t="n">
        <v>27</v>
      </c>
      <c r="B39" s="710" t="s">
        <v>305</v>
      </c>
      <c r="C39" s="696"/>
      <c r="D39" s="656" t="n">
        <v>1981208</v>
      </c>
      <c r="E39" s="359" t="n">
        <f aca="false">G39+I39+L39+N39</f>
        <v>1844578</v>
      </c>
      <c r="F39" s="656" t="n">
        <v>1388906</v>
      </c>
      <c r="G39" s="359" t="n">
        <v>729457</v>
      </c>
      <c r="H39" s="579" t="n">
        <f aca="false">G39/E39*100</f>
        <v>39.5460099816869</v>
      </c>
      <c r="I39" s="359" t="n">
        <v>647274</v>
      </c>
      <c r="J39" s="579" t="n">
        <f aca="false">I39/$E39*100</f>
        <v>35.090627775025</v>
      </c>
      <c r="K39" s="61" t="n">
        <v>470560</v>
      </c>
      <c r="L39" s="359" t="n">
        <v>72196</v>
      </c>
      <c r="M39" s="579" t="n">
        <f aca="false">L39/$E39*100</f>
        <v>3.9139575556035</v>
      </c>
      <c r="N39" s="359" t="n">
        <v>395651</v>
      </c>
      <c r="O39" s="711" t="n">
        <f aca="false">N39/$E39*100</f>
        <v>21.4494046876847</v>
      </c>
    </row>
    <row r="40" customFormat="false" ht="14.25" hidden="false" customHeight="false" outlineLevel="0" collapsed="false">
      <c r="A40" s="0" t="n">
        <v>28</v>
      </c>
      <c r="B40" s="710" t="s">
        <v>306</v>
      </c>
      <c r="C40" s="696"/>
      <c r="D40" s="656" t="n">
        <v>1313534</v>
      </c>
      <c r="E40" s="359" t="n">
        <f aca="false">G40+I40+L40+N40</f>
        <v>1256870</v>
      </c>
      <c r="F40" s="656" t="n">
        <v>944044</v>
      </c>
      <c r="G40" s="359" t="n">
        <v>512316</v>
      </c>
      <c r="H40" s="579" t="n">
        <f aca="false">G40/E40*100</f>
        <v>40.761256136275</v>
      </c>
      <c r="I40" s="359" t="n">
        <v>426161</v>
      </c>
      <c r="J40" s="579" t="n">
        <f aca="false">I40/$E40*100</f>
        <v>33.906529712699</v>
      </c>
      <c r="K40" s="61" t="n">
        <v>319568</v>
      </c>
      <c r="L40" s="359" t="n">
        <v>47360</v>
      </c>
      <c r="M40" s="579" t="n">
        <f aca="false">L40/$E40*100</f>
        <v>3.76809057420417</v>
      </c>
      <c r="N40" s="359" t="n">
        <v>271033</v>
      </c>
      <c r="O40" s="711" t="n">
        <f aca="false">N40/$E40*100</f>
        <v>21.5641235768218</v>
      </c>
    </row>
    <row r="41" customFormat="false" ht="14.25" hidden="false" customHeight="false" outlineLevel="0" collapsed="false">
      <c r="A41" s="583" t="n">
        <v>29</v>
      </c>
      <c r="B41" s="712" t="s">
        <v>307</v>
      </c>
      <c r="C41" s="713"/>
      <c r="D41" s="662" t="n">
        <v>338397</v>
      </c>
      <c r="E41" s="585" t="n">
        <f aca="false">G41+I41+L41+N41</f>
        <v>323200</v>
      </c>
      <c r="F41" s="662" t="n">
        <v>236529</v>
      </c>
      <c r="G41" s="585" t="n">
        <v>120081</v>
      </c>
      <c r="H41" s="586" t="n">
        <f aca="false">G41/E41*100</f>
        <v>37.1537747524753</v>
      </c>
      <c r="I41" s="585" t="n">
        <v>115171</v>
      </c>
      <c r="J41" s="586" t="n">
        <f aca="false">I41/$E41*100</f>
        <v>35.6345915841584</v>
      </c>
      <c r="K41" s="714" t="n">
        <v>88173</v>
      </c>
      <c r="L41" s="585" t="n">
        <v>11364</v>
      </c>
      <c r="M41" s="586" t="n">
        <f aca="false">L41/$E41*100</f>
        <v>3.51608910891089</v>
      </c>
      <c r="N41" s="585" t="n">
        <v>76584</v>
      </c>
      <c r="O41" s="715" t="n">
        <f aca="false">N41/$E41*100</f>
        <v>23.6955445544554</v>
      </c>
    </row>
    <row r="42" customFormat="false" ht="13.5" hidden="false" customHeight="false" outlineLevel="0" collapsed="false">
      <c r="A42" s="0" t="n">
        <v>30</v>
      </c>
      <c r="B42" s="710" t="s">
        <v>308</v>
      </c>
      <c r="C42" s="696"/>
      <c r="D42" s="656" t="n">
        <v>237284</v>
      </c>
      <c r="E42" s="359" t="n">
        <f aca="false">G42+I42+L42+N42</f>
        <v>231617</v>
      </c>
      <c r="F42" s="656" t="n">
        <v>168317</v>
      </c>
      <c r="G42" s="359" t="n">
        <v>100460</v>
      </c>
      <c r="H42" s="579" t="n">
        <f aca="false">G42/E42*100</f>
        <v>43.3733275191372</v>
      </c>
      <c r="I42" s="359" t="n">
        <v>67261</v>
      </c>
      <c r="J42" s="579" t="n">
        <f aca="false">I42/$E42*100</f>
        <v>29.0397509681932</v>
      </c>
      <c r="K42" s="61" t="n">
        <v>64040</v>
      </c>
      <c r="L42" s="359" t="n">
        <v>9116</v>
      </c>
      <c r="M42" s="579" t="n">
        <f aca="false">L42/$E42*100</f>
        <v>3.93580782066947</v>
      </c>
      <c r="N42" s="359" t="n">
        <v>54780</v>
      </c>
      <c r="O42" s="711" t="n">
        <f aca="false">N42/$E42*100</f>
        <v>23.6511136920002</v>
      </c>
    </row>
    <row r="43" customFormat="false" ht="13.5" hidden="false" customHeight="false" outlineLevel="0" collapsed="false">
      <c r="A43" s="0" t="n">
        <v>31</v>
      </c>
      <c r="B43" s="710" t="s">
        <v>309</v>
      </c>
      <c r="C43" s="696"/>
      <c r="D43" s="656" t="n">
        <v>126993</v>
      </c>
      <c r="E43" s="359" t="n">
        <f aca="false">G43+I43+L43+N43</f>
        <v>124318</v>
      </c>
      <c r="F43" s="656" t="n">
        <v>95157</v>
      </c>
      <c r="G43" s="359" t="n">
        <v>67613</v>
      </c>
      <c r="H43" s="579" t="n">
        <f aca="false">G43/E43*100</f>
        <v>54.3871362151901</v>
      </c>
      <c r="I43" s="359" t="n">
        <v>27154</v>
      </c>
      <c r="J43" s="579" t="n">
        <f aca="false">I43/$E43*100</f>
        <v>21.8423719815312</v>
      </c>
      <c r="K43" s="61" t="n">
        <v>29619</v>
      </c>
      <c r="L43" s="359" t="n">
        <v>6051</v>
      </c>
      <c r="M43" s="579" t="n">
        <f aca="false">L43/$E43*100</f>
        <v>4.86735629595071</v>
      </c>
      <c r="N43" s="359" t="n">
        <v>23500</v>
      </c>
      <c r="O43" s="711" t="n">
        <f aca="false">N43/$E43*100</f>
        <v>18.903135507328</v>
      </c>
    </row>
    <row r="44" customFormat="false" ht="13.5" hidden="false" customHeight="false" outlineLevel="0" collapsed="false">
      <c r="A44" s="0" t="n">
        <v>32</v>
      </c>
      <c r="B44" s="710" t="s">
        <v>310</v>
      </c>
      <c r="C44" s="696"/>
      <c r="D44" s="656" t="n">
        <v>159763</v>
      </c>
      <c r="E44" s="359" t="n">
        <f aca="false">G44+I44+L44+N44</f>
        <v>156063</v>
      </c>
      <c r="F44" s="656" t="n">
        <v>118888</v>
      </c>
      <c r="G44" s="359" t="n">
        <v>85548</v>
      </c>
      <c r="H44" s="579" t="n">
        <f aca="false">G44/E44*100</f>
        <v>54.8163241767748</v>
      </c>
      <c r="I44" s="359" t="n">
        <v>32968</v>
      </c>
      <c r="J44" s="579" t="n">
        <f aca="false">I44/$E44*100</f>
        <v>21.124802163229</v>
      </c>
      <c r="K44" s="61" t="n">
        <v>37623</v>
      </c>
      <c r="L44" s="359" t="n">
        <v>6668</v>
      </c>
      <c r="M44" s="579" t="n">
        <f aca="false">L44/$E44*100</f>
        <v>4.27263348775815</v>
      </c>
      <c r="N44" s="359" t="n">
        <v>30879</v>
      </c>
      <c r="O44" s="711" t="n">
        <f aca="false">N44/$E44*100</f>
        <v>19.7862401722381</v>
      </c>
    </row>
    <row r="45" customFormat="false" ht="13.5" hidden="false" customHeight="false" outlineLevel="0" collapsed="false">
      <c r="A45" s="0" t="n">
        <v>33</v>
      </c>
      <c r="B45" s="710" t="s">
        <v>311</v>
      </c>
      <c r="C45" s="696"/>
      <c r="D45" s="656" t="n">
        <v>445056</v>
      </c>
      <c r="E45" s="359" t="n">
        <f aca="false">G45+I45+L45+N45</f>
        <v>438888</v>
      </c>
      <c r="F45" s="656" t="n">
        <v>321941</v>
      </c>
      <c r="G45" s="359" t="n">
        <v>199651</v>
      </c>
      <c r="H45" s="579" t="n">
        <f aca="false">G45/E45*100</f>
        <v>45.4901933978601</v>
      </c>
      <c r="I45" s="359" t="n">
        <v>121585</v>
      </c>
      <c r="J45" s="579" t="n">
        <f aca="false">I45/$E45*100</f>
        <v>27.702967499681</v>
      </c>
      <c r="K45" s="61" t="n">
        <v>117893</v>
      </c>
      <c r="L45" s="359" t="n">
        <v>19159</v>
      </c>
      <c r="M45" s="579" t="n">
        <f aca="false">L45/$E45*100</f>
        <v>4.36535061336833</v>
      </c>
      <c r="N45" s="359" t="n">
        <v>98493</v>
      </c>
      <c r="O45" s="711" t="n">
        <f aca="false">N45/$E45*100</f>
        <v>22.4414884890906</v>
      </c>
    </row>
    <row r="46" customFormat="false" ht="13.5" hidden="false" customHeight="false" outlineLevel="0" collapsed="false">
      <c r="A46" s="0" t="n">
        <v>34</v>
      </c>
      <c r="B46" s="710" t="s">
        <v>312</v>
      </c>
      <c r="C46" s="696"/>
      <c r="D46" s="656" t="n">
        <v>672015</v>
      </c>
      <c r="E46" s="359" t="n">
        <f aca="false">G46+I46+L46+N46</f>
        <v>641518</v>
      </c>
      <c r="F46" s="656" t="n">
        <v>490717</v>
      </c>
      <c r="G46" s="359" t="n">
        <v>299885</v>
      </c>
      <c r="H46" s="579" t="n">
        <f aca="false">G46/E46*100</f>
        <v>46.7461552131039</v>
      </c>
      <c r="I46" s="359" t="n">
        <v>187350</v>
      </c>
      <c r="J46" s="579" t="n">
        <f aca="false">I46/$E46*100</f>
        <v>29.2041688619805</v>
      </c>
      <c r="K46" s="61" t="n">
        <v>154907</v>
      </c>
      <c r="L46" s="359" t="n">
        <v>26900</v>
      </c>
      <c r="M46" s="579" t="n">
        <f aca="false">L46/$E46*100</f>
        <v>4.19317930284107</v>
      </c>
      <c r="N46" s="359" t="n">
        <v>127383</v>
      </c>
      <c r="O46" s="711" t="n">
        <f aca="false">N46/$E46*100</f>
        <v>19.8564966220745</v>
      </c>
    </row>
    <row r="47" customFormat="false" ht="13.5" hidden="false" customHeight="false" outlineLevel="0" collapsed="false">
      <c r="A47" s="0" t="n">
        <v>35</v>
      </c>
      <c r="B47" s="710" t="s">
        <v>313</v>
      </c>
      <c r="C47" s="696"/>
      <c r="D47" s="656" t="n">
        <v>345495</v>
      </c>
      <c r="E47" s="359" t="n">
        <f aca="false">G47+I47+L47+N47</f>
        <v>340229</v>
      </c>
      <c r="F47" s="656" t="n">
        <v>242944</v>
      </c>
      <c r="G47" s="359" t="n">
        <v>148505</v>
      </c>
      <c r="H47" s="579" t="n">
        <f aca="false">G47/E47*100</f>
        <v>43.6485425992493</v>
      </c>
      <c r="I47" s="359" t="n">
        <v>94019</v>
      </c>
      <c r="J47" s="579" t="n">
        <f aca="false">I47/$E47*100</f>
        <v>27.6340347236714</v>
      </c>
      <c r="K47" s="61" t="n">
        <v>97798</v>
      </c>
      <c r="L47" s="359" t="n">
        <v>15820</v>
      </c>
      <c r="M47" s="579" t="n">
        <f aca="false">L47/$E47*100</f>
        <v>4.64980939308525</v>
      </c>
      <c r="N47" s="359" t="n">
        <v>81885</v>
      </c>
      <c r="O47" s="711" t="n">
        <f aca="false">N47/$E47*100</f>
        <v>24.067613283994</v>
      </c>
    </row>
    <row r="48" customFormat="false" ht="13.5" hidden="false" customHeight="false" outlineLevel="0" collapsed="false">
      <c r="A48" s="0" t="n">
        <v>36</v>
      </c>
      <c r="B48" s="710" t="s">
        <v>314</v>
      </c>
      <c r="C48" s="696"/>
      <c r="D48" s="656" t="n">
        <v>178632</v>
      </c>
      <c r="E48" s="359" t="n">
        <f aca="false">G48+I48+L48+N48</f>
        <v>171480</v>
      </c>
      <c r="F48" s="656" t="n">
        <v>123702</v>
      </c>
      <c r="G48" s="359" t="n">
        <v>81166</v>
      </c>
      <c r="H48" s="579" t="n">
        <f aca="false">G48/E48*100</f>
        <v>47.3326335432704</v>
      </c>
      <c r="I48" s="359" t="n">
        <v>42069</v>
      </c>
      <c r="J48" s="579" t="n">
        <f aca="false">I48/$E48*100</f>
        <v>24.5328901329601</v>
      </c>
      <c r="K48" s="61" t="n">
        <v>48371</v>
      </c>
      <c r="L48" s="359" t="n">
        <v>8301</v>
      </c>
      <c r="M48" s="579" t="n">
        <f aca="false">L48/$E48*100</f>
        <v>4.8407977606718</v>
      </c>
      <c r="N48" s="359" t="n">
        <v>39944</v>
      </c>
      <c r="O48" s="711" t="n">
        <f aca="false">N48/$E48*100</f>
        <v>23.2936785630977</v>
      </c>
    </row>
    <row r="49" customFormat="false" ht="13.5" hidden="false" customHeight="false" outlineLevel="0" collapsed="false">
      <c r="A49" s="0" t="n">
        <v>37</v>
      </c>
      <c r="B49" s="710" t="s">
        <v>315</v>
      </c>
      <c r="C49" s="696"/>
      <c r="D49" s="656" t="n">
        <v>233145</v>
      </c>
      <c r="E49" s="359" t="n">
        <f aca="false">G49+I49+L49+N49</f>
        <v>227088</v>
      </c>
      <c r="F49" s="656" t="n">
        <v>167770</v>
      </c>
      <c r="G49" s="359" t="n">
        <v>107611</v>
      </c>
      <c r="H49" s="579" t="n">
        <f aca="false">G49/E49*100</f>
        <v>47.3873564433171</v>
      </c>
      <c r="I49" s="359" t="n">
        <v>59699</v>
      </c>
      <c r="J49" s="579" t="n">
        <f aca="false">I49/$E49*100</f>
        <v>26.2889276403861</v>
      </c>
      <c r="K49" s="61" t="n">
        <v>59865</v>
      </c>
      <c r="L49" s="359" t="n">
        <v>10535</v>
      </c>
      <c r="M49" s="579" t="n">
        <f aca="false">L49/$E49*100</f>
        <v>4.63917071795956</v>
      </c>
      <c r="N49" s="359" t="n">
        <v>49243</v>
      </c>
      <c r="O49" s="711" t="n">
        <f aca="false">N49/$E49*100</f>
        <v>21.6845451983372</v>
      </c>
    </row>
    <row r="50" customFormat="false" ht="13.5" hidden="false" customHeight="false" outlineLevel="0" collapsed="false">
      <c r="A50" s="0" t="n">
        <v>38</v>
      </c>
      <c r="B50" s="710" t="s">
        <v>316</v>
      </c>
      <c r="C50" s="696"/>
      <c r="D50" s="656" t="n">
        <v>336100</v>
      </c>
      <c r="E50" s="359" t="n">
        <f aca="false">G50+I50+L50+N50</f>
        <v>333450</v>
      </c>
      <c r="F50" s="656" t="n">
        <v>237433</v>
      </c>
      <c r="G50" s="359" t="n">
        <v>145332</v>
      </c>
      <c r="H50" s="579" t="n">
        <f aca="false">G50/E50*100</f>
        <v>43.5843454790823</v>
      </c>
      <c r="I50" s="359" t="n">
        <v>91769</v>
      </c>
      <c r="J50" s="579" t="n">
        <f aca="false">I50/$E50*100</f>
        <v>27.5210676263308</v>
      </c>
      <c r="K50" s="61" t="n">
        <v>96527</v>
      </c>
      <c r="L50" s="359" t="n">
        <v>14733</v>
      </c>
      <c r="M50" s="579" t="n">
        <f aca="false">L50/$E50*100</f>
        <v>4.41835357624831</v>
      </c>
      <c r="N50" s="359" t="n">
        <v>81616</v>
      </c>
      <c r="O50" s="711" t="n">
        <f aca="false">N50/$E50*100</f>
        <v>24.4762333183386</v>
      </c>
    </row>
    <row r="51" customFormat="false" ht="13.5" hidden="false" customHeight="false" outlineLevel="0" collapsed="false">
      <c r="A51" s="0" t="n">
        <v>39</v>
      </c>
      <c r="B51" s="710" t="s">
        <v>317</v>
      </c>
      <c r="C51" s="696"/>
      <c r="D51" s="656" t="n">
        <v>169712</v>
      </c>
      <c r="E51" s="359" t="n">
        <f aca="false">G51+I51+L51+N51</f>
        <v>160561</v>
      </c>
      <c r="F51" s="656" t="n">
        <v>112619</v>
      </c>
      <c r="G51" s="359" t="n">
        <v>79206</v>
      </c>
      <c r="H51" s="579" t="n">
        <f aca="false">G51/E51*100</f>
        <v>49.3307839388145</v>
      </c>
      <c r="I51" s="359" t="n">
        <v>33007</v>
      </c>
      <c r="J51" s="579" t="n">
        <f aca="false">I51/$E51*100</f>
        <v>20.5572959809667</v>
      </c>
      <c r="K51" s="61" t="n">
        <v>48451</v>
      </c>
      <c r="L51" s="359" t="n">
        <v>9271</v>
      </c>
      <c r="M51" s="579" t="n">
        <f aca="false">L51/$E51*100</f>
        <v>5.77412945858583</v>
      </c>
      <c r="N51" s="359" t="n">
        <v>39077</v>
      </c>
      <c r="O51" s="711" t="n">
        <f aca="false">N51/$E51*100</f>
        <v>24.3377906216329</v>
      </c>
    </row>
    <row r="52" customFormat="false" ht="13.5" hidden="false" customHeight="false" outlineLevel="0" collapsed="false">
      <c r="A52" s="0" t="n">
        <v>40</v>
      </c>
      <c r="B52" s="710" t="s">
        <v>318</v>
      </c>
      <c r="C52" s="696"/>
      <c r="D52" s="656" t="n">
        <v>1105685</v>
      </c>
      <c r="E52" s="359" t="n">
        <f aca="false">G52+I52+L52+N52</f>
        <v>1068553</v>
      </c>
      <c r="F52" s="656" t="n">
        <v>798811</v>
      </c>
      <c r="G52" s="359" t="n">
        <v>459644</v>
      </c>
      <c r="H52" s="579" t="n">
        <f aca="false">G52/E52*100</f>
        <v>43.0155546800206</v>
      </c>
      <c r="I52" s="359" t="n">
        <v>334920</v>
      </c>
      <c r="J52" s="579" t="n">
        <f aca="false">I52/$E52*100</f>
        <v>31.3433212952469</v>
      </c>
      <c r="K52" s="61" t="n">
        <v>274826</v>
      </c>
      <c r="L52" s="359" t="n">
        <v>44234</v>
      </c>
      <c r="M52" s="579" t="n">
        <f aca="false">L52/$E52*100</f>
        <v>4.13961684633331</v>
      </c>
      <c r="N52" s="359" t="n">
        <v>229755</v>
      </c>
      <c r="O52" s="711" t="n">
        <f aca="false">N52/$E52*100</f>
        <v>21.5015071783992</v>
      </c>
    </row>
    <row r="53" customFormat="false" ht="13.5" hidden="false" customHeight="false" outlineLevel="0" collapsed="false">
      <c r="A53" s="0" t="n">
        <v>41</v>
      </c>
      <c r="B53" s="710" t="s">
        <v>319</v>
      </c>
      <c r="C53" s="696"/>
      <c r="D53" s="656" t="n">
        <v>182831</v>
      </c>
      <c r="E53" s="359" t="n">
        <f aca="false">G53+I53+L53+N53</f>
        <v>181835</v>
      </c>
      <c r="F53" s="656" t="n">
        <v>138815</v>
      </c>
      <c r="G53" s="359" t="n">
        <v>93351</v>
      </c>
      <c r="H53" s="579" t="n">
        <f aca="false">G53/E53*100</f>
        <v>51.3383012071383</v>
      </c>
      <c r="I53" s="359" t="n">
        <v>45271</v>
      </c>
      <c r="J53" s="579" t="n">
        <f aca="false">I53/$E53*100</f>
        <v>24.8967470508978</v>
      </c>
      <c r="K53" s="61" t="n">
        <v>43255</v>
      </c>
      <c r="L53" s="359" t="n">
        <v>7944</v>
      </c>
      <c r="M53" s="579" t="n">
        <f aca="false">L53/$E53*100</f>
        <v>4.36879588638051</v>
      </c>
      <c r="N53" s="359" t="n">
        <v>35269</v>
      </c>
      <c r="O53" s="711" t="n">
        <f aca="false">N53/$E53*100</f>
        <v>19.3961558555834</v>
      </c>
    </row>
    <row r="54" customFormat="false" ht="13.5" hidden="false" customHeight="false" outlineLevel="0" collapsed="false">
      <c r="A54" s="0" t="n">
        <v>42</v>
      </c>
      <c r="B54" s="710" t="s">
        <v>320</v>
      </c>
      <c r="C54" s="696"/>
      <c r="D54" s="656" t="n">
        <v>320121</v>
      </c>
      <c r="E54" s="359" t="n">
        <f aca="false">G54+I54+L54+N54</f>
        <v>317489</v>
      </c>
      <c r="F54" s="656" t="n">
        <v>228681</v>
      </c>
      <c r="G54" s="359" t="n">
        <v>144007</v>
      </c>
      <c r="H54" s="579" t="n">
        <f aca="false">G54/E54*100</f>
        <v>45.358106895042</v>
      </c>
      <c r="I54" s="359" t="n">
        <v>84165</v>
      </c>
      <c r="J54" s="579" t="n">
        <f aca="false">I54/$E54*100</f>
        <v>26.5095798594597</v>
      </c>
      <c r="K54" s="61" t="n">
        <v>89414</v>
      </c>
      <c r="L54" s="359" t="n">
        <v>13207</v>
      </c>
      <c r="M54" s="579" t="n">
        <f aca="false">L54/$E54*100</f>
        <v>4.15982915943545</v>
      </c>
      <c r="N54" s="359" t="n">
        <v>76110</v>
      </c>
      <c r="O54" s="711" t="n">
        <f aca="false">N54/$E54*100</f>
        <v>23.9724840860628</v>
      </c>
    </row>
    <row r="55" customFormat="false" ht="13.5" hidden="false" customHeight="false" outlineLevel="0" collapsed="false">
      <c r="A55" s="0" t="n">
        <v>43</v>
      </c>
      <c r="B55" s="710" t="s">
        <v>321</v>
      </c>
      <c r="C55" s="696"/>
      <c r="D55" s="656" t="n">
        <v>401940</v>
      </c>
      <c r="E55" s="359" t="n">
        <f aca="false">G55+I55+L55+N55</f>
        <v>387527</v>
      </c>
      <c r="F55" s="656" t="n">
        <v>287477</v>
      </c>
      <c r="G55" s="359" t="n">
        <v>192813</v>
      </c>
      <c r="H55" s="579" t="n">
        <f aca="false">G55/E55*100</f>
        <v>49.7547267674252</v>
      </c>
      <c r="I55" s="359" t="n">
        <v>93287</v>
      </c>
      <c r="J55" s="579" t="n">
        <f aca="false">I55/$E55*100</f>
        <v>24.0723872143102</v>
      </c>
      <c r="K55" s="61" t="n">
        <v>101631</v>
      </c>
      <c r="L55" s="359" t="n">
        <v>17443</v>
      </c>
      <c r="M55" s="579" t="n">
        <f aca="false">L55/$E55*100</f>
        <v>4.50110572940724</v>
      </c>
      <c r="N55" s="359" t="n">
        <v>83984</v>
      </c>
      <c r="O55" s="711" t="n">
        <f aca="false">N55/$E55*100</f>
        <v>21.6717802888573</v>
      </c>
    </row>
    <row r="56" customFormat="false" ht="13.5" hidden="false" customHeight="false" outlineLevel="0" collapsed="false">
      <c r="A56" s="0" t="n">
        <v>44</v>
      </c>
      <c r="B56" s="710" t="s">
        <v>322</v>
      </c>
      <c r="C56" s="696"/>
      <c r="D56" s="656" t="n">
        <v>277136</v>
      </c>
      <c r="E56" s="359" t="n">
        <f aca="false">G56+I56+L56+N56</f>
        <v>275266</v>
      </c>
      <c r="F56" s="656" t="n">
        <v>197259</v>
      </c>
      <c r="G56" s="359" t="n">
        <v>123341</v>
      </c>
      <c r="H56" s="579" t="n">
        <f aca="false">G56/E56*100</f>
        <v>44.8079312374213</v>
      </c>
      <c r="I56" s="359" t="n">
        <v>73612</v>
      </c>
      <c r="J56" s="579" t="n">
        <f aca="false">I56/$E56*100</f>
        <v>26.7421330640181</v>
      </c>
      <c r="K56" s="61" t="n">
        <v>78420</v>
      </c>
      <c r="L56" s="359" t="n">
        <v>12027</v>
      </c>
      <c r="M56" s="579" t="n">
        <f aca="false">L56/$E56*100</f>
        <v>4.36922831007099</v>
      </c>
      <c r="N56" s="359" t="n">
        <v>66286</v>
      </c>
      <c r="O56" s="711" t="n">
        <f aca="false">N56/$E56*100</f>
        <v>24.0807073884897</v>
      </c>
    </row>
    <row r="57" customFormat="false" ht="13.5" hidden="false" customHeight="false" outlineLevel="0" collapsed="false">
      <c r="A57" s="0" t="n">
        <v>45</v>
      </c>
      <c r="B57" s="710" t="s">
        <v>323</v>
      </c>
      <c r="C57" s="696"/>
      <c r="D57" s="656" t="n">
        <v>265232</v>
      </c>
      <c r="E57" s="359" t="n">
        <f aca="false">G57+I57+L57+N57</f>
        <v>261283</v>
      </c>
      <c r="F57" s="656" t="n">
        <v>188984</v>
      </c>
      <c r="G57" s="359" t="n">
        <v>128052</v>
      </c>
      <c r="H57" s="579" t="n">
        <f aca="false">G57/E57*100</f>
        <v>49.008929015665</v>
      </c>
      <c r="I57" s="359" t="n">
        <v>60445</v>
      </c>
      <c r="J57" s="579" t="n">
        <f aca="false">I57/$E57*100</f>
        <v>23.1339199259041</v>
      </c>
      <c r="K57" s="61" t="n">
        <v>72874</v>
      </c>
      <c r="L57" s="359" t="n">
        <v>11961</v>
      </c>
      <c r="M57" s="579" t="n">
        <f aca="false">L57/$E57*100</f>
        <v>4.57779495795746</v>
      </c>
      <c r="N57" s="359" t="n">
        <v>60825</v>
      </c>
      <c r="O57" s="711" t="n">
        <f aca="false">N57/$E57*100</f>
        <v>23.2793561004734</v>
      </c>
    </row>
    <row r="58" customFormat="false" ht="13.5" hidden="false" customHeight="false" outlineLevel="0" collapsed="false">
      <c r="A58" s="0" t="n">
        <v>46</v>
      </c>
      <c r="B58" s="710" t="s">
        <v>324</v>
      </c>
      <c r="C58" s="696"/>
      <c r="D58" s="656" t="n">
        <v>397401</v>
      </c>
      <c r="E58" s="359" t="n">
        <f aca="false">G58+I58+L58+N58</f>
        <v>388498</v>
      </c>
      <c r="F58" s="656" t="n">
        <v>282793</v>
      </c>
      <c r="G58" s="359" t="n">
        <v>181620</v>
      </c>
      <c r="H58" s="579" t="n">
        <f aca="false">G58/E58*100</f>
        <v>46.7492754145453</v>
      </c>
      <c r="I58" s="359" t="n">
        <v>99810</v>
      </c>
      <c r="J58" s="579" t="n">
        <f aca="false">I58/$E58*100</f>
        <v>25.691251949817</v>
      </c>
      <c r="K58" s="61" t="n">
        <v>107308</v>
      </c>
      <c r="L58" s="359" t="n">
        <v>16511</v>
      </c>
      <c r="M58" s="579" t="n">
        <f aca="false">L58/$E58*100</f>
        <v>4.24995752873889</v>
      </c>
      <c r="N58" s="359" t="n">
        <v>90557</v>
      </c>
      <c r="O58" s="711" t="n">
        <f aca="false">N58/$E58*100</f>
        <v>23.3095151068989</v>
      </c>
    </row>
    <row r="59" customFormat="false" ht="13.5" hidden="false" customHeight="false" outlineLevel="0" collapsed="false">
      <c r="A59" s="0" t="n">
        <v>47</v>
      </c>
      <c r="B59" s="716" t="s">
        <v>325</v>
      </c>
      <c r="C59" s="591"/>
      <c r="D59" s="669" t="n">
        <v>277734</v>
      </c>
      <c r="E59" s="100" t="n">
        <f aca="false">G59+I59+L59+N59</f>
        <v>261663</v>
      </c>
      <c r="F59" s="669" t="n">
        <v>195855</v>
      </c>
      <c r="G59" s="100" t="n">
        <v>116054</v>
      </c>
      <c r="H59" s="593" t="n">
        <f aca="false">G59/E59*100</f>
        <v>44.3524686333184</v>
      </c>
      <c r="I59" s="100" t="n">
        <v>78271</v>
      </c>
      <c r="J59" s="593" t="n">
        <f aca="false">I59/$E59*100</f>
        <v>29.9129032381345</v>
      </c>
      <c r="K59" s="393" t="n">
        <v>67756</v>
      </c>
      <c r="L59" s="100" t="n">
        <v>12835</v>
      </c>
      <c r="M59" s="593" t="n">
        <f aca="false">L59/$E59*100</f>
        <v>4.90516427618731</v>
      </c>
      <c r="N59" s="100" t="n">
        <v>54503</v>
      </c>
      <c r="O59" s="717" t="n">
        <f aca="false">N59/$E59*100</f>
        <v>20.8294638523597</v>
      </c>
    </row>
  </sheetData>
  <printOptions headings="false" gridLines="false" gridLinesSet="true" horizontalCentered="true" verticalCentered="false"/>
  <pageMargins left="0.7875" right="0.669444444444445" top="0.759722222222222" bottom="0.360416666666667" header="0.511811023622047" footer="0.1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12 2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49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7" min="6" style="0" width="6.49"/>
    <col collapsed="false" customWidth="true" hidden="false" outlineLevel="0" max="8" min="8" style="0" width="5.75"/>
    <col collapsed="false" customWidth="true" hidden="false" outlineLevel="0" max="9" min="9" style="0" width="10.99"/>
    <col collapsed="false" customWidth="true" hidden="false" outlineLevel="0" max="10" min="10" style="0" width="7.12"/>
  </cols>
  <sheetData>
    <row r="2" customFormat="false" ht="13.5" hidden="false" customHeight="false" outlineLevel="0" collapsed="false">
      <c r="A2" s="2" t="s">
        <v>391</v>
      </c>
    </row>
    <row r="4" customFormat="false" ht="14.25" hidden="false" customHeight="false" outlineLevel="0" collapsed="false"/>
    <row r="5" customFormat="false" ht="13.5" hidden="false" customHeight="false" outlineLevel="0" collapsed="false">
      <c r="I5" s="718" t="s">
        <v>392</v>
      </c>
      <c r="J5" s="719" t="n">
        <v>1601</v>
      </c>
      <c r="K5" s="720" t="n">
        <f aca="false">J5/$J$16*100</f>
        <v>37.5029280862029</v>
      </c>
    </row>
    <row r="6" customFormat="false" ht="13.5" hidden="false" customHeight="false" outlineLevel="0" collapsed="false">
      <c r="I6" s="721" t="s">
        <v>393</v>
      </c>
      <c r="J6" s="722" t="n">
        <v>1412</v>
      </c>
      <c r="K6" s="720" t="n">
        <f aca="false">J6/$J$16*100</f>
        <v>33.0756617474818</v>
      </c>
    </row>
    <row r="7" customFormat="false" ht="13.5" hidden="false" customHeight="false" outlineLevel="0" collapsed="false">
      <c r="I7" s="723" t="s">
        <v>394</v>
      </c>
      <c r="J7" s="724" t="n">
        <v>191</v>
      </c>
      <c r="K7" s="720" t="n">
        <f aca="false">J7/$J$16*100</f>
        <v>4.47411571796674</v>
      </c>
    </row>
    <row r="8" customFormat="false" ht="13.5" hidden="false" customHeight="false" outlineLevel="0" collapsed="false">
      <c r="I8" s="721" t="s">
        <v>395</v>
      </c>
      <c r="J8" s="722" t="n">
        <v>172</v>
      </c>
      <c r="K8" s="720" t="n">
        <f aca="false">J8/$J$16*100</f>
        <v>4.02904661513235</v>
      </c>
    </row>
    <row r="9" customFormat="false" ht="13.5" hidden="false" customHeight="false" outlineLevel="0" collapsed="false">
      <c r="I9" s="721" t="s">
        <v>396</v>
      </c>
      <c r="J9" s="722" t="n">
        <v>164</v>
      </c>
      <c r="K9" s="720" t="n">
        <f aca="false">J9/$J$16*100</f>
        <v>3.84164909814945</v>
      </c>
    </row>
    <row r="10" customFormat="false" ht="13.5" hidden="false" customHeight="false" outlineLevel="0" collapsed="false">
      <c r="I10" s="721" t="s">
        <v>397</v>
      </c>
      <c r="J10" s="722" t="n">
        <v>83</v>
      </c>
      <c r="K10" s="720" t="n">
        <f aca="false">J10/$J$16*100</f>
        <v>1.94424923869759</v>
      </c>
    </row>
    <row r="11" customFormat="false" ht="13.5" hidden="false" customHeight="false" outlineLevel="0" collapsed="false">
      <c r="I11" s="725" t="s">
        <v>398</v>
      </c>
      <c r="J11" s="726" t="n">
        <v>64</v>
      </c>
      <c r="K11" s="720" t="n">
        <f aca="false">J11/$J$16*100</f>
        <v>1.4991801358632</v>
      </c>
    </row>
    <row r="12" customFormat="false" ht="13.5" hidden="false" customHeight="false" outlineLevel="0" collapsed="false">
      <c r="I12" s="721" t="s">
        <v>399</v>
      </c>
      <c r="J12" s="727" t="n">
        <v>62</v>
      </c>
      <c r="K12" s="720" t="n">
        <f aca="false">J12/$J$16*100</f>
        <v>1.45233075661747</v>
      </c>
    </row>
    <row r="13" customFormat="false" ht="13.5" hidden="false" customHeight="false" outlineLevel="0" collapsed="false">
      <c r="I13" s="721" t="s">
        <v>400</v>
      </c>
      <c r="J13" s="728" t="n">
        <v>56</v>
      </c>
      <c r="K13" s="720" t="n">
        <f aca="false">J13/$J$16*100</f>
        <v>1.3117826188803</v>
      </c>
    </row>
    <row r="14" customFormat="false" ht="13.5" hidden="false" customHeight="false" outlineLevel="0" collapsed="false">
      <c r="I14" s="725" t="s">
        <v>401</v>
      </c>
      <c r="J14" s="722" t="n">
        <v>50</v>
      </c>
      <c r="K14" s="720" t="n">
        <f aca="false">J14/$J$16*100</f>
        <v>1.17123448114312</v>
      </c>
    </row>
    <row r="15" customFormat="false" ht="14.25" hidden="false" customHeight="false" outlineLevel="0" collapsed="false">
      <c r="I15" s="729" t="s">
        <v>402</v>
      </c>
      <c r="J15" s="730" t="n">
        <v>414</v>
      </c>
      <c r="K15" s="720" t="n">
        <f aca="false">J15/$J$16*100</f>
        <v>9.69782150386507</v>
      </c>
    </row>
    <row r="16" customFormat="false" ht="13.5" hidden="false" customHeight="false" outlineLevel="0" collapsed="false">
      <c r="H16" s="44"/>
      <c r="I16" s="731"/>
      <c r="J16" s="731" t="n">
        <f aca="false">SUM(J5:J15)</f>
        <v>4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7" min="6" style="0" width="10.25"/>
    <col collapsed="false" customWidth="true" hidden="false" outlineLevel="0" max="8" min="8" style="0" width="9.87"/>
    <col collapsed="false" customWidth="true" hidden="false" outlineLevel="0" max="9" min="9" style="0" width="8.12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</row>
    <row r="3" customFormat="false" ht="18.75" hidden="false" customHeight="true" outlineLevel="0" collapsed="false">
      <c r="A3" s="10" t="s">
        <v>35</v>
      </c>
      <c r="B3" s="10"/>
    </row>
    <row r="4" customFormat="false" ht="13.5" hidden="false" customHeight="true" outlineLevel="0" collapsed="false">
      <c r="A4" s="11" t="s">
        <v>36</v>
      </c>
      <c r="B4" s="11"/>
      <c r="C4" s="12" t="s">
        <v>37</v>
      </c>
      <c r="D4" s="13"/>
      <c r="E4" s="14" t="s">
        <v>38</v>
      </c>
      <c r="F4" s="15"/>
      <c r="G4" s="16"/>
      <c r="H4" s="14" t="s">
        <v>39</v>
      </c>
      <c r="I4" s="17" t="s">
        <v>40</v>
      </c>
      <c r="J4" s="17" t="s">
        <v>41</v>
      </c>
    </row>
    <row r="5" customFormat="false" ht="18.75" hidden="false" customHeight="true" outlineLevel="0" collapsed="false">
      <c r="A5" s="11"/>
      <c r="B5" s="11"/>
      <c r="C5" s="12"/>
      <c r="D5" s="18" t="s">
        <v>42</v>
      </c>
      <c r="E5" s="14"/>
      <c r="F5" s="19" t="s">
        <v>43</v>
      </c>
      <c r="G5" s="19" t="s">
        <v>44</v>
      </c>
      <c r="H5" s="14"/>
      <c r="I5" s="17"/>
      <c r="J5" s="17"/>
    </row>
    <row r="6" customFormat="false" ht="13.5" hidden="false" customHeight="false" outlineLevel="0" collapsed="false">
      <c r="A6" s="11"/>
      <c r="B6" s="11"/>
      <c r="C6" s="20" t="s">
        <v>45</v>
      </c>
      <c r="D6" s="20" t="s">
        <v>45</v>
      </c>
      <c r="E6" s="20" t="s">
        <v>45</v>
      </c>
      <c r="F6" s="20" t="s">
        <v>45</v>
      </c>
      <c r="G6" s="20" t="s">
        <v>45</v>
      </c>
      <c r="H6" s="20" t="s">
        <v>45</v>
      </c>
      <c r="I6" s="21" t="s">
        <v>46</v>
      </c>
      <c r="J6" s="21" t="s">
        <v>46</v>
      </c>
    </row>
    <row r="7" customFormat="false" ht="24.75" hidden="false" customHeight="true" outlineLevel="0" collapsed="false">
      <c r="A7" s="22" t="s">
        <v>47</v>
      </c>
      <c r="B7" s="23"/>
      <c r="C7" s="24" t="n">
        <v>1015896</v>
      </c>
      <c r="D7" s="24" t="n">
        <v>883787</v>
      </c>
      <c r="E7" s="24" t="n">
        <v>582940</v>
      </c>
      <c r="F7" s="24" t="n">
        <v>566057</v>
      </c>
      <c r="G7" s="24" t="n">
        <v>16883</v>
      </c>
      <c r="H7" s="24" t="n">
        <v>430592</v>
      </c>
      <c r="I7" s="25" t="n">
        <v>57.5156975803428</v>
      </c>
      <c r="J7" s="25" t="n">
        <v>57.5156975803428</v>
      </c>
    </row>
    <row r="8" customFormat="false" ht="24.75" hidden="false" customHeight="true" outlineLevel="0" collapsed="false">
      <c r="A8" s="26" t="s">
        <v>48</v>
      </c>
      <c r="B8" s="23"/>
      <c r="C8" s="27" t="n">
        <v>1117723</v>
      </c>
      <c r="D8" s="24" t="n">
        <v>958469</v>
      </c>
      <c r="E8" s="28" t="n">
        <v>634437</v>
      </c>
      <c r="F8" s="28" t="n">
        <v>616291</v>
      </c>
      <c r="G8" s="28" t="n">
        <v>18146</v>
      </c>
      <c r="H8" s="29" t="n">
        <v>477264</v>
      </c>
      <c r="I8" s="30" t="n">
        <v>57.0690320508842</v>
      </c>
      <c r="J8" s="30" t="n">
        <f aca="false">F8/(E8+H8)*100</f>
        <v>55.4367586248461</v>
      </c>
    </row>
    <row r="9" customFormat="false" ht="24.75" hidden="false" customHeight="true" outlineLevel="0" collapsed="false">
      <c r="A9" s="31"/>
      <c r="B9" s="32" t="s">
        <v>49</v>
      </c>
      <c r="C9" s="33" t="n">
        <f aca="false">C8-C7</f>
        <v>101827</v>
      </c>
      <c r="D9" s="33" t="n">
        <f aca="false">D8-D7</f>
        <v>74682</v>
      </c>
      <c r="E9" s="33" t="n">
        <f aca="false">E8-E7</f>
        <v>51497</v>
      </c>
      <c r="F9" s="33" t="n">
        <f aca="false">F8-F7</f>
        <v>50234</v>
      </c>
      <c r="G9" s="33" t="n">
        <f aca="false">G8-G7</f>
        <v>1263</v>
      </c>
      <c r="H9" s="33" t="n">
        <f aca="false">H8-H7</f>
        <v>46672</v>
      </c>
      <c r="I9" s="34" t="s">
        <v>50</v>
      </c>
      <c r="J9" s="34" t="s">
        <v>50</v>
      </c>
    </row>
    <row r="10" customFormat="false" ht="24.75" hidden="false" customHeight="true" outlineLevel="0" collapsed="false">
      <c r="A10" s="35"/>
      <c r="B10" s="36" t="s">
        <v>51</v>
      </c>
      <c r="C10" s="37" t="n">
        <f aca="false">(C8/C7-1)*100</f>
        <v>10.0233685337869</v>
      </c>
      <c r="D10" s="37" t="n">
        <f aca="false">(D8/D7-1)*100</f>
        <v>8.4502261291465</v>
      </c>
      <c r="E10" s="37" t="n">
        <f aca="false">(E8/E7-1)*100</f>
        <v>8.834013792157</v>
      </c>
      <c r="F10" s="37" t="n">
        <f aca="false">(F8/F7-1)*100</f>
        <v>8.87437130889646</v>
      </c>
      <c r="G10" s="37" t="n">
        <f aca="false">(G8/G7-1)*100</f>
        <v>7.48089794467808</v>
      </c>
      <c r="H10" s="37" t="n">
        <f aca="false">(H8/H7-1)*100</f>
        <v>10.8390309155767</v>
      </c>
      <c r="I10" s="38" t="s">
        <v>50</v>
      </c>
      <c r="J10" s="38" t="s">
        <v>50</v>
      </c>
    </row>
    <row r="11" customFormat="false" ht="24.75" hidden="false" customHeight="true" outlineLevel="0" collapsed="false">
      <c r="A11" s="26" t="s">
        <v>52</v>
      </c>
      <c r="B11" s="39"/>
      <c r="C11" s="27" t="n">
        <v>1197453</v>
      </c>
      <c r="D11" s="27" t="n">
        <v>999261</v>
      </c>
      <c r="E11" s="28" t="n">
        <v>694701</v>
      </c>
      <c r="F11" s="28" t="n">
        <v>665774</v>
      </c>
      <c r="G11" s="28" t="n">
        <v>28927</v>
      </c>
      <c r="H11" s="29" t="n">
        <v>496539</v>
      </c>
      <c r="I11" s="30" t="n">
        <v>58.3174675128438</v>
      </c>
      <c r="J11" s="30" t="n">
        <f aca="false">F11/(E11+H11)*100</f>
        <v>55.8891575165374</v>
      </c>
    </row>
    <row r="12" customFormat="false" ht="24.75" hidden="false" customHeight="true" outlineLevel="0" collapsed="false">
      <c r="A12" s="31"/>
      <c r="B12" s="32" t="s">
        <v>49</v>
      </c>
      <c r="C12" s="33" t="n">
        <f aca="false">C11-C8</f>
        <v>79730</v>
      </c>
      <c r="D12" s="33" t="n">
        <f aca="false">D11-D8</f>
        <v>40792</v>
      </c>
      <c r="E12" s="33" t="n">
        <f aca="false">E11-E8</f>
        <v>60264</v>
      </c>
      <c r="F12" s="33" t="n">
        <f aca="false">F11-F8</f>
        <v>49483</v>
      </c>
      <c r="G12" s="33" t="n">
        <f aca="false">G11-G8</f>
        <v>10781</v>
      </c>
      <c r="H12" s="33" t="n">
        <f aca="false">H11-H8</f>
        <v>19275</v>
      </c>
      <c r="I12" s="34" t="s">
        <v>50</v>
      </c>
      <c r="J12" s="34" t="s">
        <v>50</v>
      </c>
    </row>
    <row r="13" customFormat="false" ht="24.75" hidden="false" customHeight="true" outlineLevel="0" collapsed="false">
      <c r="A13" s="35"/>
      <c r="B13" s="36" t="s">
        <v>51</v>
      </c>
      <c r="C13" s="37" t="n">
        <f aca="false">(C11/C8-1)*100</f>
        <v>7.13325215639296</v>
      </c>
      <c r="D13" s="37" t="n">
        <f aca="false">(D11/D8-1)*100</f>
        <v>4.25595402668213</v>
      </c>
      <c r="E13" s="37" t="n">
        <f aca="false">(E11/E8-1)*100</f>
        <v>9.49881548522549</v>
      </c>
      <c r="F13" s="37" t="n">
        <f aca="false">(F11/F8-1)*100</f>
        <v>8.02916154868398</v>
      </c>
      <c r="G13" s="37" t="n">
        <f aca="false">(G11/G8-1)*100</f>
        <v>59.412542709137</v>
      </c>
      <c r="H13" s="37" t="n">
        <f aca="false">(H11/H8-1)*100</f>
        <v>4.03864527808508</v>
      </c>
      <c r="I13" s="38" t="s">
        <v>50</v>
      </c>
      <c r="J13" s="38" t="s">
        <v>50</v>
      </c>
    </row>
    <row r="14" customFormat="false" ht="24.75" hidden="false" customHeight="true" outlineLevel="0" collapsed="false">
      <c r="A14" s="26" t="s">
        <v>53</v>
      </c>
      <c r="B14" s="39"/>
      <c r="C14" s="27" t="n">
        <v>1226867</v>
      </c>
      <c r="D14" s="27" t="n">
        <v>987435</v>
      </c>
      <c r="E14" s="28" t="n">
        <v>689656</v>
      </c>
      <c r="F14" s="28" t="n">
        <v>655663</v>
      </c>
      <c r="G14" s="28" t="n">
        <v>33993</v>
      </c>
      <c r="H14" s="29" t="n">
        <v>522084</v>
      </c>
      <c r="I14" s="30" t="n">
        <v>56.9145196164194</v>
      </c>
      <c r="J14" s="30" t="n">
        <f aca="false">F14/(E14+H14)*100</f>
        <v>54.1092148480697</v>
      </c>
    </row>
    <row r="15" customFormat="false" ht="24.75" hidden="false" customHeight="true" outlineLevel="0" collapsed="false">
      <c r="A15" s="31"/>
      <c r="B15" s="32" t="s">
        <v>49</v>
      </c>
      <c r="C15" s="33" t="n">
        <f aca="false">C14-C11</f>
        <v>29414</v>
      </c>
      <c r="D15" s="40" t="n">
        <f aca="false">D14-D11</f>
        <v>-11826</v>
      </c>
      <c r="E15" s="40" t="n">
        <f aca="false">E14-E11</f>
        <v>-5045</v>
      </c>
      <c r="F15" s="40" t="n">
        <f aca="false">F14-F11</f>
        <v>-10111</v>
      </c>
      <c r="G15" s="33" t="n">
        <f aca="false">G14-G11</f>
        <v>5066</v>
      </c>
      <c r="H15" s="33" t="n">
        <f aca="false">H14-H11</f>
        <v>25545</v>
      </c>
      <c r="I15" s="34" t="s">
        <v>50</v>
      </c>
      <c r="J15" s="34" t="s">
        <v>50</v>
      </c>
    </row>
    <row r="16" customFormat="false" ht="24.75" hidden="false" customHeight="true" outlineLevel="0" collapsed="false">
      <c r="A16" s="35"/>
      <c r="B16" s="36" t="s">
        <v>51</v>
      </c>
      <c r="C16" s="37" t="n">
        <f aca="false">(C14/C11-1)*100</f>
        <v>2.45638033392543</v>
      </c>
      <c r="D16" s="41" t="n">
        <f aca="false">(D14/D11-1)*100</f>
        <v>-1.18347458772032</v>
      </c>
      <c r="E16" s="41" t="n">
        <f aca="false">(E14/E11-1)*100</f>
        <v>-0.726211708346469</v>
      </c>
      <c r="F16" s="41" t="n">
        <f aca="false">(F14/F11-1)*100</f>
        <v>-1.51868351722957</v>
      </c>
      <c r="G16" s="37" t="n">
        <f aca="false">(G14/G11-1)*100</f>
        <v>17.5130500916099</v>
      </c>
      <c r="H16" s="37" t="n">
        <f aca="false">(H14/H11-1)*100</f>
        <v>5.14461099732346</v>
      </c>
      <c r="I16" s="38" t="s">
        <v>50</v>
      </c>
      <c r="J16" s="38" t="s">
        <v>50</v>
      </c>
    </row>
    <row r="17" customFormat="false" ht="24.75" hidden="false" customHeight="true" outlineLevel="0" collapsed="false">
      <c r="A17" s="26" t="s">
        <v>54</v>
      </c>
      <c r="B17" s="39"/>
      <c r="C17" s="27" t="n">
        <v>1222230</v>
      </c>
      <c r="D17" s="27" t="n">
        <v>938702</v>
      </c>
      <c r="E17" s="28" t="n">
        <v>679555</v>
      </c>
      <c r="F17" s="28" t="n">
        <v>634549</v>
      </c>
      <c r="G17" s="28" t="n">
        <v>45006</v>
      </c>
      <c r="H17" s="29" t="n">
        <v>525975</v>
      </c>
      <c r="I17" s="30" t="n">
        <v>56.3698124476371</v>
      </c>
      <c r="J17" s="30" t="n">
        <f aca="false">F17/(E17+H17)*100</f>
        <v>52.6365167187876</v>
      </c>
    </row>
    <row r="18" customFormat="false" ht="24.75" hidden="false" customHeight="true" outlineLevel="0" collapsed="false">
      <c r="A18" s="31"/>
      <c r="B18" s="32" t="s">
        <v>49</v>
      </c>
      <c r="C18" s="40" t="n">
        <f aca="false">C17-C14</f>
        <v>-4637</v>
      </c>
      <c r="D18" s="40" t="n">
        <f aca="false">D17-D14</f>
        <v>-48733</v>
      </c>
      <c r="E18" s="40" t="n">
        <f aca="false">E17-E14</f>
        <v>-10101</v>
      </c>
      <c r="F18" s="40" t="n">
        <f aca="false">F17-F14</f>
        <v>-21114</v>
      </c>
      <c r="G18" s="33" t="n">
        <f aca="false">G17-G14</f>
        <v>11013</v>
      </c>
      <c r="H18" s="33" t="n">
        <f aca="false">H17-H14</f>
        <v>3891</v>
      </c>
      <c r="I18" s="34" t="s">
        <v>50</v>
      </c>
      <c r="J18" s="34" t="s">
        <v>50</v>
      </c>
    </row>
    <row r="19" customFormat="false" ht="24.75" hidden="false" customHeight="true" outlineLevel="0" collapsed="false">
      <c r="A19" s="35"/>
      <c r="B19" s="36" t="s">
        <v>51</v>
      </c>
      <c r="C19" s="42" t="n">
        <f aca="false">(C17/C14-1)*100</f>
        <v>-0.37795457861366</v>
      </c>
      <c r="D19" s="42" t="n">
        <f aca="false">(D17/D14-1)*100</f>
        <v>-4.93531219776492</v>
      </c>
      <c r="E19" s="42" t="n">
        <f aca="false">(E17/E14-1)*100</f>
        <v>-1.46464324242811</v>
      </c>
      <c r="F19" s="42" t="n">
        <f aca="false">(F17/F14-1)*100</f>
        <v>-3.22025186719397</v>
      </c>
      <c r="G19" s="37" t="n">
        <f aca="false">(G17/G14-1)*100</f>
        <v>32.3978466154797</v>
      </c>
      <c r="H19" s="37" t="n">
        <f aca="false">(H17/H14-1)*100</f>
        <v>0.745282368354516</v>
      </c>
      <c r="I19" s="38" t="s">
        <v>50</v>
      </c>
      <c r="J19" s="38" t="s">
        <v>50</v>
      </c>
    </row>
    <row r="20" customFormat="false" ht="24.75" hidden="false" customHeight="true" outlineLevel="0" collapsed="false">
      <c r="A20" s="26" t="s">
        <v>55</v>
      </c>
      <c r="B20" s="39"/>
      <c r="C20" s="27" t="n">
        <v>1208808</v>
      </c>
      <c r="D20" s="27" t="n">
        <v>875062</v>
      </c>
      <c r="E20" s="28" t="n">
        <v>644299</v>
      </c>
      <c r="F20" s="28" t="n">
        <v>596525</v>
      </c>
      <c r="G20" s="28" t="n">
        <v>47774</v>
      </c>
      <c r="H20" s="29" t="n">
        <v>505629</v>
      </c>
      <c r="I20" s="30" t="n">
        <v>56.0295079344098</v>
      </c>
      <c r="J20" s="30" t="n">
        <f aca="false">F20/(E20+H20)*100</f>
        <v>51.8749869557051</v>
      </c>
      <c r="K20" s="43"/>
      <c r="L20" s="43"/>
      <c r="M20" s="8"/>
      <c r="N20" s="8"/>
      <c r="O20" s="44"/>
      <c r="P20" s="45"/>
    </row>
    <row r="21" customFormat="false" ht="24.75" hidden="false" customHeight="true" outlineLevel="0" collapsed="false">
      <c r="A21" s="31"/>
      <c r="B21" s="32" t="s">
        <v>49</v>
      </c>
      <c r="C21" s="46" t="n">
        <f aca="false">C20-C17</f>
        <v>-13422</v>
      </c>
      <c r="D21" s="46" t="n">
        <f aca="false">D20-D17</f>
        <v>-63640</v>
      </c>
      <c r="E21" s="46" t="n">
        <f aca="false">E20-E17</f>
        <v>-35256</v>
      </c>
      <c r="F21" s="46" t="n">
        <f aca="false">F20-F17</f>
        <v>-38024</v>
      </c>
      <c r="G21" s="46" t="n">
        <f aca="false">G20-G17</f>
        <v>2768</v>
      </c>
      <c r="H21" s="46" t="n">
        <f aca="false">H20-H17</f>
        <v>-20346</v>
      </c>
      <c r="I21" s="34" t="s">
        <v>50</v>
      </c>
      <c r="J21" s="34" t="s">
        <v>50</v>
      </c>
    </row>
    <row r="22" customFormat="false" ht="24.75" hidden="false" customHeight="true" outlineLevel="0" collapsed="false">
      <c r="A22" s="47"/>
      <c r="B22" s="48" t="s">
        <v>51</v>
      </c>
      <c r="C22" s="49" t="n">
        <f aca="false">(C20/C17-1)*100</f>
        <v>-1.09815664809406</v>
      </c>
      <c r="D22" s="49" t="n">
        <f aca="false">(D20/D17-1)*100</f>
        <v>-6.77957434840876</v>
      </c>
      <c r="E22" s="49" t="n">
        <f aca="false">(E20/E17-1)*100</f>
        <v>-5.18810103670785</v>
      </c>
      <c r="F22" s="49" t="n">
        <f aca="false">(F20/F17-1)*100</f>
        <v>-5.99228743564327</v>
      </c>
      <c r="G22" s="49" t="n">
        <f aca="false">(G20/G17-1)*100</f>
        <v>6.15029107230147</v>
      </c>
      <c r="H22" s="49" t="n">
        <f aca="false">(H20/H17-1)*100</f>
        <v>-3.86824468843576</v>
      </c>
      <c r="I22" s="38" t="s">
        <v>50</v>
      </c>
      <c r="J22" s="38" t="s">
        <v>50</v>
      </c>
    </row>
    <row r="23" customFormat="false" ht="13.5" hidden="false" customHeight="false" outlineLevel="0" collapsed="false">
      <c r="A23" s="50" t="s">
        <v>56</v>
      </c>
    </row>
    <row r="25" s="51" customFormat="true" ht="13.5" hidden="false" customHeight="false" outlineLevel="0" collapsed="false"/>
    <row r="26" s="51" customFormat="true" ht="13.5" hidden="false" customHeight="false" outlineLevel="0" collapsed="false">
      <c r="B26" s="52" t="s">
        <v>57</v>
      </c>
      <c r="C26" s="52"/>
      <c r="D26" s="53" t="s">
        <v>38</v>
      </c>
      <c r="E26" s="53"/>
      <c r="F26" s="53"/>
      <c r="G26" s="54" t="s">
        <v>58</v>
      </c>
      <c r="H26" s="54"/>
    </row>
    <row r="27" s="51" customFormat="true" ht="13.5" hidden="false" customHeight="false" outlineLevel="0" collapsed="false">
      <c r="B27" s="52"/>
      <c r="C27" s="52"/>
      <c r="D27" s="55" t="s">
        <v>59</v>
      </c>
      <c r="E27" s="55"/>
      <c r="F27" s="55"/>
      <c r="G27" s="54"/>
      <c r="H27" s="54"/>
    </row>
    <row r="28" s="51" customFormat="true" ht="13.5" hidden="false" customHeight="false" outlineLevel="0" collapsed="false"/>
    <row r="29" s="51" customFormat="true" ht="13.5" hidden="false" customHeight="false" outlineLevel="0" collapsed="false">
      <c r="B29" s="52" t="s">
        <v>60</v>
      </c>
      <c r="C29" s="52"/>
      <c r="D29" s="53" t="s">
        <v>43</v>
      </c>
      <c r="E29" s="53"/>
      <c r="F29" s="53"/>
      <c r="G29" s="54" t="s">
        <v>58</v>
      </c>
      <c r="H29" s="54"/>
    </row>
    <row r="30" s="51" customFormat="true" ht="13.5" hidden="false" customHeight="false" outlineLevel="0" collapsed="false">
      <c r="B30" s="52"/>
      <c r="C30" s="52"/>
      <c r="D30" s="55" t="s">
        <v>59</v>
      </c>
      <c r="E30" s="55"/>
      <c r="F30" s="55"/>
      <c r="G30" s="54"/>
      <c r="H30" s="54"/>
    </row>
  </sheetData>
  <mergeCells count="18">
    <mergeCell ref="A1:J1"/>
    <mergeCell ref="A3:B3"/>
    <mergeCell ref="A4:B6"/>
    <mergeCell ref="C4:C5"/>
    <mergeCell ref="E4:E5"/>
    <mergeCell ref="H4:H5"/>
    <mergeCell ref="I4:I5"/>
    <mergeCell ref="J4:J5"/>
    <mergeCell ref="B26:C27"/>
    <mergeCell ref="D26:F26"/>
    <mergeCell ref="G26:G27"/>
    <mergeCell ref="H26:H27"/>
    <mergeCell ref="D27:F27"/>
    <mergeCell ref="B29:C30"/>
    <mergeCell ref="D29:F29"/>
    <mergeCell ref="G29:G30"/>
    <mergeCell ref="H29:H30"/>
    <mergeCell ref="D30:F30"/>
  </mergeCells>
  <printOptions headings="false" gridLines="false" gridLinesSet="true" horizontalCentered="true" verticalCentered="false"/>
  <pageMargins left="0.7875" right="0.511805555555556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7" min="6" style="0" width="10.25"/>
    <col collapsed="false" customWidth="true" hidden="false" outlineLevel="0" max="8" min="8" style="0" width="9.87"/>
    <col collapsed="false" customWidth="true" hidden="false" outlineLevel="0" max="9" min="9" style="0" width="8.12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10" t="s">
        <v>61</v>
      </c>
      <c r="B1" s="10"/>
    </row>
    <row r="2" customFormat="false" ht="18.75" hidden="false" customHeight="true" outlineLevel="0" collapsed="false">
      <c r="A2" s="11" t="s">
        <v>36</v>
      </c>
      <c r="B2" s="11"/>
      <c r="C2" s="12" t="s">
        <v>37</v>
      </c>
      <c r="D2" s="13"/>
      <c r="E2" s="14" t="s">
        <v>38</v>
      </c>
      <c r="F2" s="15"/>
      <c r="G2" s="16"/>
      <c r="H2" s="14" t="s">
        <v>39</v>
      </c>
      <c r="I2" s="17" t="s">
        <v>40</v>
      </c>
      <c r="J2" s="17" t="s">
        <v>41</v>
      </c>
    </row>
    <row r="3" customFormat="false" ht="18.75" hidden="false" customHeight="true" outlineLevel="0" collapsed="false">
      <c r="A3" s="11"/>
      <c r="B3" s="11"/>
      <c r="C3" s="12"/>
      <c r="D3" s="18" t="s">
        <v>42</v>
      </c>
      <c r="E3" s="14"/>
      <c r="F3" s="19" t="s">
        <v>43</v>
      </c>
      <c r="G3" s="19" t="s">
        <v>44</v>
      </c>
      <c r="H3" s="14"/>
      <c r="I3" s="17"/>
      <c r="J3" s="17"/>
    </row>
    <row r="4" customFormat="false" ht="18.75" hidden="false" customHeight="true" outlineLevel="0" collapsed="false">
      <c r="A4" s="11"/>
      <c r="B4" s="11"/>
      <c r="C4" s="20" t="s">
        <v>45</v>
      </c>
      <c r="D4" s="20" t="s">
        <v>45</v>
      </c>
      <c r="E4" s="20" t="s">
        <v>45</v>
      </c>
      <c r="F4" s="20" t="s">
        <v>45</v>
      </c>
      <c r="G4" s="20" t="s">
        <v>45</v>
      </c>
      <c r="H4" s="20" t="s">
        <v>45</v>
      </c>
      <c r="I4" s="21" t="s">
        <v>46</v>
      </c>
      <c r="J4" s="21" t="s">
        <v>46</v>
      </c>
    </row>
    <row r="5" customFormat="false" ht="18.75" hidden="false" customHeight="true" outlineLevel="0" collapsed="false">
      <c r="A5" s="22" t="s">
        <v>47</v>
      </c>
      <c r="B5" s="23"/>
      <c r="C5" s="24" t="n">
        <v>484907</v>
      </c>
      <c r="D5" s="24" t="n">
        <v>432445</v>
      </c>
      <c r="E5" s="24" t="n">
        <v>383082</v>
      </c>
      <c r="F5" s="24" t="n">
        <v>371021</v>
      </c>
      <c r="G5" s="24" t="n">
        <v>12061</v>
      </c>
      <c r="H5" s="24" t="n">
        <v>100682</v>
      </c>
      <c r="I5" s="25" t="n">
        <f aca="false">E5/(E5+H5)*100</f>
        <v>79.1877857798431</v>
      </c>
      <c r="J5" s="25" t="n">
        <f aca="false">F5/(E5+H5)*100</f>
        <v>76.6946279590875</v>
      </c>
    </row>
    <row r="6" customFormat="false" ht="18.75" hidden="false" customHeight="true" outlineLevel="0" collapsed="false">
      <c r="A6" s="26" t="s">
        <v>48</v>
      </c>
      <c r="B6" s="23"/>
      <c r="C6" s="27" t="n">
        <v>531490</v>
      </c>
      <c r="D6" s="24" t="n">
        <v>468372</v>
      </c>
      <c r="E6" s="28" t="n">
        <v>407420</v>
      </c>
      <c r="F6" s="28" t="n">
        <v>394832</v>
      </c>
      <c r="G6" s="28" t="n">
        <v>12588</v>
      </c>
      <c r="H6" s="29" t="n">
        <v>120899</v>
      </c>
      <c r="I6" s="30" t="n">
        <f aca="false">E6/(E6+H6)*100</f>
        <v>77.116287697395</v>
      </c>
      <c r="J6" s="30" t="n">
        <f aca="false">F6/(E6+H6)*100</f>
        <v>74.7336363068525</v>
      </c>
    </row>
    <row r="7" customFormat="false" ht="18.75" hidden="false" customHeight="true" outlineLevel="0" collapsed="false">
      <c r="A7" s="31"/>
      <c r="B7" s="32" t="s">
        <v>49</v>
      </c>
      <c r="C7" s="33" t="n">
        <f aca="false">C6-C5</f>
        <v>46583</v>
      </c>
      <c r="D7" s="33" t="n">
        <f aca="false">D6-D5</f>
        <v>35927</v>
      </c>
      <c r="E7" s="33" t="n">
        <f aca="false">E6-E5</f>
        <v>24338</v>
      </c>
      <c r="F7" s="33" t="n">
        <f aca="false">F6-F5</f>
        <v>23811</v>
      </c>
      <c r="G7" s="33" t="n">
        <f aca="false">G6-G5</f>
        <v>527</v>
      </c>
      <c r="H7" s="33" t="n">
        <f aca="false">H6-H5</f>
        <v>20217</v>
      </c>
      <c r="I7" s="34" t="s">
        <v>50</v>
      </c>
      <c r="J7" s="34" t="s">
        <v>50</v>
      </c>
    </row>
    <row r="8" customFormat="false" ht="18.75" hidden="false" customHeight="true" outlineLevel="0" collapsed="false">
      <c r="A8" s="35"/>
      <c r="B8" s="36" t="s">
        <v>51</v>
      </c>
      <c r="C8" s="37" t="n">
        <f aca="false">(C6/C5-1)*100</f>
        <v>9.60658435535062</v>
      </c>
      <c r="D8" s="37" t="n">
        <f aca="false">(D6/D5-1)*100</f>
        <v>8.3078773023159</v>
      </c>
      <c r="E8" s="37" t="n">
        <f aca="false">(E6/E5-1)*100</f>
        <v>6.35320897353568</v>
      </c>
      <c r="F8" s="37" t="n">
        <f aca="false">(F6/F5-1)*100</f>
        <v>6.41769603337816</v>
      </c>
      <c r="G8" s="37" t="n">
        <f aca="false">(G6/G5-1)*100</f>
        <v>4.36945526904899</v>
      </c>
      <c r="H8" s="37" t="n">
        <f aca="false">(H6/H5-1)*100</f>
        <v>20.0800540315051</v>
      </c>
      <c r="I8" s="38" t="s">
        <v>50</v>
      </c>
      <c r="J8" s="38" t="s">
        <v>50</v>
      </c>
    </row>
    <row r="9" customFormat="false" ht="18.75" hidden="false" customHeight="true" outlineLevel="0" collapsed="false">
      <c r="A9" s="26" t="s">
        <v>52</v>
      </c>
      <c r="B9" s="39"/>
      <c r="C9" s="27" t="n">
        <v>569148</v>
      </c>
      <c r="D9" s="27" t="n">
        <v>487765</v>
      </c>
      <c r="E9" s="28" t="n">
        <v>439159</v>
      </c>
      <c r="F9" s="28" t="n">
        <v>420141</v>
      </c>
      <c r="G9" s="28" t="n">
        <v>19018</v>
      </c>
      <c r="H9" s="29" t="n">
        <v>125613</v>
      </c>
      <c r="I9" s="30" t="n">
        <f aca="false">E9/(E9+H9)*100</f>
        <v>77.7586353431119</v>
      </c>
      <c r="J9" s="30" t="n">
        <f aca="false">F9/(E9+H9)*100</f>
        <v>74.3912587734519</v>
      </c>
    </row>
    <row r="10" customFormat="false" ht="18.75" hidden="false" customHeight="true" outlineLevel="0" collapsed="false">
      <c r="A10" s="31"/>
      <c r="B10" s="32" t="s">
        <v>49</v>
      </c>
      <c r="C10" s="33" t="n">
        <f aca="false">C9-C6</f>
        <v>37658</v>
      </c>
      <c r="D10" s="33" t="n">
        <f aca="false">D9-D6</f>
        <v>19393</v>
      </c>
      <c r="E10" s="33" t="n">
        <f aca="false">E9-E6</f>
        <v>31739</v>
      </c>
      <c r="F10" s="33" t="n">
        <f aca="false">F9-F6</f>
        <v>25309</v>
      </c>
      <c r="G10" s="33" t="n">
        <f aca="false">G9-G6</f>
        <v>6430</v>
      </c>
      <c r="H10" s="33" t="n">
        <f aca="false">H9-H6</f>
        <v>4714</v>
      </c>
      <c r="I10" s="34" t="s">
        <v>50</v>
      </c>
      <c r="J10" s="34" t="s">
        <v>50</v>
      </c>
    </row>
    <row r="11" customFormat="false" ht="18.75" hidden="false" customHeight="true" outlineLevel="0" collapsed="false">
      <c r="A11" s="35"/>
      <c r="B11" s="36" t="s">
        <v>51</v>
      </c>
      <c r="C11" s="37" t="n">
        <f aca="false">(C9/C6-1)*100</f>
        <v>7.08536378859432</v>
      </c>
      <c r="D11" s="37" t="n">
        <f aca="false">(D9/D6-1)*100</f>
        <v>4.14051224240561</v>
      </c>
      <c r="E11" s="37" t="n">
        <f aca="false">(E9/E6-1)*100</f>
        <v>7.79024102891366</v>
      </c>
      <c r="F11" s="37" t="n">
        <f aca="false">(F9/F6-1)*100</f>
        <v>6.41006807958828</v>
      </c>
      <c r="G11" s="37" t="n">
        <f aca="false">(G9/G6-1)*100</f>
        <v>51.0803940260566</v>
      </c>
      <c r="H11" s="37" t="n">
        <f aca="false">(H9/H6-1)*100</f>
        <v>3.89912240796035</v>
      </c>
      <c r="I11" s="38" t="s">
        <v>50</v>
      </c>
      <c r="J11" s="38" t="s">
        <v>50</v>
      </c>
    </row>
    <row r="12" customFormat="false" ht="18.75" hidden="false" customHeight="true" outlineLevel="0" collapsed="false">
      <c r="A12" s="26" t="s">
        <v>53</v>
      </c>
      <c r="B12" s="39"/>
      <c r="C12" s="27" t="n">
        <v>580279</v>
      </c>
      <c r="D12" s="27" t="n">
        <v>479282</v>
      </c>
      <c r="E12" s="28" t="n">
        <v>426125</v>
      </c>
      <c r="F12" s="28" t="n">
        <v>403632</v>
      </c>
      <c r="G12" s="28" t="n">
        <v>22493</v>
      </c>
      <c r="H12" s="29" t="n">
        <v>144257</v>
      </c>
      <c r="I12" s="30" t="n">
        <f aca="false">E12/(E12+H12)*100</f>
        <v>74.7087039913602</v>
      </c>
      <c r="J12" s="30" t="n">
        <f aca="false">F12/(E12+H12)*100</f>
        <v>70.7652064756602</v>
      </c>
    </row>
    <row r="13" customFormat="false" ht="18.75" hidden="false" customHeight="true" outlineLevel="0" collapsed="false">
      <c r="A13" s="31"/>
      <c r="B13" s="32" t="s">
        <v>49</v>
      </c>
      <c r="C13" s="33" t="n">
        <f aca="false">C12-C9</f>
        <v>11131</v>
      </c>
      <c r="D13" s="40" t="n">
        <f aca="false">D12-D9</f>
        <v>-8483</v>
      </c>
      <c r="E13" s="40" t="n">
        <f aca="false">E12-E9</f>
        <v>-13034</v>
      </c>
      <c r="F13" s="40" t="n">
        <f aca="false">F12-F9</f>
        <v>-16509</v>
      </c>
      <c r="G13" s="33" t="n">
        <f aca="false">G12-G9</f>
        <v>3475</v>
      </c>
      <c r="H13" s="33" t="n">
        <f aca="false">H12-H9</f>
        <v>18644</v>
      </c>
      <c r="I13" s="34" t="s">
        <v>50</v>
      </c>
      <c r="J13" s="34" t="s">
        <v>50</v>
      </c>
    </row>
    <row r="14" customFormat="false" ht="18.75" hidden="false" customHeight="true" outlineLevel="0" collapsed="false">
      <c r="A14" s="35"/>
      <c r="B14" s="36" t="s">
        <v>51</v>
      </c>
      <c r="C14" s="37" t="n">
        <f aca="false">(C12/C9-1)*100</f>
        <v>1.95573031970595</v>
      </c>
      <c r="D14" s="41" t="n">
        <f aca="false">(D12/D9-1)*100</f>
        <v>-1.73915717609915</v>
      </c>
      <c r="E14" s="41" t="n">
        <f aca="false">(E12/E9-1)*100</f>
        <v>-2.96794555047261</v>
      </c>
      <c r="F14" s="41" t="n">
        <f aca="false">(F12/F9-1)*100</f>
        <v>-3.92939513163438</v>
      </c>
      <c r="G14" s="37" t="n">
        <f aca="false">(G12/G9-1)*100</f>
        <v>18.2721632137975</v>
      </c>
      <c r="H14" s="37" t="n">
        <f aca="false">(H12/H9-1)*100</f>
        <v>14.8424128075916</v>
      </c>
      <c r="I14" s="38" t="s">
        <v>50</v>
      </c>
      <c r="J14" s="38" t="s">
        <v>50</v>
      </c>
    </row>
    <row r="15" customFormat="false" ht="18.75" hidden="false" customHeight="true" outlineLevel="0" collapsed="false">
      <c r="A15" s="26" t="s">
        <v>54</v>
      </c>
      <c r="B15" s="39"/>
      <c r="C15" s="27" t="n">
        <v>574101</v>
      </c>
      <c r="D15" s="27" t="n">
        <v>452201</v>
      </c>
      <c r="E15" s="28" t="n">
        <v>407891</v>
      </c>
      <c r="F15" s="28" t="n">
        <v>377887</v>
      </c>
      <c r="G15" s="28" t="n">
        <v>30004</v>
      </c>
      <c r="H15" s="29" t="n">
        <v>155367</v>
      </c>
      <c r="I15" s="30" t="n">
        <f aca="false">E15/(E15+H15)*100</f>
        <v>72.4163704732112</v>
      </c>
      <c r="J15" s="30" t="n">
        <f aca="false">F15/(E15+H15)*100</f>
        <v>67.0895042769033</v>
      </c>
    </row>
    <row r="16" customFormat="false" ht="18.75" hidden="false" customHeight="true" outlineLevel="0" collapsed="false">
      <c r="A16" s="31"/>
      <c r="B16" s="32" t="s">
        <v>49</v>
      </c>
      <c r="C16" s="40" t="n">
        <f aca="false">C15-C12</f>
        <v>-6178</v>
      </c>
      <c r="D16" s="40" t="n">
        <f aca="false">D15-D12</f>
        <v>-27081</v>
      </c>
      <c r="E16" s="40" t="n">
        <f aca="false">E15-E12</f>
        <v>-18234</v>
      </c>
      <c r="F16" s="40" t="n">
        <f aca="false">F15-F12</f>
        <v>-25745</v>
      </c>
      <c r="G16" s="33" t="n">
        <f aca="false">G15-G12</f>
        <v>7511</v>
      </c>
      <c r="H16" s="33" t="n">
        <f aca="false">H15-H12</f>
        <v>11110</v>
      </c>
      <c r="I16" s="34" t="s">
        <v>50</v>
      </c>
      <c r="J16" s="34" t="s">
        <v>50</v>
      </c>
    </row>
    <row r="17" customFormat="false" ht="18.75" hidden="false" customHeight="true" outlineLevel="0" collapsed="false">
      <c r="A17" s="35"/>
      <c r="B17" s="36" t="s">
        <v>51</v>
      </c>
      <c r="C17" s="42" t="n">
        <f aca="false">(C15/C12-1)*100</f>
        <v>-1.06466027548817</v>
      </c>
      <c r="D17" s="42" t="n">
        <f aca="false">(D15/D12-1)*100</f>
        <v>-5.65032694739214</v>
      </c>
      <c r="E17" s="42" t="n">
        <f aca="false">(E15/E12-1)*100</f>
        <v>-4.27902610736286</v>
      </c>
      <c r="F17" s="42" t="n">
        <f aca="false">(F15/F12-1)*100</f>
        <v>-6.37833472073572</v>
      </c>
      <c r="G17" s="37" t="n">
        <f aca="false">(G15/G12-1)*100</f>
        <v>33.3926110345441</v>
      </c>
      <c r="H17" s="37" t="n">
        <f aca="false">(H15/H12-1)*100</f>
        <v>7.70153268125637</v>
      </c>
      <c r="I17" s="38" t="s">
        <v>50</v>
      </c>
      <c r="J17" s="38" t="s">
        <v>50</v>
      </c>
    </row>
    <row r="18" customFormat="false" ht="18.75" hidden="false" customHeight="true" outlineLevel="0" collapsed="false">
      <c r="A18" s="26" t="s">
        <v>55</v>
      </c>
      <c r="B18" s="39"/>
      <c r="C18" s="27" t="n">
        <v>564359</v>
      </c>
      <c r="D18" s="27" t="n">
        <v>419618</v>
      </c>
      <c r="E18" s="28" t="n">
        <v>377784</v>
      </c>
      <c r="F18" s="28" t="n">
        <v>345070</v>
      </c>
      <c r="G18" s="28" t="n">
        <v>32714</v>
      </c>
      <c r="H18" s="29" t="n">
        <v>158000</v>
      </c>
      <c r="I18" s="30" t="n">
        <f aca="false">E18/(E18+H18)*100</f>
        <v>70.5105042330492</v>
      </c>
      <c r="J18" s="30" t="n">
        <f aca="false">F18/(E18+H18)*100</f>
        <v>64.4046854702641</v>
      </c>
      <c r="K18" s="43"/>
      <c r="L18" s="43"/>
      <c r="M18" s="8"/>
      <c r="N18" s="8"/>
      <c r="O18" s="44"/>
      <c r="P18" s="45"/>
    </row>
    <row r="19" customFormat="false" ht="18.75" hidden="false" customHeight="true" outlineLevel="0" collapsed="false">
      <c r="A19" s="31"/>
      <c r="B19" s="32" t="s">
        <v>49</v>
      </c>
      <c r="C19" s="46" t="n">
        <f aca="false">C18-C15</f>
        <v>-9742</v>
      </c>
      <c r="D19" s="46" t="n">
        <f aca="false">D18-D15</f>
        <v>-32583</v>
      </c>
      <c r="E19" s="46" t="n">
        <f aca="false">E18-E15</f>
        <v>-30107</v>
      </c>
      <c r="F19" s="46" t="n">
        <f aca="false">F18-F15</f>
        <v>-32817</v>
      </c>
      <c r="G19" s="46" t="n">
        <f aca="false">G18-G15</f>
        <v>2710</v>
      </c>
      <c r="H19" s="46" t="n">
        <f aca="false">H18-H15</f>
        <v>2633</v>
      </c>
      <c r="I19" s="34" t="s">
        <v>50</v>
      </c>
      <c r="J19" s="34" t="s">
        <v>50</v>
      </c>
    </row>
    <row r="20" customFormat="false" ht="18.75" hidden="false" customHeight="true" outlineLevel="0" collapsed="false">
      <c r="A20" s="47"/>
      <c r="B20" s="48" t="s">
        <v>51</v>
      </c>
      <c r="C20" s="49" t="n">
        <f aca="false">(C18/C15-1)*100</f>
        <v>-1.69691395764857</v>
      </c>
      <c r="D20" s="49" t="n">
        <f aca="false">(D18/D15-1)*100</f>
        <v>-7.20542413661182</v>
      </c>
      <c r="E20" s="49" t="n">
        <f aca="false">(E18/E15-1)*100</f>
        <v>-7.38113858849545</v>
      </c>
      <c r="F20" s="49" t="n">
        <f aca="false">(F18/F15-1)*100</f>
        <v>-8.68434214460937</v>
      </c>
      <c r="G20" s="49" t="n">
        <f aca="false">(G18/G15-1)*100</f>
        <v>9.03212904946007</v>
      </c>
      <c r="H20" s="49" t="n">
        <f aca="false">(H18/H15-1)*100</f>
        <v>1.69469707209382</v>
      </c>
      <c r="I20" s="38" t="s">
        <v>50</v>
      </c>
      <c r="J20" s="38" t="s">
        <v>50</v>
      </c>
    </row>
    <row r="21" customFormat="false" ht="4.5" hidden="false" customHeight="true" outlineLevel="0" collapsed="false">
      <c r="A21" s="56"/>
      <c r="B21" s="57"/>
      <c r="C21" s="58"/>
      <c r="D21" s="58"/>
      <c r="E21" s="58"/>
      <c r="F21" s="58"/>
      <c r="G21" s="58"/>
      <c r="H21" s="58"/>
      <c r="I21" s="59"/>
      <c r="J21" s="59"/>
    </row>
    <row r="22" customFormat="false" ht="18.75" hidden="false" customHeight="true" outlineLevel="0" collapsed="false">
      <c r="A22" s="10" t="s">
        <v>62</v>
      </c>
      <c r="B22" s="10"/>
    </row>
    <row r="23" customFormat="false" ht="18.75" hidden="false" customHeight="true" outlineLevel="0" collapsed="false">
      <c r="A23" s="11" t="s">
        <v>36</v>
      </c>
      <c r="B23" s="11"/>
      <c r="C23" s="12" t="s">
        <v>37</v>
      </c>
      <c r="D23" s="13"/>
      <c r="E23" s="14" t="s">
        <v>38</v>
      </c>
      <c r="F23" s="15"/>
      <c r="G23" s="16"/>
      <c r="H23" s="14" t="s">
        <v>39</v>
      </c>
      <c r="I23" s="17" t="s">
        <v>40</v>
      </c>
      <c r="J23" s="17" t="s">
        <v>41</v>
      </c>
    </row>
    <row r="24" customFormat="false" ht="18.75" hidden="false" customHeight="true" outlineLevel="0" collapsed="false">
      <c r="A24" s="11"/>
      <c r="B24" s="11"/>
      <c r="C24" s="12"/>
      <c r="D24" s="18" t="s">
        <v>42</v>
      </c>
      <c r="E24" s="14"/>
      <c r="F24" s="19" t="s">
        <v>43</v>
      </c>
      <c r="G24" s="19" t="s">
        <v>44</v>
      </c>
      <c r="H24" s="14"/>
      <c r="I24" s="17"/>
      <c r="J24" s="17"/>
    </row>
    <row r="25" customFormat="false" ht="18.75" hidden="false" customHeight="true" outlineLevel="0" collapsed="false">
      <c r="A25" s="11"/>
      <c r="B25" s="11"/>
      <c r="C25" s="20" t="s">
        <v>45</v>
      </c>
      <c r="D25" s="20" t="s">
        <v>45</v>
      </c>
      <c r="E25" s="20" t="s">
        <v>45</v>
      </c>
      <c r="F25" s="20" t="s">
        <v>45</v>
      </c>
      <c r="G25" s="20" t="s">
        <v>45</v>
      </c>
      <c r="H25" s="20" t="s">
        <v>45</v>
      </c>
      <c r="I25" s="21" t="s">
        <v>46</v>
      </c>
      <c r="J25" s="21" t="s">
        <v>46</v>
      </c>
    </row>
    <row r="26" customFormat="false" ht="18.75" hidden="false" customHeight="true" outlineLevel="0" collapsed="false">
      <c r="A26" s="22" t="s">
        <v>47</v>
      </c>
      <c r="B26" s="23"/>
      <c r="C26" s="24" t="n">
        <v>530989</v>
      </c>
      <c r="D26" s="24" t="n">
        <v>451342</v>
      </c>
      <c r="E26" s="24" t="n">
        <v>199858</v>
      </c>
      <c r="F26" s="24" t="n">
        <v>195036</v>
      </c>
      <c r="G26" s="24" t="n">
        <v>4822</v>
      </c>
      <c r="H26" s="24" t="n">
        <v>329910</v>
      </c>
      <c r="I26" s="25" t="n">
        <f aca="false">E26/(E26+H26)*100</f>
        <v>37.7255704383806</v>
      </c>
      <c r="J26" s="25" t="n">
        <f aca="false">F26/(E26+H26)*100</f>
        <v>36.8153606861872</v>
      </c>
    </row>
    <row r="27" customFormat="false" ht="18.75" hidden="false" customHeight="true" outlineLevel="0" collapsed="false">
      <c r="A27" s="26" t="s">
        <v>48</v>
      </c>
      <c r="B27" s="23"/>
      <c r="C27" s="27" t="n">
        <v>586233</v>
      </c>
      <c r="D27" s="24" t="n">
        <v>490097</v>
      </c>
      <c r="E27" s="28" t="n">
        <v>227017</v>
      </c>
      <c r="F27" s="28" t="n">
        <v>221459</v>
      </c>
      <c r="G27" s="28" t="n">
        <v>5558</v>
      </c>
      <c r="H27" s="29" t="n">
        <v>356365</v>
      </c>
      <c r="I27" s="30" t="n">
        <f aca="false">E27/(E27+H27)*100</f>
        <v>38.9139534644538</v>
      </c>
      <c r="J27" s="30" t="n">
        <f aca="false">F27/(E27+H27)*100</f>
        <v>37.9612329485654</v>
      </c>
    </row>
    <row r="28" customFormat="false" ht="18.75" hidden="false" customHeight="true" outlineLevel="0" collapsed="false">
      <c r="A28" s="31"/>
      <c r="B28" s="32" t="s">
        <v>49</v>
      </c>
      <c r="C28" s="33" t="n">
        <f aca="false">C27-C26</f>
        <v>55244</v>
      </c>
      <c r="D28" s="33" t="n">
        <f aca="false">D27-D26</f>
        <v>38755</v>
      </c>
      <c r="E28" s="33" t="n">
        <f aca="false">E27-E26</f>
        <v>27159</v>
      </c>
      <c r="F28" s="33" t="n">
        <f aca="false">F27-F26</f>
        <v>26423</v>
      </c>
      <c r="G28" s="33" t="n">
        <f aca="false">G27-G26</f>
        <v>736</v>
      </c>
      <c r="H28" s="33" t="n">
        <f aca="false">H27-H26</f>
        <v>26455</v>
      </c>
      <c r="I28" s="34" t="s">
        <v>50</v>
      </c>
      <c r="J28" s="34" t="s">
        <v>50</v>
      </c>
    </row>
    <row r="29" customFormat="false" ht="18.75" hidden="false" customHeight="true" outlineLevel="0" collapsed="false">
      <c r="A29" s="35"/>
      <c r="B29" s="36" t="s">
        <v>51</v>
      </c>
      <c r="C29" s="37" t="n">
        <f aca="false">(C27/C26-1)*100</f>
        <v>10.4039820033937</v>
      </c>
      <c r="D29" s="37" t="n">
        <f aca="false">(D27/D26-1)*100</f>
        <v>8.58661502807183</v>
      </c>
      <c r="E29" s="37" t="n">
        <f aca="false">(E27/E26-1)*100</f>
        <v>13.5891482952897</v>
      </c>
      <c r="F29" s="37" t="n">
        <f aca="false">(F27/F26-1)*100</f>
        <v>13.5477552862036</v>
      </c>
      <c r="G29" s="37" t="n">
        <f aca="false">(G27/G26-1)*100</f>
        <v>15.2633761924513</v>
      </c>
      <c r="H29" s="37" t="n">
        <f aca="false">(H27/H26-1)*100</f>
        <v>8.01885362674668</v>
      </c>
      <c r="I29" s="38" t="s">
        <v>50</v>
      </c>
      <c r="J29" s="38" t="s">
        <v>50</v>
      </c>
    </row>
    <row r="30" customFormat="false" ht="18.75" hidden="false" customHeight="true" outlineLevel="0" collapsed="false">
      <c r="A30" s="26" t="s">
        <v>52</v>
      </c>
      <c r="B30" s="39"/>
      <c r="C30" s="27" t="n">
        <v>628305</v>
      </c>
      <c r="D30" s="27" t="n">
        <v>511496</v>
      </c>
      <c r="E30" s="28" t="n">
        <v>255542</v>
      </c>
      <c r="F30" s="28" t="n">
        <v>245633</v>
      </c>
      <c r="G30" s="28" t="n">
        <v>9909</v>
      </c>
      <c r="H30" s="29" t="n">
        <v>370926</v>
      </c>
      <c r="I30" s="30" t="n">
        <f aca="false">E30/(E30+H30)*100</f>
        <v>40.7909103098642</v>
      </c>
      <c r="J30" s="30" t="n">
        <f aca="false">F30/(E30+H30)*100</f>
        <v>39.2091854651794</v>
      </c>
    </row>
    <row r="31" customFormat="false" ht="18.75" hidden="false" customHeight="true" outlineLevel="0" collapsed="false">
      <c r="A31" s="31"/>
      <c r="B31" s="32" t="s">
        <v>49</v>
      </c>
      <c r="C31" s="33" t="n">
        <f aca="false">C30-C27</f>
        <v>42072</v>
      </c>
      <c r="D31" s="33" t="n">
        <f aca="false">D30-D27</f>
        <v>21399</v>
      </c>
      <c r="E31" s="33" t="n">
        <f aca="false">E30-E27</f>
        <v>28525</v>
      </c>
      <c r="F31" s="33" t="n">
        <f aca="false">F30-F27</f>
        <v>24174</v>
      </c>
      <c r="G31" s="33" t="n">
        <f aca="false">G30-G27</f>
        <v>4351</v>
      </c>
      <c r="H31" s="33" t="n">
        <f aca="false">H30-H27</f>
        <v>14561</v>
      </c>
      <c r="I31" s="34" t="s">
        <v>50</v>
      </c>
      <c r="J31" s="34" t="s">
        <v>50</v>
      </c>
    </row>
    <row r="32" customFormat="false" ht="18.75" hidden="false" customHeight="true" outlineLevel="0" collapsed="false">
      <c r="A32" s="35"/>
      <c r="B32" s="36" t="s">
        <v>51</v>
      </c>
      <c r="C32" s="37" t="n">
        <f aca="false">(C30/C27-1)*100</f>
        <v>7.17666866246014</v>
      </c>
      <c r="D32" s="37" t="n">
        <f aca="false">(D30/D27-1)*100</f>
        <v>4.3662785122129</v>
      </c>
      <c r="E32" s="37" t="n">
        <f aca="false">(E30/E27-1)*100</f>
        <v>12.565138293608</v>
      </c>
      <c r="F32" s="37" t="n">
        <f aca="false">(F30/F27-1)*100</f>
        <v>10.9157902817226</v>
      </c>
      <c r="G32" s="37" t="n">
        <f aca="false">(G30/G27-1)*100</f>
        <v>78.2835552356963</v>
      </c>
      <c r="H32" s="37" t="n">
        <f aca="false">(H30/H27-1)*100</f>
        <v>4.08597926283445</v>
      </c>
      <c r="I32" s="38" t="s">
        <v>50</v>
      </c>
      <c r="J32" s="38" t="s">
        <v>50</v>
      </c>
    </row>
    <row r="33" customFormat="false" ht="18.75" hidden="false" customHeight="true" outlineLevel="0" collapsed="false">
      <c r="A33" s="26" t="s">
        <v>53</v>
      </c>
      <c r="B33" s="39"/>
      <c r="C33" s="27" t="n">
        <v>646588</v>
      </c>
      <c r="D33" s="27" t="n">
        <v>508153</v>
      </c>
      <c r="E33" s="28" t="n">
        <v>263531</v>
      </c>
      <c r="F33" s="28" t="n">
        <v>252031</v>
      </c>
      <c r="G33" s="28" t="n">
        <v>11500</v>
      </c>
      <c r="H33" s="29" t="n">
        <v>377827</v>
      </c>
      <c r="I33" s="30" t="n">
        <f aca="false">E33/(E33+H33)*100</f>
        <v>41.0895318995008</v>
      </c>
      <c r="J33" s="30" t="n">
        <f aca="false">F33/(E33+H33)*100</f>
        <v>39.2964615706049</v>
      </c>
    </row>
    <row r="34" customFormat="false" ht="18.75" hidden="false" customHeight="true" outlineLevel="0" collapsed="false">
      <c r="A34" s="31"/>
      <c r="B34" s="32" t="s">
        <v>49</v>
      </c>
      <c r="C34" s="33" t="n">
        <f aca="false">C33-C30</f>
        <v>18283</v>
      </c>
      <c r="D34" s="40" t="n">
        <f aca="false">D33-D30</f>
        <v>-3343</v>
      </c>
      <c r="E34" s="40" t="n">
        <f aca="false">E33-E30</f>
        <v>7989</v>
      </c>
      <c r="F34" s="40" t="n">
        <f aca="false">F33-F30</f>
        <v>6398</v>
      </c>
      <c r="G34" s="33" t="n">
        <f aca="false">G33-G30</f>
        <v>1591</v>
      </c>
      <c r="H34" s="33" t="n">
        <f aca="false">H33-H30</f>
        <v>6901</v>
      </c>
      <c r="I34" s="34" t="s">
        <v>50</v>
      </c>
      <c r="J34" s="34" t="s">
        <v>50</v>
      </c>
    </row>
    <row r="35" customFormat="false" ht="18.75" hidden="false" customHeight="true" outlineLevel="0" collapsed="false">
      <c r="A35" s="35"/>
      <c r="B35" s="36" t="s">
        <v>51</v>
      </c>
      <c r="C35" s="37" t="n">
        <f aca="false">(C33/C30-1)*100</f>
        <v>2.90989248852069</v>
      </c>
      <c r="D35" s="41" t="n">
        <f aca="false">(D33/D30-1)*100</f>
        <v>-0.653573048469591</v>
      </c>
      <c r="E35" s="41" t="n">
        <f aca="false">(E33/E30-1)*100</f>
        <v>3.12629626441054</v>
      </c>
      <c r="F35" s="41" t="n">
        <f aca="false">(F33/F30-1)*100</f>
        <v>2.60469888003647</v>
      </c>
      <c r="G35" s="37" t="n">
        <f aca="false">(G33/G30-1)*100</f>
        <v>16.0561106065193</v>
      </c>
      <c r="H35" s="37" t="n">
        <f aca="false">(H33/H30-1)*100</f>
        <v>1.86047890953991</v>
      </c>
      <c r="I35" s="38" t="s">
        <v>50</v>
      </c>
      <c r="J35" s="38" t="s">
        <v>50</v>
      </c>
    </row>
    <row r="36" customFormat="false" ht="18.75" hidden="false" customHeight="true" outlineLevel="0" collapsed="false">
      <c r="A36" s="26" t="s">
        <v>54</v>
      </c>
      <c r="B36" s="39"/>
      <c r="C36" s="27" t="n">
        <v>648129</v>
      </c>
      <c r="D36" s="27" t="n">
        <v>486501</v>
      </c>
      <c r="E36" s="28" t="n">
        <v>271664</v>
      </c>
      <c r="F36" s="28" t="n">
        <v>256662</v>
      </c>
      <c r="G36" s="28" t="n">
        <v>15002</v>
      </c>
      <c r="H36" s="29" t="n">
        <v>370608</v>
      </c>
      <c r="I36" s="30" t="n">
        <f aca="false">E36/(E36+H36)*100</f>
        <v>42.2973444272831</v>
      </c>
      <c r="J36" s="30" t="n">
        <f aca="false">F36/(E36+H36)*100</f>
        <v>39.9615739126102</v>
      </c>
    </row>
    <row r="37" customFormat="false" ht="18.75" hidden="false" customHeight="true" outlineLevel="0" collapsed="false">
      <c r="A37" s="31"/>
      <c r="B37" s="32" t="s">
        <v>49</v>
      </c>
      <c r="C37" s="40" t="n">
        <f aca="false">C36-C33</f>
        <v>1541</v>
      </c>
      <c r="D37" s="40" t="n">
        <f aca="false">D36-D33</f>
        <v>-21652</v>
      </c>
      <c r="E37" s="40" t="n">
        <f aca="false">E36-E33</f>
        <v>8133</v>
      </c>
      <c r="F37" s="40" t="n">
        <f aca="false">F36-F33</f>
        <v>4631</v>
      </c>
      <c r="G37" s="33" t="n">
        <f aca="false">G36-G33</f>
        <v>3502</v>
      </c>
      <c r="H37" s="46" t="n">
        <f aca="false">H36-H33</f>
        <v>-7219</v>
      </c>
      <c r="I37" s="34" t="s">
        <v>50</v>
      </c>
      <c r="J37" s="34" t="s">
        <v>50</v>
      </c>
    </row>
    <row r="38" customFormat="false" ht="18.75" hidden="false" customHeight="true" outlineLevel="0" collapsed="false">
      <c r="A38" s="35"/>
      <c r="B38" s="36" t="s">
        <v>51</v>
      </c>
      <c r="C38" s="42" t="n">
        <f aca="false">(C36/C33-1)*100</f>
        <v>0.238327961545837</v>
      </c>
      <c r="D38" s="42" t="n">
        <f aca="false">(D36/D33-1)*100</f>
        <v>-4.26092141540048</v>
      </c>
      <c r="E38" s="42" t="n">
        <f aca="false">(E36/E33-1)*100</f>
        <v>3.08616443606256</v>
      </c>
      <c r="F38" s="42" t="n">
        <f aca="false">(F36/F33-1)*100</f>
        <v>1.83747237443013</v>
      </c>
      <c r="G38" s="37" t="n">
        <f aca="false">(G36/G33-1)*100</f>
        <v>30.4521739130435</v>
      </c>
      <c r="H38" s="49" t="n">
        <f aca="false">(H36/H33-1)*100</f>
        <v>-1.91066281658008</v>
      </c>
      <c r="I38" s="38" t="s">
        <v>50</v>
      </c>
      <c r="J38" s="38" t="s">
        <v>50</v>
      </c>
    </row>
    <row r="39" customFormat="false" ht="18.75" hidden="false" customHeight="true" outlineLevel="0" collapsed="false">
      <c r="A39" s="26" t="s">
        <v>55</v>
      </c>
      <c r="B39" s="39"/>
      <c r="C39" s="27" t="n">
        <v>644449</v>
      </c>
      <c r="D39" s="27" t="n">
        <v>455444</v>
      </c>
      <c r="E39" s="28" t="n">
        <v>266515</v>
      </c>
      <c r="F39" s="28" t="n">
        <v>251455</v>
      </c>
      <c r="G39" s="28" t="n">
        <v>15060</v>
      </c>
      <c r="H39" s="29" t="n">
        <v>347629</v>
      </c>
      <c r="I39" s="30" t="n">
        <f aca="false">E39/(E39+H39)*100</f>
        <v>43.3961741871613</v>
      </c>
      <c r="J39" s="30" t="n">
        <f aca="false">F39/(E39+H39)*100</f>
        <v>40.9439805648187</v>
      </c>
      <c r="K39" s="43"/>
      <c r="L39" s="43"/>
      <c r="M39" s="8"/>
      <c r="N39" s="8"/>
      <c r="O39" s="44"/>
      <c r="P39" s="45"/>
    </row>
    <row r="40" customFormat="false" ht="18.75" hidden="false" customHeight="true" outlineLevel="0" collapsed="false">
      <c r="A40" s="31"/>
      <c r="B40" s="32" t="s">
        <v>49</v>
      </c>
      <c r="C40" s="46" t="n">
        <f aca="false">C39-C36</f>
        <v>-3680</v>
      </c>
      <c r="D40" s="46" t="n">
        <f aca="false">D39-D36</f>
        <v>-31057</v>
      </c>
      <c r="E40" s="46" t="n">
        <f aca="false">E39-E36</f>
        <v>-5149</v>
      </c>
      <c r="F40" s="46" t="n">
        <f aca="false">F39-F36</f>
        <v>-5207</v>
      </c>
      <c r="G40" s="46" t="n">
        <f aca="false">G39-G36</f>
        <v>58</v>
      </c>
      <c r="H40" s="46" t="n">
        <f aca="false">H39-H36</f>
        <v>-22979</v>
      </c>
      <c r="I40" s="34" t="s">
        <v>50</v>
      </c>
      <c r="J40" s="34" t="s">
        <v>50</v>
      </c>
    </row>
    <row r="41" customFormat="false" ht="18.75" hidden="false" customHeight="true" outlineLevel="0" collapsed="false">
      <c r="A41" s="47"/>
      <c r="B41" s="48" t="s">
        <v>51</v>
      </c>
      <c r="C41" s="49" t="n">
        <f aca="false">(C39/C36-1)*100</f>
        <v>-0.567788202657182</v>
      </c>
      <c r="D41" s="49" t="n">
        <f aca="false">(D39/D36-1)*100</f>
        <v>-6.38374844039376</v>
      </c>
      <c r="E41" s="49" t="n">
        <f aca="false">(E39/E36-1)*100</f>
        <v>-1.89535602803463</v>
      </c>
      <c r="F41" s="49" t="n">
        <f aca="false">(F39/F36-1)*100</f>
        <v>-2.02873818485011</v>
      </c>
      <c r="G41" s="49" t="n">
        <f aca="false">(G39/G36-1)*100</f>
        <v>0.386615117984279</v>
      </c>
      <c r="H41" s="49" t="n">
        <f aca="false">(H39/H36-1)*100</f>
        <v>-6.20035185425031</v>
      </c>
      <c r="I41" s="38" t="s">
        <v>50</v>
      </c>
      <c r="J41" s="38" t="s">
        <v>50</v>
      </c>
    </row>
    <row r="42" customFormat="false" ht="4.5" hidden="false" customHeight="true" outlineLevel="0" collapsed="false">
      <c r="A42" s="56"/>
      <c r="B42" s="57"/>
      <c r="C42" s="58"/>
      <c r="D42" s="58"/>
      <c r="E42" s="58"/>
      <c r="F42" s="58"/>
      <c r="G42" s="58"/>
      <c r="H42" s="58"/>
      <c r="I42" s="59"/>
      <c r="J42" s="59"/>
    </row>
    <row r="43" customFormat="false" ht="13.5" hidden="false" customHeight="false" outlineLevel="0" collapsed="false">
      <c r="A43" s="50" t="s">
        <v>56</v>
      </c>
    </row>
  </sheetData>
  <mergeCells count="14">
    <mergeCell ref="A1:B1"/>
    <mergeCell ref="A2:B4"/>
    <mergeCell ref="C2:C3"/>
    <mergeCell ref="E2:E3"/>
    <mergeCell ref="H2:H3"/>
    <mergeCell ref="I2:I3"/>
    <mergeCell ref="J2:J3"/>
    <mergeCell ref="A22:B22"/>
    <mergeCell ref="A23:B25"/>
    <mergeCell ref="C23:C24"/>
    <mergeCell ref="E23:E24"/>
    <mergeCell ref="H23:H24"/>
    <mergeCell ref="I23:I24"/>
    <mergeCell ref="J23:J24"/>
  </mergeCells>
  <printOptions headings="false" gridLines="false" gridLinesSet="true" horizontalCentered="true" verticalCentered="false"/>
  <pageMargins left="0.7875" right="0.511805555555556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0" width="7.49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9.49"/>
    <col collapsed="false" customWidth="true" hidden="false" outlineLevel="0" max="9" min="9" style="0" width="7.49"/>
    <col collapsed="false" customWidth="true" hidden="false" outlineLevel="0" max="10" min="10" style="0" width="9.49"/>
    <col collapsed="false" customWidth="true" hidden="false" outlineLevel="0" max="11" min="11" style="0" width="7.49"/>
  </cols>
  <sheetData>
    <row r="1" customFormat="false" ht="14.25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" hidden="false" customHeight="true" outlineLevel="0" collapsed="false">
      <c r="A2" s="9"/>
    </row>
    <row r="3" customFormat="false" ht="18" hidden="false" customHeight="true" outlineLevel="0" collapsed="false">
      <c r="A3" s="60" t="s">
        <v>61</v>
      </c>
      <c r="B3" s="57"/>
      <c r="C3" s="61"/>
      <c r="D3" s="61"/>
      <c r="E3" s="62"/>
      <c r="F3" s="59"/>
      <c r="G3" s="63"/>
      <c r="H3" s="64"/>
      <c r="I3" s="61"/>
      <c r="J3" s="61"/>
      <c r="K3" s="65"/>
    </row>
    <row r="4" customFormat="false" ht="16.5" hidden="false" customHeight="true" outlineLevel="0" collapsed="false">
      <c r="A4" s="11" t="s">
        <v>64</v>
      </c>
      <c r="B4" s="66" t="s">
        <v>48</v>
      </c>
      <c r="C4" s="66"/>
      <c r="D4" s="66" t="s">
        <v>52</v>
      </c>
      <c r="E4" s="66"/>
      <c r="F4" s="66" t="s">
        <v>53</v>
      </c>
      <c r="G4" s="66"/>
      <c r="H4" s="66" t="s">
        <v>54</v>
      </c>
      <c r="I4" s="66"/>
      <c r="J4" s="67" t="s">
        <v>55</v>
      </c>
      <c r="K4" s="67"/>
    </row>
    <row r="5" customFormat="false" ht="13.5" hidden="false" customHeight="true" outlineLevel="0" collapsed="false">
      <c r="A5" s="11"/>
      <c r="B5" s="68" t="s">
        <v>38</v>
      </c>
      <c r="C5" s="69" t="s">
        <v>40</v>
      </c>
      <c r="D5" s="68" t="s">
        <v>38</v>
      </c>
      <c r="E5" s="69" t="s">
        <v>40</v>
      </c>
      <c r="F5" s="68" t="s">
        <v>38</v>
      </c>
      <c r="G5" s="69" t="s">
        <v>40</v>
      </c>
      <c r="H5" s="68" t="s">
        <v>38</v>
      </c>
      <c r="I5" s="69" t="s">
        <v>40</v>
      </c>
      <c r="J5" s="68" t="s">
        <v>38</v>
      </c>
      <c r="K5" s="69" t="s">
        <v>40</v>
      </c>
    </row>
    <row r="6" customFormat="false" ht="13.5" hidden="false" customHeight="false" outlineLevel="0" collapsed="false">
      <c r="A6" s="11"/>
      <c r="B6" s="70" t="s">
        <v>65</v>
      </c>
      <c r="C6" s="71" t="s">
        <v>66</v>
      </c>
      <c r="D6" s="70" t="s">
        <v>65</v>
      </c>
      <c r="E6" s="71" t="s">
        <v>66</v>
      </c>
      <c r="F6" s="70" t="s">
        <v>65</v>
      </c>
      <c r="G6" s="71" t="s">
        <v>66</v>
      </c>
      <c r="H6" s="70" t="s">
        <v>65</v>
      </c>
      <c r="I6" s="71" t="s">
        <v>66</v>
      </c>
      <c r="J6" s="70" t="s">
        <v>65</v>
      </c>
      <c r="K6" s="71" t="s">
        <v>66</v>
      </c>
    </row>
    <row r="7" customFormat="false" ht="19.5" hidden="false" customHeight="true" outlineLevel="0" collapsed="false">
      <c r="A7" s="72" t="s">
        <v>67</v>
      </c>
      <c r="B7" s="24" t="n">
        <v>407420</v>
      </c>
      <c r="C7" s="25" t="n">
        <v>77.116287697395</v>
      </c>
      <c r="D7" s="24" t="n">
        <v>439159</v>
      </c>
      <c r="E7" s="25" t="n">
        <v>77.7586353431119</v>
      </c>
      <c r="F7" s="24" t="n">
        <v>426125</v>
      </c>
      <c r="G7" s="25" t="n">
        <v>74.7087039913602</v>
      </c>
      <c r="H7" s="24" t="n">
        <v>407891</v>
      </c>
      <c r="I7" s="25" t="n">
        <v>72.4163704732112</v>
      </c>
      <c r="J7" s="24" t="n">
        <v>377784</v>
      </c>
      <c r="K7" s="25" t="n">
        <v>70.5105042330492</v>
      </c>
    </row>
    <row r="8" customFormat="false" ht="19.5" hidden="false" customHeight="true" outlineLevel="0" collapsed="false">
      <c r="A8" s="73" t="s">
        <v>68</v>
      </c>
      <c r="B8" s="33" t="n">
        <v>8643</v>
      </c>
      <c r="C8" s="74" t="n">
        <v>14.2042466473836</v>
      </c>
      <c r="D8" s="75" t="n">
        <v>7571</v>
      </c>
      <c r="E8" s="76" t="n">
        <v>14.3594120436226</v>
      </c>
      <c r="F8" s="75" t="n">
        <v>5851</v>
      </c>
      <c r="G8" s="77" t="n">
        <v>12.7322975149062</v>
      </c>
      <c r="H8" s="78" t="n">
        <v>5472</v>
      </c>
      <c r="I8" s="74" t="n">
        <v>13.7394230044944</v>
      </c>
      <c r="J8" s="79" t="n">
        <v>4397</v>
      </c>
      <c r="K8" s="74" t="n">
        <v>12.4971577989995</v>
      </c>
    </row>
    <row r="9" customFormat="false" ht="19.5" hidden="false" customHeight="true" outlineLevel="0" collapsed="false">
      <c r="A9" s="80" t="s">
        <v>69</v>
      </c>
      <c r="B9" s="81" t="n">
        <v>31560</v>
      </c>
      <c r="C9" s="82" t="n">
        <v>67.8519983660482</v>
      </c>
      <c r="D9" s="83" t="n">
        <v>38692</v>
      </c>
      <c r="E9" s="84" t="n">
        <v>69.0817547179918</v>
      </c>
      <c r="F9" s="83" t="n">
        <v>29689</v>
      </c>
      <c r="G9" s="85" t="n">
        <v>64.8174831892411</v>
      </c>
      <c r="H9" s="86" t="n">
        <v>25021</v>
      </c>
      <c r="I9" s="87" t="n">
        <v>63.3202581298241</v>
      </c>
      <c r="J9" s="86" t="n">
        <v>20756</v>
      </c>
      <c r="K9" s="87" t="n">
        <v>63.032585259194</v>
      </c>
    </row>
    <row r="10" customFormat="false" ht="19.5" hidden="false" customHeight="true" outlineLevel="0" collapsed="false">
      <c r="A10" s="80" t="s">
        <v>70</v>
      </c>
      <c r="B10" s="81" t="n">
        <v>38419</v>
      </c>
      <c r="C10" s="84" t="n">
        <v>96.9222230631449</v>
      </c>
      <c r="D10" s="83" t="n">
        <v>43641</v>
      </c>
      <c r="E10" s="84" t="n">
        <v>96.2718669343275</v>
      </c>
      <c r="F10" s="83" t="n">
        <v>47364</v>
      </c>
      <c r="G10" s="88" t="n">
        <v>93.7140143645753</v>
      </c>
      <c r="H10" s="86" t="n">
        <v>36862</v>
      </c>
      <c r="I10" s="89" t="n">
        <v>93.4611191399812</v>
      </c>
      <c r="J10" s="90" t="n">
        <v>30160</v>
      </c>
      <c r="K10" s="89" t="n">
        <v>93.5019841269841</v>
      </c>
    </row>
    <row r="11" customFormat="false" ht="19.5" hidden="false" customHeight="true" outlineLevel="0" collapsed="false">
      <c r="A11" s="80" t="s">
        <v>71</v>
      </c>
      <c r="B11" s="81" t="n">
        <v>38197</v>
      </c>
      <c r="C11" s="84" t="n">
        <v>98.7130120170565</v>
      </c>
      <c r="D11" s="83" t="n">
        <v>41677</v>
      </c>
      <c r="E11" s="84" t="n">
        <v>98.3876298394712</v>
      </c>
      <c r="F11" s="83" t="n">
        <v>43206</v>
      </c>
      <c r="G11" s="88" t="n">
        <v>96.8158289824546</v>
      </c>
      <c r="H11" s="86" t="n">
        <v>46108</v>
      </c>
      <c r="I11" s="89" t="n">
        <v>97.1615214413655</v>
      </c>
      <c r="J11" s="90" t="n">
        <v>35529</v>
      </c>
      <c r="K11" s="89" t="n">
        <v>96.9043203142047</v>
      </c>
    </row>
    <row r="12" customFormat="false" ht="19.5" hidden="false" customHeight="true" outlineLevel="0" collapsed="false">
      <c r="A12" s="80" t="s">
        <v>72</v>
      </c>
      <c r="B12" s="81" t="n">
        <v>46535</v>
      </c>
      <c r="C12" s="84" t="n">
        <v>98.7920346467391</v>
      </c>
      <c r="D12" s="83" t="n">
        <v>40586</v>
      </c>
      <c r="E12" s="84" t="n">
        <v>98.7277725072369</v>
      </c>
      <c r="F12" s="83" t="n">
        <v>41538</v>
      </c>
      <c r="G12" s="88" t="n">
        <v>97.5551328119496</v>
      </c>
      <c r="H12" s="86" t="n">
        <v>41884</v>
      </c>
      <c r="I12" s="89" t="n">
        <v>97.5316691505216</v>
      </c>
      <c r="J12" s="90" t="n">
        <v>44770</v>
      </c>
      <c r="K12" s="89" t="n">
        <v>97.3514829955641</v>
      </c>
    </row>
    <row r="13" customFormat="false" ht="19.5" hidden="false" customHeight="true" outlineLevel="0" collapsed="false">
      <c r="A13" s="80" t="s">
        <v>73</v>
      </c>
      <c r="B13" s="81" t="n">
        <v>58561</v>
      </c>
      <c r="C13" s="84" t="n">
        <v>98.9089127974733</v>
      </c>
      <c r="D13" s="83" t="n">
        <v>48359</v>
      </c>
      <c r="E13" s="84" t="n">
        <v>98.7019083579957</v>
      </c>
      <c r="F13" s="83" t="n">
        <v>40184</v>
      </c>
      <c r="G13" s="88" t="n">
        <v>97.8522378610042</v>
      </c>
      <c r="H13" s="86" t="n">
        <v>40301</v>
      </c>
      <c r="I13" s="89" t="n">
        <v>97.8132129508276</v>
      </c>
      <c r="J13" s="90" t="n">
        <v>40241</v>
      </c>
      <c r="K13" s="89" t="n">
        <v>97.2568638824439</v>
      </c>
    </row>
    <row r="14" customFormat="false" ht="19.5" hidden="false" customHeight="true" outlineLevel="0" collapsed="false">
      <c r="A14" s="80" t="s">
        <v>74</v>
      </c>
      <c r="B14" s="81" t="n">
        <v>51971</v>
      </c>
      <c r="C14" s="84" t="n">
        <v>98.77601444455</v>
      </c>
      <c r="D14" s="83" t="n">
        <v>59281</v>
      </c>
      <c r="E14" s="84" t="n">
        <v>98.5438103628838</v>
      </c>
      <c r="F14" s="83" t="n">
        <v>47158</v>
      </c>
      <c r="G14" s="88" t="n">
        <v>97.5144747725393</v>
      </c>
      <c r="H14" s="86" t="n">
        <v>38768</v>
      </c>
      <c r="I14" s="89" t="n">
        <v>97.9088796848167</v>
      </c>
      <c r="J14" s="90" t="n">
        <v>38077</v>
      </c>
      <c r="K14" s="89" t="n">
        <v>97.3214057507987</v>
      </c>
    </row>
    <row r="15" customFormat="false" ht="19.5" hidden="false" customHeight="true" outlineLevel="0" collapsed="false">
      <c r="A15" s="80" t="s">
        <v>75</v>
      </c>
      <c r="B15" s="81" t="n">
        <v>44639</v>
      </c>
      <c r="C15" s="84" t="n">
        <v>97.7917497316363</v>
      </c>
      <c r="D15" s="83" t="n">
        <v>51553</v>
      </c>
      <c r="E15" s="84" t="n">
        <v>98.2710636675562</v>
      </c>
      <c r="F15" s="83" t="n">
        <v>56739</v>
      </c>
      <c r="G15" s="88" t="n">
        <v>96.9914015624199</v>
      </c>
      <c r="H15" s="86" t="n">
        <v>45321</v>
      </c>
      <c r="I15" s="89" t="n">
        <v>97.1074114546507</v>
      </c>
      <c r="J15" s="90" t="n">
        <v>36559</v>
      </c>
      <c r="K15" s="89" t="n">
        <v>97.0738960728605</v>
      </c>
    </row>
    <row r="16" customFormat="false" ht="19.5" hidden="false" customHeight="true" outlineLevel="0" collapsed="false">
      <c r="A16" s="80" t="s">
        <v>76</v>
      </c>
      <c r="B16" s="81" t="n">
        <v>38743</v>
      </c>
      <c r="C16" s="84" t="n">
        <v>94.8026525069127</v>
      </c>
      <c r="D16" s="83" t="n">
        <v>43529</v>
      </c>
      <c r="E16" s="84" t="n">
        <v>96.2009370579915</v>
      </c>
      <c r="F16" s="83" t="n">
        <v>48585</v>
      </c>
      <c r="G16" s="88" t="n">
        <v>94.9482118428767</v>
      </c>
      <c r="H16" s="86" t="n">
        <v>53631</v>
      </c>
      <c r="I16" s="89" t="n">
        <v>95.0146159978741</v>
      </c>
      <c r="J16" s="90" t="n">
        <v>42256</v>
      </c>
      <c r="K16" s="89" t="n">
        <v>94.7082950444898</v>
      </c>
    </row>
    <row r="17" customFormat="false" ht="19.5" hidden="false" customHeight="true" outlineLevel="0" collapsed="false">
      <c r="A17" s="80" t="s">
        <v>77</v>
      </c>
      <c r="B17" s="81" t="n">
        <v>26863</v>
      </c>
      <c r="C17" s="84" t="n">
        <v>76.8656289344169</v>
      </c>
      <c r="D17" s="83" t="n">
        <v>31390</v>
      </c>
      <c r="E17" s="84" t="n">
        <v>79.3939853807826</v>
      </c>
      <c r="F17" s="83" t="n">
        <v>31443</v>
      </c>
      <c r="G17" s="88" t="n">
        <v>72.6485062729604</v>
      </c>
      <c r="H17" s="86" t="n">
        <v>35753</v>
      </c>
      <c r="I17" s="89" t="n">
        <v>72.0057196946811</v>
      </c>
      <c r="J17" s="90" t="n">
        <v>41941</v>
      </c>
      <c r="K17" s="89" t="n">
        <v>77.5866215291267</v>
      </c>
    </row>
    <row r="18" customFormat="false" ht="19.5" hidden="false" customHeight="true" outlineLevel="0" collapsed="false">
      <c r="A18" s="80" t="s">
        <v>78</v>
      </c>
      <c r="B18" s="81" t="n">
        <v>13038</v>
      </c>
      <c r="C18" s="84" t="n">
        <v>55.9186824498199</v>
      </c>
      <c r="D18" s="83" t="n">
        <v>18887</v>
      </c>
      <c r="E18" s="84" t="n">
        <v>57.7283980805086</v>
      </c>
      <c r="F18" s="83" t="n">
        <v>18511</v>
      </c>
      <c r="G18" s="88" t="n">
        <v>50.8851503656056</v>
      </c>
      <c r="H18" s="86" t="n">
        <v>19844</v>
      </c>
      <c r="I18" s="89" t="n">
        <v>48.1989750066795</v>
      </c>
      <c r="J18" s="90" t="n">
        <v>22577</v>
      </c>
      <c r="K18" s="89" t="n">
        <v>49.7586670486853</v>
      </c>
    </row>
    <row r="19" customFormat="false" ht="19.5" hidden="false" customHeight="true" outlineLevel="0" collapsed="false">
      <c r="A19" s="80" t="s">
        <v>79</v>
      </c>
      <c r="B19" s="81" t="n">
        <v>5928</v>
      </c>
      <c r="C19" s="84" t="n">
        <v>38.0781089414183</v>
      </c>
      <c r="D19" s="83" t="n">
        <v>8592</v>
      </c>
      <c r="E19" s="84" t="n">
        <v>40.8229201311351</v>
      </c>
      <c r="F19" s="83" t="n">
        <v>9735</v>
      </c>
      <c r="G19" s="88" t="n">
        <v>33.8950593642283</v>
      </c>
      <c r="H19" s="86" t="n">
        <v>10738</v>
      </c>
      <c r="I19" s="89" t="n">
        <v>32.2259235917289</v>
      </c>
      <c r="J19" s="90" t="n">
        <v>11410</v>
      </c>
      <c r="K19" s="89" t="n">
        <v>31.8768508688607</v>
      </c>
    </row>
    <row r="20" customFormat="false" ht="19.5" hidden="false" customHeight="true" outlineLevel="0" collapsed="false">
      <c r="A20" s="80" t="s">
        <v>80</v>
      </c>
      <c r="B20" s="81" t="n">
        <v>3008</v>
      </c>
      <c r="C20" s="84" t="n">
        <v>24.4991040886138</v>
      </c>
      <c r="D20" s="81" t="n">
        <v>3480</v>
      </c>
      <c r="E20" s="84" t="n">
        <v>26.6014370891301</v>
      </c>
      <c r="F20" s="83" t="n">
        <v>4181</v>
      </c>
      <c r="G20" s="88" t="n">
        <v>24.1760148028218</v>
      </c>
      <c r="H20" s="86" t="n">
        <v>5551</v>
      </c>
      <c r="I20" s="89" t="n">
        <v>22.7667951767697</v>
      </c>
      <c r="J20" s="90" t="n">
        <v>5739</v>
      </c>
      <c r="K20" s="89" t="n">
        <v>21.5800556516508</v>
      </c>
    </row>
    <row r="21" customFormat="false" ht="19.5" hidden="false" customHeight="true" outlineLevel="0" collapsed="false">
      <c r="A21" s="91" t="s">
        <v>81</v>
      </c>
      <c r="B21" s="92" t="n">
        <v>1033</v>
      </c>
      <c r="C21" s="93" t="n">
        <v>14.0200868621064</v>
      </c>
      <c r="D21" s="94" t="n">
        <v>1467</v>
      </c>
      <c r="E21" s="93" t="n">
        <v>16.7542256738237</v>
      </c>
      <c r="F21" s="94" t="n">
        <v>1366</v>
      </c>
      <c r="G21" s="95" t="n">
        <v>14.7867503788699</v>
      </c>
      <c r="H21" s="96" t="n">
        <v>2034</v>
      </c>
      <c r="I21" s="97" t="n">
        <v>15.4759187400137</v>
      </c>
      <c r="J21" s="98" t="n">
        <v>2502</v>
      </c>
      <c r="K21" s="97" t="n">
        <v>14.4357258250635</v>
      </c>
    </row>
    <row r="22" customFormat="false" ht="19.5" hidden="false" customHeight="true" outlineLevel="0" collapsed="false">
      <c r="A22" s="99" t="s">
        <v>82</v>
      </c>
      <c r="B22" s="100" t="n">
        <v>282</v>
      </c>
      <c r="C22" s="101" t="n">
        <v>7.6092822450081</v>
      </c>
      <c r="D22" s="100" t="n">
        <v>454</v>
      </c>
      <c r="E22" s="101" t="n">
        <v>8.66577591143348</v>
      </c>
      <c r="F22" s="102" t="n">
        <v>575</v>
      </c>
      <c r="G22" s="103" t="n">
        <v>8.36972343522562</v>
      </c>
      <c r="H22" s="104" t="n">
        <v>603</v>
      </c>
      <c r="I22" s="105" t="n">
        <v>7.1008007536505</v>
      </c>
      <c r="J22" s="106" t="n">
        <v>870</v>
      </c>
      <c r="K22" s="105" t="n">
        <v>8.03027505999631</v>
      </c>
    </row>
    <row r="23" customFormat="false" ht="13.5" hidden="false" customHeight="true" outlineLevel="0" collapsed="false">
      <c r="A23" s="107" t="s">
        <v>83</v>
      </c>
      <c r="B23" s="108"/>
      <c r="C23" s="109"/>
      <c r="D23" s="108"/>
      <c r="E23" s="109"/>
      <c r="F23" s="110"/>
      <c r="G23" s="111"/>
      <c r="H23" s="112"/>
      <c r="I23" s="113"/>
      <c r="J23" s="114"/>
      <c r="K23" s="115"/>
    </row>
    <row r="24" customFormat="false" ht="19.5" hidden="false" customHeight="true" outlineLevel="0" collapsed="false">
      <c r="A24" s="73" t="s">
        <v>84</v>
      </c>
      <c r="B24" s="33" t="n">
        <v>384131</v>
      </c>
      <c r="C24" s="76" t="n">
        <v>82.4168656655574</v>
      </c>
      <c r="D24" s="33" t="n">
        <v>406279</v>
      </c>
      <c r="E24" s="76" t="n">
        <v>83.953910784802</v>
      </c>
      <c r="F24" s="116" t="n">
        <v>391757</v>
      </c>
      <c r="G24" s="117" t="n">
        <v>83.0202953710787</v>
      </c>
      <c r="H24" s="78" t="n">
        <v>369121</v>
      </c>
      <c r="I24" s="118" t="n">
        <v>83.3702617058424</v>
      </c>
      <c r="J24" s="46" t="n">
        <v>334686</v>
      </c>
      <c r="K24" s="118" t="n">
        <v>83.7</v>
      </c>
    </row>
    <row r="25" customFormat="false" ht="19.5" hidden="false" customHeight="true" outlineLevel="0" collapsed="false">
      <c r="A25" s="99" t="s">
        <v>85</v>
      </c>
      <c r="B25" s="100" t="n">
        <v>23289</v>
      </c>
      <c r="C25" s="101" t="n">
        <v>37.4204640401054</v>
      </c>
      <c r="D25" s="100" t="n">
        <v>32880</v>
      </c>
      <c r="E25" s="101" t="n">
        <v>40.6724310683935</v>
      </c>
      <c r="F25" s="102" t="n">
        <v>34368</v>
      </c>
      <c r="G25" s="103" t="n">
        <v>34.9</v>
      </c>
      <c r="H25" s="104" t="n">
        <v>38770</v>
      </c>
      <c r="I25" s="105" t="n">
        <v>32.2</v>
      </c>
      <c r="J25" s="106" t="n">
        <v>43098</v>
      </c>
      <c r="K25" s="105" t="n">
        <v>31.7</v>
      </c>
    </row>
    <row r="26" customFormat="false" ht="7.5" hidden="false" customHeight="true" outlineLevel="0" collapsed="false">
      <c r="A26" s="57"/>
      <c r="B26" s="61"/>
      <c r="C26" s="62"/>
      <c r="D26" s="61"/>
      <c r="E26" s="62"/>
      <c r="F26" s="63"/>
      <c r="G26" s="119"/>
      <c r="H26" s="59"/>
      <c r="I26" s="120"/>
      <c r="J26" s="121"/>
      <c r="K26" s="61"/>
    </row>
    <row r="27" customFormat="false" ht="18" hidden="false" customHeight="true" outlineLevel="0" collapsed="false">
      <c r="A27" s="60" t="s">
        <v>62</v>
      </c>
      <c r="B27" s="57"/>
      <c r="C27" s="61"/>
      <c r="D27" s="61"/>
      <c r="E27" s="62"/>
      <c r="F27" s="59"/>
      <c r="G27" s="63"/>
      <c r="H27" s="64"/>
      <c r="I27" s="61"/>
      <c r="J27" s="61"/>
      <c r="K27" s="65"/>
    </row>
    <row r="28" customFormat="false" ht="16.5" hidden="false" customHeight="true" outlineLevel="0" collapsed="false">
      <c r="A28" s="11" t="s">
        <v>64</v>
      </c>
      <c r="B28" s="67" t="s">
        <v>48</v>
      </c>
      <c r="C28" s="67"/>
      <c r="D28" s="67" t="s">
        <v>52</v>
      </c>
      <c r="E28" s="67"/>
      <c r="F28" s="67" t="s">
        <v>53</v>
      </c>
      <c r="G28" s="67"/>
      <c r="H28" s="67" t="s">
        <v>54</v>
      </c>
      <c r="I28" s="67"/>
      <c r="J28" s="67" t="s">
        <v>55</v>
      </c>
      <c r="K28" s="67"/>
      <c r="N28" s="122"/>
    </row>
    <row r="29" customFormat="false" ht="13.5" hidden="false" customHeight="true" outlineLevel="0" collapsed="false">
      <c r="A29" s="11"/>
      <c r="B29" s="68" t="s">
        <v>38</v>
      </c>
      <c r="C29" s="69" t="s">
        <v>40</v>
      </c>
      <c r="D29" s="68" t="s">
        <v>38</v>
      </c>
      <c r="E29" s="69" t="s">
        <v>40</v>
      </c>
      <c r="F29" s="68" t="s">
        <v>38</v>
      </c>
      <c r="G29" s="69" t="s">
        <v>40</v>
      </c>
      <c r="H29" s="68" t="s">
        <v>38</v>
      </c>
      <c r="I29" s="69" t="s">
        <v>40</v>
      </c>
      <c r="J29" s="68" t="s">
        <v>38</v>
      </c>
      <c r="K29" s="69" t="s">
        <v>40</v>
      </c>
    </row>
    <row r="30" customFormat="false" ht="13.5" hidden="false" customHeight="false" outlineLevel="0" collapsed="false">
      <c r="A30" s="11"/>
      <c r="B30" s="70" t="s">
        <v>65</v>
      </c>
      <c r="C30" s="71" t="s">
        <v>66</v>
      </c>
      <c r="D30" s="70" t="s">
        <v>65</v>
      </c>
      <c r="E30" s="71" t="s">
        <v>66</v>
      </c>
      <c r="F30" s="70" t="s">
        <v>65</v>
      </c>
      <c r="G30" s="71" t="s">
        <v>66</v>
      </c>
      <c r="H30" s="70" t="s">
        <v>65</v>
      </c>
      <c r="I30" s="71" t="s">
        <v>66</v>
      </c>
      <c r="J30" s="70" t="s">
        <v>65</v>
      </c>
      <c r="K30" s="71" t="s">
        <v>66</v>
      </c>
    </row>
    <row r="31" customFormat="false" ht="19.5" hidden="false" customHeight="true" outlineLevel="0" collapsed="false">
      <c r="A31" s="72" t="s">
        <v>67</v>
      </c>
      <c r="B31" s="24" t="n">
        <v>227017</v>
      </c>
      <c r="C31" s="25" t="n">
        <v>38.9139534644538</v>
      </c>
      <c r="D31" s="24" t="n">
        <v>255542</v>
      </c>
      <c r="E31" s="25" t="n">
        <v>40.7909103098642</v>
      </c>
      <c r="F31" s="24" t="n">
        <v>263531</v>
      </c>
      <c r="G31" s="25" t="n">
        <v>41.0895318995008</v>
      </c>
      <c r="H31" s="24" t="n">
        <v>271664</v>
      </c>
      <c r="I31" s="25" t="n">
        <v>42.2973444272831</v>
      </c>
      <c r="J31" s="24" t="n">
        <v>266515</v>
      </c>
      <c r="K31" s="25" t="n">
        <v>43.3961741871613</v>
      </c>
    </row>
    <row r="32" customFormat="false" ht="19.5" hidden="false" customHeight="true" outlineLevel="0" collapsed="false">
      <c r="A32" s="73" t="s">
        <v>68</v>
      </c>
      <c r="B32" s="33" t="n">
        <v>7812</v>
      </c>
      <c r="C32" s="74" t="n">
        <v>12.99206705583</v>
      </c>
      <c r="D32" s="75" t="n">
        <v>6644</v>
      </c>
      <c r="E32" s="76" t="n">
        <v>12.7033899925432</v>
      </c>
      <c r="F32" s="75" t="n">
        <v>5669</v>
      </c>
      <c r="G32" s="77" t="n">
        <v>12.4741451392862</v>
      </c>
      <c r="H32" s="78" t="n">
        <v>5812</v>
      </c>
      <c r="I32" s="74" t="n">
        <v>14.930894517803</v>
      </c>
      <c r="J32" s="79" t="n">
        <v>4719</v>
      </c>
      <c r="K32" s="74" t="n">
        <v>13.7837364178058</v>
      </c>
    </row>
    <row r="33" customFormat="false" ht="19.5" hidden="false" customHeight="true" outlineLevel="0" collapsed="false">
      <c r="A33" s="80" t="s">
        <v>69</v>
      </c>
      <c r="B33" s="81" t="n">
        <v>35868</v>
      </c>
      <c r="C33" s="82" t="n">
        <v>68.785118419791</v>
      </c>
      <c r="D33" s="83" t="n">
        <v>42260</v>
      </c>
      <c r="E33" s="84" t="n">
        <v>69.3582799934351</v>
      </c>
      <c r="F33" s="83" t="n">
        <v>33253</v>
      </c>
      <c r="G33" s="85" t="n">
        <v>66.6940772979803</v>
      </c>
      <c r="H33" s="86" t="n">
        <v>28218</v>
      </c>
      <c r="I33" s="87" t="n">
        <v>66.5189410904976</v>
      </c>
      <c r="J33" s="86" t="n">
        <v>23638</v>
      </c>
      <c r="K33" s="87" t="n">
        <v>66.4455375966269</v>
      </c>
    </row>
    <row r="34" customFormat="false" ht="19.5" hidden="false" customHeight="true" outlineLevel="0" collapsed="false">
      <c r="A34" s="80" t="s">
        <v>70</v>
      </c>
      <c r="B34" s="81" t="n">
        <v>23119</v>
      </c>
      <c r="C34" s="84" t="n">
        <v>53.1141590277299</v>
      </c>
      <c r="D34" s="83" t="n">
        <v>30227</v>
      </c>
      <c r="E34" s="84" t="n">
        <v>60.3911931591145</v>
      </c>
      <c r="F34" s="83" t="n">
        <v>36417</v>
      </c>
      <c r="G34" s="88" t="n">
        <v>66.4810690423163</v>
      </c>
      <c r="H34" s="86" t="n">
        <v>31795</v>
      </c>
      <c r="I34" s="89" t="n">
        <v>73.0801939917714</v>
      </c>
      <c r="J34" s="90" t="n">
        <v>27152</v>
      </c>
      <c r="K34" s="89" t="n">
        <v>76.9549074625174</v>
      </c>
    </row>
    <row r="35" customFormat="false" ht="19.5" hidden="false" customHeight="true" outlineLevel="0" collapsed="false">
      <c r="A35" s="80" t="s">
        <v>71</v>
      </c>
      <c r="B35" s="81" t="n">
        <v>16189</v>
      </c>
      <c r="C35" s="84" t="n">
        <v>38.7454227795994</v>
      </c>
      <c r="D35" s="83" t="n">
        <v>19142</v>
      </c>
      <c r="E35" s="84" t="n">
        <v>41.9633461943178</v>
      </c>
      <c r="F35" s="83" t="n">
        <v>23717</v>
      </c>
      <c r="G35" s="88" t="n">
        <v>48.1524343200552</v>
      </c>
      <c r="H35" s="86" t="n">
        <v>29342</v>
      </c>
      <c r="I35" s="89" t="n">
        <v>56.8500184062155</v>
      </c>
      <c r="J35" s="90" t="n">
        <v>25687</v>
      </c>
      <c r="K35" s="89" t="n">
        <v>64.4495182657567</v>
      </c>
    </row>
    <row r="36" customFormat="false" ht="19.5" hidden="false" customHeight="true" outlineLevel="0" collapsed="false">
      <c r="A36" s="80" t="s">
        <v>72</v>
      </c>
      <c r="B36" s="81" t="n">
        <v>23352</v>
      </c>
      <c r="C36" s="84" t="n">
        <v>46.0337486200915</v>
      </c>
      <c r="D36" s="83" t="n">
        <v>20502</v>
      </c>
      <c r="E36" s="84" t="n">
        <v>46.7388578593412</v>
      </c>
      <c r="F36" s="83" t="n">
        <v>22571</v>
      </c>
      <c r="G36" s="88" t="n">
        <v>49.0471327060562</v>
      </c>
      <c r="H36" s="86" t="n">
        <v>26479</v>
      </c>
      <c r="I36" s="89" t="n">
        <v>55.1772281147763</v>
      </c>
      <c r="J36" s="90" t="n">
        <v>29743</v>
      </c>
      <c r="K36" s="89" t="n">
        <v>60.1817004572862</v>
      </c>
    </row>
    <row r="37" customFormat="false" ht="19.5" hidden="false" customHeight="true" outlineLevel="0" collapsed="false">
      <c r="A37" s="80" t="s">
        <v>73</v>
      </c>
      <c r="B37" s="81" t="n">
        <v>33073</v>
      </c>
      <c r="C37" s="84" t="n">
        <v>52.0695246941764</v>
      </c>
      <c r="D37" s="83" t="n">
        <v>28332</v>
      </c>
      <c r="E37" s="84" t="n">
        <v>54.1317182215938</v>
      </c>
      <c r="F37" s="83" t="n">
        <v>25110</v>
      </c>
      <c r="G37" s="88" t="n">
        <v>56.5451392798433</v>
      </c>
      <c r="H37" s="86" t="n">
        <v>28527</v>
      </c>
      <c r="I37" s="89" t="n">
        <v>62.7132430531129</v>
      </c>
      <c r="J37" s="90" t="n">
        <v>30100</v>
      </c>
      <c r="K37" s="89" t="n">
        <v>65.0543560483261</v>
      </c>
    </row>
    <row r="38" customFormat="false" ht="19.5" hidden="false" customHeight="true" outlineLevel="0" collapsed="false">
      <c r="A38" s="80" t="s">
        <v>74</v>
      </c>
      <c r="B38" s="81" t="n">
        <v>29162</v>
      </c>
      <c r="C38" s="84" t="n">
        <v>53.9427683542665</v>
      </c>
      <c r="D38" s="83" t="n">
        <v>35597</v>
      </c>
      <c r="E38" s="84" t="n">
        <v>55.1634898496823</v>
      </c>
      <c r="F38" s="83" t="n">
        <v>30442</v>
      </c>
      <c r="G38" s="88" t="n">
        <v>58.1520181856387</v>
      </c>
      <c r="H38" s="86" t="n">
        <v>28348</v>
      </c>
      <c r="I38" s="89" t="n">
        <v>64.6756861581985</v>
      </c>
      <c r="J38" s="90" t="n">
        <v>29915</v>
      </c>
      <c r="K38" s="89" t="n">
        <v>68.3912119064493</v>
      </c>
    </row>
    <row r="39" customFormat="false" ht="19.5" hidden="false" customHeight="true" outlineLevel="0" collapsed="false">
      <c r="A39" s="80" t="s">
        <v>75</v>
      </c>
      <c r="B39" s="81" t="n">
        <v>21587</v>
      </c>
      <c r="C39" s="84" t="n">
        <v>48.6610161850232</v>
      </c>
      <c r="D39" s="83" t="n">
        <v>28135</v>
      </c>
      <c r="E39" s="84" t="n">
        <v>51.4661495966488</v>
      </c>
      <c r="F39" s="83" t="n">
        <v>34167</v>
      </c>
      <c r="G39" s="88" t="n">
        <v>53.307641900958</v>
      </c>
      <c r="H39" s="86" t="n">
        <v>29888</v>
      </c>
      <c r="I39" s="89" t="n">
        <v>58.0372053283623</v>
      </c>
      <c r="J39" s="90" t="n">
        <v>27173</v>
      </c>
      <c r="K39" s="89" t="n">
        <v>64.2721983064478</v>
      </c>
    </row>
    <row r="40" customFormat="false" ht="19.5" hidden="false" customHeight="true" outlineLevel="0" collapsed="false">
      <c r="A40" s="80" t="s">
        <v>76</v>
      </c>
      <c r="B40" s="81" t="n">
        <v>16373</v>
      </c>
      <c r="C40" s="84" t="n">
        <v>39.61049957663</v>
      </c>
      <c r="D40" s="83" t="n">
        <v>19280</v>
      </c>
      <c r="E40" s="84" t="n">
        <v>43.1098092703978</v>
      </c>
      <c r="F40" s="83" t="n">
        <v>24066</v>
      </c>
      <c r="G40" s="88" t="n">
        <v>44.3637436171586</v>
      </c>
      <c r="H40" s="86" t="n">
        <v>30093</v>
      </c>
      <c r="I40" s="89" t="n">
        <v>47.721974658653</v>
      </c>
      <c r="J40" s="90" t="n">
        <v>26021</v>
      </c>
      <c r="K40" s="89" t="n">
        <v>52.4437188866719</v>
      </c>
    </row>
    <row r="41" customFormat="false" ht="19.5" hidden="false" customHeight="true" outlineLevel="0" collapsed="false">
      <c r="A41" s="80" t="s">
        <v>77</v>
      </c>
      <c r="B41" s="81" t="n">
        <v>10253</v>
      </c>
      <c r="C41" s="84" t="n">
        <v>27.8092706609889</v>
      </c>
      <c r="D41" s="83" t="n">
        <v>12030</v>
      </c>
      <c r="E41" s="84" t="n">
        <v>29.2700729927007</v>
      </c>
      <c r="F41" s="83" t="n">
        <v>13087</v>
      </c>
      <c r="G41" s="88" t="n">
        <v>29.5758096228163</v>
      </c>
      <c r="H41" s="86" t="n">
        <v>15990</v>
      </c>
      <c r="I41" s="89" t="n">
        <v>29.9623362752263</v>
      </c>
      <c r="J41" s="90" t="n">
        <v>21718</v>
      </c>
      <c r="K41" s="89" t="n">
        <v>36.0644304217868</v>
      </c>
    </row>
    <row r="42" customFormat="false" ht="19.5" hidden="false" customHeight="true" outlineLevel="0" collapsed="false">
      <c r="A42" s="80" t="s">
        <v>78</v>
      </c>
      <c r="B42" s="81" t="n">
        <v>5663</v>
      </c>
      <c r="C42" s="84" t="n">
        <v>18.7572455367494</v>
      </c>
      <c r="D42" s="83" t="n">
        <v>7162</v>
      </c>
      <c r="E42" s="84" t="n">
        <v>19.7637838732822</v>
      </c>
      <c r="F42" s="83" t="n">
        <v>7481</v>
      </c>
      <c r="G42" s="88" t="n">
        <v>18.6940876605528</v>
      </c>
      <c r="H42" s="86" t="n">
        <v>8419</v>
      </c>
      <c r="I42" s="89" t="n">
        <v>19.4870726569914</v>
      </c>
      <c r="J42" s="90" t="n">
        <v>10601</v>
      </c>
      <c r="K42" s="89" t="n">
        <v>21.4196233734745</v>
      </c>
    </row>
    <row r="43" customFormat="false" ht="19.5" hidden="false" customHeight="true" outlineLevel="0" collapsed="false">
      <c r="A43" s="80" t="s">
        <v>79</v>
      </c>
      <c r="B43" s="81" t="n">
        <v>2667</v>
      </c>
      <c r="C43" s="84" t="n">
        <v>11.1739567621921</v>
      </c>
      <c r="D43" s="83" t="n">
        <v>3683</v>
      </c>
      <c r="E43" s="84" t="n">
        <v>12.5579650845608</v>
      </c>
      <c r="F43" s="83" t="n">
        <v>4269</v>
      </c>
      <c r="G43" s="88" t="n">
        <v>12.458413587813</v>
      </c>
      <c r="H43" s="86" t="n">
        <v>4638</v>
      </c>
      <c r="I43" s="89" t="n">
        <v>12.1087121113229</v>
      </c>
      <c r="J43" s="90" t="n">
        <v>5238</v>
      </c>
      <c r="K43" s="89" t="n">
        <v>13.5390818858561</v>
      </c>
    </row>
    <row r="44" customFormat="false" ht="19.5" hidden="false" customHeight="true" outlineLevel="0" collapsed="false">
      <c r="A44" s="80" t="s">
        <v>80</v>
      </c>
      <c r="B44" s="81" t="n">
        <v>1289</v>
      </c>
      <c r="C44" s="84" t="n">
        <v>6.43791828988113</v>
      </c>
      <c r="D44" s="81" t="n">
        <v>1655</v>
      </c>
      <c r="E44" s="84" t="n">
        <v>7.52375323907806</v>
      </c>
      <c r="F44" s="83" t="n">
        <v>2075</v>
      </c>
      <c r="G44" s="88" t="n">
        <v>7.78523993546693</v>
      </c>
      <c r="H44" s="86" t="n">
        <v>2691</v>
      </c>
      <c r="I44" s="89" t="n">
        <v>8.35999875733946</v>
      </c>
      <c r="J44" s="90" t="n">
        <v>2763</v>
      </c>
      <c r="K44" s="89" t="n">
        <v>8.24849986565961</v>
      </c>
    </row>
    <row r="45" customFormat="false" ht="19.5" hidden="false" customHeight="true" outlineLevel="0" collapsed="false">
      <c r="A45" s="80" t="s">
        <v>81</v>
      </c>
      <c r="B45" s="81" t="n">
        <v>464</v>
      </c>
      <c r="C45" s="84" t="n">
        <v>3.62896918504614</v>
      </c>
      <c r="D45" s="83" t="n">
        <v>667</v>
      </c>
      <c r="E45" s="84" t="n">
        <v>3.99760263709919</v>
      </c>
      <c r="F45" s="83" t="n">
        <v>843</v>
      </c>
      <c r="G45" s="88" t="n">
        <v>4.59851625572769</v>
      </c>
      <c r="H45" s="86" t="n">
        <v>1012</v>
      </c>
      <c r="I45" s="89" t="n">
        <v>4.31060186565575</v>
      </c>
      <c r="J45" s="90" t="n">
        <v>1421</v>
      </c>
      <c r="K45" s="89" t="n">
        <v>5.30184314603388</v>
      </c>
    </row>
    <row r="46" customFormat="false" ht="19.5" hidden="false" customHeight="true" outlineLevel="0" collapsed="false">
      <c r="A46" s="99" t="s">
        <v>82</v>
      </c>
      <c r="B46" s="100" t="n">
        <v>146</v>
      </c>
      <c r="C46" s="101" t="n">
        <v>1.81163916118625</v>
      </c>
      <c r="D46" s="100" t="n">
        <v>226</v>
      </c>
      <c r="E46" s="101" t="n">
        <v>1.86823179300653</v>
      </c>
      <c r="F46" s="102" t="n">
        <v>364</v>
      </c>
      <c r="G46" s="103" t="n">
        <v>2.09351814574107</v>
      </c>
      <c r="H46" s="104" t="n">
        <v>412</v>
      </c>
      <c r="I46" s="105" t="n">
        <v>1.76060852100338</v>
      </c>
      <c r="J46" s="106" t="n">
        <v>626</v>
      </c>
      <c r="K46" s="105" t="n">
        <v>2.14618760285244</v>
      </c>
    </row>
    <row r="47" customFormat="false" ht="13.5" hidden="false" customHeight="true" outlineLevel="0" collapsed="false">
      <c r="A47" s="107" t="s">
        <v>83</v>
      </c>
      <c r="B47" s="108"/>
      <c r="C47" s="109"/>
      <c r="D47" s="108"/>
      <c r="E47" s="109"/>
      <c r="F47" s="110"/>
      <c r="G47" s="111"/>
      <c r="H47" s="112"/>
      <c r="I47" s="113"/>
      <c r="J47" s="114"/>
      <c r="K47" s="115"/>
    </row>
    <row r="48" customFormat="false" ht="19.5" hidden="false" customHeight="true" outlineLevel="0" collapsed="false">
      <c r="A48" s="73" t="s">
        <v>84</v>
      </c>
      <c r="B48" s="33" t="n">
        <v>216788</v>
      </c>
      <c r="C48" s="76" t="n">
        <v>44.3822985079516</v>
      </c>
      <c r="D48" s="33" t="n">
        <v>242149</v>
      </c>
      <c r="E48" s="76" t="n">
        <v>47.4687477333898</v>
      </c>
      <c r="F48" s="116" t="n">
        <v>248499</v>
      </c>
      <c r="G48" s="117" t="n">
        <v>49.2367773458397</v>
      </c>
      <c r="H48" s="78" t="n">
        <v>254492</v>
      </c>
      <c r="I48" s="118" t="n">
        <v>52.8321628236721</v>
      </c>
      <c r="J48" s="46" t="n">
        <v>245866</v>
      </c>
      <c r="K48" s="118" t="n">
        <v>56.3</v>
      </c>
    </row>
    <row r="49" customFormat="false" ht="19.5" hidden="false" customHeight="true" outlineLevel="0" collapsed="false">
      <c r="A49" s="99" t="s">
        <v>85</v>
      </c>
      <c r="B49" s="100" t="n">
        <v>10229</v>
      </c>
      <c r="C49" s="101" t="n">
        <v>10.7757621726397</v>
      </c>
      <c r="D49" s="100" t="n">
        <v>13393</v>
      </c>
      <c r="E49" s="101" t="n">
        <v>11.5114530061455</v>
      </c>
      <c r="F49" s="102" t="n">
        <v>15032</v>
      </c>
      <c r="G49" s="103" t="n">
        <v>11</v>
      </c>
      <c r="H49" s="104" t="n">
        <v>17172</v>
      </c>
      <c r="I49" s="105" t="n">
        <v>10.7</v>
      </c>
      <c r="J49" s="106" t="n">
        <v>20649</v>
      </c>
      <c r="K49" s="105" t="n">
        <v>11.6</v>
      </c>
    </row>
    <row r="50" customFormat="false" ht="19.5" hidden="false" customHeight="true" outlineLevel="0" collapsed="false">
      <c r="A50" s="57"/>
      <c r="B50" s="61"/>
      <c r="C50" s="62"/>
      <c r="D50" s="61"/>
      <c r="E50" s="62"/>
      <c r="F50" s="63"/>
      <c r="G50" s="119"/>
      <c r="H50" s="59"/>
      <c r="I50" s="120"/>
      <c r="J50" s="121"/>
      <c r="K50" s="61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8"/>
      <c r="K51" s="8"/>
    </row>
  </sheetData>
  <mergeCells count="13">
    <mergeCell ref="A1:K1"/>
    <mergeCell ref="A4:A6"/>
    <mergeCell ref="B4:C4"/>
    <mergeCell ref="D4:E4"/>
    <mergeCell ref="F4:G4"/>
    <mergeCell ref="H4:I4"/>
    <mergeCell ref="J4:K4"/>
    <mergeCell ref="A28:A30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7875" right="0.511805555555556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124" width="12.75"/>
    <col collapsed="false" customWidth="true" hidden="false" outlineLevel="0" max="5" min="3" style="51" width="10.99"/>
    <col collapsed="false" customWidth="true" hidden="false" outlineLevel="0" max="6" min="6" style="51" width="11.12"/>
    <col collapsed="false" customWidth="true" hidden="false" outlineLevel="0" max="7" min="7" style="51" width="9.12"/>
    <col collapsed="false" customWidth="true" hidden="false" outlineLevel="0" max="9" min="8" style="51" width="9.62"/>
    <col collapsed="false" customWidth="false" hidden="false" outlineLevel="0" max="257" min="10" style="51" width="8.99"/>
  </cols>
  <sheetData>
    <row r="1" customFormat="false" ht="14.25" hidden="false" customHeight="true" outlineLevel="0" collapsed="false">
      <c r="A1" s="125" t="s">
        <v>86</v>
      </c>
      <c r="B1" s="125"/>
      <c r="C1" s="126" t="s">
        <v>87</v>
      </c>
      <c r="D1" s="126"/>
      <c r="E1" s="126"/>
      <c r="F1" s="126"/>
      <c r="G1" s="126"/>
      <c r="H1" s="126"/>
      <c r="I1" s="126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127"/>
      <c r="B2" s="127"/>
      <c r="C2" s="128" t="s">
        <v>88</v>
      </c>
      <c r="D2" s="128"/>
      <c r="E2" s="128"/>
      <c r="F2" s="128"/>
      <c r="G2" s="128"/>
      <c r="H2" s="128"/>
      <c r="I2" s="12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B3" s="129"/>
      <c r="C3" s="130"/>
      <c r="D3" s="127"/>
      <c r="E3" s="127"/>
      <c r="F3" s="127"/>
      <c r="G3" s="130"/>
      <c r="H3" s="130"/>
      <c r="I3" s="127"/>
    </row>
    <row r="4" s="138" customFormat="true" ht="16.5" hidden="false" customHeight="true" outlineLevel="0" collapsed="false">
      <c r="A4" s="51"/>
      <c r="B4" s="131"/>
      <c r="C4" s="132" t="s">
        <v>89</v>
      </c>
      <c r="D4" s="133" t="s">
        <v>38</v>
      </c>
      <c r="E4" s="134"/>
      <c r="F4" s="135"/>
      <c r="G4" s="136" t="s">
        <v>39</v>
      </c>
      <c r="H4" s="136" t="s">
        <v>40</v>
      </c>
      <c r="I4" s="137" t="s">
        <v>41</v>
      </c>
    </row>
    <row r="5" s="138" customFormat="true" ht="13.5" hidden="false" customHeight="true" outlineLevel="0" collapsed="false">
      <c r="A5" s="51"/>
      <c r="B5" s="131"/>
      <c r="C5" s="132"/>
      <c r="D5" s="133"/>
      <c r="E5" s="137" t="s">
        <v>43</v>
      </c>
      <c r="F5" s="137" t="s">
        <v>44</v>
      </c>
      <c r="G5" s="136"/>
      <c r="H5" s="136"/>
      <c r="I5" s="137"/>
    </row>
    <row r="6" s="138" customFormat="true" ht="10.5" hidden="false" customHeight="true" outlineLevel="0" collapsed="false">
      <c r="A6" s="51"/>
      <c r="B6" s="131"/>
      <c r="C6" s="139" t="s">
        <v>65</v>
      </c>
      <c r="D6" s="139" t="s">
        <v>65</v>
      </c>
      <c r="E6" s="139" t="s">
        <v>65</v>
      </c>
      <c r="F6" s="139" t="s">
        <v>65</v>
      </c>
      <c r="G6" s="139" t="s">
        <v>65</v>
      </c>
      <c r="H6" s="139" t="s">
        <v>66</v>
      </c>
      <c r="I6" s="139" t="s">
        <v>66</v>
      </c>
    </row>
    <row r="7" s="145" customFormat="true" ht="18" hidden="false" customHeight="true" outlineLevel="0" collapsed="false">
      <c r="A7" s="140"/>
      <c r="B7" s="141" t="s">
        <v>90</v>
      </c>
      <c r="C7" s="142" t="n">
        <v>1208808</v>
      </c>
      <c r="D7" s="142" t="n">
        <v>644299</v>
      </c>
      <c r="E7" s="142" t="n">
        <v>596525</v>
      </c>
      <c r="F7" s="142" t="n">
        <v>47774</v>
      </c>
      <c r="G7" s="142" t="n">
        <v>505629</v>
      </c>
      <c r="H7" s="143" t="n">
        <f aca="false">D7/(D7+G7)*100</f>
        <v>56.0295079344098</v>
      </c>
      <c r="I7" s="143" t="n">
        <f aca="false">E7/(D7+G7)*100</f>
        <v>51.8749869557051</v>
      </c>
      <c r="J7" s="144"/>
    </row>
    <row r="8" s="145" customFormat="true" ht="18" hidden="false" customHeight="true" outlineLevel="0" collapsed="false">
      <c r="A8" s="140" t="n">
        <v>1</v>
      </c>
      <c r="B8" s="146" t="s">
        <v>91</v>
      </c>
      <c r="C8" s="147" t="n">
        <v>317376</v>
      </c>
      <c r="D8" s="147" t="n">
        <v>168478</v>
      </c>
      <c r="E8" s="147" t="n">
        <v>158444</v>
      </c>
      <c r="F8" s="147" t="n">
        <v>10034</v>
      </c>
      <c r="G8" s="147" t="n">
        <v>123010</v>
      </c>
      <c r="H8" s="148" t="n">
        <f aca="false">D8/(D8+G8)*100</f>
        <v>57.7992919091009</v>
      </c>
      <c r="I8" s="148" t="n">
        <f aca="false">E8/(D8+G8)*100</f>
        <v>54.3569546602262</v>
      </c>
    </row>
    <row r="9" s="145" customFormat="true" ht="18" hidden="false" customHeight="true" outlineLevel="0" collapsed="false">
      <c r="A9" s="140" t="n">
        <v>2</v>
      </c>
      <c r="B9" s="149" t="s">
        <v>92</v>
      </c>
      <c r="C9" s="150" t="n">
        <v>59924</v>
      </c>
      <c r="D9" s="150" t="n">
        <v>33632</v>
      </c>
      <c r="E9" s="150" t="n">
        <v>29365</v>
      </c>
      <c r="F9" s="150" t="n">
        <v>4267</v>
      </c>
      <c r="G9" s="150" t="n">
        <v>26265</v>
      </c>
      <c r="H9" s="151" t="n">
        <f aca="false">D9/(D9+G9)*100</f>
        <v>56.1497236923385</v>
      </c>
      <c r="I9" s="151" t="n">
        <f aca="false">E9/(D9+G9)*100</f>
        <v>49.0258276708349</v>
      </c>
    </row>
    <row r="10" s="145" customFormat="true" ht="18" hidden="false" customHeight="true" outlineLevel="0" collapsed="false">
      <c r="A10" s="140" t="n">
        <v>3</v>
      </c>
      <c r="B10" s="152" t="s">
        <v>93</v>
      </c>
      <c r="C10" s="147" t="n">
        <v>76888</v>
      </c>
      <c r="D10" s="153" t="n">
        <v>42226</v>
      </c>
      <c r="E10" s="153" t="n">
        <v>38280</v>
      </c>
      <c r="F10" s="153" t="n">
        <v>3946</v>
      </c>
      <c r="G10" s="147" t="n">
        <v>33356</v>
      </c>
      <c r="H10" s="148" t="n">
        <f aca="false">D10/(D10+G10)*100</f>
        <v>55.8677992114525</v>
      </c>
      <c r="I10" s="148" t="n">
        <f aca="false">E10/(D10+G10)*100</f>
        <v>50.6469794395491</v>
      </c>
    </row>
    <row r="11" s="145" customFormat="true" ht="18" hidden="false" customHeight="true" outlineLevel="0" collapsed="false">
      <c r="A11" s="140" t="n">
        <v>4</v>
      </c>
      <c r="B11" s="149" t="s">
        <v>94</v>
      </c>
      <c r="C11" s="150" t="n">
        <v>59157</v>
      </c>
      <c r="D11" s="150" t="n">
        <v>31591</v>
      </c>
      <c r="E11" s="150" t="n">
        <v>29753</v>
      </c>
      <c r="F11" s="150" t="n">
        <v>1838</v>
      </c>
      <c r="G11" s="150" t="n">
        <v>24025</v>
      </c>
      <c r="H11" s="151" t="n">
        <f aca="false">D11/(D11+G11)*100</f>
        <v>56.801999424626</v>
      </c>
      <c r="I11" s="151" t="n">
        <f aca="false">E11/(D11+G11)*100</f>
        <v>53.4971950517837</v>
      </c>
    </row>
    <row r="12" s="145" customFormat="true" ht="18" hidden="false" customHeight="true" outlineLevel="0" collapsed="false">
      <c r="A12" s="140" t="n">
        <v>5</v>
      </c>
      <c r="B12" s="154" t="s">
        <v>95</v>
      </c>
      <c r="C12" s="155" t="n">
        <v>106489</v>
      </c>
      <c r="D12" s="155" t="n">
        <v>56078</v>
      </c>
      <c r="E12" s="155" t="n">
        <v>52451</v>
      </c>
      <c r="F12" s="155" t="n">
        <v>3627</v>
      </c>
      <c r="G12" s="155" t="n">
        <v>39005</v>
      </c>
      <c r="H12" s="156" t="n">
        <f aca="false">D12/(D12+G12)*100</f>
        <v>58.9779455843842</v>
      </c>
      <c r="I12" s="156" t="n">
        <f aca="false">E12/(D12+G12)*100</f>
        <v>55.163383570144</v>
      </c>
    </row>
    <row r="13" s="145" customFormat="true" ht="18" hidden="false" customHeight="true" outlineLevel="0" collapsed="false">
      <c r="A13" s="140" t="n">
        <v>6</v>
      </c>
      <c r="B13" s="149" t="s">
        <v>96</v>
      </c>
      <c r="C13" s="150" t="n">
        <v>52104</v>
      </c>
      <c r="D13" s="150" t="n">
        <v>27827</v>
      </c>
      <c r="E13" s="150" t="n">
        <v>25162</v>
      </c>
      <c r="F13" s="150" t="n">
        <v>2665</v>
      </c>
      <c r="G13" s="150" t="n">
        <v>22163</v>
      </c>
      <c r="H13" s="151" t="n">
        <f aca="false">D13/(D13+G13)*100</f>
        <v>55.6651330266053</v>
      </c>
      <c r="I13" s="151" t="n">
        <f aca="false">E13/(D13+G13)*100</f>
        <v>50.3340668133627</v>
      </c>
    </row>
    <row r="14" s="145" customFormat="true" ht="18" hidden="false" customHeight="true" outlineLevel="0" collapsed="false">
      <c r="A14" s="140" t="n">
        <v>7</v>
      </c>
      <c r="B14" s="152" t="s">
        <v>97</v>
      </c>
      <c r="C14" s="153" t="n">
        <v>30523</v>
      </c>
      <c r="D14" s="153" t="n">
        <v>16586</v>
      </c>
      <c r="E14" s="153" t="n">
        <v>15086</v>
      </c>
      <c r="F14" s="153" t="n">
        <v>1500</v>
      </c>
      <c r="G14" s="153" t="n">
        <v>13559</v>
      </c>
      <c r="H14" s="157" t="n">
        <f aca="false">D14/(D14+G14)*100</f>
        <v>55.0207331232377</v>
      </c>
      <c r="I14" s="157" t="n">
        <f aca="false">E14/(D14+G14)*100</f>
        <v>50.0447835461934</v>
      </c>
    </row>
    <row r="15" s="145" customFormat="true" ht="18" hidden="false" customHeight="true" outlineLevel="0" collapsed="false">
      <c r="A15" s="140" t="n">
        <v>8</v>
      </c>
      <c r="B15" s="149" t="s">
        <v>98</v>
      </c>
      <c r="C15" s="150" t="n">
        <v>27288</v>
      </c>
      <c r="D15" s="150" t="n">
        <v>13216</v>
      </c>
      <c r="E15" s="150" t="n">
        <v>11593</v>
      </c>
      <c r="F15" s="150" t="n">
        <v>1623</v>
      </c>
      <c r="G15" s="150" t="n">
        <v>13366</v>
      </c>
      <c r="H15" s="151" t="n">
        <f aca="false">D15/(D15+G15)*100</f>
        <v>49.7178541870439</v>
      </c>
      <c r="I15" s="151" t="n">
        <f aca="false">E15/(D15+G15)*100</f>
        <v>43.6122187946731</v>
      </c>
    </row>
    <row r="16" s="145" customFormat="true" ht="18" hidden="false" customHeight="true" outlineLevel="0" collapsed="false">
      <c r="A16" s="140" t="n">
        <v>9</v>
      </c>
      <c r="B16" s="152" t="s">
        <v>99</v>
      </c>
      <c r="C16" s="153" t="n">
        <v>100130</v>
      </c>
      <c r="D16" s="153" t="n">
        <v>53604</v>
      </c>
      <c r="E16" s="153" t="n">
        <v>50178</v>
      </c>
      <c r="F16" s="153" t="n">
        <v>3426</v>
      </c>
      <c r="G16" s="153" t="n">
        <v>43339</v>
      </c>
      <c r="H16" s="157" t="n">
        <f aca="false">D16/(D16+G16)*100</f>
        <v>55.2943482252458</v>
      </c>
      <c r="I16" s="157" t="n">
        <f aca="false">E16/(D16+G16)*100</f>
        <v>51.760312761107</v>
      </c>
    </row>
    <row r="17" s="145" customFormat="true" ht="18" hidden="false" customHeight="true" outlineLevel="0" collapsed="false">
      <c r="A17" s="140" t="n">
        <v>10</v>
      </c>
      <c r="B17" s="149" t="s">
        <v>100</v>
      </c>
      <c r="C17" s="150" t="n">
        <v>61273</v>
      </c>
      <c r="D17" s="150" t="n">
        <v>32565</v>
      </c>
      <c r="E17" s="150" t="n">
        <v>30644</v>
      </c>
      <c r="F17" s="150" t="n">
        <v>1921</v>
      </c>
      <c r="G17" s="150" t="n">
        <v>24262</v>
      </c>
      <c r="H17" s="151" t="n">
        <f aca="false">D17/(D17+G17)*100</f>
        <v>57.30550618544</v>
      </c>
      <c r="I17" s="151" t="n">
        <f aca="false">E17/(D17+G17)*100</f>
        <v>53.9250708290073</v>
      </c>
    </row>
    <row r="18" s="145" customFormat="true" ht="18" hidden="false" customHeight="true" outlineLevel="0" collapsed="false">
      <c r="A18" s="140" t="n">
        <v>11</v>
      </c>
      <c r="B18" s="154" t="s">
        <v>101</v>
      </c>
      <c r="C18" s="153" t="n">
        <v>30459</v>
      </c>
      <c r="D18" s="153" t="n">
        <v>17037</v>
      </c>
      <c r="E18" s="153" t="n">
        <v>15895</v>
      </c>
      <c r="F18" s="153" t="n">
        <v>1142</v>
      </c>
      <c r="G18" s="153" t="n">
        <v>12596</v>
      </c>
      <c r="H18" s="157" t="n">
        <f aca="false">D18/(D18+G18)*100</f>
        <v>57.4933351331286</v>
      </c>
      <c r="I18" s="157" t="n">
        <f aca="false">E18/(D18+G18)*100</f>
        <v>53.6395235042014</v>
      </c>
    </row>
    <row r="19" s="145" customFormat="true" ht="18" hidden="false" customHeight="true" outlineLevel="0" collapsed="false">
      <c r="A19" s="140" t="n">
        <v>12</v>
      </c>
      <c r="B19" s="149" t="s">
        <v>102</v>
      </c>
      <c r="C19" s="150" t="n">
        <v>30683</v>
      </c>
      <c r="D19" s="150" t="n">
        <v>16299</v>
      </c>
      <c r="E19" s="150" t="n">
        <v>15028</v>
      </c>
      <c r="F19" s="150" t="n">
        <v>1271</v>
      </c>
      <c r="G19" s="150" t="n">
        <v>13984</v>
      </c>
      <c r="H19" s="151" t="n">
        <f aca="false">D19/(D19+G19)*100</f>
        <v>53.8222765247829</v>
      </c>
      <c r="I19" s="151" t="n">
        <f aca="false">E19/(D19+G19)*100</f>
        <v>49.625202258693</v>
      </c>
    </row>
    <row r="20" s="145" customFormat="true" ht="18" hidden="false" customHeight="true" outlineLevel="0" collapsed="false">
      <c r="A20" s="140" t="n">
        <v>13</v>
      </c>
      <c r="B20" s="152" t="s">
        <v>103</v>
      </c>
      <c r="C20" s="153" t="n">
        <v>3751</v>
      </c>
      <c r="D20" s="153" t="n">
        <v>2207</v>
      </c>
      <c r="E20" s="153" t="n">
        <v>2128</v>
      </c>
      <c r="F20" s="153" t="n">
        <v>79</v>
      </c>
      <c r="G20" s="153" t="n">
        <v>1542</v>
      </c>
      <c r="H20" s="157" t="n">
        <f aca="false">D20/(D20+G20)*100</f>
        <v>58.8690317417978</v>
      </c>
      <c r="I20" s="157" t="n">
        <f aca="false">E20/(D20+G20)*100</f>
        <v>56.761803147506</v>
      </c>
    </row>
    <row r="21" s="145" customFormat="true" ht="18" hidden="false" customHeight="true" outlineLevel="0" collapsed="false">
      <c r="A21" s="140" t="n">
        <v>14</v>
      </c>
      <c r="B21" s="149" t="s">
        <v>104</v>
      </c>
      <c r="C21" s="150" t="n">
        <v>17415</v>
      </c>
      <c r="D21" s="150" t="n">
        <v>8911</v>
      </c>
      <c r="E21" s="150" t="n">
        <v>8223</v>
      </c>
      <c r="F21" s="150" t="n">
        <v>688</v>
      </c>
      <c r="G21" s="150" t="n">
        <v>8298</v>
      </c>
      <c r="H21" s="151" t="n">
        <f aca="false">D21/(D21+G21)*100</f>
        <v>51.7810448021384</v>
      </c>
      <c r="I21" s="151" t="n">
        <f aca="false">E21/(D21+G21)*100</f>
        <v>47.7831367307804</v>
      </c>
    </row>
    <row r="22" s="145" customFormat="true" ht="18" hidden="false" customHeight="true" outlineLevel="0" collapsed="false">
      <c r="A22" s="140" t="n">
        <v>15</v>
      </c>
      <c r="B22" s="152" t="s">
        <v>105</v>
      </c>
      <c r="C22" s="153" t="n">
        <v>20308</v>
      </c>
      <c r="D22" s="153" t="n">
        <v>10166</v>
      </c>
      <c r="E22" s="153" t="n">
        <v>9392</v>
      </c>
      <c r="F22" s="153" t="n">
        <v>774</v>
      </c>
      <c r="G22" s="153" t="n">
        <v>9478</v>
      </c>
      <c r="H22" s="157" t="n">
        <f aca="false">D22/(D22+G22)*100</f>
        <v>51.7511708409693</v>
      </c>
      <c r="I22" s="157" t="n">
        <f aca="false">E22/(D22+G22)*100</f>
        <v>47.8110364487884</v>
      </c>
    </row>
    <row r="23" s="145" customFormat="true" ht="18" hidden="false" customHeight="true" outlineLevel="0" collapsed="false">
      <c r="A23" s="140" t="n">
        <v>16</v>
      </c>
      <c r="B23" s="149" t="s">
        <v>106</v>
      </c>
      <c r="C23" s="150" t="n">
        <v>23864</v>
      </c>
      <c r="D23" s="150" t="n">
        <v>12804</v>
      </c>
      <c r="E23" s="150" t="n">
        <v>11968</v>
      </c>
      <c r="F23" s="150" t="n">
        <v>836</v>
      </c>
      <c r="G23" s="150" t="n">
        <v>10797</v>
      </c>
      <c r="H23" s="151" t="n">
        <f aca="false">D23/(D23+G23)*100</f>
        <v>54.2519384771832</v>
      </c>
      <c r="I23" s="151" t="n">
        <f aca="false">E23/(D23+G23)*100</f>
        <v>50.7097156900131</v>
      </c>
    </row>
    <row r="24" s="145" customFormat="true" ht="18" hidden="false" customHeight="true" outlineLevel="0" collapsed="false">
      <c r="A24" s="140" t="n">
        <v>17</v>
      </c>
      <c r="B24" s="152" t="s">
        <v>107</v>
      </c>
      <c r="C24" s="153" t="n">
        <v>7110</v>
      </c>
      <c r="D24" s="153" t="n">
        <v>3897</v>
      </c>
      <c r="E24" s="153" t="n">
        <v>3387</v>
      </c>
      <c r="F24" s="153" t="n">
        <v>510</v>
      </c>
      <c r="G24" s="153" t="n">
        <v>3192</v>
      </c>
      <c r="H24" s="157" t="n">
        <f aca="false">D24/(D24+G24)*100</f>
        <v>54.97249259416</v>
      </c>
      <c r="I24" s="157" t="n">
        <f aca="false">E24/(D24+G24)*100</f>
        <v>47.7782479898434</v>
      </c>
    </row>
    <row r="25" s="145" customFormat="true" ht="18" hidden="false" customHeight="true" outlineLevel="0" collapsed="false">
      <c r="A25" s="140" t="n">
        <v>18</v>
      </c>
      <c r="B25" s="149" t="s">
        <v>108</v>
      </c>
      <c r="C25" s="150" t="n">
        <v>7554</v>
      </c>
      <c r="D25" s="150" t="n">
        <v>4047</v>
      </c>
      <c r="E25" s="150" t="n">
        <v>3728</v>
      </c>
      <c r="F25" s="150" t="n">
        <v>319</v>
      </c>
      <c r="G25" s="150" t="n">
        <v>3445</v>
      </c>
      <c r="H25" s="151" t="n">
        <f aca="false">D25/(D25+G25)*100</f>
        <v>54.0176187933796</v>
      </c>
      <c r="I25" s="151" t="n">
        <f aca="false">E25/(D25+G25)*100</f>
        <v>49.7597437266418</v>
      </c>
    </row>
    <row r="26" s="145" customFormat="true" ht="18" hidden="false" customHeight="true" outlineLevel="0" collapsed="false">
      <c r="A26" s="140" t="n">
        <v>19</v>
      </c>
      <c r="B26" s="152" t="s">
        <v>109</v>
      </c>
      <c r="C26" s="153" t="n">
        <v>6591</v>
      </c>
      <c r="D26" s="153" t="n">
        <v>3431</v>
      </c>
      <c r="E26" s="153" t="n">
        <v>3124</v>
      </c>
      <c r="F26" s="153" t="n">
        <v>307</v>
      </c>
      <c r="G26" s="153" t="n">
        <v>2984</v>
      </c>
      <c r="H26" s="157" t="n">
        <f aca="false">D26/(D26+G26)*100</f>
        <v>53.4840218238504</v>
      </c>
      <c r="I26" s="157" t="n">
        <f aca="false">E26/(D26+G26)*100</f>
        <v>48.6983632112237</v>
      </c>
    </row>
    <row r="27" s="145" customFormat="true" ht="18" hidden="false" customHeight="true" outlineLevel="0" collapsed="false">
      <c r="A27" s="140" t="n">
        <v>20</v>
      </c>
      <c r="B27" s="149" t="s">
        <v>110</v>
      </c>
      <c r="C27" s="150" t="n">
        <v>27584</v>
      </c>
      <c r="D27" s="150" t="n">
        <v>14983</v>
      </c>
      <c r="E27" s="150" t="n">
        <v>13968</v>
      </c>
      <c r="F27" s="150" t="n">
        <v>1015</v>
      </c>
      <c r="G27" s="150" t="n">
        <v>12104</v>
      </c>
      <c r="H27" s="151" t="n">
        <f aca="false">D27/(D27+G27)*100</f>
        <v>55.3143574408388</v>
      </c>
      <c r="I27" s="151" t="n">
        <f aca="false">E27/(D27+G27)*100</f>
        <v>51.567172444346</v>
      </c>
    </row>
    <row r="28" s="145" customFormat="true" ht="18" hidden="false" customHeight="true" outlineLevel="0" collapsed="false">
      <c r="A28" s="140" t="n">
        <v>21</v>
      </c>
      <c r="B28" s="152" t="s">
        <v>111</v>
      </c>
      <c r="C28" s="153" t="n">
        <v>1771</v>
      </c>
      <c r="D28" s="153" t="n">
        <v>953</v>
      </c>
      <c r="E28" s="153" t="n">
        <v>879</v>
      </c>
      <c r="F28" s="153" t="n">
        <v>74</v>
      </c>
      <c r="G28" s="153" t="n">
        <v>806</v>
      </c>
      <c r="H28" s="157" t="n">
        <f aca="false">D28/(D28+G28)*100</f>
        <v>54.1785105173394</v>
      </c>
      <c r="I28" s="157" t="n">
        <f aca="false">E28/(D28+G28)*100</f>
        <v>49.9715747583854</v>
      </c>
    </row>
    <row r="29" s="145" customFormat="true" ht="18" hidden="false" customHeight="true" outlineLevel="0" collapsed="false">
      <c r="A29" s="140" t="n">
        <v>22</v>
      </c>
      <c r="B29" s="149" t="s">
        <v>112</v>
      </c>
      <c r="C29" s="150" t="n">
        <v>1945</v>
      </c>
      <c r="D29" s="150" t="n">
        <v>915</v>
      </c>
      <c r="E29" s="150" t="n">
        <v>828</v>
      </c>
      <c r="F29" s="150" t="n">
        <v>87</v>
      </c>
      <c r="G29" s="150" t="n">
        <v>1024</v>
      </c>
      <c r="H29" s="151" t="n">
        <f aca="false">D29/(D29+G29)*100</f>
        <v>47.1892728210418</v>
      </c>
      <c r="I29" s="151" t="n">
        <f aca="false">E29/(D29+G29)*100</f>
        <v>42.7024239298608</v>
      </c>
    </row>
    <row r="30" s="145" customFormat="true" ht="18" hidden="false" customHeight="true" outlineLevel="0" collapsed="false">
      <c r="A30" s="140" t="n">
        <v>23</v>
      </c>
      <c r="B30" s="154" t="s">
        <v>113</v>
      </c>
      <c r="C30" s="153" t="n">
        <v>6855</v>
      </c>
      <c r="D30" s="153" t="n">
        <v>3387</v>
      </c>
      <c r="E30" s="153" t="n">
        <v>3191</v>
      </c>
      <c r="F30" s="153" t="n">
        <v>196</v>
      </c>
      <c r="G30" s="153" t="n">
        <v>2978</v>
      </c>
      <c r="H30" s="157" t="n">
        <f aca="false">D30/(D30+G30)*100</f>
        <v>53.2128829536528</v>
      </c>
      <c r="I30" s="157" t="n">
        <f aca="false">E30/(D30+G30)*100</f>
        <v>50.1335428122545</v>
      </c>
    </row>
    <row r="31" s="145" customFormat="true" ht="18" hidden="false" customHeight="true" outlineLevel="0" collapsed="false">
      <c r="A31" s="140" t="n">
        <v>24</v>
      </c>
      <c r="B31" s="149" t="s">
        <v>114</v>
      </c>
      <c r="C31" s="150" t="n">
        <v>5280</v>
      </c>
      <c r="D31" s="150" t="n">
        <v>2849</v>
      </c>
      <c r="E31" s="150" t="n">
        <v>2667</v>
      </c>
      <c r="F31" s="150" t="n">
        <v>182</v>
      </c>
      <c r="G31" s="150" t="n">
        <v>2429</v>
      </c>
      <c r="H31" s="151" t="n">
        <f aca="false">D31/(D31+G31)*100</f>
        <v>53.9787798408488</v>
      </c>
      <c r="I31" s="151" t="n">
        <f aca="false">E31/(D31+G31)*100</f>
        <v>50.5305039787798</v>
      </c>
    </row>
    <row r="32" s="145" customFormat="true" ht="18" hidden="false" customHeight="true" outlineLevel="0" collapsed="false">
      <c r="A32" s="140" t="n">
        <v>25</v>
      </c>
      <c r="B32" s="152" t="s">
        <v>115</v>
      </c>
      <c r="C32" s="153" t="n">
        <v>20451</v>
      </c>
      <c r="D32" s="153" t="n">
        <v>10296</v>
      </c>
      <c r="E32" s="153" t="n">
        <v>9523</v>
      </c>
      <c r="F32" s="153" t="n">
        <v>773</v>
      </c>
      <c r="G32" s="153" t="n">
        <v>8735</v>
      </c>
      <c r="H32" s="157" t="n">
        <f aca="false">D32/(D32+G32)*100</f>
        <v>54.1012032998791</v>
      </c>
      <c r="I32" s="157" t="n">
        <f aca="false">E32/(D32+G32)*100</f>
        <v>50.0394093846881</v>
      </c>
    </row>
    <row r="33" s="145" customFormat="true" ht="18" hidden="false" customHeight="true" outlineLevel="0" collapsed="false">
      <c r="A33" s="140" t="n">
        <v>26</v>
      </c>
      <c r="B33" s="149" t="s">
        <v>116</v>
      </c>
      <c r="C33" s="150" t="n">
        <v>19308</v>
      </c>
      <c r="D33" s="150" t="n">
        <v>10329</v>
      </c>
      <c r="E33" s="150" t="n">
        <v>9508</v>
      </c>
      <c r="F33" s="150" t="n">
        <v>821</v>
      </c>
      <c r="G33" s="150" t="n">
        <v>8423</v>
      </c>
      <c r="H33" s="151" t="n">
        <f aca="false">D33/(D33+G33)*100</f>
        <v>55.0821245733788</v>
      </c>
      <c r="I33" s="151" t="n">
        <f aca="false">E33/(D33+G33)*100</f>
        <v>50.7039249146758</v>
      </c>
    </row>
    <row r="34" s="145" customFormat="true" ht="18" hidden="false" customHeight="true" outlineLevel="0" collapsed="false">
      <c r="A34" s="140" t="n">
        <v>27</v>
      </c>
      <c r="B34" s="152" t="s">
        <v>117</v>
      </c>
      <c r="C34" s="153" t="n">
        <v>27766</v>
      </c>
      <c r="D34" s="153" t="n">
        <v>15989</v>
      </c>
      <c r="E34" s="153" t="n">
        <v>14778</v>
      </c>
      <c r="F34" s="153" t="n">
        <v>1211</v>
      </c>
      <c r="G34" s="153" t="n">
        <v>11723</v>
      </c>
      <c r="H34" s="157" t="n">
        <f aca="false">D34/(D34+G34)*100</f>
        <v>57.6970265588915</v>
      </c>
      <c r="I34" s="157" t="n">
        <f aca="false">E34/(D34+G34)*100</f>
        <v>53.32707852194</v>
      </c>
    </row>
    <row r="35" s="145" customFormat="true" ht="18" hidden="false" customHeight="true" outlineLevel="0" collapsed="false">
      <c r="A35" s="140" t="n">
        <v>28</v>
      </c>
      <c r="B35" s="149" t="s">
        <v>118</v>
      </c>
      <c r="C35" s="150" t="n">
        <v>16374</v>
      </c>
      <c r="D35" s="150" t="n">
        <v>8245</v>
      </c>
      <c r="E35" s="150" t="n">
        <v>7334</v>
      </c>
      <c r="F35" s="150" t="n">
        <v>911</v>
      </c>
      <c r="G35" s="150" t="n">
        <v>8036</v>
      </c>
      <c r="H35" s="151" t="n">
        <f aca="false">D35/(D35+G35)*100</f>
        <v>50.6418524660647</v>
      </c>
      <c r="I35" s="151" t="n">
        <f aca="false">E35/(D35+G35)*100</f>
        <v>45.0463730729071</v>
      </c>
    </row>
    <row r="36" s="145" customFormat="true" ht="18" hidden="false" customHeight="true" outlineLevel="0" collapsed="false">
      <c r="A36" s="140" t="n">
        <v>29</v>
      </c>
      <c r="B36" s="152" t="s">
        <v>119</v>
      </c>
      <c r="C36" s="153" t="n">
        <v>8015</v>
      </c>
      <c r="D36" s="153" t="n">
        <v>3932</v>
      </c>
      <c r="E36" s="153" t="n">
        <v>3686</v>
      </c>
      <c r="F36" s="153" t="n">
        <v>246</v>
      </c>
      <c r="G36" s="153" t="n">
        <v>4063</v>
      </c>
      <c r="H36" s="157" t="n">
        <f aca="false">D36/(D36+G36)*100</f>
        <v>49.1807379612258</v>
      </c>
      <c r="I36" s="157" t="n">
        <f aca="false">E36/(D36+G36)*100</f>
        <v>46.1038148843027</v>
      </c>
    </row>
    <row r="37" s="145" customFormat="true" ht="18" hidden="false" customHeight="true" outlineLevel="0" collapsed="false">
      <c r="A37" s="140" t="n">
        <v>30</v>
      </c>
      <c r="B37" s="149" t="s">
        <v>120</v>
      </c>
      <c r="C37" s="150" t="n">
        <v>16615</v>
      </c>
      <c r="D37" s="150" t="n">
        <v>9143</v>
      </c>
      <c r="E37" s="150" t="n">
        <v>8192</v>
      </c>
      <c r="F37" s="150" t="n">
        <v>951</v>
      </c>
      <c r="G37" s="150" t="n">
        <v>7433</v>
      </c>
      <c r="H37" s="151" t="n">
        <f aca="false">D37/(D37+G37)*100</f>
        <v>55.1580598455599</v>
      </c>
      <c r="I37" s="151" t="n">
        <f aca="false">E37/(D37+G37)*100</f>
        <v>49.4208494208494</v>
      </c>
    </row>
    <row r="38" s="145" customFormat="true" ht="18" hidden="false" customHeight="true" outlineLevel="0" collapsed="false">
      <c r="A38" s="140" t="n">
        <v>31</v>
      </c>
      <c r="B38" s="152" t="s">
        <v>121</v>
      </c>
      <c r="C38" s="153" t="n">
        <v>6419</v>
      </c>
      <c r="D38" s="153" t="n">
        <v>3195</v>
      </c>
      <c r="E38" s="153" t="n">
        <v>2918</v>
      </c>
      <c r="F38" s="153" t="n">
        <v>277</v>
      </c>
      <c r="G38" s="153" t="n">
        <v>3198</v>
      </c>
      <c r="H38" s="157" t="n">
        <f aca="false">D38/(D38+G38)*100</f>
        <v>49.9765368371657</v>
      </c>
      <c r="I38" s="157" t="n">
        <f aca="false">E38/(D38+G38)*100</f>
        <v>45.643672767089</v>
      </c>
    </row>
    <row r="39" s="145" customFormat="true" ht="18" hidden="false" customHeight="true" outlineLevel="0" collapsed="false">
      <c r="A39" s="140" t="n">
        <v>32</v>
      </c>
      <c r="B39" s="149" t="s">
        <v>122</v>
      </c>
      <c r="C39" s="150" t="n">
        <v>772</v>
      </c>
      <c r="D39" s="150" t="n">
        <v>359</v>
      </c>
      <c r="E39" s="150" t="n">
        <v>339</v>
      </c>
      <c r="F39" s="150" t="n">
        <v>20</v>
      </c>
      <c r="G39" s="150" t="n">
        <v>410</v>
      </c>
      <c r="H39" s="151" t="n">
        <f aca="false">D39/(D39+G39)*100</f>
        <v>46.6840052015605</v>
      </c>
      <c r="I39" s="151" t="n">
        <f aca="false">E39/(D39+G39)*100</f>
        <v>44.0832249674902</v>
      </c>
    </row>
    <row r="40" s="145" customFormat="true" ht="18" hidden="false" customHeight="true" outlineLevel="0" collapsed="false">
      <c r="A40" s="140" t="n">
        <v>33</v>
      </c>
      <c r="B40" s="152" t="s">
        <v>123</v>
      </c>
      <c r="C40" s="153" t="n">
        <v>1438</v>
      </c>
      <c r="D40" s="153" t="n">
        <v>759</v>
      </c>
      <c r="E40" s="153" t="n">
        <v>725</v>
      </c>
      <c r="F40" s="153" t="n">
        <v>34</v>
      </c>
      <c r="G40" s="153" t="n">
        <v>679</v>
      </c>
      <c r="H40" s="157" t="n">
        <f aca="false">D40/(D40+G40)*100</f>
        <v>52.7816411682893</v>
      </c>
      <c r="I40" s="157" t="n">
        <f aca="false">E40/(D40+G40)*100</f>
        <v>50.4172461752434</v>
      </c>
    </row>
    <row r="41" s="145" customFormat="true" ht="18" hidden="false" customHeight="true" outlineLevel="0" collapsed="false">
      <c r="A41" s="140" t="n">
        <v>34</v>
      </c>
      <c r="B41" s="149" t="s">
        <v>124</v>
      </c>
      <c r="C41" s="150" t="n">
        <v>483</v>
      </c>
      <c r="D41" s="150" t="n">
        <v>273</v>
      </c>
      <c r="E41" s="150" t="n">
        <v>259</v>
      </c>
      <c r="F41" s="150" t="n">
        <v>14</v>
      </c>
      <c r="G41" s="150" t="n">
        <v>187</v>
      </c>
      <c r="H41" s="151" t="n">
        <f aca="false">D41/(D41+G41)*100</f>
        <v>59.3478260869565</v>
      </c>
      <c r="I41" s="151" t="n">
        <f aca="false">E41/(D41+G41)*100</f>
        <v>56.304347826087</v>
      </c>
    </row>
    <row r="42" s="145" customFormat="true" ht="18" hidden="false" customHeight="true" outlineLevel="0" collapsed="false">
      <c r="A42" s="140" t="n">
        <v>35</v>
      </c>
      <c r="B42" s="152" t="s">
        <v>125</v>
      </c>
      <c r="C42" s="153" t="n">
        <v>3728</v>
      </c>
      <c r="D42" s="153" t="n">
        <v>1765</v>
      </c>
      <c r="E42" s="153" t="n">
        <v>1695</v>
      </c>
      <c r="F42" s="153" t="n">
        <v>70</v>
      </c>
      <c r="G42" s="153" t="n">
        <v>1958</v>
      </c>
      <c r="H42" s="157" t="n">
        <f aca="false">D42/(D42+G42)*100</f>
        <v>47.4080042976095</v>
      </c>
      <c r="I42" s="157" t="n">
        <f aca="false">E42/(D42+G42)*100</f>
        <v>45.5278001611604</v>
      </c>
    </row>
    <row r="43" s="145" customFormat="true" ht="18" hidden="false" customHeight="true" outlineLevel="0" collapsed="false">
      <c r="A43" s="140" t="n">
        <v>36</v>
      </c>
      <c r="B43" s="149" t="s">
        <v>126</v>
      </c>
      <c r="C43" s="150" t="n">
        <v>923</v>
      </c>
      <c r="D43" s="150" t="n">
        <v>438</v>
      </c>
      <c r="E43" s="150" t="n">
        <v>428</v>
      </c>
      <c r="F43" s="150" t="n">
        <v>10</v>
      </c>
      <c r="G43" s="150" t="n">
        <v>482</v>
      </c>
      <c r="H43" s="151" t="n">
        <f aca="false">D43/(D43+G43)*100</f>
        <v>47.6086956521739</v>
      </c>
      <c r="I43" s="151" t="n">
        <f aca="false">E43/(D43+G43)*100</f>
        <v>46.5217391304348</v>
      </c>
    </row>
    <row r="44" s="145" customFormat="true" ht="18" hidden="false" customHeight="true" outlineLevel="0" collapsed="false">
      <c r="A44" s="140" t="n">
        <v>37</v>
      </c>
      <c r="B44" s="152" t="s">
        <v>127</v>
      </c>
      <c r="C44" s="153" t="n">
        <v>637</v>
      </c>
      <c r="D44" s="153" t="n">
        <v>333</v>
      </c>
      <c r="E44" s="153" t="n">
        <v>322</v>
      </c>
      <c r="F44" s="153" t="n">
        <v>11</v>
      </c>
      <c r="G44" s="153" t="n">
        <v>304</v>
      </c>
      <c r="H44" s="157" t="n">
        <f aca="false">D44/(D44+G44)*100</f>
        <v>52.276295133438</v>
      </c>
      <c r="I44" s="157" t="n">
        <f aca="false">E44/(D44+G44)*100</f>
        <v>50.5494505494506</v>
      </c>
    </row>
    <row r="45" s="145" customFormat="true" ht="18" hidden="false" customHeight="true" outlineLevel="0" collapsed="false">
      <c r="A45" s="140" t="n">
        <v>38</v>
      </c>
      <c r="B45" s="149" t="s">
        <v>128</v>
      </c>
      <c r="C45" s="150" t="n">
        <v>1562</v>
      </c>
      <c r="D45" s="150" t="n">
        <v>661</v>
      </c>
      <c r="E45" s="150" t="n">
        <v>622</v>
      </c>
      <c r="F45" s="150" t="n">
        <v>39</v>
      </c>
      <c r="G45" s="150" t="n">
        <v>895</v>
      </c>
      <c r="H45" s="151" t="n">
        <f aca="false">D45/(D45+G45)*100</f>
        <v>42.4807197943445</v>
      </c>
      <c r="I45" s="151" t="n">
        <f aca="false">E45/(D45+G45)*100</f>
        <v>39.974293059126</v>
      </c>
    </row>
    <row r="46" s="145" customFormat="true" ht="18" hidden="false" customHeight="true" outlineLevel="0" collapsed="false">
      <c r="A46" s="140" t="n">
        <v>39</v>
      </c>
      <c r="B46" s="158" t="s">
        <v>129</v>
      </c>
      <c r="C46" s="159" t="n">
        <v>1995</v>
      </c>
      <c r="D46" s="159" t="n">
        <v>893</v>
      </c>
      <c r="E46" s="159" t="n">
        <v>834</v>
      </c>
      <c r="F46" s="159" t="n">
        <v>59</v>
      </c>
      <c r="G46" s="159" t="n">
        <v>1096</v>
      </c>
      <c r="H46" s="160" t="n">
        <f aca="false">D46/(D46+G46)*100</f>
        <v>44.8969331322273</v>
      </c>
      <c r="I46" s="160" t="n">
        <f aca="false">E46/(D46+G46)*100</f>
        <v>41.9306184012066</v>
      </c>
    </row>
    <row r="47" s="145" customFormat="true" ht="13.5" hidden="false" customHeight="true" outlineLevel="0" collapsed="false">
      <c r="A47" s="140"/>
      <c r="B47" s="50" t="s">
        <v>56</v>
      </c>
      <c r="C47" s="61"/>
      <c r="D47" s="61"/>
      <c r="E47" s="61"/>
      <c r="F47" s="61"/>
      <c r="G47" s="61"/>
      <c r="H47" s="61"/>
      <c r="I47" s="61"/>
    </row>
    <row r="48" s="145" customFormat="true" ht="18" hidden="false" customHeight="true" outlineLevel="0" collapsed="false">
      <c r="A48" s="140"/>
      <c r="B48" s="161"/>
      <c r="C48" s="162"/>
      <c r="D48" s="162"/>
      <c r="E48" s="162"/>
      <c r="F48" s="162"/>
      <c r="G48" s="162"/>
      <c r="H48" s="162"/>
      <c r="I48" s="162"/>
    </row>
  </sheetData>
  <mergeCells count="9">
    <mergeCell ref="A1:B1"/>
    <mergeCell ref="C1:I1"/>
    <mergeCell ref="C2:I2"/>
    <mergeCell ref="B4:B6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875" right="0.511805555555556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2"/>
    <col collapsed="false" customWidth="true" hidden="false" outlineLevel="0" max="3" min="3" style="122" width="10.37"/>
    <col collapsed="false" customWidth="true" hidden="false" outlineLevel="0" max="8" min="4" style="122" width="10.62"/>
    <col collapsed="false" customWidth="true" hidden="false" outlineLevel="0" max="10" min="9" style="122" width="9.62"/>
    <col collapsed="false" customWidth="true" hidden="false" outlineLevel="0" max="11" min="11" style="122" width="9.12"/>
    <col collapsed="false" customWidth="true" hidden="false" outlineLevel="0" max="12" min="12" style="122" width="6.37"/>
    <col collapsed="false" customWidth="false" hidden="false" outlineLevel="0" max="257" min="13" style="122" width="8.99"/>
  </cols>
  <sheetData>
    <row r="1" customFormat="false" ht="14.25" hidden="false" customHeight="false" outlineLevel="0" collapsed="false">
      <c r="A1" s="7" t="s">
        <v>130</v>
      </c>
      <c r="B1" s="7"/>
      <c r="C1" s="7"/>
      <c r="D1" s="7"/>
      <c r="E1" s="7"/>
      <c r="F1" s="7"/>
      <c r="G1" s="7"/>
      <c r="H1" s="7"/>
      <c r="I1" s="7"/>
      <c r="J1" s="9"/>
      <c r="K1" s="8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1" t="s">
        <v>36</v>
      </c>
      <c r="B3" s="11"/>
      <c r="C3" s="163" t="s">
        <v>131</v>
      </c>
      <c r="D3" s="164"/>
      <c r="E3" s="164"/>
      <c r="F3" s="164"/>
      <c r="G3" s="164"/>
      <c r="H3" s="164"/>
      <c r="I3" s="165"/>
      <c r="J3" s="166"/>
    </row>
    <row r="4" customFormat="false" ht="13.5" hidden="false" customHeight="true" outlineLevel="0" collapsed="false">
      <c r="A4" s="11"/>
      <c r="B4" s="11"/>
      <c r="C4" s="163"/>
      <c r="D4" s="167" t="s">
        <v>132</v>
      </c>
      <c r="E4" s="168"/>
      <c r="F4" s="167" t="s">
        <v>133</v>
      </c>
      <c r="G4" s="169"/>
      <c r="H4" s="168"/>
      <c r="I4" s="170" t="s">
        <v>134</v>
      </c>
      <c r="J4" s="171" t="s">
        <v>135</v>
      </c>
      <c r="K4" s="172"/>
    </row>
    <row r="5" customFormat="false" ht="13.5" hidden="false" customHeight="true" outlineLevel="0" collapsed="false">
      <c r="A5" s="11"/>
      <c r="B5" s="11"/>
      <c r="C5" s="163"/>
      <c r="D5" s="167"/>
      <c r="E5" s="69" t="s">
        <v>136</v>
      </c>
      <c r="F5" s="167"/>
      <c r="G5" s="173" t="s">
        <v>137</v>
      </c>
      <c r="H5" s="174" t="s">
        <v>138</v>
      </c>
      <c r="I5" s="170"/>
      <c r="J5" s="171" t="s">
        <v>135</v>
      </c>
      <c r="K5" s="175" t="s">
        <v>139</v>
      </c>
      <c r="L5" s="176"/>
    </row>
    <row r="6" customFormat="false" ht="9.75" hidden="false" customHeight="true" outlineLevel="0" collapsed="false">
      <c r="A6" s="11"/>
      <c r="B6" s="11"/>
      <c r="C6" s="163"/>
      <c r="D6" s="167"/>
      <c r="E6" s="167"/>
      <c r="F6" s="167"/>
      <c r="G6" s="173"/>
      <c r="H6" s="174"/>
      <c r="I6" s="170"/>
      <c r="J6" s="171"/>
      <c r="K6" s="172"/>
    </row>
    <row r="7" customFormat="false" ht="9.75" hidden="false" customHeight="true" outlineLevel="0" collapsed="false">
      <c r="A7" s="11"/>
      <c r="B7" s="11"/>
      <c r="C7" s="177" t="s">
        <v>45</v>
      </c>
      <c r="D7" s="177" t="s">
        <v>45</v>
      </c>
      <c r="E7" s="177" t="s">
        <v>45</v>
      </c>
      <c r="F7" s="177" t="s">
        <v>45</v>
      </c>
      <c r="G7" s="177" t="s">
        <v>45</v>
      </c>
      <c r="H7" s="177" t="s">
        <v>45</v>
      </c>
      <c r="I7" s="178" t="s">
        <v>45</v>
      </c>
      <c r="J7" s="179" t="s">
        <v>140</v>
      </c>
      <c r="K7" s="172"/>
    </row>
    <row r="8" customFormat="false" ht="24.75" hidden="false" customHeight="true" outlineLevel="0" collapsed="false">
      <c r="A8" s="180" t="s">
        <v>47</v>
      </c>
      <c r="B8" s="23"/>
      <c r="C8" s="181" t="n">
        <v>566057</v>
      </c>
      <c r="D8" s="181" t="n">
        <v>427086</v>
      </c>
      <c r="E8" s="181" t="n">
        <v>25538</v>
      </c>
      <c r="F8" s="182" t="n">
        <v>93657</v>
      </c>
      <c r="G8" s="182" t="n">
        <v>24528</v>
      </c>
      <c r="H8" s="181" t="n">
        <v>69129</v>
      </c>
      <c r="I8" s="183" t="n">
        <v>45252</v>
      </c>
      <c r="J8" s="184" t="n">
        <v>62</v>
      </c>
      <c r="K8" s="185" t="n">
        <f aca="false">D8+F8+I8</f>
        <v>565995</v>
      </c>
      <c r="L8" s="186"/>
    </row>
    <row r="9" customFormat="false" ht="24.75" hidden="false" customHeight="true" outlineLevel="0" collapsed="false">
      <c r="A9" s="187"/>
      <c r="B9" s="48" t="s">
        <v>141</v>
      </c>
      <c r="C9" s="188" t="n">
        <f aca="false">D9+F9+I9</f>
        <v>100</v>
      </c>
      <c r="D9" s="189" t="n">
        <f aca="false">D8/$K$8*100</f>
        <v>75.4575570455569</v>
      </c>
      <c r="E9" s="38" t="s">
        <v>50</v>
      </c>
      <c r="F9" s="189" t="n">
        <f aca="false">F8/$K$8*100</f>
        <v>16.5473193226089</v>
      </c>
      <c r="G9" s="38" t="s">
        <v>50</v>
      </c>
      <c r="H9" s="38" t="s">
        <v>50</v>
      </c>
      <c r="I9" s="190" t="n">
        <f aca="false">I8/$K$8*100</f>
        <v>7.9951236318342</v>
      </c>
      <c r="J9" s="191"/>
      <c r="K9" s="185"/>
      <c r="L9" s="186"/>
    </row>
    <row r="10" customFormat="false" ht="24.75" hidden="false" customHeight="true" outlineLevel="0" collapsed="false">
      <c r="A10" s="26" t="s">
        <v>48</v>
      </c>
      <c r="B10" s="23"/>
      <c r="C10" s="182" t="n">
        <v>616291</v>
      </c>
      <c r="D10" s="192" t="n">
        <v>484588</v>
      </c>
      <c r="E10" s="193" t="n">
        <v>33462</v>
      </c>
      <c r="F10" s="194" t="n">
        <v>88294</v>
      </c>
      <c r="G10" s="194" t="n">
        <v>26382</v>
      </c>
      <c r="H10" s="194" t="n">
        <v>61912</v>
      </c>
      <c r="I10" s="195" t="n">
        <v>43320</v>
      </c>
      <c r="J10" s="196" t="n">
        <v>89</v>
      </c>
      <c r="K10" s="185" t="n">
        <f aca="false">D10+F10+I10</f>
        <v>616202</v>
      </c>
      <c r="L10" s="186"/>
    </row>
    <row r="11" customFormat="false" ht="24.75" hidden="false" customHeight="true" outlineLevel="0" collapsed="false">
      <c r="A11" s="31"/>
      <c r="B11" s="32" t="s">
        <v>51</v>
      </c>
      <c r="C11" s="197" t="n">
        <f aca="false">(C10/C8-1)*100</f>
        <v>8.87437130889646</v>
      </c>
      <c r="D11" s="198" t="n">
        <f aca="false">(D10/D8-1)*100</f>
        <v>13.4637988601827</v>
      </c>
      <c r="E11" s="199" t="n">
        <f aca="false">(E10/E8-1)*100</f>
        <v>31.0282715952698</v>
      </c>
      <c r="F11" s="197" t="n">
        <f aca="false">(F10/F8-1)*100</f>
        <v>-5.7262137373608</v>
      </c>
      <c r="G11" s="199" t="n">
        <f aca="false">(G10/G8-1)*100</f>
        <v>7.55870841487281</v>
      </c>
      <c r="H11" s="197" t="n">
        <f aca="false">(H10/H8-1)*100</f>
        <v>-10.4399022118069</v>
      </c>
      <c r="I11" s="200" t="n">
        <f aca="false">(I10/I8-1)*100</f>
        <v>-4.26942455582073</v>
      </c>
      <c r="J11" s="201"/>
      <c r="K11" s="185"/>
      <c r="L11" s="186"/>
    </row>
    <row r="12" customFormat="false" ht="24.75" hidden="false" customHeight="true" outlineLevel="0" collapsed="false">
      <c r="A12" s="202"/>
      <c r="B12" s="48" t="s">
        <v>141</v>
      </c>
      <c r="C12" s="203" t="n">
        <f aca="false">D12+F12+I12</f>
        <v>100</v>
      </c>
      <c r="D12" s="204" t="n">
        <f aca="false">D10/$K$10*100</f>
        <v>78.6410949656119</v>
      </c>
      <c r="E12" s="38" t="s">
        <v>50</v>
      </c>
      <c r="F12" s="205" t="n">
        <f aca="false">F10/$K$10*100</f>
        <v>14.3287428473131</v>
      </c>
      <c r="G12" s="38" t="s">
        <v>50</v>
      </c>
      <c r="H12" s="38" t="s">
        <v>50</v>
      </c>
      <c r="I12" s="206" t="n">
        <f aca="false">I10/$K$10*100</f>
        <v>7.03016218707502</v>
      </c>
      <c r="J12" s="201"/>
      <c r="K12" s="185"/>
      <c r="L12" s="186"/>
    </row>
    <row r="13" customFormat="false" ht="24.75" hidden="false" customHeight="true" outlineLevel="0" collapsed="false">
      <c r="A13" s="26" t="s">
        <v>52</v>
      </c>
      <c r="B13" s="39"/>
      <c r="C13" s="207" t="n">
        <v>665774</v>
      </c>
      <c r="D13" s="208" t="n">
        <v>540721</v>
      </c>
      <c r="E13" s="183" t="n">
        <v>39254</v>
      </c>
      <c r="F13" s="182" t="n">
        <v>84326</v>
      </c>
      <c r="G13" s="182" t="n">
        <v>26361</v>
      </c>
      <c r="H13" s="182" t="n">
        <v>57965</v>
      </c>
      <c r="I13" s="209" t="n">
        <v>40622</v>
      </c>
      <c r="J13" s="196" t="n">
        <v>105</v>
      </c>
      <c r="K13" s="185" t="n">
        <f aca="false">D13+F13+I13</f>
        <v>665669</v>
      </c>
      <c r="L13" s="186"/>
    </row>
    <row r="14" customFormat="false" ht="24.75" hidden="false" customHeight="true" outlineLevel="0" collapsed="false">
      <c r="A14" s="31"/>
      <c r="B14" s="32" t="s">
        <v>51</v>
      </c>
      <c r="C14" s="197" t="n">
        <f aca="false">(C13/C10-1)*100</f>
        <v>8.02916154868398</v>
      </c>
      <c r="D14" s="198" t="n">
        <f aca="false">(D13/D10-1)*100</f>
        <v>11.5836545684169</v>
      </c>
      <c r="E14" s="199" t="n">
        <f aca="false">(E13/E10-1)*100</f>
        <v>17.3091865399558</v>
      </c>
      <c r="F14" s="197" t="n">
        <f aca="false">(F13/F10-1)*100</f>
        <v>-4.49407660769702</v>
      </c>
      <c r="G14" s="199" t="n">
        <f aca="false">(G13/G10-1)*100</f>
        <v>-0.0795997270866544</v>
      </c>
      <c r="H14" s="197" t="n">
        <f aca="false">(H13/H10-1)*100</f>
        <v>-6.37517767153379</v>
      </c>
      <c r="I14" s="200" t="n">
        <f aca="false">(I13/I10-1)*100</f>
        <v>-6.22807017543859</v>
      </c>
      <c r="J14" s="201"/>
      <c r="K14" s="185"/>
      <c r="L14" s="186"/>
    </row>
    <row r="15" customFormat="false" ht="24.75" hidden="false" customHeight="true" outlineLevel="0" collapsed="false">
      <c r="A15" s="202"/>
      <c r="B15" s="48" t="s">
        <v>141</v>
      </c>
      <c r="C15" s="203" t="n">
        <f aca="false">D15+F15+I15</f>
        <v>100</v>
      </c>
      <c r="D15" s="204" t="n">
        <f aca="false">D13/$K$13*100</f>
        <v>81.2297102614062</v>
      </c>
      <c r="E15" s="38" t="s">
        <v>50</v>
      </c>
      <c r="F15" s="205" t="n">
        <f aca="false">F13/$K$13*100</f>
        <v>12.6678574486719</v>
      </c>
      <c r="G15" s="38" t="s">
        <v>50</v>
      </c>
      <c r="H15" s="38" t="s">
        <v>50</v>
      </c>
      <c r="I15" s="206" t="n">
        <f aca="false">I13/$K$13*100</f>
        <v>6.10243228992187</v>
      </c>
      <c r="J15" s="201"/>
      <c r="K15" s="185"/>
      <c r="L15" s="186"/>
    </row>
    <row r="16" customFormat="false" ht="24.75" hidden="false" customHeight="true" outlineLevel="0" collapsed="false">
      <c r="A16" s="26" t="s">
        <v>53</v>
      </c>
      <c r="B16" s="39"/>
      <c r="C16" s="207" t="n">
        <v>655663</v>
      </c>
      <c r="D16" s="208" t="n">
        <v>544475</v>
      </c>
      <c r="E16" s="183" t="n">
        <v>37193</v>
      </c>
      <c r="F16" s="182" t="n">
        <v>76535</v>
      </c>
      <c r="G16" s="182" t="n">
        <v>24636</v>
      </c>
      <c r="H16" s="182" t="n">
        <v>51899</v>
      </c>
      <c r="I16" s="209" t="n">
        <v>34602</v>
      </c>
      <c r="J16" s="196" t="n">
        <v>51</v>
      </c>
      <c r="K16" s="185" t="n">
        <f aca="false">D16+F16+I16</f>
        <v>655612</v>
      </c>
      <c r="L16" s="186"/>
    </row>
    <row r="17" customFormat="false" ht="24.75" hidden="false" customHeight="true" outlineLevel="0" collapsed="false">
      <c r="A17" s="31"/>
      <c r="B17" s="32" t="s">
        <v>51</v>
      </c>
      <c r="C17" s="197" t="n">
        <f aca="false">(C16/C13-1)*100</f>
        <v>-1.51868351722957</v>
      </c>
      <c r="D17" s="197" t="n">
        <f aca="false">(D16/D13-1)*100</f>
        <v>0.694258221892619</v>
      </c>
      <c r="E17" s="197" t="n">
        <f aca="false">(E16/E13-1)*100</f>
        <v>-5.25042033932848</v>
      </c>
      <c r="F17" s="197" t="n">
        <f aca="false">(F16/F13-1)*100</f>
        <v>-9.23914332471598</v>
      </c>
      <c r="G17" s="197" t="n">
        <f aca="false">(G16/G13-1)*100</f>
        <v>-6.54375782405827</v>
      </c>
      <c r="H17" s="197" t="n">
        <f aca="false">(H16/H13-1)*100</f>
        <v>-10.4649357370827</v>
      </c>
      <c r="I17" s="197" t="n">
        <f aca="false">(I16/I13-1)*100</f>
        <v>-14.8195559056669</v>
      </c>
      <c r="J17" s="210"/>
      <c r="K17" s="185"/>
      <c r="L17" s="186"/>
    </row>
    <row r="18" customFormat="false" ht="24.75" hidden="false" customHeight="true" outlineLevel="0" collapsed="false">
      <c r="A18" s="202"/>
      <c r="B18" s="48" t="s">
        <v>141</v>
      </c>
      <c r="C18" s="203" t="n">
        <f aca="false">D18+F18+I18</f>
        <v>100</v>
      </c>
      <c r="D18" s="204" t="n">
        <f aca="false">D16/$K$16*100</f>
        <v>83.0483578702037</v>
      </c>
      <c r="E18" s="38" t="s">
        <v>50</v>
      </c>
      <c r="F18" s="205" t="n">
        <f aca="false">F16/$K$16*100</f>
        <v>11.6738253723239</v>
      </c>
      <c r="G18" s="38" t="s">
        <v>50</v>
      </c>
      <c r="H18" s="38" t="s">
        <v>50</v>
      </c>
      <c r="I18" s="206" t="n">
        <f aca="false">I16/$K$16*100</f>
        <v>5.27781675747241</v>
      </c>
      <c r="J18" s="201"/>
      <c r="K18" s="185"/>
      <c r="L18" s="186"/>
    </row>
    <row r="19" customFormat="false" ht="24.75" hidden="false" customHeight="true" outlineLevel="0" collapsed="false">
      <c r="A19" s="26" t="s">
        <v>54</v>
      </c>
      <c r="B19" s="39"/>
      <c r="C19" s="207" t="n">
        <v>634549</v>
      </c>
      <c r="D19" s="208" t="n">
        <v>531040</v>
      </c>
      <c r="E19" s="183" t="n">
        <v>34890</v>
      </c>
      <c r="F19" s="182" t="n">
        <v>72722</v>
      </c>
      <c r="G19" s="182" t="n">
        <v>20830</v>
      </c>
      <c r="H19" s="182" t="n">
        <v>51892</v>
      </c>
      <c r="I19" s="209" t="n">
        <v>30694</v>
      </c>
      <c r="J19" s="196" t="n">
        <v>93</v>
      </c>
      <c r="K19" s="185" t="n">
        <f aca="false">D19+F19+I19</f>
        <v>634456</v>
      </c>
      <c r="L19" s="186"/>
    </row>
    <row r="20" customFormat="false" ht="24.75" hidden="false" customHeight="true" outlineLevel="0" collapsed="false">
      <c r="A20" s="31"/>
      <c r="B20" s="32" t="s">
        <v>51</v>
      </c>
      <c r="C20" s="197" t="n">
        <f aca="false">(C19/C16-1)*100</f>
        <v>-3.22025186719397</v>
      </c>
      <c r="D20" s="197" t="n">
        <f aca="false">(D19/D16-1)*100</f>
        <v>-2.46751457826346</v>
      </c>
      <c r="E20" s="197" t="n">
        <f aca="false">(E19/E16-1)*100</f>
        <v>-6.1920253811201</v>
      </c>
      <c r="F20" s="197" t="n">
        <f aca="false">(F19/F16-1)*100</f>
        <v>-4.98203436336316</v>
      </c>
      <c r="G20" s="197" t="n">
        <f aca="false">(G19/G16-1)*100</f>
        <v>-15.4489365156681</v>
      </c>
      <c r="H20" s="197" t="n">
        <f aca="false">(H19/H16-1)*100</f>
        <v>-0.0134877357945262</v>
      </c>
      <c r="I20" s="197" t="n">
        <f aca="false">(I19/I16-1)*100</f>
        <v>-11.2941448471187</v>
      </c>
      <c r="J20" s="210"/>
      <c r="K20" s="185"/>
      <c r="L20" s="186"/>
    </row>
    <row r="21" customFormat="false" ht="24.75" hidden="false" customHeight="true" outlineLevel="0" collapsed="false">
      <c r="A21" s="202"/>
      <c r="B21" s="48" t="s">
        <v>141</v>
      </c>
      <c r="C21" s="203" t="n">
        <f aca="false">D21+F21+I21</f>
        <v>100</v>
      </c>
      <c r="D21" s="204" t="n">
        <f aca="false">D19/$K$19*100</f>
        <v>83.7000516978325</v>
      </c>
      <c r="E21" s="38" t="s">
        <v>50</v>
      </c>
      <c r="F21" s="205" t="n">
        <f aca="false">F19/$K$19*100</f>
        <v>11.4621029669512</v>
      </c>
      <c r="G21" s="38" t="s">
        <v>50</v>
      </c>
      <c r="H21" s="38" t="s">
        <v>50</v>
      </c>
      <c r="I21" s="206" t="n">
        <f aca="false">I19/$K$19*100</f>
        <v>4.83784533521631</v>
      </c>
      <c r="J21" s="201"/>
      <c r="K21" s="185"/>
      <c r="L21" s="186"/>
    </row>
    <row r="22" customFormat="false" ht="24.75" hidden="false" customHeight="true" outlineLevel="0" collapsed="false">
      <c r="A22" s="26" t="s">
        <v>55</v>
      </c>
      <c r="B22" s="39"/>
      <c r="C22" s="211" t="n">
        <v>596525</v>
      </c>
      <c r="D22" s="211" t="n">
        <v>502597</v>
      </c>
      <c r="E22" s="211" t="n">
        <v>31820</v>
      </c>
      <c r="F22" s="182" t="n">
        <v>59512</v>
      </c>
      <c r="G22" s="182" t="n">
        <v>16200</v>
      </c>
      <c r="H22" s="182" t="n">
        <v>43312</v>
      </c>
      <c r="I22" s="209" t="n">
        <v>23169</v>
      </c>
      <c r="J22" s="196" t="n">
        <v>11247</v>
      </c>
      <c r="K22" s="185" t="n">
        <f aca="false">D22+F22+I22</f>
        <v>585278</v>
      </c>
      <c r="L22" s="186"/>
    </row>
    <row r="23" customFormat="false" ht="24.75" hidden="false" customHeight="true" outlineLevel="0" collapsed="false">
      <c r="A23" s="212"/>
      <c r="B23" s="32" t="s">
        <v>51</v>
      </c>
      <c r="C23" s="197" t="n">
        <f aca="false">(C22/C19-1)*100</f>
        <v>-5.99228743564327</v>
      </c>
      <c r="D23" s="197" t="n">
        <f aca="false">(D22/D19-1)*100</f>
        <v>-5.35609370292257</v>
      </c>
      <c r="E23" s="197" t="n">
        <f aca="false">(E22/E19-1)*100</f>
        <v>-8.79908283175696</v>
      </c>
      <c r="F23" s="197" t="n">
        <f aca="false">(F22/F19-1)*100</f>
        <v>-18.1650669673551</v>
      </c>
      <c r="G23" s="197" t="n">
        <f aca="false">(G22/G19-1)*100</f>
        <v>-22.2275564090254</v>
      </c>
      <c r="H23" s="197" t="n">
        <f aca="false">(H22/H19-1)*100</f>
        <v>-16.5343405534572</v>
      </c>
      <c r="I23" s="197" t="n">
        <f aca="false">(I22/I19-1)*100</f>
        <v>-24.5161920896592</v>
      </c>
      <c r="J23" s="210"/>
      <c r="K23" s="172"/>
      <c r="L23" s="186"/>
    </row>
    <row r="24" customFormat="false" ht="24.75" hidden="false" customHeight="true" outlineLevel="0" collapsed="false">
      <c r="A24" s="99"/>
      <c r="B24" s="48" t="s">
        <v>141</v>
      </c>
      <c r="C24" s="203" t="n">
        <f aca="false">D24+F24+I24</f>
        <v>100</v>
      </c>
      <c r="D24" s="203" t="n">
        <f aca="false">D22/$K$22*100</f>
        <v>85.8732089707797</v>
      </c>
      <c r="E24" s="38" t="s">
        <v>50</v>
      </c>
      <c r="F24" s="205" t="n">
        <f aca="false">F22/$K$22*100</f>
        <v>10.1681594045906</v>
      </c>
      <c r="G24" s="38" t="s">
        <v>50</v>
      </c>
      <c r="H24" s="38" t="s">
        <v>50</v>
      </c>
      <c r="I24" s="203" t="n">
        <f aca="false">I22/$K$22*100</f>
        <v>3.95863162462966</v>
      </c>
      <c r="J24" s="213"/>
      <c r="K24" s="172"/>
      <c r="L24" s="186"/>
    </row>
    <row r="25" customFormat="false" ht="13.5" hidden="false" customHeight="false" outlineLevel="0" collapsed="false">
      <c r="A25" s="214" t="s">
        <v>142</v>
      </c>
      <c r="B25" s="215"/>
    </row>
    <row r="26" customFormat="false" ht="13.5" hidden="false" customHeight="false" outlineLevel="0" collapsed="false">
      <c r="B26" s="216" t="s">
        <v>143</v>
      </c>
      <c r="D26" s="217"/>
      <c r="E26" s="217"/>
      <c r="F26" s="218"/>
    </row>
    <row r="27" customFormat="false" ht="13.5" hidden="false" customHeight="false" outlineLevel="0" collapsed="false">
      <c r="D27" s="219"/>
      <c r="E27" s="220"/>
      <c r="F27" s="220"/>
    </row>
    <row r="28" customFormat="false" ht="13.5" hidden="false" customHeight="false" outlineLevel="0" collapsed="false">
      <c r="D28" s="221"/>
      <c r="E28" s="222"/>
      <c r="F28" s="218"/>
    </row>
    <row r="29" customFormat="false" ht="13.5" hidden="false" customHeight="false" outlineLevel="0" collapsed="false">
      <c r="D29" s="221"/>
      <c r="E29" s="223"/>
      <c r="F29" s="218"/>
    </row>
  </sheetData>
  <mergeCells count="10">
    <mergeCell ref="A1:I1"/>
    <mergeCell ref="A3:B7"/>
    <mergeCell ref="C3:C6"/>
    <mergeCell ref="D4:D6"/>
    <mergeCell ref="F4:F6"/>
    <mergeCell ref="I4:I6"/>
    <mergeCell ref="J4:J6"/>
    <mergeCell ref="E5:E6"/>
    <mergeCell ref="G5:G6"/>
    <mergeCell ref="H5:H6"/>
  </mergeCells>
  <printOptions headings="false" gridLines="false" gridLinesSet="true" horizontalCentered="true" verticalCentered="false"/>
  <pageMargins left="0.39375" right="0.196527777777778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.87"/>
    <col collapsed="false" customWidth="true" hidden="false" outlineLevel="0" max="4" min="4" style="0" width="10.25"/>
    <col collapsed="false" customWidth="true" hidden="false" outlineLevel="0" max="5" min="5" style="122" width="10.49"/>
    <col collapsed="false" customWidth="true" hidden="false" outlineLevel="0" max="7" min="6" style="122" width="7.99"/>
    <col collapsed="false" customWidth="true" hidden="false" outlineLevel="0" max="8" min="8" style="122" width="8.12"/>
    <col collapsed="false" customWidth="true" hidden="false" outlineLevel="0" max="10" min="9" style="122" width="7.99"/>
    <col collapsed="false" customWidth="true" hidden="false" outlineLevel="0" max="11" min="11" style="122" width="8.12"/>
    <col collapsed="false" customWidth="true" hidden="false" outlineLevel="0" max="13" min="12" style="122" width="7.99"/>
    <col collapsed="false" customWidth="true" hidden="false" outlineLevel="0" max="14" min="14" style="122" width="8.12"/>
    <col collapsed="false" customWidth="true" hidden="false" outlineLevel="0" max="16" min="15" style="122" width="7.99"/>
    <col collapsed="false" customWidth="false" hidden="false" outlineLevel="0" max="257" min="17" style="122" width="8.99"/>
  </cols>
  <sheetData>
    <row r="1" customFormat="false" ht="18.75" hidden="false" customHeight="false" outlineLevel="0" collapsed="false">
      <c r="A1" s="224" t="s">
        <v>14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E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25" t="s">
        <v>145</v>
      </c>
      <c r="B3" s="225"/>
      <c r="C3" s="225"/>
      <c r="D3" s="225"/>
      <c r="E3" s="226" t="s">
        <v>146</v>
      </c>
      <c r="F3" s="227"/>
      <c r="G3" s="228"/>
      <c r="H3" s="229" t="s">
        <v>147</v>
      </c>
      <c r="I3" s="229"/>
      <c r="J3" s="229"/>
      <c r="K3" s="229"/>
      <c r="L3" s="229"/>
      <c r="M3" s="229"/>
      <c r="N3" s="229"/>
      <c r="O3" s="229"/>
      <c r="P3" s="229"/>
    </row>
    <row r="4" customFormat="false" ht="19.5" hidden="false" customHeight="true" outlineLevel="0" collapsed="false">
      <c r="A4" s="225"/>
      <c r="B4" s="225"/>
      <c r="C4" s="225"/>
      <c r="D4" s="225"/>
      <c r="E4" s="226"/>
      <c r="F4" s="230" t="s">
        <v>148</v>
      </c>
      <c r="G4" s="230" t="s">
        <v>149</v>
      </c>
      <c r="H4" s="230" t="s">
        <v>150</v>
      </c>
      <c r="I4" s="230"/>
      <c r="J4" s="230"/>
      <c r="K4" s="69" t="s">
        <v>151</v>
      </c>
      <c r="L4" s="69"/>
      <c r="M4" s="69"/>
      <c r="N4" s="230" t="s">
        <v>152</v>
      </c>
      <c r="O4" s="230"/>
      <c r="P4" s="230"/>
    </row>
    <row r="5" customFormat="false" ht="18.75" hidden="false" customHeight="true" outlineLevel="0" collapsed="false">
      <c r="A5" s="225"/>
      <c r="B5" s="225"/>
      <c r="C5" s="225"/>
      <c r="D5" s="225"/>
      <c r="E5" s="226"/>
      <c r="F5" s="230"/>
      <c r="G5" s="230"/>
      <c r="H5" s="231"/>
      <c r="I5" s="230" t="s">
        <v>148</v>
      </c>
      <c r="J5" s="230" t="s">
        <v>149</v>
      </c>
      <c r="K5" s="231"/>
      <c r="L5" s="232" t="s">
        <v>148</v>
      </c>
      <c r="M5" s="230" t="s">
        <v>149</v>
      </c>
      <c r="N5" s="231"/>
      <c r="O5" s="232" t="s">
        <v>148</v>
      </c>
      <c r="P5" s="230" t="s">
        <v>149</v>
      </c>
    </row>
    <row r="6" customFormat="false" ht="13.5" hidden="false" customHeight="true" outlineLevel="0" collapsed="false">
      <c r="A6" s="225"/>
      <c r="B6" s="225"/>
      <c r="C6" s="225"/>
      <c r="D6" s="225"/>
      <c r="E6" s="233" t="s">
        <v>65</v>
      </c>
      <c r="F6" s="233" t="s">
        <v>65</v>
      </c>
      <c r="G6" s="233" t="s">
        <v>65</v>
      </c>
      <c r="H6" s="233" t="s">
        <v>65</v>
      </c>
      <c r="I6" s="233" t="s">
        <v>65</v>
      </c>
      <c r="J6" s="233" t="s">
        <v>65</v>
      </c>
      <c r="K6" s="233" t="s">
        <v>65</v>
      </c>
      <c r="L6" s="233" t="s">
        <v>65</v>
      </c>
      <c r="M6" s="233" t="s">
        <v>65</v>
      </c>
      <c r="N6" s="233" t="s">
        <v>65</v>
      </c>
      <c r="O6" s="233" t="s">
        <v>65</v>
      </c>
      <c r="P6" s="234" t="s">
        <v>65</v>
      </c>
    </row>
    <row r="7" customFormat="false" ht="28.5" hidden="false" customHeight="true" outlineLevel="0" collapsed="false">
      <c r="A7" s="235" t="s">
        <v>67</v>
      </c>
      <c r="B7" s="235"/>
      <c r="C7" s="235"/>
      <c r="D7" s="235"/>
      <c r="E7" s="236" t="n">
        <v>470777</v>
      </c>
      <c r="F7" s="236" t="n">
        <v>262088</v>
      </c>
      <c r="G7" s="236" t="n">
        <v>208689</v>
      </c>
      <c r="H7" s="236" t="n">
        <v>308056</v>
      </c>
      <c r="I7" s="236" t="n">
        <v>215673</v>
      </c>
      <c r="J7" s="236" t="n">
        <v>92383</v>
      </c>
      <c r="K7" s="236" t="n">
        <v>13929</v>
      </c>
      <c r="L7" s="236" t="n">
        <v>5769</v>
      </c>
      <c r="M7" s="236" t="n">
        <v>8160</v>
      </c>
      <c r="N7" s="236" t="n">
        <v>148792</v>
      </c>
      <c r="O7" s="237" t="n">
        <v>40646</v>
      </c>
      <c r="P7" s="236" t="n">
        <v>108146</v>
      </c>
    </row>
    <row r="8" customFormat="false" ht="28.5" hidden="false" customHeight="true" outlineLevel="0" collapsed="false">
      <c r="A8" s="238"/>
      <c r="B8" s="239" t="s">
        <v>141</v>
      </c>
      <c r="C8" s="239"/>
      <c r="D8" s="239"/>
      <c r="E8" s="101" t="n">
        <f aca="false">E7/$E$7*100</f>
        <v>100</v>
      </c>
      <c r="F8" s="240" t="n">
        <f aca="false">F7/$F$7*100</f>
        <v>100</v>
      </c>
      <c r="G8" s="240" t="n">
        <f aca="false">G7/$G$7*100</f>
        <v>100</v>
      </c>
      <c r="H8" s="101" t="n">
        <f aca="false">H7/$E$7*100</f>
        <v>65.4356521240417</v>
      </c>
      <c r="I8" s="101" t="n">
        <f aca="false">I7/$F$7*100</f>
        <v>82.290299441409</v>
      </c>
      <c r="J8" s="101" t="n">
        <f aca="false">J7/$G$7*100</f>
        <v>44.2682652176205</v>
      </c>
      <c r="K8" s="101" t="n">
        <f aca="false">K7/$E$7*100</f>
        <v>2.95872568116114</v>
      </c>
      <c r="L8" s="101" t="n">
        <f aca="false">L7/$F$7*100</f>
        <v>2.20116907298312</v>
      </c>
      <c r="M8" s="101" t="n">
        <f aca="false">M7/$G$7*100</f>
        <v>3.91012463522275</v>
      </c>
      <c r="N8" s="101" t="n">
        <f aca="false">N7/$E$7*100</f>
        <v>31.6056221947971</v>
      </c>
      <c r="O8" s="101" t="n">
        <f aca="false">O7/$F$7*100</f>
        <v>15.5085314856079</v>
      </c>
      <c r="P8" s="101" t="n">
        <f aca="false">P7/$G$7*100</f>
        <v>51.8216101471568</v>
      </c>
    </row>
    <row r="9" customFormat="false" ht="28.5" hidden="false" customHeight="true" outlineLevel="0" collapsed="false">
      <c r="A9" s="241" t="s">
        <v>153</v>
      </c>
      <c r="B9" s="241"/>
      <c r="C9" s="242" t="s">
        <v>154</v>
      </c>
      <c r="D9" s="243"/>
      <c r="E9" s="237" t="n">
        <v>7399</v>
      </c>
      <c r="F9" s="244" t="n">
        <v>3430</v>
      </c>
      <c r="G9" s="245" t="n">
        <v>3969</v>
      </c>
      <c r="H9" s="236" t="n">
        <v>1614</v>
      </c>
      <c r="I9" s="236" t="n">
        <v>950</v>
      </c>
      <c r="J9" s="236" t="n">
        <v>664</v>
      </c>
      <c r="K9" s="236" t="n">
        <v>71</v>
      </c>
      <c r="L9" s="236" t="n">
        <v>30</v>
      </c>
      <c r="M9" s="236" t="n">
        <v>41</v>
      </c>
      <c r="N9" s="236" t="n">
        <v>5714</v>
      </c>
      <c r="O9" s="236" t="n">
        <v>2450</v>
      </c>
      <c r="P9" s="236" t="n">
        <v>3264</v>
      </c>
    </row>
    <row r="10" customFormat="false" ht="28.5" hidden="false" customHeight="true" outlineLevel="0" collapsed="false">
      <c r="A10" s="241"/>
      <c r="B10" s="241"/>
      <c r="C10" s="47"/>
      <c r="D10" s="246" t="s">
        <v>141</v>
      </c>
      <c r="E10" s="247" t="n">
        <f aca="false">E9/$E$9*100</f>
        <v>100</v>
      </c>
      <c r="F10" s="248" t="n">
        <f aca="false">F9/$F$9*100</f>
        <v>100</v>
      </c>
      <c r="G10" s="249" t="n">
        <f aca="false">G9/$G$9*100</f>
        <v>100</v>
      </c>
      <c r="H10" s="250" t="n">
        <f aca="false">H9/$E$9*100</f>
        <v>21.8137586160292</v>
      </c>
      <c r="I10" s="250" t="n">
        <f aca="false">I9/$F$9*100</f>
        <v>27.6967930029155</v>
      </c>
      <c r="J10" s="250" t="n">
        <f aca="false">J9/$G$9*100</f>
        <v>16.7296548248929</v>
      </c>
      <c r="K10" s="250" t="n">
        <f aca="false">K9/$E$9*100</f>
        <v>0.959589133666712</v>
      </c>
      <c r="L10" s="250" t="n">
        <f aca="false">L9/$F$9*100</f>
        <v>0.87463556851312</v>
      </c>
      <c r="M10" s="250" t="n">
        <f aca="false">M9/$G$9*100</f>
        <v>1.03300579491056</v>
      </c>
      <c r="N10" s="250" t="n">
        <f aca="false">N9/$E$9*100</f>
        <v>77.2266522503041</v>
      </c>
      <c r="O10" s="250" t="n">
        <f aca="false">O9/$F$9*100</f>
        <v>71.4285714285714</v>
      </c>
      <c r="P10" s="250" t="n">
        <f aca="false">P9/$G$9*100</f>
        <v>82.2373393801965</v>
      </c>
    </row>
    <row r="11" customFormat="false" ht="28.5" hidden="false" customHeight="true" outlineLevel="0" collapsed="false">
      <c r="A11" s="241"/>
      <c r="B11" s="241"/>
      <c r="C11" s="251" t="s">
        <v>155</v>
      </c>
      <c r="D11" s="252"/>
      <c r="E11" s="253" t="n">
        <v>37389</v>
      </c>
      <c r="F11" s="254" t="n">
        <v>16827</v>
      </c>
      <c r="G11" s="254" t="n">
        <v>20562</v>
      </c>
      <c r="H11" s="255" t="n">
        <v>20956</v>
      </c>
      <c r="I11" s="255" t="n">
        <v>9687</v>
      </c>
      <c r="J11" s="255" t="n">
        <v>11269</v>
      </c>
      <c r="K11" s="255" t="n">
        <v>1162</v>
      </c>
      <c r="L11" s="255" t="n">
        <v>477</v>
      </c>
      <c r="M11" s="255" t="n">
        <v>685</v>
      </c>
      <c r="N11" s="255" t="n">
        <v>15271</v>
      </c>
      <c r="O11" s="255" t="n">
        <v>6663</v>
      </c>
      <c r="P11" s="255" t="n">
        <v>8608</v>
      </c>
    </row>
    <row r="12" customFormat="false" ht="28.5" hidden="false" customHeight="true" outlineLevel="0" collapsed="false">
      <c r="A12" s="241"/>
      <c r="B12" s="241"/>
      <c r="C12" s="47"/>
      <c r="D12" s="256" t="s">
        <v>141</v>
      </c>
      <c r="E12" s="247" t="n">
        <f aca="false">E11/$E$11*100</f>
        <v>100</v>
      </c>
      <c r="F12" s="248" t="n">
        <f aca="false">F11/$F$11*100</f>
        <v>100</v>
      </c>
      <c r="G12" s="249" t="n">
        <f aca="false">G11/$G$11*100</f>
        <v>100</v>
      </c>
      <c r="H12" s="250" t="n">
        <f aca="false">H11/$E$11*100</f>
        <v>56.0485704351547</v>
      </c>
      <c r="I12" s="250" t="n">
        <f aca="false">I11/$F$11*100</f>
        <v>57.5681939739704</v>
      </c>
      <c r="J12" s="250" t="n">
        <f aca="false">J11/$G$11*100</f>
        <v>54.8049800603054</v>
      </c>
      <c r="K12" s="250" t="n">
        <f aca="false">K11/$E$11*100</f>
        <v>3.10786594987831</v>
      </c>
      <c r="L12" s="250" t="n">
        <f aca="false">L11/$F$11*100</f>
        <v>2.83472989837761</v>
      </c>
      <c r="M12" s="250" t="n">
        <f aca="false">M11/$G$11*100</f>
        <v>3.33138799727653</v>
      </c>
      <c r="N12" s="250" t="n">
        <f aca="false">N11/$E$11*100</f>
        <v>40.843563614967</v>
      </c>
      <c r="O12" s="250" t="n">
        <f aca="false">O11/$F$11*100</f>
        <v>39.597076127652</v>
      </c>
      <c r="P12" s="250" t="n">
        <f aca="false">P11/$G$11*100</f>
        <v>41.8636319424181</v>
      </c>
    </row>
    <row r="13" customFormat="false" ht="28.5" hidden="false" customHeight="true" outlineLevel="0" collapsed="false">
      <c r="A13" s="241"/>
      <c r="B13" s="241"/>
      <c r="C13" s="242" t="s">
        <v>156</v>
      </c>
      <c r="D13" s="257"/>
      <c r="E13" s="258" t="n">
        <v>48143</v>
      </c>
      <c r="F13" s="259" t="n">
        <v>24384</v>
      </c>
      <c r="G13" s="260" t="n">
        <v>23759</v>
      </c>
      <c r="H13" s="261" t="n">
        <v>35342</v>
      </c>
      <c r="I13" s="261" t="n">
        <v>19880</v>
      </c>
      <c r="J13" s="261" t="n">
        <v>15462</v>
      </c>
      <c r="K13" s="261" t="n">
        <v>2208</v>
      </c>
      <c r="L13" s="261" t="n">
        <v>863</v>
      </c>
      <c r="M13" s="261" t="n">
        <v>1345</v>
      </c>
      <c r="N13" s="261" t="n">
        <v>10593</v>
      </c>
      <c r="O13" s="261" t="n">
        <v>3641</v>
      </c>
      <c r="P13" s="261" t="n">
        <v>6952</v>
      </c>
    </row>
    <row r="14" customFormat="false" ht="28.5" hidden="false" customHeight="true" outlineLevel="0" collapsed="false">
      <c r="A14" s="241"/>
      <c r="B14" s="241"/>
      <c r="C14" s="47"/>
      <c r="D14" s="246" t="s">
        <v>141</v>
      </c>
      <c r="E14" s="247" t="n">
        <f aca="false">E13/$E$13*100</f>
        <v>100</v>
      </c>
      <c r="F14" s="248" t="n">
        <f aca="false">F13/$F$13*100</f>
        <v>100</v>
      </c>
      <c r="G14" s="249" t="n">
        <f aca="false">G13/$G$13*100</f>
        <v>100</v>
      </c>
      <c r="H14" s="250" t="n">
        <f aca="false">H13/$E$13*100</f>
        <v>73.4104646573749</v>
      </c>
      <c r="I14" s="250" t="n">
        <f aca="false">I13/$F$13*100</f>
        <v>81.5288713910761</v>
      </c>
      <c r="J14" s="250" t="n">
        <f aca="false">J13/$G$13*100</f>
        <v>65.0784965697209</v>
      </c>
      <c r="K14" s="250" t="n">
        <f aca="false">K13/$E$13*100</f>
        <v>4.58633653906071</v>
      </c>
      <c r="L14" s="250" t="n">
        <f aca="false">L13/$F$13*100</f>
        <v>3.53920603674541</v>
      </c>
      <c r="M14" s="250" t="n">
        <f aca="false">M13/$G$13*100</f>
        <v>5.66101266888337</v>
      </c>
      <c r="N14" s="250" t="n">
        <f aca="false">N13/$E$13*100</f>
        <v>22.0031988035644</v>
      </c>
      <c r="O14" s="250" t="n">
        <f aca="false">O13/$F$13*100</f>
        <v>14.9319225721785</v>
      </c>
      <c r="P14" s="250" t="n">
        <f aca="false">P13/$G$13*100</f>
        <v>29.2604907613957</v>
      </c>
    </row>
    <row r="15" customFormat="false" ht="28.5" hidden="false" customHeight="true" outlineLevel="0" collapsed="false">
      <c r="A15" s="241"/>
      <c r="B15" s="241"/>
      <c r="C15" s="242" t="s">
        <v>157</v>
      </c>
      <c r="D15" s="262"/>
      <c r="E15" s="258" t="n">
        <v>50421</v>
      </c>
      <c r="F15" s="259" t="n">
        <v>28515</v>
      </c>
      <c r="G15" s="260" t="n">
        <v>21906</v>
      </c>
      <c r="H15" s="261" t="n">
        <v>37785</v>
      </c>
      <c r="I15" s="261" t="n">
        <v>25413</v>
      </c>
      <c r="J15" s="261" t="n">
        <v>12372</v>
      </c>
      <c r="K15" s="261" t="n">
        <v>2228</v>
      </c>
      <c r="L15" s="261" t="n">
        <v>716</v>
      </c>
      <c r="M15" s="261" t="n">
        <v>1512</v>
      </c>
      <c r="N15" s="261" t="n">
        <v>10408</v>
      </c>
      <c r="O15" s="261" t="n">
        <v>2386</v>
      </c>
      <c r="P15" s="261" t="n">
        <v>8022</v>
      </c>
    </row>
    <row r="16" customFormat="false" ht="28.5" hidden="false" customHeight="true" outlineLevel="0" collapsed="false">
      <c r="A16" s="241"/>
      <c r="B16" s="241"/>
      <c r="C16" s="47"/>
      <c r="D16" s="256" t="s">
        <v>141</v>
      </c>
      <c r="E16" s="247" t="n">
        <f aca="false">E15/$E$15*100</f>
        <v>100</v>
      </c>
      <c r="F16" s="248" t="n">
        <f aca="false">F15/$F$15*100</f>
        <v>100</v>
      </c>
      <c r="G16" s="249" t="n">
        <f aca="false">G15/$G$15*100</f>
        <v>100</v>
      </c>
      <c r="H16" s="250" t="n">
        <f aca="false">H15/$E$15*100</f>
        <v>74.9390135062771</v>
      </c>
      <c r="I16" s="250" t="n">
        <f aca="false">I15/$F$15*100</f>
        <v>89.1215149921094</v>
      </c>
      <c r="J16" s="250" t="n">
        <f aca="false">J15/$G$15*100</f>
        <v>56.4776773486716</v>
      </c>
      <c r="K16" s="250" t="n">
        <f aca="false">K15/$E$15*100</f>
        <v>4.41879375656968</v>
      </c>
      <c r="L16" s="250" t="n">
        <f aca="false">L15/$F$15*100</f>
        <v>2.51095914431001</v>
      </c>
      <c r="M16" s="250" t="n">
        <f aca="false">M15/$G$15*100</f>
        <v>6.90221857025472</v>
      </c>
      <c r="N16" s="250" t="n">
        <f aca="false">N15/$E$15*100</f>
        <v>20.6421927371532</v>
      </c>
      <c r="O16" s="250" t="n">
        <f aca="false">O15/$F$15*100</f>
        <v>8.36752586358057</v>
      </c>
      <c r="P16" s="250" t="n">
        <f aca="false">P15/$G$15*100</f>
        <v>36.6201040810737</v>
      </c>
    </row>
    <row r="17" customFormat="false" ht="28.5" hidden="false" customHeight="true" outlineLevel="0" collapsed="false">
      <c r="A17" s="241"/>
      <c r="B17" s="241"/>
      <c r="C17" s="251" t="s">
        <v>158</v>
      </c>
      <c r="D17" s="252"/>
      <c r="E17" s="258" t="n">
        <v>59981</v>
      </c>
      <c r="F17" s="260" t="n">
        <v>35224</v>
      </c>
      <c r="G17" s="260" t="n">
        <v>24757</v>
      </c>
      <c r="H17" s="261" t="n">
        <v>44153</v>
      </c>
      <c r="I17" s="261" t="n">
        <v>32572</v>
      </c>
      <c r="J17" s="261" t="n">
        <v>11581</v>
      </c>
      <c r="K17" s="261" t="n">
        <v>2062</v>
      </c>
      <c r="L17" s="261" t="n">
        <v>666</v>
      </c>
      <c r="M17" s="261" t="n">
        <v>1396</v>
      </c>
      <c r="N17" s="261" t="n">
        <v>13766</v>
      </c>
      <c r="O17" s="261" t="n">
        <v>1986</v>
      </c>
      <c r="P17" s="261" t="n">
        <v>11780</v>
      </c>
    </row>
    <row r="18" customFormat="false" ht="28.5" hidden="false" customHeight="true" outlineLevel="0" collapsed="false">
      <c r="A18" s="241"/>
      <c r="B18" s="241"/>
      <c r="C18" s="238"/>
      <c r="D18" s="263" t="s">
        <v>141</v>
      </c>
      <c r="E18" s="247" t="n">
        <f aca="false">E17/$E$17*100</f>
        <v>100</v>
      </c>
      <c r="F18" s="248" t="n">
        <f aca="false">F17/$F$17*100</f>
        <v>100</v>
      </c>
      <c r="G18" s="249" t="n">
        <f aca="false">G17/$G$17*100</f>
        <v>100</v>
      </c>
      <c r="H18" s="250" t="n">
        <f aca="false">H17/$E$17*100</f>
        <v>73.6116436871676</v>
      </c>
      <c r="I18" s="250" t="n">
        <f aca="false">I17/$F$17*100</f>
        <v>92.4710424710425</v>
      </c>
      <c r="J18" s="250" t="n">
        <f aca="false">J17/$G$17*100</f>
        <v>46.7786888556772</v>
      </c>
      <c r="K18" s="250" t="n">
        <f aca="false">K17/$E$17*100</f>
        <v>3.43775528917491</v>
      </c>
      <c r="L18" s="250" t="n">
        <f aca="false">L17/$F$17*100</f>
        <v>1.89075630252101</v>
      </c>
      <c r="M18" s="250" t="n">
        <f aca="false">M17/$G$17*100</f>
        <v>5.63880922567355</v>
      </c>
      <c r="N18" s="250" t="n">
        <f aca="false">N17/$E$17*100</f>
        <v>22.9506010236575</v>
      </c>
      <c r="O18" s="250" t="n">
        <f aca="false">O17/$F$17*100</f>
        <v>5.63820122643652</v>
      </c>
      <c r="P18" s="250" t="n">
        <f aca="false">P17/$G$17*100</f>
        <v>47.5825019186493</v>
      </c>
    </row>
    <row r="19" customFormat="false" ht="28.5" hidden="false" customHeight="true" outlineLevel="0" collapsed="false">
      <c r="A19" s="241"/>
      <c r="B19" s="241"/>
      <c r="C19" s="264" t="s">
        <v>159</v>
      </c>
      <c r="D19" s="262"/>
      <c r="E19" s="258" t="n">
        <v>56007</v>
      </c>
      <c r="F19" s="259" t="n">
        <v>30894</v>
      </c>
      <c r="G19" s="260" t="n">
        <v>25113</v>
      </c>
      <c r="H19" s="261" t="n">
        <v>38822</v>
      </c>
      <c r="I19" s="261" t="n">
        <v>28977</v>
      </c>
      <c r="J19" s="261" t="n">
        <v>9845</v>
      </c>
      <c r="K19" s="261" t="n">
        <v>1500</v>
      </c>
      <c r="L19" s="261" t="n">
        <v>440</v>
      </c>
      <c r="M19" s="261" t="n">
        <v>1060</v>
      </c>
      <c r="N19" s="261" t="n">
        <v>15685</v>
      </c>
      <c r="O19" s="261" t="n">
        <v>1477</v>
      </c>
      <c r="P19" s="261" t="n">
        <v>14208</v>
      </c>
    </row>
    <row r="20" customFormat="false" ht="28.5" hidden="false" customHeight="true" outlineLevel="0" collapsed="false">
      <c r="A20" s="241"/>
      <c r="B20" s="241"/>
      <c r="C20" s="47"/>
      <c r="D20" s="256" t="s">
        <v>141</v>
      </c>
      <c r="E20" s="247" t="n">
        <f aca="false">E19/$E$19*100</f>
        <v>100</v>
      </c>
      <c r="F20" s="248" t="n">
        <f aca="false">F19/$F$19*100</f>
        <v>100</v>
      </c>
      <c r="G20" s="249" t="n">
        <f aca="false">G19/$G$19*100</f>
        <v>100</v>
      </c>
      <c r="H20" s="250" t="n">
        <f aca="false">H19/$E$19*100</f>
        <v>69.3163354580677</v>
      </c>
      <c r="I20" s="250" t="n">
        <f aca="false">I19/$F$19*100</f>
        <v>93.7949116333269</v>
      </c>
      <c r="J20" s="250" t="n">
        <f aca="false">J19/$G$19*100</f>
        <v>39.2028033289531</v>
      </c>
      <c r="K20" s="250" t="n">
        <f aca="false">K19/$E$19*100</f>
        <v>2.6782366489903</v>
      </c>
      <c r="L20" s="250" t="n">
        <f aca="false">L19/$F$19*100</f>
        <v>1.42422476856348</v>
      </c>
      <c r="M20" s="250" t="n">
        <f aca="false">M19/$G$19*100</f>
        <v>4.22092143511329</v>
      </c>
      <c r="N20" s="250" t="n">
        <f aca="false">N19/$E$19*100</f>
        <v>28.005427892942</v>
      </c>
      <c r="O20" s="250" t="n">
        <f aca="false">O19/$F$19*100</f>
        <v>4.78086359810967</v>
      </c>
      <c r="P20" s="250" t="n">
        <f aca="false">P19/$G$19*100</f>
        <v>56.5762752359336</v>
      </c>
    </row>
    <row r="21" customFormat="false" ht="28.5" hidden="false" customHeight="true" outlineLevel="0" collapsed="false">
      <c r="A21" s="241"/>
      <c r="B21" s="241"/>
      <c r="C21" s="242" t="s">
        <v>160</v>
      </c>
      <c r="D21" s="262"/>
      <c r="E21" s="258" t="n">
        <v>53833</v>
      </c>
      <c r="F21" s="259" t="n">
        <v>28844</v>
      </c>
      <c r="G21" s="260" t="n">
        <v>24989</v>
      </c>
      <c r="H21" s="261" t="n">
        <v>36492</v>
      </c>
      <c r="I21" s="261" t="n">
        <v>27247</v>
      </c>
      <c r="J21" s="261" t="n">
        <v>9245</v>
      </c>
      <c r="K21" s="261" t="n">
        <v>1224</v>
      </c>
      <c r="L21" s="261" t="n">
        <v>376</v>
      </c>
      <c r="M21" s="261" t="n">
        <v>848</v>
      </c>
      <c r="N21" s="261" t="n">
        <v>16117</v>
      </c>
      <c r="O21" s="261" t="n">
        <v>1221</v>
      </c>
      <c r="P21" s="261" t="n">
        <v>14896</v>
      </c>
    </row>
    <row r="22" customFormat="false" ht="28.5" hidden="false" customHeight="true" outlineLevel="0" collapsed="false">
      <c r="A22" s="241"/>
      <c r="B22" s="241"/>
      <c r="C22" s="238"/>
      <c r="D22" s="263" t="s">
        <v>141</v>
      </c>
      <c r="E22" s="247" t="n">
        <f aca="false">E21/$E$21*100</f>
        <v>100</v>
      </c>
      <c r="F22" s="248" t="n">
        <f aca="false">F21/$F$21*100</f>
        <v>100</v>
      </c>
      <c r="G22" s="249" t="n">
        <f aca="false">G21/$G$21*100</f>
        <v>100</v>
      </c>
      <c r="H22" s="250" t="n">
        <f aca="false">H21/$E$21*100</f>
        <v>67.7874166403507</v>
      </c>
      <c r="I22" s="250" t="n">
        <f aca="false">I21/$F$21*100</f>
        <v>94.463319927888</v>
      </c>
      <c r="J22" s="250" t="n">
        <f aca="false">J21/$G$21*100</f>
        <v>36.9962783624795</v>
      </c>
      <c r="K22" s="250" t="n">
        <f aca="false">K21/$E$21*100</f>
        <v>2.27369828915349</v>
      </c>
      <c r="L22" s="250" t="n">
        <f aca="false">L21/$F$21*100</f>
        <v>1.30356399944529</v>
      </c>
      <c r="M22" s="250" t="n">
        <f aca="false">M21/$G$21*100</f>
        <v>3.39349313698027</v>
      </c>
      <c r="N22" s="250" t="n">
        <f aca="false">N21/$E$21*100</f>
        <v>29.9388850704958</v>
      </c>
      <c r="O22" s="250" t="n">
        <f aca="false">O21/$F$21*100</f>
        <v>4.23311607266676</v>
      </c>
      <c r="P22" s="250" t="n">
        <f aca="false">P21/$G$21*100</f>
        <v>59.6102285005402</v>
      </c>
    </row>
    <row r="23" customFormat="false" ht="28.5" hidden="false" customHeight="true" outlineLevel="0" collapsed="false">
      <c r="A23" s="241"/>
      <c r="B23" s="241"/>
      <c r="C23" s="265" t="s">
        <v>161</v>
      </c>
      <c r="D23" s="266"/>
      <c r="E23" s="258" t="n">
        <v>49224</v>
      </c>
      <c r="F23" s="260" t="n">
        <v>26924</v>
      </c>
      <c r="G23" s="260" t="n">
        <v>22300</v>
      </c>
      <c r="H23" s="261" t="n">
        <v>33681</v>
      </c>
      <c r="I23" s="261" t="n">
        <v>25144</v>
      </c>
      <c r="J23" s="261" t="n">
        <v>8537</v>
      </c>
      <c r="K23" s="261" t="n">
        <v>837</v>
      </c>
      <c r="L23" s="261" t="n">
        <v>336</v>
      </c>
      <c r="M23" s="261" t="n">
        <v>501</v>
      </c>
      <c r="N23" s="261" t="n">
        <v>14706</v>
      </c>
      <c r="O23" s="261" t="n">
        <v>1444</v>
      </c>
      <c r="P23" s="261" t="n">
        <v>13262</v>
      </c>
    </row>
    <row r="24" customFormat="false" ht="28.5" hidden="false" customHeight="true" outlineLevel="0" collapsed="false">
      <c r="A24" s="241"/>
      <c r="B24" s="241"/>
      <c r="C24" s="238"/>
      <c r="D24" s="263" t="s">
        <v>141</v>
      </c>
      <c r="E24" s="247" t="n">
        <f aca="false">E23/$E$23*100</f>
        <v>100</v>
      </c>
      <c r="F24" s="248" t="n">
        <f aca="false">F23/$F$23*100</f>
        <v>100</v>
      </c>
      <c r="G24" s="249" t="n">
        <f aca="false">G23/$G$23*100</f>
        <v>100</v>
      </c>
      <c r="H24" s="250" t="n">
        <f aca="false">H23/$E$23*100</f>
        <v>68.423939541687</v>
      </c>
      <c r="I24" s="250" t="n">
        <f aca="false">I23/$F$23*100</f>
        <v>93.3887980983509</v>
      </c>
      <c r="J24" s="250" t="n">
        <f aca="false">J23/$G$23*100</f>
        <v>38.2825112107623</v>
      </c>
      <c r="K24" s="250" t="n">
        <f aca="false">K23/$E$23*100</f>
        <v>1.70039005363237</v>
      </c>
      <c r="L24" s="250" t="n">
        <f aca="false">L23/$F$23*100</f>
        <v>1.24795721289556</v>
      </c>
      <c r="M24" s="250" t="n">
        <f aca="false">M23/$G$23*100</f>
        <v>2.24663677130045</v>
      </c>
      <c r="N24" s="250" t="n">
        <f aca="false">N23/$E$23*100</f>
        <v>29.8756704046806</v>
      </c>
      <c r="O24" s="250" t="n">
        <f aca="false">O23/$F$23*100</f>
        <v>5.36324468875353</v>
      </c>
      <c r="P24" s="250" t="n">
        <f aca="false">P23/$G$23*100</f>
        <v>59.4708520179372</v>
      </c>
    </row>
    <row r="25" customFormat="false" ht="28.5" hidden="false" customHeight="true" outlineLevel="0" collapsed="false">
      <c r="A25" s="241"/>
      <c r="B25" s="241"/>
      <c r="C25" s="267" t="s">
        <v>162</v>
      </c>
      <c r="D25" s="243"/>
      <c r="E25" s="258" t="n">
        <v>49040</v>
      </c>
      <c r="F25" s="259" t="n">
        <v>29083</v>
      </c>
      <c r="G25" s="260" t="n">
        <v>19957</v>
      </c>
      <c r="H25" s="261" t="n">
        <v>33730</v>
      </c>
      <c r="I25" s="261" t="n">
        <v>26147</v>
      </c>
      <c r="J25" s="261" t="n">
        <v>7583</v>
      </c>
      <c r="K25" s="261" t="n">
        <v>726</v>
      </c>
      <c r="L25" s="261" t="n">
        <v>397</v>
      </c>
      <c r="M25" s="261" t="n">
        <v>329</v>
      </c>
      <c r="N25" s="261" t="n">
        <v>14584</v>
      </c>
      <c r="O25" s="261" t="n">
        <v>2539</v>
      </c>
      <c r="P25" s="261" t="n">
        <v>12045</v>
      </c>
    </row>
    <row r="26" customFormat="false" ht="28.5" hidden="false" customHeight="true" outlineLevel="0" collapsed="false">
      <c r="A26" s="241"/>
      <c r="B26" s="241"/>
      <c r="C26" s="47"/>
      <c r="D26" s="256" t="s">
        <v>141</v>
      </c>
      <c r="E26" s="247" t="n">
        <f aca="false">E25/$E$25*100</f>
        <v>100</v>
      </c>
      <c r="F26" s="248" t="n">
        <f aca="false">F25/$F$25*100</f>
        <v>100</v>
      </c>
      <c r="G26" s="249" t="n">
        <f aca="false">G25/$G$25*100</f>
        <v>100</v>
      </c>
      <c r="H26" s="250" t="n">
        <f aca="false">H25/$E$25*100</f>
        <v>68.7805872756933</v>
      </c>
      <c r="I26" s="250" t="n">
        <f aca="false">I25/$F$25*100</f>
        <v>89.9047553553622</v>
      </c>
      <c r="J26" s="250" t="n">
        <f aca="false">J25/$G$25*100</f>
        <v>37.9966928897129</v>
      </c>
      <c r="K26" s="250" t="n">
        <f aca="false">K25/$E$25*100</f>
        <v>1.48042414355628</v>
      </c>
      <c r="L26" s="250" t="n">
        <f aca="false">L25/$F$25*100</f>
        <v>1.36505862531376</v>
      </c>
      <c r="M26" s="250" t="n">
        <f aca="false">M25/$G$25*100</f>
        <v>1.64854437039635</v>
      </c>
      <c r="N26" s="250" t="n">
        <f aca="false">N25/$E$25*100</f>
        <v>29.7389885807504</v>
      </c>
      <c r="O26" s="250" t="n">
        <f aca="false">O25/$F$25*100</f>
        <v>8.73018601932401</v>
      </c>
      <c r="P26" s="250" t="n">
        <f aca="false">P25/$G$25*100</f>
        <v>60.3547627398908</v>
      </c>
    </row>
    <row r="27" customFormat="false" ht="28.5" hidden="false" customHeight="true" outlineLevel="0" collapsed="false">
      <c r="A27" s="241"/>
      <c r="B27" s="241"/>
      <c r="C27" s="242" t="s">
        <v>163</v>
      </c>
      <c r="D27" s="257"/>
      <c r="E27" s="258" t="n">
        <v>37756</v>
      </c>
      <c r="F27" s="259" t="n">
        <v>23735</v>
      </c>
      <c r="G27" s="260" t="n">
        <v>14021</v>
      </c>
      <c r="H27" s="261" t="n">
        <v>17978</v>
      </c>
      <c r="I27" s="261" t="n">
        <v>14299</v>
      </c>
      <c r="J27" s="261" t="n">
        <v>3679</v>
      </c>
      <c r="K27" s="261" t="n">
        <v>1119</v>
      </c>
      <c r="L27" s="261" t="n">
        <v>842</v>
      </c>
      <c r="M27" s="261" t="n">
        <v>277</v>
      </c>
      <c r="N27" s="261" t="n">
        <v>18659</v>
      </c>
      <c r="O27" s="261" t="n">
        <v>8594</v>
      </c>
      <c r="P27" s="261" t="n">
        <v>10065</v>
      </c>
    </row>
    <row r="28" customFormat="false" ht="28.5" hidden="false" customHeight="true" outlineLevel="0" collapsed="false">
      <c r="A28" s="241"/>
      <c r="B28" s="241"/>
      <c r="C28" s="47"/>
      <c r="D28" s="246" t="s">
        <v>141</v>
      </c>
      <c r="E28" s="247" t="n">
        <f aca="false">E27/$E$27*100</f>
        <v>100</v>
      </c>
      <c r="F28" s="248" t="n">
        <f aca="false">F27/$F$27*100</f>
        <v>100</v>
      </c>
      <c r="G28" s="249" t="n">
        <f aca="false">G27/$G$27*100</f>
        <v>100</v>
      </c>
      <c r="H28" s="250" t="n">
        <f aca="false">H27/$E$27*100</f>
        <v>47.6162729102659</v>
      </c>
      <c r="I28" s="250" t="n">
        <f aca="false">I27/$F$27*100</f>
        <v>60.2443648620181</v>
      </c>
      <c r="J28" s="250" t="n">
        <f aca="false">J27/$G$27*100</f>
        <v>26.2392126096569</v>
      </c>
      <c r="K28" s="250" t="n">
        <f aca="false">K27/$E$27*100</f>
        <v>2.96376734823604</v>
      </c>
      <c r="L28" s="250" t="n">
        <f aca="false">L27/$F$27*100</f>
        <v>3.54750368653887</v>
      </c>
      <c r="M28" s="250" t="n">
        <f aca="false">M27/$G$27*100</f>
        <v>1.97560801654661</v>
      </c>
      <c r="N28" s="250" t="n">
        <f aca="false">N27/$E$27*100</f>
        <v>49.419959741498</v>
      </c>
      <c r="O28" s="250" t="n">
        <f aca="false">O27/$F$27*100</f>
        <v>36.208131451443</v>
      </c>
      <c r="P28" s="250" t="n">
        <f aca="false">P27/$G$27*100</f>
        <v>71.7851793737965</v>
      </c>
    </row>
    <row r="29" customFormat="false" ht="28.5" hidden="false" customHeight="true" outlineLevel="0" collapsed="false">
      <c r="A29" s="241"/>
      <c r="B29" s="241"/>
      <c r="C29" s="251" t="s">
        <v>164</v>
      </c>
      <c r="D29" s="268"/>
      <c r="E29" s="253" t="n">
        <v>14789</v>
      </c>
      <c r="F29" s="254" t="n">
        <v>9853</v>
      </c>
      <c r="G29" s="254" t="n">
        <v>4936</v>
      </c>
      <c r="H29" s="255" t="n">
        <v>4758</v>
      </c>
      <c r="I29" s="255" t="n">
        <v>3619</v>
      </c>
      <c r="J29" s="255" t="n">
        <v>1139</v>
      </c>
      <c r="K29" s="255" t="n">
        <v>615</v>
      </c>
      <c r="L29" s="255" t="n">
        <v>503</v>
      </c>
      <c r="M29" s="255" t="n">
        <v>112</v>
      </c>
      <c r="N29" s="255" t="n">
        <v>9416</v>
      </c>
      <c r="O29" s="255" t="n">
        <v>5731</v>
      </c>
      <c r="P29" s="255" t="n">
        <v>3685</v>
      </c>
    </row>
    <row r="30" customFormat="false" ht="28.5" hidden="false" customHeight="true" outlineLevel="0" collapsed="false">
      <c r="A30" s="241"/>
      <c r="B30" s="241"/>
      <c r="C30" s="47"/>
      <c r="D30" s="246" t="s">
        <v>141</v>
      </c>
      <c r="E30" s="247" t="n">
        <f aca="false">E29/$E$29*100</f>
        <v>100</v>
      </c>
      <c r="F30" s="248" t="n">
        <f aca="false">F29/$F$29*100</f>
        <v>100</v>
      </c>
      <c r="G30" s="249" t="n">
        <f aca="false">G29/$G$29*100</f>
        <v>100</v>
      </c>
      <c r="H30" s="250" t="n">
        <f aca="false">H29/$E$29*100</f>
        <v>32.1725606869971</v>
      </c>
      <c r="I30" s="250" t="n">
        <f aca="false">I29/$F$29*100</f>
        <v>36.7299299705673</v>
      </c>
      <c r="J30" s="250" t="n">
        <f aca="false">J29/$G$29*100</f>
        <v>23.0753646677472</v>
      </c>
      <c r="K30" s="250" t="n">
        <f aca="false">K29/$E$29*100</f>
        <v>4.15849617959294</v>
      </c>
      <c r="L30" s="250" t="n">
        <f aca="false">L29/$F$29*100</f>
        <v>5.10504414899016</v>
      </c>
      <c r="M30" s="250" t="n">
        <f aca="false">M29/$G$29*100</f>
        <v>2.26904376012966</v>
      </c>
      <c r="N30" s="250" t="n">
        <f aca="false">N29/$E$29*100</f>
        <v>63.66894313341</v>
      </c>
      <c r="O30" s="250" t="n">
        <f aca="false">O29/$F$29*100</f>
        <v>58.1650258804425</v>
      </c>
      <c r="P30" s="250" t="n">
        <f aca="false">P29/$G$29*100</f>
        <v>74.6555915721232</v>
      </c>
    </row>
    <row r="31" customFormat="false" ht="28.5" hidden="false" customHeight="true" outlineLevel="0" collapsed="false">
      <c r="A31" s="241"/>
      <c r="B31" s="241"/>
      <c r="C31" s="242" t="s">
        <v>165</v>
      </c>
      <c r="D31" s="262"/>
      <c r="E31" s="253" t="n">
        <v>4748</v>
      </c>
      <c r="F31" s="269" t="n">
        <v>3147</v>
      </c>
      <c r="G31" s="254" t="n">
        <v>1601</v>
      </c>
      <c r="H31" s="255" t="n">
        <v>1709</v>
      </c>
      <c r="I31" s="255" t="n">
        <v>1158</v>
      </c>
      <c r="J31" s="255" t="n">
        <v>551</v>
      </c>
      <c r="K31" s="255" t="n">
        <v>140</v>
      </c>
      <c r="L31" s="255" t="n">
        <v>101</v>
      </c>
      <c r="M31" s="255" t="n">
        <v>39</v>
      </c>
      <c r="N31" s="255" t="n">
        <v>2899</v>
      </c>
      <c r="O31" s="255" t="n">
        <v>1888</v>
      </c>
      <c r="P31" s="255" t="n">
        <v>1011</v>
      </c>
    </row>
    <row r="32" customFormat="false" ht="28.5" hidden="false" customHeight="true" outlineLevel="0" collapsed="false">
      <c r="A32" s="241"/>
      <c r="B32" s="241"/>
      <c r="C32" s="47"/>
      <c r="D32" s="256" t="s">
        <v>141</v>
      </c>
      <c r="E32" s="247" t="n">
        <f aca="false">E31/$E$31*100</f>
        <v>100</v>
      </c>
      <c r="F32" s="248" t="n">
        <f aca="false">F31/$F$31*100</f>
        <v>100</v>
      </c>
      <c r="G32" s="249" t="n">
        <f aca="false">G31/$G$31*100</f>
        <v>100</v>
      </c>
      <c r="H32" s="250" t="n">
        <f aca="false">H31/$E$31*100</f>
        <v>35.9941027801179</v>
      </c>
      <c r="I32" s="250" t="n">
        <f aca="false">I31/$F$31*100</f>
        <v>36.7969494756911</v>
      </c>
      <c r="J32" s="250" t="n">
        <f aca="false">J31/$G$31*100</f>
        <v>34.4159900062461</v>
      </c>
      <c r="K32" s="250" t="n">
        <f aca="false">K31/$E$31*100</f>
        <v>2.9486099410278</v>
      </c>
      <c r="L32" s="250" t="n">
        <f aca="false">L31/$F$31*100</f>
        <v>3.20940578328567</v>
      </c>
      <c r="M32" s="250" t="n">
        <f aca="false">M31/$G$31*100</f>
        <v>2.43597751405372</v>
      </c>
      <c r="N32" s="250" t="n">
        <f aca="false">N31/$E$31*100</f>
        <v>61.0572872788543</v>
      </c>
      <c r="O32" s="250" t="n">
        <f aca="false">O31/$F$31*100</f>
        <v>59.9936447410232</v>
      </c>
      <c r="P32" s="250" t="n">
        <f aca="false">P31/$G$31*100</f>
        <v>63.1480324797002</v>
      </c>
    </row>
    <row r="33" customFormat="false" ht="28.5" hidden="false" customHeight="true" outlineLevel="0" collapsed="false">
      <c r="A33" s="241"/>
      <c r="B33" s="241"/>
      <c r="C33" s="242" t="s">
        <v>166</v>
      </c>
      <c r="D33" s="262"/>
      <c r="E33" s="258" t="n">
        <v>1436</v>
      </c>
      <c r="F33" s="259" t="n">
        <v>927</v>
      </c>
      <c r="G33" s="261" t="n">
        <v>509</v>
      </c>
      <c r="H33" s="258" t="n">
        <v>645</v>
      </c>
      <c r="I33" s="261" t="n">
        <v>396</v>
      </c>
      <c r="J33" s="261" t="n">
        <v>249</v>
      </c>
      <c r="K33" s="258" t="n">
        <v>33</v>
      </c>
      <c r="L33" s="261" t="n">
        <v>22</v>
      </c>
      <c r="M33" s="261" t="n">
        <v>11</v>
      </c>
      <c r="N33" s="258" t="n">
        <v>758</v>
      </c>
      <c r="O33" s="261" t="n">
        <v>509</v>
      </c>
      <c r="P33" s="261" t="n">
        <v>249</v>
      </c>
    </row>
    <row r="34" customFormat="false" ht="28.5" hidden="false" customHeight="true" outlineLevel="0" collapsed="false">
      <c r="A34" s="241"/>
      <c r="B34" s="241"/>
      <c r="C34" s="47"/>
      <c r="D34" s="256" t="s">
        <v>141</v>
      </c>
      <c r="E34" s="247" t="n">
        <f aca="false">E33/$E$33*100</f>
        <v>100</v>
      </c>
      <c r="F34" s="248" t="n">
        <f aca="false">F33/$F$33*100</f>
        <v>100</v>
      </c>
      <c r="G34" s="249" t="n">
        <f aca="false">G33/$G$33*100</f>
        <v>100</v>
      </c>
      <c r="H34" s="250" t="n">
        <f aca="false">H33/$E$33*100</f>
        <v>44.91643454039</v>
      </c>
      <c r="I34" s="250" t="n">
        <f aca="false">I33/$F$33*100</f>
        <v>42.7184466019417</v>
      </c>
      <c r="J34" s="250" t="n">
        <f aca="false">J33/$G$33*100</f>
        <v>48.9194499017682</v>
      </c>
      <c r="K34" s="250" t="n">
        <f aca="false">K33/$E$33*100</f>
        <v>2.29805013927577</v>
      </c>
      <c r="L34" s="250" t="n">
        <f aca="false">L33/$F$33*100</f>
        <v>2.37324703344121</v>
      </c>
      <c r="M34" s="250" t="n">
        <f aca="false">M33/$G$33*100</f>
        <v>2.16110019646365</v>
      </c>
      <c r="N34" s="250" t="n">
        <f aca="false">N33/$E$33*100</f>
        <v>52.7855153203343</v>
      </c>
      <c r="O34" s="250" t="n">
        <f aca="false">O33/$F$33*100</f>
        <v>54.908306364617</v>
      </c>
      <c r="P34" s="250" t="n">
        <f aca="false">P33/$G$33*100</f>
        <v>48.9194499017682</v>
      </c>
    </row>
    <row r="35" customFormat="false" ht="28.5" hidden="false" customHeight="true" outlineLevel="0" collapsed="false">
      <c r="A35" s="241"/>
      <c r="B35" s="241"/>
      <c r="C35" s="251" t="s">
        <v>167</v>
      </c>
      <c r="D35" s="270"/>
      <c r="E35" s="258" t="n">
        <v>469</v>
      </c>
      <c r="F35" s="260" t="n">
        <v>241</v>
      </c>
      <c r="G35" s="260" t="n">
        <v>228</v>
      </c>
      <c r="H35" s="261" t="n">
        <v>285</v>
      </c>
      <c r="I35" s="261" t="n">
        <v>141</v>
      </c>
      <c r="J35" s="255" t="n">
        <v>144</v>
      </c>
      <c r="K35" s="271" t="n">
        <v>2</v>
      </c>
      <c r="L35" s="271" t="n">
        <v>0</v>
      </c>
      <c r="M35" s="271" t="n">
        <v>2</v>
      </c>
      <c r="N35" s="255" t="n">
        <v>182</v>
      </c>
      <c r="O35" s="255" t="n">
        <v>100</v>
      </c>
      <c r="P35" s="255" t="n">
        <v>82</v>
      </c>
    </row>
    <row r="36" customFormat="false" ht="28.5" hidden="false" customHeight="true" outlineLevel="0" collapsed="false">
      <c r="A36" s="241"/>
      <c r="B36" s="241"/>
      <c r="C36" s="238"/>
      <c r="D36" s="272" t="s">
        <v>141</v>
      </c>
      <c r="E36" s="247" t="n">
        <f aca="false">E35/$E$35*100</f>
        <v>100</v>
      </c>
      <c r="F36" s="248" t="n">
        <f aca="false">F35/$F$35*100</f>
        <v>100</v>
      </c>
      <c r="G36" s="249" t="n">
        <f aca="false">G35/$G$35*100</f>
        <v>100</v>
      </c>
      <c r="H36" s="250" t="n">
        <f aca="false">H35/$E$35*100</f>
        <v>60.7675906183369</v>
      </c>
      <c r="I36" s="250" t="n">
        <f aca="false">I35/$F$35*100</f>
        <v>58.5062240663901</v>
      </c>
      <c r="J36" s="250" t="n">
        <f aca="false">J35/$G$35*100</f>
        <v>63.1578947368421</v>
      </c>
      <c r="K36" s="250" t="n">
        <f aca="false">K35/$E$35*100</f>
        <v>0.426439232409382</v>
      </c>
      <c r="L36" s="250" t="n">
        <f aca="false">L35/$F$35*100</f>
        <v>0</v>
      </c>
      <c r="M36" s="250" t="n">
        <f aca="false">M35/$G$35*100</f>
        <v>0.87719298245614</v>
      </c>
      <c r="N36" s="250" t="n">
        <f aca="false">N35/$E$35*100</f>
        <v>38.8059701492537</v>
      </c>
      <c r="O36" s="250" t="n">
        <f aca="false">O35/$F$35*100</f>
        <v>41.49377593361</v>
      </c>
      <c r="P36" s="250" t="n">
        <f aca="false">P35/$G$35*100</f>
        <v>35.9649122807018</v>
      </c>
    </row>
    <row r="37" customFormat="false" ht="28.5" hidden="false" customHeight="true" outlineLevel="0" collapsed="false">
      <c r="A37" s="241"/>
      <c r="B37" s="241"/>
      <c r="C37" s="264" t="s">
        <v>168</v>
      </c>
      <c r="D37" s="262"/>
      <c r="E37" s="237" t="n">
        <v>142</v>
      </c>
      <c r="F37" s="237" t="n">
        <v>60</v>
      </c>
      <c r="G37" s="237" t="n">
        <v>82</v>
      </c>
      <c r="H37" s="237" t="n">
        <v>106</v>
      </c>
      <c r="I37" s="236" t="n">
        <v>43</v>
      </c>
      <c r="J37" s="236" t="n">
        <v>63</v>
      </c>
      <c r="K37" s="273" t="n">
        <v>2</v>
      </c>
      <c r="L37" s="274" t="n">
        <v>0</v>
      </c>
      <c r="M37" s="274" t="n">
        <v>2</v>
      </c>
      <c r="N37" s="237" t="n">
        <v>34</v>
      </c>
      <c r="O37" s="236" t="n">
        <v>17</v>
      </c>
      <c r="P37" s="236" t="n">
        <v>17</v>
      </c>
    </row>
    <row r="38" customFormat="false" ht="28.5" hidden="false" customHeight="true" outlineLevel="0" collapsed="false">
      <c r="A38" s="241"/>
      <c r="B38" s="241"/>
      <c r="C38" s="238"/>
      <c r="D38" s="256" t="s">
        <v>141</v>
      </c>
      <c r="E38" s="247" t="n">
        <f aca="false">E37/$E$37*100</f>
        <v>100</v>
      </c>
      <c r="F38" s="248" t="n">
        <f aca="false">F37/$F$37*100</f>
        <v>100</v>
      </c>
      <c r="G38" s="249" t="n">
        <f aca="false">G37/$G$37*100</f>
        <v>100</v>
      </c>
      <c r="H38" s="250" t="n">
        <f aca="false">H37/$E$37*100</f>
        <v>74.6478873239437</v>
      </c>
      <c r="I38" s="250" t="n">
        <f aca="false">I37/$F$37*100</f>
        <v>71.6666666666667</v>
      </c>
      <c r="J38" s="250" t="n">
        <f aca="false">J37/$G$37*100</f>
        <v>76.8292682926829</v>
      </c>
      <c r="K38" s="250" t="n">
        <f aca="false">K37/$E$37*100</f>
        <v>1.40845070422535</v>
      </c>
      <c r="L38" s="250" t="n">
        <f aca="false">L37/$F$37*100</f>
        <v>0</v>
      </c>
      <c r="M38" s="250" t="n">
        <f aca="false">M37/$G$37*100</f>
        <v>2.4390243902439</v>
      </c>
      <c r="N38" s="250" t="n">
        <f aca="false">N37/$E$37*100</f>
        <v>23.943661971831</v>
      </c>
      <c r="O38" s="250" t="n">
        <f aca="false">O37/$F$37*100</f>
        <v>28.3333333333333</v>
      </c>
      <c r="P38" s="250" t="n">
        <f aca="false">P37/$G$37*100</f>
        <v>20.7317073170732</v>
      </c>
    </row>
    <row r="39" customFormat="false" ht="13.5" hidden="false" customHeight="true" outlineLevel="0" collapsed="false">
      <c r="A39" s="275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O39" s="276"/>
    </row>
  </sheetData>
  <mergeCells count="12">
    <mergeCell ref="A1:P1"/>
    <mergeCell ref="A3:D6"/>
    <mergeCell ref="E3:E5"/>
    <mergeCell ref="H3:P3"/>
    <mergeCell ref="F4:F5"/>
    <mergeCell ref="G4:G5"/>
    <mergeCell ref="H4:J4"/>
    <mergeCell ref="K4:M4"/>
    <mergeCell ref="N4:P4"/>
    <mergeCell ref="A7:D7"/>
    <mergeCell ref="B8:D8"/>
    <mergeCell ref="A9:B38"/>
  </mergeCells>
  <printOptions headings="false" gridLines="false" gridLinesSet="true" horizontalCentered="true" verticalCentered="false"/>
  <pageMargins left="0.7875" right="0.511805555555556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99"/>
    <col collapsed="false" customWidth="true" hidden="false" outlineLevel="0" max="3" min="3" style="0" width="13.25"/>
    <col collapsed="false" customWidth="true" hidden="false" outlineLevel="0" max="4" min="4" style="0" width="6.99"/>
    <col collapsed="false" customWidth="true" hidden="false" outlineLevel="0" max="5" min="5" style="0" width="9.62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13" min="9" style="0" width="8.62"/>
    <col collapsed="false" customWidth="true" hidden="false" outlineLevel="0" max="14" min="14" style="0" width="6.74"/>
    <col collapsed="false" customWidth="true" hidden="false" outlineLevel="0" max="16" min="16" style="0" width="9.25"/>
  </cols>
  <sheetData>
    <row r="1" customFormat="false" ht="14.25" hidden="false" customHeight="false" outlineLevel="0" collapsed="false">
      <c r="A1" s="7" t="s">
        <v>1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.5" hidden="false" customHeight="true" outlineLevel="0" collapsed="false">
      <c r="D2" s="277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true" outlineLevel="0" collapsed="false">
      <c r="A3" s="11" t="s">
        <v>170</v>
      </c>
      <c r="B3" s="11"/>
      <c r="C3" s="11"/>
      <c r="D3" s="11"/>
      <c r="E3" s="278" t="s">
        <v>171</v>
      </c>
      <c r="F3" s="278"/>
      <c r="G3" s="278"/>
      <c r="H3" s="278"/>
      <c r="I3" s="278"/>
      <c r="J3" s="278"/>
      <c r="K3" s="11" t="s">
        <v>172</v>
      </c>
      <c r="L3" s="11"/>
      <c r="M3" s="11"/>
    </row>
    <row r="4" customFormat="false" ht="20.25" hidden="false" customHeight="true" outlineLevel="0" collapsed="false">
      <c r="A4" s="11"/>
      <c r="B4" s="11"/>
      <c r="C4" s="11"/>
      <c r="D4" s="11"/>
      <c r="E4" s="279" t="s">
        <v>173</v>
      </c>
      <c r="F4" s="279"/>
      <c r="G4" s="279"/>
      <c r="H4" s="280" t="s">
        <v>174</v>
      </c>
      <c r="I4" s="280"/>
      <c r="J4" s="280"/>
      <c r="K4" s="281" t="s">
        <v>175</v>
      </c>
      <c r="L4" s="281"/>
      <c r="M4" s="281"/>
    </row>
    <row r="5" s="285" customFormat="true" ht="16.5" hidden="false" customHeight="true" outlineLevel="0" collapsed="false">
      <c r="A5" s="11"/>
      <c r="B5" s="11"/>
      <c r="C5" s="11"/>
      <c r="D5" s="11"/>
      <c r="E5" s="282" t="s">
        <v>67</v>
      </c>
      <c r="F5" s="283" t="s">
        <v>176</v>
      </c>
      <c r="G5" s="283" t="s">
        <v>177</v>
      </c>
      <c r="H5" s="282" t="s">
        <v>67</v>
      </c>
      <c r="I5" s="283" t="s">
        <v>176</v>
      </c>
      <c r="J5" s="283" t="s">
        <v>177</v>
      </c>
      <c r="K5" s="21"/>
      <c r="L5" s="225" t="s">
        <v>176</v>
      </c>
      <c r="M5" s="11" t="s">
        <v>177</v>
      </c>
      <c r="N5" s="284"/>
    </row>
    <row r="6" customFormat="false" ht="17.25" hidden="false" customHeight="true" outlineLevel="0" collapsed="false">
      <c r="A6" s="286" t="s">
        <v>178</v>
      </c>
      <c r="B6" s="286"/>
      <c r="C6" s="286"/>
      <c r="D6" s="287"/>
      <c r="E6" s="288" t="n">
        <v>634549</v>
      </c>
      <c r="F6" s="288" t="n">
        <v>377887</v>
      </c>
      <c r="G6" s="288" t="n">
        <v>256662</v>
      </c>
      <c r="H6" s="289" t="n">
        <v>596525</v>
      </c>
      <c r="I6" s="289" t="n">
        <v>345070</v>
      </c>
      <c r="J6" s="289" t="n">
        <v>251455</v>
      </c>
      <c r="K6" s="290" t="n">
        <f aca="false">H6-E6</f>
        <v>-38024</v>
      </c>
      <c r="L6" s="290" t="n">
        <f aca="false">I6-F6</f>
        <v>-32817</v>
      </c>
      <c r="M6" s="290" t="n">
        <f aca="false">J6-G6</f>
        <v>-5207</v>
      </c>
      <c r="N6" s="291"/>
    </row>
    <row r="7" customFormat="false" ht="17.25" hidden="false" customHeight="true" outlineLevel="0" collapsed="false">
      <c r="A7" s="286"/>
      <c r="B7" s="286"/>
      <c r="C7" s="286"/>
      <c r="D7" s="292" t="s">
        <v>179</v>
      </c>
      <c r="E7" s="293" t="n">
        <f aca="false">E9+E11+E13+E15+E17+E19+E21+E23+E25+E27+E29+E31+E33+E35+E37+E39+E41+E43+E45+E47</f>
        <v>100</v>
      </c>
      <c r="F7" s="293" t="n">
        <f aca="false">F9+F11+F13+F15+F17+F19+F21+F23+F25+F27+F29+F31+F33+F35+F37+F39+F41+F43+F45+F47</f>
        <v>100</v>
      </c>
      <c r="G7" s="293" t="n">
        <f aca="false">G9+G11+G13+G15+G17+G19+G21+G23+G25+G27+G29+G31+G33+G35+G37+G39+G41+G43+G45+G47</f>
        <v>100</v>
      </c>
      <c r="H7" s="294" t="n">
        <f aca="false">H9+H11+H13+H15+H17+H19+H21+H23+H25+H27+H29+H31+H33+H35+H37+H39+H41+H43+H45+H47</f>
        <v>100</v>
      </c>
      <c r="I7" s="294" t="n">
        <f aca="false">I9+I11+I13+I15+I17+I19+I21+I23+I25+I27+I29+I31+I33+I35+I37+I39+I41+I43+I45+I47</f>
        <v>100</v>
      </c>
      <c r="J7" s="294" t="n">
        <f aca="false">J9+J11+J13+J15+J17+J19+J21+J23+J25+J27+J29+J31+J33+J35+J37+J39+J41+J43+J45+J47</f>
        <v>100</v>
      </c>
      <c r="K7" s="295" t="s">
        <v>50</v>
      </c>
      <c r="L7" s="296" t="s">
        <v>50</v>
      </c>
      <c r="M7" s="296" t="s">
        <v>50</v>
      </c>
      <c r="N7" s="65"/>
    </row>
    <row r="8" customFormat="false" ht="17.25" hidden="false" customHeight="true" outlineLevel="0" collapsed="false">
      <c r="A8" s="297" t="s">
        <v>180</v>
      </c>
      <c r="B8" s="298" t="s">
        <v>181</v>
      </c>
      <c r="C8" s="299" t="s">
        <v>182</v>
      </c>
      <c r="D8" s="300"/>
      <c r="E8" s="288" t="n">
        <v>19853</v>
      </c>
      <c r="F8" s="288" t="n">
        <v>12842</v>
      </c>
      <c r="G8" s="288" t="n">
        <v>7011</v>
      </c>
      <c r="H8" s="289" t="n">
        <v>15545</v>
      </c>
      <c r="I8" s="289" t="n">
        <v>10385</v>
      </c>
      <c r="J8" s="289" t="n">
        <v>5160</v>
      </c>
      <c r="K8" s="301" t="n">
        <f aca="false">H8-E8</f>
        <v>-4308</v>
      </c>
      <c r="L8" s="302" t="n">
        <f aca="false">I8-F8</f>
        <v>-2457</v>
      </c>
      <c r="M8" s="302" t="n">
        <f aca="false">J8-G8</f>
        <v>-1851</v>
      </c>
      <c r="N8" s="65"/>
    </row>
    <row r="9" customFormat="false" ht="17.25" hidden="false" customHeight="true" outlineLevel="0" collapsed="false">
      <c r="A9" s="297"/>
      <c r="B9" s="298"/>
      <c r="C9" s="299"/>
      <c r="D9" s="292" t="s">
        <v>179</v>
      </c>
      <c r="E9" s="293" t="n">
        <f aca="false">E8/632724*100</f>
        <v>3.13770301110753</v>
      </c>
      <c r="F9" s="293" t="n">
        <f aca="false">F8/377627*100</f>
        <v>3.40071022463966</v>
      </c>
      <c r="G9" s="293" t="n">
        <f aca="false">G8/255097*100</f>
        <v>2.74836630771824</v>
      </c>
      <c r="H9" s="294" t="n">
        <f aca="false">H8/$H$6*100</f>
        <v>2.60592598801391</v>
      </c>
      <c r="I9" s="294" t="n">
        <f aca="false">I8/345070*100</f>
        <v>3.00953429738894</v>
      </c>
      <c r="J9" s="294" t="n">
        <f aca="false">J8/251455*100</f>
        <v>2.05205702809648</v>
      </c>
      <c r="K9" s="303" t="n">
        <f aca="false">H9-E9</f>
        <v>-0.531777023093615</v>
      </c>
      <c r="L9" s="303" t="n">
        <f aca="false">I9-F9</f>
        <v>-0.391175927250722</v>
      </c>
      <c r="M9" s="303" t="n">
        <f aca="false">J9-G9</f>
        <v>-0.696309279621762</v>
      </c>
      <c r="N9" s="304"/>
    </row>
    <row r="10" customFormat="false" ht="17.25" hidden="false" customHeight="true" outlineLevel="0" collapsed="false">
      <c r="A10" s="297"/>
      <c r="B10" s="298" t="s">
        <v>183</v>
      </c>
      <c r="C10" s="299" t="s">
        <v>184</v>
      </c>
      <c r="D10" s="300"/>
      <c r="E10" s="288" t="n">
        <v>153</v>
      </c>
      <c r="F10" s="288" t="n">
        <v>70</v>
      </c>
      <c r="G10" s="288" t="n">
        <v>83</v>
      </c>
      <c r="H10" s="289" t="n">
        <v>110</v>
      </c>
      <c r="I10" s="289" t="n">
        <v>72</v>
      </c>
      <c r="J10" s="289" t="n">
        <v>38</v>
      </c>
      <c r="K10" s="290" t="n">
        <f aca="false">H10-E10</f>
        <v>-43</v>
      </c>
      <c r="L10" s="302" t="n">
        <f aca="false">I10-F10</f>
        <v>2</v>
      </c>
      <c r="M10" s="302" t="n">
        <f aca="false">J10-G10</f>
        <v>-45</v>
      </c>
      <c r="N10" s="304"/>
    </row>
    <row r="11" customFormat="false" ht="17.25" hidden="false" customHeight="true" outlineLevel="0" collapsed="false">
      <c r="A11" s="297"/>
      <c r="B11" s="298"/>
      <c r="C11" s="299"/>
      <c r="D11" s="292" t="s">
        <v>179</v>
      </c>
      <c r="E11" s="293" t="n">
        <f aca="false">E10/632724*100</f>
        <v>0.0241811595577219</v>
      </c>
      <c r="F11" s="293" t="n">
        <f aca="false">F10/377627*100</f>
        <v>0.01853681013275</v>
      </c>
      <c r="G11" s="293" t="n">
        <f aca="false">G10/255097*100</f>
        <v>0.0325366429240642</v>
      </c>
      <c r="H11" s="294" t="n">
        <f aca="false">H10/$H$6*100</f>
        <v>0.0184401324336784</v>
      </c>
      <c r="I11" s="294" t="n">
        <f aca="false">I10/345070*100</f>
        <v>0.0208653316718347</v>
      </c>
      <c r="J11" s="294" t="n">
        <f aca="false">J10/251455*100</f>
        <v>0.0151120478813307</v>
      </c>
      <c r="K11" s="305" t="n">
        <f aca="false">H11-E11</f>
        <v>-0.00574102712404346</v>
      </c>
      <c r="L11" s="305" t="n">
        <f aca="false">I11-F11</f>
        <v>0.00232852153908466</v>
      </c>
      <c r="M11" s="305" t="n">
        <f aca="false">J11-G11</f>
        <v>-0.0174245950427335</v>
      </c>
      <c r="N11" s="304"/>
    </row>
    <row r="12" customFormat="false" ht="17.25" hidden="false" customHeight="true" outlineLevel="0" collapsed="false">
      <c r="A12" s="297" t="s">
        <v>185</v>
      </c>
      <c r="B12" s="298" t="s">
        <v>186</v>
      </c>
      <c r="C12" s="306" t="s">
        <v>187</v>
      </c>
      <c r="D12" s="300"/>
      <c r="E12" s="288" t="n">
        <v>54</v>
      </c>
      <c r="F12" s="288" t="n">
        <v>54</v>
      </c>
      <c r="G12" s="288" t="n">
        <v>0</v>
      </c>
      <c r="H12" s="289" t="n">
        <v>31</v>
      </c>
      <c r="I12" s="289" t="n">
        <v>28</v>
      </c>
      <c r="J12" s="289" t="n">
        <v>3</v>
      </c>
      <c r="K12" s="290" t="n">
        <f aca="false">H12-E12</f>
        <v>-23</v>
      </c>
      <c r="L12" s="302" t="n">
        <f aca="false">I12-F12</f>
        <v>-26</v>
      </c>
      <c r="M12" s="302" t="n">
        <f aca="false">J12-G12</f>
        <v>3</v>
      </c>
      <c r="N12" s="304"/>
    </row>
    <row r="13" customFormat="false" ht="17.25" hidden="false" customHeight="true" outlineLevel="0" collapsed="false">
      <c r="A13" s="297"/>
      <c r="B13" s="298"/>
      <c r="C13" s="306"/>
      <c r="D13" s="292" t="s">
        <v>179</v>
      </c>
      <c r="E13" s="293" t="n">
        <f aca="false">E12/632724*100</f>
        <v>0.00853452690272536</v>
      </c>
      <c r="F13" s="293" t="n">
        <f aca="false">F12/377627*100</f>
        <v>0.01429982495955</v>
      </c>
      <c r="G13" s="293" t="n">
        <f aca="false">G12/255097*100</f>
        <v>0</v>
      </c>
      <c r="H13" s="294" t="n">
        <f aca="false">H12/$H$6*100</f>
        <v>0.00519676459494573</v>
      </c>
      <c r="I13" s="294" t="n">
        <f aca="false">I12/345070*100</f>
        <v>0.00811429565015794</v>
      </c>
      <c r="J13" s="294" t="n">
        <f aca="false">J12/251455*100</f>
        <v>0.001193056411684</v>
      </c>
      <c r="K13" s="305" t="n">
        <f aca="false">H13-E13</f>
        <v>-0.00333776230777963</v>
      </c>
      <c r="L13" s="305" t="n">
        <f aca="false">I13-F13</f>
        <v>-0.00618552930939209</v>
      </c>
      <c r="M13" s="305" t="n">
        <f aca="false">J13-G13</f>
        <v>0.001193056411684</v>
      </c>
      <c r="N13" s="304"/>
    </row>
    <row r="14" customFormat="false" ht="17.25" hidden="false" customHeight="true" outlineLevel="0" collapsed="false">
      <c r="A14" s="297"/>
      <c r="B14" s="298" t="s">
        <v>188</v>
      </c>
      <c r="C14" s="299" t="s">
        <v>189</v>
      </c>
      <c r="D14" s="300"/>
      <c r="E14" s="288" t="n">
        <v>46015</v>
      </c>
      <c r="F14" s="288" t="n">
        <v>39665</v>
      </c>
      <c r="G14" s="288" t="n">
        <v>6350</v>
      </c>
      <c r="H14" s="289" t="n">
        <v>37281</v>
      </c>
      <c r="I14" s="289" t="n">
        <v>31899</v>
      </c>
      <c r="J14" s="289" t="n">
        <v>5382</v>
      </c>
      <c r="K14" s="290" t="n">
        <f aca="false">H14-E14</f>
        <v>-8734</v>
      </c>
      <c r="L14" s="302" t="n">
        <f aca="false">I14-F14</f>
        <v>-7766</v>
      </c>
      <c r="M14" s="302" t="n">
        <f aca="false">J14-G14</f>
        <v>-968</v>
      </c>
      <c r="N14" s="304"/>
    </row>
    <row r="15" customFormat="false" ht="17.25" hidden="false" customHeight="true" outlineLevel="0" collapsed="false">
      <c r="A15" s="297"/>
      <c r="B15" s="298"/>
      <c r="C15" s="299"/>
      <c r="D15" s="292" t="s">
        <v>179</v>
      </c>
      <c r="E15" s="293" t="n">
        <f aca="false">E14/632724*100</f>
        <v>7.27252324868347</v>
      </c>
      <c r="F15" s="293" t="n">
        <f aca="false">F14/377627*100</f>
        <v>10.5037510559362</v>
      </c>
      <c r="G15" s="293" t="n">
        <f aca="false">G14/255097*100</f>
        <v>2.48924918756395</v>
      </c>
      <c r="H15" s="294" t="n">
        <f aca="false">H14/$H$6*100</f>
        <v>6.24969615690876</v>
      </c>
      <c r="I15" s="294" t="n">
        <f aca="false">I14/345070*100</f>
        <v>9.24421131944243</v>
      </c>
      <c r="J15" s="294" t="n">
        <f aca="false">J14/251455*100</f>
        <v>2.14034320256109</v>
      </c>
      <c r="K15" s="305" t="n">
        <f aca="false">H15-E15</f>
        <v>-1.02282709177471</v>
      </c>
      <c r="L15" s="305" t="n">
        <f aca="false">I15-F15</f>
        <v>-1.25953973649372</v>
      </c>
      <c r="M15" s="305" t="n">
        <f aca="false">J15-G15</f>
        <v>-0.348905985002852</v>
      </c>
      <c r="N15" s="307"/>
    </row>
    <row r="16" customFormat="false" ht="17.25" hidden="false" customHeight="true" outlineLevel="0" collapsed="false">
      <c r="A16" s="297"/>
      <c r="B16" s="298" t="s">
        <v>190</v>
      </c>
      <c r="C16" s="299" t="s">
        <v>191</v>
      </c>
      <c r="D16" s="300"/>
      <c r="E16" s="288" t="n">
        <v>111721</v>
      </c>
      <c r="F16" s="288" t="n">
        <v>78438</v>
      </c>
      <c r="G16" s="288" t="n">
        <v>33283</v>
      </c>
      <c r="H16" s="289" t="n">
        <v>100191</v>
      </c>
      <c r="I16" s="289" t="n">
        <v>70828</v>
      </c>
      <c r="J16" s="289" t="n">
        <v>29363</v>
      </c>
      <c r="K16" s="290" t="n">
        <f aca="false">H16-E16</f>
        <v>-11530</v>
      </c>
      <c r="L16" s="302" t="n">
        <f aca="false">I16-F16</f>
        <v>-7610</v>
      </c>
      <c r="M16" s="302" t="n">
        <f aca="false">J16-G16</f>
        <v>-3920</v>
      </c>
      <c r="N16" s="304"/>
    </row>
    <row r="17" customFormat="false" ht="17.25" hidden="false" customHeight="true" outlineLevel="0" collapsed="false">
      <c r="A17" s="297"/>
      <c r="B17" s="298"/>
      <c r="C17" s="299"/>
      <c r="D17" s="292" t="s">
        <v>179</v>
      </c>
      <c r="E17" s="293" t="n">
        <f aca="false">E16/632724*100</f>
        <v>17.6571459277663</v>
      </c>
      <c r="F17" s="293" t="n">
        <f aca="false">F16/377627*100</f>
        <v>20.7712901884664</v>
      </c>
      <c r="G17" s="293" t="n">
        <f aca="false">G16/255097*100</f>
        <v>13.0471938125497</v>
      </c>
      <c r="H17" s="294" t="n">
        <f aca="false">H16/$H$6*100</f>
        <v>16.795775533297</v>
      </c>
      <c r="I17" s="294" t="n">
        <f aca="false">I16/345070*100</f>
        <v>20.525690439621</v>
      </c>
      <c r="J17" s="294" t="n">
        <f aca="false">J16/251455*100</f>
        <v>11.6772384720924</v>
      </c>
      <c r="K17" s="305" t="n">
        <f aca="false">H17-E17</f>
        <v>-0.861370394469283</v>
      </c>
      <c r="L17" s="305" t="n">
        <f aca="false">I17-F17</f>
        <v>-0.245599748845446</v>
      </c>
      <c r="M17" s="305" t="n">
        <f aca="false">J17-G17</f>
        <v>-1.36995534045732</v>
      </c>
      <c r="N17" s="304"/>
    </row>
    <row r="18" customFormat="false" ht="17.25" hidden="false" customHeight="true" outlineLevel="0" collapsed="false">
      <c r="A18" s="297" t="s">
        <v>192</v>
      </c>
      <c r="B18" s="298" t="s">
        <v>193</v>
      </c>
      <c r="C18" s="306" t="s">
        <v>194</v>
      </c>
      <c r="D18" s="300"/>
      <c r="E18" s="288" t="n">
        <v>4257</v>
      </c>
      <c r="F18" s="288" t="n">
        <v>3811</v>
      </c>
      <c r="G18" s="288" t="n">
        <v>446</v>
      </c>
      <c r="H18" s="289" t="n">
        <v>3772</v>
      </c>
      <c r="I18" s="289" t="n">
        <v>3327</v>
      </c>
      <c r="J18" s="289" t="n">
        <v>445</v>
      </c>
      <c r="K18" s="290" t="n">
        <f aca="false">H18-E18</f>
        <v>-485</v>
      </c>
      <c r="L18" s="302" t="n">
        <f aca="false">I18-F18</f>
        <v>-484</v>
      </c>
      <c r="M18" s="302" t="n">
        <f aca="false">J18-G18</f>
        <v>-1</v>
      </c>
      <c r="N18" s="304"/>
    </row>
    <row r="19" customFormat="false" ht="17.25" hidden="false" customHeight="true" outlineLevel="0" collapsed="false">
      <c r="A19" s="297"/>
      <c r="B19" s="298"/>
      <c r="C19" s="306"/>
      <c r="D19" s="292" t="s">
        <v>179</v>
      </c>
      <c r="E19" s="293" t="n">
        <f aca="false">E18/632724*100</f>
        <v>0.672805204164849</v>
      </c>
      <c r="F19" s="293" t="n">
        <f aca="false">F18/377627*100</f>
        <v>1.00919690594158</v>
      </c>
      <c r="G19" s="293" t="n">
        <f aca="false">G18/255097*100</f>
        <v>0.174835454748586</v>
      </c>
      <c r="H19" s="294" t="n">
        <f aca="false">H18/$H$6*100</f>
        <v>0.63232890490759</v>
      </c>
      <c r="I19" s="294" t="n">
        <f aca="false">I18/345070*100</f>
        <v>0.964152201002695</v>
      </c>
      <c r="J19" s="294" t="n">
        <f aca="false">J18/251455*100</f>
        <v>0.176970034399793</v>
      </c>
      <c r="K19" s="305" t="n">
        <f aca="false">H19-E19</f>
        <v>-0.0404762992572594</v>
      </c>
      <c r="L19" s="305" t="n">
        <f aca="false">I19-F19</f>
        <v>-0.0450447049388822</v>
      </c>
      <c r="M19" s="305" t="n">
        <f aca="false">J19-G19</f>
        <v>0.00213457965120736</v>
      </c>
      <c r="N19" s="304"/>
    </row>
    <row r="20" customFormat="false" ht="17.25" hidden="false" customHeight="true" outlineLevel="0" collapsed="false">
      <c r="A20" s="297"/>
      <c r="B20" s="298" t="s">
        <v>195</v>
      </c>
      <c r="C20" s="299" t="s">
        <v>196</v>
      </c>
      <c r="D20" s="300"/>
      <c r="E20" s="288" t="n">
        <v>13614</v>
      </c>
      <c r="F20" s="288" t="n">
        <v>10147</v>
      </c>
      <c r="G20" s="288" t="n">
        <v>3467</v>
      </c>
      <c r="H20" s="289" t="n">
        <v>12526</v>
      </c>
      <c r="I20" s="289" t="n">
        <v>9483</v>
      </c>
      <c r="J20" s="289" t="n">
        <v>3043</v>
      </c>
      <c r="K20" s="290" t="n">
        <f aca="false">H20-E20</f>
        <v>-1088</v>
      </c>
      <c r="L20" s="302" t="n">
        <f aca="false">I20-F20</f>
        <v>-664</v>
      </c>
      <c r="M20" s="302" t="n">
        <f aca="false">J20-G20</f>
        <v>-424</v>
      </c>
      <c r="N20" s="304"/>
    </row>
    <row r="21" customFormat="false" ht="17.25" hidden="false" customHeight="true" outlineLevel="0" collapsed="false">
      <c r="A21" s="297"/>
      <c r="B21" s="298"/>
      <c r="C21" s="299"/>
      <c r="D21" s="292" t="s">
        <v>179</v>
      </c>
      <c r="E21" s="293" t="n">
        <f aca="false">E20/632724*100</f>
        <v>2.15164906025376</v>
      </c>
      <c r="F21" s="293" t="n">
        <f aca="false">F20/377627*100</f>
        <v>2.68704303452878</v>
      </c>
      <c r="G21" s="293" t="n">
        <f aca="false">G20/255097*100</f>
        <v>1.35909085563531</v>
      </c>
      <c r="H21" s="294" t="n">
        <f aca="false">H20/$H$6*100</f>
        <v>2.09982817149323</v>
      </c>
      <c r="I21" s="294" t="n">
        <f aca="false">I20/345070*100</f>
        <v>2.74813805894456</v>
      </c>
      <c r="J21" s="294" t="n">
        <f aca="false">J20/251455*100</f>
        <v>1.21015688691814</v>
      </c>
      <c r="K21" s="305" t="n">
        <f aca="false">H21-E21</f>
        <v>-0.051820888760528</v>
      </c>
      <c r="L21" s="305" t="n">
        <f aca="false">I21-F21</f>
        <v>0.0610950244157813</v>
      </c>
      <c r="M21" s="305" t="n">
        <f aca="false">J21-G21</f>
        <v>-0.148933968717171</v>
      </c>
      <c r="N21" s="304"/>
    </row>
    <row r="22" customFormat="false" ht="17.25" hidden="false" customHeight="true" outlineLevel="0" collapsed="false">
      <c r="A22" s="297"/>
      <c r="B22" s="298" t="s">
        <v>197</v>
      </c>
      <c r="C22" s="299" t="s">
        <v>198</v>
      </c>
      <c r="D22" s="300"/>
      <c r="E22" s="288" t="n">
        <v>25422</v>
      </c>
      <c r="F22" s="288" t="n">
        <v>21637</v>
      </c>
      <c r="G22" s="288" t="n">
        <v>3785</v>
      </c>
      <c r="H22" s="289" t="n">
        <v>26339</v>
      </c>
      <c r="I22" s="289" t="n">
        <v>22141</v>
      </c>
      <c r="J22" s="289" t="n">
        <v>4198</v>
      </c>
      <c r="K22" s="302" t="n">
        <f aca="false">H22-E22</f>
        <v>917</v>
      </c>
      <c r="L22" s="302" t="n">
        <f aca="false">I22-F22</f>
        <v>504</v>
      </c>
      <c r="M22" s="302" t="n">
        <f aca="false">J22-G22</f>
        <v>413</v>
      </c>
      <c r="N22" s="304"/>
    </row>
    <row r="23" customFormat="false" ht="17.25" hidden="false" customHeight="true" outlineLevel="0" collapsed="false">
      <c r="A23" s="297"/>
      <c r="B23" s="298"/>
      <c r="C23" s="299"/>
      <c r="D23" s="292" t="s">
        <v>179</v>
      </c>
      <c r="E23" s="293" t="n">
        <f aca="false">E22/632724*100</f>
        <v>4.01786560964971</v>
      </c>
      <c r="F23" s="293" t="n">
        <f aca="false">F22/377627*100</f>
        <v>5.72972801203304</v>
      </c>
      <c r="G23" s="293" t="n">
        <f aca="false">G22/255097*100</f>
        <v>1.48374931888654</v>
      </c>
      <c r="H23" s="294" t="n">
        <f aca="false">H22/$H$6*100</f>
        <v>4.4154058924605</v>
      </c>
      <c r="I23" s="294" t="n">
        <f aca="false">I22/345070*100</f>
        <v>6.41637928536239</v>
      </c>
      <c r="J23" s="294" t="n">
        <f aca="false">J22/251455*100</f>
        <v>1.66948360541648</v>
      </c>
      <c r="K23" s="305" t="n">
        <f aca="false">H23-E23</f>
        <v>0.397540282810795</v>
      </c>
      <c r="L23" s="305" t="n">
        <f aca="false">I23-F23</f>
        <v>0.686651273329353</v>
      </c>
      <c r="M23" s="305" t="n">
        <f aca="false">J23-G23</f>
        <v>0.185734286529935</v>
      </c>
      <c r="N23" s="304"/>
    </row>
    <row r="24" customFormat="false" ht="17.25" hidden="false" customHeight="true" outlineLevel="0" collapsed="false">
      <c r="A24" s="297"/>
      <c r="B24" s="298" t="s">
        <v>199</v>
      </c>
      <c r="C24" s="299" t="s">
        <v>200</v>
      </c>
      <c r="D24" s="300"/>
      <c r="E24" s="288" t="n">
        <v>117684</v>
      </c>
      <c r="F24" s="288" t="n">
        <v>62509</v>
      </c>
      <c r="G24" s="288" t="n">
        <v>55175</v>
      </c>
      <c r="H24" s="289" t="n">
        <v>106666</v>
      </c>
      <c r="I24" s="289" t="n">
        <v>54213</v>
      </c>
      <c r="J24" s="289" t="n">
        <v>52453</v>
      </c>
      <c r="K24" s="290" t="n">
        <f aca="false">H24-E24</f>
        <v>-11018</v>
      </c>
      <c r="L24" s="302" t="n">
        <f aca="false">I24-F24</f>
        <v>-8296</v>
      </c>
      <c r="M24" s="302" t="n">
        <f aca="false">J24-G24</f>
        <v>-2722</v>
      </c>
      <c r="N24" s="304"/>
    </row>
    <row r="25" customFormat="false" ht="17.25" hidden="false" customHeight="true" outlineLevel="0" collapsed="false">
      <c r="A25" s="297"/>
      <c r="B25" s="298"/>
      <c r="C25" s="299"/>
      <c r="D25" s="292" t="s">
        <v>179</v>
      </c>
      <c r="E25" s="293" t="n">
        <f aca="false">E24/632724*100</f>
        <v>18.5995789633395</v>
      </c>
      <c r="F25" s="293" t="n">
        <f aca="false">F24/377627*100</f>
        <v>16.5531066369725</v>
      </c>
      <c r="G25" s="293" t="n">
        <f aca="false">G24/255097*100</f>
        <v>21.6290273895812</v>
      </c>
      <c r="H25" s="294" t="n">
        <f aca="false">H24/$H$6*100</f>
        <v>17.8812287833704</v>
      </c>
      <c r="I25" s="294" t="n">
        <f aca="false">I24/345070*100</f>
        <v>15.7107253600719</v>
      </c>
      <c r="J25" s="294" t="n">
        <f aca="false">J24/251455*100</f>
        <v>20.8597959873536</v>
      </c>
      <c r="K25" s="305" t="n">
        <f aca="false">H25-E25</f>
        <v>-0.718350179969114</v>
      </c>
      <c r="L25" s="305" t="n">
        <f aca="false">I25-F25</f>
        <v>-0.842381276900593</v>
      </c>
      <c r="M25" s="305" t="n">
        <f aca="false">J25-G25</f>
        <v>-0.769231402227614</v>
      </c>
      <c r="N25" s="304"/>
    </row>
    <row r="26" customFormat="false" ht="17.25" hidden="false" customHeight="true" outlineLevel="0" collapsed="false">
      <c r="A26" s="297"/>
      <c r="B26" s="298" t="s">
        <v>201</v>
      </c>
      <c r="C26" s="299" t="s">
        <v>202</v>
      </c>
      <c r="D26" s="300"/>
      <c r="E26" s="288" t="n">
        <v>19518</v>
      </c>
      <c r="F26" s="288" t="n">
        <v>10228</v>
      </c>
      <c r="G26" s="288" t="n">
        <v>9290</v>
      </c>
      <c r="H26" s="289" t="n">
        <v>18330</v>
      </c>
      <c r="I26" s="289" t="n">
        <v>8658</v>
      </c>
      <c r="J26" s="289" t="n">
        <v>9672</v>
      </c>
      <c r="K26" s="290" t="n">
        <f aca="false">H26-E26</f>
        <v>-1188</v>
      </c>
      <c r="L26" s="302" t="n">
        <f aca="false">I26-F26</f>
        <v>-1570</v>
      </c>
      <c r="M26" s="302" t="n">
        <f aca="false">J26-G26</f>
        <v>382</v>
      </c>
      <c r="N26" s="304"/>
    </row>
    <row r="27" customFormat="false" ht="17.25" hidden="false" customHeight="true" outlineLevel="0" collapsed="false">
      <c r="A27" s="297"/>
      <c r="B27" s="298"/>
      <c r="C27" s="299"/>
      <c r="D27" s="292" t="s">
        <v>179</v>
      </c>
      <c r="E27" s="293" t="n">
        <f aca="false">E26/632724*100</f>
        <v>3.08475733495173</v>
      </c>
      <c r="F27" s="293" t="n">
        <f aca="false">F26/377627*100</f>
        <v>2.70849277196811</v>
      </c>
      <c r="G27" s="293" t="n">
        <f aca="false">G26/255097*100</f>
        <v>3.64175196101875</v>
      </c>
      <c r="H27" s="294" t="n">
        <f aca="false">H26/$H$6*100</f>
        <v>3.07279661372113</v>
      </c>
      <c r="I27" s="294" t="n">
        <f aca="false">I26/345070*100</f>
        <v>2.50905613353812</v>
      </c>
      <c r="J27" s="294" t="n">
        <f aca="false">J26/251455*100</f>
        <v>3.84641387126921</v>
      </c>
      <c r="K27" s="305" t="n">
        <f aca="false">H27-E27</f>
        <v>-0.0119607212305977</v>
      </c>
      <c r="L27" s="305" t="n">
        <f aca="false">I27-F27</f>
        <v>-0.199436638429984</v>
      </c>
      <c r="M27" s="305" t="n">
        <f aca="false">J27-G27</f>
        <v>0.204661910250463</v>
      </c>
      <c r="N27" s="304"/>
    </row>
    <row r="28" customFormat="false" ht="17.25" hidden="false" customHeight="true" outlineLevel="0" collapsed="false">
      <c r="A28" s="297"/>
      <c r="B28" s="298" t="s">
        <v>203</v>
      </c>
      <c r="C28" s="306" t="s">
        <v>204</v>
      </c>
      <c r="D28" s="300"/>
      <c r="E28" s="288" t="n">
        <v>12341</v>
      </c>
      <c r="F28" s="288" t="n">
        <v>8295</v>
      </c>
      <c r="G28" s="288" t="n">
        <v>4046</v>
      </c>
      <c r="H28" s="289" t="n">
        <v>11955</v>
      </c>
      <c r="I28" s="289" t="n">
        <v>7880</v>
      </c>
      <c r="J28" s="289" t="n">
        <v>4075</v>
      </c>
      <c r="K28" s="290" t="n">
        <f aca="false">H28-E28</f>
        <v>-386</v>
      </c>
      <c r="L28" s="302" t="n">
        <f aca="false">I28-F28</f>
        <v>-415</v>
      </c>
      <c r="M28" s="302" t="n">
        <f aca="false">J28-G28</f>
        <v>29</v>
      </c>
      <c r="N28" s="304"/>
    </row>
    <row r="29" customFormat="false" ht="17.25" hidden="false" customHeight="true" outlineLevel="0" collapsed="false">
      <c r="A29" s="297"/>
      <c r="B29" s="298"/>
      <c r="C29" s="306"/>
      <c r="D29" s="292" t="s">
        <v>179</v>
      </c>
      <c r="E29" s="293" t="n">
        <f aca="false">E28/632724*100</f>
        <v>1.95045549086173</v>
      </c>
      <c r="F29" s="293" t="n">
        <f aca="false">F28/377627*100</f>
        <v>2.19661200073088</v>
      </c>
      <c r="G29" s="293" t="n">
        <f aca="false">G28/255097*100</f>
        <v>1.58606334061161</v>
      </c>
      <c r="H29" s="294" t="n">
        <f aca="false">H28/$H$6*100</f>
        <v>2.00410712040568</v>
      </c>
      <c r="I29" s="294" t="n">
        <f aca="false">I28/345070*100</f>
        <v>2.28359463297302</v>
      </c>
      <c r="J29" s="294" t="n">
        <f aca="false">J28/251455*100</f>
        <v>1.62056829253743</v>
      </c>
      <c r="K29" s="305" t="n">
        <f aca="false">H29-E29</f>
        <v>0.0536516295439482</v>
      </c>
      <c r="L29" s="305" t="n">
        <f aca="false">I29-F29</f>
        <v>0.0869826322421403</v>
      </c>
      <c r="M29" s="305" t="n">
        <f aca="false">J29-G29</f>
        <v>0.0345049519258216</v>
      </c>
      <c r="N29" s="304"/>
    </row>
    <row r="30" customFormat="false" ht="17.25" hidden="false" customHeight="true" outlineLevel="0" collapsed="false">
      <c r="A30" s="297"/>
      <c r="B30" s="298" t="s">
        <v>205</v>
      </c>
      <c r="C30" s="308" t="s">
        <v>206</v>
      </c>
      <c r="D30" s="300"/>
      <c r="E30" s="288" t="n">
        <v>21738</v>
      </c>
      <c r="F30" s="288" t="n">
        <v>15580</v>
      </c>
      <c r="G30" s="288" t="n">
        <v>6158</v>
      </c>
      <c r="H30" s="289" t="n">
        <v>19938</v>
      </c>
      <c r="I30" s="289" t="n">
        <v>14022</v>
      </c>
      <c r="J30" s="289" t="n">
        <v>5916</v>
      </c>
      <c r="K30" s="290" t="n">
        <f aca="false">H30-E30</f>
        <v>-1800</v>
      </c>
      <c r="L30" s="302" t="n">
        <f aca="false">I30-F30</f>
        <v>-1558</v>
      </c>
      <c r="M30" s="302" t="n">
        <f aca="false">J30-G30</f>
        <v>-242</v>
      </c>
      <c r="N30" s="304"/>
    </row>
    <row r="31" customFormat="false" ht="17.25" hidden="false" customHeight="true" outlineLevel="0" collapsed="false">
      <c r="A31" s="297"/>
      <c r="B31" s="298"/>
      <c r="C31" s="308"/>
      <c r="D31" s="292" t="s">
        <v>179</v>
      </c>
      <c r="E31" s="293" t="n">
        <f aca="false">E30/632724*100</f>
        <v>3.43562121873044</v>
      </c>
      <c r="F31" s="293" t="n">
        <f aca="false">F30/377627*100</f>
        <v>4.12576431240351</v>
      </c>
      <c r="G31" s="293" t="n">
        <f aca="false">G30/255097*100</f>
        <v>2.41398370031792</v>
      </c>
      <c r="H31" s="294" t="n">
        <f aca="false">H30/$H$6*100</f>
        <v>3.342357822388</v>
      </c>
      <c r="I31" s="294" t="n">
        <f aca="false">I30/345070*100</f>
        <v>4.06352334308981</v>
      </c>
      <c r="J31" s="294" t="n">
        <f aca="false">J30/251455*100</f>
        <v>2.35270724384085</v>
      </c>
      <c r="K31" s="305" t="n">
        <f aca="false">H31-E31</f>
        <v>-0.093263396342445</v>
      </c>
      <c r="L31" s="305" t="n">
        <f aca="false">I31-F31</f>
        <v>-0.0622409693137014</v>
      </c>
      <c r="M31" s="305" t="n">
        <f aca="false">J31-G31</f>
        <v>-0.061276456477072</v>
      </c>
      <c r="N31" s="304"/>
    </row>
    <row r="32" customFormat="false" ht="17.25" hidden="false" customHeight="true" outlineLevel="0" collapsed="false">
      <c r="A32" s="297"/>
      <c r="B32" s="298" t="s">
        <v>207</v>
      </c>
      <c r="C32" s="306" t="s">
        <v>208</v>
      </c>
      <c r="D32" s="300"/>
      <c r="E32" s="288" t="n">
        <v>32136</v>
      </c>
      <c r="F32" s="288" t="n">
        <v>13450</v>
      </c>
      <c r="G32" s="288" t="n">
        <v>18686</v>
      </c>
      <c r="H32" s="289" t="n">
        <v>30582</v>
      </c>
      <c r="I32" s="289" t="n">
        <v>11858</v>
      </c>
      <c r="J32" s="289" t="n">
        <v>18724</v>
      </c>
      <c r="K32" s="290" t="n">
        <f aca="false">H32-E32</f>
        <v>-1554</v>
      </c>
      <c r="L32" s="302" t="n">
        <f aca="false">I32-F32</f>
        <v>-1592</v>
      </c>
      <c r="M32" s="302" t="n">
        <f aca="false">J32-G32</f>
        <v>38</v>
      </c>
      <c r="N32" s="304"/>
    </row>
    <row r="33" customFormat="false" ht="17.25" hidden="false" customHeight="true" outlineLevel="0" collapsed="false">
      <c r="A33" s="297"/>
      <c r="B33" s="298"/>
      <c r="C33" s="306"/>
      <c r="D33" s="292" t="s">
        <v>179</v>
      </c>
      <c r="E33" s="293" t="n">
        <f aca="false">E32/632724*100</f>
        <v>5.07899178788856</v>
      </c>
      <c r="F33" s="293" t="n">
        <f aca="false">F32/377627*100</f>
        <v>3.56171566122126</v>
      </c>
      <c r="G33" s="293" t="n">
        <f aca="false">G32/255097*100</f>
        <v>7.32505674312124</v>
      </c>
      <c r="H33" s="294" t="n">
        <f aca="false">H32/$H$6*100</f>
        <v>5.12669209169775</v>
      </c>
      <c r="I33" s="294" t="n">
        <f aca="false">I32/345070*100</f>
        <v>3.43640420784189</v>
      </c>
      <c r="J33" s="294" t="n">
        <f aca="false">J32/251455*100</f>
        <v>7.4462627507904</v>
      </c>
      <c r="K33" s="305" t="n">
        <f aca="false">H33-E33</f>
        <v>0.047700303809191</v>
      </c>
      <c r="L33" s="305" t="n">
        <f aca="false">I33-F33</f>
        <v>-0.125311453379371</v>
      </c>
      <c r="M33" s="305" t="n">
        <f aca="false">J33-G33</f>
        <v>0.121206007669155</v>
      </c>
      <c r="N33" s="304"/>
    </row>
    <row r="34" customFormat="false" ht="17.25" hidden="false" customHeight="true" outlineLevel="0" collapsed="false">
      <c r="A34" s="297"/>
      <c r="B34" s="298" t="s">
        <v>209</v>
      </c>
      <c r="C34" s="309" t="s">
        <v>210</v>
      </c>
      <c r="D34" s="300"/>
      <c r="E34" s="288" t="n">
        <v>23522</v>
      </c>
      <c r="F34" s="288" t="n">
        <v>10098</v>
      </c>
      <c r="G34" s="288" t="n">
        <v>13424</v>
      </c>
      <c r="H34" s="289" t="n">
        <v>21125</v>
      </c>
      <c r="I34" s="289" t="n">
        <v>9046</v>
      </c>
      <c r="J34" s="289" t="n">
        <v>12079</v>
      </c>
      <c r="K34" s="290" t="n">
        <f aca="false">H34-E34</f>
        <v>-2397</v>
      </c>
      <c r="L34" s="302" t="n">
        <f aca="false">I34-F34</f>
        <v>-1052</v>
      </c>
      <c r="M34" s="302" t="n">
        <f aca="false">J34-G34</f>
        <v>-1345</v>
      </c>
      <c r="N34" s="304"/>
    </row>
    <row r="35" customFormat="false" ht="17.25" hidden="false" customHeight="true" outlineLevel="0" collapsed="false">
      <c r="A35" s="297"/>
      <c r="B35" s="298"/>
      <c r="C35" s="309"/>
      <c r="D35" s="292" t="s">
        <v>179</v>
      </c>
      <c r="E35" s="293" t="n">
        <f aca="false">E34/632724*100</f>
        <v>3.71757670010937</v>
      </c>
      <c r="F35" s="293" t="n">
        <f aca="false">F34/377627*100</f>
        <v>2.67406726743586</v>
      </c>
      <c r="G35" s="293" t="n">
        <f aca="false">G34/255097*100</f>
        <v>5.26231198328479</v>
      </c>
      <c r="H35" s="294" t="n">
        <f aca="false">H34/$H$6*100</f>
        <v>3.54134361510415</v>
      </c>
      <c r="I35" s="294" t="n">
        <f aca="false">I34/345070*100</f>
        <v>2.62149708754745</v>
      </c>
      <c r="J35" s="294" t="n">
        <f aca="false">J34/251455*100</f>
        <v>4.80364279891034</v>
      </c>
      <c r="K35" s="305" t="n">
        <f aca="false">H35-E35</f>
        <v>-0.176233085005224</v>
      </c>
      <c r="L35" s="305" t="n">
        <f aca="false">I35-F35</f>
        <v>-0.0525701798884017</v>
      </c>
      <c r="M35" s="305" t="n">
        <f aca="false">J35-G35</f>
        <v>-0.458669184374449</v>
      </c>
      <c r="N35" s="304"/>
    </row>
    <row r="36" customFormat="false" ht="17.25" hidden="false" customHeight="true" outlineLevel="0" collapsed="false">
      <c r="A36" s="297"/>
      <c r="B36" s="298" t="s">
        <v>211</v>
      </c>
      <c r="C36" s="310" t="s">
        <v>212</v>
      </c>
      <c r="D36" s="300"/>
      <c r="E36" s="288" t="n">
        <v>37571</v>
      </c>
      <c r="F36" s="288" t="n">
        <v>16530</v>
      </c>
      <c r="G36" s="288" t="n">
        <v>21041</v>
      </c>
      <c r="H36" s="289" t="n">
        <v>35520</v>
      </c>
      <c r="I36" s="289" t="n">
        <v>16042</v>
      </c>
      <c r="J36" s="289" t="n">
        <v>19478</v>
      </c>
      <c r="K36" s="290" t="n">
        <f aca="false">H36-E36</f>
        <v>-2051</v>
      </c>
      <c r="L36" s="302" t="n">
        <f aca="false">I36-F36</f>
        <v>-488</v>
      </c>
      <c r="M36" s="302" t="n">
        <f aca="false">J36-G36</f>
        <v>-1563</v>
      </c>
      <c r="N36" s="304"/>
    </row>
    <row r="37" customFormat="false" ht="17.25" hidden="false" customHeight="true" outlineLevel="0" collapsed="false">
      <c r="A37" s="297"/>
      <c r="B37" s="298"/>
      <c r="C37" s="310"/>
      <c r="D37" s="292" t="s">
        <v>179</v>
      </c>
      <c r="E37" s="293" t="n">
        <f aca="false">E36/632724*100</f>
        <v>5.93797611596842</v>
      </c>
      <c r="F37" s="293" t="n">
        <f aca="false">F36/377627*100</f>
        <v>4.37733530706226</v>
      </c>
      <c r="G37" s="293" t="n">
        <f aca="false">G36/255097*100</f>
        <v>8.24823498512331</v>
      </c>
      <c r="H37" s="294" t="n">
        <f aca="false">H36/$H$6*100</f>
        <v>5.95448640040233</v>
      </c>
      <c r="I37" s="294" t="n">
        <f aca="false">I36/345070*100</f>
        <v>4.64891181499406</v>
      </c>
      <c r="J37" s="294" t="n">
        <f aca="false">J36/251455*100</f>
        <v>7.74611759559364</v>
      </c>
      <c r="K37" s="305" t="n">
        <f aca="false">H37-E37</f>
        <v>0.016510284433914</v>
      </c>
      <c r="L37" s="305" t="n">
        <f aca="false">I37-F37</f>
        <v>0.271576507931799</v>
      </c>
      <c r="M37" s="305" t="n">
        <f aca="false">J37-G37</f>
        <v>-0.502117389529663</v>
      </c>
      <c r="N37" s="304"/>
    </row>
    <row r="38" customFormat="false" ht="17.25" hidden="false" customHeight="true" outlineLevel="0" collapsed="false">
      <c r="A38" s="297"/>
      <c r="B38" s="298" t="s">
        <v>213</v>
      </c>
      <c r="C38" s="299" t="s">
        <v>214</v>
      </c>
      <c r="D38" s="300"/>
      <c r="E38" s="288" t="n">
        <v>59354</v>
      </c>
      <c r="F38" s="288" t="n">
        <v>15621</v>
      </c>
      <c r="G38" s="288" t="n">
        <v>43733</v>
      </c>
      <c r="H38" s="289" t="n">
        <v>68699</v>
      </c>
      <c r="I38" s="289" t="n">
        <v>18165</v>
      </c>
      <c r="J38" s="289" t="n">
        <v>50534</v>
      </c>
      <c r="K38" s="290" t="n">
        <f aca="false">H38-E38</f>
        <v>9345</v>
      </c>
      <c r="L38" s="302" t="n">
        <f aca="false">I38-F38</f>
        <v>2544</v>
      </c>
      <c r="M38" s="302" t="n">
        <f aca="false">J38-G38</f>
        <v>6801</v>
      </c>
      <c r="N38" s="304"/>
    </row>
    <row r="39" customFormat="false" ht="17.25" hidden="false" customHeight="true" outlineLevel="0" collapsed="false">
      <c r="A39" s="297"/>
      <c r="B39" s="298"/>
      <c r="C39" s="299"/>
      <c r="D39" s="292" t="s">
        <v>179</v>
      </c>
      <c r="E39" s="293" t="n">
        <f aca="false">E38/632724*100</f>
        <v>9.38070944045113</v>
      </c>
      <c r="F39" s="293" t="n">
        <f aca="false">F38/377627*100</f>
        <v>4.13662158690983</v>
      </c>
      <c r="G39" s="293" t="n">
        <f aca="false">G38/255097*100</f>
        <v>17.1436747590132</v>
      </c>
      <c r="H39" s="294" t="n">
        <f aca="false">H38/$H$6*100</f>
        <v>11.5165332551025</v>
      </c>
      <c r="I39" s="294" t="n">
        <f aca="false">I38/345070*100</f>
        <v>5.26414930303996</v>
      </c>
      <c r="J39" s="294" t="n">
        <f aca="false">J38/251455*100</f>
        <v>20.0966375693464</v>
      </c>
      <c r="K39" s="305" t="n">
        <f aca="false">H39-E39</f>
        <v>2.13582381465134</v>
      </c>
      <c r="L39" s="305" t="n">
        <f aca="false">I39-F39</f>
        <v>1.12752771613013</v>
      </c>
      <c r="M39" s="305" t="n">
        <f aca="false">J39-G39</f>
        <v>2.95296281033317</v>
      </c>
      <c r="N39" s="304"/>
    </row>
    <row r="40" customFormat="false" ht="17.25" hidden="false" customHeight="true" outlineLevel="0" collapsed="false">
      <c r="A40" s="297"/>
      <c r="B40" s="298" t="s">
        <v>215</v>
      </c>
      <c r="C40" s="310" t="s">
        <v>216</v>
      </c>
      <c r="D40" s="300"/>
      <c r="E40" s="288" t="n">
        <v>6423</v>
      </c>
      <c r="F40" s="288" t="n">
        <v>4243</v>
      </c>
      <c r="G40" s="288" t="n">
        <v>2180</v>
      </c>
      <c r="H40" s="289" t="n">
        <v>3778</v>
      </c>
      <c r="I40" s="289" t="n">
        <v>2212</v>
      </c>
      <c r="J40" s="289" t="n">
        <v>1566</v>
      </c>
      <c r="K40" s="290" t="n">
        <f aca="false">H40-E40</f>
        <v>-2645</v>
      </c>
      <c r="L40" s="302" t="n">
        <f aca="false">I40-F40</f>
        <v>-2031</v>
      </c>
      <c r="M40" s="302" t="n">
        <f aca="false">J40-G40</f>
        <v>-614</v>
      </c>
      <c r="N40" s="304"/>
    </row>
    <row r="41" customFormat="false" ht="17.25" hidden="false" customHeight="true" outlineLevel="0" collapsed="false">
      <c r="A41" s="297"/>
      <c r="B41" s="298"/>
      <c r="C41" s="310"/>
      <c r="D41" s="292" t="s">
        <v>179</v>
      </c>
      <c r="E41" s="293" t="n">
        <f aca="false">E40/632724*100</f>
        <v>1.01513456104083</v>
      </c>
      <c r="F41" s="311" t="n">
        <f aca="false">F40/377627*100</f>
        <v>1.12359550561798</v>
      </c>
      <c r="G41" s="293" t="n">
        <f aca="false">G40/255097*100</f>
        <v>0.854576886439276</v>
      </c>
      <c r="H41" s="294" t="n">
        <f aca="false">H40/$H$6*100</f>
        <v>0.633334730313063</v>
      </c>
      <c r="I41" s="294" t="n">
        <f aca="false">I40/345070*100</f>
        <v>0.641029356362477</v>
      </c>
      <c r="J41" s="294" t="n">
        <f aca="false">J40/251455*100</f>
        <v>0.622775446899048</v>
      </c>
      <c r="K41" s="305" t="n">
        <f aca="false">H41-E41</f>
        <v>-0.38179983072777</v>
      </c>
      <c r="L41" s="305" t="n">
        <f aca="false">I41-F41</f>
        <v>-0.4825661492555</v>
      </c>
      <c r="M41" s="305" t="n">
        <f aca="false">J41-G41</f>
        <v>-0.231801439540229</v>
      </c>
      <c r="N41" s="304"/>
    </row>
    <row r="42" customFormat="false" ht="17.25" hidden="false" customHeight="true" outlineLevel="0" collapsed="false">
      <c r="A42" s="297"/>
      <c r="B42" s="298" t="s">
        <v>217</v>
      </c>
      <c r="C42" s="306" t="s">
        <v>218</v>
      </c>
      <c r="D42" s="300"/>
      <c r="E42" s="288" t="n">
        <v>44741</v>
      </c>
      <c r="F42" s="288" t="n">
        <v>27735</v>
      </c>
      <c r="G42" s="288" t="n">
        <v>17006</v>
      </c>
      <c r="H42" s="289" t="n">
        <v>36445</v>
      </c>
      <c r="I42" s="289" t="n">
        <v>24462</v>
      </c>
      <c r="J42" s="289" t="n">
        <v>11983</v>
      </c>
      <c r="K42" s="290" t="n">
        <f aca="false">H42-E42</f>
        <v>-8296</v>
      </c>
      <c r="L42" s="302" t="n">
        <f aca="false">I42-F42</f>
        <v>-3273</v>
      </c>
      <c r="M42" s="302" t="n">
        <f aca="false">J42-G42</f>
        <v>-5023</v>
      </c>
      <c r="N42" s="304"/>
    </row>
    <row r="43" customFormat="false" ht="17.25" hidden="false" customHeight="true" outlineLevel="0" collapsed="false">
      <c r="A43" s="297"/>
      <c r="B43" s="298"/>
      <c r="C43" s="306"/>
      <c r="D43" s="292" t="s">
        <v>179</v>
      </c>
      <c r="E43" s="293" t="n">
        <f aca="false">E42/632724*100</f>
        <v>7.07117163249695</v>
      </c>
      <c r="F43" s="293" t="n">
        <f aca="false">F42/377627*100</f>
        <v>7.34454898616889</v>
      </c>
      <c r="G43" s="293" t="n">
        <f aca="false">G42/255097*100</f>
        <v>6.6664837297185</v>
      </c>
      <c r="H43" s="294" t="n">
        <f aca="false">H42/$H$6*100</f>
        <v>6.10955115041281</v>
      </c>
      <c r="I43" s="294" t="n">
        <f aca="false">I42/345070*100</f>
        <v>7.08899643550584</v>
      </c>
      <c r="J43" s="294" t="n">
        <f aca="false">J42/251455*100</f>
        <v>4.76546499373645</v>
      </c>
      <c r="K43" s="305" t="n">
        <f aca="false">H43-E43</f>
        <v>-0.961620482084142</v>
      </c>
      <c r="L43" s="305" t="n">
        <f aca="false">I43-F43</f>
        <v>-0.255552550663052</v>
      </c>
      <c r="M43" s="305" t="n">
        <f aca="false">J43-G43</f>
        <v>-1.90101873598205</v>
      </c>
      <c r="N43" s="307"/>
    </row>
    <row r="44" customFormat="false" ht="17.25" hidden="false" customHeight="true" outlineLevel="0" collapsed="false">
      <c r="A44" s="297"/>
      <c r="B44" s="298" t="s">
        <v>219</v>
      </c>
      <c r="C44" s="306" t="s">
        <v>220</v>
      </c>
      <c r="D44" s="300"/>
      <c r="E44" s="288" t="n">
        <v>24909</v>
      </c>
      <c r="F44" s="288" t="n">
        <v>19659</v>
      </c>
      <c r="G44" s="288" t="n">
        <v>5250</v>
      </c>
      <c r="H44" s="289" t="n">
        <v>22867</v>
      </c>
      <c r="I44" s="289" t="n">
        <v>17412</v>
      </c>
      <c r="J44" s="289" t="n">
        <v>5455</v>
      </c>
      <c r="K44" s="290" t="n">
        <f aca="false">H44-E44</f>
        <v>-2042</v>
      </c>
      <c r="L44" s="302" t="n">
        <f aca="false">I44-F44</f>
        <v>-2247</v>
      </c>
      <c r="M44" s="302" t="n">
        <f aca="false">J44-G44</f>
        <v>205</v>
      </c>
      <c r="N44" s="304"/>
    </row>
    <row r="45" customFormat="false" ht="17.25" hidden="false" customHeight="true" outlineLevel="0" collapsed="false">
      <c r="A45" s="297"/>
      <c r="B45" s="298"/>
      <c r="C45" s="306"/>
      <c r="D45" s="292" t="s">
        <v>179</v>
      </c>
      <c r="E45" s="293" t="n">
        <f aca="false">E44/632724*100</f>
        <v>3.93678760407381</v>
      </c>
      <c r="F45" s="293" t="n">
        <f aca="false">F44/377627*100</f>
        <v>5.20593071999619</v>
      </c>
      <c r="G45" s="293" t="n">
        <f aca="false">G44/255097*100</f>
        <v>2.05804066688358</v>
      </c>
      <c r="H45" s="294" t="n">
        <f aca="false">H44/$H$6*100</f>
        <v>3.83336825782658</v>
      </c>
      <c r="I45" s="294" t="n">
        <f aca="false">I44/345070*100</f>
        <v>5.04593270930536</v>
      </c>
      <c r="J45" s="294" t="n">
        <f aca="false">J44/251455*100</f>
        <v>2.16937424191207</v>
      </c>
      <c r="K45" s="305" t="n">
        <f aca="false">H45-E45</f>
        <v>-0.103419346247235</v>
      </c>
      <c r="L45" s="305" t="n">
        <f aca="false">I45-F45</f>
        <v>-0.159998010690829</v>
      </c>
      <c r="M45" s="305" t="n">
        <f aca="false">J45-G45</f>
        <v>0.111333575028494</v>
      </c>
      <c r="N45" s="304"/>
    </row>
    <row r="46" customFormat="false" ht="17.25" hidden="false" customHeight="true" outlineLevel="0" collapsed="false">
      <c r="A46" s="312" t="s">
        <v>221</v>
      </c>
      <c r="B46" s="299" t="s">
        <v>222</v>
      </c>
      <c r="C46" s="299"/>
      <c r="D46" s="300"/>
      <c r="E46" s="288" t="n">
        <v>11698</v>
      </c>
      <c r="F46" s="288" t="n">
        <v>7015</v>
      </c>
      <c r="G46" s="288" t="n">
        <v>4683</v>
      </c>
      <c r="H46" s="289" t="n">
        <v>24825</v>
      </c>
      <c r="I46" s="289" t="n">
        <v>12937</v>
      </c>
      <c r="J46" s="289" t="n">
        <v>11888</v>
      </c>
      <c r="K46" s="290" t="n">
        <f aca="false">H46-E46</f>
        <v>13127</v>
      </c>
      <c r="L46" s="302" t="n">
        <f aca="false">I46-F46</f>
        <v>5922</v>
      </c>
      <c r="M46" s="302" t="n">
        <f aca="false">J46-G46</f>
        <v>7205</v>
      </c>
      <c r="N46" s="304"/>
    </row>
    <row r="47" customFormat="false" ht="17.25" hidden="false" customHeight="true" outlineLevel="0" collapsed="false">
      <c r="A47" s="312"/>
      <c r="B47" s="299"/>
      <c r="C47" s="299"/>
      <c r="D47" s="292" t="s">
        <v>179</v>
      </c>
      <c r="E47" s="293" t="n">
        <f aca="false">E46/632724*100</f>
        <v>1.8488314020015</v>
      </c>
      <c r="F47" s="293" t="n">
        <f aca="false">F46/377627*100</f>
        <v>1.85765318687488</v>
      </c>
      <c r="G47" s="293" t="n">
        <f aca="false">G46/255097*100</f>
        <v>1.83577227486015</v>
      </c>
      <c r="H47" s="294" t="n">
        <f aca="false">H46/$H$6*100</f>
        <v>4.16160261514605</v>
      </c>
      <c r="I47" s="294" t="n">
        <f aca="false">I46/345070*100</f>
        <v>3.74909438664619</v>
      </c>
      <c r="J47" s="294" t="n">
        <f aca="false">J46/251455*100</f>
        <v>4.72768487403313</v>
      </c>
      <c r="K47" s="305" t="n">
        <f aca="false">H47-E47</f>
        <v>2.31277121314455</v>
      </c>
      <c r="L47" s="305" t="n">
        <f aca="false">I47-F47</f>
        <v>1.89144119977131</v>
      </c>
      <c r="M47" s="305" t="n">
        <f aca="false">J47-G47</f>
        <v>2.89191259917298</v>
      </c>
      <c r="N47" s="304"/>
    </row>
    <row r="48" customFormat="false" ht="13.5" hidden="false" customHeight="true" outlineLevel="0" collapsed="false">
      <c r="A48" s="313" t="s">
        <v>223</v>
      </c>
      <c r="B48" s="313"/>
      <c r="C48" s="314" t="s">
        <v>224</v>
      </c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O48" s="8"/>
      <c r="P48" s="8"/>
      <c r="Q48" s="44"/>
      <c r="R48" s="45"/>
    </row>
    <row r="49" customFormat="false" ht="13.5" hidden="false" customHeight="false" outlineLevel="0" collapsed="false">
      <c r="A49" s="315"/>
      <c r="B49" s="315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316" customFormat="true" ht="13.5" hidden="false" customHeight="false" outlineLevel="0" collapsed="false">
      <c r="C51" s="317"/>
      <c r="D51" s="317"/>
      <c r="E51" s="318"/>
      <c r="F51" s="318"/>
      <c r="G51" s="318"/>
      <c r="H51" s="318"/>
      <c r="I51" s="318"/>
      <c r="J51" s="318"/>
    </row>
    <row r="52" customFormat="false" ht="13.5" hidden="false" customHeight="false" outlineLevel="0" collapsed="false">
      <c r="C52" s="317"/>
      <c r="D52" s="317"/>
    </row>
    <row r="54" customFormat="false" ht="13.5" hidden="false" customHeight="false" outlineLevel="0" collapsed="false">
      <c r="C54" s="319"/>
    </row>
    <row r="88" customFormat="false" ht="13.5" hidden="false" customHeight="false" outlineLevel="0" collapsed="false">
      <c r="N88" s="123"/>
      <c r="O88" s="123"/>
    </row>
  </sheetData>
  <mergeCells count="54">
    <mergeCell ref="A1:M1"/>
    <mergeCell ref="A3:D5"/>
    <mergeCell ref="E3:J3"/>
    <mergeCell ref="K3:M3"/>
    <mergeCell ref="E4:G4"/>
    <mergeCell ref="H4:J4"/>
    <mergeCell ref="K4:M4"/>
    <mergeCell ref="A6:C7"/>
    <mergeCell ref="A8:A11"/>
    <mergeCell ref="B8:B9"/>
    <mergeCell ref="C8:C9"/>
    <mergeCell ref="B10:B11"/>
    <mergeCell ref="C10:C11"/>
    <mergeCell ref="A12:A17"/>
    <mergeCell ref="B12:B13"/>
    <mergeCell ref="C12:C13"/>
    <mergeCell ref="B14:B15"/>
    <mergeCell ref="C14:C15"/>
    <mergeCell ref="B16:B17"/>
    <mergeCell ref="C16:C17"/>
    <mergeCell ref="A18:A45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A46:A47"/>
    <mergeCell ref="B46:C47"/>
    <mergeCell ref="A48:B48"/>
    <mergeCell ref="C48:M49"/>
    <mergeCell ref="C51:D52"/>
  </mergeCells>
  <printOptions headings="false" gridLines="false" gridLinesSet="true" horizontalCentered="true" verticalCentered="false"/>
  <pageMargins left="0.472222222222222" right="0.315277777777778" top="0.708333333333333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99"/>
    <col collapsed="false" customWidth="true" hidden="false" outlineLevel="0" max="3" min="3" style="0" width="16.62"/>
    <col collapsed="false" customWidth="true" hidden="false" outlineLevel="0" max="4" min="4" style="0" width="9.75"/>
    <col collapsed="false" customWidth="true" hidden="false" outlineLevel="0" max="5" min="5" style="0" width="10.87"/>
    <col collapsed="false" customWidth="true" hidden="false" outlineLevel="0" max="9" min="6" style="0" width="11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6.99"/>
    <col collapsed="false" customWidth="true" hidden="false" outlineLevel="0" max="13" min="13" style="0" width="4.99"/>
    <col collapsed="false" customWidth="true" hidden="false" outlineLevel="0" max="14" min="14" style="0" width="9.12"/>
    <col collapsed="false" customWidth="true" hidden="false" outlineLevel="0" max="16" min="15" style="0" width="4.99"/>
  </cols>
  <sheetData>
    <row r="1" customFormat="false" ht="14.25" hidden="false" customHeight="false" outlineLevel="0" collapsed="false">
      <c r="A1" s="7" t="s">
        <v>225</v>
      </c>
      <c r="B1" s="7"/>
      <c r="C1" s="7"/>
      <c r="D1" s="7"/>
      <c r="E1" s="7"/>
      <c r="F1" s="7"/>
      <c r="G1" s="7"/>
      <c r="H1" s="7"/>
      <c r="I1" s="7"/>
      <c r="J1" s="320"/>
      <c r="K1" s="8"/>
      <c r="L1" s="8"/>
      <c r="M1" s="8"/>
      <c r="N1" s="8"/>
      <c r="O1" s="8"/>
      <c r="P1" s="8"/>
    </row>
    <row r="2" customFormat="false" ht="7.5" hidden="false" customHeight="true" outlineLevel="0" collapsed="false"/>
    <row r="3" customFormat="false" ht="18.75" hidden="false" customHeight="true" outlineLevel="0" collapsed="false">
      <c r="A3" s="11" t="s">
        <v>226</v>
      </c>
      <c r="B3" s="11"/>
      <c r="C3" s="11"/>
      <c r="D3" s="11"/>
      <c r="E3" s="137" t="s">
        <v>227</v>
      </c>
      <c r="F3" s="67" t="s">
        <v>228</v>
      </c>
      <c r="G3" s="67"/>
      <c r="H3" s="321" t="s">
        <v>229</v>
      </c>
      <c r="I3" s="321"/>
      <c r="J3" s="322" t="s">
        <v>135</v>
      </c>
      <c r="K3" s="323"/>
      <c r="L3" s="323"/>
      <c r="M3" s="323"/>
    </row>
    <row r="4" customFormat="false" ht="18.75" hidden="false" customHeight="true" outlineLevel="0" collapsed="false">
      <c r="A4" s="11"/>
      <c r="B4" s="11"/>
      <c r="C4" s="11"/>
      <c r="D4" s="11"/>
      <c r="E4" s="137"/>
      <c r="F4" s="324" t="s">
        <v>230</v>
      </c>
      <c r="G4" s="19" t="s">
        <v>231</v>
      </c>
      <c r="H4" s="324" t="s">
        <v>230</v>
      </c>
      <c r="I4" s="19" t="s">
        <v>231</v>
      </c>
      <c r="J4" s="322"/>
      <c r="K4" s="325" t="s">
        <v>232</v>
      </c>
      <c r="L4" s="326" t="s">
        <v>135</v>
      </c>
      <c r="M4" s="323"/>
    </row>
    <row r="5" customFormat="false" ht="13.5" hidden="false" customHeight="false" outlineLevel="0" collapsed="false">
      <c r="A5" s="11"/>
      <c r="B5" s="11"/>
      <c r="C5" s="11"/>
      <c r="D5" s="11"/>
      <c r="E5" s="327" t="s">
        <v>233</v>
      </c>
      <c r="F5" s="327" t="s">
        <v>233</v>
      </c>
      <c r="G5" s="327" t="s">
        <v>233</v>
      </c>
      <c r="H5" s="327" t="s">
        <v>233</v>
      </c>
      <c r="I5" s="327" t="s">
        <v>233</v>
      </c>
      <c r="J5" s="328" t="s">
        <v>234</v>
      </c>
      <c r="K5" s="325"/>
      <c r="L5" s="326"/>
      <c r="M5" s="323"/>
    </row>
    <row r="6" customFormat="false" ht="30" hidden="false" customHeight="true" outlineLevel="0" collapsed="false">
      <c r="A6" s="230" t="s">
        <v>235</v>
      </c>
      <c r="B6" s="329" t="s">
        <v>236</v>
      </c>
      <c r="C6" s="329"/>
      <c r="D6" s="330"/>
      <c r="E6" s="75" t="n">
        <v>347570</v>
      </c>
      <c r="F6" s="75" t="n">
        <v>123884</v>
      </c>
      <c r="G6" s="75" t="n">
        <v>158847</v>
      </c>
      <c r="H6" s="75" t="n">
        <v>8538</v>
      </c>
      <c r="I6" s="75" t="n">
        <v>52998</v>
      </c>
      <c r="J6" s="331" t="n">
        <v>3303</v>
      </c>
      <c r="K6" s="332" t="n">
        <f aca="false">SUM(F6,G6,H6,I6)</f>
        <v>344267</v>
      </c>
      <c r="L6" s="332" t="n">
        <f aca="false">E6-K6</f>
        <v>3303</v>
      </c>
      <c r="M6" s="323"/>
    </row>
    <row r="7" s="140" customFormat="true" ht="17.25" hidden="false" customHeight="true" outlineLevel="0" collapsed="false">
      <c r="A7" s="230"/>
      <c r="B7" s="329"/>
      <c r="C7" s="329"/>
      <c r="D7" s="333" t="s">
        <v>141</v>
      </c>
      <c r="E7" s="334" t="n">
        <f aca="false">SUM(F7:I7)</f>
        <v>100</v>
      </c>
      <c r="F7" s="334" t="n">
        <f aca="false">F6/$K$6*100</f>
        <v>35.9848605878577</v>
      </c>
      <c r="G7" s="334" t="n">
        <f aca="false">G6/$K$6*100</f>
        <v>46.1406408398133</v>
      </c>
      <c r="H7" s="334" t="n">
        <f aca="false">H6/$K$6*100</f>
        <v>2.48005182024417</v>
      </c>
      <c r="I7" s="334" t="n">
        <f aca="false">I6/$K$6*100</f>
        <v>15.3944467520849</v>
      </c>
      <c r="J7" s="335" t="n">
        <f aca="false">J6/$K$6*100</f>
        <v>0.959429744936343</v>
      </c>
      <c r="K7" s="336"/>
      <c r="L7" s="336"/>
      <c r="M7" s="336"/>
    </row>
    <row r="8" customFormat="false" ht="30" hidden="false" customHeight="true" outlineLevel="0" collapsed="false">
      <c r="A8" s="230"/>
      <c r="B8" s="337"/>
      <c r="C8" s="338" t="s">
        <v>237</v>
      </c>
      <c r="D8" s="338"/>
      <c r="E8" s="33" t="n">
        <v>279301</v>
      </c>
      <c r="F8" s="339" t="n">
        <v>92266</v>
      </c>
      <c r="G8" s="340" t="n">
        <v>128918</v>
      </c>
      <c r="H8" s="340" t="n">
        <v>7204</v>
      </c>
      <c r="I8" s="340" t="n">
        <v>47943</v>
      </c>
      <c r="J8" s="341" t="n">
        <v>2970</v>
      </c>
      <c r="K8" s="332" t="n">
        <f aca="false">SUM(F8,G8,H8,I8)</f>
        <v>276331</v>
      </c>
      <c r="L8" s="332" t="n">
        <f aca="false">E8-K8</f>
        <v>2970</v>
      </c>
      <c r="M8" s="323"/>
    </row>
    <row r="9" s="140" customFormat="true" ht="17.25" hidden="false" customHeight="true" outlineLevel="0" collapsed="false">
      <c r="A9" s="230"/>
      <c r="B9" s="342"/>
      <c r="C9" s="343"/>
      <c r="D9" s="333" t="s">
        <v>141</v>
      </c>
      <c r="E9" s="334" t="n">
        <f aca="false">SUM(F9:I9)</f>
        <v>100</v>
      </c>
      <c r="F9" s="344" t="n">
        <f aca="false">F8/$K$8*100</f>
        <v>33.3896667402499</v>
      </c>
      <c r="G9" s="345" t="n">
        <f aca="false">G8/$K$8*100</f>
        <v>46.653469932798</v>
      </c>
      <c r="H9" s="345" t="n">
        <f aca="false">H8/$K$8*100</f>
        <v>2.60701839460647</v>
      </c>
      <c r="I9" s="345" t="n">
        <f aca="false">I8/$K$8*100</f>
        <v>17.3498449323456</v>
      </c>
      <c r="J9" s="335"/>
      <c r="K9" s="336"/>
      <c r="L9" s="336"/>
      <c r="M9" s="336"/>
    </row>
    <row r="10" customFormat="false" ht="30" hidden="false" customHeight="true" outlineLevel="0" collapsed="false">
      <c r="A10" s="230"/>
      <c r="B10" s="212"/>
      <c r="C10" s="346" t="s">
        <v>238</v>
      </c>
      <c r="D10" s="346"/>
      <c r="E10" s="33" t="n">
        <v>62900</v>
      </c>
      <c r="F10" s="347" t="n">
        <v>30323</v>
      </c>
      <c r="G10" s="347" t="n">
        <v>28228</v>
      </c>
      <c r="H10" s="347" t="n">
        <v>1144</v>
      </c>
      <c r="I10" s="347" t="n">
        <v>2932</v>
      </c>
      <c r="J10" s="341" t="n">
        <v>273</v>
      </c>
      <c r="K10" s="332" t="n">
        <f aca="false">SUM(F10,G10,H10,I10)</f>
        <v>62627</v>
      </c>
      <c r="L10" s="332" t="n">
        <f aca="false">E10-K10</f>
        <v>273</v>
      </c>
      <c r="M10" s="323"/>
    </row>
    <row r="11" s="140" customFormat="true" ht="17.25" hidden="false" customHeight="true" outlineLevel="0" collapsed="false">
      <c r="A11" s="230"/>
      <c r="B11" s="348"/>
      <c r="C11" s="349"/>
      <c r="D11" s="333" t="s">
        <v>141</v>
      </c>
      <c r="E11" s="334" t="n">
        <f aca="false">SUM(F11:I11)</f>
        <v>100</v>
      </c>
      <c r="F11" s="345" t="n">
        <f aca="false">F10/$K$10*100</f>
        <v>48.4184137831926</v>
      </c>
      <c r="G11" s="345" t="n">
        <f aca="false">G10/$K$10*100</f>
        <v>45.0732112347709</v>
      </c>
      <c r="H11" s="345" t="n">
        <f aca="false">H10/$K$10*100</f>
        <v>1.82668816963929</v>
      </c>
      <c r="I11" s="345" t="n">
        <f aca="false">I10/$K$10*100</f>
        <v>4.68168681239721</v>
      </c>
      <c r="J11" s="335"/>
      <c r="K11" s="336"/>
      <c r="L11" s="336"/>
      <c r="M11" s="336"/>
    </row>
    <row r="12" customFormat="false" ht="30" hidden="false" customHeight="true" outlineLevel="0" collapsed="false">
      <c r="A12" s="230"/>
      <c r="B12" s="212"/>
      <c r="C12" s="346" t="s">
        <v>239</v>
      </c>
      <c r="D12" s="346"/>
      <c r="E12" s="340" t="n">
        <v>5369</v>
      </c>
      <c r="F12" s="340" t="n">
        <v>1295</v>
      </c>
      <c r="G12" s="340" t="n">
        <v>1701</v>
      </c>
      <c r="H12" s="340" t="n">
        <v>190</v>
      </c>
      <c r="I12" s="340" t="n">
        <v>2123</v>
      </c>
      <c r="J12" s="350" t="n">
        <v>60</v>
      </c>
      <c r="K12" s="332" t="n">
        <f aca="false">SUM(F12,G12,H12,I12)</f>
        <v>5309</v>
      </c>
      <c r="L12" s="332" t="n">
        <f aca="false">E12-K12</f>
        <v>60</v>
      </c>
      <c r="M12" s="323"/>
    </row>
    <row r="13" s="140" customFormat="true" ht="17.25" hidden="false" customHeight="true" outlineLevel="0" collapsed="false">
      <c r="A13" s="351"/>
      <c r="B13" s="352"/>
      <c r="C13" s="349"/>
      <c r="D13" s="333" t="s">
        <v>141</v>
      </c>
      <c r="E13" s="344" t="n">
        <f aca="false">SUM(F13:I13)</f>
        <v>100</v>
      </c>
      <c r="F13" s="345" t="n">
        <f aca="false">F12/$K$12*100</f>
        <v>24.3925409681673</v>
      </c>
      <c r="G13" s="345" t="n">
        <f aca="false">G12/$K$12*100</f>
        <v>32.0399321906197</v>
      </c>
      <c r="H13" s="345" t="n">
        <f aca="false">H12/$K$12*100</f>
        <v>3.57882840459597</v>
      </c>
      <c r="I13" s="345" t="n">
        <f aca="false">I12/$K$12*100</f>
        <v>39.9886984366171</v>
      </c>
      <c r="J13" s="335"/>
      <c r="K13" s="336"/>
      <c r="L13" s="336"/>
      <c r="M13" s="336"/>
    </row>
    <row r="14" customFormat="false" ht="30" hidden="false" customHeight="true" outlineLevel="0" collapsed="false">
      <c r="A14" s="230" t="s">
        <v>240</v>
      </c>
      <c r="B14" s="329" t="s">
        <v>236</v>
      </c>
      <c r="C14" s="329"/>
      <c r="D14" s="164"/>
      <c r="E14" s="24" t="n">
        <v>344104</v>
      </c>
      <c r="F14" s="24" t="n">
        <v>124911</v>
      </c>
      <c r="G14" s="24" t="n">
        <v>137094</v>
      </c>
      <c r="H14" s="24" t="n">
        <v>10302</v>
      </c>
      <c r="I14" s="24" t="n">
        <v>69015</v>
      </c>
      <c r="J14" s="331" t="n">
        <v>2782</v>
      </c>
      <c r="K14" s="332" t="n">
        <f aca="false">SUM(F14,G14,H14,I14)</f>
        <v>341322</v>
      </c>
      <c r="L14" s="332" t="n">
        <f aca="false">E14-K14</f>
        <v>2782</v>
      </c>
      <c r="M14" s="323"/>
    </row>
    <row r="15" s="140" customFormat="true" ht="17.25" hidden="false" customHeight="true" outlineLevel="0" collapsed="false">
      <c r="A15" s="230"/>
      <c r="B15" s="329"/>
      <c r="C15" s="329"/>
      <c r="D15" s="353" t="s">
        <v>51</v>
      </c>
      <c r="E15" s="354" t="n">
        <f aca="false">(E14/E$6-1)*100</f>
        <v>-0.997209195270021</v>
      </c>
      <c r="F15" s="354" t="n">
        <f aca="false">(F14/F$6-1)*100</f>
        <v>0.829001323819067</v>
      </c>
      <c r="G15" s="354" t="n">
        <f aca="false">(G14/G$6-1)*100</f>
        <v>-13.6943096186897</v>
      </c>
      <c r="H15" s="354" t="n">
        <f aca="false">(H14/H$6-1)*100</f>
        <v>20.6605762473647</v>
      </c>
      <c r="I15" s="354" t="n">
        <f aca="false">(I14/I$6-1)*100</f>
        <v>30.2218951658553</v>
      </c>
      <c r="J15" s="355"/>
      <c r="K15" s="336"/>
      <c r="L15" s="336"/>
      <c r="M15" s="336"/>
    </row>
    <row r="16" s="140" customFormat="true" ht="17.25" hidden="false" customHeight="true" outlineLevel="0" collapsed="false">
      <c r="A16" s="230"/>
      <c r="B16" s="356"/>
      <c r="C16" s="357"/>
      <c r="D16" s="358" t="s">
        <v>141</v>
      </c>
      <c r="E16" s="344" t="n">
        <f aca="false">SUM(F16:I16)</f>
        <v>100</v>
      </c>
      <c r="F16" s="334" t="n">
        <f aca="false">F14/$K$14*100</f>
        <v>36.5962346406033</v>
      </c>
      <c r="G16" s="334" t="n">
        <f aca="false">G14/$K$14*100</f>
        <v>40.1655914356531</v>
      </c>
      <c r="H16" s="334" t="n">
        <f aca="false">H14/$K$14*100</f>
        <v>3.01826427830612</v>
      </c>
      <c r="I16" s="334" t="n">
        <f aca="false">I14/$K$14*100</f>
        <v>20.2199096454374</v>
      </c>
      <c r="J16" s="335"/>
      <c r="K16" s="336"/>
      <c r="L16" s="336"/>
      <c r="M16" s="336"/>
    </row>
    <row r="17" customFormat="false" ht="30" hidden="false" customHeight="true" outlineLevel="0" collapsed="false">
      <c r="A17" s="230"/>
      <c r="B17" s="337"/>
      <c r="C17" s="338" t="s">
        <v>237</v>
      </c>
      <c r="D17" s="338"/>
      <c r="E17" s="359" t="n">
        <v>283106</v>
      </c>
      <c r="F17" s="360" t="n">
        <v>96043</v>
      </c>
      <c r="G17" s="361" t="n">
        <v>113084</v>
      </c>
      <c r="H17" s="361" t="n">
        <v>8712</v>
      </c>
      <c r="I17" s="361" t="n">
        <v>62729</v>
      </c>
      <c r="J17" s="341" t="n">
        <v>2538</v>
      </c>
      <c r="K17" s="332" t="n">
        <f aca="false">SUM(F17,G17,H17,I17)</f>
        <v>280568</v>
      </c>
      <c r="L17" s="332" t="n">
        <f aca="false">E17-K17</f>
        <v>2538</v>
      </c>
      <c r="M17" s="323"/>
    </row>
    <row r="18" s="140" customFormat="true" ht="17.25" hidden="false" customHeight="true" outlineLevel="0" collapsed="false">
      <c r="A18" s="230"/>
      <c r="B18" s="342"/>
      <c r="C18" s="362"/>
      <c r="D18" s="363" t="s">
        <v>51</v>
      </c>
      <c r="E18" s="364" t="n">
        <f aca="false">(E17/E$8-1)*100</f>
        <v>1.36232952979045</v>
      </c>
      <c r="F18" s="365" t="n">
        <f aca="false">(F17/F$8-1)*100</f>
        <v>4.09359894218888</v>
      </c>
      <c r="G18" s="364" t="n">
        <f aca="false">(G17/G$8-1)*100</f>
        <v>-12.2822259110442</v>
      </c>
      <c r="H18" s="364" t="n">
        <f aca="false">(H17/H$8-1)*100</f>
        <v>20.9328151027207</v>
      </c>
      <c r="I18" s="364" t="n">
        <f aca="false">(I17/I$8-1)*100</f>
        <v>30.8407901049163</v>
      </c>
      <c r="J18" s="366"/>
      <c r="K18" s="336"/>
      <c r="L18" s="336"/>
      <c r="M18" s="336"/>
    </row>
    <row r="19" s="140" customFormat="true" ht="17.25" hidden="false" customHeight="true" outlineLevel="0" collapsed="false">
      <c r="A19" s="230"/>
      <c r="B19" s="342"/>
      <c r="C19" s="358"/>
      <c r="D19" s="367" t="s">
        <v>141</v>
      </c>
      <c r="E19" s="344" t="n">
        <f aca="false">SUM(F19:I19)</f>
        <v>100</v>
      </c>
      <c r="F19" s="334" t="n">
        <f aca="false">F17/$K$17*100</f>
        <v>34.231630121753</v>
      </c>
      <c r="G19" s="368" t="n">
        <f aca="false">G17/$K$17*100</f>
        <v>40.3053805138148</v>
      </c>
      <c r="H19" s="368" t="n">
        <f aca="false">H17/$K$17*100</f>
        <v>3.10512959425166</v>
      </c>
      <c r="I19" s="368" t="n">
        <f aca="false">I17/$K$17*100</f>
        <v>22.3578597701805</v>
      </c>
      <c r="J19" s="335"/>
      <c r="K19" s="336"/>
      <c r="L19" s="336"/>
      <c r="M19" s="336"/>
    </row>
    <row r="20" customFormat="false" ht="30" hidden="false" customHeight="true" outlineLevel="0" collapsed="false">
      <c r="A20" s="230"/>
      <c r="B20" s="212"/>
      <c r="C20" s="346" t="s">
        <v>238</v>
      </c>
      <c r="D20" s="346"/>
      <c r="E20" s="359" t="n">
        <v>55148</v>
      </c>
      <c r="F20" s="359" t="n">
        <v>27506</v>
      </c>
      <c r="G20" s="359" t="n">
        <v>22382</v>
      </c>
      <c r="H20" s="359" t="n">
        <v>1356</v>
      </c>
      <c r="I20" s="359" t="n">
        <v>3692</v>
      </c>
      <c r="J20" s="341" t="n">
        <v>212</v>
      </c>
      <c r="K20" s="332" t="n">
        <f aca="false">SUM(F20,G20,H20,I20)</f>
        <v>54936</v>
      </c>
      <c r="L20" s="332" t="n">
        <f aca="false">E20-K20</f>
        <v>212</v>
      </c>
      <c r="M20" s="323"/>
    </row>
    <row r="21" s="140" customFormat="true" ht="17.25" hidden="false" customHeight="true" outlineLevel="0" collapsed="false">
      <c r="A21" s="230"/>
      <c r="B21" s="348"/>
      <c r="C21" s="362"/>
      <c r="D21" s="363" t="s">
        <v>51</v>
      </c>
      <c r="E21" s="364" t="n">
        <f aca="false">(E20/E$10-1)*100</f>
        <v>-12.3243243243243</v>
      </c>
      <c r="F21" s="364" t="n">
        <f aca="false">(F20/F$10-1)*100</f>
        <v>-9.2899779045609</v>
      </c>
      <c r="G21" s="364" t="n">
        <f aca="false">(G20/G$10-1)*100</f>
        <v>-20.7099333994615</v>
      </c>
      <c r="H21" s="364" t="n">
        <f aca="false">(H20/H$10-1)*100</f>
        <v>18.5314685314685</v>
      </c>
      <c r="I21" s="364" t="n">
        <f aca="false">(I20/I$10-1)*100</f>
        <v>25.9208731241474</v>
      </c>
      <c r="J21" s="366"/>
      <c r="K21" s="336"/>
      <c r="L21" s="336"/>
      <c r="M21" s="336"/>
    </row>
    <row r="22" s="140" customFormat="true" ht="17.25" hidden="false" customHeight="true" outlineLevel="0" collapsed="false">
      <c r="A22" s="230"/>
      <c r="B22" s="348"/>
      <c r="C22" s="358"/>
      <c r="D22" s="367" t="s">
        <v>141</v>
      </c>
      <c r="E22" s="344" t="n">
        <f aca="false">SUM(F22:I22)</f>
        <v>100</v>
      </c>
      <c r="F22" s="368" t="n">
        <f aca="false">F20/$K$20*100</f>
        <v>50.0691713994466</v>
      </c>
      <c r="G22" s="368" t="n">
        <f aca="false">G20/$K$20*100</f>
        <v>40.7419542740644</v>
      </c>
      <c r="H22" s="368" t="n">
        <f aca="false">H20/$K$20*100</f>
        <v>2.46832678025339</v>
      </c>
      <c r="I22" s="368" t="n">
        <f aca="false">I20/$K$20*100</f>
        <v>6.72054754623562</v>
      </c>
      <c r="J22" s="335"/>
      <c r="K22" s="336"/>
      <c r="L22" s="336"/>
      <c r="M22" s="336"/>
    </row>
    <row r="23" customFormat="false" ht="30" hidden="false" customHeight="true" outlineLevel="0" collapsed="false">
      <c r="A23" s="230"/>
      <c r="B23" s="212"/>
      <c r="C23" s="346" t="s">
        <v>239</v>
      </c>
      <c r="D23" s="346"/>
      <c r="E23" s="361" t="n">
        <v>5850</v>
      </c>
      <c r="F23" s="361" t="n">
        <v>1362</v>
      </c>
      <c r="G23" s="361" t="n">
        <v>1628</v>
      </c>
      <c r="H23" s="361" t="n">
        <v>234</v>
      </c>
      <c r="I23" s="361" t="n">
        <v>2594</v>
      </c>
      <c r="J23" s="350" t="n">
        <v>32</v>
      </c>
      <c r="K23" s="332" t="n">
        <f aca="false">SUM(F23,G23,H23,I23)</f>
        <v>5818</v>
      </c>
      <c r="L23" s="332" t="n">
        <f aca="false">E23-K23</f>
        <v>32</v>
      </c>
      <c r="M23" s="323"/>
    </row>
    <row r="24" s="140" customFormat="true" ht="17.25" hidden="false" customHeight="true" outlineLevel="0" collapsed="false">
      <c r="A24" s="351"/>
      <c r="B24" s="348"/>
      <c r="C24" s="362"/>
      <c r="D24" s="363" t="s">
        <v>51</v>
      </c>
      <c r="E24" s="364" t="n">
        <f aca="false">(E23/E$12-1)*100</f>
        <v>8.9588377723971</v>
      </c>
      <c r="F24" s="364" t="n">
        <f aca="false">(F23/F$12-1)*100</f>
        <v>5.17374517374518</v>
      </c>
      <c r="G24" s="364" t="n">
        <f aca="false">(G23/G$12-1)*100</f>
        <v>-4.29159318048207</v>
      </c>
      <c r="H24" s="364" t="n">
        <f aca="false">(H23/H$12-1)*100</f>
        <v>23.1578947368421</v>
      </c>
      <c r="I24" s="364" t="n">
        <f aca="false">(I23/I$12-1)*100</f>
        <v>22.1855864342911</v>
      </c>
      <c r="J24" s="366"/>
      <c r="K24" s="336"/>
      <c r="L24" s="336"/>
      <c r="M24" s="336"/>
    </row>
    <row r="25" s="140" customFormat="true" ht="17.25" hidden="false" customHeight="true" outlineLevel="0" collapsed="false">
      <c r="A25" s="351"/>
      <c r="B25" s="352"/>
      <c r="C25" s="358"/>
      <c r="D25" s="369" t="s">
        <v>141</v>
      </c>
      <c r="E25" s="344" t="n">
        <f aca="false">SUM(F25:I25)</f>
        <v>100</v>
      </c>
      <c r="F25" s="370" t="n">
        <f aca="false">F23/$K$23*100</f>
        <v>23.4101065658302</v>
      </c>
      <c r="G25" s="370" t="n">
        <f aca="false">G23/$K$23*100</f>
        <v>27.9821244413888</v>
      </c>
      <c r="H25" s="370" t="n">
        <f aca="false">H23/$K$23*100</f>
        <v>4.02200068752148</v>
      </c>
      <c r="I25" s="370" t="n">
        <f aca="false">I23/$K$23*100</f>
        <v>44.5857683052595</v>
      </c>
      <c r="J25" s="335"/>
      <c r="K25" s="336"/>
      <c r="L25" s="336"/>
      <c r="M25" s="336"/>
    </row>
    <row r="26" customFormat="false" ht="30" hidden="false" customHeight="true" outlineLevel="0" collapsed="false">
      <c r="A26" s="230" t="s">
        <v>241</v>
      </c>
      <c r="B26" s="329" t="s">
        <v>236</v>
      </c>
      <c r="C26" s="329"/>
      <c r="D26" s="164"/>
      <c r="E26" s="24" t="n">
        <v>338397</v>
      </c>
      <c r="F26" s="24" t="n">
        <v>120081</v>
      </c>
      <c r="G26" s="24" t="n">
        <v>115171</v>
      </c>
      <c r="H26" s="24" t="n">
        <v>11364</v>
      </c>
      <c r="I26" s="24" t="n">
        <v>76584</v>
      </c>
      <c r="J26" s="331" t="n">
        <v>15197</v>
      </c>
      <c r="K26" s="332" t="n">
        <f aca="false">SUM(F26,G26,H26,I26)</f>
        <v>323200</v>
      </c>
      <c r="L26" s="332" t="n">
        <f aca="false">E26-K26</f>
        <v>15197</v>
      </c>
      <c r="M26" s="323"/>
    </row>
    <row r="27" s="140" customFormat="true" ht="17.25" hidden="false" customHeight="true" outlineLevel="0" collapsed="false">
      <c r="A27" s="230"/>
      <c r="B27" s="329"/>
      <c r="C27" s="329"/>
      <c r="D27" s="353" t="s">
        <v>51</v>
      </c>
      <c r="E27" s="354" t="n">
        <f aca="false">(E26/E$14-1)*100</f>
        <v>-1.65851021784111</v>
      </c>
      <c r="F27" s="354" t="n">
        <f aca="false">(F26/F$14-1)*100</f>
        <v>-3.8667531282273</v>
      </c>
      <c r="G27" s="354" t="n">
        <f aca="false">(G26/G$14-1)*100</f>
        <v>-15.9912177046406</v>
      </c>
      <c r="H27" s="354" t="n">
        <f aca="false">(H26/H$14-1)*100</f>
        <v>10.3086779266162</v>
      </c>
      <c r="I27" s="354" t="n">
        <f aca="false">(I26/I$14-1)*100</f>
        <v>10.9671810475984</v>
      </c>
      <c r="J27" s="355"/>
      <c r="K27" s="336"/>
      <c r="L27" s="336"/>
      <c r="M27" s="336"/>
    </row>
    <row r="28" s="140" customFormat="true" ht="17.25" hidden="false" customHeight="true" outlineLevel="0" collapsed="false">
      <c r="A28" s="230"/>
      <c r="B28" s="356"/>
      <c r="C28" s="357"/>
      <c r="D28" s="358" t="s">
        <v>141</v>
      </c>
      <c r="E28" s="344" t="n">
        <f aca="false">SUM(F28:I28)</f>
        <v>100</v>
      </c>
      <c r="F28" s="334" t="n">
        <f aca="false">F26/$K$26*100</f>
        <v>37.1537747524753</v>
      </c>
      <c r="G28" s="334" t="n">
        <f aca="false">G26/$K$26*100</f>
        <v>35.6345915841584</v>
      </c>
      <c r="H28" s="334" t="n">
        <f aca="false">H26/$K$26*100</f>
        <v>3.51608910891089</v>
      </c>
      <c r="I28" s="334" t="n">
        <f aca="false">I26/$K$26*100</f>
        <v>23.6955445544554</v>
      </c>
      <c r="J28" s="335"/>
      <c r="K28" s="336"/>
      <c r="L28" s="336"/>
      <c r="M28" s="336"/>
    </row>
    <row r="29" customFormat="false" ht="30" hidden="false" customHeight="true" outlineLevel="0" collapsed="false">
      <c r="A29" s="230"/>
      <c r="B29" s="337"/>
      <c r="C29" s="338" t="s">
        <v>237</v>
      </c>
      <c r="D29" s="338"/>
      <c r="E29" s="359" t="n">
        <v>286395</v>
      </c>
      <c r="F29" s="360" t="n">
        <v>96298</v>
      </c>
      <c r="G29" s="361" t="n">
        <v>96925</v>
      </c>
      <c r="H29" s="361" t="n">
        <v>9578</v>
      </c>
      <c r="I29" s="361" t="n">
        <v>69826</v>
      </c>
      <c r="J29" s="341" t="n">
        <v>13768</v>
      </c>
      <c r="K29" s="332" t="n">
        <f aca="false">SUM(F29,G29,H29,I29)</f>
        <v>272627</v>
      </c>
      <c r="L29" s="332" t="n">
        <f aca="false">E29-K29</f>
        <v>13768</v>
      </c>
      <c r="M29" s="323"/>
    </row>
    <row r="30" s="140" customFormat="true" ht="17.25" hidden="false" customHeight="true" outlineLevel="0" collapsed="false">
      <c r="A30" s="230"/>
      <c r="B30" s="342"/>
      <c r="C30" s="362"/>
      <c r="D30" s="363" t="s">
        <v>51</v>
      </c>
      <c r="E30" s="364" t="n">
        <f aca="false">(E29/E$17-1)*100</f>
        <v>1.16175566748851</v>
      </c>
      <c r="F30" s="365" t="n">
        <f aca="false">(F29/F$17-1)*100</f>
        <v>0.265506075403721</v>
      </c>
      <c r="G30" s="364" t="n">
        <f aca="false">(G29/G$17-1)*100</f>
        <v>-14.2893778076474</v>
      </c>
      <c r="H30" s="364" t="n">
        <f aca="false">(H29/H$17-1)*100</f>
        <v>9.94031221303948</v>
      </c>
      <c r="I30" s="364" t="n">
        <f aca="false">(I29/I$17-1)*100</f>
        <v>11.3137464330692</v>
      </c>
      <c r="J30" s="366"/>
      <c r="K30" s="336"/>
      <c r="L30" s="336"/>
      <c r="M30" s="336"/>
    </row>
    <row r="31" s="140" customFormat="true" ht="17.25" hidden="false" customHeight="true" outlineLevel="0" collapsed="false">
      <c r="A31" s="230"/>
      <c r="B31" s="342"/>
      <c r="C31" s="358"/>
      <c r="D31" s="367" t="s">
        <v>141</v>
      </c>
      <c r="E31" s="344" t="n">
        <f aca="false">SUM(F31:I31)</f>
        <v>100</v>
      </c>
      <c r="F31" s="334" t="n">
        <f aca="false">F29/$K$29*100</f>
        <v>35.3222534818635</v>
      </c>
      <c r="G31" s="368" t="n">
        <f aca="false">G29/$K$29*100</f>
        <v>35.5522380395192</v>
      </c>
      <c r="H31" s="368" t="n">
        <f aca="false">H29/$K$29*100</f>
        <v>3.51322502906902</v>
      </c>
      <c r="I31" s="368" t="n">
        <f aca="false">I29/$K$29*100</f>
        <v>25.6122834495483</v>
      </c>
      <c r="J31" s="335"/>
      <c r="K31" s="336"/>
      <c r="L31" s="336"/>
      <c r="M31" s="336"/>
    </row>
    <row r="32" customFormat="false" ht="30" hidden="false" customHeight="true" outlineLevel="0" collapsed="false">
      <c r="A32" s="230"/>
      <c r="B32" s="212"/>
      <c r="C32" s="346" t="s">
        <v>238</v>
      </c>
      <c r="D32" s="346"/>
      <c r="E32" s="359" t="n">
        <v>45747</v>
      </c>
      <c r="F32" s="359" t="n">
        <v>22411</v>
      </c>
      <c r="G32" s="359" t="n">
        <v>16681</v>
      </c>
      <c r="H32" s="359" t="n">
        <v>1524</v>
      </c>
      <c r="I32" s="359" t="n">
        <v>4066</v>
      </c>
      <c r="J32" s="341" t="n">
        <v>1065</v>
      </c>
      <c r="K32" s="332" t="n">
        <f aca="false">SUM(F32,G32,H32,I32)</f>
        <v>44682</v>
      </c>
      <c r="L32" s="332" t="n">
        <f aca="false">E32-K32</f>
        <v>1065</v>
      </c>
      <c r="M32" s="323"/>
    </row>
    <row r="33" s="140" customFormat="true" ht="17.25" hidden="false" customHeight="true" outlineLevel="0" collapsed="false">
      <c r="A33" s="230"/>
      <c r="B33" s="348"/>
      <c r="C33" s="362"/>
      <c r="D33" s="363" t="s">
        <v>51</v>
      </c>
      <c r="E33" s="364" t="n">
        <f aca="false">(E32/E$20-1)*100</f>
        <v>-17.0468557336622</v>
      </c>
      <c r="F33" s="364" t="n">
        <f aca="false">(F32/F$20-1)*100</f>
        <v>-18.5232312949902</v>
      </c>
      <c r="G33" s="364" t="n">
        <f aca="false">(G32/G$20-1)*100</f>
        <v>-25.471360915021</v>
      </c>
      <c r="H33" s="364" t="n">
        <f aca="false">(H32/H$20-1)*100</f>
        <v>12.3893805309734</v>
      </c>
      <c r="I33" s="364" t="n">
        <f aca="false">(I32/I$20-1)*100</f>
        <v>10.1300108342362</v>
      </c>
      <c r="J33" s="366"/>
      <c r="K33" s="336"/>
      <c r="L33" s="336"/>
      <c r="M33" s="336"/>
    </row>
    <row r="34" s="140" customFormat="true" ht="17.25" hidden="false" customHeight="true" outlineLevel="0" collapsed="false">
      <c r="A34" s="230"/>
      <c r="B34" s="348"/>
      <c r="C34" s="358"/>
      <c r="D34" s="367" t="s">
        <v>141</v>
      </c>
      <c r="E34" s="344" t="n">
        <f aca="false">SUM(F34:I34)</f>
        <v>100</v>
      </c>
      <c r="F34" s="368" t="n">
        <f aca="false">F32/$K$32*100</f>
        <v>50.1566626381988</v>
      </c>
      <c r="G34" s="368" t="n">
        <f aca="false">G32/$K$32*100</f>
        <v>37.3327066827805</v>
      </c>
      <c r="H34" s="368" t="n">
        <f aca="false">H32/$K$32*100</f>
        <v>3.41076943735732</v>
      </c>
      <c r="I34" s="368" t="n">
        <f aca="false">I32/$K$32*100</f>
        <v>9.09986124166331</v>
      </c>
      <c r="J34" s="335"/>
      <c r="K34" s="336"/>
      <c r="L34" s="336"/>
      <c r="M34" s="336"/>
    </row>
    <row r="35" customFormat="false" ht="30" hidden="false" customHeight="true" outlineLevel="0" collapsed="false">
      <c r="A35" s="230"/>
      <c r="B35" s="212"/>
      <c r="C35" s="346" t="s">
        <v>239</v>
      </c>
      <c r="D35" s="346"/>
      <c r="E35" s="361" t="n">
        <v>6255</v>
      </c>
      <c r="F35" s="361" t="n">
        <v>1372</v>
      </c>
      <c r="G35" s="361" t="n">
        <v>1565</v>
      </c>
      <c r="H35" s="361" t="n">
        <v>262</v>
      </c>
      <c r="I35" s="361" t="n">
        <v>2692</v>
      </c>
      <c r="J35" s="350" t="n">
        <v>364</v>
      </c>
      <c r="K35" s="332" t="n">
        <f aca="false">SUM(F35,G35,H35,I35)</f>
        <v>5891</v>
      </c>
      <c r="L35" s="332" t="n">
        <f aca="false">E35-K35</f>
        <v>364</v>
      </c>
      <c r="M35" s="323"/>
    </row>
    <row r="36" s="140" customFormat="true" ht="17.25" hidden="false" customHeight="true" outlineLevel="0" collapsed="false">
      <c r="A36" s="351"/>
      <c r="B36" s="348"/>
      <c r="C36" s="362"/>
      <c r="D36" s="371" t="s">
        <v>51</v>
      </c>
      <c r="E36" s="364" t="n">
        <f aca="false">(E35/E$23-1)*100</f>
        <v>6.92307692307692</v>
      </c>
      <c r="F36" s="364" t="n">
        <f aca="false">(F35/F$23-1)*100</f>
        <v>0.734214390602062</v>
      </c>
      <c r="G36" s="364" t="n">
        <f aca="false">(G35/G$23-1)*100</f>
        <v>-3.86977886977887</v>
      </c>
      <c r="H36" s="364" t="n">
        <f aca="false">(H35/H$23-1)*100</f>
        <v>11.965811965812</v>
      </c>
      <c r="I36" s="364" t="n">
        <f aca="false">(I35/I$23-1)*100</f>
        <v>3.77794911333846</v>
      </c>
      <c r="J36" s="366"/>
      <c r="K36" s="336"/>
      <c r="L36" s="336"/>
      <c r="M36" s="336"/>
    </row>
    <row r="37" s="140" customFormat="true" ht="17.25" hidden="false" customHeight="true" outlineLevel="0" collapsed="false">
      <c r="A37" s="372"/>
      <c r="B37" s="352"/>
      <c r="C37" s="358"/>
      <c r="D37" s="367" t="s">
        <v>141</v>
      </c>
      <c r="E37" s="344" t="n">
        <f aca="false">SUM(F37:I37)</f>
        <v>100</v>
      </c>
      <c r="F37" s="368" t="n">
        <f aca="false">F35/$K$35*100</f>
        <v>23.2897640468511</v>
      </c>
      <c r="G37" s="368" t="n">
        <f aca="false">G35/$K$35*100</f>
        <v>26.5659480563572</v>
      </c>
      <c r="H37" s="368" t="n">
        <f aca="false">H35/$K$35*100</f>
        <v>4.44746223052113</v>
      </c>
      <c r="I37" s="368" t="n">
        <f aca="false">I35/$K$35*100</f>
        <v>45.6968256662706</v>
      </c>
      <c r="J37" s="335"/>
      <c r="K37" s="336"/>
      <c r="L37" s="336"/>
      <c r="M37" s="336"/>
    </row>
    <row r="38" customFormat="false" ht="13.5" hidden="false" customHeight="false" outlineLevel="0" collapsed="false">
      <c r="A38" s="0" t="s">
        <v>242</v>
      </c>
    </row>
    <row r="39" customFormat="false" ht="13.5" hidden="false" customHeight="false" outlineLevel="0" collapsed="false">
      <c r="B39" s="216" t="s">
        <v>243</v>
      </c>
      <c r="C39" s="140"/>
      <c r="D39" s="140"/>
      <c r="E39" s="140"/>
      <c r="F39" s="140"/>
      <c r="G39" s="140"/>
    </row>
    <row r="40" customFormat="false" ht="13.5" hidden="false" customHeight="false" outlineLevel="0" collapsed="false">
      <c r="B40" s="216" t="s">
        <v>244</v>
      </c>
      <c r="C40" s="216" t="s">
        <v>245</v>
      </c>
      <c r="D40" s="140"/>
      <c r="E40" s="140"/>
      <c r="F40" s="140"/>
      <c r="G40" s="140"/>
    </row>
    <row r="41" customFormat="false" ht="13.5" hidden="false" customHeight="false" outlineLevel="0" collapsed="false">
      <c r="B41" s="140"/>
      <c r="C41" s="216" t="s">
        <v>246</v>
      </c>
      <c r="D41" s="140"/>
      <c r="E41" s="140"/>
      <c r="F41" s="140"/>
      <c r="G41" s="140"/>
    </row>
    <row r="42" customFormat="false" ht="13.5" hidden="false" customHeight="false" outlineLevel="0" collapsed="false">
      <c r="B42" s="140"/>
      <c r="C42" s="216" t="s">
        <v>247</v>
      </c>
      <c r="D42" s="140"/>
      <c r="E42" s="140"/>
      <c r="F42" s="140"/>
      <c r="G42" s="140"/>
    </row>
    <row r="43" customFormat="false" ht="13.5" hidden="false" customHeight="false" outlineLevel="0" collapsed="false">
      <c r="B43" s="140"/>
      <c r="C43" s="216" t="s">
        <v>248</v>
      </c>
      <c r="D43" s="140"/>
      <c r="E43" s="140"/>
      <c r="F43" s="140"/>
      <c r="G43" s="140"/>
    </row>
    <row r="44" customFormat="false" ht="13.5" hidden="false" customHeight="false" outlineLevel="0" collapsed="false">
      <c r="B44" s="140"/>
      <c r="C44" s="216" t="s">
        <v>249</v>
      </c>
      <c r="D44" s="140"/>
      <c r="E44" s="140"/>
      <c r="F44" s="140"/>
      <c r="G44" s="140"/>
    </row>
  </sheetData>
  <mergeCells count="23">
    <mergeCell ref="A1:I1"/>
    <mergeCell ref="A3:D5"/>
    <mergeCell ref="E3:E4"/>
    <mergeCell ref="F3:G3"/>
    <mergeCell ref="H3:I3"/>
    <mergeCell ref="J3:J4"/>
    <mergeCell ref="K4:K5"/>
    <mergeCell ref="L4:L5"/>
    <mergeCell ref="A6:A12"/>
    <mergeCell ref="B6:C7"/>
    <mergeCell ref="C8:D8"/>
    <mergeCell ref="C10:D10"/>
    <mergeCell ref="C12:D12"/>
    <mergeCell ref="A14:A23"/>
    <mergeCell ref="B14:C15"/>
    <mergeCell ref="C17:D17"/>
    <mergeCell ref="C20:D20"/>
    <mergeCell ref="C23:D23"/>
    <mergeCell ref="A26:A35"/>
    <mergeCell ref="B26:C27"/>
    <mergeCell ref="C29:D29"/>
    <mergeCell ref="C32:D32"/>
    <mergeCell ref="C35:D35"/>
  </mergeCells>
  <printOptions headings="false" gridLines="false" gridLinesSet="true" horizontalCentered="true" verticalCentered="false"/>
  <pageMargins left="0.620138888888889" right="0.511805555555556" top="0.708333333333333" bottom="0.551388888888889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26:13Z</dcterms:created>
  <dc:creator>奈良県</dc:creator>
  <dc:description/>
  <dc:language>en-US</dc:language>
  <cp:lastModifiedBy>奈良県</cp:lastModifiedBy>
  <cp:lastPrinted>2012-06-11T04:19:57Z</cp:lastPrinted>
  <dcterms:modified xsi:type="dcterms:W3CDTF">2012-09-04T02:52:28Z</dcterms:modified>
  <cp:revision>0</cp:revision>
  <dc:subject/>
  <dc:title/>
</cp:coreProperties>
</file>