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３（総数）" sheetId="1" state="visible" r:id="rId2"/>
    <sheet name="表３（男）" sheetId="2" state="visible" r:id="rId3"/>
    <sheet name="表３（女）" sheetId="3" state="visible" r:id="rId4"/>
    <sheet name="外国人就業者・図６" sheetId="4" state="hidden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'表３（女）'!$A$1:$Q$50</definedName>
    <definedName function="false" hidden="false" localSheetId="1" name="_xlnm.Print_Area" vbProcedure="false">'表３（男）'!$A$1:$Q$50</definedName>
    <definedName function="false" hidden="false" localSheetId="0" name="_xlnm.Print_Area" vbProcedure="false">'表３（総数）'!$A$1:$Q$50</definedName>
    <definedName function="false" hidden="false" name="code" vbProcedure="false">#REF!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Rangai" vbProcedure="false">#REF!</definedName>
    <definedName function="false" hidden="false" name="Rangai0" vbProcedure="false">'[1]'!$B$213:$F$213</definedName>
    <definedName function="false" hidden="false" name="RangaiEng" vbProcedure="false">[2]欄外!$A$1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バージョンアップ" vbProcedure="false">[4]使い方!$A$1</definedName>
    <definedName function="false" hidden="false" name="府県別" vbProcedure="false">#REF!</definedName>
    <definedName function="false" hidden="false" name="府県別２" vbProcedure="false">#REF!</definedName>
    <definedName function="false" hidden="false" name="構成" vbProcedure="false">[3]使い方!$A$1</definedName>
    <definedName function="false" hidden="false" name="移行手順" vbProcedure="false">[4]使い方!$A$1</definedName>
    <definedName function="false" hidden="false" name="要望" vbProcedure="false">[4]使い方!$A$1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#REF!</definedName>
    <definedName function="false" hidden="false" localSheetId="3" name="Rangai0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3" name="構成" vbProcedure="false">[5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2">
  <si>
    <r>
      <rPr>
        <sz val="11"/>
        <rFont val="Noto Sans"/>
        <family val="2"/>
      </rPr>
      <t xml:space="preserve">産業大分類，職業大分類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　【奈良県】 </t>
    </r>
  </si>
  <si>
    <t xml:space="preserve">単位：人</t>
  </si>
  <si>
    <t xml:space="preserve">総数（職業大分類）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t xml:space="preserve">総数（産業大分類）</t>
  </si>
  <si>
    <t xml:space="preserve">構成比（％）</t>
  </si>
  <si>
    <t xml:space="preserve">Ａ 農業，林業</t>
  </si>
  <si>
    <t xml:space="preserve">　　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11"/>
        <rFont val="Noto Sans"/>
        <family val="2"/>
      </rPr>
      <t xml:space="preserve">産業大分類，職業大分類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　【奈良県　男】 </t>
    </r>
  </si>
  <si>
    <r>
      <rPr>
        <sz val="11"/>
        <rFont val="Noto Sans"/>
        <family val="2"/>
      </rPr>
      <t xml:space="preserve">産業大分類，職業大分類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　【奈良県　女】 </t>
    </r>
  </si>
  <si>
    <t xml:space="preserve">図５</t>
  </si>
  <si>
    <t xml:space="preserve">　韓国，朝鮮</t>
  </si>
  <si>
    <t xml:space="preserve">　中国</t>
  </si>
  <si>
    <t xml:space="preserve">　ブラジル</t>
  </si>
  <si>
    <t xml:space="preserve">　アメリカ</t>
  </si>
  <si>
    <t xml:space="preserve">　フィリピン</t>
  </si>
  <si>
    <t xml:space="preserve">　インドネシア</t>
  </si>
  <si>
    <t xml:space="preserve">　ペルー</t>
  </si>
  <si>
    <t xml:space="preserve">　ベトナム</t>
  </si>
  <si>
    <t xml:space="preserve">　タイ</t>
  </si>
  <si>
    <t xml:space="preserve">　イギリス</t>
  </si>
  <si>
    <r>
      <rPr>
        <sz val="10"/>
        <rFont val="Noto Sans"/>
        <family val="2"/>
      </rPr>
      <t xml:space="preserve">　その他 </t>
    </r>
    <r>
      <rPr>
        <sz val="10"/>
        <rFont val="ＭＳ Ｐゴシック"/>
        <family val="3"/>
        <charset val="128"/>
      </rPr>
      <t xml:space="preserve">1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;[RED]\-#,##0.0\ "/>
    <numFmt numFmtId="167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 2_2月掲載用データ" xfId="56"/>
    <cellStyle name="標準 3" xfId="57"/>
    <cellStyle name="標準 4" xfId="58"/>
    <cellStyle name="標準 4 2" xfId="59"/>
    <cellStyle name="標準 5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  <dxfs count="3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52571974348479"/>
          <c:y val="0.233417296389589"/>
          <c:w val="0.636785373175058"/>
          <c:h val="0.750797649034425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外国人就業者・図６!$I$5:$I$15</c:f>
              <c:strCache>
                <c:ptCount val="11"/>
                <c:pt idx="0">
                  <c:v>　韓国，朝鮮</c:v>
                </c:pt>
                <c:pt idx="1">
                  <c:v>　中国</c:v>
                </c:pt>
                <c:pt idx="2">
                  <c:v>　ブラジル</c:v>
                </c:pt>
                <c:pt idx="3">
                  <c:v>　アメリカ</c:v>
                </c:pt>
                <c:pt idx="4">
                  <c:v>　フィリピン</c:v>
                </c:pt>
                <c:pt idx="5">
                  <c:v>　インドネシア</c:v>
                </c:pt>
                <c:pt idx="6">
                  <c:v>　ペルー</c:v>
                </c:pt>
                <c:pt idx="7">
                  <c:v>　ベトナム</c:v>
                </c:pt>
                <c:pt idx="8">
                  <c:v>　タイ</c:v>
                </c:pt>
                <c:pt idx="9">
                  <c:v>　イギリス</c:v>
                </c:pt>
                <c:pt idx="10">
                  <c:v>　その他 1)</c:v>
                </c:pt>
              </c:strCache>
            </c:strRef>
          </c:cat>
          <c:val>
            <c:numRef>
              <c:f>外国人就業者・図６!$J$5:$J$15</c:f>
              <c:numCache>
                <c:formatCode>General</c:formatCode>
                <c:ptCount val="11"/>
                <c:pt idx="0">
                  <c:v>1601</c:v>
                </c:pt>
                <c:pt idx="1">
                  <c:v>1412</c:v>
                </c:pt>
                <c:pt idx="2">
                  <c:v>191</c:v>
                </c:pt>
                <c:pt idx="3">
                  <c:v>172</c:v>
                </c:pt>
                <c:pt idx="4">
                  <c:v>164</c:v>
                </c:pt>
                <c:pt idx="5">
                  <c:v>83</c:v>
                </c:pt>
                <c:pt idx="6">
                  <c:v>64</c:v>
                </c:pt>
                <c:pt idx="7">
                  <c:v>62</c:v>
                </c:pt>
                <c:pt idx="8">
                  <c:v>56</c:v>
                </c:pt>
                <c:pt idx="9">
                  <c:v>50</c:v>
                </c:pt>
                <c:pt idx="10">
                  <c:v>4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</xdr:row>
      <xdr:rowOff>142560</xdr:rowOff>
    </xdr:from>
    <xdr:to>
      <xdr:col>6</xdr:col>
      <xdr:colOff>360</xdr:colOff>
      <xdr:row>15</xdr:row>
      <xdr:rowOff>38160</xdr:rowOff>
    </xdr:to>
    <xdr:graphicFrame>
      <xdr:nvGraphicFramePr>
        <xdr:cNvPr id="0" name="Chart 1"/>
        <xdr:cNvGraphicFramePr/>
      </xdr:nvGraphicFramePr>
      <xdr:xfrm>
        <a:off x="249120" y="485640"/>
        <a:ext cx="263808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XWRKSRV11/FTP/&#27096;&#24335;/&#24179;&#25104;12&#24180;&#22269;&#21218;&#35519;&#26619;/&#25277;&#20986;&#35443;&#32048;&#38598;&#35336;/&#37117;&#36947;&#24220;&#30476;&#32232;/&#25522;&#36617;/&#24179;&#25104;12&#24180;&#22269;&#21218;&#35519;&#26619;&#25277;&#20986;&#35443;&#32048;&#38598;&#35336;&#37117;&#36947;&#24220;&#30476;&#32232;&#25522;&#36617;&#20998;&#65288;&#27096;&#24335;&#65289;a002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a/Inp/&#36039;&#26009;&#65298;&#12288;&#12487;&#12540;&#12479;&#12524;&#12452;&#12450;&#12454;&#12488;&#65288;&#12458;&#12522;&#12472;&#12490;&#12523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734;&#32113;&#35336;&#35519;&#26619;&#38306;&#20418;/&#12539;&#32207;&#21209;&#30465;/&#21608;&#26399;&#35519;&#26619;/&#22269;&#21218;&#35519;&#26619;/&#65298;&#65299;/&#32113;&#35336;&#12524;&#12509;&#12540;&#12488;/&#8470;313/Data/Inp/&#36039;&#26009;&#65298;&#12288;&#12487;&#12540;&#12479;&#12524;&#12452;&#12450;&#12454;&#12488;&#65288;&#12458;&#12522;&#12472;&#1249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2-1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25"/>
    <col collapsed="false" customWidth="true" hidden="false" outlineLevel="0" max="3" min="3" style="1" width="5.99"/>
    <col collapsed="false" customWidth="true" hidden="false" outlineLevel="0" max="16" min="4" style="1" width="8.86"/>
    <col collapsed="false" customWidth="false" hidden="false" outlineLevel="0" max="257" min="17" style="1" width="8.99"/>
  </cols>
  <sheetData>
    <row r="2" customFormat="false" ht="13.5" hidden="false" customHeight="false" outlineLevel="0" collapsed="false">
      <c r="B2" s="2" t="s">
        <v>0</v>
      </c>
    </row>
    <row r="3" customFormat="false" ht="7.5" hidden="false" customHeight="true" outlineLevel="0" collapsed="false"/>
    <row r="4" customFormat="false" ht="13.5" hidden="false" customHeight="false" outlineLevel="0" collapsed="false">
      <c r="P4" s="2" t="s">
        <v>1</v>
      </c>
    </row>
    <row r="5" customFormat="false" ht="33.75" hidden="false" customHeight="false" outlineLevel="0" collapsed="false">
      <c r="B5" s="3"/>
      <c r="C5" s="4"/>
      <c r="D5" s="5" t="s">
        <v>2</v>
      </c>
      <c r="E5" s="6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</row>
    <row r="6" customFormat="false" ht="13.5" hidden="false" customHeight="false" outlineLevel="0" collapsed="false">
      <c r="B6" s="8" t="s">
        <v>15</v>
      </c>
      <c r="C6" s="9"/>
      <c r="D6" s="10" t="n">
        <v>596525</v>
      </c>
      <c r="E6" s="11" t="n">
        <v>17397</v>
      </c>
      <c r="F6" s="12" t="n">
        <v>98839</v>
      </c>
      <c r="G6" s="12" t="n">
        <v>119933</v>
      </c>
      <c r="H6" s="12" t="n">
        <v>92962</v>
      </c>
      <c r="I6" s="12" t="n">
        <v>67775</v>
      </c>
      <c r="J6" s="12" t="n">
        <v>10570</v>
      </c>
      <c r="K6" s="12" t="n">
        <v>15690</v>
      </c>
      <c r="L6" s="12" t="n">
        <v>77570</v>
      </c>
      <c r="M6" s="12" t="n">
        <v>16327</v>
      </c>
      <c r="N6" s="12" t="n">
        <v>22981</v>
      </c>
      <c r="O6" s="12" t="n">
        <v>32370</v>
      </c>
      <c r="P6" s="12" t="n">
        <v>24111</v>
      </c>
    </row>
    <row r="7" customFormat="false" ht="14.25" hidden="false" customHeight="false" outlineLevel="0" collapsed="false">
      <c r="B7" s="13"/>
      <c r="C7" s="14" t="s">
        <v>16</v>
      </c>
      <c r="D7" s="15" t="n">
        <v>100</v>
      </c>
      <c r="E7" s="16" t="n">
        <v>2.91639076317003</v>
      </c>
      <c r="F7" s="17" t="n">
        <v>16.5691295419303</v>
      </c>
      <c r="G7" s="17" t="n">
        <v>20.1052763924395</v>
      </c>
      <c r="H7" s="17" t="n">
        <v>15.5839235572692</v>
      </c>
      <c r="I7" s="17" t="n">
        <v>11.3616361426596</v>
      </c>
      <c r="J7" s="17" t="n">
        <v>1.77192908930891</v>
      </c>
      <c r="K7" s="17" t="n">
        <v>2.63023343531285</v>
      </c>
      <c r="L7" s="17" t="n">
        <v>13.0036461170948</v>
      </c>
      <c r="M7" s="17" t="n">
        <v>2.73701856586061</v>
      </c>
      <c r="N7" s="17" t="n">
        <v>3.85247894053057</v>
      </c>
      <c r="O7" s="17" t="n">
        <v>5.42642806252881</v>
      </c>
      <c r="P7" s="17" t="n">
        <v>4.04190939189472</v>
      </c>
    </row>
    <row r="8" customFormat="false" ht="14.25" hidden="false" customHeight="false" outlineLevel="0" collapsed="false">
      <c r="B8" s="8" t="s">
        <v>17</v>
      </c>
      <c r="C8" s="18"/>
      <c r="D8" s="10" t="n">
        <v>15545</v>
      </c>
      <c r="E8" s="11" t="n">
        <v>90</v>
      </c>
      <c r="F8" s="12" t="n">
        <v>33</v>
      </c>
      <c r="G8" s="12" t="n">
        <v>343</v>
      </c>
      <c r="H8" s="12" t="n">
        <v>121</v>
      </c>
      <c r="I8" s="12" t="n">
        <v>9</v>
      </c>
      <c r="J8" s="12" t="n">
        <v>0</v>
      </c>
      <c r="K8" s="12" t="n">
        <v>14656</v>
      </c>
      <c r="L8" s="12" t="n">
        <v>76</v>
      </c>
      <c r="M8" s="12" t="n">
        <v>11</v>
      </c>
      <c r="N8" s="12" t="n">
        <v>7</v>
      </c>
      <c r="O8" s="12" t="n">
        <v>199</v>
      </c>
      <c r="P8" s="12" t="n">
        <v>0</v>
      </c>
    </row>
    <row r="9" customFormat="false" ht="13.5" hidden="false" customHeight="false" outlineLevel="0" collapsed="false">
      <c r="B9" s="19"/>
      <c r="C9" s="20" t="s">
        <v>16</v>
      </c>
      <c r="D9" s="21" t="n">
        <v>2.60592598801391</v>
      </c>
      <c r="E9" s="22" t="n">
        <v>0.0150873810821005</v>
      </c>
      <c r="F9" s="23" t="n">
        <v>0.00553203973010352</v>
      </c>
      <c r="G9" s="23" t="n">
        <v>0.0574996856795608</v>
      </c>
      <c r="H9" s="23" t="n">
        <v>0.0202841456770462</v>
      </c>
      <c r="I9" s="23" t="n">
        <v>0.00150873810821005</v>
      </c>
      <c r="J9" s="23" t="n">
        <v>0</v>
      </c>
      <c r="K9" s="23" t="n">
        <v>2.45689619043628</v>
      </c>
      <c r="L9" s="23" t="n">
        <v>0.012740455135996</v>
      </c>
      <c r="M9" s="23" t="n">
        <v>0.00184401324336784</v>
      </c>
      <c r="N9" s="23" t="n">
        <v>0.00117346297305226</v>
      </c>
      <c r="O9" s="23" t="n">
        <v>0.0333598759482</v>
      </c>
      <c r="P9" s="23" t="n">
        <v>0</v>
      </c>
    </row>
    <row r="10" customFormat="false" ht="13.5" hidden="false" customHeight="false" outlineLevel="0" collapsed="false">
      <c r="B10" s="8" t="s">
        <v>18</v>
      </c>
      <c r="C10" s="18"/>
      <c r="D10" s="10" t="n">
        <v>14527</v>
      </c>
      <c r="E10" s="11" t="n">
        <v>49</v>
      </c>
      <c r="F10" s="12" t="n">
        <v>20</v>
      </c>
      <c r="G10" s="12" t="n">
        <v>180</v>
      </c>
      <c r="H10" s="12" t="n">
        <v>104</v>
      </c>
      <c r="I10" s="12" t="n">
        <v>7</v>
      </c>
      <c r="J10" s="12" t="n">
        <v>0</v>
      </c>
      <c r="K10" s="12" t="n">
        <v>13914</v>
      </c>
      <c r="L10" s="12" t="n">
        <v>58</v>
      </c>
      <c r="M10" s="12" t="n">
        <v>3</v>
      </c>
      <c r="N10" s="12" t="n">
        <v>2</v>
      </c>
      <c r="O10" s="12" t="n">
        <v>190</v>
      </c>
      <c r="P10" s="24" t="n">
        <v>0</v>
      </c>
    </row>
    <row r="11" customFormat="false" ht="13.5" hidden="false" customHeight="false" outlineLevel="0" collapsed="false">
      <c r="B11" s="19"/>
      <c r="C11" s="20" t="s">
        <v>16</v>
      </c>
      <c r="D11" s="21" t="n">
        <v>2.4352709442186</v>
      </c>
      <c r="E11" s="22" t="n">
        <v>0.00821424081136583</v>
      </c>
      <c r="F11" s="23" t="n">
        <v>0.00335275135157789</v>
      </c>
      <c r="G11" s="23" t="n">
        <v>0.030174762164201</v>
      </c>
      <c r="H11" s="23" t="n">
        <v>0.017434307028205</v>
      </c>
      <c r="I11" s="23" t="n">
        <v>0.00117346297305226</v>
      </c>
      <c r="J11" s="23" t="n">
        <v>0</v>
      </c>
      <c r="K11" s="23" t="n">
        <v>2.33250911529274</v>
      </c>
      <c r="L11" s="23" t="n">
        <v>0.00972297891957588</v>
      </c>
      <c r="M11" s="23" t="n">
        <v>0.000502912702736683</v>
      </c>
      <c r="N11" s="23" t="n">
        <v>0.000335275135157789</v>
      </c>
      <c r="O11" s="23" t="n">
        <v>0.0318511378399899</v>
      </c>
      <c r="P11" s="23" t="n">
        <v>0</v>
      </c>
    </row>
    <row r="12" customFormat="false" ht="13.5" hidden="false" customHeight="false" outlineLevel="0" collapsed="false">
      <c r="B12" s="8" t="s">
        <v>19</v>
      </c>
      <c r="C12" s="18"/>
      <c r="D12" s="10" t="n">
        <v>110</v>
      </c>
      <c r="E12" s="11" t="n">
        <v>0</v>
      </c>
      <c r="F12" s="12" t="n">
        <v>0</v>
      </c>
      <c r="G12" s="12" t="n">
        <v>6</v>
      </c>
      <c r="H12" s="12" t="n">
        <v>1</v>
      </c>
      <c r="I12" s="12" t="n">
        <v>1</v>
      </c>
      <c r="J12" s="12" t="n">
        <v>0</v>
      </c>
      <c r="K12" s="12" t="n">
        <v>100</v>
      </c>
      <c r="L12" s="12" t="n">
        <v>0</v>
      </c>
      <c r="M12" s="12" t="n">
        <v>0</v>
      </c>
      <c r="N12" s="12" t="n">
        <v>1</v>
      </c>
      <c r="O12" s="12" t="n">
        <v>1</v>
      </c>
      <c r="P12" s="12" t="n">
        <v>0</v>
      </c>
    </row>
    <row r="13" customFormat="false" ht="13.5" hidden="false" customHeight="false" outlineLevel="0" collapsed="false">
      <c r="B13" s="19"/>
      <c r="C13" s="20" t="s">
        <v>16</v>
      </c>
      <c r="D13" s="21" t="n">
        <v>0.0184401324336784</v>
      </c>
      <c r="E13" s="22" t="n">
        <v>0</v>
      </c>
      <c r="F13" s="23" t="n">
        <v>0</v>
      </c>
      <c r="G13" s="23" t="n">
        <v>0.00100582540547337</v>
      </c>
      <c r="H13" s="23" t="n">
        <v>0.000167637567578894</v>
      </c>
      <c r="I13" s="23" t="n">
        <v>0.000167637567578894</v>
      </c>
      <c r="J13" s="23" t="n">
        <v>0</v>
      </c>
      <c r="K13" s="23" t="n">
        <v>0.0167637567578894</v>
      </c>
      <c r="L13" s="23" t="n">
        <v>0</v>
      </c>
      <c r="M13" s="23" t="n">
        <v>0</v>
      </c>
      <c r="N13" s="23" t="n">
        <v>0.000167637567578894</v>
      </c>
      <c r="O13" s="23" t="n">
        <v>0.000167637567578894</v>
      </c>
      <c r="P13" s="23" t="n">
        <v>0</v>
      </c>
    </row>
    <row r="14" customFormat="false" ht="13.5" hidden="false" customHeight="false" outlineLevel="0" collapsed="false">
      <c r="B14" s="8" t="s">
        <v>20</v>
      </c>
      <c r="C14" s="18"/>
      <c r="D14" s="10" t="n">
        <v>31</v>
      </c>
      <c r="E14" s="11" t="n">
        <v>5</v>
      </c>
      <c r="F14" s="12" t="n">
        <v>0</v>
      </c>
      <c r="G14" s="12" t="n">
        <v>3</v>
      </c>
      <c r="H14" s="12" t="n">
        <v>1</v>
      </c>
      <c r="I14" s="12" t="n">
        <v>1</v>
      </c>
      <c r="J14" s="12" t="n">
        <v>0</v>
      </c>
      <c r="K14" s="12" t="n">
        <v>0</v>
      </c>
      <c r="L14" s="12" t="n">
        <v>3</v>
      </c>
      <c r="M14" s="12" t="n">
        <v>16</v>
      </c>
      <c r="N14" s="12" t="n">
        <v>2</v>
      </c>
      <c r="O14" s="12" t="n">
        <v>0</v>
      </c>
      <c r="P14" s="12" t="n">
        <v>0</v>
      </c>
    </row>
    <row r="15" customFormat="false" ht="13.5" hidden="false" customHeight="false" outlineLevel="0" collapsed="false">
      <c r="B15" s="19"/>
      <c r="C15" s="20" t="s">
        <v>16</v>
      </c>
      <c r="D15" s="21" t="n">
        <v>0.00519676459494573</v>
      </c>
      <c r="E15" s="22" t="n">
        <v>0.000838187837894472</v>
      </c>
      <c r="F15" s="23" t="n">
        <v>0</v>
      </c>
      <c r="G15" s="23" t="n">
        <v>0.000502912702736683</v>
      </c>
      <c r="H15" s="23" t="n">
        <v>0.000167637567578894</v>
      </c>
      <c r="I15" s="23" t="n">
        <v>0.000167637567578894</v>
      </c>
      <c r="J15" s="23" t="n">
        <v>0</v>
      </c>
      <c r="K15" s="23" t="n">
        <v>0</v>
      </c>
      <c r="L15" s="23" t="n">
        <v>0.000502912702736683</v>
      </c>
      <c r="M15" s="23" t="n">
        <v>0.00268220108126231</v>
      </c>
      <c r="N15" s="23" t="n">
        <v>0.000335275135157789</v>
      </c>
      <c r="O15" s="23" t="n">
        <v>0</v>
      </c>
      <c r="P15" s="23" t="n">
        <v>0</v>
      </c>
    </row>
    <row r="16" customFormat="false" ht="13.5" hidden="false" customHeight="false" outlineLevel="0" collapsed="false">
      <c r="B16" s="8" t="s">
        <v>21</v>
      </c>
      <c r="C16" s="18"/>
      <c r="D16" s="10" t="n">
        <v>37281</v>
      </c>
      <c r="E16" s="11" t="n">
        <v>1991</v>
      </c>
      <c r="F16" s="12" t="n">
        <v>2243</v>
      </c>
      <c r="G16" s="12" t="n">
        <v>6181</v>
      </c>
      <c r="H16" s="12" t="n">
        <v>2842</v>
      </c>
      <c r="I16" s="12" t="n">
        <v>73</v>
      </c>
      <c r="J16" s="12" t="n">
        <v>23</v>
      </c>
      <c r="K16" s="12" t="n">
        <v>249</v>
      </c>
      <c r="L16" s="12" t="n">
        <v>2668</v>
      </c>
      <c r="M16" s="12" t="n">
        <v>789</v>
      </c>
      <c r="N16" s="12" t="n">
        <v>19840</v>
      </c>
      <c r="O16" s="12" t="n">
        <v>382</v>
      </c>
      <c r="P16" s="12" t="n">
        <v>0</v>
      </c>
    </row>
    <row r="17" customFormat="false" ht="13.5" hidden="false" customHeight="false" outlineLevel="0" collapsed="false">
      <c r="B17" s="19"/>
      <c r="C17" s="20" t="s">
        <v>16</v>
      </c>
      <c r="D17" s="21" t="n">
        <v>6.24969615690876</v>
      </c>
      <c r="E17" s="22" t="n">
        <v>0.333766397049579</v>
      </c>
      <c r="F17" s="23" t="n">
        <v>0.37601106407946</v>
      </c>
      <c r="G17" s="23" t="n">
        <v>1.03616780520515</v>
      </c>
      <c r="H17" s="23" t="n">
        <v>0.476425967059218</v>
      </c>
      <c r="I17" s="23" t="n">
        <v>0.0122375424332593</v>
      </c>
      <c r="J17" s="23" t="n">
        <v>0.00385566405431457</v>
      </c>
      <c r="K17" s="23" t="n">
        <v>0.0417417543271447</v>
      </c>
      <c r="L17" s="23" t="n">
        <v>0.44725703030049</v>
      </c>
      <c r="M17" s="23" t="n">
        <v>0.132266040819748</v>
      </c>
      <c r="N17" s="23" t="n">
        <v>3.32592934076527</v>
      </c>
      <c r="O17" s="23" t="n">
        <v>0.0640375508151377</v>
      </c>
      <c r="P17" s="23" t="n">
        <v>0</v>
      </c>
    </row>
    <row r="18" customFormat="false" ht="13.5" hidden="false" customHeight="false" outlineLevel="0" collapsed="false">
      <c r="B18" s="8" t="s">
        <v>22</v>
      </c>
      <c r="C18" s="18"/>
      <c r="D18" s="10" t="n">
        <v>100191</v>
      </c>
      <c r="E18" s="11" t="n">
        <v>4218</v>
      </c>
      <c r="F18" s="12" t="n">
        <v>7190</v>
      </c>
      <c r="G18" s="12" t="n">
        <v>18432</v>
      </c>
      <c r="H18" s="12" t="n">
        <v>8949</v>
      </c>
      <c r="I18" s="12" t="n">
        <v>126</v>
      </c>
      <c r="J18" s="12" t="n">
        <v>94</v>
      </c>
      <c r="K18" s="12" t="n">
        <v>15</v>
      </c>
      <c r="L18" s="12" t="n">
        <v>55694</v>
      </c>
      <c r="M18" s="12" t="n">
        <v>639</v>
      </c>
      <c r="N18" s="12" t="n">
        <v>282</v>
      </c>
      <c r="O18" s="12" t="n">
        <v>4551</v>
      </c>
      <c r="P18" s="12" t="n">
        <v>1</v>
      </c>
    </row>
    <row r="19" customFormat="false" ht="13.5" hidden="false" customHeight="false" outlineLevel="0" collapsed="false">
      <c r="B19" s="19"/>
      <c r="C19" s="20" t="s">
        <v>16</v>
      </c>
      <c r="D19" s="21" t="n">
        <v>16.795775533297</v>
      </c>
      <c r="E19" s="22" t="n">
        <v>0.707095260047777</v>
      </c>
      <c r="F19" s="23" t="n">
        <v>1.20531411089225</v>
      </c>
      <c r="G19" s="23" t="n">
        <v>3.08989564561418</v>
      </c>
      <c r="H19" s="23" t="n">
        <v>1.50018859226353</v>
      </c>
      <c r="I19" s="23" t="n">
        <v>0.0211223335149407</v>
      </c>
      <c r="J19" s="23" t="n">
        <v>0.0157579313524161</v>
      </c>
      <c r="K19" s="23" t="n">
        <v>0.00251456351368342</v>
      </c>
      <c r="L19" s="23" t="n">
        <v>9.33640668873895</v>
      </c>
      <c r="M19" s="23" t="n">
        <v>0.107120405682914</v>
      </c>
      <c r="N19" s="23" t="n">
        <v>0.0472737940572482</v>
      </c>
      <c r="O19" s="23" t="n">
        <v>0.762918570051549</v>
      </c>
      <c r="P19" s="23" t="n">
        <v>0.000167637567578894</v>
      </c>
    </row>
    <row r="20" customFormat="false" ht="13.5" hidden="false" customHeight="false" outlineLevel="0" collapsed="false">
      <c r="B20" s="8" t="s">
        <v>23</v>
      </c>
      <c r="C20" s="18"/>
      <c r="D20" s="10" t="n">
        <v>3772</v>
      </c>
      <c r="E20" s="11" t="n">
        <v>75</v>
      </c>
      <c r="F20" s="12" t="n">
        <v>470</v>
      </c>
      <c r="G20" s="12" t="n">
        <v>1625</v>
      </c>
      <c r="H20" s="12" t="n">
        <v>321</v>
      </c>
      <c r="I20" s="12" t="n">
        <v>5</v>
      </c>
      <c r="J20" s="12" t="n">
        <v>14</v>
      </c>
      <c r="K20" s="12" t="n">
        <v>0</v>
      </c>
      <c r="L20" s="12" t="n">
        <v>255</v>
      </c>
      <c r="M20" s="12" t="n">
        <v>498</v>
      </c>
      <c r="N20" s="12" t="n">
        <v>454</v>
      </c>
      <c r="O20" s="12" t="n">
        <v>54</v>
      </c>
      <c r="P20" s="12" t="n">
        <v>1</v>
      </c>
    </row>
    <row r="21" customFormat="false" ht="13.5" hidden="false" customHeight="false" outlineLevel="0" collapsed="false">
      <c r="B21" s="19"/>
      <c r="C21" s="20" t="s">
        <v>16</v>
      </c>
      <c r="D21" s="21" t="n">
        <v>0.63232890490759</v>
      </c>
      <c r="E21" s="22" t="n">
        <v>0.0125728175684171</v>
      </c>
      <c r="F21" s="23" t="n">
        <v>0.0787896567620804</v>
      </c>
      <c r="G21" s="23" t="n">
        <v>0.272411047315703</v>
      </c>
      <c r="H21" s="23" t="n">
        <v>0.0538116591928251</v>
      </c>
      <c r="I21" s="23" t="n">
        <v>0.000838187837894472</v>
      </c>
      <c r="J21" s="23" t="n">
        <v>0.00234692594610452</v>
      </c>
      <c r="K21" s="23" t="n">
        <v>0</v>
      </c>
      <c r="L21" s="23" t="n">
        <v>0.0427475797326181</v>
      </c>
      <c r="M21" s="23" t="n">
        <v>0.0834835086542894</v>
      </c>
      <c r="N21" s="23" t="n">
        <v>0.0761074556808181</v>
      </c>
      <c r="O21" s="23" t="n">
        <v>0.0090524286492603</v>
      </c>
      <c r="P21" s="23" t="n">
        <v>0.000167637567578894</v>
      </c>
    </row>
    <row r="22" customFormat="false" ht="13.5" hidden="false" customHeight="false" outlineLevel="0" collapsed="false">
      <c r="B22" s="8" t="s">
        <v>24</v>
      </c>
      <c r="C22" s="18"/>
      <c r="D22" s="10" t="n">
        <v>12526</v>
      </c>
      <c r="E22" s="11" t="n">
        <v>406</v>
      </c>
      <c r="F22" s="12" t="n">
        <v>6521</v>
      </c>
      <c r="G22" s="12" t="n">
        <v>3210</v>
      </c>
      <c r="H22" s="12" t="n">
        <v>1778</v>
      </c>
      <c r="I22" s="12" t="n">
        <v>27</v>
      </c>
      <c r="J22" s="12" t="n">
        <v>4</v>
      </c>
      <c r="K22" s="12" t="n">
        <v>0</v>
      </c>
      <c r="L22" s="12" t="n">
        <v>334</v>
      </c>
      <c r="M22" s="12" t="n">
        <v>14</v>
      </c>
      <c r="N22" s="12" t="n">
        <v>164</v>
      </c>
      <c r="O22" s="12" t="n">
        <v>61</v>
      </c>
      <c r="P22" s="12" t="n">
        <v>7</v>
      </c>
    </row>
    <row r="23" customFormat="false" ht="13.5" hidden="false" customHeight="false" outlineLevel="0" collapsed="false">
      <c r="B23" s="19"/>
      <c r="C23" s="20" t="s">
        <v>16</v>
      </c>
      <c r="D23" s="21" t="n">
        <v>2.09982817149323</v>
      </c>
      <c r="E23" s="22" t="n">
        <v>0.0680608524370311</v>
      </c>
      <c r="F23" s="23" t="n">
        <v>1.09316457818197</v>
      </c>
      <c r="G23" s="23" t="n">
        <v>0.538116591928251</v>
      </c>
      <c r="H23" s="23" t="n">
        <v>0.298059595155274</v>
      </c>
      <c r="I23" s="23" t="n">
        <v>0.00452621432463015</v>
      </c>
      <c r="J23" s="23" t="n">
        <v>0.000670550270315578</v>
      </c>
      <c r="K23" s="23" t="n">
        <v>0</v>
      </c>
      <c r="L23" s="23" t="n">
        <v>0.0559909475713507</v>
      </c>
      <c r="M23" s="23" t="n">
        <v>0.00234692594610452</v>
      </c>
      <c r="N23" s="23" t="n">
        <v>0.0274925610829387</v>
      </c>
      <c r="O23" s="23" t="n">
        <v>0.0102258916223126</v>
      </c>
      <c r="P23" s="23" t="n">
        <v>0.00117346297305226</v>
      </c>
    </row>
    <row r="24" customFormat="false" ht="13.5" hidden="false" customHeight="false" outlineLevel="0" collapsed="false">
      <c r="B24" s="8" t="s">
        <v>25</v>
      </c>
      <c r="C24" s="18"/>
      <c r="D24" s="10" t="n">
        <v>26339</v>
      </c>
      <c r="E24" s="11" t="n">
        <v>746</v>
      </c>
      <c r="F24" s="12" t="n">
        <v>232</v>
      </c>
      <c r="G24" s="12" t="n">
        <v>6391</v>
      </c>
      <c r="H24" s="12" t="n">
        <v>791</v>
      </c>
      <c r="I24" s="12" t="n">
        <v>178</v>
      </c>
      <c r="J24" s="12" t="n">
        <v>102</v>
      </c>
      <c r="K24" s="12" t="n">
        <v>1</v>
      </c>
      <c r="L24" s="12" t="n">
        <v>559</v>
      </c>
      <c r="M24" s="12" t="n">
        <v>10997</v>
      </c>
      <c r="N24" s="12" t="n">
        <v>382</v>
      </c>
      <c r="O24" s="12" t="n">
        <v>5959</v>
      </c>
      <c r="P24" s="12" t="n">
        <v>1</v>
      </c>
    </row>
    <row r="25" customFormat="false" ht="13.5" hidden="false" customHeight="false" outlineLevel="0" collapsed="false">
      <c r="B25" s="19"/>
      <c r="C25" s="20" t="s">
        <v>16</v>
      </c>
      <c r="D25" s="21" t="n">
        <v>4.4154058924605</v>
      </c>
      <c r="E25" s="22" t="n">
        <v>0.125057625413855</v>
      </c>
      <c r="F25" s="23" t="n">
        <v>0.0388919156783035</v>
      </c>
      <c r="G25" s="23" t="n">
        <v>1.07137169439671</v>
      </c>
      <c r="H25" s="23" t="n">
        <v>0.132601315954905</v>
      </c>
      <c r="I25" s="23" t="n">
        <v>0.0298394870290432</v>
      </c>
      <c r="J25" s="23" t="n">
        <v>0.0170990318930472</v>
      </c>
      <c r="K25" s="23" t="n">
        <v>0.000167637567578894</v>
      </c>
      <c r="L25" s="23" t="n">
        <v>0.093709400276602</v>
      </c>
      <c r="M25" s="23" t="n">
        <v>1.8435103306651</v>
      </c>
      <c r="N25" s="23" t="n">
        <v>0.0640375508151377</v>
      </c>
      <c r="O25" s="23" t="n">
        <v>0.998952265202632</v>
      </c>
      <c r="P25" s="23" t="n">
        <v>0.000167637567578894</v>
      </c>
    </row>
    <row r="26" customFormat="false" ht="13.5" hidden="false" customHeight="false" outlineLevel="0" collapsed="false">
      <c r="B26" s="8" t="s">
        <v>26</v>
      </c>
      <c r="C26" s="18"/>
      <c r="D26" s="10" t="n">
        <v>106666</v>
      </c>
      <c r="E26" s="11" t="n">
        <v>3891</v>
      </c>
      <c r="F26" s="12" t="n">
        <v>2956</v>
      </c>
      <c r="G26" s="12" t="n">
        <v>17977</v>
      </c>
      <c r="H26" s="12" t="n">
        <v>61061</v>
      </c>
      <c r="I26" s="12" t="n">
        <v>796</v>
      </c>
      <c r="J26" s="12" t="n">
        <v>67</v>
      </c>
      <c r="K26" s="12" t="n">
        <v>35</v>
      </c>
      <c r="L26" s="12" t="n">
        <v>10562</v>
      </c>
      <c r="M26" s="12" t="n">
        <v>298</v>
      </c>
      <c r="N26" s="12" t="n">
        <v>683</v>
      </c>
      <c r="O26" s="12" t="n">
        <v>8337</v>
      </c>
      <c r="P26" s="12" t="n">
        <v>3</v>
      </c>
    </row>
    <row r="27" customFormat="false" ht="13.5" hidden="false" customHeight="false" outlineLevel="0" collapsed="false">
      <c r="B27" s="19"/>
      <c r="C27" s="20" t="s">
        <v>16</v>
      </c>
      <c r="D27" s="21" t="n">
        <v>17.8812287833704</v>
      </c>
      <c r="E27" s="22" t="n">
        <v>0.652277775449478</v>
      </c>
      <c r="F27" s="23" t="n">
        <v>0.495536649763212</v>
      </c>
      <c r="G27" s="23" t="n">
        <v>3.01362055236579</v>
      </c>
      <c r="H27" s="23" t="n">
        <v>10.2361175139349</v>
      </c>
      <c r="I27" s="23" t="n">
        <v>0.1334395037928</v>
      </c>
      <c r="J27" s="23" t="n">
        <v>0.0112317170277859</v>
      </c>
      <c r="K27" s="23" t="n">
        <v>0.00586731486526131</v>
      </c>
      <c r="L27" s="23" t="n">
        <v>1.77058798876828</v>
      </c>
      <c r="M27" s="23" t="n">
        <v>0.0499559951385105</v>
      </c>
      <c r="N27" s="23" t="n">
        <v>0.114496458656385</v>
      </c>
      <c r="O27" s="23" t="n">
        <v>1.39759440090524</v>
      </c>
      <c r="P27" s="23" t="n">
        <v>0.000502912702736683</v>
      </c>
    </row>
    <row r="28" customFormat="false" ht="13.5" hidden="false" customHeight="false" outlineLevel="0" collapsed="false">
      <c r="B28" s="8" t="s">
        <v>27</v>
      </c>
      <c r="C28" s="18"/>
      <c r="D28" s="10" t="n">
        <v>18330</v>
      </c>
      <c r="E28" s="11" t="n">
        <v>499</v>
      </c>
      <c r="F28" s="12" t="n">
        <v>330</v>
      </c>
      <c r="G28" s="12" t="n">
        <v>11161</v>
      </c>
      <c r="H28" s="12" t="n">
        <v>6097</v>
      </c>
      <c r="I28" s="12" t="n">
        <v>138</v>
      </c>
      <c r="J28" s="12" t="n">
        <v>12</v>
      </c>
      <c r="K28" s="12" t="n">
        <v>1</v>
      </c>
      <c r="L28" s="12" t="n">
        <v>1</v>
      </c>
      <c r="M28" s="12" t="n">
        <v>35</v>
      </c>
      <c r="N28" s="12" t="n">
        <v>2</v>
      </c>
      <c r="O28" s="12" t="n">
        <v>53</v>
      </c>
      <c r="P28" s="12" t="n">
        <v>1</v>
      </c>
    </row>
    <row r="29" customFormat="false" ht="13.5" hidden="false" customHeight="false" outlineLevel="0" collapsed="false">
      <c r="B29" s="19"/>
      <c r="C29" s="20" t="s">
        <v>16</v>
      </c>
      <c r="D29" s="21" t="n">
        <v>3.07279661372113</v>
      </c>
      <c r="E29" s="22" t="n">
        <v>0.0836511462218683</v>
      </c>
      <c r="F29" s="23" t="n">
        <v>0.0553203973010352</v>
      </c>
      <c r="G29" s="23" t="n">
        <v>1.87100289174804</v>
      </c>
      <c r="H29" s="23" t="n">
        <v>1.02208624952852</v>
      </c>
      <c r="I29" s="23" t="n">
        <v>0.0231339843258874</v>
      </c>
      <c r="J29" s="23" t="n">
        <v>0.00201165081094673</v>
      </c>
      <c r="K29" s="23" t="n">
        <v>0.000167637567578894</v>
      </c>
      <c r="L29" s="23" t="n">
        <v>0.000167637567578894</v>
      </c>
      <c r="M29" s="23" t="n">
        <v>0.00586731486526131</v>
      </c>
      <c r="N29" s="23" t="n">
        <v>0.000335275135157789</v>
      </c>
      <c r="O29" s="23" t="n">
        <v>0.0088847910816814</v>
      </c>
      <c r="P29" s="23" t="n">
        <v>0.000167637567578894</v>
      </c>
    </row>
    <row r="30" customFormat="false" ht="13.5" hidden="false" customHeight="false" outlineLevel="0" collapsed="false">
      <c r="B30" s="8" t="s">
        <v>28</v>
      </c>
      <c r="C30" s="18"/>
      <c r="D30" s="10" t="n">
        <v>11955</v>
      </c>
      <c r="E30" s="11" t="n">
        <v>1103</v>
      </c>
      <c r="F30" s="12" t="n">
        <v>198</v>
      </c>
      <c r="G30" s="12" t="n">
        <v>3079</v>
      </c>
      <c r="H30" s="12" t="n">
        <v>4112</v>
      </c>
      <c r="I30" s="12" t="n">
        <v>2569</v>
      </c>
      <c r="J30" s="12" t="n">
        <v>48</v>
      </c>
      <c r="K30" s="12" t="n">
        <v>14</v>
      </c>
      <c r="L30" s="12" t="n">
        <v>234</v>
      </c>
      <c r="M30" s="12" t="n">
        <v>172</v>
      </c>
      <c r="N30" s="12" t="n">
        <v>98</v>
      </c>
      <c r="O30" s="12" t="n">
        <v>326</v>
      </c>
      <c r="P30" s="12" t="n">
        <v>2</v>
      </c>
    </row>
    <row r="31" customFormat="false" ht="13.5" hidden="false" customHeight="false" outlineLevel="0" collapsed="false">
      <c r="B31" s="19"/>
      <c r="C31" s="20" t="s">
        <v>16</v>
      </c>
      <c r="D31" s="21" t="n">
        <v>2.00410712040568</v>
      </c>
      <c r="E31" s="22" t="n">
        <v>0.184904237039521</v>
      </c>
      <c r="F31" s="23" t="n">
        <v>0.0331922383806211</v>
      </c>
      <c r="G31" s="23" t="n">
        <v>0.516156070575416</v>
      </c>
      <c r="H31" s="23" t="n">
        <v>0.689325677884414</v>
      </c>
      <c r="I31" s="23" t="n">
        <v>0.43066091111018</v>
      </c>
      <c r="J31" s="23" t="n">
        <v>0.00804660324378693</v>
      </c>
      <c r="K31" s="23" t="n">
        <v>0.00234692594610452</v>
      </c>
      <c r="L31" s="23" t="n">
        <v>0.0392271908134613</v>
      </c>
      <c r="M31" s="23" t="n">
        <v>0.0288336616235698</v>
      </c>
      <c r="N31" s="23" t="n">
        <v>0.0164284816227317</v>
      </c>
      <c r="O31" s="23" t="n">
        <v>0.0546498470307196</v>
      </c>
      <c r="P31" s="23" t="n">
        <v>0.000335275135157789</v>
      </c>
    </row>
    <row r="32" customFormat="false" ht="13.5" hidden="false" customHeight="false" outlineLevel="0" collapsed="false">
      <c r="B32" s="8" t="s">
        <v>29</v>
      </c>
      <c r="C32" s="18"/>
      <c r="D32" s="10" t="n">
        <v>19938</v>
      </c>
      <c r="E32" s="11" t="n">
        <v>586</v>
      </c>
      <c r="F32" s="12" t="n">
        <v>10362</v>
      </c>
      <c r="G32" s="12" t="n">
        <v>5530</v>
      </c>
      <c r="H32" s="12" t="n">
        <v>988</v>
      </c>
      <c r="I32" s="12" t="n">
        <v>323</v>
      </c>
      <c r="J32" s="12" t="n">
        <v>6</v>
      </c>
      <c r="K32" s="12" t="n">
        <v>50</v>
      </c>
      <c r="L32" s="12" t="n">
        <v>1278</v>
      </c>
      <c r="M32" s="12" t="n">
        <v>56</v>
      </c>
      <c r="N32" s="12" t="n">
        <v>475</v>
      </c>
      <c r="O32" s="12" t="n">
        <v>283</v>
      </c>
      <c r="P32" s="12" t="n">
        <v>1</v>
      </c>
    </row>
    <row r="33" customFormat="false" ht="13.5" hidden="false" customHeight="false" outlineLevel="0" collapsed="false">
      <c r="B33" s="19"/>
      <c r="C33" s="20" t="s">
        <v>16</v>
      </c>
      <c r="D33" s="21" t="n">
        <v>3.342357822388</v>
      </c>
      <c r="E33" s="22" t="n">
        <v>0.0982356146012321</v>
      </c>
      <c r="F33" s="23" t="n">
        <v>1.7370604752525</v>
      </c>
      <c r="G33" s="23" t="n">
        <v>0.927035748711286</v>
      </c>
      <c r="H33" s="23" t="n">
        <v>0.165625916767948</v>
      </c>
      <c r="I33" s="23" t="n">
        <v>0.0541469343279829</v>
      </c>
      <c r="J33" s="23" t="n">
        <v>0.00100582540547337</v>
      </c>
      <c r="K33" s="23" t="n">
        <v>0.00838187837894472</v>
      </c>
      <c r="L33" s="23" t="n">
        <v>0.214240811365827</v>
      </c>
      <c r="M33" s="23" t="n">
        <v>0.00938770378441809</v>
      </c>
      <c r="N33" s="23" t="n">
        <v>0.0796278445999749</v>
      </c>
      <c r="O33" s="23" t="n">
        <v>0.0474414316248271</v>
      </c>
      <c r="P33" s="23" t="n">
        <v>0.000167637567578894</v>
      </c>
    </row>
    <row r="34" customFormat="false" ht="13.5" hidden="false" customHeight="false" outlineLevel="0" collapsed="false">
      <c r="B34" s="8" t="s">
        <v>30</v>
      </c>
      <c r="C34" s="18"/>
      <c r="D34" s="10" t="n">
        <v>30582</v>
      </c>
      <c r="E34" s="11" t="n">
        <v>495</v>
      </c>
      <c r="F34" s="12" t="n">
        <v>340</v>
      </c>
      <c r="G34" s="12" t="n">
        <v>1059</v>
      </c>
      <c r="H34" s="12" t="n">
        <v>1409</v>
      </c>
      <c r="I34" s="12" t="n">
        <v>25645</v>
      </c>
      <c r="J34" s="12" t="n">
        <v>32</v>
      </c>
      <c r="K34" s="12" t="n">
        <v>8</v>
      </c>
      <c r="L34" s="12" t="n">
        <v>235</v>
      </c>
      <c r="M34" s="12" t="n">
        <v>59</v>
      </c>
      <c r="N34" s="12" t="n">
        <v>8</v>
      </c>
      <c r="O34" s="12" t="n">
        <v>1292</v>
      </c>
      <c r="P34" s="12" t="n">
        <v>0</v>
      </c>
    </row>
    <row r="35" customFormat="false" ht="13.5" hidden="false" customHeight="false" outlineLevel="0" collapsed="false">
      <c r="B35" s="19"/>
      <c r="C35" s="20" t="s">
        <v>16</v>
      </c>
      <c r="D35" s="21" t="n">
        <v>5.12669209169775</v>
      </c>
      <c r="E35" s="22" t="n">
        <v>0.0829805959515527</v>
      </c>
      <c r="F35" s="23" t="n">
        <v>0.0569967729768241</v>
      </c>
      <c r="G35" s="23" t="n">
        <v>0.177528184066049</v>
      </c>
      <c r="H35" s="23" t="n">
        <v>0.236201332718662</v>
      </c>
      <c r="I35" s="23" t="n">
        <v>4.29906542056075</v>
      </c>
      <c r="J35" s="23" t="n">
        <v>0.00536440216252462</v>
      </c>
      <c r="K35" s="23" t="n">
        <v>0.00134110054063116</v>
      </c>
      <c r="L35" s="23" t="n">
        <v>0.0393948283810402</v>
      </c>
      <c r="M35" s="23" t="n">
        <v>0.00989061648715477</v>
      </c>
      <c r="N35" s="23" t="n">
        <v>0.00134110054063116</v>
      </c>
      <c r="O35" s="23" t="n">
        <v>0.216587737311932</v>
      </c>
      <c r="P35" s="23" t="n">
        <v>0</v>
      </c>
    </row>
    <row r="36" customFormat="false" ht="13.5" hidden="false" customHeight="false" outlineLevel="0" collapsed="false">
      <c r="B36" s="8" t="s">
        <v>31</v>
      </c>
      <c r="C36" s="18"/>
      <c r="D36" s="10" t="n">
        <v>21125</v>
      </c>
      <c r="E36" s="11" t="n">
        <v>413</v>
      </c>
      <c r="F36" s="12" t="n">
        <v>1029</v>
      </c>
      <c r="G36" s="12" t="n">
        <v>2052</v>
      </c>
      <c r="H36" s="12" t="n">
        <v>1917</v>
      </c>
      <c r="I36" s="12" t="n">
        <v>13336</v>
      </c>
      <c r="J36" s="12" t="n">
        <v>65</v>
      </c>
      <c r="K36" s="12" t="n">
        <v>386</v>
      </c>
      <c r="L36" s="12" t="n">
        <v>504</v>
      </c>
      <c r="M36" s="12" t="n">
        <v>144</v>
      </c>
      <c r="N36" s="12" t="n">
        <v>21</v>
      </c>
      <c r="O36" s="12" t="n">
        <v>1255</v>
      </c>
      <c r="P36" s="12" t="n">
        <v>3</v>
      </c>
    </row>
    <row r="37" customFormat="false" ht="13.5" hidden="false" customHeight="false" outlineLevel="0" collapsed="false">
      <c r="B37" s="19"/>
      <c r="C37" s="20" t="s">
        <v>16</v>
      </c>
      <c r="D37" s="21" t="n">
        <v>3.54134361510415</v>
      </c>
      <c r="E37" s="22" t="n">
        <v>0.0692343154100834</v>
      </c>
      <c r="F37" s="23" t="n">
        <v>0.172499057038682</v>
      </c>
      <c r="G37" s="23" t="n">
        <v>0.343992288671891</v>
      </c>
      <c r="H37" s="23" t="n">
        <v>0.321361217048741</v>
      </c>
      <c r="I37" s="23" t="n">
        <v>2.23561460123214</v>
      </c>
      <c r="J37" s="23" t="n">
        <v>0.0108964418926281</v>
      </c>
      <c r="K37" s="23" t="n">
        <v>0.0647081010854533</v>
      </c>
      <c r="L37" s="23" t="n">
        <v>0.0844893340597628</v>
      </c>
      <c r="M37" s="23" t="n">
        <v>0.0241398097313608</v>
      </c>
      <c r="N37" s="23" t="n">
        <v>0.00352038891915678</v>
      </c>
      <c r="O37" s="23" t="n">
        <v>0.210385147311513</v>
      </c>
      <c r="P37" s="23" t="n">
        <v>0.000502912702736683</v>
      </c>
    </row>
    <row r="38" customFormat="false" ht="13.5" hidden="false" customHeight="false" outlineLevel="0" collapsed="false">
      <c r="B38" s="8" t="s">
        <v>32</v>
      </c>
      <c r="C38" s="18"/>
      <c r="D38" s="10" t="n">
        <v>35520</v>
      </c>
      <c r="E38" s="11" t="n">
        <v>312</v>
      </c>
      <c r="F38" s="12" t="n">
        <v>27821</v>
      </c>
      <c r="G38" s="12" t="n">
        <v>5048</v>
      </c>
      <c r="H38" s="12" t="n">
        <v>139</v>
      </c>
      <c r="I38" s="12" t="n">
        <v>1025</v>
      </c>
      <c r="J38" s="12" t="n">
        <v>175</v>
      </c>
      <c r="K38" s="12" t="n">
        <v>43</v>
      </c>
      <c r="L38" s="12" t="n">
        <v>116</v>
      </c>
      <c r="M38" s="12" t="n">
        <v>168</v>
      </c>
      <c r="N38" s="12" t="n">
        <v>17</v>
      </c>
      <c r="O38" s="12" t="n">
        <v>653</v>
      </c>
      <c r="P38" s="12" t="n">
        <v>3</v>
      </c>
    </row>
    <row r="39" customFormat="false" ht="13.5" hidden="false" customHeight="false" outlineLevel="0" collapsed="false">
      <c r="B39" s="19"/>
      <c r="C39" s="20" t="s">
        <v>16</v>
      </c>
      <c r="D39" s="21" t="n">
        <v>5.95448640040233</v>
      </c>
      <c r="E39" s="22" t="n">
        <v>0.0523029210846151</v>
      </c>
      <c r="F39" s="23" t="n">
        <v>4.66384476761242</v>
      </c>
      <c r="G39" s="23" t="n">
        <v>0.846234441138259</v>
      </c>
      <c r="H39" s="23" t="n">
        <v>0.0233016218934663</v>
      </c>
      <c r="I39" s="23" t="n">
        <v>0.171828506768367</v>
      </c>
      <c r="J39" s="23" t="n">
        <v>0.0293365743263065</v>
      </c>
      <c r="K39" s="23" t="n">
        <v>0.00720841540589246</v>
      </c>
      <c r="L39" s="23" t="n">
        <v>0.0194459578391518</v>
      </c>
      <c r="M39" s="23" t="n">
        <v>0.0281631113532543</v>
      </c>
      <c r="N39" s="23" t="n">
        <v>0.00284983864884121</v>
      </c>
      <c r="O39" s="23" t="n">
        <v>0.109467331629018</v>
      </c>
      <c r="P39" s="23" t="n">
        <v>0.000502912702736683</v>
      </c>
    </row>
    <row r="40" customFormat="false" ht="13.5" hidden="false" customHeight="false" outlineLevel="0" collapsed="false">
      <c r="B40" s="8" t="s">
        <v>33</v>
      </c>
      <c r="C40" s="18"/>
      <c r="D40" s="10" t="n">
        <v>68699</v>
      </c>
      <c r="E40" s="11" t="n">
        <v>604</v>
      </c>
      <c r="F40" s="12" t="n">
        <v>33738</v>
      </c>
      <c r="G40" s="12" t="n">
        <v>11246</v>
      </c>
      <c r="H40" s="12" t="n">
        <v>190</v>
      </c>
      <c r="I40" s="12" t="n">
        <v>20870</v>
      </c>
      <c r="J40" s="12" t="n">
        <v>111</v>
      </c>
      <c r="K40" s="12" t="n">
        <v>20</v>
      </c>
      <c r="L40" s="12" t="n">
        <v>381</v>
      </c>
      <c r="M40" s="12" t="n">
        <v>728</v>
      </c>
      <c r="N40" s="12" t="n">
        <v>24</v>
      </c>
      <c r="O40" s="12" t="n">
        <v>778</v>
      </c>
      <c r="P40" s="12" t="n">
        <v>9</v>
      </c>
    </row>
    <row r="41" customFormat="false" ht="13.5" hidden="false" customHeight="false" outlineLevel="0" collapsed="false">
      <c r="B41" s="19"/>
      <c r="C41" s="20" t="s">
        <v>16</v>
      </c>
      <c r="D41" s="21" t="n">
        <v>11.5165332551025</v>
      </c>
      <c r="E41" s="22" t="n">
        <v>0.101253090817652</v>
      </c>
      <c r="F41" s="23" t="n">
        <v>5.65575625497674</v>
      </c>
      <c r="G41" s="23" t="n">
        <v>1.88525208499225</v>
      </c>
      <c r="H41" s="23" t="n">
        <v>0.0318511378399899</v>
      </c>
      <c r="I41" s="23" t="n">
        <v>3.49859603537153</v>
      </c>
      <c r="J41" s="23" t="n">
        <v>0.0186077700012573</v>
      </c>
      <c r="K41" s="23" t="n">
        <v>0.00335275135157789</v>
      </c>
      <c r="L41" s="23" t="n">
        <v>0.0638699132475588</v>
      </c>
      <c r="M41" s="23" t="n">
        <v>0.122040149197435</v>
      </c>
      <c r="N41" s="23" t="n">
        <v>0.00402330162189347</v>
      </c>
      <c r="O41" s="23" t="n">
        <v>0.13042202757638</v>
      </c>
      <c r="P41" s="23" t="n">
        <v>0.00150873810821005</v>
      </c>
    </row>
    <row r="42" customFormat="false" ht="13.5" hidden="false" customHeight="false" outlineLevel="0" collapsed="false">
      <c r="B42" s="8" t="s">
        <v>34</v>
      </c>
      <c r="C42" s="18"/>
      <c r="D42" s="10" t="n">
        <v>3778</v>
      </c>
      <c r="E42" s="11" t="n">
        <v>221</v>
      </c>
      <c r="F42" s="12" t="n">
        <v>79</v>
      </c>
      <c r="G42" s="12" t="n">
        <v>2750</v>
      </c>
      <c r="H42" s="12" t="n">
        <v>610</v>
      </c>
      <c r="I42" s="12" t="n">
        <v>3</v>
      </c>
      <c r="J42" s="12" t="n">
        <v>0</v>
      </c>
      <c r="K42" s="12" t="n">
        <v>7</v>
      </c>
      <c r="L42" s="12" t="n">
        <v>22</v>
      </c>
      <c r="M42" s="12" t="n">
        <v>3</v>
      </c>
      <c r="N42" s="12" t="n">
        <v>0</v>
      </c>
      <c r="O42" s="12" t="n">
        <v>78</v>
      </c>
      <c r="P42" s="12" t="n">
        <v>5</v>
      </c>
    </row>
    <row r="43" customFormat="false" ht="13.5" hidden="false" customHeight="false" outlineLevel="0" collapsed="false">
      <c r="B43" s="19"/>
      <c r="C43" s="20" t="s">
        <v>16</v>
      </c>
      <c r="D43" s="21" t="n">
        <v>0.633334730313063</v>
      </c>
      <c r="E43" s="22" t="n">
        <v>0.0370479024349357</v>
      </c>
      <c r="F43" s="23" t="n">
        <v>0.0132433678387327</v>
      </c>
      <c r="G43" s="23" t="n">
        <v>0.46100331084196</v>
      </c>
      <c r="H43" s="23" t="n">
        <v>0.102258916223126</v>
      </c>
      <c r="I43" s="23" t="n">
        <v>0.000502912702736683</v>
      </c>
      <c r="J43" s="23" t="n">
        <v>0</v>
      </c>
      <c r="K43" s="23" t="n">
        <v>0.00117346297305226</v>
      </c>
      <c r="L43" s="23" t="n">
        <v>0.00368802648673568</v>
      </c>
      <c r="M43" s="23" t="n">
        <v>0.000502912702736683</v>
      </c>
      <c r="N43" s="23" t="n">
        <v>0</v>
      </c>
      <c r="O43" s="23" t="n">
        <v>0.0130757302711538</v>
      </c>
      <c r="P43" s="23" t="n">
        <v>0.000838187837894472</v>
      </c>
    </row>
    <row r="44" customFormat="false" ht="13.5" hidden="false" customHeight="false" outlineLevel="0" collapsed="false">
      <c r="B44" s="8" t="s">
        <v>35</v>
      </c>
      <c r="C44" s="18"/>
      <c r="D44" s="10" t="n">
        <v>36445</v>
      </c>
      <c r="E44" s="11" t="n">
        <v>1038</v>
      </c>
      <c r="F44" s="12" t="n">
        <v>3548</v>
      </c>
      <c r="G44" s="12" t="n">
        <v>9894</v>
      </c>
      <c r="H44" s="12" t="n">
        <v>1505</v>
      </c>
      <c r="I44" s="12" t="n">
        <v>2546</v>
      </c>
      <c r="J44" s="12" t="n">
        <v>3418</v>
      </c>
      <c r="K44" s="12" t="n">
        <v>90</v>
      </c>
      <c r="L44" s="12" t="n">
        <v>4571</v>
      </c>
      <c r="M44" s="12" t="n">
        <v>1558</v>
      </c>
      <c r="N44" s="12" t="n">
        <v>402</v>
      </c>
      <c r="O44" s="12" t="n">
        <v>7802</v>
      </c>
      <c r="P44" s="12" t="n">
        <v>73</v>
      </c>
    </row>
    <row r="45" customFormat="false" ht="13.5" hidden="false" customHeight="false" outlineLevel="0" collapsed="false">
      <c r="B45" s="19"/>
      <c r="C45" s="20" t="s">
        <v>16</v>
      </c>
      <c r="D45" s="21" t="n">
        <v>6.10955115041281</v>
      </c>
      <c r="E45" s="22" t="n">
        <v>0.174007795146892</v>
      </c>
      <c r="F45" s="23" t="n">
        <v>0.594778089769917</v>
      </c>
      <c r="G45" s="23" t="n">
        <v>1.65860609362558</v>
      </c>
      <c r="H45" s="23" t="n">
        <v>0.252294539206236</v>
      </c>
      <c r="I45" s="23" t="n">
        <v>0.426805247055865</v>
      </c>
      <c r="J45" s="23" t="n">
        <v>0.572985205984661</v>
      </c>
      <c r="K45" s="23" t="n">
        <v>0.0150873810821005</v>
      </c>
      <c r="L45" s="23" t="n">
        <v>0.766271321403127</v>
      </c>
      <c r="M45" s="23" t="n">
        <v>0.261179330287918</v>
      </c>
      <c r="N45" s="23" t="n">
        <v>0.0673903021667156</v>
      </c>
      <c r="O45" s="23" t="n">
        <v>1.30790830225053</v>
      </c>
      <c r="P45" s="23" t="n">
        <v>0.0122375424332593</v>
      </c>
    </row>
    <row r="46" customFormat="false" ht="13.5" hidden="false" customHeight="false" outlineLevel="0" collapsed="false">
      <c r="B46" s="8" t="s">
        <v>36</v>
      </c>
      <c r="C46" s="18"/>
      <c r="D46" s="10" t="n">
        <v>22867</v>
      </c>
      <c r="E46" s="11" t="n">
        <v>669</v>
      </c>
      <c r="F46" s="12" t="n">
        <v>1713</v>
      </c>
      <c r="G46" s="12" t="n">
        <v>13478</v>
      </c>
      <c r="H46" s="12" t="n">
        <v>0</v>
      </c>
      <c r="I46" s="12" t="n">
        <v>65</v>
      </c>
      <c r="J46" s="12" t="n">
        <v>6395</v>
      </c>
      <c r="K46" s="12" t="n">
        <v>6</v>
      </c>
      <c r="L46" s="12" t="n">
        <v>43</v>
      </c>
      <c r="M46" s="12" t="n">
        <v>126</v>
      </c>
      <c r="N46" s="12" t="n">
        <v>105</v>
      </c>
      <c r="O46" s="12" t="n">
        <v>267</v>
      </c>
      <c r="P46" s="12" t="n">
        <v>0</v>
      </c>
    </row>
    <row r="47" customFormat="false" ht="13.5" hidden="false" customHeight="false" outlineLevel="0" collapsed="false">
      <c r="B47" s="19"/>
      <c r="C47" s="20" t="s">
        <v>16</v>
      </c>
      <c r="D47" s="21" t="n">
        <v>3.83336825782658</v>
      </c>
      <c r="E47" s="22" t="n">
        <v>0.11214953271028</v>
      </c>
      <c r="F47" s="23" t="n">
        <v>0.287163153262646</v>
      </c>
      <c r="G47" s="23" t="n">
        <v>2.25941913582834</v>
      </c>
      <c r="H47" s="23" t="n">
        <v>0</v>
      </c>
      <c r="I47" s="23" t="n">
        <v>0.0108964418926281</v>
      </c>
      <c r="J47" s="23" t="n">
        <v>1.07204224466703</v>
      </c>
      <c r="K47" s="23" t="n">
        <v>0.00100582540547337</v>
      </c>
      <c r="L47" s="23" t="n">
        <v>0.00720841540589246</v>
      </c>
      <c r="M47" s="23" t="n">
        <v>0.0211223335149407</v>
      </c>
      <c r="N47" s="23" t="n">
        <v>0.0176019445957839</v>
      </c>
      <c r="O47" s="23" t="n">
        <v>0.0447592305435648</v>
      </c>
      <c r="P47" s="23" t="n">
        <v>0</v>
      </c>
    </row>
    <row r="48" customFormat="false" ht="13.5" hidden="false" customHeight="false" outlineLevel="0" collapsed="false">
      <c r="B48" s="8" t="s">
        <v>37</v>
      </c>
      <c r="C48" s="18"/>
      <c r="D48" s="10" t="n">
        <v>24825</v>
      </c>
      <c r="E48" s="11" t="n">
        <v>35</v>
      </c>
      <c r="F48" s="12" t="n">
        <v>36</v>
      </c>
      <c r="G48" s="12" t="n">
        <v>468</v>
      </c>
      <c r="H48" s="12" t="n">
        <v>130</v>
      </c>
      <c r="I48" s="12" t="n">
        <v>39</v>
      </c>
      <c r="J48" s="12" t="n">
        <v>4</v>
      </c>
      <c r="K48" s="12" t="n">
        <v>9</v>
      </c>
      <c r="L48" s="12" t="n">
        <v>34</v>
      </c>
      <c r="M48" s="12" t="n">
        <v>16</v>
      </c>
      <c r="N48" s="12" t="n">
        <v>14</v>
      </c>
      <c r="O48" s="12" t="n">
        <v>39</v>
      </c>
      <c r="P48" s="12" t="n">
        <v>24001</v>
      </c>
    </row>
    <row r="49" customFormat="false" ht="13.5" hidden="false" customHeight="false" outlineLevel="0" collapsed="false">
      <c r="B49" s="19"/>
      <c r="C49" s="20" t="s">
        <v>16</v>
      </c>
      <c r="D49" s="25" t="n">
        <v>4.16160261514605</v>
      </c>
      <c r="E49" s="26" t="n">
        <v>0.00586731486526131</v>
      </c>
      <c r="F49" s="27" t="n">
        <v>0.0060349524328402</v>
      </c>
      <c r="G49" s="27" t="n">
        <v>0.0784543816269226</v>
      </c>
      <c r="H49" s="27" t="n">
        <v>0.0217928837852563</v>
      </c>
      <c r="I49" s="27" t="n">
        <v>0.00653786513557688</v>
      </c>
      <c r="J49" s="27" t="n">
        <v>0.000670550270315578</v>
      </c>
      <c r="K49" s="27" t="n">
        <v>0.00150873810821005</v>
      </c>
      <c r="L49" s="27" t="n">
        <v>0.00569967729768241</v>
      </c>
      <c r="M49" s="27" t="n">
        <v>0.00268220108126231</v>
      </c>
      <c r="N49" s="27" t="n">
        <v>0.00234692594610452</v>
      </c>
      <c r="O49" s="27" t="n">
        <v>0.00653786513557688</v>
      </c>
      <c r="P49" s="27" t="n">
        <v>4.02346925946105</v>
      </c>
    </row>
    <row r="50" customFormat="false" ht="13.5" hidden="false" customHeight="false" outlineLevel="0" collapsed="false">
      <c r="B50" s="28"/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</sheetData>
  <conditionalFormatting sqref="E6:E49 H27:H49 F7:G49 I7:I49 H7:H25 J6:K49 M6:P49 L7:L17 L19:L49">
    <cfRule type="cellIs" priority="2" operator="greaterThanOrEqual" aboveAverage="0" equalAverage="0" bottom="0" percent="0" rank="0" text="" dxfId="0">
      <formula>50000</formula>
    </cfRule>
  </conditionalFormatting>
  <printOptions headings="false" gridLines="false" gridLinesSet="true" horizontalCentered="true" verticalCentered="true"/>
  <pageMargins left="0.590277777777778" right="0.39375" top="0.551388888888889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25"/>
    <col collapsed="false" customWidth="true" hidden="false" outlineLevel="0" max="3" min="3" style="1" width="5.99"/>
    <col collapsed="false" customWidth="true" hidden="false" outlineLevel="0" max="16" min="4" style="1" width="8.86"/>
    <col collapsed="false" customWidth="false" hidden="false" outlineLevel="0" max="257" min="17" style="1" width="8.99"/>
  </cols>
  <sheetData>
    <row r="2" customFormat="false" ht="13.5" hidden="false" customHeight="false" outlineLevel="0" collapsed="false">
      <c r="B2" s="2" t="s">
        <v>38</v>
      </c>
    </row>
    <row r="3" customFormat="false" ht="7.5" hidden="false" customHeight="true" outlineLevel="0" collapsed="false"/>
    <row r="4" customFormat="false" ht="13.5" hidden="false" customHeight="false" outlineLevel="0" collapsed="false">
      <c r="P4" s="2" t="s">
        <v>1</v>
      </c>
    </row>
    <row r="5" customFormat="false" ht="33.75" hidden="false" customHeight="false" outlineLevel="0" collapsed="false">
      <c r="B5" s="3"/>
      <c r="C5" s="4"/>
      <c r="D5" s="5" t="s">
        <v>2</v>
      </c>
      <c r="E5" s="6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</row>
    <row r="6" customFormat="false" ht="13.5" hidden="false" customHeight="false" outlineLevel="0" collapsed="false">
      <c r="B6" s="8" t="s">
        <v>15</v>
      </c>
      <c r="C6" s="9"/>
      <c r="D6" s="10" t="n">
        <v>345070</v>
      </c>
      <c r="E6" s="11" t="n">
        <v>15063</v>
      </c>
      <c r="F6" s="12" t="n">
        <v>52556</v>
      </c>
      <c r="G6" s="12" t="n">
        <v>52710</v>
      </c>
      <c r="H6" s="12" t="n">
        <v>56323</v>
      </c>
      <c r="I6" s="12" t="n">
        <v>22969</v>
      </c>
      <c r="J6" s="12" t="n">
        <v>10063</v>
      </c>
      <c r="K6" s="12" t="n">
        <v>10797</v>
      </c>
      <c r="L6" s="12" t="n">
        <v>55122</v>
      </c>
      <c r="M6" s="12" t="n">
        <v>15846</v>
      </c>
      <c r="N6" s="12" t="n">
        <v>22516</v>
      </c>
      <c r="O6" s="12" t="n">
        <v>18439</v>
      </c>
      <c r="P6" s="12" t="n">
        <v>12666</v>
      </c>
    </row>
    <row r="7" customFormat="false" ht="14.25" hidden="false" customHeight="false" outlineLevel="0" collapsed="false">
      <c r="B7" s="13"/>
      <c r="C7" s="14" t="s">
        <v>16</v>
      </c>
      <c r="D7" s="15" t="n">
        <v>100</v>
      </c>
      <c r="E7" s="16" t="n">
        <v>4.36520126351175</v>
      </c>
      <c r="F7" s="17" t="n">
        <v>15.2305329353465</v>
      </c>
      <c r="G7" s="17" t="n">
        <v>15.2751615614223</v>
      </c>
      <c r="H7" s="17" t="n">
        <v>16.3221954965659</v>
      </c>
      <c r="I7" s="17" t="n">
        <v>6.65633059958849</v>
      </c>
      <c r="J7" s="17" t="n">
        <v>2.91621989741212</v>
      </c>
      <c r="K7" s="17" t="n">
        <v>3.12893036195555</v>
      </c>
      <c r="L7" s="17" t="n">
        <v>15.9741501724288</v>
      </c>
      <c r="M7" s="17" t="n">
        <v>4.59211174544295</v>
      </c>
      <c r="N7" s="17" t="n">
        <v>6.52505288781986</v>
      </c>
      <c r="O7" s="17" t="n">
        <v>5.34355348190222</v>
      </c>
      <c r="P7" s="17" t="n">
        <v>3.67055959660359</v>
      </c>
    </row>
    <row r="8" customFormat="false" ht="14.25" hidden="false" customHeight="false" outlineLevel="0" collapsed="false">
      <c r="B8" s="8" t="s">
        <v>17</v>
      </c>
      <c r="C8" s="18"/>
      <c r="D8" s="10" t="n">
        <v>10385</v>
      </c>
      <c r="E8" s="11" t="n">
        <v>82</v>
      </c>
      <c r="F8" s="12" t="n">
        <v>32</v>
      </c>
      <c r="G8" s="12" t="n">
        <v>160</v>
      </c>
      <c r="H8" s="12" t="n">
        <v>59</v>
      </c>
      <c r="I8" s="12" t="n">
        <v>3</v>
      </c>
      <c r="J8" s="12" t="n">
        <v>0</v>
      </c>
      <c r="K8" s="12" t="n">
        <v>9901</v>
      </c>
      <c r="L8" s="12" t="n">
        <v>52</v>
      </c>
      <c r="M8" s="12" t="n">
        <v>11</v>
      </c>
      <c r="N8" s="12" t="n">
        <v>7</v>
      </c>
      <c r="O8" s="12" t="n">
        <v>78</v>
      </c>
      <c r="P8" s="12" t="n">
        <v>0</v>
      </c>
    </row>
    <row r="9" customFormat="false" ht="13.5" hidden="false" customHeight="false" outlineLevel="0" collapsed="false">
      <c r="B9" s="19"/>
      <c r="C9" s="20" t="s">
        <v>16</v>
      </c>
      <c r="D9" s="21" t="n">
        <v>3.00953429738894</v>
      </c>
      <c r="E9" s="22" t="n">
        <v>0.023763294404034</v>
      </c>
      <c r="F9" s="23" t="n">
        <v>0.00927348074303764</v>
      </c>
      <c r="G9" s="23" t="n">
        <v>0.0463674037151882</v>
      </c>
      <c r="H9" s="23" t="n">
        <v>0.0170979801199757</v>
      </c>
      <c r="I9" s="23" t="n">
        <v>0.000869388819659779</v>
      </c>
      <c r="J9" s="23" t="n">
        <v>0</v>
      </c>
      <c r="K9" s="23" t="n">
        <v>2.86927290115049</v>
      </c>
      <c r="L9" s="23" t="n">
        <v>0.0150694062074362</v>
      </c>
      <c r="M9" s="23" t="n">
        <v>0.00318775900541919</v>
      </c>
      <c r="N9" s="23" t="n">
        <v>0.00202857391253948</v>
      </c>
      <c r="O9" s="23" t="n">
        <v>0.0226041093111543</v>
      </c>
      <c r="P9" s="23" t="n">
        <v>0</v>
      </c>
    </row>
    <row r="10" customFormat="false" ht="13.5" hidden="false" customHeight="false" outlineLevel="0" collapsed="false">
      <c r="B10" s="8" t="s">
        <v>18</v>
      </c>
      <c r="C10" s="18"/>
      <c r="D10" s="10" t="n">
        <v>9467</v>
      </c>
      <c r="E10" s="11" t="n">
        <v>43</v>
      </c>
      <c r="F10" s="12" t="n">
        <v>19</v>
      </c>
      <c r="G10" s="12" t="n">
        <v>58</v>
      </c>
      <c r="H10" s="12" t="n">
        <v>45</v>
      </c>
      <c r="I10" s="12" t="n">
        <v>3</v>
      </c>
      <c r="J10" s="12" t="n">
        <v>0</v>
      </c>
      <c r="K10" s="12" t="n">
        <v>9187</v>
      </c>
      <c r="L10" s="12" t="n">
        <v>37</v>
      </c>
      <c r="M10" s="12" t="n">
        <v>3</v>
      </c>
      <c r="N10" s="12" t="n">
        <v>2</v>
      </c>
      <c r="O10" s="12" t="n">
        <v>70</v>
      </c>
      <c r="P10" s="24" t="n">
        <v>0</v>
      </c>
    </row>
    <row r="11" customFormat="false" ht="13.5" hidden="false" customHeight="false" outlineLevel="0" collapsed="false">
      <c r="B11" s="19"/>
      <c r="C11" s="20" t="s">
        <v>16</v>
      </c>
      <c r="D11" s="21" t="n">
        <v>2.74350131857304</v>
      </c>
      <c r="E11" s="22" t="n">
        <v>0.0124612397484568</v>
      </c>
      <c r="F11" s="23" t="n">
        <v>0.0055061291911786</v>
      </c>
      <c r="G11" s="23" t="n">
        <v>0.0168081838467557</v>
      </c>
      <c r="H11" s="23" t="n">
        <v>0.0130408322948967</v>
      </c>
      <c r="I11" s="23" t="n">
        <v>0.000869388819659779</v>
      </c>
      <c r="J11" s="23" t="n">
        <v>0</v>
      </c>
      <c r="K11" s="23" t="n">
        <v>2.66235836207146</v>
      </c>
      <c r="L11" s="23" t="n">
        <v>0.0107224621091373</v>
      </c>
      <c r="M11" s="23" t="n">
        <v>0.000869388819659779</v>
      </c>
      <c r="N11" s="23" t="n">
        <v>0.000579592546439853</v>
      </c>
      <c r="O11" s="23" t="n">
        <v>0.0202857391253948</v>
      </c>
      <c r="P11" s="23" t="n">
        <v>0</v>
      </c>
    </row>
    <row r="12" customFormat="false" ht="13.5" hidden="false" customHeight="false" outlineLevel="0" collapsed="false">
      <c r="B12" s="8" t="s">
        <v>19</v>
      </c>
      <c r="C12" s="18"/>
      <c r="D12" s="10" t="n">
        <v>72</v>
      </c>
      <c r="E12" s="11" t="n">
        <v>0</v>
      </c>
      <c r="F12" s="12" t="n">
        <v>0</v>
      </c>
      <c r="G12" s="12" t="n">
        <v>1</v>
      </c>
      <c r="H12" s="12" t="n">
        <v>1</v>
      </c>
      <c r="I12" s="12" t="n">
        <v>0</v>
      </c>
      <c r="J12" s="12" t="n">
        <v>0</v>
      </c>
      <c r="K12" s="12" t="n">
        <v>68</v>
      </c>
      <c r="L12" s="12" t="n">
        <v>0</v>
      </c>
      <c r="M12" s="12" t="n">
        <v>0</v>
      </c>
      <c r="N12" s="12" t="n">
        <v>1</v>
      </c>
      <c r="O12" s="12" t="n">
        <v>1</v>
      </c>
      <c r="P12" s="12" t="n">
        <v>0</v>
      </c>
    </row>
    <row r="13" customFormat="false" ht="13.5" hidden="false" customHeight="false" outlineLevel="0" collapsed="false">
      <c r="B13" s="19"/>
      <c r="C13" s="20" t="s">
        <v>16</v>
      </c>
      <c r="D13" s="21" t="n">
        <v>0.0208653316718347</v>
      </c>
      <c r="E13" s="22" t="n">
        <v>0</v>
      </c>
      <c r="F13" s="23" t="n">
        <v>0</v>
      </c>
      <c r="G13" s="23" t="n">
        <v>0.000289796273219926</v>
      </c>
      <c r="H13" s="23" t="n">
        <v>0.000289796273219926</v>
      </c>
      <c r="I13" s="23" t="n">
        <v>0</v>
      </c>
      <c r="J13" s="23" t="n">
        <v>0</v>
      </c>
      <c r="K13" s="23" t="n">
        <v>0.019706146578955</v>
      </c>
      <c r="L13" s="23" t="n">
        <v>0</v>
      </c>
      <c r="M13" s="23" t="n">
        <v>0</v>
      </c>
      <c r="N13" s="23" t="n">
        <v>0.000289796273219926</v>
      </c>
      <c r="O13" s="23" t="n">
        <v>0.000289796273219926</v>
      </c>
      <c r="P13" s="23" t="n">
        <v>0</v>
      </c>
    </row>
    <row r="14" customFormat="false" ht="13.5" hidden="false" customHeight="false" outlineLevel="0" collapsed="false">
      <c r="B14" s="8" t="s">
        <v>20</v>
      </c>
      <c r="C14" s="18"/>
      <c r="D14" s="10" t="n">
        <v>28</v>
      </c>
      <c r="E14" s="11" t="n">
        <v>4</v>
      </c>
      <c r="F14" s="12" t="n">
        <v>0</v>
      </c>
      <c r="G14" s="12" t="n">
        <v>1</v>
      </c>
      <c r="H14" s="12" t="n">
        <v>1</v>
      </c>
      <c r="I14" s="12" t="n">
        <v>1</v>
      </c>
      <c r="J14" s="12" t="n">
        <v>0</v>
      </c>
      <c r="K14" s="12" t="n">
        <v>0</v>
      </c>
      <c r="L14" s="12" t="n">
        <v>3</v>
      </c>
      <c r="M14" s="12" t="n">
        <v>16</v>
      </c>
      <c r="N14" s="12" t="n">
        <v>2</v>
      </c>
      <c r="O14" s="12" t="n">
        <v>0</v>
      </c>
      <c r="P14" s="12" t="n">
        <v>0</v>
      </c>
    </row>
    <row r="15" customFormat="false" ht="13.5" hidden="false" customHeight="false" outlineLevel="0" collapsed="false">
      <c r="B15" s="19"/>
      <c r="C15" s="20" t="s">
        <v>16</v>
      </c>
      <c r="D15" s="21" t="n">
        <v>0.00811429565015794</v>
      </c>
      <c r="E15" s="22" t="n">
        <v>0.00115918509287971</v>
      </c>
      <c r="F15" s="23" t="n">
        <v>0</v>
      </c>
      <c r="G15" s="23" t="n">
        <v>0.000289796273219926</v>
      </c>
      <c r="H15" s="23" t="n">
        <v>0.000289796273219926</v>
      </c>
      <c r="I15" s="23" t="n">
        <v>0.000289796273219926</v>
      </c>
      <c r="J15" s="23" t="n">
        <v>0</v>
      </c>
      <c r="K15" s="23" t="n">
        <v>0</v>
      </c>
      <c r="L15" s="23" t="n">
        <v>0.000869388819659779</v>
      </c>
      <c r="M15" s="23" t="n">
        <v>0.00463674037151882</v>
      </c>
      <c r="N15" s="23" t="n">
        <v>0.000579592546439853</v>
      </c>
      <c r="O15" s="23" t="n">
        <v>0</v>
      </c>
      <c r="P15" s="23" t="n">
        <v>0</v>
      </c>
    </row>
    <row r="16" customFormat="false" ht="13.5" hidden="false" customHeight="false" outlineLevel="0" collapsed="false">
      <c r="B16" s="8" t="s">
        <v>21</v>
      </c>
      <c r="C16" s="18"/>
      <c r="D16" s="10" t="n">
        <v>31899</v>
      </c>
      <c r="E16" s="11" t="n">
        <v>1745</v>
      </c>
      <c r="F16" s="12" t="n">
        <v>2125</v>
      </c>
      <c r="G16" s="12" t="n">
        <v>2087</v>
      </c>
      <c r="H16" s="12" t="n">
        <v>2655</v>
      </c>
      <c r="I16" s="12" t="n">
        <v>34</v>
      </c>
      <c r="J16" s="12" t="n">
        <v>22</v>
      </c>
      <c r="K16" s="12" t="n">
        <v>242</v>
      </c>
      <c r="L16" s="12" t="n">
        <v>2467</v>
      </c>
      <c r="M16" s="12" t="n">
        <v>770</v>
      </c>
      <c r="N16" s="12" t="n">
        <v>19457</v>
      </c>
      <c r="O16" s="12" t="n">
        <v>295</v>
      </c>
      <c r="P16" s="12" t="n">
        <v>0</v>
      </c>
    </row>
    <row r="17" customFormat="false" ht="13.5" hidden="false" customHeight="false" outlineLevel="0" collapsed="false">
      <c r="B17" s="19"/>
      <c r="C17" s="20" t="s">
        <v>16</v>
      </c>
      <c r="D17" s="21" t="n">
        <v>9.24421131944243</v>
      </c>
      <c r="E17" s="22" t="n">
        <v>0.505694496768772</v>
      </c>
      <c r="F17" s="23" t="n">
        <v>0.615817080592344</v>
      </c>
      <c r="G17" s="23" t="n">
        <v>0.604804822209986</v>
      </c>
      <c r="H17" s="23" t="n">
        <v>0.769409105398905</v>
      </c>
      <c r="I17" s="23" t="n">
        <v>0.0098530732894775</v>
      </c>
      <c r="J17" s="23" t="n">
        <v>0.00637551801083838</v>
      </c>
      <c r="K17" s="23" t="n">
        <v>0.0701306981192222</v>
      </c>
      <c r="L17" s="23" t="n">
        <v>0.714927406033558</v>
      </c>
      <c r="M17" s="23" t="n">
        <v>0.223143130379343</v>
      </c>
      <c r="N17" s="23" t="n">
        <v>5.63856608804011</v>
      </c>
      <c r="O17" s="23" t="n">
        <v>0.0854899005998783</v>
      </c>
      <c r="P17" s="23" t="n">
        <v>0</v>
      </c>
    </row>
    <row r="18" customFormat="false" ht="13.5" hidden="false" customHeight="false" outlineLevel="0" collapsed="false">
      <c r="B18" s="8" t="s">
        <v>22</v>
      </c>
      <c r="C18" s="18"/>
      <c r="D18" s="10" t="n">
        <v>70828</v>
      </c>
      <c r="E18" s="11" t="n">
        <v>3821</v>
      </c>
      <c r="F18" s="12" t="n">
        <v>6408</v>
      </c>
      <c r="G18" s="12" t="n">
        <v>9564</v>
      </c>
      <c r="H18" s="12" t="n">
        <v>7985</v>
      </c>
      <c r="I18" s="12" t="n">
        <v>42</v>
      </c>
      <c r="J18" s="12" t="n">
        <v>93</v>
      </c>
      <c r="K18" s="12" t="n">
        <v>12</v>
      </c>
      <c r="L18" s="12" t="n">
        <v>39593</v>
      </c>
      <c r="M18" s="12" t="n">
        <v>628</v>
      </c>
      <c r="N18" s="12" t="n">
        <v>267</v>
      </c>
      <c r="O18" s="12" t="n">
        <v>2414</v>
      </c>
      <c r="P18" s="12" t="n">
        <v>1</v>
      </c>
    </row>
    <row r="19" customFormat="false" ht="13.5" hidden="false" customHeight="false" outlineLevel="0" collapsed="false">
      <c r="B19" s="19"/>
      <c r="C19" s="20" t="s">
        <v>16</v>
      </c>
      <c r="D19" s="21" t="n">
        <v>20.525690439621</v>
      </c>
      <c r="E19" s="22" t="n">
        <v>1.10731155997334</v>
      </c>
      <c r="F19" s="23" t="n">
        <v>1.85701451879329</v>
      </c>
      <c r="G19" s="23" t="n">
        <v>2.77161155707538</v>
      </c>
      <c r="H19" s="23" t="n">
        <v>2.31402324166111</v>
      </c>
      <c r="I19" s="23" t="n">
        <v>0.0121714434752369</v>
      </c>
      <c r="J19" s="23" t="n">
        <v>0.0269510534094532</v>
      </c>
      <c r="K19" s="23" t="n">
        <v>0.00347755527863912</v>
      </c>
      <c r="L19" s="23" t="n">
        <v>11.4739038455965</v>
      </c>
      <c r="M19" s="23" t="n">
        <v>0.181992059582114</v>
      </c>
      <c r="N19" s="23" t="n">
        <v>0.0773756049497203</v>
      </c>
      <c r="O19" s="23" t="n">
        <v>0.699568203552902</v>
      </c>
      <c r="P19" s="23" t="n">
        <v>0.000289796273219926</v>
      </c>
    </row>
    <row r="20" customFormat="false" ht="13.5" hidden="false" customHeight="false" outlineLevel="0" collapsed="false">
      <c r="B20" s="8" t="s">
        <v>23</v>
      </c>
      <c r="C20" s="18"/>
      <c r="D20" s="10" t="n">
        <v>3327</v>
      </c>
      <c r="E20" s="11" t="n">
        <v>75</v>
      </c>
      <c r="F20" s="12" t="n">
        <v>450</v>
      </c>
      <c r="G20" s="12" t="n">
        <v>1244</v>
      </c>
      <c r="H20" s="12" t="n">
        <v>305</v>
      </c>
      <c r="I20" s="12" t="n">
        <v>1</v>
      </c>
      <c r="J20" s="12" t="n">
        <v>14</v>
      </c>
      <c r="K20" s="12" t="n">
        <v>0</v>
      </c>
      <c r="L20" s="12" t="n">
        <v>247</v>
      </c>
      <c r="M20" s="12" t="n">
        <v>495</v>
      </c>
      <c r="N20" s="12" t="n">
        <v>448</v>
      </c>
      <c r="O20" s="12" t="n">
        <v>47</v>
      </c>
      <c r="P20" s="12" t="n">
        <v>1</v>
      </c>
    </row>
    <row r="21" customFormat="false" ht="13.5" hidden="false" customHeight="false" outlineLevel="0" collapsed="false">
      <c r="B21" s="19"/>
      <c r="C21" s="20" t="s">
        <v>16</v>
      </c>
      <c r="D21" s="21" t="n">
        <v>0.964152201002695</v>
      </c>
      <c r="E21" s="22" t="n">
        <v>0.0217347204914945</v>
      </c>
      <c r="F21" s="23" t="n">
        <v>0.130408322948967</v>
      </c>
      <c r="G21" s="23" t="n">
        <v>0.360506563885588</v>
      </c>
      <c r="H21" s="23" t="n">
        <v>0.0883878633320776</v>
      </c>
      <c r="I21" s="23" t="n">
        <v>0.000289796273219926</v>
      </c>
      <c r="J21" s="23" t="n">
        <v>0.00405714782507897</v>
      </c>
      <c r="K21" s="23" t="n">
        <v>0</v>
      </c>
      <c r="L21" s="23" t="n">
        <v>0.0715796794853218</v>
      </c>
      <c r="M21" s="23" t="n">
        <v>0.143449155243864</v>
      </c>
      <c r="N21" s="23" t="n">
        <v>0.129828730402527</v>
      </c>
      <c r="O21" s="23" t="n">
        <v>0.0136204248413365</v>
      </c>
      <c r="P21" s="23" t="n">
        <v>0.000289796273219926</v>
      </c>
    </row>
    <row r="22" customFormat="false" ht="13.5" hidden="false" customHeight="false" outlineLevel="0" collapsed="false">
      <c r="B22" s="8" t="s">
        <v>24</v>
      </c>
      <c r="C22" s="18"/>
      <c r="D22" s="10" t="n">
        <v>9483</v>
      </c>
      <c r="E22" s="11" t="n">
        <v>376</v>
      </c>
      <c r="F22" s="12" t="n">
        <v>5531</v>
      </c>
      <c r="G22" s="12" t="n">
        <v>1688</v>
      </c>
      <c r="H22" s="12" t="n">
        <v>1387</v>
      </c>
      <c r="I22" s="12" t="n">
        <v>14</v>
      </c>
      <c r="J22" s="12" t="n">
        <v>4</v>
      </c>
      <c r="K22" s="12" t="n">
        <v>0</v>
      </c>
      <c r="L22" s="12" t="n">
        <v>263</v>
      </c>
      <c r="M22" s="12" t="n">
        <v>12</v>
      </c>
      <c r="N22" s="12" t="n">
        <v>163</v>
      </c>
      <c r="O22" s="12" t="n">
        <v>40</v>
      </c>
      <c r="P22" s="12" t="n">
        <v>5</v>
      </c>
    </row>
    <row r="23" customFormat="false" ht="13.5" hidden="false" customHeight="false" outlineLevel="0" collapsed="false">
      <c r="B23" s="19"/>
      <c r="C23" s="20" t="s">
        <v>16</v>
      </c>
      <c r="D23" s="21" t="n">
        <v>2.74813805894456</v>
      </c>
      <c r="E23" s="22" t="n">
        <v>0.108963398730692</v>
      </c>
      <c r="F23" s="23" t="n">
        <v>1.60286318717941</v>
      </c>
      <c r="G23" s="23" t="n">
        <v>0.489176109195236</v>
      </c>
      <c r="H23" s="23" t="n">
        <v>0.401947430956038</v>
      </c>
      <c r="I23" s="23" t="n">
        <v>0.00405714782507897</v>
      </c>
      <c r="J23" s="23" t="n">
        <v>0.00115918509287971</v>
      </c>
      <c r="K23" s="23" t="n">
        <v>0</v>
      </c>
      <c r="L23" s="23" t="n">
        <v>0.0762164198568406</v>
      </c>
      <c r="M23" s="23" t="n">
        <v>0.00347755527863912</v>
      </c>
      <c r="N23" s="23" t="n">
        <v>0.047236792534848</v>
      </c>
      <c r="O23" s="23" t="n">
        <v>0.0115918509287971</v>
      </c>
      <c r="P23" s="23" t="n">
        <v>0.00144898136609963</v>
      </c>
    </row>
    <row r="24" customFormat="false" ht="13.5" hidden="false" customHeight="false" outlineLevel="0" collapsed="false">
      <c r="B24" s="8" t="s">
        <v>25</v>
      </c>
      <c r="C24" s="18"/>
      <c r="D24" s="10" t="n">
        <v>22141</v>
      </c>
      <c r="E24" s="11" t="n">
        <v>682</v>
      </c>
      <c r="F24" s="12" t="n">
        <v>212</v>
      </c>
      <c r="G24" s="12" t="n">
        <v>4187</v>
      </c>
      <c r="H24" s="12" t="n">
        <v>709</v>
      </c>
      <c r="I24" s="12" t="n">
        <v>58</v>
      </c>
      <c r="J24" s="12" t="n">
        <v>102</v>
      </c>
      <c r="K24" s="12" t="n">
        <v>1</v>
      </c>
      <c r="L24" s="12" t="n">
        <v>523</v>
      </c>
      <c r="M24" s="12" t="n">
        <v>10657</v>
      </c>
      <c r="N24" s="12" t="n">
        <v>380</v>
      </c>
      <c r="O24" s="12" t="n">
        <v>4629</v>
      </c>
      <c r="P24" s="12" t="n">
        <v>1</v>
      </c>
    </row>
    <row r="25" customFormat="false" ht="13.5" hidden="false" customHeight="false" outlineLevel="0" collapsed="false">
      <c r="B25" s="19"/>
      <c r="C25" s="20" t="s">
        <v>16</v>
      </c>
      <c r="D25" s="21" t="n">
        <v>6.41637928536239</v>
      </c>
      <c r="E25" s="22" t="n">
        <v>0.19764105833599</v>
      </c>
      <c r="F25" s="23" t="n">
        <v>0.0614368099226244</v>
      </c>
      <c r="G25" s="23" t="n">
        <v>1.21337699597183</v>
      </c>
      <c r="H25" s="23" t="n">
        <v>0.205465557712928</v>
      </c>
      <c r="I25" s="23" t="n">
        <v>0.0168081838467557</v>
      </c>
      <c r="J25" s="23" t="n">
        <v>0.0295592198684325</v>
      </c>
      <c r="K25" s="23" t="n">
        <v>0.000289796273219926</v>
      </c>
      <c r="L25" s="23" t="n">
        <v>0.151563450894022</v>
      </c>
      <c r="M25" s="23" t="n">
        <v>3.08835888370476</v>
      </c>
      <c r="N25" s="23" t="n">
        <v>0.110122583823572</v>
      </c>
      <c r="O25" s="23" t="n">
        <v>1.34146694873504</v>
      </c>
      <c r="P25" s="23" t="n">
        <v>0.000289796273219926</v>
      </c>
    </row>
    <row r="26" customFormat="false" ht="13.5" hidden="false" customHeight="false" outlineLevel="0" collapsed="false">
      <c r="B26" s="8" t="s">
        <v>26</v>
      </c>
      <c r="C26" s="18"/>
      <c r="D26" s="10" t="n">
        <v>54213</v>
      </c>
      <c r="E26" s="11" t="n">
        <v>3342</v>
      </c>
      <c r="F26" s="12" t="n">
        <v>1287</v>
      </c>
      <c r="G26" s="12" t="n">
        <v>5523</v>
      </c>
      <c r="H26" s="12" t="n">
        <v>32137</v>
      </c>
      <c r="I26" s="12" t="n">
        <v>258</v>
      </c>
      <c r="J26" s="12" t="n">
        <v>60</v>
      </c>
      <c r="K26" s="12" t="n">
        <v>20</v>
      </c>
      <c r="L26" s="12" t="n">
        <v>6382</v>
      </c>
      <c r="M26" s="12" t="n">
        <v>286</v>
      </c>
      <c r="N26" s="12" t="n">
        <v>662</v>
      </c>
      <c r="O26" s="12" t="n">
        <v>4253</v>
      </c>
      <c r="P26" s="12" t="n">
        <v>3</v>
      </c>
    </row>
    <row r="27" customFormat="false" ht="13.5" hidden="false" customHeight="false" outlineLevel="0" collapsed="false">
      <c r="B27" s="19"/>
      <c r="C27" s="20" t="s">
        <v>16</v>
      </c>
      <c r="D27" s="21" t="n">
        <v>15.7107253600719</v>
      </c>
      <c r="E27" s="22" t="n">
        <v>0.968499145100994</v>
      </c>
      <c r="F27" s="23" t="n">
        <v>0.372967803634045</v>
      </c>
      <c r="G27" s="23" t="n">
        <v>1.60054481699365</v>
      </c>
      <c r="H27" s="23" t="n">
        <v>9.31318283246877</v>
      </c>
      <c r="I27" s="23" t="n">
        <v>0.074767438490741</v>
      </c>
      <c r="J27" s="23" t="n">
        <v>0.0173877763931956</v>
      </c>
      <c r="K27" s="23" t="n">
        <v>0.00579592546439853</v>
      </c>
      <c r="L27" s="23" t="n">
        <v>1.84947981568957</v>
      </c>
      <c r="M27" s="23" t="n">
        <v>0.0828817341408989</v>
      </c>
      <c r="N27" s="23" t="n">
        <v>0.191845132871591</v>
      </c>
      <c r="O27" s="23" t="n">
        <v>1.23250355000435</v>
      </c>
      <c r="P27" s="23" t="n">
        <v>0.000869388819659779</v>
      </c>
    </row>
    <row r="28" customFormat="false" ht="13.5" hidden="false" customHeight="false" outlineLevel="0" collapsed="false">
      <c r="B28" s="8" t="s">
        <v>27</v>
      </c>
      <c r="C28" s="18"/>
      <c r="D28" s="10" t="n">
        <v>8658</v>
      </c>
      <c r="E28" s="11" t="n">
        <v>471</v>
      </c>
      <c r="F28" s="12" t="n">
        <v>266</v>
      </c>
      <c r="G28" s="12" t="n">
        <v>4281</v>
      </c>
      <c r="H28" s="12" t="n">
        <v>3543</v>
      </c>
      <c r="I28" s="12" t="n">
        <v>22</v>
      </c>
      <c r="J28" s="12" t="n">
        <v>12</v>
      </c>
      <c r="K28" s="12" t="n">
        <v>1</v>
      </c>
      <c r="L28" s="12" t="n">
        <v>0</v>
      </c>
      <c r="M28" s="12" t="n">
        <v>34</v>
      </c>
      <c r="N28" s="12" t="n">
        <v>2</v>
      </c>
      <c r="O28" s="12" t="n">
        <v>25</v>
      </c>
      <c r="P28" s="12" t="n">
        <v>1</v>
      </c>
    </row>
    <row r="29" customFormat="false" ht="13.5" hidden="false" customHeight="false" outlineLevel="0" collapsed="false">
      <c r="B29" s="19"/>
      <c r="C29" s="20" t="s">
        <v>16</v>
      </c>
      <c r="D29" s="21" t="n">
        <v>2.50905613353812</v>
      </c>
      <c r="E29" s="22" t="n">
        <v>0.136494044686585</v>
      </c>
      <c r="F29" s="23" t="n">
        <v>0.0770858086765004</v>
      </c>
      <c r="G29" s="23" t="n">
        <v>1.24061784565451</v>
      </c>
      <c r="H29" s="23" t="n">
        <v>1.0267481960182</v>
      </c>
      <c r="I29" s="23" t="n">
        <v>0.00637551801083838</v>
      </c>
      <c r="J29" s="23" t="n">
        <v>0.00347755527863912</v>
      </c>
      <c r="K29" s="23" t="n">
        <v>0.000289796273219926</v>
      </c>
      <c r="L29" s="23" t="n">
        <v>0</v>
      </c>
      <c r="M29" s="23" t="n">
        <v>0.0098530732894775</v>
      </c>
      <c r="N29" s="23" t="n">
        <v>0.000579592546439853</v>
      </c>
      <c r="O29" s="23" t="n">
        <v>0.00724490683049816</v>
      </c>
      <c r="P29" s="23" t="n">
        <v>0.000289796273219926</v>
      </c>
    </row>
    <row r="30" customFormat="false" ht="13.5" hidden="false" customHeight="false" outlineLevel="0" collapsed="false">
      <c r="B30" s="8" t="s">
        <v>28</v>
      </c>
      <c r="C30" s="18"/>
      <c r="D30" s="10" t="n">
        <v>7880</v>
      </c>
      <c r="E30" s="11" t="n">
        <v>811</v>
      </c>
      <c r="F30" s="12" t="n">
        <v>167</v>
      </c>
      <c r="G30" s="12" t="n">
        <v>1173</v>
      </c>
      <c r="H30" s="12" t="n">
        <v>3300</v>
      </c>
      <c r="I30" s="12" t="n">
        <v>1763</v>
      </c>
      <c r="J30" s="12" t="n">
        <v>48</v>
      </c>
      <c r="K30" s="12" t="n">
        <v>10</v>
      </c>
      <c r="L30" s="12" t="n">
        <v>194</v>
      </c>
      <c r="M30" s="12" t="n">
        <v>169</v>
      </c>
      <c r="N30" s="12" t="n">
        <v>92</v>
      </c>
      <c r="O30" s="12" t="n">
        <v>152</v>
      </c>
      <c r="P30" s="12" t="n">
        <v>1</v>
      </c>
    </row>
    <row r="31" customFormat="false" ht="13.5" hidden="false" customHeight="false" outlineLevel="0" collapsed="false">
      <c r="B31" s="19"/>
      <c r="C31" s="20" t="s">
        <v>16</v>
      </c>
      <c r="D31" s="21" t="n">
        <v>2.28359463297302</v>
      </c>
      <c r="E31" s="22" t="n">
        <v>0.23502477758136</v>
      </c>
      <c r="F31" s="23" t="n">
        <v>0.0483959776277277</v>
      </c>
      <c r="G31" s="23" t="n">
        <v>0.339931028486974</v>
      </c>
      <c r="H31" s="23" t="n">
        <v>0.956327701625757</v>
      </c>
      <c r="I31" s="23" t="n">
        <v>0.51091082968673</v>
      </c>
      <c r="J31" s="23" t="n">
        <v>0.0139102211145565</v>
      </c>
      <c r="K31" s="23" t="n">
        <v>0.00289796273219926</v>
      </c>
      <c r="L31" s="23" t="n">
        <v>0.0562204770046657</v>
      </c>
      <c r="M31" s="23" t="n">
        <v>0.0489755701741676</v>
      </c>
      <c r="N31" s="23" t="n">
        <v>0.0266612571362332</v>
      </c>
      <c r="O31" s="23" t="n">
        <v>0.0440490335294288</v>
      </c>
      <c r="P31" s="23" t="n">
        <v>0.000289796273219926</v>
      </c>
    </row>
    <row r="32" customFormat="false" ht="13.5" hidden="false" customHeight="false" outlineLevel="0" collapsed="false">
      <c r="B32" s="8" t="s">
        <v>29</v>
      </c>
      <c r="C32" s="18"/>
      <c r="D32" s="10" t="n">
        <v>14022</v>
      </c>
      <c r="E32" s="11" t="n">
        <v>528</v>
      </c>
      <c r="F32" s="12" t="n">
        <v>8733</v>
      </c>
      <c r="G32" s="12" t="n">
        <v>2287</v>
      </c>
      <c r="H32" s="12" t="n">
        <v>866</v>
      </c>
      <c r="I32" s="12" t="n">
        <v>32</v>
      </c>
      <c r="J32" s="12" t="n">
        <v>6</v>
      </c>
      <c r="K32" s="12" t="n">
        <v>33</v>
      </c>
      <c r="L32" s="12" t="n">
        <v>863</v>
      </c>
      <c r="M32" s="12" t="n">
        <v>54</v>
      </c>
      <c r="N32" s="12" t="n">
        <v>461</v>
      </c>
      <c r="O32" s="12" t="n">
        <v>158</v>
      </c>
      <c r="P32" s="12" t="n">
        <v>1</v>
      </c>
    </row>
    <row r="33" customFormat="false" ht="13.5" hidden="false" customHeight="false" outlineLevel="0" collapsed="false">
      <c r="B33" s="19"/>
      <c r="C33" s="20" t="s">
        <v>16</v>
      </c>
      <c r="D33" s="21" t="n">
        <v>4.06352334308981</v>
      </c>
      <c r="E33" s="22" t="n">
        <v>0.153012432260121</v>
      </c>
      <c r="F33" s="23" t="n">
        <v>2.53079085402962</v>
      </c>
      <c r="G33" s="23" t="n">
        <v>0.662764076853972</v>
      </c>
      <c r="H33" s="23" t="n">
        <v>0.250963572608456</v>
      </c>
      <c r="I33" s="23" t="n">
        <v>0.00927348074303764</v>
      </c>
      <c r="J33" s="23" t="n">
        <v>0.00173877763931956</v>
      </c>
      <c r="K33" s="23" t="n">
        <v>0.00956327701625757</v>
      </c>
      <c r="L33" s="23" t="n">
        <v>0.250094183788797</v>
      </c>
      <c r="M33" s="23" t="n">
        <v>0.015648998753876</v>
      </c>
      <c r="N33" s="23" t="n">
        <v>0.133596081954386</v>
      </c>
      <c r="O33" s="23" t="n">
        <v>0.0457878111687484</v>
      </c>
      <c r="P33" s="23" t="n">
        <v>0.000289796273219926</v>
      </c>
    </row>
    <row r="34" customFormat="false" ht="13.5" hidden="false" customHeight="false" outlineLevel="0" collapsed="false">
      <c r="B34" s="8" t="s">
        <v>30</v>
      </c>
      <c r="C34" s="18"/>
      <c r="D34" s="10" t="n">
        <v>11858</v>
      </c>
      <c r="E34" s="11" t="n">
        <v>374</v>
      </c>
      <c r="F34" s="12" t="n">
        <v>49</v>
      </c>
      <c r="G34" s="12" t="n">
        <v>431</v>
      </c>
      <c r="H34" s="12" t="n">
        <v>471</v>
      </c>
      <c r="I34" s="12" t="n">
        <v>9877</v>
      </c>
      <c r="J34" s="12" t="n">
        <v>32</v>
      </c>
      <c r="K34" s="12" t="n">
        <v>5</v>
      </c>
      <c r="L34" s="12" t="n">
        <v>95</v>
      </c>
      <c r="M34" s="12" t="n">
        <v>53</v>
      </c>
      <c r="N34" s="12" t="n">
        <v>8</v>
      </c>
      <c r="O34" s="12" t="n">
        <v>463</v>
      </c>
      <c r="P34" s="12" t="n">
        <v>0</v>
      </c>
    </row>
    <row r="35" customFormat="false" ht="13.5" hidden="false" customHeight="false" outlineLevel="0" collapsed="false">
      <c r="B35" s="19"/>
      <c r="C35" s="20" t="s">
        <v>16</v>
      </c>
      <c r="D35" s="21" t="n">
        <v>3.43640420784189</v>
      </c>
      <c r="E35" s="22" t="n">
        <v>0.108383806184252</v>
      </c>
      <c r="F35" s="23" t="n">
        <v>0.0142000173877764</v>
      </c>
      <c r="G35" s="23" t="n">
        <v>0.124902193757788</v>
      </c>
      <c r="H35" s="23" t="n">
        <v>0.136494044686585</v>
      </c>
      <c r="I35" s="23" t="n">
        <v>2.86231779059321</v>
      </c>
      <c r="J35" s="23" t="n">
        <v>0.00927348074303764</v>
      </c>
      <c r="K35" s="23" t="n">
        <v>0.00144898136609963</v>
      </c>
      <c r="L35" s="23" t="n">
        <v>0.027530645955893</v>
      </c>
      <c r="M35" s="23" t="n">
        <v>0.0153592024806561</v>
      </c>
      <c r="N35" s="23" t="n">
        <v>0.00231837018575941</v>
      </c>
      <c r="O35" s="23" t="n">
        <v>0.134175674500826</v>
      </c>
      <c r="P35" s="23" t="n">
        <v>0</v>
      </c>
    </row>
    <row r="36" customFormat="false" ht="13.5" hidden="false" customHeight="false" outlineLevel="0" collapsed="false">
      <c r="B36" s="8" t="s">
        <v>31</v>
      </c>
      <c r="C36" s="18"/>
      <c r="D36" s="10" t="n">
        <v>9046</v>
      </c>
      <c r="E36" s="11" t="n">
        <v>349</v>
      </c>
      <c r="F36" s="12" t="n">
        <v>495</v>
      </c>
      <c r="G36" s="12" t="n">
        <v>692</v>
      </c>
      <c r="H36" s="12" t="n">
        <v>822</v>
      </c>
      <c r="I36" s="12" t="n">
        <v>5304</v>
      </c>
      <c r="J36" s="12" t="n">
        <v>53</v>
      </c>
      <c r="K36" s="12" t="n">
        <v>355</v>
      </c>
      <c r="L36" s="12" t="n">
        <v>209</v>
      </c>
      <c r="M36" s="12" t="n">
        <v>127</v>
      </c>
      <c r="N36" s="12" t="n">
        <v>17</v>
      </c>
      <c r="O36" s="12" t="n">
        <v>620</v>
      </c>
      <c r="P36" s="12" t="n">
        <v>3</v>
      </c>
    </row>
    <row r="37" customFormat="false" ht="13.5" hidden="false" customHeight="false" outlineLevel="0" collapsed="false">
      <c r="B37" s="19"/>
      <c r="C37" s="20" t="s">
        <v>16</v>
      </c>
      <c r="D37" s="21" t="n">
        <v>2.62149708754745</v>
      </c>
      <c r="E37" s="22" t="n">
        <v>0.101138899353754</v>
      </c>
      <c r="F37" s="23" t="n">
        <v>0.143449155243864</v>
      </c>
      <c r="G37" s="23" t="n">
        <v>0.200539021068189</v>
      </c>
      <c r="H37" s="23" t="n">
        <v>0.23821253658678</v>
      </c>
      <c r="I37" s="23" t="n">
        <v>1.53707943315849</v>
      </c>
      <c r="J37" s="23" t="n">
        <v>0.0153592024806561</v>
      </c>
      <c r="K37" s="23" t="n">
        <v>0.102877676993074</v>
      </c>
      <c r="L37" s="23" t="n">
        <v>0.0605674211029646</v>
      </c>
      <c r="M37" s="23" t="n">
        <v>0.0368041266989307</v>
      </c>
      <c r="N37" s="23" t="n">
        <v>0.00492653664473875</v>
      </c>
      <c r="O37" s="23" t="n">
        <v>0.179673689396354</v>
      </c>
      <c r="P37" s="23" t="n">
        <v>0.000869388819659779</v>
      </c>
    </row>
    <row r="38" customFormat="false" ht="13.5" hidden="false" customHeight="false" outlineLevel="0" collapsed="false">
      <c r="B38" s="8" t="s">
        <v>32</v>
      </c>
      <c r="C38" s="18"/>
      <c r="D38" s="10" t="n">
        <v>16042</v>
      </c>
      <c r="E38" s="11" t="n">
        <v>246</v>
      </c>
      <c r="F38" s="12" t="n">
        <v>12976</v>
      </c>
      <c r="G38" s="12" t="n">
        <v>1892</v>
      </c>
      <c r="H38" s="12" t="n">
        <v>81</v>
      </c>
      <c r="I38" s="12" t="n">
        <v>145</v>
      </c>
      <c r="J38" s="12" t="n">
        <v>135</v>
      </c>
      <c r="K38" s="12" t="n">
        <v>33</v>
      </c>
      <c r="L38" s="12" t="n">
        <v>50</v>
      </c>
      <c r="M38" s="12" t="n">
        <v>161</v>
      </c>
      <c r="N38" s="12" t="n">
        <v>16</v>
      </c>
      <c r="O38" s="12" t="n">
        <v>305</v>
      </c>
      <c r="P38" s="12" t="n">
        <v>2</v>
      </c>
    </row>
    <row r="39" customFormat="false" ht="13.5" hidden="false" customHeight="false" outlineLevel="0" collapsed="false">
      <c r="B39" s="19"/>
      <c r="C39" s="20" t="s">
        <v>16</v>
      </c>
      <c r="D39" s="21" t="n">
        <v>4.64891181499406</v>
      </c>
      <c r="E39" s="22" t="n">
        <v>0.0712898832121019</v>
      </c>
      <c r="F39" s="23" t="n">
        <v>3.76039644130177</v>
      </c>
      <c r="G39" s="23" t="n">
        <v>0.548294548932101</v>
      </c>
      <c r="H39" s="23" t="n">
        <v>0.023473498130814</v>
      </c>
      <c r="I39" s="23" t="n">
        <v>0.0420204596168893</v>
      </c>
      <c r="J39" s="23" t="n">
        <v>0.0391224968846901</v>
      </c>
      <c r="K39" s="23" t="n">
        <v>0.00956327701625757</v>
      </c>
      <c r="L39" s="23" t="n">
        <v>0.0144898136609963</v>
      </c>
      <c r="M39" s="23" t="n">
        <v>0.0466571999884082</v>
      </c>
      <c r="N39" s="23" t="n">
        <v>0.00463674037151882</v>
      </c>
      <c r="O39" s="23" t="n">
        <v>0.0883878633320776</v>
      </c>
      <c r="P39" s="23" t="n">
        <v>0.000579592546439853</v>
      </c>
    </row>
    <row r="40" customFormat="false" ht="13.5" hidden="false" customHeight="false" outlineLevel="0" collapsed="false">
      <c r="B40" s="8" t="s">
        <v>33</v>
      </c>
      <c r="C40" s="18"/>
      <c r="D40" s="10" t="n">
        <v>18165</v>
      </c>
      <c r="E40" s="11" t="n">
        <v>413</v>
      </c>
      <c r="F40" s="12" t="n">
        <v>9840</v>
      </c>
      <c r="G40" s="12" t="n">
        <v>2416</v>
      </c>
      <c r="H40" s="12" t="n">
        <v>123</v>
      </c>
      <c r="I40" s="12" t="n">
        <v>4124</v>
      </c>
      <c r="J40" s="12" t="n">
        <v>108</v>
      </c>
      <c r="K40" s="12" t="n">
        <v>12</v>
      </c>
      <c r="L40" s="12" t="n">
        <v>177</v>
      </c>
      <c r="M40" s="12" t="n">
        <v>704</v>
      </c>
      <c r="N40" s="12" t="n">
        <v>24</v>
      </c>
      <c r="O40" s="12" t="n">
        <v>220</v>
      </c>
      <c r="P40" s="12" t="n">
        <v>4</v>
      </c>
    </row>
    <row r="41" customFormat="false" ht="13.5" hidden="false" customHeight="false" outlineLevel="0" collapsed="false">
      <c r="B41" s="19"/>
      <c r="C41" s="20" t="s">
        <v>16</v>
      </c>
      <c r="D41" s="21" t="n">
        <v>5.26414930303996</v>
      </c>
      <c r="E41" s="22" t="n">
        <v>0.11968586083983</v>
      </c>
      <c r="F41" s="23" t="n">
        <v>2.85159532848408</v>
      </c>
      <c r="G41" s="23" t="n">
        <v>0.700147796099342</v>
      </c>
      <c r="H41" s="23" t="n">
        <v>0.0356449416060509</v>
      </c>
      <c r="I41" s="23" t="n">
        <v>1.19511983075898</v>
      </c>
      <c r="J41" s="23" t="n">
        <v>0.0312979975077521</v>
      </c>
      <c r="K41" s="23" t="n">
        <v>0.00347755527863912</v>
      </c>
      <c r="L41" s="23" t="n">
        <v>0.051293940359927</v>
      </c>
      <c r="M41" s="23" t="n">
        <v>0.204016576346828</v>
      </c>
      <c r="N41" s="23" t="n">
        <v>0.00695511055727823</v>
      </c>
      <c r="O41" s="23" t="n">
        <v>0.0637551801083838</v>
      </c>
      <c r="P41" s="23" t="n">
        <v>0.00115918509287971</v>
      </c>
    </row>
    <row r="42" customFormat="false" ht="13.5" hidden="false" customHeight="false" outlineLevel="0" collapsed="false">
      <c r="B42" s="8" t="s">
        <v>34</v>
      </c>
      <c r="C42" s="18"/>
      <c r="D42" s="10" t="n">
        <v>2212</v>
      </c>
      <c r="E42" s="11" t="n">
        <v>197</v>
      </c>
      <c r="F42" s="12" t="n">
        <v>76</v>
      </c>
      <c r="G42" s="12" t="n">
        <v>1279</v>
      </c>
      <c r="H42" s="12" t="n">
        <v>555</v>
      </c>
      <c r="I42" s="12" t="n">
        <v>2</v>
      </c>
      <c r="J42" s="12" t="n">
        <v>0</v>
      </c>
      <c r="K42" s="12" t="n">
        <v>6</v>
      </c>
      <c r="L42" s="12" t="n">
        <v>22</v>
      </c>
      <c r="M42" s="12" t="n">
        <v>3</v>
      </c>
      <c r="N42" s="12" t="n">
        <v>0</v>
      </c>
      <c r="O42" s="12" t="n">
        <v>69</v>
      </c>
      <c r="P42" s="12" t="n">
        <v>3</v>
      </c>
    </row>
    <row r="43" customFormat="false" ht="13.5" hidden="false" customHeight="false" outlineLevel="0" collapsed="false">
      <c r="B43" s="19"/>
      <c r="C43" s="20" t="s">
        <v>16</v>
      </c>
      <c r="D43" s="21" t="n">
        <v>0.641029356362477</v>
      </c>
      <c r="E43" s="22" t="n">
        <v>0.0570898658243255</v>
      </c>
      <c r="F43" s="23" t="n">
        <v>0.0220245167647144</v>
      </c>
      <c r="G43" s="23" t="n">
        <v>0.370649433448286</v>
      </c>
      <c r="H43" s="23" t="n">
        <v>0.160836931637059</v>
      </c>
      <c r="I43" s="23" t="n">
        <v>0.000579592546439853</v>
      </c>
      <c r="J43" s="23" t="n">
        <v>0</v>
      </c>
      <c r="K43" s="23" t="n">
        <v>0.00173877763931956</v>
      </c>
      <c r="L43" s="23" t="n">
        <v>0.00637551801083838</v>
      </c>
      <c r="M43" s="23" t="n">
        <v>0.000869388819659779</v>
      </c>
      <c r="N43" s="23" t="n">
        <v>0</v>
      </c>
      <c r="O43" s="23" t="n">
        <v>0.0199959428521749</v>
      </c>
      <c r="P43" s="23" t="n">
        <v>0.000869388819659779</v>
      </c>
    </row>
    <row r="44" customFormat="false" ht="13.5" hidden="false" customHeight="false" outlineLevel="0" collapsed="false">
      <c r="B44" s="8" t="s">
        <v>35</v>
      </c>
      <c r="C44" s="18"/>
      <c r="D44" s="10" t="n">
        <v>24462</v>
      </c>
      <c r="E44" s="11" t="n">
        <v>913</v>
      </c>
      <c r="F44" s="12" t="n">
        <v>2763</v>
      </c>
      <c r="G44" s="12" t="n">
        <v>4518</v>
      </c>
      <c r="H44" s="12" t="n">
        <v>1234</v>
      </c>
      <c r="I44" s="12" t="n">
        <v>1269</v>
      </c>
      <c r="J44" s="12" t="n">
        <v>3328</v>
      </c>
      <c r="K44" s="12" t="n">
        <v>85</v>
      </c>
      <c r="L44" s="12" t="n">
        <v>3928</v>
      </c>
      <c r="M44" s="12" t="n">
        <v>1528</v>
      </c>
      <c r="N44" s="12" t="n">
        <v>392</v>
      </c>
      <c r="O44" s="12" t="n">
        <v>4450</v>
      </c>
      <c r="P44" s="12" t="n">
        <v>54</v>
      </c>
    </row>
    <row r="45" customFormat="false" ht="13.5" hidden="false" customHeight="false" outlineLevel="0" collapsed="false">
      <c r="B45" s="19"/>
      <c r="C45" s="20" t="s">
        <v>16</v>
      </c>
      <c r="D45" s="21" t="n">
        <v>7.08899643550584</v>
      </c>
      <c r="E45" s="22" t="n">
        <v>0.264583997449793</v>
      </c>
      <c r="F45" s="23" t="n">
        <v>0.800707102906657</v>
      </c>
      <c r="G45" s="23" t="n">
        <v>1.30929956240763</v>
      </c>
      <c r="H45" s="23" t="n">
        <v>0.357608601153389</v>
      </c>
      <c r="I45" s="23" t="n">
        <v>0.367751470716087</v>
      </c>
      <c r="J45" s="23" t="n">
        <v>0.964441997275915</v>
      </c>
      <c r="K45" s="23" t="n">
        <v>0.0246326832236937</v>
      </c>
      <c r="L45" s="23" t="n">
        <v>1.13831976120787</v>
      </c>
      <c r="M45" s="23" t="n">
        <v>0.442808705480048</v>
      </c>
      <c r="N45" s="23" t="n">
        <v>0.113600139102211</v>
      </c>
      <c r="O45" s="23" t="n">
        <v>1.28959341582867</v>
      </c>
      <c r="P45" s="23" t="n">
        <v>0.015648998753876</v>
      </c>
    </row>
    <row r="46" customFormat="false" ht="13.5" hidden="false" customHeight="false" outlineLevel="0" collapsed="false">
      <c r="B46" s="8" t="s">
        <v>36</v>
      </c>
      <c r="C46" s="18"/>
      <c r="D46" s="10" t="n">
        <v>17412</v>
      </c>
      <c r="E46" s="11" t="n">
        <v>607</v>
      </c>
      <c r="F46" s="12" t="n">
        <v>1122</v>
      </c>
      <c r="G46" s="12" t="n">
        <v>9166</v>
      </c>
      <c r="H46" s="12" t="n">
        <v>0</v>
      </c>
      <c r="I46" s="12" t="n">
        <v>10</v>
      </c>
      <c r="J46" s="12" t="n">
        <v>6042</v>
      </c>
      <c r="K46" s="12" t="n">
        <v>6</v>
      </c>
      <c r="L46" s="12" t="n">
        <v>37</v>
      </c>
      <c r="M46" s="12" t="n">
        <v>124</v>
      </c>
      <c r="N46" s="12" t="n">
        <v>105</v>
      </c>
      <c r="O46" s="12" t="n">
        <v>193</v>
      </c>
      <c r="P46" s="12" t="n">
        <v>0</v>
      </c>
    </row>
    <row r="47" customFormat="false" ht="13.5" hidden="false" customHeight="false" outlineLevel="0" collapsed="false">
      <c r="B47" s="19"/>
      <c r="C47" s="20" t="s">
        <v>16</v>
      </c>
      <c r="D47" s="21" t="n">
        <v>5.04593270930536</v>
      </c>
      <c r="E47" s="22" t="n">
        <v>0.175906337844495</v>
      </c>
      <c r="F47" s="23" t="n">
        <v>0.325151418552757</v>
      </c>
      <c r="G47" s="23" t="n">
        <v>2.65627264033385</v>
      </c>
      <c r="H47" s="23" t="n">
        <v>0</v>
      </c>
      <c r="I47" s="23" t="n">
        <v>0.00289796273219926</v>
      </c>
      <c r="J47" s="23" t="n">
        <v>1.7509490827948</v>
      </c>
      <c r="K47" s="23" t="n">
        <v>0.00173877763931956</v>
      </c>
      <c r="L47" s="23" t="n">
        <v>0.0107224621091373</v>
      </c>
      <c r="M47" s="23" t="n">
        <v>0.0359347378792709</v>
      </c>
      <c r="N47" s="23" t="n">
        <v>0.0304286086880923</v>
      </c>
      <c r="O47" s="23" t="n">
        <v>0.0559306807314458</v>
      </c>
      <c r="P47" s="23" t="n">
        <v>0</v>
      </c>
    </row>
    <row r="48" customFormat="false" ht="13.5" hidden="false" customHeight="false" outlineLevel="0" collapsed="false">
      <c r="B48" s="8" t="s">
        <v>37</v>
      </c>
      <c r="C48" s="18"/>
      <c r="D48" s="10" t="n">
        <v>12937</v>
      </c>
      <c r="E48" s="11" t="n">
        <v>27</v>
      </c>
      <c r="F48" s="12" t="n">
        <v>24</v>
      </c>
      <c r="G48" s="12" t="n">
        <v>120</v>
      </c>
      <c r="H48" s="12" t="n">
        <v>89</v>
      </c>
      <c r="I48" s="12" t="n">
        <v>10</v>
      </c>
      <c r="J48" s="12" t="n">
        <v>4</v>
      </c>
      <c r="K48" s="12" t="n">
        <v>7</v>
      </c>
      <c r="L48" s="12" t="n">
        <v>17</v>
      </c>
      <c r="M48" s="12" t="n">
        <v>14</v>
      </c>
      <c r="N48" s="12" t="n">
        <v>12</v>
      </c>
      <c r="O48" s="12" t="n">
        <v>27</v>
      </c>
      <c r="P48" s="12" t="n">
        <v>12586</v>
      </c>
    </row>
    <row r="49" customFormat="false" ht="13.5" hidden="false" customHeight="false" outlineLevel="0" collapsed="false">
      <c r="B49" s="19"/>
      <c r="C49" s="20" t="s">
        <v>16</v>
      </c>
      <c r="D49" s="25" t="n">
        <v>3.74909438664619</v>
      </c>
      <c r="E49" s="26" t="n">
        <v>0.00782449937693801</v>
      </c>
      <c r="F49" s="27" t="n">
        <v>0.00695511055727823</v>
      </c>
      <c r="G49" s="27" t="n">
        <v>0.0347755527863912</v>
      </c>
      <c r="H49" s="27" t="n">
        <v>0.0257918683165734</v>
      </c>
      <c r="I49" s="27" t="n">
        <v>0.00289796273219926</v>
      </c>
      <c r="J49" s="27" t="n">
        <v>0.00115918509287971</v>
      </c>
      <c r="K49" s="27" t="n">
        <v>0.00202857391253948</v>
      </c>
      <c r="L49" s="27" t="n">
        <v>0.00492653664473875</v>
      </c>
      <c r="M49" s="27" t="n">
        <v>0.00405714782507897</v>
      </c>
      <c r="N49" s="27" t="n">
        <v>0.00347755527863912</v>
      </c>
      <c r="O49" s="27" t="n">
        <v>0.00782449937693801</v>
      </c>
      <c r="P49" s="27" t="n">
        <v>3.64737589474599</v>
      </c>
    </row>
    <row r="50" customFormat="false" ht="13.5" hidden="false" customHeight="false" outlineLevel="0" collapsed="false">
      <c r="B50" s="28"/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</sheetData>
  <conditionalFormatting sqref="E6:E49 H27:H49 F7:G49 I7:I49 H7:H25 J6:K49 M6:P49 L7:L17 L19:L49">
    <cfRule type="cellIs" priority="2" operator="greaterThanOrEqual" aboveAverage="0" equalAverage="0" bottom="0" percent="0" rank="0" text="" dxfId="1">
      <formula>50000</formula>
    </cfRule>
  </conditionalFormatting>
  <printOptions headings="false" gridLines="false" gridLinesSet="true" horizontalCentered="true" verticalCentered="true"/>
  <pageMargins left="0.590277777777778" right="0.39375" top="0.551388888888889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0.25"/>
    <col collapsed="false" customWidth="true" hidden="false" outlineLevel="0" max="3" min="3" style="1" width="5.99"/>
    <col collapsed="false" customWidth="true" hidden="false" outlineLevel="0" max="16" min="4" style="1" width="8.86"/>
    <col collapsed="false" customWidth="false" hidden="false" outlineLevel="0" max="257" min="17" style="1" width="8.99"/>
  </cols>
  <sheetData>
    <row r="2" customFormat="false" ht="13.5" hidden="false" customHeight="false" outlineLevel="0" collapsed="false">
      <c r="B2" s="2" t="s">
        <v>39</v>
      </c>
    </row>
    <row r="3" customFormat="false" ht="7.5" hidden="false" customHeight="true" outlineLevel="0" collapsed="false"/>
    <row r="4" customFormat="false" ht="13.5" hidden="false" customHeight="false" outlineLevel="0" collapsed="false">
      <c r="P4" s="2" t="s">
        <v>1</v>
      </c>
    </row>
    <row r="5" customFormat="false" ht="33.75" hidden="false" customHeight="false" outlineLevel="0" collapsed="false">
      <c r="B5" s="3"/>
      <c r="C5" s="4"/>
      <c r="D5" s="5" t="s">
        <v>2</v>
      </c>
      <c r="E5" s="6" t="s">
        <v>3</v>
      </c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30"/>
    </row>
    <row r="6" customFormat="false" ht="13.5" hidden="false" customHeight="false" outlineLevel="0" collapsed="false">
      <c r="B6" s="8" t="s">
        <v>15</v>
      </c>
      <c r="C6" s="9"/>
      <c r="D6" s="10" t="n">
        <v>251455</v>
      </c>
      <c r="E6" s="11" t="n">
        <v>2334</v>
      </c>
      <c r="F6" s="12" t="n">
        <v>46283</v>
      </c>
      <c r="G6" s="12" t="n">
        <v>67223</v>
      </c>
      <c r="H6" s="12" t="n">
        <v>36639</v>
      </c>
      <c r="I6" s="12" t="n">
        <v>44806</v>
      </c>
      <c r="J6" s="12" t="n">
        <v>507</v>
      </c>
      <c r="K6" s="12" t="n">
        <v>4893</v>
      </c>
      <c r="L6" s="12" t="n">
        <v>22448</v>
      </c>
      <c r="M6" s="12" t="n">
        <v>481</v>
      </c>
      <c r="N6" s="12" t="n">
        <v>465</v>
      </c>
      <c r="O6" s="12" t="n">
        <v>13931</v>
      </c>
      <c r="P6" s="12" t="n">
        <v>11445</v>
      </c>
      <c r="Q6" s="31"/>
    </row>
    <row r="7" customFormat="false" ht="14.25" hidden="false" customHeight="false" outlineLevel="0" collapsed="false">
      <c r="B7" s="13"/>
      <c r="C7" s="14" t="s">
        <v>16</v>
      </c>
      <c r="D7" s="15" t="n">
        <v>100</v>
      </c>
      <c r="E7" s="16" t="n">
        <v>0.928197888290151</v>
      </c>
      <c r="F7" s="17" t="n">
        <v>18.4060766339902</v>
      </c>
      <c r="G7" s="17" t="n">
        <v>26.7336103875445</v>
      </c>
      <c r="H7" s="17" t="n">
        <v>14.5707979558967</v>
      </c>
      <c r="I7" s="17" t="n">
        <v>17.8186951939711</v>
      </c>
      <c r="J7" s="17" t="n">
        <v>0.201626533574596</v>
      </c>
      <c r="K7" s="17" t="n">
        <v>1.9458750074566</v>
      </c>
      <c r="L7" s="17" t="n">
        <v>8.92724344316081</v>
      </c>
      <c r="M7" s="17" t="n">
        <v>0.191286711340001</v>
      </c>
      <c r="N7" s="17" t="n">
        <v>0.18492374381102</v>
      </c>
      <c r="O7" s="17" t="n">
        <v>5.54015629038993</v>
      </c>
      <c r="P7" s="17" t="n">
        <v>4.55151021057446</v>
      </c>
      <c r="Q7" s="31"/>
    </row>
    <row r="8" customFormat="false" ht="14.25" hidden="false" customHeight="false" outlineLevel="0" collapsed="false">
      <c r="B8" s="8" t="s">
        <v>17</v>
      </c>
      <c r="C8" s="18"/>
      <c r="D8" s="10" t="n">
        <v>5160</v>
      </c>
      <c r="E8" s="11" t="n">
        <v>8</v>
      </c>
      <c r="F8" s="12" t="n">
        <v>1</v>
      </c>
      <c r="G8" s="12" t="n">
        <v>183</v>
      </c>
      <c r="H8" s="12" t="n">
        <v>62</v>
      </c>
      <c r="I8" s="12" t="n">
        <v>6</v>
      </c>
      <c r="J8" s="12" t="n">
        <v>0</v>
      </c>
      <c r="K8" s="12" t="n">
        <v>4755</v>
      </c>
      <c r="L8" s="12" t="n">
        <v>24</v>
      </c>
      <c r="M8" s="12" t="n">
        <v>0</v>
      </c>
      <c r="N8" s="12" t="n">
        <v>0</v>
      </c>
      <c r="O8" s="12" t="n">
        <v>121</v>
      </c>
      <c r="P8" s="12" t="n">
        <v>0</v>
      </c>
      <c r="Q8" s="31"/>
    </row>
    <row r="9" customFormat="false" ht="13.5" hidden="false" customHeight="false" outlineLevel="0" collapsed="false">
      <c r="B9" s="19"/>
      <c r="C9" s="20" t="s">
        <v>16</v>
      </c>
      <c r="D9" s="21" t="n">
        <v>2.05205702809648</v>
      </c>
      <c r="E9" s="22" t="n">
        <v>0.00318148376449066</v>
      </c>
      <c r="F9" s="23" t="n">
        <v>0.000397685470561333</v>
      </c>
      <c r="G9" s="23" t="n">
        <v>0.0727764411127239</v>
      </c>
      <c r="H9" s="23" t="n">
        <v>0.0246564991748027</v>
      </c>
      <c r="I9" s="23" t="n">
        <v>0.002386112823368</v>
      </c>
      <c r="J9" s="23" t="n">
        <v>0</v>
      </c>
      <c r="K9" s="23" t="n">
        <v>1.89099441251914</v>
      </c>
      <c r="L9" s="23" t="n">
        <v>0.00954445129347199</v>
      </c>
      <c r="M9" s="23" t="n">
        <v>0</v>
      </c>
      <c r="N9" s="23" t="n">
        <v>0</v>
      </c>
      <c r="O9" s="23" t="n">
        <v>0.0481199419379213</v>
      </c>
      <c r="P9" s="23" t="n">
        <v>0</v>
      </c>
      <c r="Q9" s="31"/>
    </row>
    <row r="10" customFormat="false" ht="13.5" hidden="false" customHeight="false" outlineLevel="0" collapsed="false">
      <c r="B10" s="8" t="s">
        <v>18</v>
      </c>
      <c r="C10" s="18"/>
      <c r="D10" s="10" t="n">
        <v>5060</v>
      </c>
      <c r="E10" s="11" t="n">
        <v>6</v>
      </c>
      <c r="F10" s="12" t="n">
        <v>1</v>
      </c>
      <c r="G10" s="12" t="n">
        <v>122</v>
      </c>
      <c r="H10" s="12" t="n">
        <v>59</v>
      </c>
      <c r="I10" s="12" t="n">
        <v>4</v>
      </c>
      <c r="J10" s="12" t="n">
        <v>0</v>
      </c>
      <c r="K10" s="12" t="n">
        <v>4727</v>
      </c>
      <c r="L10" s="12" t="n">
        <v>21</v>
      </c>
      <c r="M10" s="12" t="n">
        <v>0</v>
      </c>
      <c r="N10" s="12" t="n">
        <v>0</v>
      </c>
      <c r="O10" s="12" t="n">
        <v>120</v>
      </c>
      <c r="P10" s="24" t="n">
        <v>0</v>
      </c>
      <c r="Q10" s="31"/>
    </row>
    <row r="11" customFormat="false" ht="13.5" hidden="false" customHeight="false" outlineLevel="0" collapsed="false">
      <c r="B11" s="19"/>
      <c r="C11" s="20" t="s">
        <v>16</v>
      </c>
      <c r="D11" s="21" t="n">
        <v>2.01228848104035</v>
      </c>
      <c r="E11" s="22" t="n">
        <v>0.002386112823368</v>
      </c>
      <c r="F11" s="23" t="n">
        <v>0.000397685470561333</v>
      </c>
      <c r="G11" s="23" t="n">
        <v>0.0485176274084826</v>
      </c>
      <c r="H11" s="23" t="n">
        <v>0.0234634427631187</v>
      </c>
      <c r="I11" s="23" t="n">
        <v>0.00159074188224533</v>
      </c>
      <c r="J11" s="23" t="n">
        <v>0</v>
      </c>
      <c r="K11" s="23" t="n">
        <v>1.87985921934342</v>
      </c>
      <c r="L11" s="23" t="n">
        <v>0.00835139488178799</v>
      </c>
      <c r="M11" s="23" t="n">
        <v>0</v>
      </c>
      <c r="N11" s="23" t="n">
        <v>0</v>
      </c>
      <c r="O11" s="23" t="n">
        <v>0.04772225646736</v>
      </c>
      <c r="P11" s="23" t="n">
        <v>0</v>
      </c>
      <c r="Q11" s="31"/>
    </row>
    <row r="12" customFormat="false" ht="13.5" hidden="false" customHeight="false" outlineLevel="0" collapsed="false">
      <c r="B12" s="8" t="s">
        <v>19</v>
      </c>
      <c r="C12" s="18"/>
      <c r="D12" s="10" t="n">
        <v>38</v>
      </c>
      <c r="E12" s="11" t="n">
        <v>0</v>
      </c>
      <c r="F12" s="12" t="n">
        <v>0</v>
      </c>
      <c r="G12" s="12" t="n">
        <v>5</v>
      </c>
      <c r="H12" s="12" t="n">
        <v>0</v>
      </c>
      <c r="I12" s="12" t="n">
        <v>1</v>
      </c>
      <c r="J12" s="12" t="n">
        <v>0</v>
      </c>
      <c r="K12" s="12" t="n">
        <v>32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31"/>
    </row>
    <row r="13" customFormat="false" ht="13.5" hidden="false" customHeight="false" outlineLevel="0" collapsed="false">
      <c r="B13" s="19"/>
      <c r="C13" s="20" t="s">
        <v>16</v>
      </c>
      <c r="D13" s="21" t="n">
        <v>0.0151120478813307</v>
      </c>
      <c r="E13" s="22" t="n">
        <v>0</v>
      </c>
      <c r="F13" s="23" t="n">
        <v>0</v>
      </c>
      <c r="G13" s="23" t="n">
        <v>0.00198842735280667</v>
      </c>
      <c r="H13" s="23" t="n">
        <v>0</v>
      </c>
      <c r="I13" s="23" t="n">
        <v>0.000397685470561333</v>
      </c>
      <c r="J13" s="23" t="n">
        <v>0</v>
      </c>
      <c r="K13" s="23" t="n">
        <v>0.0127259350579627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31"/>
    </row>
    <row r="14" customFormat="false" ht="13.5" hidden="false" customHeight="false" outlineLevel="0" collapsed="false">
      <c r="B14" s="8" t="s">
        <v>20</v>
      </c>
      <c r="C14" s="18"/>
      <c r="D14" s="10" t="n">
        <v>3</v>
      </c>
      <c r="E14" s="11" t="n">
        <v>1</v>
      </c>
      <c r="F14" s="12" t="n">
        <v>0</v>
      </c>
      <c r="G14" s="12" t="n">
        <v>2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31"/>
    </row>
    <row r="15" customFormat="false" ht="13.5" hidden="false" customHeight="false" outlineLevel="0" collapsed="false">
      <c r="B15" s="19"/>
      <c r="C15" s="20" t="s">
        <v>16</v>
      </c>
      <c r="D15" s="21" t="n">
        <v>0.001193056411684</v>
      </c>
      <c r="E15" s="22" t="n">
        <v>0.000397685470561333</v>
      </c>
      <c r="F15" s="23" t="n">
        <v>0</v>
      </c>
      <c r="G15" s="23" t="n">
        <v>0.000795370941122666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31"/>
    </row>
    <row r="16" customFormat="false" ht="13.5" hidden="false" customHeight="false" outlineLevel="0" collapsed="false">
      <c r="B16" s="8" t="s">
        <v>21</v>
      </c>
      <c r="C16" s="18"/>
      <c r="D16" s="10" t="n">
        <v>5382</v>
      </c>
      <c r="E16" s="11" t="n">
        <v>246</v>
      </c>
      <c r="F16" s="12" t="n">
        <v>118</v>
      </c>
      <c r="G16" s="12" t="n">
        <v>4094</v>
      </c>
      <c r="H16" s="12" t="n">
        <v>187</v>
      </c>
      <c r="I16" s="12" t="n">
        <v>39</v>
      </c>
      <c r="J16" s="12" t="n">
        <v>1</v>
      </c>
      <c r="K16" s="12" t="n">
        <v>7</v>
      </c>
      <c r="L16" s="12" t="n">
        <v>201</v>
      </c>
      <c r="M16" s="12" t="n">
        <v>19</v>
      </c>
      <c r="N16" s="12" t="n">
        <v>383</v>
      </c>
      <c r="O16" s="12" t="n">
        <v>87</v>
      </c>
      <c r="P16" s="12" t="n">
        <v>0</v>
      </c>
      <c r="Q16" s="31"/>
    </row>
    <row r="17" customFormat="false" ht="13.5" hidden="false" customHeight="false" outlineLevel="0" collapsed="false">
      <c r="B17" s="19"/>
      <c r="C17" s="20" t="s">
        <v>16</v>
      </c>
      <c r="D17" s="21" t="n">
        <v>2.14034320256109</v>
      </c>
      <c r="E17" s="22" t="n">
        <v>0.0978306257580879</v>
      </c>
      <c r="F17" s="23" t="n">
        <v>0.0469268855262373</v>
      </c>
      <c r="G17" s="23" t="n">
        <v>1.6281243164781</v>
      </c>
      <c r="H17" s="23" t="n">
        <v>0.0743671829949693</v>
      </c>
      <c r="I17" s="23" t="n">
        <v>0.015509733351892</v>
      </c>
      <c r="J17" s="23" t="n">
        <v>0.000397685470561333</v>
      </c>
      <c r="K17" s="23" t="n">
        <v>0.00278379829392933</v>
      </c>
      <c r="L17" s="23" t="n">
        <v>0.0799347795828279</v>
      </c>
      <c r="M17" s="23" t="n">
        <v>0.00755602394066533</v>
      </c>
      <c r="N17" s="23" t="n">
        <v>0.152313535224991</v>
      </c>
      <c r="O17" s="23" t="n">
        <v>0.034598635938836</v>
      </c>
      <c r="P17" s="23" t="n">
        <v>0</v>
      </c>
      <c r="Q17" s="31"/>
    </row>
    <row r="18" customFormat="false" ht="13.5" hidden="false" customHeight="false" outlineLevel="0" collapsed="false">
      <c r="B18" s="8" t="s">
        <v>22</v>
      </c>
      <c r="C18" s="18"/>
      <c r="D18" s="10" t="n">
        <v>29363</v>
      </c>
      <c r="E18" s="11" t="n">
        <v>397</v>
      </c>
      <c r="F18" s="12" t="n">
        <v>782</v>
      </c>
      <c r="G18" s="12" t="n">
        <v>8868</v>
      </c>
      <c r="H18" s="12" t="n">
        <v>964</v>
      </c>
      <c r="I18" s="12" t="n">
        <v>84</v>
      </c>
      <c r="J18" s="12" t="n">
        <v>1</v>
      </c>
      <c r="K18" s="12" t="n">
        <v>3</v>
      </c>
      <c r="L18" s="12" t="n">
        <v>16101</v>
      </c>
      <c r="M18" s="12" t="n">
        <v>11</v>
      </c>
      <c r="N18" s="12" t="n">
        <v>15</v>
      </c>
      <c r="O18" s="12" t="n">
        <v>2137</v>
      </c>
      <c r="P18" s="12" t="n">
        <v>0</v>
      </c>
      <c r="Q18" s="31"/>
    </row>
    <row r="19" customFormat="false" ht="13.5" hidden="false" customHeight="false" outlineLevel="0" collapsed="false">
      <c r="B19" s="19"/>
      <c r="C19" s="20" t="s">
        <v>16</v>
      </c>
      <c r="D19" s="21" t="n">
        <v>11.6772384720924</v>
      </c>
      <c r="E19" s="22" t="n">
        <v>0.157881131812849</v>
      </c>
      <c r="F19" s="23" t="n">
        <v>0.310990037978962</v>
      </c>
      <c r="G19" s="23" t="n">
        <v>3.5266747529379</v>
      </c>
      <c r="H19" s="23" t="n">
        <v>0.383368793621125</v>
      </c>
      <c r="I19" s="23" t="n">
        <v>0.033405579527152</v>
      </c>
      <c r="J19" s="23" t="n">
        <v>0.000397685470561333</v>
      </c>
      <c r="K19" s="23" t="n">
        <v>0.001193056411684</v>
      </c>
      <c r="L19" s="23" t="n">
        <v>6.40313376150802</v>
      </c>
      <c r="M19" s="23" t="n">
        <v>0.00437454017617466</v>
      </c>
      <c r="N19" s="23" t="n">
        <v>0.00596528205842</v>
      </c>
      <c r="O19" s="23" t="n">
        <v>0.849853850589569</v>
      </c>
      <c r="P19" s="23" t="n">
        <v>0</v>
      </c>
      <c r="Q19" s="31"/>
    </row>
    <row r="20" customFormat="false" ht="13.5" hidden="false" customHeight="false" outlineLevel="0" collapsed="false">
      <c r="B20" s="8" t="s">
        <v>23</v>
      </c>
      <c r="C20" s="18"/>
      <c r="D20" s="10" t="n">
        <v>445</v>
      </c>
      <c r="E20" s="11" t="n">
        <v>0</v>
      </c>
      <c r="F20" s="12" t="n">
        <v>20</v>
      </c>
      <c r="G20" s="12" t="n">
        <v>381</v>
      </c>
      <c r="H20" s="12" t="n">
        <v>16</v>
      </c>
      <c r="I20" s="12" t="n">
        <v>4</v>
      </c>
      <c r="J20" s="12" t="n">
        <v>0</v>
      </c>
      <c r="K20" s="12" t="n">
        <v>0</v>
      </c>
      <c r="L20" s="12" t="n">
        <v>8</v>
      </c>
      <c r="M20" s="12" t="n">
        <v>3</v>
      </c>
      <c r="N20" s="12" t="n">
        <v>6</v>
      </c>
      <c r="O20" s="12" t="n">
        <v>7</v>
      </c>
      <c r="P20" s="12" t="n">
        <v>0</v>
      </c>
      <c r="Q20" s="31"/>
    </row>
    <row r="21" customFormat="false" ht="13.5" hidden="false" customHeight="false" outlineLevel="0" collapsed="false">
      <c r="B21" s="19"/>
      <c r="C21" s="20" t="s">
        <v>16</v>
      </c>
      <c r="D21" s="21" t="n">
        <v>0.176970034399793</v>
      </c>
      <c r="E21" s="22" t="n">
        <v>0</v>
      </c>
      <c r="F21" s="23" t="n">
        <v>0.00795370941122666</v>
      </c>
      <c r="G21" s="23" t="n">
        <v>0.151518164283868</v>
      </c>
      <c r="H21" s="23" t="n">
        <v>0.00636296752898133</v>
      </c>
      <c r="I21" s="23" t="n">
        <v>0.00159074188224533</v>
      </c>
      <c r="J21" s="23" t="n">
        <v>0</v>
      </c>
      <c r="K21" s="23" t="n">
        <v>0</v>
      </c>
      <c r="L21" s="23" t="n">
        <v>0.00318148376449066</v>
      </c>
      <c r="M21" s="23" t="n">
        <v>0.001193056411684</v>
      </c>
      <c r="N21" s="23" t="n">
        <v>0.002386112823368</v>
      </c>
      <c r="O21" s="23" t="n">
        <v>0.00278379829392933</v>
      </c>
      <c r="P21" s="23" t="n">
        <v>0</v>
      </c>
      <c r="Q21" s="31"/>
    </row>
    <row r="22" customFormat="false" ht="13.5" hidden="false" customHeight="false" outlineLevel="0" collapsed="false">
      <c r="B22" s="8" t="s">
        <v>24</v>
      </c>
      <c r="C22" s="18"/>
      <c r="D22" s="10" t="n">
        <v>3043</v>
      </c>
      <c r="E22" s="11" t="n">
        <v>30</v>
      </c>
      <c r="F22" s="12" t="n">
        <v>990</v>
      </c>
      <c r="G22" s="12" t="n">
        <v>1522</v>
      </c>
      <c r="H22" s="12" t="n">
        <v>391</v>
      </c>
      <c r="I22" s="12" t="n">
        <v>13</v>
      </c>
      <c r="J22" s="12" t="n">
        <v>0</v>
      </c>
      <c r="K22" s="12" t="n">
        <v>0</v>
      </c>
      <c r="L22" s="12" t="n">
        <v>71</v>
      </c>
      <c r="M22" s="12" t="n">
        <v>2</v>
      </c>
      <c r="N22" s="12" t="n">
        <v>1</v>
      </c>
      <c r="O22" s="12" t="n">
        <v>21</v>
      </c>
      <c r="P22" s="12" t="n">
        <v>2</v>
      </c>
      <c r="Q22" s="31"/>
    </row>
    <row r="23" customFormat="false" ht="13.5" hidden="false" customHeight="false" outlineLevel="0" collapsed="false">
      <c r="B23" s="19"/>
      <c r="C23" s="20" t="s">
        <v>16</v>
      </c>
      <c r="D23" s="21" t="n">
        <v>1.21015688691814</v>
      </c>
      <c r="E23" s="22" t="n">
        <v>0.01193056411684</v>
      </c>
      <c r="F23" s="23" t="n">
        <v>0.39370861585572</v>
      </c>
      <c r="G23" s="23" t="n">
        <v>0.605277286194349</v>
      </c>
      <c r="H23" s="23" t="n">
        <v>0.155495018989481</v>
      </c>
      <c r="I23" s="23" t="n">
        <v>0.00516991111729733</v>
      </c>
      <c r="J23" s="23" t="n">
        <v>0</v>
      </c>
      <c r="K23" s="23" t="n">
        <v>0</v>
      </c>
      <c r="L23" s="23" t="n">
        <v>0.0282356684098546</v>
      </c>
      <c r="M23" s="23" t="n">
        <v>0.000795370941122666</v>
      </c>
      <c r="N23" s="23" t="n">
        <v>0.000397685470561333</v>
      </c>
      <c r="O23" s="23" t="n">
        <v>0.00835139488178799</v>
      </c>
      <c r="P23" s="23" t="n">
        <v>0.000795370941122666</v>
      </c>
      <c r="Q23" s="31"/>
    </row>
    <row r="24" customFormat="false" ht="13.5" hidden="false" customHeight="false" outlineLevel="0" collapsed="false">
      <c r="B24" s="8" t="s">
        <v>25</v>
      </c>
      <c r="C24" s="18"/>
      <c r="D24" s="10" t="n">
        <v>4198</v>
      </c>
      <c r="E24" s="11" t="n">
        <v>64</v>
      </c>
      <c r="F24" s="12" t="n">
        <v>20</v>
      </c>
      <c r="G24" s="12" t="n">
        <v>2204</v>
      </c>
      <c r="H24" s="12" t="n">
        <v>82</v>
      </c>
      <c r="I24" s="12" t="n">
        <v>120</v>
      </c>
      <c r="J24" s="12" t="n">
        <v>0</v>
      </c>
      <c r="K24" s="12" t="n">
        <v>0</v>
      </c>
      <c r="L24" s="12" t="n">
        <v>36</v>
      </c>
      <c r="M24" s="12" t="n">
        <v>340</v>
      </c>
      <c r="N24" s="12" t="n">
        <v>2</v>
      </c>
      <c r="O24" s="12" t="n">
        <v>1330</v>
      </c>
      <c r="P24" s="12" t="n">
        <v>0</v>
      </c>
      <c r="Q24" s="31"/>
    </row>
    <row r="25" customFormat="false" ht="13.5" hidden="false" customHeight="false" outlineLevel="0" collapsed="false">
      <c r="B25" s="19"/>
      <c r="C25" s="20" t="s">
        <v>16</v>
      </c>
      <c r="D25" s="21" t="n">
        <v>1.66948360541648</v>
      </c>
      <c r="E25" s="22" t="n">
        <v>0.0254518701159253</v>
      </c>
      <c r="F25" s="23" t="n">
        <v>0.00795370941122666</v>
      </c>
      <c r="G25" s="23" t="n">
        <v>0.876498777117178</v>
      </c>
      <c r="H25" s="23" t="n">
        <v>0.0326102085860293</v>
      </c>
      <c r="I25" s="23" t="n">
        <v>0.04772225646736</v>
      </c>
      <c r="J25" s="23" t="n">
        <v>0</v>
      </c>
      <c r="K25" s="23" t="n">
        <v>0</v>
      </c>
      <c r="L25" s="23" t="n">
        <v>0.014316676940208</v>
      </c>
      <c r="M25" s="23" t="n">
        <v>0.135213059990853</v>
      </c>
      <c r="N25" s="23" t="n">
        <v>0.000795370941122666</v>
      </c>
      <c r="O25" s="23" t="n">
        <v>0.528921675846573</v>
      </c>
      <c r="P25" s="23" t="n">
        <v>0</v>
      </c>
      <c r="Q25" s="31"/>
    </row>
    <row r="26" customFormat="false" ht="13.5" hidden="false" customHeight="false" outlineLevel="0" collapsed="false">
      <c r="B26" s="8" t="s">
        <v>26</v>
      </c>
      <c r="C26" s="18"/>
      <c r="D26" s="10" t="n">
        <v>52453</v>
      </c>
      <c r="E26" s="11" t="n">
        <v>549</v>
      </c>
      <c r="F26" s="12" t="n">
        <v>1669</v>
      </c>
      <c r="G26" s="12" t="n">
        <v>12454</v>
      </c>
      <c r="H26" s="12" t="n">
        <v>28924</v>
      </c>
      <c r="I26" s="12" t="n">
        <v>538</v>
      </c>
      <c r="J26" s="12" t="n">
        <v>7</v>
      </c>
      <c r="K26" s="12" t="n">
        <v>15</v>
      </c>
      <c r="L26" s="12" t="n">
        <v>4180</v>
      </c>
      <c r="M26" s="12" t="n">
        <v>12</v>
      </c>
      <c r="N26" s="12" t="n">
        <v>21</v>
      </c>
      <c r="O26" s="12" t="n">
        <v>4084</v>
      </c>
      <c r="P26" s="12" t="n">
        <v>0</v>
      </c>
      <c r="Q26" s="31"/>
    </row>
    <row r="27" customFormat="false" ht="13.5" hidden="false" customHeight="false" outlineLevel="0" collapsed="false">
      <c r="B27" s="19"/>
      <c r="C27" s="20" t="s">
        <v>16</v>
      </c>
      <c r="D27" s="21" t="n">
        <v>20.8597959873536</v>
      </c>
      <c r="E27" s="22" t="n">
        <v>0.218329323338172</v>
      </c>
      <c r="F27" s="23" t="n">
        <v>0.663737050366865</v>
      </c>
      <c r="G27" s="23" t="n">
        <v>4.95277485037084</v>
      </c>
      <c r="H27" s="23" t="n">
        <v>11.502654550516</v>
      </c>
      <c r="I27" s="23" t="n">
        <v>0.213954783161997</v>
      </c>
      <c r="J27" s="23" t="n">
        <v>0.00278379829392933</v>
      </c>
      <c r="K27" s="23" t="n">
        <v>0.00596528205842</v>
      </c>
      <c r="L27" s="23" t="n">
        <v>1.66232526694637</v>
      </c>
      <c r="M27" s="23" t="n">
        <v>0.004772225646736</v>
      </c>
      <c r="N27" s="23" t="n">
        <v>0.00835139488178799</v>
      </c>
      <c r="O27" s="23" t="n">
        <v>1.62414746177248</v>
      </c>
      <c r="P27" s="23" t="n">
        <v>0</v>
      </c>
      <c r="Q27" s="31"/>
    </row>
    <row r="28" customFormat="false" ht="13.5" hidden="false" customHeight="false" outlineLevel="0" collapsed="false">
      <c r="B28" s="8" t="s">
        <v>27</v>
      </c>
      <c r="C28" s="18"/>
      <c r="D28" s="10" t="n">
        <v>9672</v>
      </c>
      <c r="E28" s="11" t="n">
        <v>28</v>
      </c>
      <c r="F28" s="12" t="n">
        <v>64</v>
      </c>
      <c r="G28" s="12" t="n">
        <v>6880</v>
      </c>
      <c r="H28" s="12" t="n">
        <v>2554</v>
      </c>
      <c r="I28" s="12" t="n">
        <v>116</v>
      </c>
      <c r="J28" s="12" t="n">
        <v>0</v>
      </c>
      <c r="K28" s="12" t="n">
        <v>0</v>
      </c>
      <c r="L28" s="12" t="n">
        <v>1</v>
      </c>
      <c r="M28" s="12" t="n">
        <v>1</v>
      </c>
      <c r="N28" s="12" t="n">
        <v>0</v>
      </c>
      <c r="O28" s="12" t="n">
        <v>28</v>
      </c>
      <c r="P28" s="12" t="n">
        <v>0</v>
      </c>
      <c r="Q28" s="31"/>
    </row>
    <row r="29" customFormat="false" ht="13.5" hidden="false" customHeight="false" outlineLevel="0" collapsed="false">
      <c r="B29" s="19"/>
      <c r="C29" s="20" t="s">
        <v>16</v>
      </c>
      <c r="D29" s="21" t="n">
        <v>3.84641387126921</v>
      </c>
      <c r="E29" s="22" t="n">
        <v>0.0111351931757173</v>
      </c>
      <c r="F29" s="23" t="n">
        <v>0.0254518701159253</v>
      </c>
      <c r="G29" s="23" t="n">
        <v>2.73607603746197</v>
      </c>
      <c r="H29" s="23" t="n">
        <v>1.01568869181364</v>
      </c>
      <c r="I29" s="23" t="n">
        <v>0.0461315145851146</v>
      </c>
      <c r="J29" s="23" t="n">
        <v>0</v>
      </c>
      <c r="K29" s="23" t="n">
        <v>0</v>
      </c>
      <c r="L29" s="23" t="n">
        <v>0.000397685470561333</v>
      </c>
      <c r="M29" s="23" t="n">
        <v>0.000397685470561333</v>
      </c>
      <c r="N29" s="23" t="n">
        <v>0</v>
      </c>
      <c r="O29" s="23" t="n">
        <v>0.0111351931757173</v>
      </c>
      <c r="P29" s="23" t="n">
        <v>0</v>
      </c>
      <c r="Q29" s="31"/>
    </row>
    <row r="30" customFormat="false" ht="13.5" hidden="false" customHeight="false" outlineLevel="0" collapsed="false">
      <c r="B30" s="8" t="s">
        <v>28</v>
      </c>
      <c r="C30" s="18"/>
      <c r="D30" s="10" t="n">
        <v>4075</v>
      </c>
      <c r="E30" s="11" t="n">
        <v>292</v>
      </c>
      <c r="F30" s="12" t="n">
        <v>31</v>
      </c>
      <c r="G30" s="12" t="n">
        <v>1906</v>
      </c>
      <c r="H30" s="12" t="n">
        <v>812</v>
      </c>
      <c r="I30" s="12" t="n">
        <v>806</v>
      </c>
      <c r="J30" s="12" t="n">
        <v>0</v>
      </c>
      <c r="K30" s="12" t="n">
        <v>4</v>
      </c>
      <c r="L30" s="12" t="n">
        <v>40</v>
      </c>
      <c r="M30" s="12" t="n">
        <v>3</v>
      </c>
      <c r="N30" s="12" t="n">
        <v>6</v>
      </c>
      <c r="O30" s="12" t="n">
        <v>174</v>
      </c>
      <c r="P30" s="12" t="n">
        <v>1</v>
      </c>
      <c r="Q30" s="31"/>
    </row>
    <row r="31" customFormat="false" ht="13.5" hidden="false" customHeight="false" outlineLevel="0" collapsed="false">
      <c r="B31" s="19"/>
      <c r="C31" s="20" t="s">
        <v>16</v>
      </c>
      <c r="D31" s="21" t="n">
        <v>1.62056829253743</v>
      </c>
      <c r="E31" s="22" t="n">
        <v>0.116124157403909</v>
      </c>
      <c r="F31" s="23" t="n">
        <v>0.0123282495874013</v>
      </c>
      <c r="G31" s="23" t="n">
        <v>0.757988506889901</v>
      </c>
      <c r="H31" s="23" t="n">
        <v>0.322920602095802</v>
      </c>
      <c r="I31" s="23" t="n">
        <v>0.320534489272434</v>
      </c>
      <c r="J31" s="23" t="n">
        <v>0</v>
      </c>
      <c r="K31" s="23" t="n">
        <v>0.00159074188224533</v>
      </c>
      <c r="L31" s="23" t="n">
        <v>0.0159074188224533</v>
      </c>
      <c r="M31" s="23" t="n">
        <v>0.001193056411684</v>
      </c>
      <c r="N31" s="23" t="n">
        <v>0.002386112823368</v>
      </c>
      <c r="O31" s="23" t="n">
        <v>0.0691972718776719</v>
      </c>
      <c r="P31" s="23" t="n">
        <v>0.000397685470561333</v>
      </c>
      <c r="Q31" s="31"/>
    </row>
    <row r="32" customFormat="false" ht="13.5" hidden="false" customHeight="false" outlineLevel="0" collapsed="false">
      <c r="B32" s="8" t="s">
        <v>29</v>
      </c>
      <c r="C32" s="18"/>
      <c r="D32" s="10" t="n">
        <v>5916</v>
      </c>
      <c r="E32" s="11" t="n">
        <v>58</v>
      </c>
      <c r="F32" s="12" t="n">
        <v>1629</v>
      </c>
      <c r="G32" s="12" t="n">
        <v>3243</v>
      </c>
      <c r="H32" s="12" t="n">
        <v>122</v>
      </c>
      <c r="I32" s="12" t="n">
        <v>291</v>
      </c>
      <c r="J32" s="12" t="n">
        <v>0</v>
      </c>
      <c r="K32" s="12" t="n">
        <v>17</v>
      </c>
      <c r="L32" s="12" t="n">
        <v>415</v>
      </c>
      <c r="M32" s="12" t="n">
        <v>2</v>
      </c>
      <c r="N32" s="12" t="n">
        <v>14</v>
      </c>
      <c r="O32" s="12" t="n">
        <v>125</v>
      </c>
      <c r="P32" s="12" t="n">
        <v>0</v>
      </c>
      <c r="Q32" s="31"/>
    </row>
    <row r="33" customFormat="false" ht="13.5" hidden="false" customHeight="false" outlineLevel="0" collapsed="false">
      <c r="B33" s="19"/>
      <c r="C33" s="20" t="s">
        <v>16</v>
      </c>
      <c r="D33" s="21" t="n">
        <v>2.35270724384085</v>
      </c>
      <c r="E33" s="22" t="n">
        <v>0.0230657572925573</v>
      </c>
      <c r="F33" s="23" t="n">
        <v>0.647829631544412</v>
      </c>
      <c r="G33" s="23" t="n">
        <v>1.2896939810304</v>
      </c>
      <c r="H33" s="23" t="n">
        <v>0.0485176274084826</v>
      </c>
      <c r="I33" s="23" t="n">
        <v>0.115726471933348</v>
      </c>
      <c r="J33" s="23" t="n">
        <v>0</v>
      </c>
      <c r="K33" s="23" t="n">
        <v>0.00676065299954266</v>
      </c>
      <c r="L33" s="23" t="n">
        <v>0.165039470282953</v>
      </c>
      <c r="M33" s="23" t="n">
        <v>0.000795370941122666</v>
      </c>
      <c r="N33" s="23" t="n">
        <v>0.00556759658785866</v>
      </c>
      <c r="O33" s="23" t="n">
        <v>0.0497106838201666</v>
      </c>
      <c r="P33" s="23" t="n">
        <v>0</v>
      </c>
      <c r="Q33" s="31"/>
    </row>
    <row r="34" customFormat="false" ht="13.5" hidden="false" customHeight="false" outlineLevel="0" collapsed="false">
      <c r="B34" s="8" t="s">
        <v>30</v>
      </c>
      <c r="C34" s="18"/>
      <c r="D34" s="10" t="n">
        <v>18724</v>
      </c>
      <c r="E34" s="11" t="n">
        <v>121</v>
      </c>
      <c r="F34" s="12" t="n">
        <v>291</v>
      </c>
      <c r="G34" s="12" t="n">
        <v>628</v>
      </c>
      <c r="H34" s="12" t="n">
        <v>938</v>
      </c>
      <c r="I34" s="12" t="n">
        <v>15768</v>
      </c>
      <c r="J34" s="12" t="n">
        <v>0</v>
      </c>
      <c r="K34" s="12" t="n">
        <v>3</v>
      </c>
      <c r="L34" s="12" t="n">
        <v>140</v>
      </c>
      <c r="M34" s="12" t="n">
        <v>6</v>
      </c>
      <c r="N34" s="12" t="n">
        <v>0</v>
      </c>
      <c r="O34" s="12" t="n">
        <v>829</v>
      </c>
      <c r="P34" s="12" t="n">
        <v>0</v>
      </c>
      <c r="Q34" s="31"/>
    </row>
    <row r="35" customFormat="false" ht="13.5" hidden="false" customHeight="false" outlineLevel="0" collapsed="false">
      <c r="B35" s="19"/>
      <c r="C35" s="20" t="s">
        <v>16</v>
      </c>
      <c r="D35" s="21" t="n">
        <v>7.4462627507904</v>
      </c>
      <c r="E35" s="22" t="n">
        <v>0.0481199419379213</v>
      </c>
      <c r="F35" s="23" t="n">
        <v>0.115726471933348</v>
      </c>
      <c r="G35" s="23" t="n">
        <v>0.249746475512517</v>
      </c>
      <c r="H35" s="23" t="n">
        <v>0.37302897138653</v>
      </c>
      <c r="I35" s="23" t="n">
        <v>6.2707044998111</v>
      </c>
      <c r="J35" s="23" t="n">
        <v>0</v>
      </c>
      <c r="K35" s="23" t="n">
        <v>0.001193056411684</v>
      </c>
      <c r="L35" s="23" t="n">
        <v>0.0556759658785866</v>
      </c>
      <c r="M35" s="23" t="n">
        <v>0.002386112823368</v>
      </c>
      <c r="N35" s="23" t="n">
        <v>0</v>
      </c>
      <c r="O35" s="23" t="n">
        <v>0.329681255095345</v>
      </c>
      <c r="P35" s="23" t="n">
        <v>0</v>
      </c>
      <c r="Q35" s="31"/>
    </row>
    <row r="36" customFormat="false" ht="13.5" hidden="false" customHeight="false" outlineLevel="0" collapsed="false">
      <c r="B36" s="8" t="s">
        <v>31</v>
      </c>
      <c r="C36" s="18"/>
      <c r="D36" s="10" t="n">
        <v>12079</v>
      </c>
      <c r="E36" s="11" t="n">
        <v>64</v>
      </c>
      <c r="F36" s="12" t="n">
        <v>534</v>
      </c>
      <c r="G36" s="12" t="n">
        <v>1360</v>
      </c>
      <c r="H36" s="12" t="n">
        <v>1095</v>
      </c>
      <c r="I36" s="12" t="n">
        <v>8032</v>
      </c>
      <c r="J36" s="12" t="n">
        <v>12</v>
      </c>
      <c r="K36" s="12" t="n">
        <v>31</v>
      </c>
      <c r="L36" s="12" t="n">
        <v>295</v>
      </c>
      <c r="M36" s="12" t="n">
        <v>17</v>
      </c>
      <c r="N36" s="12" t="n">
        <v>4</v>
      </c>
      <c r="O36" s="12" t="n">
        <v>635</v>
      </c>
      <c r="P36" s="12" t="n">
        <v>0</v>
      </c>
      <c r="Q36" s="31"/>
    </row>
    <row r="37" customFormat="false" ht="13.5" hidden="false" customHeight="false" outlineLevel="0" collapsed="false">
      <c r="B37" s="19"/>
      <c r="C37" s="20" t="s">
        <v>16</v>
      </c>
      <c r="D37" s="21" t="n">
        <v>4.80364279891034</v>
      </c>
      <c r="E37" s="22" t="n">
        <v>0.0254518701159253</v>
      </c>
      <c r="F37" s="23" t="n">
        <v>0.212364041279752</v>
      </c>
      <c r="G37" s="23" t="n">
        <v>0.540852239963413</v>
      </c>
      <c r="H37" s="23" t="n">
        <v>0.43546559026466</v>
      </c>
      <c r="I37" s="23" t="n">
        <v>3.19420969954863</v>
      </c>
      <c r="J37" s="23" t="n">
        <v>0.004772225646736</v>
      </c>
      <c r="K37" s="23" t="n">
        <v>0.0123282495874013</v>
      </c>
      <c r="L37" s="23" t="n">
        <v>0.117317213815593</v>
      </c>
      <c r="M37" s="23" t="n">
        <v>0.00676065299954266</v>
      </c>
      <c r="N37" s="23" t="n">
        <v>0.00159074188224533</v>
      </c>
      <c r="O37" s="23" t="n">
        <v>0.252530273806447</v>
      </c>
      <c r="P37" s="23" t="n">
        <v>0</v>
      </c>
      <c r="Q37" s="31"/>
    </row>
    <row r="38" customFormat="false" ht="13.5" hidden="false" customHeight="false" outlineLevel="0" collapsed="false">
      <c r="B38" s="8" t="s">
        <v>32</v>
      </c>
      <c r="C38" s="18"/>
      <c r="D38" s="10" t="n">
        <v>19478</v>
      </c>
      <c r="E38" s="11" t="n">
        <v>66</v>
      </c>
      <c r="F38" s="12" t="n">
        <v>14845</v>
      </c>
      <c r="G38" s="12" t="n">
        <v>3156</v>
      </c>
      <c r="H38" s="12" t="n">
        <v>58</v>
      </c>
      <c r="I38" s="12" t="n">
        <v>880</v>
      </c>
      <c r="J38" s="12" t="n">
        <v>40</v>
      </c>
      <c r="K38" s="12" t="n">
        <v>10</v>
      </c>
      <c r="L38" s="12" t="n">
        <v>66</v>
      </c>
      <c r="M38" s="12" t="n">
        <v>7</v>
      </c>
      <c r="N38" s="12" t="n">
        <v>1</v>
      </c>
      <c r="O38" s="12" t="n">
        <v>348</v>
      </c>
      <c r="P38" s="12" t="n">
        <v>1</v>
      </c>
      <c r="Q38" s="31"/>
    </row>
    <row r="39" customFormat="false" ht="13.5" hidden="false" customHeight="false" outlineLevel="0" collapsed="false">
      <c r="B39" s="19"/>
      <c r="C39" s="20" t="s">
        <v>16</v>
      </c>
      <c r="D39" s="21" t="n">
        <v>7.74611759559364</v>
      </c>
      <c r="E39" s="22" t="n">
        <v>0.026247241057048</v>
      </c>
      <c r="F39" s="23" t="n">
        <v>5.90364081048299</v>
      </c>
      <c r="G39" s="23" t="n">
        <v>1.25509534509157</v>
      </c>
      <c r="H39" s="23" t="n">
        <v>0.0230657572925573</v>
      </c>
      <c r="I39" s="23" t="n">
        <v>0.349963214093973</v>
      </c>
      <c r="J39" s="23" t="n">
        <v>0.0159074188224533</v>
      </c>
      <c r="K39" s="23" t="n">
        <v>0.00397685470561333</v>
      </c>
      <c r="L39" s="23" t="n">
        <v>0.026247241057048</v>
      </c>
      <c r="M39" s="23" t="n">
        <v>0.00278379829392933</v>
      </c>
      <c r="N39" s="23" t="n">
        <v>0.000397685470561333</v>
      </c>
      <c r="O39" s="23" t="n">
        <v>0.138394543755344</v>
      </c>
      <c r="P39" s="23" t="n">
        <v>0.000397685470561333</v>
      </c>
      <c r="Q39" s="31"/>
    </row>
    <row r="40" customFormat="false" ht="13.5" hidden="false" customHeight="false" outlineLevel="0" collapsed="false">
      <c r="B40" s="8" t="s">
        <v>33</v>
      </c>
      <c r="C40" s="18"/>
      <c r="D40" s="10" t="n">
        <v>50534</v>
      </c>
      <c r="E40" s="11" t="n">
        <v>191</v>
      </c>
      <c r="F40" s="12" t="n">
        <v>23898</v>
      </c>
      <c r="G40" s="12" t="n">
        <v>8830</v>
      </c>
      <c r="H40" s="12" t="n">
        <v>67</v>
      </c>
      <c r="I40" s="12" t="n">
        <v>16746</v>
      </c>
      <c r="J40" s="12" t="n">
        <v>3</v>
      </c>
      <c r="K40" s="12" t="n">
        <v>8</v>
      </c>
      <c r="L40" s="12" t="n">
        <v>204</v>
      </c>
      <c r="M40" s="12" t="n">
        <v>24</v>
      </c>
      <c r="N40" s="12" t="n">
        <v>0</v>
      </c>
      <c r="O40" s="12" t="n">
        <v>558</v>
      </c>
      <c r="P40" s="12" t="n">
        <v>5</v>
      </c>
      <c r="Q40" s="31"/>
    </row>
    <row r="41" customFormat="false" ht="13.5" hidden="false" customHeight="false" outlineLevel="0" collapsed="false">
      <c r="B41" s="19"/>
      <c r="C41" s="20" t="s">
        <v>16</v>
      </c>
      <c r="D41" s="21" t="n">
        <v>20.0966375693464</v>
      </c>
      <c r="E41" s="22" t="n">
        <v>0.0759579248772146</v>
      </c>
      <c r="F41" s="23" t="n">
        <v>9.50388737547474</v>
      </c>
      <c r="G41" s="23" t="n">
        <v>3.51156270505657</v>
      </c>
      <c r="H41" s="23" t="n">
        <v>0.0266449265276093</v>
      </c>
      <c r="I41" s="23" t="n">
        <v>6.65964089002008</v>
      </c>
      <c r="J41" s="23" t="n">
        <v>0.001193056411684</v>
      </c>
      <c r="K41" s="23" t="n">
        <v>0.00318148376449066</v>
      </c>
      <c r="L41" s="23" t="n">
        <v>0.0811278359945119</v>
      </c>
      <c r="M41" s="23" t="n">
        <v>0.00954445129347199</v>
      </c>
      <c r="N41" s="23" t="n">
        <v>0</v>
      </c>
      <c r="O41" s="23" t="n">
        <v>0.221908492573224</v>
      </c>
      <c r="P41" s="23" t="n">
        <v>0.00198842735280667</v>
      </c>
      <c r="Q41" s="31"/>
    </row>
    <row r="42" customFormat="false" ht="13.5" hidden="false" customHeight="false" outlineLevel="0" collapsed="false">
      <c r="B42" s="8" t="s">
        <v>34</v>
      </c>
      <c r="C42" s="18"/>
      <c r="D42" s="10" t="n">
        <v>1566</v>
      </c>
      <c r="E42" s="11" t="n">
        <v>24</v>
      </c>
      <c r="F42" s="12" t="n">
        <v>3</v>
      </c>
      <c r="G42" s="12" t="n">
        <v>1471</v>
      </c>
      <c r="H42" s="12" t="n">
        <v>55</v>
      </c>
      <c r="I42" s="12" t="n">
        <v>1</v>
      </c>
      <c r="J42" s="12" t="n">
        <v>0</v>
      </c>
      <c r="K42" s="12" t="n">
        <v>1</v>
      </c>
      <c r="L42" s="12" t="n">
        <v>0</v>
      </c>
      <c r="M42" s="12" t="n">
        <v>0</v>
      </c>
      <c r="N42" s="12" t="n">
        <v>0</v>
      </c>
      <c r="O42" s="12" t="n">
        <v>9</v>
      </c>
      <c r="P42" s="12" t="n">
        <v>2</v>
      </c>
      <c r="Q42" s="31"/>
    </row>
    <row r="43" customFormat="false" ht="13.5" hidden="false" customHeight="false" outlineLevel="0" collapsed="false">
      <c r="B43" s="19"/>
      <c r="C43" s="20" t="s">
        <v>16</v>
      </c>
      <c r="D43" s="21" t="n">
        <v>0.622775446899048</v>
      </c>
      <c r="E43" s="22" t="n">
        <v>0.00954445129347199</v>
      </c>
      <c r="F43" s="23" t="n">
        <v>0.001193056411684</v>
      </c>
      <c r="G43" s="23" t="n">
        <v>0.584995327195721</v>
      </c>
      <c r="H43" s="23" t="n">
        <v>0.0218727008808733</v>
      </c>
      <c r="I43" s="23" t="n">
        <v>0.000397685470561333</v>
      </c>
      <c r="J43" s="23" t="n">
        <v>0</v>
      </c>
      <c r="K43" s="23" t="n">
        <v>0.000397685470561333</v>
      </c>
      <c r="L43" s="23" t="n">
        <v>0</v>
      </c>
      <c r="M43" s="23" t="n">
        <v>0</v>
      </c>
      <c r="N43" s="23" t="n">
        <v>0</v>
      </c>
      <c r="O43" s="23" t="n">
        <v>0.003579169235052</v>
      </c>
      <c r="P43" s="23" t="n">
        <v>0.000795370941122666</v>
      </c>
      <c r="Q43" s="31"/>
    </row>
    <row r="44" customFormat="false" ht="13.5" hidden="false" customHeight="false" outlineLevel="0" collapsed="false">
      <c r="B44" s="8" t="s">
        <v>35</v>
      </c>
      <c r="C44" s="18"/>
      <c r="D44" s="10" t="n">
        <v>11983</v>
      </c>
      <c r="E44" s="11" t="n">
        <v>125</v>
      </c>
      <c r="F44" s="12" t="n">
        <v>785</v>
      </c>
      <c r="G44" s="12" t="n">
        <v>5376</v>
      </c>
      <c r="H44" s="12" t="n">
        <v>271</v>
      </c>
      <c r="I44" s="12" t="n">
        <v>1277</v>
      </c>
      <c r="J44" s="12" t="n">
        <v>90</v>
      </c>
      <c r="K44" s="12" t="n">
        <v>5</v>
      </c>
      <c r="L44" s="12" t="n">
        <v>643</v>
      </c>
      <c r="M44" s="12" t="n">
        <v>30</v>
      </c>
      <c r="N44" s="12" t="n">
        <v>10</v>
      </c>
      <c r="O44" s="12" t="n">
        <v>3352</v>
      </c>
      <c r="P44" s="12" t="n">
        <v>19</v>
      </c>
      <c r="Q44" s="31"/>
    </row>
    <row r="45" customFormat="false" ht="13.5" hidden="false" customHeight="false" outlineLevel="0" collapsed="false">
      <c r="B45" s="19"/>
      <c r="C45" s="20" t="s">
        <v>16</v>
      </c>
      <c r="D45" s="21" t="n">
        <v>4.76546499373645</v>
      </c>
      <c r="E45" s="22" t="n">
        <v>0.0497106838201666</v>
      </c>
      <c r="F45" s="23" t="n">
        <v>0.312183094390646</v>
      </c>
      <c r="G45" s="23" t="n">
        <v>2.13795708973773</v>
      </c>
      <c r="H45" s="23" t="n">
        <v>0.107772762522121</v>
      </c>
      <c r="I45" s="23" t="n">
        <v>0.507844345906822</v>
      </c>
      <c r="J45" s="23" t="n">
        <v>0.03579169235052</v>
      </c>
      <c r="K45" s="23" t="n">
        <v>0.00198842735280667</v>
      </c>
      <c r="L45" s="23" t="n">
        <v>0.255711757570937</v>
      </c>
      <c r="M45" s="23" t="n">
        <v>0.01193056411684</v>
      </c>
      <c r="N45" s="23" t="n">
        <v>0.00397685470561333</v>
      </c>
      <c r="O45" s="23" t="n">
        <v>1.33304169732159</v>
      </c>
      <c r="P45" s="23" t="n">
        <v>0.00755602394066533</v>
      </c>
      <c r="Q45" s="31"/>
    </row>
    <row r="46" customFormat="false" ht="13.5" hidden="false" customHeight="false" outlineLevel="0" collapsed="false">
      <c r="B46" s="8" t="s">
        <v>36</v>
      </c>
      <c r="C46" s="18"/>
      <c r="D46" s="10" t="n">
        <v>5455</v>
      </c>
      <c r="E46" s="11" t="n">
        <v>62</v>
      </c>
      <c r="F46" s="12" t="n">
        <v>591</v>
      </c>
      <c r="G46" s="12" t="n">
        <v>4312</v>
      </c>
      <c r="H46" s="12" t="n">
        <v>0</v>
      </c>
      <c r="I46" s="12" t="n">
        <v>55</v>
      </c>
      <c r="J46" s="12" t="n">
        <v>353</v>
      </c>
      <c r="K46" s="12" t="n">
        <v>0</v>
      </c>
      <c r="L46" s="12" t="n">
        <v>6</v>
      </c>
      <c r="M46" s="12" t="n">
        <v>2</v>
      </c>
      <c r="N46" s="12" t="n">
        <v>0</v>
      </c>
      <c r="O46" s="12" t="n">
        <v>74</v>
      </c>
      <c r="P46" s="12" t="n">
        <v>0</v>
      </c>
      <c r="Q46" s="31"/>
    </row>
    <row r="47" customFormat="false" ht="13.5" hidden="false" customHeight="false" outlineLevel="0" collapsed="false">
      <c r="B47" s="19"/>
      <c r="C47" s="20" t="s">
        <v>16</v>
      </c>
      <c r="D47" s="21" t="n">
        <v>2.16937424191207</v>
      </c>
      <c r="E47" s="22" t="n">
        <v>0.0246564991748027</v>
      </c>
      <c r="F47" s="23" t="n">
        <v>0.235032113101748</v>
      </c>
      <c r="G47" s="23" t="n">
        <v>1.71481974906047</v>
      </c>
      <c r="H47" s="23" t="n">
        <v>0</v>
      </c>
      <c r="I47" s="23" t="n">
        <v>0.0218727008808733</v>
      </c>
      <c r="J47" s="23" t="n">
        <v>0.140382971108151</v>
      </c>
      <c r="K47" s="23" t="n">
        <v>0</v>
      </c>
      <c r="L47" s="23" t="n">
        <v>0.002386112823368</v>
      </c>
      <c r="M47" s="23" t="n">
        <v>0.000795370941122666</v>
      </c>
      <c r="N47" s="23" t="n">
        <v>0</v>
      </c>
      <c r="O47" s="23" t="n">
        <v>0.0294287248215386</v>
      </c>
      <c r="P47" s="23" t="n">
        <v>0</v>
      </c>
      <c r="Q47" s="31"/>
    </row>
    <row r="48" customFormat="false" ht="13.5" hidden="false" customHeight="false" outlineLevel="0" collapsed="false">
      <c r="B48" s="8" t="s">
        <v>37</v>
      </c>
      <c r="C48" s="18"/>
      <c r="D48" s="10" t="n">
        <v>11888</v>
      </c>
      <c r="E48" s="11" t="n">
        <v>8</v>
      </c>
      <c r="F48" s="12" t="n">
        <v>12</v>
      </c>
      <c r="G48" s="12" t="n">
        <v>348</v>
      </c>
      <c r="H48" s="12" t="n">
        <v>41</v>
      </c>
      <c r="I48" s="12" t="n">
        <v>29</v>
      </c>
      <c r="J48" s="12" t="n">
        <v>0</v>
      </c>
      <c r="K48" s="12" t="n">
        <v>2</v>
      </c>
      <c r="L48" s="12" t="n">
        <v>17</v>
      </c>
      <c r="M48" s="12" t="n">
        <v>2</v>
      </c>
      <c r="N48" s="12" t="n">
        <v>2</v>
      </c>
      <c r="O48" s="12" t="n">
        <v>12</v>
      </c>
      <c r="P48" s="12" t="n">
        <v>11415</v>
      </c>
      <c r="Q48" s="31"/>
    </row>
    <row r="49" customFormat="false" ht="13.5" hidden="false" customHeight="false" outlineLevel="0" collapsed="false">
      <c r="B49" s="19"/>
      <c r="C49" s="20" t="s">
        <v>16</v>
      </c>
      <c r="D49" s="25" t="n">
        <v>4.72768487403313</v>
      </c>
      <c r="E49" s="26" t="n">
        <v>0.00318148376449066</v>
      </c>
      <c r="F49" s="27" t="n">
        <v>0.004772225646736</v>
      </c>
      <c r="G49" s="27" t="n">
        <v>0.138394543755344</v>
      </c>
      <c r="H49" s="27" t="n">
        <v>0.0163051042930147</v>
      </c>
      <c r="I49" s="27" t="n">
        <v>0.0115328786462787</v>
      </c>
      <c r="J49" s="27" t="n">
        <v>0</v>
      </c>
      <c r="K49" s="27" t="n">
        <v>0.000795370941122666</v>
      </c>
      <c r="L49" s="27" t="n">
        <v>0.00676065299954266</v>
      </c>
      <c r="M49" s="27" t="n">
        <v>0.000795370941122666</v>
      </c>
      <c r="N49" s="27" t="n">
        <v>0.000795370941122666</v>
      </c>
      <c r="O49" s="27" t="n">
        <v>0.004772225646736</v>
      </c>
      <c r="P49" s="27" t="n">
        <v>4.53957964645762</v>
      </c>
    </row>
    <row r="50" customFormat="false" ht="13.5" hidden="false" customHeight="false" outlineLevel="0" collapsed="false">
      <c r="B50" s="28"/>
      <c r="C50" s="28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</sheetData>
  <conditionalFormatting sqref="E6:E49 H27:H49 F7:G49 I7:I49 H7:H25 J6:K49 M6:P49 L7:L17 L19:L49">
    <cfRule type="cellIs" priority="2" operator="greaterThanOrEqual" aboveAverage="0" equalAverage="0" bottom="0" percent="0" rank="0" text="" dxfId="2">
      <formula>50000</formula>
    </cfRule>
  </conditionalFormatting>
  <printOptions headings="false" gridLines="false" gridLinesSet="true" horizontalCentered="true" verticalCentered="true"/>
  <pageMargins left="0.590277777777778" right="0.39375" top="0.551388888888889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.49"/>
    <col collapsed="false" customWidth="true" hidden="false" outlineLevel="0" max="3" min="3" style="0" width="9.75"/>
    <col collapsed="false" customWidth="true" hidden="false" outlineLevel="0" max="4" min="4" style="0" width="7.99"/>
    <col collapsed="false" customWidth="true" hidden="false" outlineLevel="0" max="5" min="5" style="0" width="7.87"/>
    <col collapsed="false" customWidth="true" hidden="false" outlineLevel="0" max="7" min="6" style="0" width="6.49"/>
    <col collapsed="false" customWidth="true" hidden="false" outlineLevel="0" max="8" min="8" style="0" width="5.75"/>
    <col collapsed="false" customWidth="true" hidden="false" outlineLevel="0" max="9" min="9" style="0" width="10.99"/>
    <col collapsed="false" customWidth="true" hidden="false" outlineLevel="0" max="10" min="10" style="0" width="7.12"/>
  </cols>
  <sheetData>
    <row r="2" customFormat="false" ht="13.5" hidden="false" customHeight="false" outlineLevel="0" collapsed="false">
      <c r="A2" s="32" t="s">
        <v>40</v>
      </c>
    </row>
    <row r="4" customFormat="false" ht="14.25" hidden="false" customHeight="false" outlineLevel="0" collapsed="false"/>
    <row r="5" customFormat="false" ht="13.5" hidden="false" customHeight="false" outlineLevel="0" collapsed="false">
      <c r="I5" s="33" t="s">
        <v>41</v>
      </c>
      <c r="J5" s="34" t="n">
        <v>1601</v>
      </c>
      <c r="K5" s="35" t="n">
        <f aca="false">J5/$J$16*100</f>
        <v>37.5029280862029</v>
      </c>
    </row>
    <row r="6" customFormat="false" ht="13.5" hidden="false" customHeight="false" outlineLevel="0" collapsed="false">
      <c r="I6" s="36" t="s">
        <v>42</v>
      </c>
      <c r="J6" s="37" t="n">
        <v>1412</v>
      </c>
      <c r="K6" s="35" t="n">
        <f aca="false">J6/$J$16*100</f>
        <v>33.0756617474818</v>
      </c>
    </row>
    <row r="7" customFormat="false" ht="13.5" hidden="false" customHeight="false" outlineLevel="0" collapsed="false">
      <c r="I7" s="38" t="s">
        <v>43</v>
      </c>
      <c r="J7" s="39" t="n">
        <v>191</v>
      </c>
      <c r="K7" s="35" t="n">
        <f aca="false">J7/$J$16*100</f>
        <v>4.47411571796674</v>
      </c>
    </row>
    <row r="8" customFormat="false" ht="13.5" hidden="false" customHeight="false" outlineLevel="0" collapsed="false">
      <c r="I8" s="36" t="s">
        <v>44</v>
      </c>
      <c r="J8" s="37" t="n">
        <v>172</v>
      </c>
      <c r="K8" s="35" t="n">
        <f aca="false">J8/$J$16*100</f>
        <v>4.02904661513235</v>
      </c>
    </row>
    <row r="9" customFormat="false" ht="13.5" hidden="false" customHeight="false" outlineLevel="0" collapsed="false">
      <c r="I9" s="36" t="s">
        <v>45</v>
      </c>
      <c r="J9" s="37" t="n">
        <v>164</v>
      </c>
      <c r="K9" s="35" t="n">
        <f aca="false">J9/$J$16*100</f>
        <v>3.84164909814945</v>
      </c>
    </row>
    <row r="10" customFormat="false" ht="13.5" hidden="false" customHeight="false" outlineLevel="0" collapsed="false">
      <c r="I10" s="36" t="s">
        <v>46</v>
      </c>
      <c r="J10" s="37" t="n">
        <v>83</v>
      </c>
      <c r="K10" s="35" t="n">
        <f aca="false">J10/$J$16*100</f>
        <v>1.94424923869759</v>
      </c>
    </row>
    <row r="11" customFormat="false" ht="13.5" hidden="false" customHeight="false" outlineLevel="0" collapsed="false">
      <c r="I11" s="40" t="s">
        <v>47</v>
      </c>
      <c r="J11" s="41" t="n">
        <v>64</v>
      </c>
      <c r="K11" s="35" t="n">
        <f aca="false">J11/$J$16*100</f>
        <v>1.4991801358632</v>
      </c>
    </row>
    <row r="12" customFormat="false" ht="13.5" hidden="false" customHeight="false" outlineLevel="0" collapsed="false">
      <c r="I12" s="36" t="s">
        <v>48</v>
      </c>
      <c r="J12" s="42" t="n">
        <v>62</v>
      </c>
      <c r="K12" s="35" t="n">
        <f aca="false">J12/$J$16*100</f>
        <v>1.45233075661747</v>
      </c>
    </row>
    <row r="13" customFormat="false" ht="13.5" hidden="false" customHeight="false" outlineLevel="0" collapsed="false">
      <c r="I13" s="36" t="s">
        <v>49</v>
      </c>
      <c r="J13" s="43" t="n">
        <v>56</v>
      </c>
      <c r="K13" s="35" t="n">
        <f aca="false">J13/$J$16*100</f>
        <v>1.3117826188803</v>
      </c>
    </row>
    <row r="14" customFormat="false" ht="13.5" hidden="false" customHeight="false" outlineLevel="0" collapsed="false">
      <c r="I14" s="40" t="s">
        <v>50</v>
      </c>
      <c r="J14" s="37" t="n">
        <v>50</v>
      </c>
      <c r="K14" s="35" t="n">
        <f aca="false">J14/$J$16*100</f>
        <v>1.17123448114312</v>
      </c>
    </row>
    <row r="15" customFormat="false" ht="14.25" hidden="false" customHeight="false" outlineLevel="0" collapsed="false">
      <c r="I15" s="44" t="s">
        <v>51</v>
      </c>
      <c r="J15" s="45" t="n">
        <v>414</v>
      </c>
      <c r="K15" s="35" t="n">
        <f aca="false">J15/$J$16*100</f>
        <v>9.69782150386507</v>
      </c>
    </row>
    <row r="16" customFormat="false" ht="13.5" hidden="false" customHeight="false" outlineLevel="0" collapsed="false">
      <c r="H16" s="46"/>
      <c r="I16" s="47"/>
      <c r="J16" s="47" t="n">
        <f aca="false">SUM(J5:J15)</f>
        <v>4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0:26:13Z</dcterms:created>
  <dc:creator>奈良県</dc:creator>
  <dc:description/>
  <dc:language>en-US</dc:language>
  <cp:lastModifiedBy>奈良県</cp:lastModifiedBy>
  <cp:lastPrinted>2013-03-18T05:13:25Z</cp:lastPrinted>
  <dcterms:modified xsi:type="dcterms:W3CDTF">2013-03-18T05:13:31Z</dcterms:modified>
  <cp:revision>0</cp:revision>
  <dc:subject/>
  <dc:title/>
</cp:coreProperties>
</file>