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-1~6" sheetId="5" state="visible" r:id="rId6"/>
    <sheet name="4-7" sheetId="6" state="visible" r:id="rId7"/>
    <sheet name="5-1" sheetId="7" state="visible" r:id="rId8"/>
    <sheet name="5-2" sheetId="8" state="visible" r:id="rId9"/>
    <sheet name="5-3" sheetId="9" state="visible" r:id="rId10"/>
    <sheet name="5-4" sheetId="10" state="visible" r:id="rId11"/>
    <sheet name="6" sheetId="11" state="visible" r:id="rId12"/>
    <sheet name="7-1" sheetId="12" state="visible" r:id="rId13"/>
    <sheet name="7-2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0-4" sheetId="19" state="visible" r:id="rId20"/>
    <sheet name="10-5" sheetId="20" state="visible" r:id="rId21"/>
    <sheet name="10-6" sheetId="21" state="visible" r:id="rId22"/>
  </sheets>
  <definedNames>
    <definedName function="false" hidden="false" localSheetId="0" name="_xlnm.Print_Titles" vbProcedure="false">'1'!$3:$7</definedName>
    <definedName function="false" hidden="false" localSheetId="15" name="_xlnm.Print_Area" vbProcedure="false">'10-1'!$A$1:$O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8</definedName>
    <definedName function="false" hidden="false" localSheetId="18" name="_xlnm.Print_Area" vbProcedure="false">'10-4'!$A$1:$Q$48</definedName>
    <definedName function="false" hidden="false" localSheetId="19" name="_xlnm.Print_Area" vbProcedure="false">'10-5'!$A$1:$Q$48</definedName>
    <definedName function="false" hidden="false" localSheetId="20" name="_xlnm.Print_Area" vbProcedure="false">'10-6'!$A$1:$L$48</definedName>
    <definedName function="false" hidden="false" localSheetId="1" name="_xlnm.Print_Area" vbProcedure="false">'2'!$A$1:$AA$47</definedName>
    <definedName function="false" hidden="false" localSheetId="2" name="_xlnm.Print_Area" vbProcedure="false">'3'!$A$1:$Q$47</definedName>
    <definedName function="false" hidden="false" localSheetId="3" name="_xlnm.Print_Area" vbProcedure="false">'4'!$A$1:$T$25</definedName>
    <definedName function="false" hidden="false" localSheetId="4" name="_xlnm.Print_Area" vbProcedure="false">'4-1~6'!$A$1:$S$283</definedName>
    <definedName function="false" hidden="false" localSheetId="5" name="_xlnm.Print_Area" vbProcedure="false">'4-7'!$A$1:$T$47</definedName>
    <definedName function="false" hidden="false" localSheetId="6" name="_xlnm.Print_Area" vbProcedure="false">'5-1'!$A$1:$P$47</definedName>
    <definedName function="false" hidden="false" localSheetId="7" name="_xlnm.Print_Area" vbProcedure="false">'5-2'!$A$1:$N$47</definedName>
    <definedName function="false" hidden="false" localSheetId="8" name="_xlnm.Print_Area" vbProcedure="false">'5-3'!$A$1:$Q$47</definedName>
    <definedName function="false" hidden="false" localSheetId="9" name="_xlnm.Print_Area" vbProcedure="false">'5-4'!$A$1:$O$47</definedName>
    <definedName function="false" hidden="false" localSheetId="10" name="_xlnm.Print_Area" vbProcedure="false">'6'!$A$1:$S$48</definedName>
    <definedName function="false" hidden="false" localSheetId="13" name="_xlnm.Print_Area" vbProcedure="false">'8'!$A$1:$N$47</definedName>
    <definedName function="false" hidden="false" localSheetId="14" name="_xlnm.Print_Area" vbProcedure="false">'9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394">
  <si>
    <r>
      <rPr>
        <sz val="16"/>
        <rFont val="Noto Sans"/>
        <family val="2"/>
      </rPr>
      <t xml:space="preserve">第１表　　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市町村税の税率調</t>
    </r>
  </si>
  <si>
    <r>
      <rPr>
        <sz val="10"/>
        <rFont val="Noto Sans"/>
        <family val="2"/>
      </rPr>
      <t xml:space="preserve">（注）この調べは市町村税の税率等の調による。（</t>
    </r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現在）</t>
    </r>
  </si>
  <si>
    <t xml:space="preserve">区　　分　</t>
  </si>
  <si>
    <t xml:space="preserve">市　　　　　　町　　　　　村　　　　　民　　　　　税</t>
  </si>
  <si>
    <t xml:space="preserve">固定
資産税</t>
  </si>
  <si>
    <t xml:space="preserve">鉱　産　税</t>
  </si>
  <si>
    <t xml:space="preserve">入湯税</t>
  </si>
  <si>
    <t xml:space="preserve">都　 市
計画税</t>
  </si>
  <si>
    <t xml:space="preserve">　区　　分　</t>
  </si>
  <si>
    <t xml:space="preserve">個　　　人　</t>
  </si>
  <si>
    <t xml:space="preserve">法　　　　　　　　　　人</t>
  </si>
  <si>
    <t xml:space="preserve">２百万円以下</t>
  </si>
  <si>
    <t xml:space="preserve">その他</t>
  </si>
  <si>
    <t xml:space="preserve">　市町村名</t>
  </si>
  <si>
    <t xml:space="preserve">均等割</t>
  </si>
  <si>
    <t xml:space="preserve">所得割</t>
  </si>
  <si>
    <t xml:space="preserve">均　　　等　　　割</t>
  </si>
  <si>
    <t xml:space="preserve">法人税割</t>
  </si>
  <si>
    <t xml:space="preserve">　市町村名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法人</t>
    </r>
  </si>
  <si>
    <t xml:space="preserve">円</t>
  </si>
  <si>
    <t xml:space="preserve">％</t>
  </si>
  <si>
    <t xml:space="preserve">奈良市</t>
  </si>
  <si>
    <t xml:space="preserve">標 ・ 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下　</t>
    </r>
    <r>
      <rPr>
        <sz val="9"/>
        <rFont val="ＭＳ Ｐ明朝"/>
        <family val="1"/>
        <charset val="128"/>
      </rPr>
      <t xml:space="preserve">12.3
</t>
    </r>
    <r>
      <rPr>
        <sz val="9"/>
        <rFont val="Noto Sans"/>
        <family val="2"/>
      </rPr>
      <t xml:space="preserve">超す場合　</t>
    </r>
    <r>
      <rPr>
        <sz val="9"/>
        <rFont val="ＭＳ Ｐ明朝"/>
        <family val="1"/>
        <charset val="128"/>
      </rPr>
      <t xml:space="preserve">14.7</t>
    </r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標準税率</t>
  </si>
  <si>
    <t xml:space="preserve">－</t>
  </si>
  <si>
    <t xml:space="preserve">制限税率</t>
  </si>
  <si>
    <r>
      <rPr>
        <sz val="11"/>
        <rFont val="Noto Sans"/>
        <family val="2"/>
      </rPr>
      <t xml:space="preserve">第２表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民税納税義務者数</t>
    </r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</t>
    </r>
    <r>
      <rPr>
        <sz val="9"/>
        <rFont val="MS UI Gothic"/>
        <family val="3"/>
        <charset val="128"/>
      </rPr>
      <t xml:space="preserve">(H22.7.1</t>
    </r>
    <r>
      <rPr>
        <sz val="9"/>
        <rFont val="Noto Sans"/>
        <family val="2"/>
      </rPr>
      <t xml:space="preserve">現在）。</t>
    </r>
  </si>
  <si>
    <t xml:space="preserve">区分</t>
  </si>
  <si>
    <t xml:space="preserve">個　人　均　等　割</t>
  </si>
  <si>
    <t xml:space="preserve">法人均等割納税義務者数</t>
  </si>
  <si>
    <t xml:space="preserve">市町村民税所得割納税義務者数</t>
  </si>
  <si>
    <t xml:space="preserve">法人税割納税義務者数</t>
  </si>
  <si>
    <t xml:space="preserve">法人税割納税者数</t>
  </si>
  <si>
    <t xml:space="preserve">固定資産税納税義務者数</t>
  </si>
  <si>
    <t xml:space="preserve">市町村名</t>
  </si>
  <si>
    <t xml:space="preserve">納 税 義 務 者 数</t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311</t>
    </r>
    <r>
      <rPr>
        <sz val="9"/>
        <rFont val="Noto Sans"/>
        <family val="2"/>
      </rPr>
      <t xml:space="preserve">条の軽減</t>
    </r>
  </si>
  <si>
    <t xml:space="preserve">法　　　　　　人</t>
  </si>
  <si>
    <t xml:space="preserve">法人でない社団等</t>
  </si>
  <si>
    <t xml:space="preserve">計</t>
  </si>
  <si>
    <t xml:space="preserve">　　　　　　　　　　　　　市町村名</t>
  </si>
  <si>
    <r>
      <rPr>
        <sz val="10"/>
        <rFont val="Noto Sans"/>
        <family val="2"/>
      </rPr>
      <t xml:space="preserve">法</t>
    </r>
    <r>
      <rPr>
        <sz val="10"/>
        <rFont val="MS UI Gothic"/>
        <family val="3"/>
        <charset val="128"/>
      </rPr>
      <t xml:space="preserve">294</t>
    </r>
    <r>
      <rPr>
        <sz val="10"/>
        <rFont val="Noto Sans"/>
        <family val="2"/>
      </rPr>
      <t xml:space="preserve">条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t xml:space="preserve">軽減した人</t>
  </si>
  <si>
    <t xml:space="preserve">軽減額
（千円）</t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2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3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4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5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6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7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8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9</t>
    </r>
    <r>
      <rPr>
        <sz val="7"/>
        <rFont val="Noto Sans"/>
        <family val="2"/>
      </rPr>
      <t xml:space="preserve">号に該当する法人</t>
    </r>
  </si>
  <si>
    <t xml:space="preserve">うち連結
申告
法人分</t>
  </si>
  <si>
    <t xml:space="preserve">奈　　 良　 　市</t>
  </si>
  <si>
    <t xml:space="preserve">大 和 高 田 市</t>
  </si>
  <si>
    <t xml:space="preserve">大 和 郡 山 市</t>
  </si>
  <si>
    <t xml:space="preserve">天　   理   　市</t>
  </si>
  <si>
    <t xml:space="preserve">橿　   原   　市</t>
  </si>
  <si>
    <t xml:space="preserve">桜　   井   　市</t>
  </si>
  <si>
    <t xml:space="preserve">五　   條   　市</t>
  </si>
  <si>
    <t xml:space="preserve">御　   所   　市</t>
  </si>
  <si>
    <t xml:space="preserve">生　   駒   　市</t>
  </si>
  <si>
    <t xml:space="preserve">香　   芝  　 市</t>
  </si>
  <si>
    <t xml:space="preserve">葛　 　城 　　市</t>
  </si>
  <si>
    <t xml:space="preserve">宇　 　陀 　　市</t>
  </si>
  <si>
    <t xml:space="preserve">市　   　  　 　計</t>
  </si>
  <si>
    <t xml:space="preserve">山辺郡</t>
  </si>
  <si>
    <t xml:space="preserve">生駒郡</t>
  </si>
  <si>
    <t xml:space="preserve">磯城郡</t>
  </si>
  <si>
    <t xml:space="preserve">宇陀郡</t>
  </si>
  <si>
    <t xml:space="preserve">高市郡</t>
  </si>
  <si>
    <t xml:space="preserve">北葛城郡</t>
  </si>
  <si>
    <t xml:space="preserve">吉野郡</t>
  </si>
  <si>
    <t xml:space="preserve">町 　　村    　計</t>
  </si>
  <si>
    <t xml:space="preserve">合　　　　     計</t>
  </si>
  <si>
    <t xml:space="preserve">第３表　平成２２年度個人の市町村民税の納税義務者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合　　　　　　　　　　　　　　計</t>
  </si>
  <si>
    <t xml:space="preserve">　　　　　　　　　　　　　　　　　市町村名</t>
  </si>
  <si>
    <t xml:space="preserve">納税義務者数　　　　（Ａ）</t>
  </si>
  <si>
    <t xml:space="preserve">均等割額　　　（Ｂ）</t>
  </si>
  <si>
    <t xml:space="preserve">納税義務者数　　　（Ｃ）</t>
  </si>
  <si>
    <t xml:space="preserve">所得割額　　　（Ｄ）</t>
  </si>
  <si>
    <t xml:space="preserve">納税義務者数　　　（Ｅ）</t>
  </si>
  <si>
    <t xml:space="preserve">均等割額　　　（Ｆ）</t>
  </si>
  <si>
    <t xml:space="preserve">所得割額　　　（Ｇ）</t>
  </si>
  <si>
    <t xml:space="preserve">均等割を納める者</t>
  </si>
  <si>
    <t xml:space="preserve">所得割を納める者</t>
  </si>
  <si>
    <r>
      <rPr>
        <sz val="10"/>
        <rFont val="Noto Sans"/>
        <family val="2"/>
      </rPr>
      <t xml:space="preserve">納税義務者数　　　　</t>
    </r>
    <r>
      <rPr>
        <sz val="9"/>
        <rFont val="Noto Sans"/>
        <family val="2"/>
      </rPr>
      <t xml:space="preserve">（Ａ）＋（Ｃ）＋（Ｅ）</t>
    </r>
  </si>
  <si>
    <t xml:space="preserve">納税義務者数　　　　（Ａ）＋（Ｅ）</t>
  </si>
  <si>
    <t xml:space="preserve">均等割額　　　　（Ｂ）＋（Ｆ）</t>
  </si>
  <si>
    <t xml:space="preserve">納税義務者数　　　　（Ｃ）＋（Ｅ）</t>
  </si>
  <si>
    <t xml:space="preserve">所得割額　　　　（Ｄ）＋（Ｇ）</t>
  </si>
  <si>
    <t xml:space="preserve">市　　   　計</t>
  </si>
  <si>
    <t xml:space="preserve">町    村  　計</t>
  </si>
  <si>
    <t xml:space="preserve">合　　　　   計</t>
  </si>
  <si>
    <r>
      <rPr>
        <sz val="14"/>
        <rFont val="Noto Sans"/>
        <family val="2"/>
      </rPr>
      <t xml:space="preserve">第４表　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分所得割納税義務者数等（課税標準額の段階別）</t>
    </r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納税義務者数（人）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等</t>
  </si>
  <si>
    <t xml:space="preserve">調整控除額</t>
  </si>
  <si>
    <t xml:space="preserve">住宅借入金等特別税額控除額</t>
  </si>
  <si>
    <t xml:space="preserve">寄付金税額控除</t>
  </si>
  <si>
    <t xml:space="preserve">配当割額等の
控除額</t>
  </si>
  <si>
    <t xml:space="preserve">所得割額（千円）</t>
  </si>
  <si>
    <t xml:space="preserve">課税　　　　　　　　　　　　　　標準の段階</t>
  </si>
  <si>
    <t xml:space="preserve">所得税の
納税義務あり</t>
  </si>
  <si>
    <t xml:space="preserve">所得税の
納税義務なし</t>
  </si>
  <si>
    <t xml:space="preserve">（千円）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以下の金額</t>
    </r>
  </si>
  <si>
    <t xml:space="preserve">市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を超え           </t>
    </r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t xml:space="preserve">町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t xml:space="preserve">村</t>
  </si>
  <si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</t>
    </r>
  </si>
  <si>
    <t xml:space="preserve">民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～１</t>
    </r>
    <r>
      <rPr>
        <sz val="9"/>
        <rFont val="MS UI Gothic"/>
        <family val="3"/>
        <charset val="128"/>
      </rPr>
      <t xml:space="preserve">0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を
超える金額</t>
    </r>
  </si>
  <si>
    <t xml:space="preserve">税</t>
  </si>
  <si>
    <t xml:space="preserve">合　　　計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以下　　　　　　　　の金額</t>
    </r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を超え　　　　　　　　　　　　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を超え　　　　　　　　　　　</t>
    </r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           　　　を超える金額</t>
    </r>
  </si>
  <si>
    <t xml:space="preserve">道府県民税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
の金額</t>
    </r>
  </si>
  <si>
    <t xml:space="preserve">付表１　給与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5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住宅借入金等
特別税額控除額</t>
  </si>
  <si>
    <t xml:space="preserve">所得税の納税義務がある者</t>
  </si>
  <si>
    <t xml:space="preserve">所得税の納税義務がない者</t>
  </si>
  <si>
    <t xml:space="preserve">宇　　 陀　　 市</t>
  </si>
  <si>
    <t xml:space="preserve">付表２　営業等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6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宇　 　陀　　 市</t>
  </si>
  <si>
    <t xml:space="preserve">付表３　農業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7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付表４　その他の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宇　　 陀　 　市</t>
  </si>
  <si>
    <t xml:space="preserve">付表５　分離譲渡所得等を有する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1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注…「総所得金額等」には、分離長期譲渡所得・分離短期譲渡所得・株式等譲渡所得・先物取引に係る雑所得を含むものとする。</t>
  </si>
  <si>
    <t xml:space="preserve">付表６　　合　　計　（付表１から付表５）</t>
  </si>
  <si>
    <t xml:space="preserve">宇 　　陀 　　市</t>
  </si>
  <si>
    <t xml:space="preserve">付表７　所得種類区分による算出税額の内訳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5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算　　出　　税　　額　　（　千　円　）</t>
  </si>
  <si>
    <t xml:space="preserve">総所得、山林所得　　　　　　　　　　　及び退職所得者</t>
  </si>
  <si>
    <t xml:space="preserve">土地等に係る　　　　　　事業所得分</t>
  </si>
  <si>
    <t xml:space="preserve">分 離 長 期 譲 渡 所 得 分</t>
  </si>
  <si>
    <t xml:space="preserve">分離短期譲渡所得分</t>
  </si>
  <si>
    <t xml:space="preserve">株式等に係る譲渡所得等分</t>
  </si>
  <si>
    <t xml:space="preserve">上場株式等の配当所得金額に係る分</t>
  </si>
  <si>
    <t xml:space="preserve">先物取引に　　　　係る雑所得等分</t>
  </si>
  <si>
    <t xml:space="preserve">一般の譲渡　　　　　に係る分</t>
  </si>
  <si>
    <t xml:space="preserve">優良住宅地としての譲渡に係る分</t>
  </si>
  <si>
    <t xml:space="preserve">居住用財産の　　　　　　　譲渡に係る分</t>
  </si>
  <si>
    <t xml:space="preserve">小　　計</t>
  </si>
  <si>
    <t xml:space="preserve">国・地方公共　　　　　　団体等に対する　　　　　　　　譲渡に係る分</t>
  </si>
  <si>
    <t xml:space="preserve">小計</t>
  </si>
  <si>
    <t xml:space="preserve">未公開株式等に
　係るもの</t>
  </si>
  <si>
    <t xml:space="preserve">上場分の株式等
に係るもの</t>
  </si>
  <si>
    <t xml:space="preserve">-</t>
  </si>
  <si>
    <t xml:space="preserve">第５表　平成２２年度分に係る所得控除等の人員等（その１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（ 単 位 ： 人 ）</t>
  </si>
  <si>
    <t xml:space="preserve">所　得　控　除　を　行　っ　た　納　税　義　務　者　数</t>
  </si>
  <si>
    <t xml:space="preserve">雑　　損</t>
  </si>
  <si>
    <t xml:space="preserve">医療費</t>
  </si>
  <si>
    <t xml:space="preserve">社会保険料</t>
  </si>
  <si>
    <t xml:space="preserve">小規模企業　　　　共済等掛金</t>
  </si>
  <si>
    <t xml:space="preserve">生命保険料</t>
  </si>
  <si>
    <t xml:space="preserve">地震保険料</t>
  </si>
  <si>
    <t xml:space="preserve">障　　害　　者</t>
  </si>
  <si>
    <t xml:space="preserve">左のうち　　　　　　　　　　　個人年金分</t>
  </si>
  <si>
    <t xml:space="preserve">左のうち　　　　　　　　　長　期　分</t>
  </si>
  <si>
    <t xml:space="preserve">普　　通</t>
  </si>
  <si>
    <t xml:space="preserve">特別障害者</t>
  </si>
  <si>
    <t xml:space="preserve">実人員</t>
  </si>
  <si>
    <t xml:space="preserve">葛 　　城　　市</t>
  </si>
  <si>
    <t xml:space="preserve">宇　　 陀　　市</t>
  </si>
  <si>
    <t xml:space="preserve">市　　　　　　計</t>
  </si>
  <si>
    <t xml:space="preserve">町　　 村　 　計</t>
  </si>
  <si>
    <t xml:space="preserve">第５表　平成２２年度分に係る所得控除等の人員等（その２）</t>
  </si>
  <si>
    <t xml:space="preserve">寡　　　　　婦</t>
  </si>
  <si>
    <t xml:space="preserve">寡夫</t>
  </si>
  <si>
    <t xml:space="preserve">勤労学生</t>
  </si>
  <si>
    <t xml:space="preserve">配　　　偶　　　者</t>
  </si>
  <si>
    <t xml:space="preserve">配　偶　者　特　別</t>
  </si>
  <si>
    <t xml:space="preserve">一　般</t>
  </si>
  <si>
    <t xml:space="preserve">特別割増</t>
  </si>
  <si>
    <t xml:space="preserve">一　　般　　　　　　　　　　（７０歳未満）</t>
  </si>
  <si>
    <t xml:space="preserve">老人配偶者　　　（７０歳以上）</t>
  </si>
  <si>
    <t xml:space="preserve">第５表　平成２２年度分に係る所得控除等の人員等（その３）</t>
  </si>
  <si>
    <t xml:space="preserve">所得控除を行った納税義務者数</t>
  </si>
  <si>
    <t xml:space="preserve">障害者控除の対象となった人員</t>
  </si>
  <si>
    <t xml:space="preserve">扶　　　　　　　　　　　　養</t>
  </si>
  <si>
    <r>
      <rPr>
        <sz val="9"/>
        <rFont val="Noto Sans"/>
        <family val="2"/>
      </rPr>
      <t xml:space="preserve">配偶者及び扶養親族のうち同居特障加算分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万円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係る者</t>
    </r>
  </si>
  <si>
    <t xml:space="preserve">納　税　義　務　者</t>
  </si>
  <si>
    <t xml:space="preserve">扶養親族及び控除対象配偶者</t>
  </si>
  <si>
    <r>
      <rPr>
        <sz val="9"/>
        <rFont val="Noto Sans"/>
        <family val="2"/>
      </rPr>
      <t xml:space="preserve">一般　　　　　　　　（</t>
    </r>
    <r>
      <rPr>
        <sz val="9"/>
        <rFont val="MS UI Gothic"/>
        <family val="3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69</t>
    </r>
    <r>
      <rPr>
        <sz val="9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特定扶養親族（</t>
    </r>
    <r>
      <rPr>
        <sz val="10"/>
        <rFont val="MS UI Gothic"/>
        <family val="3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MS UI Gothic"/>
        <family val="3"/>
        <charset val="128"/>
      </rPr>
      <t xml:space="preserve">22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人扶養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同居老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t xml:space="preserve">一　　般</t>
  </si>
  <si>
    <t xml:space="preserve">特　　別</t>
  </si>
  <si>
    <t xml:space="preserve">第５表　平成２２年度分に係る所得控除等の人員等（その４）</t>
  </si>
  <si>
    <t xml:space="preserve">（ 単 位 ： 人・千円  ）</t>
  </si>
  <si>
    <t xml:space="preserve">特定支出控除の　　　　　特例となった　　　　　　　納税義務者数</t>
  </si>
  <si>
    <t xml:space="preserve">住民税の課税の対象となった　　　　　　　　　　　　　　　　　配当所得に係る納税義務者数等</t>
  </si>
  <si>
    <t xml:space="preserve">住民税の課税の対象となった　　　　　　　　　　　　　利子所得に係る納税義務者数等</t>
  </si>
  <si>
    <t xml:space="preserve">税額控除を行った納税義務者数</t>
  </si>
  <si>
    <t xml:space="preserve">納税義務者数</t>
  </si>
  <si>
    <t xml:space="preserve">配当所得の金額</t>
  </si>
  <si>
    <t xml:space="preserve">利子所得の金額</t>
  </si>
  <si>
    <t xml:space="preserve">配　　当</t>
  </si>
  <si>
    <t xml:space="preserve">住宅借入金等
特別税額</t>
  </si>
  <si>
    <t xml:space="preserve">外国税額</t>
  </si>
  <si>
    <t xml:space="preserve">配当割額及び株式等譲渡所得割額</t>
  </si>
  <si>
    <t xml:space="preserve">第６表　平成２２年度分個人県民税所得割額等</t>
  </si>
  <si>
    <t xml:space="preserve">住宅借入金等
特別税額控除</t>
  </si>
  <si>
    <t xml:space="preserve">第７表　平成２２年度分市町村民税の特別徴収義務者数（その１：給与特徴に係る分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3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特別徴収義務者数</t>
  </si>
  <si>
    <t xml:space="preserve">特別徴収税額　　　　　　　（Ｂ）＋（Ｃ）</t>
  </si>
  <si>
    <t xml:space="preserve">特別徴収税額の内訳</t>
  </si>
  <si>
    <t xml:space="preserve">うち均等割のみ</t>
  </si>
  <si>
    <t xml:space="preserve">所得割額</t>
  </si>
  <si>
    <t xml:space="preserve">均等割額</t>
  </si>
  <si>
    <t xml:space="preserve">（Ａ）</t>
  </si>
  <si>
    <t xml:space="preserve">（Ｂ）</t>
  </si>
  <si>
    <t xml:space="preserve">（Ｃ）</t>
  </si>
  <si>
    <t xml:space="preserve">宇　   陀     市</t>
  </si>
  <si>
    <t xml:space="preserve">第７表　平成２２年度分市町村民税の特別徴収義務者数（その２：年金特徴に係る分）</t>
  </si>
  <si>
    <t xml:space="preserve">第８表　平成２２年度分青色申告者及び事業専従者に関する調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4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（ 単 位 ： 人 ・千円 ）</t>
  </si>
  <si>
    <t xml:space="preserve">青色申告者である納税義務者数</t>
  </si>
  <si>
    <t xml:space="preserve">左のうち青色事業専従者を有する者</t>
  </si>
  <si>
    <t xml:space="preserve">白色事業専従者関係</t>
  </si>
  <si>
    <t xml:space="preserve">青色事業専従者数</t>
  </si>
  <si>
    <t xml:space="preserve">青色専従者給与額</t>
  </si>
  <si>
    <t xml:space="preserve">白色事業専従者数</t>
  </si>
  <si>
    <t xml:space="preserve">事業専従者控除額</t>
  </si>
  <si>
    <t xml:space="preserve">白色事業専従者 　　　　　を　有　す　る　　　　　　納税義務者数</t>
  </si>
  <si>
    <t xml:space="preserve">配偶者</t>
  </si>
  <si>
    <t xml:space="preserve">配偶者以外の者</t>
  </si>
  <si>
    <t xml:space="preserve">宇　   陀　   市</t>
  </si>
  <si>
    <t xml:space="preserve">第９表　平成２２年度扶養控除人員別納税義務者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扶 養 控 除 人 員 別 納 税 義 務 者 数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以上</t>
  </si>
  <si>
    <t xml:space="preserve">第１０表　平成２２年度分市町村税の徴収に要する経費（その１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3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2.7.1</t>
    </r>
    <r>
      <rPr>
        <sz val="9"/>
        <rFont val="Noto Sans"/>
        <family val="2"/>
      </rPr>
      <t xml:space="preserve">現在）。</t>
    </r>
  </si>
  <si>
    <t xml:space="preserve">（ 単 位 ： 千円  ）</t>
  </si>
  <si>
    <t xml:space="preserve">税　　　　収　　　　入　　　　額</t>
  </si>
  <si>
    <t xml:space="preserve">徴　　　　　税　　　　　費</t>
  </si>
  <si>
    <t xml:space="preserve">市町村税　　Ａ</t>
  </si>
  <si>
    <t xml:space="preserve">個人県民税　　Ｂ</t>
  </si>
  <si>
    <t xml:space="preserve">合計　　Ａ＋Ｂ＝Ｃ</t>
  </si>
  <si>
    <t xml:space="preserve">人　　　　　件　　　　　費</t>
  </si>
  <si>
    <t xml:space="preserve">基　本　給　　Ｄ</t>
  </si>
  <si>
    <t xml:space="preserve">諸　　　手　　　当</t>
  </si>
  <si>
    <t xml:space="preserve">２１年度</t>
  </si>
  <si>
    <t xml:space="preserve">２２年度（見込）</t>
  </si>
  <si>
    <t xml:space="preserve">超過勤務手当　　イ</t>
  </si>
  <si>
    <t xml:space="preserve">第１０表　平成２２年度分市町村税の徴収に要する経費（その２）</t>
  </si>
  <si>
    <t xml:space="preserve">徴　　　　　　　　　　　　　　　税　　　　　　　　　　　　　　　費</t>
  </si>
  <si>
    <t xml:space="preserve">人　　　　　　　　件　　　　　　　　費</t>
  </si>
  <si>
    <t xml:space="preserve">諸　　　　　　手　　　　　　当</t>
  </si>
  <si>
    <t xml:space="preserve">共済組合負担金等　　Ｆ</t>
  </si>
  <si>
    <t xml:space="preserve">報　　　　　酬　　Ｇ</t>
  </si>
  <si>
    <t xml:space="preserve">そ　の　他　　Ｈ</t>
  </si>
  <si>
    <t xml:space="preserve">人件費　
Ｄ＋Ｅ＋Ｆ＋Ｇ＋Ｈ＝Ｉ</t>
  </si>
  <si>
    <t xml:space="preserve">税務特別手当　　ロ</t>
  </si>
  <si>
    <t xml:space="preserve">その他の手当　　ハ</t>
  </si>
  <si>
    <t xml:space="preserve">小計　　イ＋ロ＋ハ＝Ｅ</t>
  </si>
  <si>
    <t xml:space="preserve">宇　　陀　　 市</t>
  </si>
  <si>
    <t xml:space="preserve">第１０表　平成２２年度分市町村税の徴収に要する経費（その３）</t>
  </si>
  <si>
    <t xml:space="preserve">（ 単 位 ： 千円 ）</t>
  </si>
  <si>
    <t xml:space="preserve">需　　用　　費</t>
  </si>
  <si>
    <t xml:space="preserve">報 奨 金 及 び こ れ に 類 す る 経 費</t>
  </si>
  <si>
    <t xml:space="preserve">旅　　費　　Ｊ</t>
  </si>
  <si>
    <t xml:space="preserve">賃金　　Ｋ</t>
  </si>
  <si>
    <t xml:space="preserve">そ　の　他　　Ｌ</t>
  </si>
  <si>
    <t xml:space="preserve">計　　Ｊ＋Ｋ＋Ｌ＝Ｍ</t>
  </si>
  <si>
    <r>
      <rPr>
        <sz val="10"/>
        <rFont val="Noto Sans"/>
        <family val="2"/>
      </rPr>
      <t xml:space="preserve">納期前納付の報奨金　　</t>
    </r>
    <r>
      <rPr>
        <sz val="10"/>
        <rFont val="MS UI Gothic"/>
        <family val="3"/>
        <charset val="128"/>
      </rPr>
      <t xml:space="preserve">N</t>
    </r>
  </si>
  <si>
    <r>
      <rPr>
        <sz val="10"/>
        <rFont val="Noto Sans"/>
        <family val="2"/>
      </rPr>
      <t xml:space="preserve">納税貯蓄組合　　</t>
    </r>
    <r>
      <rPr>
        <sz val="10"/>
        <rFont val="MS UI Gothic"/>
        <family val="3"/>
        <charset val="128"/>
      </rPr>
      <t xml:space="preserve">O</t>
    </r>
  </si>
  <si>
    <r>
      <rPr>
        <sz val="10"/>
        <rFont val="Noto Sans"/>
        <family val="2"/>
      </rPr>
      <t xml:space="preserve">納税奨励金　　</t>
    </r>
    <r>
      <rPr>
        <sz val="10"/>
        <rFont val="MS UI Gothic"/>
        <family val="3"/>
        <charset val="128"/>
      </rPr>
      <t xml:space="preserve">P</t>
    </r>
  </si>
  <si>
    <t xml:space="preserve">第１０表　平成２２年度分市町村税の徴収に要する経費（その４）</t>
  </si>
  <si>
    <t xml:space="preserve">徴　　　　　　　　収　　　　　　　　費</t>
  </si>
  <si>
    <t xml:space="preserve">県　民　税　徴　収　取　扱　費</t>
  </si>
  <si>
    <t xml:space="preserve">報奨金及びこれに類する経費</t>
  </si>
  <si>
    <t xml:space="preserve">そ　の　他　　Ｓ</t>
  </si>
  <si>
    <t xml:space="preserve">合計　Ｉ＋Ｍ＋Ｒ＋Ｓ＝Ｔ</t>
  </si>
  <si>
    <t xml:space="preserve">納税通知書の数を基準　　　　　　　にした金額　　　Ｕ</t>
  </si>
  <si>
    <t xml:space="preserve">報奨金の額に相当する金額　　Ｖ</t>
  </si>
  <si>
    <t xml:space="preserve">そ　の　他　　Ｑ</t>
  </si>
  <si>
    <t xml:space="preserve">計　　Ｎ＋Ｏ＋Ｐ＋Ｑ＝Ｒ</t>
  </si>
  <si>
    <t xml:space="preserve">２２年度        （見込）</t>
  </si>
  <si>
    <t xml:space="preserve">宇　 　陀　　市</t>
  </si>
  <si>
    <t xml:space="preserve">第１０表　平成２２年度分市町村税の徴収に要する経費（その５）</t>
  </si>
  <si>
    <t xml:space="preserve">（単位：千円・％・人）</t>
  </si>
  <si>
    <t xml:space="preserve">県民税徴収取扱費</t>
  </si>
  <si>
    <r>
      <rPr>
        <sz val="10"/>
        <rFont val="Noto Sans"/>
        <family val="2"/>
      </rPr>
      <t xml:space="preserve">Ｔ　－　</t>
    </r>
    <r>
      <rPr>
        <sz val="10"/>
        <rFont val="MS UI Gothic"/>
        <family val="3"/>
        <charset val="128"/>
      </rPr>
      <t xml:space="preserve">W</t>
    </r>
    <r>
      <rPr>
        <sz val="10"/>
        <rFont val="Noto Sans"/>
        <family val="2"/>
      </rPr>
      <t xml:space="preserve">　＝　</t>
    </r>
    <r>
      <rPr>
        <sz val="10"/>
        <rFont val="MS UI Gothic"/>
        <family val="3"/>
        <charset val="128"/>
      </rPr>
      <t xml:space="preserve">X</t>
    </r>
  </si>
  <si>
    <t xml:space="preserve">税収入（見込）額に対する徴税費の割合</t>
  </si>
  <si>
    <t xml:space="preserve">徴　　税　　職　　員　　数</t>
  </si>
  <si>
    <r>
      <rPr>
        <sz val="10"/>
        <rFont val="Noto Sans"/>
        <family val="2"/>
      </rPr>
      <t xml:space="preserve">合計　　Ｕ＋</t>
    </r>
    <r>
      <rPr>
        <sz val="10"/>
        <rFont val="MS UI Gothic"/>
        <family val="3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MS UI Gothic"/>
        <family val="3"/>
        <charset val="128"/>
      </rPr>
      <t xml:space="preserve">W</t>
    </r>
  </si>
  <si>
    <t xml:space="preserve">Ｔ／Ｃ</t>
  </si>
  <si>
    <t xml:space="preserve">Ｙ／Ａ</t>
  </si>
  <si>
    <t xml:space="preserve">徴税職員</t>
  </si>
  <si>
    <t xml:space="preserve">総　務　関　係</t>
  </si>
  <si>
    <t xml:space="preserve">第１０表　平成２２年度分市町村税の徴収に要する経費（その６）</t>
  </si>
  <si>
    <t xml:space="preserve">徴　 税　 職　 員　 数　（人）</t>
  </si>
  <si>
    <t xml:space="preserve">左　の　内　訳</t>
  </si>
  <si>
    <t xml:space="preserve">ほか臨時職員</t>
  </si>
  <si>
    <t xml:space="preserve">課税関係</t>
  </si>
  <si>
    <t xml:space="preserve">徴収関係</t>
  </si>
  <si>
    <t xml:space="preserve">合　 　　　   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\円"/>
    <numFmt numFmtId="169" formatCode="#,##0_ ;[RED]\-#,##0\ "/>
    <numFmt numFmtId="170" formatCode="0.0_ "/>
    <numFmt numFmtId="171" formatCode="0.0_);[RED]\(0.0\)"/>
    <numFmt numFmtId="172" formatCode="0.0%"/>
    <numFmt numFmtId="173" formatCode="0_);[RED]\(0\)"/>
    <numFmt numFmtId="174" formatCode="0.00_);[RED]\(0.00\)"/>
    <numFmt numFmtId="175" formatCode="@"/>
    <numFmt numFmtId="176" formatCode="#,##0.0;[RED]\-#,##0.0"/>
    <numFmt numFmtId="177" formatCode="#,##0;&quot;▲ &quot;#,##0"/>
    <numFmt numFmtId="178" formatCode="#,##0_ "/>
    <numFmt numFmtId="179" formatCode="#,##0.0;&quot;▲ &quot;#,##0.0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MS UI Gothic"/>
      <family val="3"/>
      <charset val="128"/>
    </font>
    <font>
      <sz val="14"/>
      <name val="MS UI Gothic"/>
      <family val="3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hair"/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>
        <color rgb="FFC0C0C0"/>
      </bottom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2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4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6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6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6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6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6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2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6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6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市町村別一覧（県集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7</xdr:row>
      <xdr:rowOff>95040</xdr:rowOff>
    </xdr:from>
    <xdr:to>
      <xdr:col>4</xdr:col>
      <xdr:colOff>330840</xdr:colOff>
      <xdr:row>7</xdr:row>
      <xdr:rowOff>257400</xdr:rowOff>
    </xdr:to>
    <xdr:sp>
      <xdr:nvSpPr>
        <xdr:cNvPr id="0" name="Oval 4"/>
        <xdr:cNvSpPr/>
      </xdr:nvSpPr>
      <xdr:spPr>
        <a:xfrm>
          <a:off x="2678040" y="22129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</xdr:row>
      <xdr:rowOff>95040</xdr:rowOff>
    </xdr:from>
    <xdr:to>
      <xdr:col>3</xdr:col>
      <xdr:colOff>331200</xdr:colOff>
      <xdr:row>7</xdr:row>
      <xdr:rowOff>257400</xdr:rowOff>
    </xdr:to>
    <xdr:sp>
      <xdr:nvSpPr>
        <xdr:cNvPr id="1" name="Oval 6"/>
        <xdr:cNvSpPr/>
      </xdr:nvSpPr>
      <xdr:spPr>
        <a:xfrm>
          <a:off x="1958400" y="22129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8</xdr:row>
      <xdr:rowOff>95040</xdr:rowOff>
    </xdr:from>
    <xdr:to>
      <xdr:col>4</xdr:col>
      <xdr:colOff>330840</xdr:colOff>
      <xdr:row>8</xdr:row>
      <xdr:rowOff>257400</xdr:rowOff>
    </xdr:to>
    <xdr:sp>
      <xdr:nvSpPr>
        <xdr:cNvPr id="2" name="Oval 13"/>
        <xdr:cNvSpPr/>
      </xdr:nvSpPr>
      <xdr:spPr>
        <a:xfrm>
          <a:off x="2678040" y="25297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8</xdr:row>
      <xdr:rowOff>95040</xdr:rowOff>
    </xdr:from>
    <xdr:to>
      <xdr:col>3</xdr:col>
      <xdr:colOff>331200</xdr:colOff>
      <xdr:row>8</xdr:row>
      <xdr:rowOff>257400</xdr:rowOff>
    </xdr:to>
    <xdr:sp>
      <xdr:nvSpPr>
        <xdr:cNvPr id="3" name="Oval 14"/>
        <xdr:cNvSpPr/>
      </xdr:nvSpPr>
      <xdr:spPr>
        <a:xfrm>
          <a:off x="1958400" y="25297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9</xdr:row>
      <xdr:rowOff>95400</xdr:rowOff>
    </xdr:from>
    <xdr:to>
      <xdr:col>4</xdr:col>
      <xdr:colOff>330840</xdr:colOff>
      <xdr:row>9</xdr:row>
      <xdr:rowOff>257400</xdr:rowOff>
    </xdr:to>
    <xdr:sp>
      <xdr:nvSpPr>
        <xdr:cNvPr id="4" name="Oval 15"/>
        <xdr:cNvSpPr/>
      </xdr:nvSpPr>
      <xdr:spPr>
        <a:xfrm>
          <a:off x="2678040" y="2846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9</xdr:row>
      <xdr:rowOff>95400</xdr:rowOff>
    </xdr:from>
    <xdr:to>
      <xdr:col>3</xdr:col>
      <xdr:colOff>331200</xdr:colOff>
      <xdr:row>9</xdr:row>
      <xdr:rowOff>257400</xdr:rowOff>
    </xdr:to>
    <xdr:sp>
      <xdr:nvSpPr>
        <xdr:cNvPr id="5" name="Oval 16"/>
        <xdr:cNvSpPr/>
      </xdr:nvSpPr>
      <xdr:spPr>
        <a:xfrm>
          <a:off x="1958400" y="2846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0</xdr:row>
      <xdr:rowOff>95400</xdr:rowOff>
    </xdr:from>
    <xdr:to>
      <xdr:col>4</xdr:col>
      <xdr:colOff>330840</xdr:colOff>
      <xdr:row>10</xdr:row>
      <xdr:rowOff>257400</xdr:rowOff>
    </xdr:to>
    <xdr:sp>
      <xdr:nvSpPr>
        <xdr:cNvPr id="6" name="Oval 17"/>
        <xdr:cNvSpPr/>
      </xdr:nvSpPr>
      <xdr:spPr>
        <a:xfrm>
          <a:off x="2678040" y="3163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0</xdr:row>
      <xdr:rowOff>95400</xdr:rowOff>
    </xdr:from>
    <xdr:to>
      <xdr:col>3</xdr:col>
      <xdr:colOff>331200</xdr:colOff>
      <xdr:row>10</xdr:row>
      <xdr:rowOff>257400</xdr:rowOff>
    </xdr:to>
    <xdr:sp>
      <xdr:nvSpPr>
        <xdr:cNvPr id="7" name="Oval 18"/>
        <xdr:cNvSpPr/>
      </xdr:nvSpPr>
      <xdr:spPr>
        <a:xfrm>
          <a:off x="1958400" y="3163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5400</xdr:rowOff>
    </xdr:from>
    <xdr:to>
      <xdr:col>4</xdr:col>
      <xdr:colOff>330840</xdr:colOff>
      <xdr:row>11</xdr:row>
      <xdr:rowOff>257400</xdr:rowOff>
    </xdr:to>
    <xdr:sp>
      <xdr:nvSpPr>
        <xdr:cNvPr id="8" name="Oval 19"/>
        <xdr:cNvSpPr/>
      </xdr:nvSpPr>
      <xdr:spPr>
        <a:xfrm>
          <a:off x="2678040" y="34804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1</xdr:row>
      <xdr:rowOff>95400</xdr:rowOff>
    </xdr:from>
    <xdr:to>
      <xdr:col>3</xdr:col>
      <xdr:colOff>331200</xdr:colOff>
      <xdr:row>11</xdr:row>
      <xdr:rowOff>257400</xdr:rowOff>
    </xdr:to>
    <xdr:sp>
      <xdr:nvSpPr>
        <xdr:cNvPr id="9" name="Oval 20"/>
        <xdr:cNvSpPr/>
      </xdr:nvSpPr>
      <xdr:spPr>
        <a:xfrm>
          <a:off x="1958400" y="34804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2</xdr:row>
      <xdr:rowOff>95400</xdr:rowOff>
    </xdr:from>
    <xdr:to>
      <xdr:col>4</xdr:col>
      <xdr:colOff>330840</xdr:colOff>
      <xdr:row>12</xdr:row>
      <xdr:rowOff>257760</xdr:rowOff>
    </xdr:to>
    <xdr:sp>
      <xdr:nvSpPr>
        <xdr:cNvPr id="10" name="Oval 21"/>
        <xdr:cNvSpPr/>
      </xdr:nvSpPr>
      <xdr:spPr>
        <a:xfrm>
          <a:off x="2678040" y="3797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2</xdr:row>
      <xdr:rowOff>95400</xdr:rowOff>
    </xdr:from>
    <xdr:to>
      <xdr:col>3</xdr:col>
      <xdr:colOff>331200</xdr:colOff>
      <xdr:row>12</xdr:row>
      <xdr:rowOff>257760</xdr:rowOff>
    </xdr:to>
    <xdr:sp>
      <xdr:nvSpPr>
        <xdr:cNvPr id="11" name="Oval 22"/>
        <xdr:cNvSpPr/>
      </xdr:nvSpPr>
      <xdr:spPr>
        <a:xfrm>
          <a:off x="1958400" y="3797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</xdr:row>
      <xdr:rowOff>95040</xdr:rowOff>
    </xdr:from>
    <xdr:to>
      <xdr:col>4</xdr:col>
      <xdr:colOff>330840</xdr:colOff>
      <xdr:row>13</xdr:row>
      <xdr:rowOff>257400</xdr:rowOff>
    </xdr:to>
    <xdr:sp>
      <xdr:nvSpPr>
        <xdr:cNvPr id="12" name="Oval 23"/>
        <xdr:cNvSpPr/>
      </xdr:nvSpPr>
      <xdr:spPr>
        <a:xfrm>
          <a:off x="2678040" y="41140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3</xdr:row>
      <xdr:rowOff>95040</xdr:rowOff>
    </xdr:from>
    <xdr:to>
      <xdr:col>3</xdr:col>
      <xdr:colOff>331200</xdr:colOff>
      <xdr:row>13</xdr:row>
      <xdr:rowOff>257400</xdr:rowOff>
    </xdr:to>
    <xdr:sp>
      <xdr:nvSpPr>
        <xdr:cNvPr id="13" name="Oval 24"/>
        <xdr:cNvSpPr/>
      </xdr:nvSpPr>
      <xdr:spPr>
        <a:xfrm>
          <a:off x="1958400" y="41140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4</xdr:row>
      <xdr:rowOff>95400</xdr:rowOff>
    </xdr:from>
    <xdr:to>
      <xdr:col>4</xdr:col>
      <xdr:colOff>330840</xdr:colOff>
      <xdr:row>14</xdr:row>
      <xdr:rowOff>257400</xdr:rowOff>
    </xdr:to>
    <xdr:sp>
      <xdr:nvSpPr>
        <xdr:cNvPr id="14" name="Oval 25"/>
        <xdr:cNvSpPr/>
      </xdr:nvSpPr>
      <xdr:spPr>
        <a:xfrm>
          <a:off x="2678040" y="4431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4</xdr:row>
      <xdr:rowOff>95400</xdr:rowOff>
    </xdr:from>
    <xdr:to>
      <xdr:col>3</xdr:col>
      <xdr:colOff>331200</xdr:colOff>
      <xdr:row>14</xdr:row>
      <xdr:rowOff>257400</xdr:rowOff>
    </xdr:to>
    <xdr:sp>
      <xdr:nvSpPr>
        <xdr:cNvPr id="15" name="Oval 26"/>
        <xdr:cNvSpPr/>
      </xdr:nvSpPr>
      <xdr:spPr>
        <a:xfrm>
          <a:off x="1958400" y="4431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5</xdr:row>
      <xdr:rowOff>95400</xdr:rowOff>
    </xdr:from>
    <xdr:to>
      <xdr:col>4</xdr:col>
      <xdr:colOff>330840</xdr:colOff>
      <xdr:row>15</xdr:row>
      <xdr:rowOff>257400</xdr:rowOff>
    </xdr:to>
    <xdr:sp>
      <xdr:nvSpPr>
        <xdr:cNvPr id="16" name="Oval 27"/>
        <xdr:cNvSpPr/>
      </xdr:nvSpPr>
      <xdr:spPr>
        <a:xfrm>
          <a:off x="2678040" y="4748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5</xdr:row>
      <xdr:rowOff>95400</xdr:rowOff>
    </xdr:from>
    <xdr:to>
      <xdr:col>3</xdr:col>
      <xdr:colOff>331200</xdr:colOff>
      <xdr:row>15</xdr:row>
      <xdr:rowOff>257400</xdr:rowOff>
    </xdr:to>
    <xdr:sp>
      <xdr:nvSpPr>
        <xdr:cNvPr id="17" name="Oval 28"/>
        <xdr:cNvSpPr/>
      </xdr:nvSpPr>
      <xdr:spPr>
        <a:xfrm>
          <a:off x="1958400" y="4748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6</xdr:row>
      <xdr:rowOff>95400</xdr:rowOff>
    </xdr:from>
    <xdr:to>
      <xdr:col>4</xdr:col>
      <xdr:colOff>330840</xdr:colOff>
      <xdr:row>16</xdr:row>
      <xdr:rowOff>257400</xdr:rowOff>
    </xdr:to>
    <xdr:sp>
      <xdr:nvSpPr>
        <xdr:cNvPr id="18" name="Oval 29"/>
        <xdr:cNvSpPr/>
      </xdr:nvSpPr>
      <xdr:spPr>
        <a:xfrm>
          <a:off x="2678040" y="50648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6</xdr:row>
      <xdr:rowOff>95400</xdr:rowOff>
    </xdr:from>
    <xdr:to>
      <xdr:col>3</xdr:col>
      <xdr:colOff>331200</xdr:colOff>
      <xdr:row>16</xdr:row>
      <xdr:rowOff>257400</xdr:rowOff>
    </xdr:to>
    <xdr:sp>
      <xdr:nvSpPr>
        <xdr:cNvPr id="19" name="Oval 30"/>
        <xdr:cNvSpPr/>
      </xdr:nvSpPr>
      <xdr:spPr>
        <a:xfrm>
          <a:off x="1958400" y="50648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7</xdr:row>
      <xdr:rowOff>95400</xdr:rowOff>
    </xdr:from>
    <xdr:to>
      <xdr:col>4</xdr:col>
      <xdr:colOff>330840</xdr:colOff>
      <xdr:row>17</xdr:row>
      <xdr:rowOff>257760</xdr:rowOff>
    </xdr:to>
    <xdr:sp>
      <xdr:nvSpPr>
        <xdr:cNvPr id="20" name="Oval 31"/>
        <xdr:cNvSpPr/>
      </xdr:nvSpPr>
      <xdr:spPr>
        <a:xfrm>
          <a:off x="2678040" y="53816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7</xdr:row>
      <xdr:rowOff>95400</xdr:rowOff>
    </xdr:from>
    <xdr:to>
      <xdr:col>3</xdr:col>
      <xdr:colOff>331200</xdr:colOff>
      <xdr:row>17</xdr:row>
      <xdr:rowOff>257760</xdr:rowOff>
    </xdr:to>
    <xdr:sp>
      <xdr:nvSpPr>
        <xdr:cNvPr id="21" name="Oval 32"/>
        <xdr:cNvSpPr/>
      </xdr:nvSpPr>
      <xdr:spPr>
        <a:xfrm>
          <a:off x="1958400" y="53816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9</xdr:row>
      <xdr:rowOff>95040</xdr:rowOff>
    </xdr:from>
    <xdr:to>
      <xdr:col>4</xdr:col>
      <xdr:colOff>330840</xdr:colOff>
      <xdr:row>19</xdr:row>
      <xdr:rowOff>257400</xdr:rowOff>
    </xdr:to>
    <xdr:sp>
      <xdr:nvSpPr>
        <xdr:cNvPr id="22" name="Oval 37"/>
        <xdr:cNvSpPr/>
      </xdr:nvSpPr>
      <xdr:spPr>
        <a:xfrm>
          <a:off x="2678040" y="60152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9</xdr:row>
      <xdr:rowOff>95040</xdr:rowOff>
    </xdr:from>
    <xdr:to>
      <xdr:col>3</xdr:col>
      <xdr:colOff>331200</xdr:colOff>
      <xdr:row>19</xdr:row>
      <xdr:rowOff>257400</xdr:rowOff>
    </xdr:to>
    <xdr:sp>
      <xdr:nvSpPr>
        <xdr:cNvPr id="23" name="Oval 38"/>
        <xdr:cNvSpPr/>
      </xdr:nvSpPr>
      <xdr:spPr>
        <a:xfrm>
          <a:off x="1958400" y="60152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0</xdr:row>
      <xdr:rowOff>95400</xdr:rowOff>
    </xdr:from>
    <xdr:to>
      <xdr:col>4</xdr:col>
      <xdr:colOff>330840</xdr:colOff>
      <xdr:row>20</xdr:row>
      <xdr:rowOff>257400</xdr:rowOff>
    </xdr:to>
    <xdr:sp>
      <xdr:nvSpPr>
        <xdr:cNvPr id="24" name="Oval 39"/>
        <xdr:cNvSpPr/>
      </xdr:nvSpPr>
      <xdr:spPr>
        <a:xfrm>
          <a:off x="2678040" y="63324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0</xdr:row>
      <xdr:rowOff>95400</xdr:rowOff>
    </xdr:from>
    <xdr:to>
      <xdr:col>3</xdr:col>
      <xdr:colOff>331200</xdr:colOff>
      <xdr:row>20</xdr:row>
      <xdr:rowOff>257400</xdr:rowOff>
    </xdr:to>
    <xdr:sp>
      <xdr:nvSpPr>
        <xdr:cNvPr id="25" name="Oval 40"/>
        <xdr:cNvSpPr/>
      </xdr:nvSpPr>
      <xdr:spPr>
        <a:xfrm>
          <a:off x="1958400" y="63324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1</xdr:row>
      <xdr:rowOff>95400</xdr:rowOff>
    </xdr:from>
    <xdr:to>
      <xdr:col>4</xdr:col>
      <xdr:colOff>330840</xdr:colOff>
      <xdr:row>21</xdr:row>
      <xdr:rowOff>257400</xdr:rowOff>
    </xdr:to>
    <xdr:sp>
      <xdr:nvSpPr>
        <xdr:cNvPr id="26" name="Oval 41"/>
        <xdr:cNvSpPr/>
      </xdr:nvSpPr>
      <xdr:spPr>
        <a:xfrm>
          <a:off x="2678040" y="66492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1</xdr:row>
      <xdr:rowOff>95400</xdr:rowOff>
    </xdr:from>
    <xdr:to>
      <xdr:col>3</xdr:col>
      <xdr:colOff>331200</xdr:colOff>
      <xdr:row>21</xdr:row>
      <xdr:rowOff>257400</xdr:rowOff>
    </xdr:to>
    <xdr:sp>
      <xdr:nvSpPr>
        <xdr:cNvPr id="27" name="Oval 42"/>
        <xdr:cNvSpPr/>
      </xdr:nvSpPr>
      <xdr:spPr>
        <a:xfrm>
          <a:off x="1958400" y="66492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2</xdr:row>
      <xdr:rowOff>95400</xdr:rowOff>
    </xdr:from>
    <xdr:to>
      <xdr:col>4</xdr:col>
      <xdr:colOff>330840</xdr:colOff>
      <xdr:row>22</xdr:row>
      <xdr:rowOff>257400</xdr:rowOff>
    </xdr:to>
    <xdr:sp>
      <xdr:nvSpPr>
        <xdr:cNvPr id="28" name="Oval 43"/>
        <xdr:cNvSpPr/>
      </xdr:nvSpPr>
      <xdr:spPr>
        <a:xfrm>
          <a:off x="2678040" y="69660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2</xdr:row>
      <xdr:rowOff>95400</xdr:rowOff>
    </xdr:from>
    <xdr:to>
      <xdr:col>3</xdr:col>
      <xdr:colOff>331200</xdr:colOff>
      <xdr:row>22</xdr:row>
      <xdr:rowOff>257400</xdr:rowOff>
    </xdr:to>
    <xdr:sp>
      <xdr:nvSpPr>
        <xdr:cNvPr id="29" name="Oval 44"/>
        <xdr:cNvSpPr/>
      </xdr:nvSpPr>
      <xdr:spPr>
        <a:xfrm>
          <a:off x="1958400" y="69660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3</xdr:row>
      <xdr:rowOff>95400</xdr:rowOff>
    </xdr:from>
    <xdr:to>
      <xdr:col>4</xdr:col>
      <xdr:colOff>330840</xdr:colOff>
      <xdr:row>23</xdr:row>
      <xdr:rowOff>257760</xdr:rowOff>
    </xdr:to>
    <xdr:sp>
      <xdr:nvSpPr>
        <xdr:cNvPr id="30" name="Oval 45"/>
        <xdr:cNvSpPr/>
      </xdr:nvSpPr>
      <xdr:spPr>
        <a:xfrm>
          <a:off x="2678040" y="72828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3</xdr:row>
      <xdr:rowOff>95400</xdr:rowOff>
    </xdr:from>
    <xdr:to>
      <xdr:col>3</xdr:col>
      <xdr:colOff>331200</xdr:colOff>
      <xdr:row>23</xdr:row>
      <xdr:rowOff>257760</xdr:rowOff>
    </xdr:to>
    <xdr:sp>
      <xdr:nvSpPr>
        <xdr:cNvPr id="31" name="Oval 46"/>
        <xdr:cNvSpPr/>
      </xdr:nvSpPr>
      <xdr:spPr>
        <a:xfrm>
          <a:off x="1958400" y="72828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4</xdr:row>
      <xdr:rowOff>95040</xdr:rowOff>
    </xdr:from>
    <xdr:to>
      <xdr:col>4</xdr:col>
      <xdr:colOff>330840</xdr:colOff>
      <xdr:row>24</xdr:row>
      <xdr:rowOff>257400</xdr:rowOff>
    </xdr:to>
    <xdr:sp>
      <xdr:nvSpPr>
        <xdr:cNvPr id="32" name="Oval 47"/>
        <xdr:cNvSpPr/>
      </xdr:nvSpPr>
      <xdr:spPr>
        <a:xfrm>
          <a:off x="2678040" y="75996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4</xdr:row>
      <xdr:rowOff>95040</xdr:rowOff>
    </xdr:from>
    <xdr:to>
      <xdr:col>3</xdr:col>
      <xdr:colOff>331200</xdr:colOff>
      <xdr:row>24</xdr:row>
      <xdr:rowOff>257400</xdr:rowOff>
    </xdr:to>
    <xdr:sp>
      <xdr:nvSpPr>
        <xdr:cNvPr id="33" name="Oval 48"/>
        <xdr:cNvSpPr/>
      </xdr:nvSpPr>
      <xdr:spPr>
        <a:xfrm>
          <a:off x="1958400" y="75996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5</xdr:row>
      <xdr:rowOff>95400</xdr:rowOff>
    </xdr:from>
    <xdr:to>
      <xdr:col>4</xdr:col>
      <xdr:colOff>330840</xdr:colOff>
      <xdr:row>25</xdr:row>
      <xdr:rowOff>257400</xdr:rowOff>
    </xdr:to>
    <xdr:sp>
      <xdr:nvSpPr>
        <xdr:cNvPr id="34" name="Oval 49"/>
        <xdr:cNvSpPr/>
      </xdr:nvSpPr>
      <xdr:spPr>
        <a:xfrm>
          <a:off x="2678040" y="79167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95400</xdr:rowOff>
    </xdr:from>
    <xdr:to>
      <xdr:col>3</xdr:col>
      <xdr:colOff>331200</xdr:colOff>
      <xdr:row>25</xdr:row>
      <xdr:rowOff>257400</xdr:rowOff>
    </xdr:to>
    <xdr:sp>
      <xdr:nvSpPr>
        <xdr:cNvPr id="35" name="Oval 50"/>
        <xdr:cNvSpPr/>
      </xdr:nvSpPr>
      <xdr:spPr>
        <a:xfrm>
          <a:off x="1958400" y="79167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6</xdr:row>
      <xdr:rowOff>95400</xdr:rowOff>
    </xdr:from>
    <xdr:to>
      <xdr:col>4</xdr:col>
      <xdr:colOff>330840</xdr:colOff>
      <xdr:row>26</xdr:row>
      <xdr:rowOff>257400</xdr:rowOff>
    </xdr:to>
    <xdr:sp>
      <xdr:nvSpPr>
        <xdr:cNvPr id="36" name="Oval 51"/>
        <xdr:cNvSpPr/>
      </xdr:nvSpPr>
      <xdr:spPr>
        <a:xfrm>
          <a:off x="2678040" y="82335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6</xdr:row>
      <xdr:rowOff>95400</xdr:rowOff>
    </xdr:from>
    <xdr:to>
      <xdr:col>3</xdr:col>
      <xdr:colOff>331200</xdr:colOff>
      <xdr:row>26</xdr:row>
      <xdr:rowOff>257400</xdr:rowOff>
    </xdr:to>
    <xdr:sp>
      <xdr:nvSpPr>
        <xdr:cNvPr id="37" name="Oval 52"/>
        <xdr:cNvSpPr/>
      </xdr:nvSpPr>
      <xdr:spPr>
        <a:xfrm>
          <a:off x="1958400" y="82335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7</xdr:row>
      <xdr:rowOff>95400</xdr:rowOff>
    </xdr:from>
    <xdr:to>
      <xdr:col>4</xdr:col>
      <xdr:colOff>330840</xdr:colOff>
      <xdr:row>27</xdr:row>
      <xdr:rowOff>257400</xdr:rowOff>
    </xdr:to>
    <xdr:sp>
      <xdr:nvSpPr>
        <xdr:cNvPr id="38" name="Oval 61"/>
        <xdr:cNvSpPr/>
      </xdr:nvSpPr>
      <xdr:spPr>
        <a:xfrm>
          <a:off x="2678040" y="85503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7</xdr:row>
      <xdr:rowOff>95400</xdr:rowOff>
    </xdr:from>
    <xdr:to>
      <xdr:col>3</xdr:col>
      <xdr:colOff>331200</xdr:colOff>
      <xdr:row>27</xdr:row>
      <xdr:rowOff>257400</xdr:rowOff>
    </xdr:to>
    <xdr:sp>
      <xdr:nvSpPr>
        <xdr:cNvPr id="39" name="Oval 62"/>
        <xdr:cNvSpPr/>
      </xdr:nvSpPr>
      <xdr:spPr>
        <a:xfrm>
          <a:off x="1958400" y="85503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8</xdr:row>
      <xdr:rowOff>95400</xdr:rowOff>
    </xdr:from>
    <xdr:to>
      <xdr:col>4</xdr:col>
      <xdr:colOff>330840</xdr:colOff>
      <xdr:row>28</xdr:row>
      <xdr:rowOff>257760</xdr:rowOff>
    </xdr:to>
    <xdr:sp>
      <xdr:nvSpPr>
        <xdr:cNvPr id="40" name="Oval 63"/>
        <xdr:cNvSpPr/>
      </xdr:nvSpPr>
      <xdr:spPr>
        <a:xfrm>
          <a:off x="2678040" y="88671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8</xdr:row>
      <xdr:rowOff>95400</xdr:rowOff>
    </xdr:from>
    <xdr:to>
      <xdr:col>3</xdr:col>
      <xdr:colOff>331200</xdr:colOff>
      <xdr:row>28</xdr:row>
      <xdr:rowOff>257760</xdr:rowOff>
    </xdr:to>
    <xdr:sp>
      <xdr:nvSpPr>
        <xdr:cNvPr id="41" name="Oval 64"/>
        <xdr:cNvSpPr/>
      </xdr:nvSpPr>
      <xdr:spPr>
        <a:xfrm>
          <a:off x="1958400" y="88671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9</xdr:row>
      <xdr:rowOff>95040</xdr:rowOff>
    </xdr:from>
    <xdr:to>
      <xdr:col>4</xdr:col>
      <xdr:colOff>330840</xdr:colOff>
      <xdr:row>29</xdr:row>
      <xdr:rowOff>257400</xdr:rowOff>
    </xdr:to>
    <xdr:sp>
      <xdr:nvSpPr>
        <xdr:cNvPr id="42" name="Oval 65"/>
        <xdr:cNvSpPr/>
      </xdr:nvSpPr>
      <xdr:spPr>
        <a:xfrm>
          <a:off x="2678040" y="91839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9</xdr:row>
      <xdr:rowOff>95040</xdr:rowOff>
    </xdr:from>
    <xdr:to>
      <xdr:col>3</xdr:col>
      <xdr:colOff>331200</xdr:colOff>
      <xdr:row>29</xdr:row>
      <xdr:rowOff>257400</xdr:rowOff>
    </xdr:to>
    <xdr:sp>
      <xdr:nvSpPr>
        <xdr:cNvPr id="43" name="Oval 66"/>
        <xdr:cNvSpPr/>
      </xdr:nvSpPr>
      <xdr:spPr>
        <a:xfrm>
          <a:off x="1958400" y="91839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0</xdr:row>
      <xdr:rowOff>95040</xdr:rowOff>
    </xdr:from>
    <xdr:to>
      <xdr:col>4</xdr:col>
      <xdr:colOff>330840</xdr:colOff>
      <xdr:row>30</xdr:row>
      <xdr:rowOff>257400</xdr:rowOff>
    </xdr:to>
    <xdr:sp>
      <xdr:nvSpPr>
        <xdr:cNvPr id="44" name="Oval 67"/>
        <xdr:cNvSpPr/>
      </xdr:nvSpPr>
      <xdr:spPr>
        <a:xfrm>
          <a:off x="2678040" y="95007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95040</xdr:rowOff>
    </xdr:from>
    <xdr:to>
      <xdr:col>3</xdr:col>
      <xdr:colOff>331200</xdr:colOff>
      <xdr:row>30</xdr:row>
      <xdr:rowOff>257400</xdr:rowOff>
    </xdr:to>
    <xdr:sp>
      <xdr:nvSpPr>
        <xdr:cNvPr id="45" name="Oval 68"/>
        <xdr:cNvSpPr/>
      </xdr:nvSpPr>
      <xdr:spPr>
        <a:xfrm>
          <a:off x="1958400" y="95007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1</xdr:row>
      <xdr:rowOff>95400</xdr:rowOff>
    </xdr:from>
    <xdr:to>
      <xdr:col>4</xdr:col>
      <xdr:colOff>330840</xdr:colOff>
      <xdr:row>31</xdr:row>
      <xdr:rowOff>257400</xdr:rowOff>
    </xdr:to>
    <xdr:sp>
      <xdr:nvSpPr>
        <xdr:cNvPr id="46" name="Oval 69"/>
        <xdr:cNvSpPr/>
      </xdr:nvSpPr>
      <xdr:spPr>
        <a:xfrm>
          <a:off x="2678040" y="98179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1</xdr:row>
      <xdr:rowOff>95400</xdr:rowOff>
    </xdr:from>
    <xdr:to>
      <xdr:col>3</xdr:col>
      <xdr:colOff>331200</xdr:colOff>
      <xdr:row>31</xdr:row>
      <xdr:rowOff>257400</xdr:rowOff>
    </xdr:to>
    <xdr:sp>
      <xdr:nvSpPr>
        <xdr:cNvPr id="47" name="Oval 70"/>
        <xdr:cNvSpPr/>
      </xdr:nvSpPr>
      <xdr:spPr>
        <a:xfrm>
          <a:off x="1958400" y="98179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2</xdr:row>
      <xdr:rowOff>95400</xdr:rowOff>
    </xdr:from>
    <xdr:to>
      <xdr:col>4</xdr:col>
      <xdr:colOff>330840</xdr:colOff>
      <xdr:row>32</xdr:row>
      <xdr:rowOff>257400</xdr:rowOff>
    </xdr:to>
    <xdr:sp>
      <xdr:nvSpPr>
        <xdr:cNvPr id="48" name="Oval 71"/>
        <xdr:cNvSpPr/>
      </xdr:nvSpPr>
      <xdr:spPr>
        <a:xfrm>
          <a:off x="2678040" y="101347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2</xdr:row>
      <xdr:rowOff>95400</xdr:rowOff>
    </xdr:from>
    <xdr:to>
      <xdr:col>3</xdr:col>
      <xdr:colOff>331200</xdr:colOff>
      <xdr:row>32</xdr:row>
      <xdr:rowOff>257400</xdr:rowOff>
    </xdr:to>
    <xdr:sp>
      <xdr:nvSpPr>
        <xdr:cNvPr id="49" name="Oval 72"/>
        <xdr:cNvSpPr/>
      </xdr:nvSpPr>
      <xdr:spPr>
        <a:xfrm>
          <a:off x="1958400" y="101347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3</xdr:row>
      <xdr:rowOff>95400</xdr:rowOff>
    </xdr:from>
    <xdr:to>
      <xdr:col>4</xdr:col>
      <xdr:colOff>330840</xdr:colOff>
      <xdr:row>33</xdr:row>
      <xdr:rowOff>257400</xdr:rowOff>
    </xdr:to>
    <xdr:sp>
      <xdr:nvSpPr>
        <xdr:cNvPr id="50" name="Oval 73"/>
        <xdr:cNvSpPr/>
      </xdr:nvSpPr>
      <xdr:spPr>
        <a:xfrm>
          <a:off x="2678040" y="104515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3</xdr:row>
      <xdr:rowOff>95400</xdr:rowOff>
    </xdr:from>
    <xdr:to>
      <xdr:col>3</xdr:col>
      <xdr:colOff>331200</xdr:colOff>
      <xdr:row>33</xdr:row>
      <xdr:rowOff>257400</xdr:rowOff>
    </xdr:to>
    <xdr:sp>
      <xdr:nvSpPr>
        <xdr:cNvPr id="51" name="Oval 74"/>
        <xdr:cNvSpPr/>
      </xdr:nvSpPr>
      <xdr:spPr>
        <a:xfrm>
          <a:off x="1958400" y="104515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4</xdr:row>
      <xdr:rowOff>95400</xdr:rowOff>
    </xdr:from>
    <xdr:to>
      <xdr:col>4</xdr:col>
      <xdr:colOff>330840</xdr:colOff>
      <xdr:row>34</xdr:row>
      <xdr:rowOff>257760</xdr:rowOff>
    </xdr:to>
    <xdr:sp>
      <xdr:nvSpPr>
        <xdr:cNvPr id="52" name="Oval 75"/>
        <xdr:cNvSpPr/>
      </xdr:nvSpPr>
      <xdr:spPr>
        <a:xfrm>
          <a:off x="2678040" y="107683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4</xdr:row>
      <xdr:rowOff>95400</xdr:rowOff>
    </xdr:from>
    <xdr:to>
      <xdr:col>3</xdr:col>
      <xdr:colOff>331200</xdr:colOff>
      <xdr:row>34</xdr:row>
      <xdr:rowOff>257760</xdr:rowOff>
    </xdr:to>
    <xdr:sp>
      <xdr:nvSpPr>
        <xdr:cNvPr id="53" name="Oval 76"/>
        <xdr:cNvSpPr/>
      </xdr:nvSpPr>
      <xdr:spPr>
        <a:xfrm>
          <a:off x="1958400" y="107683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5</xdr:row>
      <xdr:rowOff>95040</xdr:rowOff>
    </xdr:from>
    <xdr:to>
      <xdr:col>4</xdr:col>
      <xdr:colOff>330840</xdr:colOff>
      <xdr:row>35</xdr:row>
      <xdr:rowOff>257400</xdr:rowOff>
    </xdr:to>
    <xdr:sp>
      <xdr:nvSpPr>
        <xdr:cNvPr id="54" name="Oval 77"/>
        <xdr:cNvSpPr/>
      </xdr:nvSpPr>
      <xdr:spPr>
        <a:xfrm>
          <a:off x="2678040" y="110851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5</xdr:row>
      <xdr:rowOff>95040</xdr:rowOff>
    </xdr:from>
    <xdr:to>
      <xdr:col>3</xdr:col>
      <xdr:colOff>331200</xdr:colOff>
      <xdr:row>35</xdr:row>
      <xdr:rowOff>257400</xdr:rowOff>
    </xdr:to>
    <xdr:sp>
      <xdr:nvSpPr>
        <xdr:cNvPr id="55" name="Oval 78"/>
        <xdr:cNvSpPr/>
      </xdr:nvSpPr>
      <xdr:spPr>
        <a:xfrm>
          <a:off x="1958400" y="110851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6</xdr:row>
      <xdr:rowOff>95400</xdr:rowOff>
    </xdr:from>
    <xdr:to>
      <xdr:col>4</xdr:col>
      <xdr:colOff>330840</xdr:colOff>
      <xdr:row>36</xdr:row>
      <xdr:rowOff>257400</xdr:rowOff>
    </xdr:to>
    <xdr:sp>
      <xdr:nvSpPr>
        <xdr:cNvPr id="56" name="Oval 79"/>
        <xdr:cNvSpPr/>
      </xdr:nvSpPr>
      <xdr:spPr>
        <a:xfrm>
          <a:off x="2678040" y="114022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6</xdr:row>
      <xdr:rowOff>95400</xdr:rowOff>
    </xdr:from>
    <xdr:to>
      <xdr:col>3</xdr:col>
      <xdr:colOff>331200</xdr:colOff>
      <xdr:row>36</xdr:row>
      <xdr:rowOff>257400</xdr:rowOff>
    </xdr:to>
    <xdr:sp>
      <xdr:nvSpPr>
        <xdr:cNvPr id="57" name="Oval 80"/>
        <xdr:cNvSpPr/>
      </xdr:nvSpPr>
      <xdr:spPr>
        <a:xfrm>
          <a:off x="1958400" y="114022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7</xdr:row>
      <xdr:rowOff>95400</xdr:rowOff>
    </xdr:from>
    <xdr:to>
      <xdr:col>4</xdr:col>
      <xdr:colOff>330840</xdr:colOff>
      <xdr:row>37</xdr:row>
      <xdr:rowOff>257400</xdr:rowOff>
    </xdr:to>
    <xdr:sp>
      <xdr:nvSpPr>
        <xdr:cNvPr id="58" name="Oval 81"/>
        <xdr:cNvSpPr/>
      </xdr:nvSpPr>
      <xdr:spPr>
        <a:xfrm>
          <a:off x="2678040" y="117190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7</xdr:row>
      <xdr:rowOff>95400</xdr:rowOff>
    </xdr:from>
    <xdr:to>
      <xdr:col>3</xdr:col>
      <xdr:colOff>331200</xdr:colOff>
      <xdr:row>37</xdr:row>
      <xdr:rowOff>257400</xdr:rowOff>
    </xdr:to>
    <xdr:sp>
      <xdr:nvSpPr>
        <xdr:cNvPr id="59" name="Oval 82"/>
        <xdr:cNvSpPr/>
      </xdr:nvSpPr>
      <xdr:spPr>
        <a:xfrm>
          <a:off x="1958400" y="117190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8</xdr:row>
      <xdr:rowOff>95400</xdr:rowOff>
    </xdr:from>
    <xdr:to>
      <xdr:col>4</xdr:col>
      <xdr:colOff>330840</xdr:colOff>
      <xdr:row>38</xdr:row>
      <xdr:rowOff>257400</xdr:rowOff>
    </xdr:to>
    <xdr:sp>
      <xdr:nvSpPr>
        <xdr:cNvPr id="60" name="Oval 83"/>
        <xdr:cNvSpPr/>
      </xdr:nvSpPr>
      <xdr:spPr>
        <a:xfrm>
          <a:off x="2678040" y="12035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95400</xdr:rowOff>
    </xdr:from>
    <xdr:to>
      <xdr:col>3</xdr:col>
      <xdr:colOff>331200</xdr:colOff>
      <xdr:row>38</xdr:row>
      <xdr:rowOff>257400</xdr:rowOff>
    </xdr:to>
    <xdr:sp>
      <xdr:nvSpPr>
        <xdr:cNvPr id="61" name="Oval 84"/>
        <xdr:cNvSpPr/>
      </xdr:nvSpPr>
      <xdr:spPr>
        <a:xfrm>
          <a:off x="1958400" y="12035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9</xdr:row>
      <xdr:rowOff>95400</xdr:rowOff>
    </xdr:from>
    <xdr:to>
      <xdr:col>4</xdr:col>
      <xdr:colOff>330840</xdr:colOff>
      <xdr:row>39</xdr:row>
      <xdr:rowOff>257400</xdr:rowOff>
    </xdr:to>
    <xdr:sp>
      <xdr:nvSpPr>
        <xdr:cNvPr id="62" name="Oval 87"/>
        <xdr:cNvSpPr/>
      </xdr:nvSpPr>
      <xdr:spPr>
        <a:xfrm>
          <a:off x="2678040" y="12352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9</xdr:row>
      <xdr:rowOff>95400</xdr:rowOff>
    </xdr:from>
    <xdr:to>
      <xdr:col>3</xdr:col>
      <xdr:colOff>331200</xdr:colOff>
      <xdr:row>39</xdr:row>
      <xdr:rowOff>257400</xdr:rowOff>
    </xdr:to>
    <xdr:sp>
      <xdr:nvSpPr>
        <xdr:cNvPr id="63" name="Oval 88"/>
        <xdr:cNvSpPr/>
      </xdr:nvSpPr>
      <xdr:spPr>
        <a:xfrm>
          <a:off x="1958400" y="12352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0</xdr:row>
      <xdr:rowOff>95040</xdr:rowOff>
    </xdr:from>
    <xdr:to>
      <xdr:col>4</xdr:col>
      <xdr:colOff>330840</xdr:colOff>
      <xdr:row>40</xdr:row>
      <xdr:rowOff>257400</xdr:rowOff>
    </xdr:to>
    <xdr:sp>
      <xdr:nvSpPr>
        <xdr:cNvPr id="64" name="Oval 89"/>
        <xdr:cNvSpPr/>
      </xdr:nvSpPr>
      <xdr:spPr>
        <a:xfrm>
          <a:off x="2678040" y="126694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0</xdr:row>
      <xdr:rowOff>95040</xdr:rowOff>
    </xdr:from>
    <xdr:to>
      <xdr:col>3</xdr:col>
      <xdr:colOff>331200</xdr:colOff>
      <xdr:row>40</xdr:row>
      <xdr:rowOff>257400</xdr:rowOff>
    </xdr:to>
    <xdr:sp>
      <xdr:nvSpPr>
        <xdr:cNvPr id="65" name="Oval 90"/>
        <xdr:cNvSpPr/>
      </xdr:nvSpPr>
      <xdr:spPr>
        <a:xfrm>
          <a:off x="1958400" y="126694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1</xdr:row>
      <xdr:rowOff>95040</xdr:rowOff>
    </xdr:from>
    <xdr:to>
      <xdr:col>4</xdr:col>
      <xdr:colOff>330840</xdr:colOff>
      <xdr:row>41</xdr:row>
      <xdr:rowOff>257400</xdr:rowOff>
    </xdr:to>
    <xdr:sp>
      <xdr:nvSpPr>
        <xdr:cNvPr id="66" name="Oval 93"/>
        <xdr:cNvSpPr/>
      </xdr:nvSpPr>
      <xdr:spPr>
        <a:xfrm>
          <a:off x="2678040" y="12986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95040</xdr:rowOff>
    </xdr:from>
    <xdr:to>
      <xdr:col>3</xdr:col>
      <xdr:colOff>331200</xdr:colOff>
      <xdr:row>41</xdr:row>
      <xdr:rowOff>257400</xdr:rowOff>
    </xdr:to>
    <xdr:sp>
      <xdr:nvSpPr>
        <xdr:cNvPr id="67" name="Oval 94"/>
        <xdr:cNvSpPr/>
      </xdr:nvSpPr>
      <xdr:spPr>
        <a:xfrm>
          <a:off x="1958400" y="12986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2</xdr:row>
      <xdr:rowOff>95400</xdr:rowOff>
    </xdr:from>
    <xdr:to>
      <xdr:col>4</xdr:col>
      <xdr:colOff>330840</xdr:colOff>
      <xdr:row>42</xdr:row>
      <xdr:rowOff>257400</xdr:rowOff>
    </xdr:to>
    <xdr:sp>
      <xdr:nvSpPr>
        <xdr:cNvPr id="68" name="Oval 95"/>
        <xdr:cNvSpPr/>
      </xdr:nvSpPr>
      <xdr:spPr>
        <a:xfrm>
          <a:off x="2678040" y="133034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2</xdr:row>
      <xdr:rowOff>95400</xdr:rowOff>
    </xdr:from>
    <xdr:to>
      <xdr:col>3</xdr:col>
      <xdr:colOff>331200</xdr:colOff>
      <xdr:row>42</xdr:row>
      <xdr:rowOff>257400</xdr:rowOff>
    </xdr:to>
    <xdr:sp>
      <xdr:nvSpPr>
        <xdr:cNvPr id="69" name="Oval 96"/>
        <xdr:cNvSpPr/>
      </xdr:nvSpPr>
      <xdr:spPr>
        <a:xfrm>
          <a:off x="1958400" y="133034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3</xdr:row>
      <xdr:rowOff>95400</xdr:rowOff>
    </xdr:from>
    <xdr:to>
      <xdr:col>4</xdr:col>
      <xdr:colOff>330840</xdr:colOff>
      <xdr:row>43</xdr:row>
      <xdr:rowOff>257400</xdr:rowOff>
    </xdr:to>
    <xdr:sp>
      <xdr:nvSpPr>
        <xdr:cNvPr id="70" name="Oval 97"/>
        <xdr:cNvSpPr/>
      </xdr:nvSpPr>
      <xdr:spPr>
        <a:xfrm>
          <a:off x="2678040" y="13620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3</xdr:row>
      <xdr:rowOff>95400</xdr:rowOff>
    </xdr:from>
    <xdr:to>
      <xdr:col>3</xdr:col>
      <xdr:colOff>331200</xdr:colOff>
      <xdr:row>43</xdr:row>
      <xdr:rowOff>257400</xdr:rowOff>
    </xdr:to>
    <xdr:sp>
      <xdr:nvSpPr>
        <xdr:cNvPr id="71" name="Oval 98"/>
        <xdr:cNvSpPr/>
      </xdr:nvSpPr>
      <xdr:spPr>
        <a:xfrm>
          <a:off x="1958400" y="13620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4</xdr:row>
      <xdr:rowOff>95400</xdr:rowOff>
    </xdr:from>
    <xdr:to>
      <xdr:col>4</xdr:col>
      <xdr:colOff>330840</xdr:colOff>
      <xdr:row>44</xdr:row>
      <xdr:rowOff>257400</xdr:rowOff>
    </xdr:to>
    <xdr:sp>
      <xdr:nvSpPr>
        <xdr:cNvPr id="72" name="Oval 99"/>
        <xdr:cNvSpPr/>
      </xdr:nvSpPr>
      <xdr:spPr>
        <a:xfrm>
          <a:off x="2678040" y="13937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4</xdr:row>
      <xdr:rowOff>95400</xdr:rowOff>
    </xdr:from>
    <xdr:to>
      <xdr:col>3</xdr:col>
      <xdr:colOff>331200</xdr:colOff>
      <xdr:row>44</xdr:row>
      <xdr:rowOff>257400</xdr:rowOff>
    </xdr:to>
    <xdr:sp>
      <xdr:nvSpPr>
        <xdr:cNvPr id="73" name="Oval 100"/>
        <xdr:cNvSpPr/>
      </xdr:nvSpPr>
      <xdr:spPr>
        <a:xfrm>
          <a:off x="1958400" y="13937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5</xdr:row>
      <xdr:rowOff>95400</xdr:rowOff>
    </xdr:from>
    <xdr:to>
      <xdr:col>4</xdr:col>
      <xdr:colOff>330840</xdr:colOff>
      <xdr:row>45</xdr:row>
      <xdr:rowOff>257760</xdr:rowOff>
    </xdr:to>
    <xdr:sp>
      <xdr:nvSpPr>
        <xdr:cNvPr id="74" name="Oval 101"/>
        <xdr:cNvSpPr/>
      </xdr:nvSpPr>
      <xdr:spPr>
        <a:xfrm>
          <a:off x="2678040" y="142538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95400</xdr:rowOff>
    </xdr:from>
    <xdr:to>
      <xdr:col>3</xdr:col>
      <xdr:colOff>331200</xdr:colOff>
      <xdr:row>45</xdr:row>
      <xdr:rowOff>257760</xdr:rowOff>
    </xdr:to>
    <xdr:sp>
      <xdr:nvSpPr>
        <xdr:cNvPr id="75" name="Oval 102"/>
        <xdr:cNvSpPr/>
      </xdr:nvSpPr>
      <xdr:spPr>
        <a:xfrm>
          <a:off x="1958400" y="142538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1</xdr:col>
      <xdr:colOff>50760</xdr:colOff>
      <xdr:row>3</xdr:row>
      <xdr:rowOff>316800</xdr:rowOff>
    </xdr:to>
    <xdr:sp>
      <xdr:nvSpPr>
        <xdr:cNvPr id="76" name="Line 103"/>
        <xdr:cNvSpPr/>
      </xdr:nvSpPr>
      <xdr:spPr>
        <a:xfrm>
          <a:off x="20160" y="726840"/>
          <a:ext cx="3798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4</xdr:row>
      <xdr:rowOff>0</xdr:rowOff>
    </xdr:from>
    <xdr:to>
      <xdr:col>2</xdr:col>
      <xdr:colOff>720</xdr:colOff>
      <xdr:row>5</xdr:row>
      <xdr:rowOff>316800</xdr:rowOff>
    </xdr:to>
    <xdr:sp>
      <xdr:nvSpPr>
        <xdr:cNvPr id="77" name="Line 104"/>
        <xdr:cNvSpPr/>
      </xdr:nvSpPr>
      <xdr:spPr>
        <a:xfrm>
          <a:off x="669240" y="1350720"/>
          <a:ext cx="41040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0</xdr:rowOff>
    </xdr:from>
    <xdr:to>
      <xdr:col>1</xdr:col>
      <xdr:colOff>320760</xdr:colOff>
      <xdr:row>4</xdr:row>
      <xdr:rowOff>0</xdr:rowOff>
    </xdr:to>
    <xdr:sp>
      <xdr:nvSpPr>
        <xdr:cNvPr id="78" name="Line 105"/>
        <xdr:cNvSpPr/>
      </xdr:nvSpPr>
      <xdr:spPr>
        <a:xfrm>
          <a:off x="399240" y="135072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5760</xdr:colOff>
      <xdr:row>2</xdr:row>
      <xdr:rowOff>109440</xdr:rowOff>
    </xdr:from>
    <xdr:to>
      <xdr:col>27</xdr:col>
      <xdr:colOff>99360</xdr:colOff>
      <xdr:row>5</xdr:row>
      <xdr:rowOff>212400</xdr:rowOff>
    </xdr:to>
    <xdr:grpSp>
      <xdr:nvGrpSpPr>
        <xdr:cNvPr id="79" name="Group 109"/>
        <xdr:cNvGrpSpPr/>
      </xdr:nvGrpSpPr>
      <xdr:grpSpPr>
        <a:xfrm>
          <a:off x="15155640" y="726840"/>
          <a:ext cx="1053720" cy="1252080"/>
          <a:chOff x="15155640" y="726840"/>
          <a:chExt cx="1053720" cy="1252080"/>
        </a:xfrm>
      </xdr:grpSpPr>
      <xdr:sp>
        <xdr:nvSpPr>
          <xdr:cNvPr id="80" name="Line 106"/>
          <xdr:cNvSpPr/>
        </xdr:nvSpPr>
        <xdr:spPr>
          <a:xfrm flipH="1">
            <a:off x="15819480" y="726840"/>
            <a:ext cx="38988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7"/>
          <xdr:cNvSpPr/>
        </xdr:nvSpPr>
        <xdr:spPr>
          <a:xfrm flipH="1">
            <a:off x="15155640" y="1350000"/>
            <a:ext cx="389880" cy="62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8"/>
          <xdr:cNvSpPr/>
        </xdr:nvSpPr>
        <xdr:spPr>
          <a:xfrm flipH="1">
            <a:off x="15545880" y="1350000"/>
            <a:ext cx="27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0200</xdr:colOff>
      <xdr:row>18</xdr:row>
      <xdr:rowOff>95040</xdr:rowOff>
    </xdr:from>
    <xdr:to>
      <xdr:col>4</xdr:col>
      <xdr:colOff>330840</xdr:colOff>
      <xdr:row>18</xdr:row>
      <xdr:rowOff>257400</xdr:rowOff>
    </xdr:to>
    <xdr:sp>
      <xdr:nvSpPr>
        <xdr:cNvPr id="83" name="Oval 110"/>
        <xdr:cNvSpPr/>
      </xdr:nvSpPr>
      <xdr:spPr>
        <a:xfrm>
          <a:off x="2678040" y="56984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</xdr:row>
      <xdr:rowOff>95040</xdr:rowOff>
    </xdr:from>
    <xdr:to>
      <xdr:col>3</xdr:col>
      <xdr:colOff>331200</xdr:colOff>
      <xdr:row>18</xdr:row>
      <xdr:rowOff>257400</xdr:rowOff>
    </xdr:to>
    <xdr:sp>
      <xdr:nvSpPr>
        <xdr:cNvPr id="84" name="Oval 111"/>
        <xdr:cNvSpPr/>
      </xdr:nvSpPr>
      <xdr:spPr>
        <a:xfrm>
          <a:off x="1958400" y="56984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38" name="Line 1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39" name="Line 2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0" name="Line 3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1" name="Line 4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2" name="Line 5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43" name="Line 6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44" name="Line 7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5" name="Line 8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46" name="Line 9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47" name="Line 10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48" name="Line 11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49" name="Line 12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0" name="Line 1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51" name="Line 2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2" name="Line 3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3" name="Line 4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4" name="Line 5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5" name="Line 6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56" name="Line 7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57" name="Line 8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8" name="Line 9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59" name="Line 10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0" name="Line 11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1" name="Line 12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2" name="Line 13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3" name="Line 14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4" name="Line 1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65" name="Line 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6" name="Line 3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7" name="Line 4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8" name="Line 5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9" name="Line 6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70" name="Line 7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71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72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73" name="Line 10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4" name="Line 11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5" name="Line 1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6" name="Line 13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7" name="Line 14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8" name="Line 15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9" name="Line 16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0" name="Line 1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81" name="Line 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2" name="Line 3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3" name="Line 4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4" name="Line 5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5" name="Line 6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6" name="Line 7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87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88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9" name="Line 10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0" name="Line 11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1" name="Line 1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2" name="Line 13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3" name="Line 14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4" name="Line 15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5" name="Line 16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96" name="Line 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7" name="Line 2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98" name="Line 3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99" name="Line 4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0" name="Line 5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1" name="Line 6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2" name="Line 7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3" name="Line 8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04" name="Line 9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05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6" name="Line 1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07" name="Line 12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08" name="Line 13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09" name="Line 14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0" name="Line 15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1" name="Line 16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2" name="Line 17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3" name="Line 18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4" name="Line 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5" name="Line 2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6" name="Line 3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7" name="Line 4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8" name="Line 5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9" name="Line 6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0" name="Line 7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1" name="Line 8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2" name="Line 9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23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24" name="Line 11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5" name="Line 12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26" name="Line 13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27" name="Line 14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28" name="Line 15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29" name="Line 16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0" name="Line 17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1" name="Line 18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2" name="Line 19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3" name="Line 20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6</xdr:row>
      <xdr:rowOff>171360</xdr:rowOff>
    </xdr:to>
    <xdr:sp>
      <xdr:nvSpPr>
        <xdr:cNvPr id="234" name="Line 1"/>
        <xdr:cNvSpPr/>
      </xdr:nvSpPr>
      <xdr:spPr>
        <a:xfrm>
          <a:off x="159480" y="495360"/>
          <a:ext cx="12405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</xdr:row>
      <xdr:rowOff>0</xdr:rowOff>
    </xdr:from>
    <xdr:to>
      <xdr:col>15</xdr:col>
      <xdr:colOff>360</xdr:colOff>
      <xdr:row>6</xdr:row>
      <xdr:rowOff>171360</xdr:rowOff>
    </xdr:to>
    <xdr:sp>
      <xdr:nvSpPr>
        <xdr:cNvPr id="235" name="Line 2"/>
        <xdr:cNvSpPr/>
      </xdr:nvSpPr>
      <xdr:spPr>
        <a:xfrm flipH="1">
          <a:off x="12705480" y="495360"/>
          <a:ext cx="13100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71360</xdr:rowOff>
    </xdr:to>
    <xdr:sp>
      <xdr:nvSpPr>
        <xdr:cNvPr id="236" name="Line 1"/>
        <xdr:cNvSpPr/>
      </xdr:nvSpPr>
      <xdr:spPr>
        <a:xfrm>
          <a:off x="159480" y="495360"/>
          <a:ext cx="124020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6</xdr:row>
      <xdr:rowOff>171360</xdr:rowOff>
    </xdr:to>
    <xdr:sp>
      <xdr:nvSpPr>
        <xdr:cNvPr id="237" name="Line 2"/>
        <xdr:cNvSpPr/>
      </xdr:nvSpPr>
      <xdr:spPr>
        <a:xfrm flipH="1">
          <a:off x="14291640" y="495360"/>
          <a:ext cx="13100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71720</xdr:rowOff>
    </xdr:to>
    <xdr:sp>
      <xdr:nvSpPr>
        <xdr:cNvPr id="238" name="Line 1"/>
        <xdr:cNvSpPr/>
      </xdr:nvSpPr>
      <xdr:spPr>
        <a:xfrm>
          <a:off x="159480" y="495360"/>
          <a:ext cx="12402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5</xdr:row>
      <xdr:rowOff>171720</xdr:rowOff>
    </xdr:to>
    <xdr:sp>
      <xdr:nvSpPr>
        <xdr:cNvPr id="239" name="Line 2"/>
        <xdr:cNvSpPr/>
      </xdr:nvSpPr>
      <xdr:spPr>
        <a:xfrm flipH="1">
          <a:off x="14191920" y="495360"/>
          <a:ext cx="131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285840</xdr:rowOff>
    </xdr:to>
    <xdr:sp>
      <xdr:nvSpPr>
        <xdr:cNvPr id="240" name="Line 1"/>
        <xdr:cNvSpPr/>
      </xdr:nvSpPr>
      <xdr:spPr>
        <a:xfrm>
          <a:off x="159480" y="495360"/>
          <a:ext cx="124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5</xdr:row>
      <xdr:rowOff>285840</xdr:rowOff>
    </xdr:to>
    <xdr:sp>
      <xdr:nvSpPr>
        <xdr:cNvPr id="241" name="Line 2"/>
        <xdr:cNvSpPr/>
      </xdr:nvSpPr>
      <xdr:spPr>
        <a:xfrm flipH="1">
          <a:off x="1159416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5" name="Line 1"/>
        <xdr:cNvSpPr/>
      </xdr:nvSpPr>
      <xdr:spPr>
        <a:xfrm>
          <a:off x="1594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720</xdr:colOff>
      <xdr:row>4</xdr:row>
      <xdr:rowOff>685800</xdr:rowOff>
    </xdr:to>
    <xdr:sp>
      <xdr:nvSpPr>
        <xdr:cNvPr id="86" name="Line 2"/>
        <xdr:cNvSpPr/>
      </xdr:nvSpPr>
      <xdr:spPr>
        <a:xfrm flipH="1">
          <a:off x="136702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7" name="Line 3"/>
        <xdr:cNvSpPr/>
      </xdr:nvSpPr>
      <xdr:spPr>
        <a:xfrm>
          <a:off x="1594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8" name="Line 4"/>
        <xdr:cNvSpPr/>
      </xdr:nvSpPr>
      <xdr:spPr>
        <a:xfrm>
          <a:off x="1594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720</xdr:colOff>
      <xdr:row>4</xdr:row>
      <xdr:rowOff>685800</xdr:rowOff>
    </xdr:to>
    <xdr:sp>
      <xdr:nvSpPr>
        <xdr:cNvPr id="89" name="Line 5"/>
        <xdr:cNvSpPr/>
      </xdr:nvSpPr>
      <xdr:spPr>
        <a:xfrm flipH="1">
          <a:off x="136702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285840</xdr:rowOff>
    </xdr:to>
    <xdr:sp>
      <xdr:nvSpPr>
        <xdr:cNvPr id="242" name="Line 1"/>
        <xdr:cNvSpPr/>
      </xdr:nvSpPr>
      <xdr:spPr>
        <a:xfrm>
          <a:off x="159480" y="495360"/>
          <a:ext cx="124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5</xdr:row>
      <xdr:rowOff>285840</xdr:rowOff>
    </xdr:to>
    <xdr:sp>
      <xdr:nvSpPr>
        <xdr:cNvPr id="243" name="Line 2"/>
        <xdr:cNvSpPr/>
      </xdr:nvSpPr>
      <xdr:spPr>
        <a:xfrm flipH="1">
          <a:off x="949356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5</xdr:row>
      <xdr:rowOff>285840</xdr:rowOff>
    </xdr:to>
    <xdr:sp>
      <xdr:nvSpPr>
        <xdr:cNvPr id="244" name="Line 1"/>
        <xdr:cNvSpPr/>
      </xdr:nvSpPr>
      <xdr:spPr>
        <a:xfrm>
          <a:off x="159480" y="409680"/>
          <a:ext cx="12398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409680</xdr:colOff>
      <xdr:row>5</xdr:row>
      <xdr:rowOff>285840</xdr:rowOff>
    </xdr:to>
    <xdr:sp>
      <xdr:nvSpPr>
        <xdr:cNvPr id="245" name="Line 2"/>
        <xdr:cNvSpPr/>
      </xdr:nvSpPr>
      <xdr:spPr>
        <a:xfrm flipH="1">
          <a:off x="4816440" y="409680"/>
          <a:ext cx="13096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90" name="Line 1"/>
        <xdr:cNvSpPr/>
      </xdr:nvSpPr>
      <xdr:spPr>
        <a:xfrm>
          <a:off x="159480" y="495360"/>
          <a:ext cx="1240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10040</xdr:colOff>
      <xdr:row>4</xdr:row>
      <xdr:rowOff>685800</xdr:rowOff>
    </xdr:to>
    <xdr:sp>
      <xdr:nvSpPr>
        <xdr:cNvPr id="91" name="Line 2"/>
        <xdr:cNvSpPr/>
      </xdr:nvSpPr>
      <xdr:spPr>
        <a:xfrm flipH="1">
          <a:off x="12664080" y="495360"/>
          <a:ext cx="13100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92" name="Line 3"/>
        <xdr:cNvSpPr/>
      </xdr:nvSpPr>
      <xdr:spPr>
        <a:xfrm>
          <a:off x="159480" y="495360"/>
          <a:ext cx="1240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10040</xdr:colOff>
      <xdr:row>4</xdr:row>
      <xdr:rowOff>685800</xdr:rowOff>
    </xdr:to>
    <xdr:sp>
      <xdr:nvSpPr>
        <xdr:cNvPr id="93" name="Line 4"/>
        <xdr:cNvSpPr/>
      </xdr:nvSpPr>
      <xdr:spPr>
        <a:xfrm flipH="1">
          <a:off x="12664080" y="495360"/>
          <a:ext cx="13100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314280</xdr:rowOff>
    </xdr:to>
    <xdr:sp>
      <xdr:nvSpPr>
        <xdr:cNvPr id="94" name="Line 1"/>
        <xdr:cNvSpPr/>
      </xdr:nvSpPr>
      <xdr:spPr>
        <a:xfrm>
          <a:off x="159480" y="495360"/>
          <a:ext cx="1369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0</xdr:col>
      <xdr:colOff>720</xdr:colOff>
      <xdr:row>4</xdr:row>
      <xdr:rowOff>314280</xdr:rowOff>
    </xdr:to>
    <xdr:sp>
      <xdr:nvSpPr>
        <xdr:cNvPr id="95" name="Line 2"/>
        <xdr:cNvSpPr/>
      </xdr:nvSpPr>
      <xdr:spPr>
        <a:xfrm flipH="1">
          <a:off x="16332840" y="495360"/>
          <a:ext cx="1409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314280</xdr:rowOff>
    </xdr:to>
    <xdr:sp>
      <xdr:nvSpPr>
        <xdr:cNvPr id="96" name="Line 1"/>
        <xdr:cNvSpPr/>
      </xdr:nvSpPr>
      <xdr:spPr>
        <a:xfrm>
          <a:off x="0" y="49536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280</xdr:rowOff>
    </xdr:to>
    <xdr:sp>
      <xdr:nvSpPr>
        <xdr:cNvPr id="97" name="Line 2"/>
        <xdr:cNvSpPr/>
      </xdr:nvSpPr>
      <xdr:spPr>
        <a:xfrm flipH="1">
          <a:off x="17142840" y="49536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2</xdr:col>
      <xdr:colOff>1080</xdr:colOff>
      <xdr:row>51</xdr:row>
      <xdr:rowOff>314280</xdr:rowOff>
    </xdr:to>
    <xdr:sp>
      <xdr:nvSpPr>
        <xdr:cNvPr id="98" name="Line 4"/>
        <xdr:cNvSpPr/>
      </xdr:nvSpPr>
      <xdr:spPr>
        <a:xfrm>
          <a:off x="0" y="1044144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9</xdr:row>
      <xdr:rowOff>0</xdr:rowOff>
    </xdr:from>
    <xdr:to>
      <xdr:col>19</xdr:col>
      <xdr:colOff>360</xdr:colOff>
      <xdr:row>51</xdr:row>
      <xdr:rowOff>314280</xdr:rowOff>
    </xdr:to>
    <xdr:sp>
      <xdr:nvSpPr>
        <xdr:cNvPr id="99" name="Line 5"/>
        <xdr:cNvSpPr/>
      </xdr:nvSpPr>
      <xdr:spPr>
        <a:xfrm flipH="1">
          <a:off x="17142840" y="1044144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2</xdr:col>
      <xdr:colOff>1080</xdr:colOff>
      <xdr:row>98</xdr:row>
      <xdr:rowOff>314280</xdr:rowOff>
    </xdr:to>
    <xdr:sp>
      <xdr:nvSpPr>
        <xdr:cNvPr id="100" name="Line 6"/>
        <xdr:cNvSpPr/>
      </xdr:nvSpPr>
      <xdr:spPr>
        <a:xfrm>
          <a:off x="0" y="20387160"/>
          <a:ext cx="12405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96</xdr:row>
      <xdr:rowOff>0</xdr:rowOff>
    </xdr:from>
    <xdr:to>
      <xdr:col>19</xdr:col>
      <xdr:colOff>360</xdr:colOff>
      <xdr:row>98</xdr:row>
      <xdr:rowOff>314280</xdr:rowOff>
    </xdr:to>
    <xdr:sp>
      <xdr:nvSpPr>
        <xdr:cNvPr id="101" name="Line 7"/>
        <xdr:cNvSpPr/>
      </xdr:nvSpPr>
      <xdr:spPr>
        <a:xfrm flipH="1">
          <a:off x="17142840" y="20387160"/>
          <a:ext cx="132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2</xdr:col>
      <xdr:colOff>1080</xdr:colOff>
      <xdr:row>145</xdr:row>
      <xdr:rowOff>314640</xdr:rowOff>
    </xdr:to>
    <xdr:sp>
      <xdr:nvSpPr>
        <xdr:cNvPr id="102" name="Line 8"/>
        <xdr:cNvSpPr/>
      </xdr:nvSpPr>
      <xdr:spPr>
        <a:xfrm>
          <a:off x="0" y="30333240"/>
          <a:ext cx="12405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43</xdr:row>
      <xdr:rowOff>0</xdr:rowOff>
    </xdr:from>
    <xdr:to>
      <xdr:col>19</xdr:col>
      <xdr:colOff>360</xdr:colOff>
      <xdr:row>145</xdr:row>
      <xdr:rowOff>314640</xdr:rowOff>
    </xdr:to>
    <xdr:sp>
      <xdr:nvSpPr>
        <xdr:cNvPr id="103" name="Line 9"/>
        <xdr:cNvSpPr/>
      </xdr:nvSpPr>
      <xdr:spPr>
        <a:xfrm flipH="1">
          <a:off x="17142840" y="30333240"/>
          <a:ext cx="132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2</xdr:col>
      <xdr:colOff>1080</xdr:colOff>
      <xdr:row>192</xdr:row>
      <xdr:rowOff>314280</xdr:rowOff>
    </xdr:to>
    <xdr:sp>
      <xdr:nvSpPr>
        <xdr:cNvPr id="104" name="Line 10"/>
        <xdr:cNvSpPr/>
      </xdr:nvSpPr>
      <xdr:spPr>
        <a:xfrm>
          <a:off x="0" y="4027932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90</xdr:row>
      <xdr:rowOff>0</xdr:rowOff>
    </xdr:from>
    <xdr:to>
      <xdr:col>19</xdr:col>
      <xdr:colOff>360</xdr:colOff>
      <xdr:row>192</xdr:row>
      <xdr:rowOff>314280</xdr:rowOff>
    </xdr:to>
    <xdr:sp>
      <xdr:nvSpPr>
        <xdr:cNvPr id="105" name="Line 11"/>
        <xdr:cNvSpPr/>
      </xdr:nvSpPr>
      <xdr:spPr>
        <a:xfrm flipH="1">
          <a:off x="17142840" y="4027932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38</xdr:row>
      <xdr:rowOff>28440</xdr:rowOff>
    </xdr:from>
    <xdr:to>
      <xdr:col>2</xdr:col>
      <xdr:colOff>30600</xdr:colOff>
      <xdr:row>240</xdr:row>
      <xdr:rowOff>304560</xdr:rowOff>
    </xdr:to>
    <xdr:sp>
      <xdr:nvSpPr>
        <xdr:cNvPr id="106" name="Line 12"/>
        <xdr:cNvSpPr/>
      </xdr:nvSpPr>
      <xdr:spPr>
        <a:xfrm>
          <a:off x="29880" y="50456160"/>
          <a:ext cx="12402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38</xdr:row>
      <xdr:rowOff>86040</xdr:rowOff>
    </xdr:from>
    <xdr:to>
      <xdr:col>19</xdr:col>
      <xdr:colOff>360</xdr:colOff>
      <xdr:row>240</xdr:row>
      <xdr:rowOff>276120</xdr:rowOff>
    </xdr:to>
    <xdr:sp>
      <xdr:nvSpPr>
        <xdr:cNvPr id="107" name="Line 13"/>
        <xdr:cNvSpPr/>
      </xdr:nvSpPr>
      <xdr:spPr>
        <a:xfrm flipH="1">
          <a:off x="17142840" y="50513760"/>
          <a:ext cx="13201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314280</xdr:rowOff>
    </xdr:to>
    <xdr:sp>
      <xdr:nvSpPr>
        <xdr:cNvPr id="108" name="Line 15"/>
        <xdr:cNvSpPr/>
      </xdr:nvSpPr>
      <xdr:spPr>
        <a:xfrm>
          <a:off x="0" y="49536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9" name="Line 1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0</xdr:rowOff>
    </xdr:from>
    <xdr:to>
      <xdr:col>17</xdr:col>
      <xdr:colOff>759600</xdr:colOff>
      <xdr:row>5</xdr:row>
      <xdr:rowOff>0</xdr:rowOff>
    </xdr:to>
    <xdr:sp>
      <xdr:nvSpPr>
        <xdr:cNvPr id="110" name="Line 2"/>
        <xdr:cNvSpPr/>
      </xdr:nvSpPr>
      <xdr:spPr>
        <a:xfrm flipH="1">
          <a:off x="13943520" y="16477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1" name="Line 3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28400</xdr:rowOff>
    </xdr:to>
    <xdr:sp>
      <xdr:nvSpPr>
        <xdr:cNvPr id="112" name="Line 7"/>
        <xdr:cNvSpPr/>
      </xdr:nvSpPr>
      <xdr:spPr>
        <a:xfrm>
          <a:off x="159480" y="609480"/>
          <a:ext cx="12405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0</xdr:col>
      <xdr:colOff>360</xdr:colOff>
      <xdr:row>4</xdr:row>
      <xdr:rowOff>428400</xdr:rowOff>
    </xdr:to>
    <xdr:sp>
      <xdr:nvSpPr>
        <xdr:cNvPr id="113" name="Line 8"/>
        <xdr:cNvSpPr/>
      </xdr:nvSpPr>
      <xdr:spPr>
        <a:xfrm flipH="1">
          <a:off x="15683400" y="609480"/>
          <a:ext cx="143928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14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0</xdr:rowOff>
    </xdr:from>
    <xdr:to>
      <xdr:col>16</xdr:col>
      <xdr:colOff>360</xdr:colOff>
      <xdr:row>4</xdr:row>
      <xdr:rowOff>419040</xdr:rowOff>
    </xdr:to>
    <xdr:sp>
      <xdr:nvSpPr>
        <xdr:cNvPr id="115" name="Line 4"/>
        <xdr:cNvSpPr/>
      </xdr:nvSpPr>
      <xdr:spPr>
        <a:xfrm flipH="1">
          <a:off x="1162476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16" name="Line 8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17" name="Line 9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18" name="Line 10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0</xdr:rowOff>
    </xdr:from>
    <xdr:to>
      <xdr:col>16</xdr:col>
      <xdr:colOff>360</xdr:colOff>
      <xdr:row>4</xdr:row>
      <xdr:rowOff>419040</xdr:rowOff>
    </xdr:to>
    <xdr:sp>
      <xdr:nvSpPr>
        <xdr:cNvPr id="119" name="Line 11"/>
        <xdr:cNvSpPr/>
      </xdr:nvSpPr>
      <xdr:spPr>
        <a:xfrm flipH="1">
          <a:off x="1162476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0" name="Line 1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1" name="Line 2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2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23" name="Line 4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24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5" name="Line 6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6" name="Line 7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7" name="Line 8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8" name="Line 1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29" name="Line 2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0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1" name="Line 4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32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33" name="Line 6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4" name="Line 7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5" name="Line 8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6" name="Line 9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7" name="Line 10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false" hidden="false" outlineLevel="0" max="4" min="3" style="2" width="8.99"/>
    <col collapsed="false" customWidth="false" hidden="false" outlineLevel="0" max="5" min="5" style="3" width="8.99"/>
    <col collapsed="false" customWidth="true" hidden="false" outlineLevel="0" max="14" min="6" style="2" width="9.75"/>
    <col collapsed="false" customWidth="true" hidden="false" outlineLevel="0" max="15" min="15" style="2" width="3.75"/>
    <col collapsed="false" customWidth="true" hidden="false" outlineLevel="0" max="16" min="16" style="2" width="11.37"/>
    <col collapsed="false" customWidth="true" hidden="false" outlineLevel="0" max="17" min="17" style="2" width="3.62"/>
    <col collapsed="false" customWidth="true" hidden="false" outlineLevel="0" max="18" min="18" style="4" width="5.62"/>
    <col collapsed="false" customWidth="true" hidden="false" outlineLevel="0" max="19" min="19" style="5" width="6.12"/>
    <col collapsed="false" customWidth="true" hidden="false" outlineLevel="0" max="20" min="20" style="5" width="4.36"/>
    <col collapsed="false" customWidth="true" hidden="false" outlineLevel="0" max="21" min="21" style="5" width="3.62"/>
    <col collapsed="false" customWidth="true" hidden="false" outlineLevel="0" max="22" min="22" style="5" width="5.62"/>
    <col collapsed="false" customWidth="true" hidden="false" outlineLevel="0" max="23" min="23" style="5" width="3.62"/>
    <col collapsed="false" customWidth="true" hidden="false" outlineLevel="0" max="24" min="24" style="5" width="6.62"/>
    <col collapsed="false" customWidth="true" hidden="false" outlineLevel="0" max="25" min="25" style="6" width="6.62"/>
    <col collapsed="false" customWidth="true" hidden="false" outlineLevel="0" max="26" min="26" style="1" width="4.36"/>
    <col collapsed="false" customWidth="true" hidden="false" outlineLevel="0" max="27" min="27" style="1" width="9.12"/>
    <col collapsed="false" customWidth="false" hidden="false" outlineLevel="0" max="257" min="28" style="2" width="8.99"/>
  </cols>
  <sheetData>
    <row r="1" s="9" customFormat="true" ht="31.5" hidden="false" customHeight="true" outlineLevel="0" collapsed="false">
      <c r="A1" s="7"/>
      <c r="B1" s="8"/>
      <c r="E1" s="10"/>
      <c r="R1" s="11"/>
      <c r="S1" s="11"/>
      <c r="T1" s="11"/>
      <c r="U1" s="11"/>
      <c r="V1" s="11"/>
      <c r="W1" s="11"/>
      <c r="X1" s="11"/>
      <c r="Y1" s="11"/>
      <c r="Z1" s="12"/>
      <c r="AA1" s="13"/>
    </row>
    <row r="2" s="9" customFormat="true" ht="24.95" hidden="false" customHeight="true" outlineLevel="0" collapsed="false">
      <c r="A2" s="14" t="s">
        <v>0</v>
      </c>
      <c r="B2" s="8"/>
      <c r="E2" s="10"/>
      <c r="R2" s="15"/>
      <c r="S2" s="15"/>
      <c r="T2" s="15"/>
      <c r="U2" s="15"/>
      <c r="V2" s="15"/>
      <c r="W2" s="15"/>
      <c r="X2" s="15"/>
      <c r="Y2" s="15"/>
      <c r="Z2" s="12"/>
      <c r="AA2" s="16" t="s">
        <v>1</v>
      </c>
    </row>
    <row r="3" s="24" customFormat="true" ht="24.95" hidden="false" customHeight="true" outlineLevel="0" collapsed="false">
      <c r="A3" s="17"/>
      <c r="B3" s="18" t="s">
        <v>2</v>
      </c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4</v>
      </c>
      <c r="R3" s="20"/>
      <c r="S3" s="21" t="s">
        <v>5</v>
      </c>
      <c r="T3" s="21"/>
      <c r="U3" s="21"/>
      <c r="V3" s="21"/>
      <c r="W3" s="21" t="s">
        <v>6</v>
      </c>
      <c r="X3" s="21"/>
      <c r="Y3" s="22" t="s">
        <v>7</v>
      </c>
      <c r="Z3" s="23" t="s">
        <v>8</v>
      </c>
      <c r="AA3" s="23"/>
    </row>
    <row r="4" s="27" customFormat="true" ht="24.95" hidden="false" customHeight="true" outlineLevel="0" collapsed="false">
      <c r="A4" s="17"/>
      <c r="B4" s="18"/>
      <c r="C4" s="21" t="s">
        <v>9</v>
      </c>
      <c r="D4" s="21"/>
      <c r="E4" s="21"/>
      <c r="F4" s="21" t="s">
        <v>1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0"/>
      <c r="R4" s="20"/>
      <c r="S4" s="25" t="s">
        <v>11</v>
      </c>
      <c r="T4" s="25"/>
      <c r="U4" s="26" t="s">
        <v>12</v>
      </c>
      <c r="V4" s="26"/>
      <c r="W4" s="21"/>
      <c r="X4" s="21"/>
      <c r="Y4" s="22"/>
      <c r="Z4" s="23"/>
      <c r="AA4" s="23"/>
    </row>
    <row r="5" s="27" customFormat="true" ht="24.95" hidden="false" customHeight="true" outlineLevel="0" collapsed="false">
      <c r="A5" s="28" t="s">
        <v>13</v>
      </c>
      <c r="B5" s="28"/>
      <c r="C5" s="21" t="s">
        <v>14</v>
      </c>
      <c r="D5" s="21" t="s">
        <v>15</v>
      </c>
      <c r="E5" s="21"/>
      <c r="F5" s="26" t="s">
        <v>16</v>
      </c>
      <c r="G5" s="26"/>
      <c r="H5" s="26"/>
      <c r="I5" s="26"/>
      <c r="J5" s="26"/>
      <c r="K5" s="26"/>
      <c r="L5" s="26"/>
      <c r="M5" s="26"/>
      <c r="N5" s="26"/>
      <c r="O5" s="26" t="s">
        <v>17</v>
      </c>
      <c r="P5" s="26"/>
      <c r="Q5" s="20"/>
      <c r="R5" s="20"/>
      <c r="S5" s="25"/>
      <c r="T5" s="25"/>
      <c r="U5" s="26"/>
      <c r="V5" s="26"/>
      <c r="W5" s="21"/>
      <c r="X5" s="21"/>
      <c r="Y5" s="22"/>
      <c r="Z5" s="29" t="s">
        <v>18</v>
      </c>
      <c r="AA5" s="29"/>
    </row>
    <row r="6" s="27" customFormat="true" ht="24.95" hidden="false" customHeight="true" outlineLevel="0" collapsed="false">
      <c r="A6" s="28"/>
      <c r="B6" s="28"/>
      <c r="C6" s="21"/>
      <c r="D6" s="30" t="s">
        <v>19</v>
      </c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7</v>
      </c>
      <c r="M6" s="31" t="s">
        <v>28</v>
      </c>
      <c r="N6" s="31" t="s">
        <v>29</v>
      </c>
      <c r="O6" s="26"/>
      <c r="P6" s="26"/>
      <c r="Q6" s="20"/>
      <c r="R6" s="20"/>
      <c r="S6" s="25"/>
      <c r="T6" s="25"/>
      <c r="U6" s="26"/>
      <c r="V6" s="26"/>
      <c r="W6" s="21"/>
      <c r="X6" s="21"/>
      <c r="Y6" s="22"/>
      <c r="Z6" s="29"/>
      <c r="AA6" s="29"/>
    </row>
    <row r="7" s="42" customFormat="true" ht="10.5" hidden="false" customHeight="false" outlineLevel="0" collapsed="false">
      <c r="A7" s="32"/>
      <c r="B7" s="33"/>
      <c r="C7" s="34" t="s">
        <v>30</v>
      </c>
      <c r="D7" s="32"/>
      <c r="E7" s="32"/>
      <c r="F7" s="35" t="s">
        <v>30</v>
      </c>
      <c r="G7" s="35" t="s">
        <v>30</v>
      </c>
      <c r="H7" s="35" t="s">
        <v>30</v>
      </c>
      <c r="I7" s="35" t="s">
        <v>30</v>
      </c>
      <c r="J7" s="35" t="s">
        <v>30</v>
      </c>
      <c r="K7" s="35" t="s">
        <v>30</v>
      </c>
      <c r="L7" s="35" t="s">
        <v>30</v>
      </c>
      <c r="M7" s="35" t="s">
        <v>30</v>
      </c>
      <c r="N7" s="35" t="s">
        <v>30</v>
      </c>
      <c r="O7" s="32"/>
      <c r="P7" s="36" t="s">
        <v>31</v>
      </c>
      <c r="Q7" s="37"/>
      <c r="R7" s="38" t="s">
        <v>31</v>
      </c>
      <c r="S7" s="39"/>
      <c r="T7" s="38" t="s">
        <v>31</v>
      </c>
      <c r="U7" s="32"/>
      <c r="V7" s="36" t="s">
        <v>31</v>
      </c>
      <c r="W7" s="40"/>
      <c r="X7" s="36" t="s">
        <v>30</v>
      </c>
      <c r="Y7" s="41" t="s">
        <v>31</v>
      </c>
      <c r="Z7" s="32"/>
      <c r="AA7" s="33"/>
    </row>
    <row r="8" s="57" customFormat="true" ht="24.95" hidden="false" customHeight="true" outlineLevel="0" collapsed="false">
      <c r="A8" s="43" t="s">
        <v>32</v>
      </c>
      <c r="B8" s="43"/>
      <c r="C8" s="44" t="n">
        <v>3000</v>
      </c>
      <c r="D8" s="45" t="s">
        <v>33</v>
      </c>
      <c r="E8" s="45" t="s">
        <v>33</v>
      </c>
      <c r="F8" s="46" t="n">
        <v>50000</v>
      </c>
      <c r="G8" s="46" t="n">
        <v>120000</v>
      </c>
      <c r="H8" s="46" t="n">
        <v>130000</v>
      </c>
      <c r="I8" s="46" t="n">
        <v>150000</v>
      </c>
      <c r="J8" s="46" t="n">
        <v>160000</v>
      </c>
      <c r="K8" s="46" t="n">
        <v>400000</v>
      </c>
      <c r="L8" s="46" t="n">
        <v>410000</v>
      </c>
      <c r="M8" s="46" t="n">
        <v>1750000</v>
      </c>
      <c r="N8" s="46" t="n">
        <v>3000000</v>
      </c>
      <c r="O8" s="47"/>
      <c r="P8" s="48" t="n">
        <v>14.7</v>
      </c>
      <c r="Q8" s="47"/>
      <c r="R8" s="49" t="n">
        <v>1.4</v>
      </c>
      <c r="S8" s="50"/>
      <c r="T8" s="51"/>
      <c r="U8" s="52"/>
      <c r="V8" s="53"/>
      <c r="W8" s="54"/>
      <c r="X8" s="55" t="n">
        <v>150</v>
      </c>
      <c r="Y8" s="56" t="n">
        <v>0.25</v>
      </c>
      <c r="Z8" s="43" t="s">
        <v>32</v>
      </c>
      <c r="AA8" s="43"/>
    </row>
    <row r="9" s="57" customFormat="true" ht="24.95" hidden="false" customHeight="true" outlineLevel="0" collapsed="false">
      <c r="A9" s="58" t="s">
        <v>34</v>
      </c>
      <c r="B9" s="58"/>
      <c r="C9" s="59" t="n">
        <v>3000</v>
      </c>
      <c r="D9" s="60" t="s">
        <v>33</v>
      </c>
      <c r="E9" s="60" t="s">
        <v>33</v>
      </c>
      <c r="F9" s="61" t="n">
        <v>50000</v>
      </c>
      <c r="G9" s="61" t="n">
        <v>120000</v>
      </c>
      <c r="H9" s="61" t="n">
        <v>130000</v>
      </c>
      <c r="I9" s="61" t="n">
        <v>150000</v>
      </c>
      <c r="J9" s="61" t="n">
        <v>160000</v>
      </c>
      <c r="K9" s="61" t="n">
        <v>400000</v>
      </c>
      <c r="L9" s="61" t="n">
        <v>410000</v>
      </c>
      <c r="M9" s="61" t="n">
        <v>1750000</v>
      </c>
      <c r="N9" s="61" t="n">
        <v>3000000</v>
      </c>
      <c r="O9" s="62"/>
      <c r="P9" s="63" t="n">
        <v>14.7</v>
      </c>
      <c r="Q9" s="62"/>
      <c r="R9" s="64" t="n">
        <v>1.4</v>
      </c>
      <c r="S9" s="65"/>
      <c r="T9" s="66"/>
      <c r="U9" s="67"/>
      <c r="V9" s="66"/>
      <c r="W9" s="68"/>
      <c r="X9" s="69"/>
      <c r="Y9" s="70" t="n">
        <v>0.25</v>
      </c>
      <c r="Z9" s="58" t="s">
        <v>34</v>
      </c>
      <c r="AA9" s="58"/>
    </row>
    <row r="10" s="57" customFormat="true" ht="24.95" hidden="false" customHeight="true" outlineLevel="0" collapsed="false">
      <c r="A10" s="58" t="s">
        <v>35</v>
      </c>
      <c r="B10" s="58"/>
      <c r="C10" s="59" t="n">
        <v>3000</v>
      </c>
      <c r="D10" s="60" t="s">
        <v>33</v>
      </c>
      <c r="E10" s="60" t="s">
        <v>33</v>
      </c>
      <c r="F10" s="61" t="n">
        <v>50000</v>
      </c>
      <c r="G10" s="61" t="n">
        <v>120000</v>
      </c>
      <c r="H10" s="61" t="n">
        <v>130000</v>
      </c>
      <c r="I10" s="61" t="n">
        <v>150000</v>
      </c>
      <c r="J10" s="61" t="n">
        <v>160000</v>
      </c>
      <c r="K10" s="61" t="n">
        <v>400000</v>
      </c>
      <c r="L10" s="61" t="n">
        <v>410000</v>
      </c>
      <c r="M10" s="61" t="n">
        <v>1750000</v>
      </c>
      <c r="N10" s="61" t="n">
        <v>3000000</v>
      </c>
      <c r="O10" s="62"/>
      <c r="P10" s="63" t="n">
        <v>14.7</v>
      </c>
      <c r="Q10" s="62"/>
      <c r="R10" s="64" t="n">
        <v>1.4</v>
      </c>
      <c r="S10" s="65"/>
      <c r="T10" s="66"/>
      <c r="U10" s="67"/>
      <c r="V10" s="66"/>
      <c r="W10" s="68"/>
      <c r="X10" s="69" t="n">
        <v>150</v>
      </c>
      <c r="Y10" s="70" t="n">
        <v>0.3</v>
      </c>
      <c r="Z10" s="58" t="s">
        <v>35</v>
      </c>
      <c r="AA10" s="58"/>
    </row>
    <row r="11" s="57" customFormat="true" ht="24.95" hidden="false" customHeight="true" outlineLevel="0" collapsed="false">
      <c r="A11" s="58" t="s">
        <v>36</v>
      </c>
      <c r="B11" s="58"/>
      <c r="C11" s="59" t="n">
        <v>3000</v>
      </c>
      <c r="D11" s="60" t="s">
        <v>33</v>
      </c>
      <c r="E11" s="60" t="s">
        <v>33</v>
      </c>
      <c r="F11" s="61" t="n">
        <v>50000</v>
      </c>
      <c r="G11" s="61" t="n">
        <v>120000</v>
      </c>
      <c r="H11" s="61" t="n">
        <v>130000</v>
      </c>
      <c r="I11" s="61" t="n">
        <v>150000</v>
      </c>
      <c r="J11" s="61" t="n">
        <v>160000</v>
      </c>
      <c r="K11" s="61" t="n">
        <v>400000</v>
      </c>
      <c r="L11" s="61" t="n">
        <v>410000</v>
      </c>
      <c r="M11" s="61" t="n">
        <v>1750000</v>
      </c>
      <c r="N11" s="61" t="n">
        <v>3000000</v>
      </c>
      <c r="O11" s="62"/>
      <c r="P11" s="63" t="n">
        <v>14.7</v>
      </c>
      <c r="Q11" s="62"/>
      <c r="R11" s="64" t="n">
        <v>1.4</v>
      </c>
      <c r="S11" s="65"/>
      <c r="T11" s="66" t="n">
        <v>0.7</v>
      </c>
      <c r="U11" s="67"/>
      <c r="V11" s="66" t="n">
        <v>1</v>
      </c>
      <c r="W11" s="68"/>
      <c r="X11" s="69"/>
      <c r="Y11" s="70" t="n">
        <v>0.3</v>
      </c>
      <c r="Z11" s="58" t="s">
        <v>36</v>
      </c>
      <c r="AA11" s="58"/>
    </row>
    <row r="12" s="57" customFormat="true" ht="24.95" hidden="false" customHeight="true" outlineLevel="0" collapsed="false">
      <c r="A12" s="58" t="s">
        <v>37</v>
      </c>
      <c r="B12" s="58"/>
      <c r="C12" s="59" t="n">
        <v>3000</v>
      </c>
      <c r="D12" s="60" t="s">
        <v>33</v>
      </c>
      <c r="E12" s="60" t="s">
        <v>33</v>
      </c>
      <c r="F12" s="61" t="n">
        <v>50000</v>
      </c>
      <c r="G12" s="61" t="n">
        <v>120000</v>
      </c>
      <c r="H12" s="61" t="n">
        <v>130000</v>
      </c>
      <c r="I12" s="61" t="n">
        <v>150000</v>
      </c>
      <c r="J12" s="61" t="n">
        <v>160000</v>
      </c>
      <c r="K12" s="61" t="n">
        <v>400000</v>
      </c>
      <c r="L12" s="61" t="n">
        <v>410000</v>
      </c>
      <c r="M12" s="61" t="n">
        <v>1750000</v>
      </c>
      <c r="N12" s="61" t="n">
        <v>3000000</v>
      </c>
      <c r="O12" s="62"/>
      <c r="P12" s="63" t="n">
        <v>14.7</v>
      </c>
      <c r="Q12" s="62"/>
      <c r="R12" s="64" t="n">
        <v>1.4</v>
      </c>
      <c r="S12" s="65"/>
      <c r="T12" s="66"/>
      <c r="U12" s="67"/>
      <c r="V12" s="66"/>
      <c r="W12" s="68"/>
      <c r="X12" s="69" t="n">
        <v>150</v>
      </c>
      <c r="Y12" s="70" t="n">
        <v>0.3</v>
      </c>
      <c r="Z12" s="58" t="s">
        <v>37</v>
      </c>
      <c r="AA12" s="58"/>
    </row>
    <row r="13" s="57" customFormat="true" ht="24.95" hidden="false" customHeight="true" outlineLevel="0" collapsed="false">
      <c r="A13" s="58" t="s">
        <v>38</v>
      </c>
      <c r="B13" s="58"/>
      <c r="C13" s="59" t="n">
        <v>3000</v>
      </c>
      <c r="D13" s="60" t="s">
        <v>33</v>
      </c>
      <c r="E13" s="60" t="s">
        <v>33</v>
      </c>
      <c r="F13" s="61" t="n">
        <v>50000</v>
      </c>
      <c r="G13" s="61" t="n">
        <v>120000</v>
      </c>
      <c r="H13" s="61" t="n">
        <v>130000</v>
      </c>
      <c r="I13" s="61" t="n">
        <v>150000</v>
      </c>
      <c r="J13" s="61" t="n">
        <v>160000</v>
      </c>
      <c r="K13" s="61" t="n">
        <v>400000</v>
      </c>
      <c r="L13" s="61" t="n">
        <v>410000</v>
      </c>
      <c r="M13" s="61" t="n">
        <v>1750000</v>
      </c>
      <c r="N13" s="61" t="n">
        <v>3000000</v>
      </c>
      <c r="O13" s="62"/>
      <c r="P13" s="63" t="n">
        <v>14.7</v>
      </c>
      <c r="Q13" s="62"/>
      <c r="R13" s="64" t="n">
        <v>1.4</v>
      </c>
      <c r="S13" s="65"/>
      <c r="T13" s="66" t="n">
        <v>0.7</v>
      </c>
      <c r="U13" s="67"/>
      <c r="V13" s="66" t="n">
        <v>1</v>
      </c>
      <c r="W13" s="68"/>
      <c r="X13" s="69"/>
      <c r="Y13" s="70" t="n">
        <v>0.3</v>
      </c>
      <c r="Z13" s="58" t="s">
        <v>38</v>
      </c>
      <c r="AA13" s="58"/>
    </row>
    <row r="14" s="57" customFormat="true" ht="24.95" hidden="false" customHeight="true" outlineLevel="0" collapsed="false">
      <c r="A14" s="58" t="s">
        <v>39</v>
      </c>
      <c r="B14" s="58"/>
      <c r="C14" s="59" t="n">
        <v>3000</v>
      </c>
      <c r="D14" s="60" t="s">
        <v>33</v>
      </c>
      <c r="E14" s="60" t="s">
        <v>33</v>
      </c>
      <c r="F14" s="61" t="n">
        <v>50000</v>
      </c>
      <c r="G14" s="61" t="n">
        <v>120000</v>
      </c>
      <c r="H14" s="61" t="n">
        <v>130000</v>
      </c>
      <c r="I14" s="61" t="n">
        <v>150000</v>
      </c>
      <c r="J14" s="61" t="n">
        <v>160000</v>
      </c>
      <c r="K14" s="61" t="n">
        <v>400000</v>
      </c>
      <c r="L14" s="61" t="n">
        <v>410000</v>
      </c>
      <c r="M14" s="61" t="n">
        <v>1750000</v>
      </c>
      <c r="N14" s="61" t="n">
        <v>3000000</v>
      </c>
      <c r="O14" s="62"/>
      <c r="P14" s="63" t="n">
        <v>14.7</v>
      </c>
      <c r="Q14" s="62"/>
      <c r="R14" s="64" t="n">
        <v>1.4</v>
      </c>
      <c r="S14" s="65"/>
      <c r="T14" s="66" t="n">
        <v>0.7</v>
      </c>
      <c r="U14" s="67"/>
      <c r="V14" s="66" t="n">
        <v>1</v>
      </c>
      <c r="W14" s="68"/>
      <c r="X14" s="69"/>
      <c r="Y14" s="70" t="n">
        <v>0.2</v>
      </c>
      <c r="Z14" s="58" t="s">
        <v>39</v>
      </c>
      <c r="AA14" s="58"/>
    </row>
    <row r="15" s="57" customFormat="true" ht="24.95" hidden="false" customHeight="true" outlineLevel="0" collapsed="false">
      <c r="A15" s="58" t="s">
        <v>40</v>
      </c>
      <c r="B15" s="58"/>
      <c r="C15" s="59" t="n">
        <v>3000</v>
      </c>
      <c r="D15" s="60" t="s">
        <v>33</v>
      </c>
      <c r="E15" s="60" t="s">
        <v>33</v>
      </c>
      <c r="F15" s="61" t="n">
        <v>50000</v>
      </c>
      <c r="G15" s="61" t="n">
        <v>120000</v>
      </c>
      <c r="H15" s="61" t="n">
        <v>130000</v>
      </c>
      <c r="I15" s="61" t="n">
        <v>150000</v>
      </c>
      <c r="J15" s="61" t="n">
        <v>160000</v>
      </c>
      <c r="K15" s="61" t="n">
        <v>400000</v>
      </c>
      <c r="L15" s="61" t="n">
        <v>410000</v>
      </c>
      <c r="M15" s="61" t="n">
        <v>1750000</v>
      </c>
      <c r="N15" s="61" t="n">
        <v>3000000</v>
      </c>
      <c r="O15" s="62"/>
      <c r="P15" s="63" t="n">
        <v>14.7</v>
      </c>
      <c r="Q15" s="62"/>
      <c r="R15" s="64" t="n">
        <v>1.4</v>
      </c>
      <c r="S15" s="65"/>
      <c r="T15" s="66" t="n">
        <v>0.7</v>
      </c>
      <c r="U15" s="67"/>
      <c r="V15" s="66" t="n">
        <v>1</v>
      </c>
      <c r="W15" s="68"/>
      <c r="X15" s="69"/>
      <c r="Y15" s="70" t="n">
        <v>0.2</v>
      </c>
      <c r="Z15" s="58" t="s">
        <v>40</v>
      </c>
      <c r="AA15" s="58"/>
    </row>
    <row r="16" s="57" customFormat="true" ht="24.95" hidden="false" customHeight="true" outlineLevel="0" collapsed="false">
      <c r="A16" s="58" t="s">
        <v>41</v>
      </c>
      <c r="B16" s="58"/>
      <c r="C16" s="59" t="n">
        <v>3000</v>
      </c>
      <c r="D16" s="60" t="s">
        <v>33</v>
      </c>
      <c r="E16" s="60" t="s">
        <v>33</v>
      </c>
      <c r="F16" s="61" t="n">
        <v>50000</v>
      </c>
      <c r="G16" s="61" t="n">
        <v>120000</v>
      </c>
      <c r="H16" s="61" t="n">
        <v>130000</v>
      </c>
      <c r="I16" s="61" t="n">
        <v>150000</v>
      </c>
      <c r="J16" s="61" t="n">
        <v>160000</v>
      </c>
      <c r="K16" s="61" t="n">
        <v>400000</v>
      </c>
      <c r="L16" s="61" t="n">
        <v>410000</v>
      </c>
      <c r="M16" s="61" t="n">
        <v>1750000</v>
      </c>
      <c r="N16" s="61" t="n">
        <v>3000000</v>
      </c>
      <c r="O16" s="62"/>
      <c r="P16" s="63" t="n">
        <v>14.7</v>
      </c>
      <c r="Q16" s="62"/>
      <c r="R16" s="64" t="n">
        <v>1.4</v>
      </c>
      <c r="S16" s="65"/>
      <c r="T16" s="66" t="n">
        <v>0.7</v>
      </c>
      <c r="U16" s="67"/>
      <c r="V16" s="66" t="n">
        <v>1</v>
      </c>
      <c r="W16" s="68"/>
      <c r="X16" s="69" t="n">
        <v>150</v>
      </c>
      <c r="Y16" s="70" t="n">
        <v>0.3</v>
      </c>
      <c r="Z16" s="58" t="s">
        <v>41</v>
      </c>
      <c r="AA16" s="58"/>
    </row>
    <row r="17" s="57" customFormat="true" ht="24.95" hidden="false" customHeight="true" outlineLevel="0" collapsed="false">
      <c r="A17" s="58" t="s">
        <v>42</v>
      </c>
      <c r="B17" s="58"/>
      <c r="C17" s="59" t="n">
        <v>3000</v>
      </c>
      <c r="D17" s="60" t="s">
        <v>33</v>
      </c>
      <c r="E17" s="60" t="s">
        <v>33</v>
      </c>
      <c r="F17" s="61" t="n">
        <v>50000</v>
      </c>
      <c r="G17" s="61" t="n">
        <v>120000</v>
      </c>
      <c r="H17" s="61" t="n">
        <v>130000</v>
      </c>
      <c r="I17" s="61" t="n">
        <v>150000</v>
      </c>
      <c r="J17" s="61" t="n">
        <v>160000</v>
      </c>
      <c r="K17" s="61" t="n">
        <v>400000</v>
      </c>
      <c r="L17" s="61" t="n">
        <v>410000</v>
      </c>
      <c r="M17" s="61" t="n">
        <v>1750000</v>
      </c>
      <c r="N17" s="61" t="n">
        <v>3000000</v>
      </c>
      <c r="O17" s="62"/>
      <c r="P17" s="63" t="n">
        <v>14.7</v>
      </c>
      <c r="Q17" s="62"/>
      <c r="R17" s="64" t="n">
        <v>1.4</v>
      </c>
      <c r="S17" s="65"/>
      <c r="T17" s="66" t="n">
        <v>0.7</v>
      </c>
      <c r="U17" s="67"/>
      <c r="V17" s="66" t="n">
        <v>1</v>
      </c>
      <c r="W17" s="68"/>
      <c r="X17" s="69"/>
      <c r="Y17" s="70"/>
      <c r="Z17" s="58" t="s">
        <v>42</v>
      </c>
      <c r="AA17" s="58"/>
    </row>
    <row r="18" s="57" customFormat="true" ht="24.95" hidden="false" customHeight="true" outlineLevel="0" collapsed="false">
      <c r="A18" s="71" t="s">
        <v>43</v>
      </c>
      <c r="B18" s="71"/>
      <c r="C18" s="59" t="n">
        <v>3000</v>
      </c>
      <c r="D18" s="60" t="s">
        <v>33</v>
      </c>
      <c r="E18" s="60" t="s">
        <v>33</v>
      </c>
      <c r="F18" s="61" t="n">
        <v>50000</v>
      </c>
      <c r="G18" s="61" t="n">
        <v>120000</v>
      </c>
      <c r="H18" s="61" t="n">
        <v>130000</v>
      </c>
      <c r="I18" s="61" t="n">
        <v>150000</v>
      </c>
      <c r="J18" s="61" t="n">
        <v>160000</v>
      </c>
      <c r="K18" s="61" t="n">
        <v>400000</v>
      </c>
      <c r="L18" s="61" t="n">
        <v>410000</v>
      </c>
      <c r="M18" s="61" t="n">
        <v>1750000</v>
      </c>
      <c r="N18" s="61" t="n">
        <v>3000000</v>
      </c>
      <c r="O18" s="72" t="s">
        <v>44</v>
      </c>
      <c r="P18" s="72"/>
      <c r="Q18" s="62"/>
      <c r="R18" s="64" t="n">
        <v>1.4</v>
      </c>
      <c r="S18" s="65"/>
      <c r="T18" s="66" t="n">
        <v>0.7</v>
      </c>
      <c r="U18" s="67"/>
      <c r="V18" s="66" t="n">
        <v>1</v>
      </c>
      <c r="W18" s="68"/>
      <c r="X18" s="69" t="n">
        <v>150</v>
      </c>
      <c r="Y18" s="70"/>
      <c r="Z18" s="71" t="s">
        <v>43</v>
      </c>
      <c r="AA18" s="71"/>
    </row>
    <row r="19" s="57" customFormat="true" ht="24.95" hidden="false" customHeight="true" outlineLevel="0" collapsed="false">
      <c r="A19" s="71" t="s">
        <v>45</v>
      </c>
      <c r="B19" s="71"/>
      <c r="C19" s="59" t="n">
        <v>3000</v>
      </c>
      <c r="D19" s="60" t="s">
        <v>33</v>
      </c>
      <c r="E19" s="60" t="s">
        <v>33</v>
      </c>
      <c r="F19" s="61" t="n">
        <v>50000</v>
      </c>
      <c r="G19" s="61" t="n">
        <v>120000</v>
      </c>
      <c r="H19" s="61" t="n">
        <v>130000</v>
      </c>
      <c r="I19" s="61" t="n">
        <v>150000</v>
      </c>
      <c r="J19" s="61" t="n">
        <v>160000</v>
      </c>
      <c r="K19" s="61" t="n">
        <v>400000</v>
      </c>
      <c r="L19" s="61" t="n">
        <v>410000</v>
      </c>
      <c r="M19" s="61" t="n">
        <v>1750000</v>
      </c>
      <c r="N19" s="61" t="n">
        <v>3000000</v>
      </c>
      <c r="O19" s="62"/>
      <c r="P19" s="63" t="n">
        <v>12.3</v>
      </c>
      <c r="Q19" s="62"/>
      <c r="R19" s="64" t="n">
        <v>1.4</v>
      </c>
      <c r="S19" s="65"/>
      <c r="T19" s="66" t="n">
        <v>0.7</v>
      </c>
      <c r="U19" s="67"/>
      <c r="V19" s="66" t="n">
        <v>1</v>
      </c>
      <c r="W19" s="68"/>
      <c r="X19" s="69"/>
      <c r="Y19" s="70"/>
      <c r="Z19" s="58" t="s">
        <v>45</v>
      </c>
      <c r="AA19" s="58"/>
    </row>
    <row r="20" s="57" customFormat="true" ht="24.95" hidden="false" customHeight="true" outlineLevel="0" collapsed="false">
      <c r="A20" s="58" t="s">
        <v>46</v>
      </c>
      <c r="B20" s="58"/>
      <c r="C20" s="59" t="n">
        <v>3000</v>
      </c>
      <c r="D20" s="60" t="s">
        <v>33</v>
      </c>
      <c r="E20" s="60" t="s">
        <v>33</v>
      </c>
      <c r="F20" s="73" t="n">
        <v>50000</v>
      </c>
      <c r="G20" s="73" t="n">
        <v>120000</v>
      </c>
      <c r="H20" s="73" t="n">
        <v>130000</v>
      </c>
      <c r="I20" s="73" t="n">
        <v>150000</v>
      </c>
      <c r="J20" s="73" t="n">
        <v>160000</v>
      </c>
      <c r="K20" s="73" t="n">
        <v>400000</v>
      </c>
      <c r="L20" s="73" t="n">
        <v>410000</v>
      </c>
      <c r="M20" s="73" t="n">
        <v>1750000</v>
      </c>
      <c r="N20" s="73" t="n">
        <v>3000000</v>
      </c>
      <c r="O20" s="62"/>
      <c r="P20" s="63" t="n">
        <v>12.3</v>
      </c>
      <c r="Q20" s="62"/>
      <c r="R20" s="64" t="n">
        <v>1.4</v>
      </c>
      <c r="S20" s="65"/>
      <c r="T20" s="66"/>
      <c r="U20" s="67"/>
      <c r="V20" s="66"/>
      <c r="W20" s="68"/>
      <c r="X20" s="69"/>
      <c r="Y20" s="70"/>
      <c r="Z20" s="58" t="s">
        <v>46</v>
      </c>
      <c r="AA20" s="58"/>
    </row>
    <row r="21" s="57" customFormat="true" ht="24.95" hidden="false" customHeight="true" outlineLevel="0" collapsed="false">
      <c r="A21" s="58" t="s">
        <v>47</v>
      </c>
      <c r="B21" s="58"/>
      <c r="C21" s="59" t="n">
        <v>3000</v>
      </c>
      <c r="D21" s="60" t="s">
        <v>33</v>
      </c>
      <c r="E21" s="60" t="s">
        <v>33</v>
      </c>
      <c r="F21" s="61" t="n">
        <v>50000</v>
      </c>
      <c r="G21" s="61" t="n">
        <v>120000</v>
      </c>
      <c r="H21" s="61" t="n">
        <v>130000</v>
      </c>
      <c r="I21" s="61" t="n">
        <v>150000</v>
      </c>
      <c r="J21" s="61" t="n">
        <v>160000</v>
      </c>
      <c r="K21" s="61" t="n">
        <v>400000</v>
      </c>
      <c r="L21" s="61" t="n">
        <v>410000</v>
      </c>
      <c r="M21" s="61" t="n">
        <v>1750000</v>
      </c>
      <c r="N21" s="61" t="n">
        <v>3000000</v>
      </c>
      <c r="O21" s="62"/>
      <c r="P21" s="63" t="n">
        <v>12.3</v>
      </c>
      <c r="Q21" s="62"/>
      <c r="R21" s="74" t="n">
        <v>1.58</v>
      </c>
      <c r="S21" s="65"/>
      <c r="T21" s="66"/>
      <c r="U21" s="67"/>
      <c r="V21" s="66"/>
      <c r="W21" s="68"/>
      <c r="X21" s="69" t="n">
        <v>150</v>
      </c>
      <c r="Y21" s="75"/>
      <c r="Z21" s="58" t="s">
        <v>47</v>
      </c>
      <c r="AA21" s="58"/>
    </row>
    <row r="22" s="57" customFormat="true" ht="24.95" hidden="false" customHeight="true" outlineLevel="0" collapsed="false">
      <c r="A22" s="58" t="s">
        <v>48</v>
      </c>
      <c r="B22" s="58"/>
      <c r="C22" s="59" t="n">
        <v>3000</v>
      </c>
      <c r="D22" s="60" t="s">
        <v>33</v>
      </c>
      <c r="E22" s="60" t="s">
        <v>33</v>
      </c>
      <c r="F22" s="61" t="n">
        <v>50000</v>
      </c>
      <c r="G22" s="61" t="n">
        <v>120000</v>
      </c>
      <c r="H22" s="61" t="n">
        <v>130000</v>
      </c>
      <c r="I22" s="61" t="n">
        <v>150000</v>
      </c>
      <c r="J22" s="61" t="n">
        <v>160000</v>
      </c>
      <c r="K22" s="61" t="n">
        <v>400000</v>
      </c>
      <c r="L22" s="61" t="n">
        <v>410000</v>
      </c>
      <c r="M22" s="61" t="n">
        <v>1750000</v>
      </c>
      <c r="N22" s="61" t="n">
        <v>3000000</v>
      </c>
      <c r="O22" s="62"/>
      <c r="P22" s="63" t="n">
        <v>12.3</v>
      </c>
      <c r="Q22" s="62"/>
      <c r="R22" s="64" t="n">
        <v>1.4</v>
      </c>
      <c r="S22" s="65"/>
      <c r="T22" s="66"/>
      <c r="U22" s="67"/>
      <c r="V22" s="66"/>
      <c r="W22" s="68"/>
      <c r="X22" s="69" t="n">
        <v>150</v>
      </c>
      <c r="Y22" s="70" t="n">
        <v>0.2</v>
      </c>
      <c r="Z22" s="58" t="s">
        <v>48</v>
      </c>
      <c r="AA22" s="58"/>
    </row>
    <row r="23" s="57" customFormat="true" ht="24.95" hidden="false" customHeight="true" outlineLevel="0" collapsed="false">
      <c r="A23" s="58" t="s">
        <v>49</v>
      </c>
      <c r="B23" s="58"/>
      <c r="C23" s="59" t="n">
        <v>3000</v>
      </c>
      <c r="D23" s="60" t="s">
        <v>33</v>
      </c>
      <c r="E23" s="60" t="s">
        <v>33</v>
      </c>
      <c r="F23" s="61" t="n">
        <v>50000</v>
      </c>
      <c r="G23" s="61" t="n">
        <v>120000</v>
      </c>
      <c r="H23" s="61" t="n">
        <v>130000</v>
      </c>
      <c r="I23" s="61" t="n">
        <v>150000</v>
      </c>
      <c r="J23" s="61" t="n">
        <v>160000</v>
      </c>
      <c r="K23" s="61" t="n">
        <v>400000</v>
      </c>
      <c r="L23" s="61" t="n">
        <v>410000</v>
      </c>
      <c r="M23" s="61" t="n">
        <v>1750000</v>
      </c>
      <c r="N23" s="61" t="n">
        <v>3000000</v>
      </c>
      <c r="O23" s="62"/>
      <c r="P23" s="63" t="n">
        <v>12.3</v>
      </c>
      <c r="Q23" s="62"/>
      <c r="R23" s="64" t="n">
        <v>1.4</v>
      </c>
      <c r="S23" s="65"/>
      <c r="T23" s="66"/>
      <c r="U23" s="67"/>
      <c r="V23" s="66"/>
      <c r="W23" s="68"/>
      <c r="X23" s="69"/>
      <c r="Y23" s="70" t="n">
        <v>0.15</v>
      </c>
      <c r="Z23" s="58" t="s">
        <v>49</v>
      </c>
      <c r="AA23" s="58"/>
    </row>
    <row r="24" s="57" customFormat="true" ht="24.95" hidden="false" customHeight="true" outlineLevel="0" collapsed="false">
      <c r="A24" s="58" t="s">
        <v>50</v>
      </c>
      <c r="B24" s="58"/>
      <c r="C24" s="59" t="n">
        <v>3000</v>
      </c>
      <c r="D24" s="60" t="s">
        <v>33</v>
      </c>
      <c r="E24" s="60" t="s">
        <v>33</v>
      </c>
      <c r="F24" s="61" t="n">
        <v>50000</v>
      </c>
      <c r="G24" s="61" t="n">
        <v>120000</v>
      </c>
      <c r="H24" s="61" t="n">
        <v>130000</v>
      </c>
      <c r="I24" s="61" t="n">
        <v>150000</v>
      </c>
      <c r="J24" s="61" t="n">
        <v>160000</v>
      </c>
      <c r="K24" s="61" t="n">
        <v>400000</v>
      </c>
      <c r="L24" s="61" t="n">
        <v>410000</v>
      </c>
      <c r="M24" s="61" t="n">
        <v>1750000</v>
      </c>
      <c r="N24" s="61" t="n">
        <v>3000000</v>
      </c>
      <c r="O24" s="62"/>
      <c r="P24" s="63" t="n">
        <v>12.3</v>
      </c>
      <c r="Q24" s="62"/>
      <c r="R24" s="64" t="n">
        <v>1.4</v>
      </c>
      <c r="S24" s="65"/>
      <c r="T24" s="66"/>
      <c r="U24" s="67"/>
      <c r="V24" s="66"/>
      <c r="W24" s="68"/>
      <c r="X24" s="69"/>
      <c r="Y24" s="70"/>
      <c r="Z24" s="58" t="s">
        <v>50</v>
      </c>
      <c r="AA24" s="58"/>
    </row>
    <row r="25" s="57" customFormat="true" ht="24.95" hidden="false" customHeight="true" outlineLevel="0" collapsed="false">
      <c r="A25" s="58" t="s">
        <v>51</v>
      </c>
      <c r="B25" s="58"/>
      <c r="C25" s="59" t="n">
        <v>3000</v>
      </c>
      <c r="D25" s="60" t="s">
        <v>33</v>
      </c>
      <c r="E25" s="60" t="s">
        <v>33</v>
      </c>
      <c r="F25" s="61" t="n">
        <v>50000</v>
      </c>
      <c r="G25" s="61" t="n">
        <v>120000</v>
      </c>
      <c r="H25" s="61" t="n">
        <v>130000</v>
      </c>
      <c r="I25" s="61" t="n">
        <v>150000</v>
      </c>
      <c r="J25" s="61" t="n">
        <v>160000</v>
      </c>
      <c r="K25" s="61" t="n">
        <v>400000</v>
      </c>
      <c r="L25" s="61" t="n">
        <v>410000</v>
      </c>
      <c r="M25" s="61" t="n">
        <v>1750000</v>
      </c>
      <c r="N25" s="61" t="n">
        <v>3000000</v>
      </c>
      <c r="O25" s="62"/>
      <c r="P25" s="63" t="n">
        <v>14.7</v>
      </c>
      <c r="Q25" s="62"/>
      <c r="R25" s="64" t="n">
        <v>1.4</v>
      </c>
      <c r="S25" s="65"/>
      <c r="T25" s="66"/>
      <c r="U25" s="67"/>
      <c r="V25" s="66"/>
      <c r="W25" s="68"/>
      <c r="X25" s="69"/>
      <c r="Y25" s="70"/>
      <c r="Z25" s="58" t="s">
        <v>51</v>
      </c>
      <c r="AA25" s="58"/>
    </row>
    <row r="26" s="57" customFormat="true" ht="24.95" hidden="false" customHeight="true" outlineLevel="0" collapsed="false">
      <c r="A26" s="58" t="s">
        <v>52</v>
      </c>
      <c r="B26" s="58"/>
      <c r="C26" s="59" t="n">
        <v>3000</v>
      </c>
      <c r="D26" s="60" t="s">
        <v>33</v>
      </c>
      <c r="E26" s="60" t="s">
        <v>33</v>
      </c>
      <c r="F26" s="61" t="n">
        <v>50000</v>
      </c>
      <c r="G26" s="61" t="n">
        <v>120000</v>
      </c>
      <c r="H26" s="61" t="n">
        <v>130000</v>
      </c>
      <c r="I26" s="61" t="n">
        <v>150000</v>
      </c>
      <c r="J26" s="61" t="n">
        <v>160000</v>
      </c>
      <c r="K26" s="61" t="n">
        <v>400000</v>
      </c>
      <c r="L26" s="61" t="n">
        <v>410000</v>
      </c>
      <c r="M26" s="61" t="n">
        <v>1750000</v>
      </c>
      <c r="N26" s="61" t="n">
        <v>3000000</v>
      </c>
      <c r="O26" s="62"/>
      <c r="P26" s="63" t="n">
        <v>12.3</v>
      </c>
      <c r="Q26" s="62"/>
      <c r="R26" s="64" t="n">
        <v>1.4</v>
      </c>
      <c r="S26" s="65"/>
      <c r="T26" s="66"/>
      <c r="U26" s="67"/>
      <c r="V26" s="66"/>
      <c r="W26" s="68"/>
      <c r="X26" s="69"/>
      <c r="Y26" s="70"/>
      <c r="Z26" s="58" t="s">
        <v>52</v>
      </c>
      <c r="AA26" s="58"/>
    </row>
    <row r="27" s="57" customFormat="true" ht="24.95" hidden="false" customHeight="true" outlineLevel="0" collapsed="false">
      <c r="A27" s="58" t="s">
        <v>53</v>
      </c>
      <c r="B27" s="58"/>
      <c r="C27" s="59" t="n">
        <v>3000</v>
      </c>
      <c r="D27" s="60" t="s">
        <v>33</v>
      </c>
      <c r="E27" s="60" t="s">
        <v>33</v>
      </c>
      <c r="F27" s="61" t="n">
        <v>50000</v>
      </c>
      <c r="G27" s="61" t="n">
        <v>120000</v>
      </c>
      <c r="H27" s="61" t="n">
        <v>130000</v>
      </c>
      <c r="I27" s="61" t="n">
        <v>150000</v>
      </c>
      <c r="J27" s="61" t="n">
        <v>160000</v>
      </c>
      <c r="K27" s="61" t="n">
        <v>400000</v>
      </c>
      <c r="L27" s="61" t="n">
        <v>410000</v>
      </c>
      <c r="M27" s="61" t="n">
        <v>1750000</v>
      </c>
      <c r="N27" s="61" t="n">
        <v>3000000</v>
      </c>
      <c r="O27" s="62"/>
      <c r="P27" s="63" t="n">
        <v>12.3</v>
      </c>
      <c r="Q27" s="62"/>
      <c r="R27" s="64" t="n">
        <v>1.4</v>
      </c>
      <c r="S27" s="65"/>
      <c r="T27" s="66" t="n">
        <v>0.7</v>
      </c>
      <c r="U27" s="67"/>
      <c r="V27" s="66" t="n">
        <v>1</v>
      </c>
      <c r="W27" s="68"/>
      <c r="X27" s="69" t="n">
        <v>150</v>
      </c>
      <c r="Y27" s="70" t="n">
        <v>0.2</v>
      </c>
      <c r="Z27" s="58" t="s">
        <v>53</v>
      </c>
      <c r="AA27" s="58"/>
    </row>
    <row r="28" s="57" customFormat="true" ht="24.95" hidden="false" customHeight="true" outlineLevel="0" collapsed="false">
      <c r="A28" s="58" t="s">
        <v>54</v>
      </c>
      <c r="B28" s="58"/>
      <c r="C28" s="59" t="n">
        <v>3000</v>
      </c>
      <c r="D28" s="60" t="s">
        <v>33</v>
      </c>
      <c r="E28" s="60" t="s">
        <v>33</v>
      </c>
      <c r="F28" s="61" t="n">
        <v>50000</v>
      </c>
      <c r="G28" s="61" t="n">
        <v>120000</v>
      </c>
      <c r="H28" s="61" t="n">
        <v>130000</v>
      </c>
      <c r="I28" s="61" t="n">
        <v>150000</v>
      </c>
      <c r="J28" s="61" t="n">
        <v>160000</v>
      </c>
      <c r="K28" s="61" t="n">
        <v>400000</v>
      </c>
      <c r="L28" s="61" t="n">
        <v>410000</v>
      </c>
      <c r="M28" s="61" t="n">
        <v>1750000</v>
      </c>
      <c r="N28" s="61" t="n">
        <v>3000000</v>
      </c>
      <c r="O28" s="62"/>
      <c r="P28" s="63" t="n">
        <v>12.3</v>
      </c>
      <c r="Q28" s="62"/>
      <c r="R28" s="64" t="n">
        <v>1.4</v>
      </c>
      <c r="S28" s="65"/>
      <c r="T28" s="66" t="n">
        <v>0.7</v>
      </c>
      <c r="U28" s="67"/>
      <c r="V28" s="66" t="n">
        <v>1</v>
      </c>
      <c r="W28" s="68"/>
      <c r="X28" s="69"/>
      <c r="Y28" s="70"/>
      <c r="Z28" s="58" t="s">
        <v>54</v>
      </c>
      <c r="AA28" s="58"/>
    </row>
    <row r="29" s="57" customFormat="true" ht="24.95" hidden="false" customHeight="true" outlineLevel="0" collapsed="false">
      <c r="A29" s="58" t="s">
        <v>55</v>
      </c>
      <c r="B29" s="58"/>
      <c r="C29" s="59" t="n">
        <v>3000</v>
      </c>
      <c r="D29" s="60" t="s">
        <v>33</v>
      </c>
      <c r="E29" s="60" t="s">
        <v>33</v>
      </c>
      <c r="F29" s="61" t="n">
        <v>50000</v>
      </c>
      <c r="G29" s="61" t="n">
        <v>120000</v>
      </c>
      <c r="H29" s="61" t="n">
        <v>130000</v>
      </c>
      <c r="I29" s="61" t="n">
        <v>150000</v>
      </c>
      <c r="J29" s="61" t="n">
        <v>160000</v>
      </c>
      <c r="K29" s="61" t="n">
        <v>400000</v>
      </c>
      <c r="L29" s="61" t="n">
        <v>410000</v>
      </c>
      <c r="M29" s="61" t="n">
        <v>1750000</v>
      </c>
      <c r="N29" s="61" t="n">
        <v>3000000</v>
      </c>
      <c r="O29" s="62"/>
      <c r="P29" s="63" t="n">
        <v>12.3</v>
      </c>
      <c r="Q29" s="62"/>
      <c r="R29" s="64" t="n">
        <v>1.4</v>
      </c>
      <c r="S29" s="65"/>
      <c r="T29" s="66" t="n">
        <v>0.7</v>
      </c>
      <c r="U29" s="67"/>
      <c r="V29" s="66" t="n">
        <v>1</v>
      </c>
      <c r="W29" s="68"/>
      <c r="X29" s="69"/>
      <c r="Y29" s="70"/>
      <c r="Z29" s="58" t="s">
        <v>55</v>
      </c>
      <c r="AA29" s="58"/>
    </row>
    <row r="30" s="57" customFormat="true" ht="24.95" hidden="false" customHeight="true" outlineLevel="0" collapsed="false">
      <c r="A30" s="58" t="s">
        <v>56</v>
      </c>
      <c r="B30" s="58"/>
      <c r="C30" s="59" t="n">
        <v>3000</v>
      </c>
      <c r="D30" s="60" t="s">
        <v>33</v>
      </c>
      <c r="E30" s="60" t="s">
        <v>33</v>
      </c>
      <c r="F30" s="61" t="n">
        <v>50000</v>
      </c>
      <c r="G30" s="61" t="n">
        <v>120000</v>
      </c>
      <c r="H30" s="61" t="n">
        <v>130000</v>
      </c>
      <c r="I30" s="61" t="n">
        <v>150000</v>
      </c>
      <c r="J30" s="61" t="n">
        <v>160000</v>
      </c>
      <c r="K30" s="61" t="n">
        <v>400000</v>
      </c>
      <c r="L30" s="61" t="n">
        <v>410000</v>
      </c>
      <c r="M30" s="61" t="n">
        <v>1750000</v>
      </c>
      <c r="N30" s="61" t="n">
        <v>3000000</v>
      </c>
      <c r="O30" s="72" t="s">
        <v>44</v>
      </c>
      <c r="P30" s="72"/>
      <c r="Q30" s="62"/>
      <c r="R30" s="64" t="n">
        <v>1.4</v>
      </c>
      <c r="S30" s="65"/>
      <c r="T30" s="66"/>
      <c r="U30" s="67"/>
      <c r="V30" s="66"/>
      <c r="W30" s="68"/>
      <c r="X30" s="69"/>
      <c r="Y30" s="70"/>
      <c r="Z30" s="58" t="s">
        <v>56</v>
      </c>
      <c r="AA30" s="58"/>
    </row>
    <row r="31" s="57" customFormat="true" ht="24.95" hidden="false" customHeight="true" outlineLevel="0" collapsed="false">
      <c r="A31" s="58" t="s">
        <v>57</v>
      </c>
      <c r="B31" s="58"/>
      <c r="C31" s="59" t="n">
        <v>3000</v>
      </c>
      <c r="D31" s="60" t="s">
        <v>33</v>
      </c>
      <c r="E31" s="60" t="s">
        <v>33</v>
      </c>
      <c r="F31" s="61" t="n">
        <v>50000</v>
      </c>
      <c r="G31" s="61" t="n">
        <v>120000</v>
      </c>
      <c r="H31" s="61" t="n">
        <v>130000</v>
      </c>
      <c r="I31" s="61" t="n">
        <v>150000</v>
      </c>
      <c r="J31" s="61" t="n">
        <v>160000</v>
      </c>
      <c r="K31" s="61" t="n">
        <v>400000</v>
      </c>
      <c r="L31" s="61" t="n">
        <v>410000</v>
      </c>
      <c r="M31" s="61" t="n">
        <v>1750000</v>
      </c>
      <c r="N31" s="61" t="n">
        <v>3000000</v>
      </c>
      <c r="O31" s="62"/>
      <c r="P31" s="63" t="n">
        <v>14.7</v>
      </c>
      <c r="Q31" s="62"/>
      <c r="R31" s="64" t="n">
        <v>1.4</v>
      </c>
      <c r="S31" s="65"/>
      <c r="T31" s="66"/>
      <c r="U31" s="67"/>
      <c r="V31" s="66"/>
      <c r="W31" s="68"/>
      <c r="X31" s="69"/>
      <c r="Y31" s="70"/>
      <c r="Z31" s="58" t="s">
        <v>57</v>
      </c>
      <c r="AA31" s="58"/>
    </row>
    <row r="32" s="57" customFormat="true" ht="24.95" hidden="false" customHeight="true" outlineLevel="0" collapsed="false">
      <c r="A32" s="58" t="s">
        <v>58</v>
      </c>
      <c r="B32" s="58"/>
      <c r="C32" s="59" t="n">
        <v>3000</v>
      </c>
      <c r="D32" s="60" t="s">
        <v>33</v>
      </c>
      <c r="E32" s="60" t="s">
        <v>33</v>
      </c>
      <c r="F32" s="61" t="n">
        <v>50000</v>
      </c>
      <c r="G32" s="61" t="n">
        <v>120000</v>
      </c>
      <c r="H32" s="61" t="n">
        <v>130000</v>
      </c>
      <c r="I32" s="61" t="n">
        <v>150000</v>
      </c>
      <c r="J32" s="61" t="n">
        <v>160000</v>
      </c>
      <c r="K32" s="61" t="n">
        <v>400000</v>
      </c>
      <c r="L32" s="61" t="n">
        <v>410000</v>
      </c>
      <c r="M32" s="61" t="n">
        <v>1750000</v>
      </c>
      <c r="N32" s="61" t="n">
        <v>3000000</v>
      </c>
      <c r="O32" s="62"/>
      <c r="P32" s="63" t="n">
        <v>12.3</v>
      </c>
      <c r="Q32" s="62"/>
      <c r="R32" s="64" t="n">
        <v>1.4</v>
      </c>
      <c r="S32" s="65"/>
      <c r="T32" s="66" t="n">
        <v>0.7</v>
      </c>
      <c r="U32" s="67"/>
      <c r="V32" s="66" t="n">
        <v>1</v>
      </c>
      <c r="W32" s="68"/>
      <c r="X32" s="69" t="n">
        <v>150</v>
      </c>
      <c r="Y32" s="70"/>
      <c r="Z32" s="58" t="s">
        <v>58</v>
      </c>
      <c r="AA32" s="58"/>
    </row>
    <row r="33" s="57" customFormat="true" ht="24.95" hidden="false" customHeight="true" outlineLevel="0" collapsed="false">
      <c r="A33" s="58" t="s">
        <v>59</v>
      </c>
      <c r="B33" s="58"/>
      <c r="C33" s="59" t="n">
        <v>3000</v>
      </c>
      <c r="D33" s="60" t="s">
        <v>33</v>
      </c>
      <c r="E33" s="60" t="s">
        <v>33</v>
      </c>
      <c r="F33" s="61" t="n">
        <v>50000</v>
      </c>
      <c r="G33" s="61" t="n">
        <v>120000</v>
      </c>
      <c r="H33" s="61" t="n">
        <v>130000</v>
      </c>
      <c r="I33" s="61" t="n">
        <v>150000</v>
      </c>
      <c r="J33" s="61" t="n">
        <v>160000</v>
      </c>
      <c r="K33" s="61" t="n">
        <v>400000</v>
      </c>
      <c r="L33" s="61" t="n">
        <v>410000</v>
      </c>
      <c r="M33" s="61" t="n">
        <v>1750000</v>
      </c>
      <c r="N33" s="61" t="n">
        <v>3000000</v>
      </c>
      <c r="O33" s="72" t="s">
        <v>44</v>
      </c>
      <c r="P33" s="72"/>
      <c r="Q33" s="62"/>
      <c r="R33" s="64" t="n">
        <v>1.4</v>
      </c>
      <c r="S33" s="65"/>
      <c r="T33" s="66" t="n">
        <v>0.7</v>
      </c>
      <c r="U33" s="67"/>
      <c r="V33" s="66" t="n">
        <v>1</v>
      </c>
      <c r="W33" s="68"/>
      <c r="X33" s="69" t="n">
        <v>150</v>
      </c>
      <c r="Y33" s="70" t="n">
        <v>0.2</v>
      </c>
      <c r="Z33" s="58" t="s">
        <v>59</v>
      </c>
      <c r="AA33" s="58"/>
    </row>
    <row r="34" s="57" customFormat="true" ht="24.95" hidden="false" customHeight="true" outlineLevel="0" collapsed="false">
      <c r="A34" s="58" t="s">
        <v>60</v>
      </c>
      <c r="B34" s="58"/>
      <c r="C34" s="59" t="n">
        <v>3000</v>
      </c>
      <c r="D34" s="60" t="s">
        <v>33</v>
      </c>
      <c r="E34" s="60" t="s">
        <v>33</v>
      </c>
      <c r="F34" s="61" t="n">
        <v>50000</v>
      </c>
      <c r="G34" s="61" t="n">
        <v>120000</v>
      </c>
      <c r="H34" s="61" t="n">
        <v>130000</v>
      </c>
      <c r="I34" s="61" t="n">
        <v>150000</v>
      </c>
      <c r="J34" s="61" t="n">
        <v>160000</v>
      </c>
      <c r="K34" s="61" t="n">
        <v>400000</v>
      </c>
      <c r="L34" s="61" t="n">
        <v>410000</v>
      </c>
      <c r="M34" s="61" t="n">
        <v>1750000</v>
      </c>
      <c r="N34" s="61" t="n">
        <v>3000000</v>
      </c>
      <c r="O34" s="62"/>
      <c r="P34" s="63" t="n">
        <v>12.3</v>
      </c>
      <c r="Q34" s="62"/>
      <c r="R34" s="64" t="n">
        <v>1.4</v>
      </c>
      <c r="S34" s="65"/>
      <c r="T34" s="66"/>
      <c r="U34" s="67"/>
      <c r="V34" s="66"/>
      <c r="W34" s="68"/>
      <c r="X34" s="69"/>
      <c r="Y34" s="70"/>
      <c r="Z34" s="58" t="s">
        <v>60</v>
      </c>
      <c r="AA34" s="58"/>
    </row>
    <row r="35" s="57" customFormat="true" ht="24.95" hidden="false" customHeight="true" outlineLevel="0" collapsed="false">
      <c r="A35" s="58" t="s">
        <v>61</v>
      </c>
      <c r="B35" s="58"/>
      <c r="C35" s="59" t="n">
        <v>3000</v>
      </c>
      <c r="D35" s="60" t="s">
        <v>33</v>
      </c>
      <c r="E35" s="60" t="s">
        <v>33</v>
      </c>
      <c r="F35" s="61" t="n">
        <v>50000</v>
      </c>
      <c r="G35" s="61" t="n">
        <v>120000</v>
      </c>
      <c r="H35" s="61" t="n">
        <v>130000</v>
      </c>
      <c r="I35" s="61" t="n">
        <v>150000</v>
      </c>
      <c r="J35" s="61" t="n">
        <v>160000</v>
      </c>
      <c r="K35" s="61" t="n">
        <v>400000</v>
      </c>
      <c r="L35" s="61" t="n">
        <v>410000</v>
      </c>
      <c r="M35" s="61" t="n">
        <v>1750000</v>
      </c>
      <c r="N35" s="61" t="n">
        <v>3000000</v>
      </c>
      <c r="O35" s="62"/>
      <c r="P35" s="63" t="n">
        <v>12.3</v>
      </c>
      <c r="Q35" s="62"/>
      <c r="R35" s="64" t="n">
        <v>1.4</v>
      </c>
      <c r="S35" s="65"/>
      <c r="T35" s="66"/>
      <c r="U35" s="67"/>
      <c r="V35" s="66"/>
      <c r="W35" s="68"/>
      <c r="X35" s="69"/>
      <c r="Y35" s="70"/>
      <c r="Z35" s="58" t="s">
        <v>61</v>
      </c>
      <c r="AA35" s="58"/>
    </row>
    <row r="36" s="57" customFormat="true" ht="24.95" hidden="false" customHeight="true" outlineLevel="0" collapsed="false">
      <c r="A36" s="58" t="s">
        <v>62</v>
      </c>
      <c r="B36" s="58"/>
      <c r="C36" s="59" t="n">
        <v>3000</v>
      </c>
      <c r="D36" s="60" t="s">
        <v>33</v>
      </c>
      <c r="E36" s="60" t="s">
        <v>33</v>
      </c>
      <c r="F36" s="61" t="n">
        <v>50000</v>
      </c>
      <c r="G36" s="61" t="n">
        <v>120000</v>
      </c>
      <c r="H36" s="61" t="n">
        <v>130000</v>
      </c>
      <c r="I36" s="61" t="n">
        <v>150000</v>
      </c>
      <c r="J36" s="61" t="n">
        <v>160000</v>
      </c>
      <c r="K36" s="61" t="n">
        <v>400000</v>
      </c>
      <c r="L36" s="61" t="n">
        <v>410000</v>
      </c>
      <c r="M36" s="61" t="n">
        <v>1750000</v>
      </c>
      <c r="N36" s="61" t="n">
        <v>3000000</v>
      </c>
      <c r="O36" s="72" t="s">
        <v>44</v>
      </c>
      <c r="P36" s="72"/>
      <c r="Q36" s="62"/>
      <c r="R36" s="64" t="n">
        <v>1.4</v>
      </c>
      <c r="S36" s="65"/>
      <c r="T36" s="66"/>
      <c r="U36" s="67"/>
      <c r="V36" s="66"/>
      <c r="W36" s="68"/>
      <c r="X36" s="69" t="n">
        <v>100</v>
      </c>
      <c r="Y36" s="70"/>
      <c r="Z36" s="58" t="s">
        <v>62</v>
      </c>
      <c r="AA36" s="58"/>
    </row>
    <row r="37" s="57" customFormat="true" ht="24.95" hidden="false" customHeight="true" outlineLevel="0" collapsed="false">
      <c r="A37" s="58" t="s">
        <v>63</v>
      </c>
      <c r="B37" s="58"/>
      <c r="C37" s="59" t="n">
        <v>3000</v>
      </c>
      <c r="D37" s="60" t="s">
        <v>33</v>
      </c>
      <c r="E37" s="60" t="s">
        <v>33</v>
      </c>
      <c r="F37" s="61" t="n">
        <v>50000</v>
      </c>
      <c r="G37" s="61" t="n">
        <v>120000</v>
      </c>
      <c r="H37" s="61" t="n">
        <v>130000</v>
      </c>
      <c r="I37" s="61" t="n">
        <v>150000</v>
      </c>
      <c r="J37" s="61" t="n">
        <v>160000</v>
      </c>
      <c r="K37" s="61" t="n">
        <v>400000</v>
      </c>
      <c r="L37" s="61" t="n">
        <v>410000</v>
      </c>
      <c r="M37" s="61" t="n">
        <v>1750000</v>
      </c>
      <c r="N37" s="61" t="n">
        <v>3000000</v>
      </c>
      <c r="O37" s="72" t="s">
        <v>44</v>
      </c>
      <c r="P37" s="72"/>
      <c r="Q37" s="62"/>
      <c r="R37" s="64" t="n">
        <v>1.4</v>
      </c>
      <c r="S37" s="65"/>
      <c r="T37" s="66"/>
      <c r="U37" s="67"/>
      <c r="V37" s="66"/>
      <c r="W37" s="68"/>
      <c r="X37" s="69"/>
      <c r="Y37" s="70"/>
      <c r="Z37" s="58" t="s">
        <v>63</v>
      </c>
      <c r="AA37" s="58"/>
    </row>
    <row r="38" s="57" customFormat="true" ht="24.95" hidden="false" customHeight="true" outlineLevel="0" collapsed="false">
      <c r="A38" s="58" t="s">
        <v>64</v>
      </c>
      <c r="B38" s="58"/>
      <c r="C38" s="59" t="n">
        <v>3000</v>
      </c>
      <c r="D38" s="60" t="s">
        <v>33</v>
      </c>
      <c r="E38" s="60" t="s">
        <v>33</v>
      </c>
      <c r="F38" s="61" t="n">
        <v>50000</v>
      </c>
      <c r="G38" s="61" t="n">
        <v>120000</v>
      </c>
      <c r="H38" s="61" t="n">
        <v>130000</v>
      </c>
      <c r="I38" s="61" t="n">
        <v>150000</v>
      </c>
      <c r="J38" s="61" t="n">
        <v>160000</v>
      </c>
      <c r="K38" s="61" t="n">
        <v>400000</v>
      </c>
      <c r="L38" s="61" t="n">
        <v>410000</v>
      </c>
      <c r="M38" s="61" t="n">
        <v>1750000</v>
      </c>
      <c r="N38" s="61" t="n">
        <v>3000000</v>
      </c>
      <c r="O38" s="72" t="s">
        <v>44</v>
      </c>
      <c r="P38" s="72"/>
      <c r="Q38" s="62"/>
      <c r="R38" s="64" t="n">
        <v>1.4</v>
      </c>
      <c r="S38" s="65"/>
      <c r="T38" s="66" t="n">
        <v>0.7</v>
      </c>
      <c r="U38" s="67"/>
      <c r="V38" s="66" t="n">
        <v>1</v>
      </c>
      <c r="W38" s="68"/>
      <c r="X38" s="69" t="n">
        <v>100</v>
      </c>
      <c r="Y38" s="70"/>
      <c r="Z38" s="58" t="s">
        <v>64</v>
      </c>
      <c r="AA38" s="58"/>
    </row>
    <row r="39" s="57" customFormat="true" ht="24.95" hidden="false" customHeight="true" outlineLevel="0" collapsed="false">
      <c r="A39" s="58" t="s">
        <v>65</v>
      </c>
      <c r="B39" s="58"/>
      <c r="C39" s="59" t="n">
        <v>3000</v>
      </c>
      <c r="D39" s="60" t="s">
        <v>33</v>
      </c>
      <c r="E39" s="60" t="s">
        <v>33</v>
      </c>
      <c r="F39" s="61" t="n">
        <v>50000</v>
      </c>
      <c r="G39" s="61" t="n">
        <v>120000</v>
      </c>
      <c r="H39" s="61" t="n">
        <v>130000</v>
      </c>
      <c r="I39" s="61" t="n">
        <v>150000</v>
      </c>
      <c r="J39" s="61" t="n">
        <v>160000</v>
      </c>
      <c r="K39" s="61" t="n">
        <v>400000</v>
      </c>
      <c r="L39" s="61" t="n">
        <v>410000</v>
      </c>
      <c r="M39" s="61" t="n">
        <v>1750000</v>
      </c>
      <c r="N39" s="61" t="n">
        <v>3000000</v>
      </c>
      <c r="O39" s="62"/>
      <c r="P39" s="63" t="n">
        <v>12.3</v>
      </c>
      <c r="Q39" s="62"/>
      <c r="R39" s="64" t="n">
        <v>1.4</v>
      </c>
      <c r="S39" s="65"/>
      <c r="T39" s="66" t="n">
        <v>0.7</v>
      </c>
      <c r="U39" s="67"/>
      <c r="V39" s="66" t="n">
        <v>1</v>
      </c>
      <c r="W39" s="68"/>
      <c r="X39" s="69"/>
      <c r="Y39" s="70"/>
      <c r="Z39" s="58" t="s">
        <v>65</v>
      </c>
      <c r="AA39" s="58"/>
    </row>
    <row r="40" s="57" customFormat="true" ht="24.95" hidden="false" customHeight="true" outlineLevel="0" collapsed="false">
      <c r="A40" s="58" t="s">
        <v>66</v>
      </c>
      <c r="B40" s="58"/>
      <c r="C40" s="59" t="n">
        <v>3000</v>
      </c>
      <c r="D40" s="60" t="s">
        <v>33</v>
      </c>
      <c r="E40" s="60" t="s">
        <v>33</v>
      </c>
      <c r="F40" s="61" t="n">
        <v>50000</v>
      </c>
      <c r="G40" s="61" t="n">
        <v>120000</v>
      </c>
      <c r="H40" s="61" t="n">
        <v>130000</v>
      </c>
      <c r="I40" s="61" t="n">
        <v>150000</v>
      </c>
      <c r="J40" s="61" t="n">
        <v>160000</v>
      </c>
      <c r="K40" s="61" t="n">
        <v>400000</v>
      </c>
      <c r="L40" s="61" t="n">
        <v>410000</v>
      </c>
      <c r="M40" s="61" t="n">
        <v>1750000</v>
      </c>
      <c r="N40" s="61" t="n">
        <v>3000000</v>
      </c>
      <c r="O40" s="62"/>
      <c r="P40" s="63" t="n">
        <v>12.3</v>
      </c>
      <c r="Q40" s="62"/>
      <c r="R40" s="64" t="n">
        <v>1.4</v>
      </c>
      <c r="S40" s="65"/>
      <c r="T40" s="66" t="n">
        <v>0.7</v>
      </c>
      <c r="U40" s="67"/>
      <c r="V40" s="66" t="n">
        <v>1</v>
      </c>
      <c r="W40" s="68"/>
      <c r="X40" s="69" t="n">
        <v>100</v>
      </c>
      <c r="Y40" s="70"/>
      <c r="Z40" s="58" t="s">
        <v>66</v>
      </c>
      <c r="AA40" s="58"/>
    </row>
    <row r="41" s="57" customFormat="true" ht="24.95" hidden="false" customHeight="true" outlineLevel="0" collapsed="false">
      <c r="A41" s="58" t="s">
        <v>67</v>
      </c>
      <c r="B41" s="58"/>
      <c r="C41" s="59" t="n">
        <v>3000</v>
      </c>
      <c r="D41" s="60" t="s">
        <v>33</v>
      </c>
      <c r="E41" s="60" t="s">
        <v>33</v>
      </c>
      <c r="F41" s="61" t="n">
        <v>50000</v>
      </c>
      <c r="G41" s="61" t="n">
        <v>120000</v>
      </c>
      <c r="H41" s="61" t="n">
        <v>130000</v>
      </c>
      <c r="I41" s="61" t="n">
        <v>150000</v>
      </c>
      <c r="J41" s="61" t="n">
        <v>160000</v>
      </c>
      <c r="K41" s="61" t="n">
        <v>400000</v>
      </c>
      <c r="L41" s="61" t="n">
        <v>410000</v>
      </c>
      <c r="M41" s="61" t="n">
        <v>1750000</v>
      </c>
      <c r="N41" s="61" t="n">
        <v>3000000</v>
      </c>
      <c r="O41" s="62"/>
      <c r="P41" s="63" t="n">
        <v>12.3</v>
      </c>
      <c r="Q41" s="62"/>
      <c r="R41" s="64" t="n">
        <v>1.4</v>
      </c>
      <c r="S41" s="65"/>
      <c r="T41" s="66"/>
      <c r="U41" s="67"/>
      <c r="V41" s="66"/>
      <c r="W41" s="68"/>
      <c r="X41" s="69" t="n">
        <v>150</v>
      </c>
      <c r="Y41" s="70"/>
      <c r="Z41" s="58" t="s">
        <v>67</v>
      </c>
      <c r="AA41" s="58"/>
    </row>
    <row r="42" s="57" customFormat="true" ht="24.95" hidden="false" customHeight="true" outlineLevel="0" collapsed="false">
      <c r="A42" s="58" t="s">
        <v>68</v>
      </c>
      <c r="B42" s="58"/>
      <c r="C42" s="59" t="n">
        <v>3000</v>
      </c>
      <c r="D42" s="60" t="s">
        <v>33</v>
      </c>
      <c r="E42" s="60" t="s">
        <v>33</v>
      </c>
      <c r="F42" s="61" t="n">
        <v>50000</v>
      </c>
      <c r="G42" s="61" t="n">
        <v>120000</v>
      </c>
      <c r="H42" s="61" t="n">
        <v>130000</v>
      </c>
      <c r="I42" s="61" t="n">
        <v>150000</v>
      </c>
      <c r="J42" s="61" t="n">
        <v>160000</v>
      </c>
      <c r="K42" s="61" t="n">
        <v>400000</v>
      </c>
      <c r="L42" s="61" t="n">
        <v>410000</v>
      </c>
      <c r="M42" s="61" t="n">
        <v>1750000</v>
      </c>
      <c r="N42" s="61" t="n">
        <v>3000000</v>
      </c>
      <c r="O42" s="62"/>
      <c r="P42" s="63" t="n">
        <v>12.3</v>
      </c>
      <c r="Q42" s="62"/>
      <c r="R42" s="64" t="n">
        <v>1.6</v>
      </c>
      <c r="S42" s="65"/>
      <c r="T42" s="66" t="n">
        <v>0.7</v>
      </c>
      <c r="U42" s="67"/>
      <c r="V42" s="66" t="n">
        <v>1</v>
      </c>
      <c r="W42" s="68"/>
      <c r="X42" s="69" t="n">
        <v>150</v>
      </c>
      <c r="Y42" s="70"/>
      <c r="Z42" s="58" t="s">
        <v>68</v>
      </c>
      <c r="AA42" s="58"/>
    </row>
    <row r="43" s="57" customFormat="true" ht="24.95" hidden="false" customHeight="true" outlineLevel="0" collapsed="false">
      <c r="A43" s="58" t="s">
        <v>69</v>
      </c>
      <c r="B43" s="58"/>
      <c r="C43" s="59" t="n">
        <v>3000</v>
      </c>
      <c r="D43" s="60" t="s">
        <v>33</v>
      </c>
      <c r="E43" s="60" t="s">
        <v>33</v>
      </c>
      <c r="F43" s="61" t="n">
        <v>50000</v>
      </c>
      <c r="G43" s="61" t="n">
        <v>120000</v>
      </c>
      <c r="H43" s="61" t="n">
        <v>130000</v>
      </c>
      <c r="I43" s="61" t="n">
        <v>150000</v>
      </c>
      <c r="J43" s="61" t="n">
        <v>160000</v>
      </c>
      <c r="K43" s="61" t="n">
        <v>400000</v>
      </c>
      <c r="L43" s="61" t="n">
        <v>410000</v>
      </c>
      <c r="M43" s="61" t="n">
        <v>1750000</v>
      </c>
      <c r="N43" s="61" t="n">
        <v>3000000</v>
      </c>
      <c r="O43" s="62"/>
      <c r="P43" s="63" t="n">
        <v>12.3</v>
      </c>
      <c r="Q43" s="62"/>
      <c r="R43" s="74" t="n">
        <v>1.65</v>
      </c>
      <c r="S43" s="65"/>
      <c r="T43" s="66" t="n">
        <v>0.7</v>
      </c>
      <c r="U43" s="67"/>
      <c r="V43" s="66" t="n">
        <v>1</v>
      </c>
      <c r="W43" s="68"/>
      <c r="X43" s="69" t="n">
        <v>150</v>
      </c>
      <c r="Y43" s="70"/>
      <c r="Z43" s="58" t="s">
        <v>69</v>
      </c>
      <c r="AA43" s="58"/>
    </row>
    <row r="44" s="57" customFormat="true" ht="24.95" hidden="false" customHeight="true" outlineLevel="0" collapsed="false">
      <c r="A44" s="58" t="s">
        <v>70</v>
      </c>
      <c r="B44" s="58"/>
      <c r="C44" s="59" t="n">
        <v>3000</v>
      </c>
      <c r="D44" s="60" t="s">
        <v>33</v>
      </c>
      <c r="E44" s="60" t="s">
        <v>33</v>
      </c>
      <c r="F44" s="61" t="n">
        <v>50000</v>
      </c>
      <c r="G44" s="61" t="n">
        <v>120000</v>
      </c>
      <c r="H44" s="61" t="n">
        <v>130000</v>
      </c>
      <c r="I44" s="61" t="n">
        <v>150000</v>
      </c>
      <c r="J44" s="61" t="n">
        <v>160000</v>
      </c>
      <c r="K44" s="61" t="n">
        <v>400000</v>
      </c>
      <c r="L44" s="61" t="n">
        <v>410000</v>
      </c>
      <c r="M44" s="61" t="n">
        <v>1750000</v>
      </c>
      <c r="N44" s="61" t="n">
        <v>3000000</v>
      </c>
      <c r="O44" s="62"/>
      <c r="P44" s="63" t="n">
        <v>12.3</v>
      </c>
      <c r="Q44" s="62"/>
      <c r="R44" s="74" t="n">
        <v>1.65</v>
      </c>
      <c r="S44" s="65"/>
      <c r="T44" s="66" t="n">
        <v>0.7</v>
      </c>
      <c r="U44" s="67"/>
      <c r="V44" s="66" t="n">
        <v>1</v>
      </c>
      <c r="W44" s="68"/>
      <c r="X44" s="69" t="n">
        <v>100</v>
      </c>
      <c r="Y44" s="70"/>
      <c r="Z44" s="58" t="s">
        <v>70</v>
      </c>
      <c r="AA44" s="58"/>
    </row>
    <row r="45" s="57" customFormat="true" ht="24.95" hidden="false" customHeight="true" outlineLevel="0" collapsed="false">
      <c r="A45" s="58" t="s">
        <v>71</v>
      </c>
      <c r="B45" s="58"/>
      <c r="C45" s="59" t="n">
        <v>3000</v>
      </c>
      <c r="D45" s="60" t="s">
        <v>33</v>
      </c>
      <c r="E45" s="60" t="s">
        <v>33</v>
      </c>
      <c r="F45" s="61" t="n">
        <v>50000</v>
      </c>
      <c r="G45" s="61" t="n">
        <v>120000</v>
      </c>
      <c r="H45" s="61" t="n">
        <v>130000</v>
      </c>
      <c r="I45" s="61" t="n">
        <v>150000</v>
      </c>
      <c r="J45" s="61" t="n">
        <v>160000</v>
      </c>
      <c r="K45" s="61" t="n">
        <v>400000</v>
      </c>
      <c r="L45" s="61" t="n">
        <v>410000</v>
      </c>
      <c r="M45" s="61" t="n">
        <v>1750000</v>
      </c>
      <c r="N45" s="61" t="n">
        <v>3000000</v>
      </c>
      <c r="O45" s="62"/>
      <c r="P45" s="63" t="n">
        <v>12.3</v>
      </c>
      <c r="Q45" s="62"/>
      <c r="R45" s="64" t="n">
        <v>1.4</v>
      </c>
      <c r="S45" s="65"/>
      <c r="T45" s="66" t="n">
        <v>0.7</v>
      </c>
      <c r="U45" s="67"/>
      <c r="V45" s="66" t="n">
        <v>1</v>
      </c>
      <c r="W45" s="68"/>
      <c r="X45" s="69" t="n">
        <v>150</v>
      </c>
      <c r="Y45" s="70"/>
      <c r="Z45" s="58" t="s">
        <v>71</v>
      </c>
      <c r="AA45" s="58"/>
    </row>
    <row r="46" s="57" customFormat="true" ht="24.95" hidden="false" customHeight="true" outlineLevel="0" collapsed="false">
      <c r="A46" s="76" t="s">
        <v>72</v>
      </c>
      <c r="B46" s="76"/>
      <c r="C46" s="77" t="n">
        <v>3000</v>
      </c>
      <c r="D46" s="78" t="s">
        <v>33</v>
      </c>
      <c r="E46" s="78" t="s">
        <v>33</v>
      </c>
      <c r="F46" s="79" t="n">
        <v>50000</v>
      </c>
      <c r="G46" s="79" t="n">
        <v>120000</v>
      </c>
      <c r="H46" s="79" t="n">
        <v>130000</v>
      </c>
      <c r="I46" s="79" t="n">
        <v>150000</v>
      </c>
      <c r="J46" s="79" t="n">
        <v>160000</v>
      </c>
      <c r="K46" s="79" t="n">
        <v>400000</v>
      </c>
      <c r="L46" s="79" t="n">
        <v>410000</v>
      </c>
      <c r="M46" s="79" t="n">
        <v>1750000</v>
      </c>
      <c r="N46" s="79" t="n">
        <v>3000000</v>
      </c>
      <c r="O46" s="80"/>
      <c r="P46" s="81" t="n">
        <v>12.3</v>
      </c>
      <c r="Q46" s="80"/>
      <c r="R46" s="82" t="n">
        <v>1.4</v>
      </c>
      <c r="S46" s="83"/>
      <c r="T46" s="84" t="n">
        <v>0.7</v>
      </c>
      <c r="U46" s="85"/>
      <c r="V46" s="84" t="n">
        <v>1</v>
      </c>
      <c r="W46" s="86"/>
      <c r="X46" s="87" t="n">
        <v>150</v>
      </c>
      <c r="Y46" s="88"/>
      <c r="Z46" s="76" t="s">
        <v>72</v>
      </c>
      <c r="AA46" s="76"/>
    </row>
    <row r="47" s="99" customFormat="true" ht="11.25" hidden="false" customHeight="true" outlineLevel="0" collapsed="false">
      <c r="A47" s="89"/>
      <c r="B47" s="89"/>
      <c r="C47" s="90"/>
      <c r="D47" s="90"/>
      <c r="E47" s="91"/>
      <c r="F47" s="90"/>
      <c r="G47" s="90"/>
      <c r="H47" s="90"/>
      <c r="I47" s="90"/>
      <c r="J47" s="90"/>
      <c r="K47" s="90"/>
      <c r="L47" s="90"/>
      <c r="M47" s="90"/>
      <c r="N47" s="90"/>
      <c r="O47" s="92"/>
      <c r="P47" s="93"/>
      <c r="Q47" s="92"/>
      <c r="R47" s="94"/>
      <c r="S47" s="95"/>
      <c r="T47" s="96"/>
      <c r="U47" s="95"/>
      <c r="V47" s="96"/>
      <c r="W47" s="95"/>
      <c r="X47" s="97"/>
      <c r="Y47" s="98"/>
      <c r="Z47" s="89"/>
      <c r="AA47" s="89"/>
    </row>
    <row r="48" s="110" customFormat="true" ht="24.95" hidden="false" customHeight="true" outlineLevel="0" collapsed="false">
      <c r="A48" s="100" t="s">
        <v>73</v>
      </c>
      <c r="B48" s="100"/>
      <c r="C48" s="101" t="n">
        <v>3000</v>
      </c>
      <c r="D48" s="101"/>
      <c r="E48" s="101"/>
      <c r="F48" s="102" t="n">
        <v>50000</v>
      </c>
      <c r="G48" s="102" t="n">
        <v>120000</v>
      </c>
      <c r="H48" s="102" t="n">
        <v>130000</v>
      </c>
      <c r="I48" s="102" t="n">
        <v>150000</v>
      </c>
      <c r="J48" s="102" t="n">
        <v>160000</v>
      </c>
      <c r="K48" s="102" t="n">
        <v>400000</v>
      </c>
      <c r="L48" s="102" t="n">
        <v>410000</v>
      </c>
      <c r="M48" s="102" t="n">
        <v>1750000</v>
      </c>
      <c r="N48" s="102" t="n">
        <v>3000000</v>
      </c>
      <c r="O48" s="103"/>
      <c r="P48" s="104" t="n">
        <v>12.3</v>
      </c>
      <c r="Q48" s="103"/>
      <c r="R48" s="105" t="n">
        <v>1.4</v>
      </c>
      <c r="S48" s="106"/>
      <c r="T48" s="104" t="n">
        <v>0.7</v>
      </c>
      <c r="U48" s="106"/>
      <c r="V48" s="104" t="n">
        <v>1</v>
      </c>
      <c r="W48" s="103"/>
      <c r="X48" s="107" t="n">
        <v>150</v>
      </c>
      <c r="Y48" s="108" t="s">
        <v>74</v>
      </c>
      <c r="Z48" s="109" t="s">
        <v>73</v>
      </c>
      <c r="AA48" s="109"/>
    </row>
    <row r="49" s="110" customFormat="true" ht="24.95" hidden="false" customHeight="true" outlineLevel="0" collapsed="false">
      <c r="A49" s="100" t="s">
        <v>75</v>
      </c>
      <c r="B49" s="100"/>
      <c r="C49" s="111"/>
      <c r="D49" s="108" t="s">
        <v>74</v>
      </c>
      <c r="E49" s="112"/>
      <c r="F49" s="113" t="n">
        <v>60000</v>
      </c>
      <c r="G49" s="113" t="n">
        <v>144000</v>
      </c>
      <c r="H49" s="113" t="n">
        <v>156000</v>
      </c>
      <c r="I49" s="113" t="n">
        <v>180000</v>
      </c>
      <c r="J49" s="113" t="n">
        <v>192000</v>
      </c>
      <c r="K49" s="113" t="n">
        <v>480000</v>
      </c>
      <c r="L49" s="113" t="n">
        <v>492000</v>
      </c>
      <c r="M49" s="113" t="n">
        <v>2100000</v>
      </c>
      <c r="N49" s="113" t="n">
        <v>3600000</v>
      </c>
      <c r="O49" s="111"/>
      <c r="P49" s="114" t="n">
        <v>14.7</v>
      </c>
      <c r="Q49" s="111"/>
      <c r="R49" s="115" t="s">
        <v>74</v>
      </c>
      <c r="S49" s="116"/>
      <c r="T49" s="114" t="n">
        <v>0.9</v>
      </c>
      <c r="U49" s="116"/>
      <c r="V49" s="114" t="n">
        <v>1.2</v>
      </c>
      <c r="W49" s="111"/>
      <c r="X49" s="115" t="s">
        <v>74</v>
      </c>
      <c r="Y49" s="117" t="n">
        <v>0.3</v>
      </c>
      <c r="Z49" s="109" t="s">
        <v>75</v>
      </c>
      <c r="AA49" s="109"/>
    </row>
  </sheetData>
  <mergeCells count="107">
    <mergeCell ref="A3:A4"/>
    <mergeCell ref="B3:B4"/>
    <mergeCell ref="C3:P3"/>
    <mergeCell ref="Q3:R6"/>
    <mergeCell ref="S3:V3"/>
    <mergeCell ref="W3:X6"/>
    <mergeCell ref="Y3:Y6"/>
    <mergeCell ref="Z3:AA4"/>
    <mergeCell ref="C4:E4"/>
    <mergeCell ref="F4:P4"/>
    <mergeCell ref="S4:T6"/>
    <mergeCell ref="U4:V6"/>
    <mergeCell ref="A5:B6"/>
    <mergeCell ref="C5:C6"/>
    <mergeCell ref="D5:E5"/>
    <mergeCell ref="F5:N5"/>
    <mergeCell ref="O5:P6"/>
    <mergeCell ref="Z5:AA6"/>
    <mergeCell ref="A8:B8"/>
    <mergeCell ref="Z8:AA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A14:B14"/>
    <mergeCell ref="Z14:AA14"/>
    <mergeCell ref="A15:B15"/>
    <mergeCell ref="Z15:AA15"/>
    <mergeCell ref="A16:B16"/>
    <mergeCell ref="Z16:AA16"/>
    <mergeCell ref="A17:B17"/>
    <mergeCell ref="Z17:AA17"/>
    <mergeCell ref="A18:B18"/>
    <mergeCell ref="O18:P18"/>
    <mergeCell ref="Z18:AA18"/>
    <mergeCell ref="A19:B19"/>
    <mergeCell ref="Z19:AA19"/>
    <mergeCell ref="A20:B20"/>
    <mergeCell ref="Z20:AA20"/>
    <mergeCell ref="A21:B21"/>
    <mergeCell ref="Z21:AA21"/>
    <mergeCell ref="A22:B22"/>
    <mergeCell ref="Z22:AA22"/>
    <mergeCell ref="A23:B23"/>
    <mergeCell ref="Z23:AA23"/>
    <mergeCell ref="A24:B24"/>
    <mergeCell ref="Z24:AA24"/>
    <mergeCell ref="A25:B25"/>
    <mergeCell ref="Z25:AA25"/>
    <mergeCell ref="A26:B26"/>
    <mergeCell ref="Z26:AA26"/>
    <mergeCell ref="A27:B27"/>
    <mergeCell ref="Z27:AA27"/>
    <mergeCell ref="A28:B28"/>
    <mergeCell ref="Z28:AA28"/>
    <mergeCell ref="A29:B29"/>
    <mergeCell ref="Z29:AA29"/>
    <mergeCell ref="A30:B30"/>
    <mergeCell ref="O30:P30"/>
    <mergeCell ref="Z30:AA30"/>
    <mergeCell ref="A31:B31"/>
    <mergeCell ref="Z31:AA31"/>
    <mergeCell ref="A32:B32"/>
    <mergeCell ref="Z32:AA32"/>
    <mergeCell ref="A33:B33"/>
    <mergeCell ref="O33:P33"/>
    <mergeCell ref="Z33:AA33"/>
    <mergeCell ref="A34:B34"/>
    <mergeCell ref="Z34:AA34"/>
    <mergeCell ref="A35:B35"/>
    <mergeCell ref="Z35:AA35"/>
    <mergeCell ref="A36:B36"/>
    <mergeCell ref="O36:P36"/>
    <mergeCell ref="Z36:AA36"/>
    <mergeCell ref="A37:B37"/>
    <mergeCell ref="O37:P37"/>
    <mergeCell ref="Z37:AA37"/>
    <mergeCell ref="A38:B38"/>
    <mergeCell ref="O38:P38"/>
    <mergeCell ref="Z38:AA38"/>
    <mergeCell ref="A39:B39"/>
    <mergeCell ref="Z39:AA39"/>
    <mergeCell ref="A40:B40"/>
    <mergeCell ref="Z40:AA40"/>
    <mergeCell ref="A41:B41"/>
    <mergeCell ref="Z41:AA41"/>
    <mergeCell ref="A42:B42"/>
    <mergeCell ref="Z42:AA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8:B48"/>
    <mergeCell ref="C48:E48"/>
    <mergeCell ref="Z48:AA48"/>
    <mergeCell ref="A49:B49"/>
    <mergeCell ref="Z49:AA49"/>
  </mergeCells>
  <dataValidations count="1">
    <dataValidation allowBlank="true" errorStyle="stop" operator="between" showDropDown="false" showErrorMessage="true" showInputMessage="false" sqref="O8:O49 Q8:Q49 S8:S49 U8:U49 W8:W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5" min="4" style="118" width="12.62"/>
    <col collapsed="false" customWidth="true" hidden="false" outlineLevel="0" max="6" min="6" style="118" width="13.87"/>
    <col collapsed="false" customWidth="true" hidden="false" outlineLevel="0" max="7" min="7" style="118" width="12.62"/>
    <col collapsed="false" customWidth="true" hidden="false" outlineLevel="0" max="8" min="8" style="118" width="13.62"/>
    <col collapsed="false" customWidth="true" hidden="false" outlineLevel="0" max="12" min="9" style="118" width="12.62"/>
    <col collapsed="false" customWidth="true" hidden="false" outlineLevel="0" max="13" min="13" style="118" width="14.25"/>
    <col collapsed="false" customWidth="true" hidden="false" outlineLevel="0" max="14" min="14" style="118" width="11.24"/>
    <col collapsed="false" customWidth="true" hidden="false" outlineLevel="0" max="15" min="15" style="118" width="5.12"/>
    <col collapsed="false" customWidth="false" hidden="false" outlineLevel="0" max="257" min="16" style="118" width="8.99"/>
  </cols>
  <sheetData>
    <row r="1" customFormat="false" ht="24" hidden="false" customHeight="true" outlineLevel="0" collapsed="false">
      <c r="B1" s="171" t="s">
        <v>271</v>
      </c>
      <c r="C1" s="171"/>
      <c r="D1" s="171"/>
      <c r="E1" s="171"/>
      <c r="F1" s="171"/>
      <c r="G1" s="171"/>
      <c r="H1" s="171"/>
      <c r="I1" s="120"/>
      <c r="J1" s="120"/>
      <c r="K1" s="120"/>
      <c r="L1" s="120"/>
      <c r="M1" s="120"/>
    </row>
    <row r="2" customFormat="false" ht="15" hidden="false" customHeight="true" outlineLevel="0" collapsed="false">
      <c r="I2" s="304"/>
      <c r="J2" s="304"/>
      <c r="K2" s="211" t="s">
        <v>229</v>
      </c>
      <c r="L2" s="211"/>
      <c r="M2" s="211"/>
      <c r="N2" s="122" t="s">
        <v>272</v>
      </c>
      <c r="O2" s="122"/>
    </row>
    <row r="3" customFormat="false" ht="15" hidden="false" customHeight="true" outlineLevel="0" collapsed="false">
      <c r="B3" s="123"/>
      <c r="C3" s="172" t="s">
        <v>78</v>
      </c>
      <c r="D3" s="312" t="s">
        <v>273</v>
      </c>
      <c r="E3" s="125" t="s">
        <v>274</v>
      </c>
      <c r="F3" s="125"/>
      <c r="G3" s="313" t="s">
        <v>275</v>
      </c>
      <c r="H3" s="313"/>
      <c r="I3" s="314" t="s">
        <v>276</v>
      </c>
      <c r="J3" s="314"/>
      <c r="K3" s="314"/>
      <c r="L3" s="314"/>
      <c r="M3" s="314"/>
      <c r="N3" s="127" t="s">
        <v>78</v>
      </c>
      <c r="O3" s="128"/>
    </row>
    <row r="4" customFormat="false" ht="15" hidden="false" customHeight="true" outlineLevel="0" collapsed="false">
      <c r="B4" s="174" t="s">
        <v>134</v>
      </c>
      <c r="C4" s="174"/>
      <c r="D4" s="312"/>
      <c r="E4" s="125"/>
      <c r="F4" s="125"/>
      <c r="G4" s="313"/>
      <c r="H4" s="313"/>
      <c r="I4" s="314"/>
      <c r="J4" s="314"/>
      <c r="K4" s="314"/>
      <c r="L4" s="314"/>
      <c r="M4" s="314"/>
      <c r="N4" s="131" t="s">
        <v>134</v>
      </c>
      <c r="O4" s="131"/>
    </row>
    <row r="5" s="119" customFormat="true" ht="33" hidden="false" customHeight="true" outlineLevel="0" collapsed="false">
      <c r="B5" s="174"/>
      <c r="C5" s="174"/>
      <c r="D5" s="312"/>
      <c r="E5" s="164" t="s">
        <v>277</v>
      </c>
      <c r="F5" s="164" t="s">
        <v>278</v>
      </c>
      <c r="G5" s="164" t="s">
        <v>277</v>
      </c>
      <c r="H5" s="164" t="s">
        <v>279</v>
      </c>
      <c r="I5" s="125" t="s">
        <v>280</v>
      </c>
      <c r="J5" s="125" t="s">
        <v>281</v>
      </c>
      <c r="K5" s="125" t="s">
        <v>162</v>
      </c>
      <c r="L5" s="125" t="s">
        <v>282</v>
      </c>
      <c r="M5" s="130" t="s">
        <v>283</v>
      </c>
      <c r="N5" s="131"/>
      <c r="O5" s="131"/>
    </row>
    <row r="6" s="136" customFormat="true" ht="14.1" hidden="false" customHeight="true" outlineLevel="0" collapsed="false">
      <c r="B6" s="137" t="s">
        <v>106</v>
      </c>
      <c r="C6" s="137"/>
      <c r="D6" s="212" t="n">
        <v>0</v>
      </c>
      <c r="E6" s="213" t="n">
        <v>3629</v>
      </c>
      <c r="F6" s="213" t="n">
        <v>2279405</v>
      </c>
      <c r="G6" s="213" t="n">
        <v>44</v>
      </c>
      <c r="H6" s="213" t="n">
        <v>34330</v>
      </c>
      <c r="I6" s="213" t="n">
        <v>3172</v>
      </c>
      <c r="J6" s="213" t="n">
        <v>6256</v>
      </c>
      <c r="K6" s="213" t="n">
        <v>269</v>
      </c>
      <c r="L6" s="213" t="n">
        <v>10</v>
      </c>
      <c r="M6" s="315" t="n">
        <v>3791</v>
      </c>
      <c r="N6" s="137" t="s">
        <v>106</v>
      </c>
      <c r="O6" s="137"/>
    </row>
    <row r="7" s="136" customFormat="true" ht="14.1" hidden="false" customHeight="true" outlineLevel="0" collapsed="false">
      <c r="B7" s="139" t="s">
        <v>107</v>
      </c>
      <c r="C7" s="139"/>
      <c r="D7" s="218" t="n">
        <v>0</v>
      </c>
      <c r="E7" s="219" t="n">
        <v>270</v>
      </c>
      <c r="F7" s="219" t="n">
        <v>161126</v>
      </c>
      <c r="G7" s="219" t="n">
        <v>1</v>
      </c>
      <c r="H7" s="219" t="n">
        <v>1188</v>
      </c>
      <c r="I7" s="219" t="n">
        <v>270</v>
      </c>
      <c r="J7" s="219" t="n">
        <v>1156</v>
      </c>
      <c r="K7" s="219" t="n">
        <v>37</v>
      </c>
      <c r="L7" s="219" t="n">
        <v>1</v>
      </c>
      <c r="M7" s="316" t="n">
        <v>328</v>
      </c>
      <c r="N7" s="139" t="s">
        <v>107</v>
      </c>
      <c r="O7" s="139"/>
    </row>
    <row r="8" s="136" customFormat="true" ht="14.1" hidden="false" customHeight="true" outlineLevel="0" collapsed="false">
      <c r="B8" s="139" t="s">
        <v>108</v>
      </c>
      <c r="C8" s="139"/>
      <c r="D8" s="218" t="n">
        <v>0</v>
      </c>
      <c r="E8" s="219" t="n">
        <v>556</v>
      </c>
      <c r="F8" s="219" t="n">
        <v>190535</v>
      </c>
      <c r="G8" s="219" t="n">
        <v>4</v>
      </c>
      <c r="H8" s="219" t="n">
        <v>1686</v>
      </c>
      <c r="I8" s="219" t="n">
        <v>556</v>
      </c>
      <c r="J8" s="219" t="n">
        <v>1667</v>
      </c>
      <c r="K8" s="219" t="n">
        <v>50</v>
      </c>
      <c r="L8" s="219" t="n">
        <v>2</v>
      </c>
      <c r="M8" s="316" t="n">
        <v>590</v>
      </c>
      <c r="N8" s="139" t="s">
        <v>108</v>
      </c>
      <c r="O8" s="139"/>
    </row>
    <row r="9" s="136" customFormat="true" ht="14.1" hidden="false" customHeight="true" outlineLevel="0" collapsed="false">
      <c r="B9" s="139" t="s">
        <v>109</v>
      </c>
      <c r="C9" s="139"/>
      <c r="D9" s="218" t="n">
        <v>0</v>
      </c>
      <c r="E9" s="219" t="n">
        <v>246</v>
      </c>
      <c r="F9" s="219" t="n">
        <v>105097</v>
      </c>
      <c r="G9" s="219" t="n">
        <v>1</v>
      </c>
      <c r="H9" s="219" t="n">
        <v>474</v>
      </c>
      <c r="I9" s="219" t="n">
        <v>244</v>
      </c>
      <c r="J9" s="219" t="n">
        <v>1116</v>
      </c>
      <c r="K9" s="219" t="n">
        <v>32</v>
      </c>
      <c r="L9" s="219" t="n">
        <v>0</v>
      </c>
      <c r="M9" s="316" t="n">
        <v>280</v>
      </c>
      <c r="N9" s="139" t="s">
        <v>109</v>
      </c>
      <c r="O9" s="139"/>
    </row>
    <row r="10" s="136" customFormat="true" ht="14.1" hidden="false" customHeight="true" outlineLevel="0" collapsed="false">
      <c r="B10" s="139" t="s">
        <v>110</v>
      </c>
      <c r="C10" s="139"/>
      <c r="D10" s="218" t="n">
        <v>0</v>
      </c>
      <c r="E10" s="219" t="n">
        <v>655</v>
      </c>
      <c r="F10" s="219" t="n">
        <v>254833</v>
      </c>
      <c r="G10" s="219" t="n">
        <v>3</v>
      </c>
      <c r="H10" s="219" t="n">
        <v>128</v>
      </c>
      <c r="I10" s="219" t="n">
        <v>649</v>
      </c>
      <c r="J10" s="219" t="n">
        <v>2391</v>
      </c>
      <c r="K10" s="219" t="n">
        <v>87</v>
      </c>
      <c r="L10" s="219" t="n">
        <v>5</v>
      </c>
      <c r="M10" s="316" t="n">
        <v>846</v>
      </c>
      <c r="N10" s="139" t="s">
        <v>110</v>
      </c>
      <c r="O10" s="139"/>
    </row>
    <row r="11" s="136" customFormat="true" ht="14.1" hidden="false" customHeight="true" outlineLevel="0" collapsed="false">
      <c r="B11" s="139" t="s">
        <v>111</v>
      </c>
      <c r="C11" s="139"/>
      <c r="D11" s="218" t="n">
        <v>0</v>
      </c>
      <c r="E11" s="219" t="n">
        <v>283</v>
      </c>
      <c r="F11" s="219" t="n">
        <v>94686</v>
      </c>
      <c r="G11" s="219" t="n">
        <v>0</v>
      </c>
      <c r="H11" s="219" t="n">
        <v>0</v>
      </c>
      <c r="I11" s="219" t="n">
        <v>283</v>
      </c>
      <c r="J11" s="219" t="n">
        <v>933</v>
      </c>
      <c r="K11" s="219" t="n">
        <v>118</v>
      </c>
      <c r="L11" s="219" t="n">
        <v>0</v>
      </c>
      <c r="M11" s="316" t="n">
        <v>296</v>
      </c>
      <c r="N11" s="139" t="s">
        <v>111</v>
      </c>
      <c r="O11" s="139"/>
    </row>
    <row r="12" s="136" customFormat="true" ht="14.1" hidden="false" customHeight="true" outlineLevel="0" collapsed="false">
      <c r="B12" s="139" t="s">
        <v>112</v>
      </c>
      <c r="C12" s="139"/>
      <c r="D12" s="218" t="n">
        <v>0</v>
      </c>
      <c r="E12" s="219" t="n">
        <v>103</v>
      </c>
      <c r="F12" s="219" t="n">
        <v>20491</v>
      </c>
      <c r="G12" s="219" t="n">
        <v>1</v>
      </c>
      <c r="H12" s="219" t="n">
        <v>88</v>
      </c>
      <c r="I12" s="219" t="n">
        <v>103</v>
      </c>
      <c r="J12" s="219" t="n">
        <v>454</v>
      </c>
      <c r="K12" s="219" t="n">
        <v>19</v>
      </c>
      <c r="L12" s="219" t="n">
        <v>0</v>
      </c>
      <c r="M12" s="316" t="n">
        <v>79</v>
      </c>
      <c r="N12" s="139" t="s">
        <v>112</v>
      </c>
      <c r="O12" s="139"/>
    </row>
    <row r="13" s="136" customFormat="true" ht="14.1" hidden="false" customHeight="true" outlineLevel="0" collapsed="false">
      <c r="B13" s="139" t="s">
        <v>113</v>
      </c>
      <c r="C13" s="139"/>
      <c r="D13" s="218" t="n">
        <v>0</v>
      </c>
      <c r="E13" s="219" t="n">
        <v>134</v>
      </c>
      <c r="F13" s="219" t="n">
        <v>72699</v>
      </c>
      <c r="G13" s="219" t="n">
        <v>1</v>
      </c>
      <c r="H13" s="219" t="n">
        <v>1332</v>
      </c>
      <c r="I13" s="219" t="n">
        <v>134</v>
      </c>
      <c r="J13" s="219" t="n">
        <v>215</v>
      </c>
      <c r="K13" s="219" t="n">
        <v>83</v>
      </c>
      <c r="L13" s="219" t="n">
        <v>0</v>
      </c>
      <c r="M13" s="316" t="n">
        <v>144</v>
      </c>
      <c r="N13" s="139" t="s">
        <v>113</v>
      </c>
      <c r="O13" s="139"/>
    </row>
    <row r="14" s="136" customFormat="true" ht="14.1" hidden="false" customHeight="true" outlineLevel="0" collapsed="false">
      <c r="B14" s="139" t="s">
        <v>114</v>
      </c>
      <c r="C14" s="139"/>
      <c r="D14" s="218" t="n">
        <v>0</v>
      </c>
      <c r="E14" s="219" t="n">
        <v>1277</v>
      </c>
      <c r="F14" s="219" t="n">
        <v>872838</v>
      </c>
      <c r="G14" s="219" t="n">
        <v>20</v>
      </c>
      <c r="H14" s="219" t="n">
        <v>14042</v>
      </c>
      <c r="I14" s="219" t="n">
        <v>1266</v>
      </c>
      <c r="J14" s="219" t="n">
        <v>2719</v>
      </c>
      <c r="K14" s="219" t="n">
        <v>158</v>
      </c>
      <c r="L14" s="219" t="n">
        <v>5</v>
      </c>
      <c r="M14" s="316" t="n">
        <v>1320</v>
      </c>
      <c r="N14" s="139" t="s">
        <v>114</v>
      </c>
      <c r="O14" s="139"/>
    </row>
    <row r="15" s="136" customFormat="true" ht="14.1" hidden="false" customHeight="true" outlineLevel="0" collapsed="false">
      <c r="B15" s="142" t="s">
        <v>115</v>
      </c>
      <c r="C15" s="142"/>
      <c r="D15" s="218" t="n">
        <v>0</v>
      </c>
      <c r="E15" s="219" t="n">
        <v>438</v>
      </c>
      <c r="F15" s="219" t="n">
        <v>413450</v>
      </c>
      <c r="G15" s="219" t="n">
        <v>4</v>
      </c>
      <c r="H15" s="219" t="n">
        <v>794</v>
      </c>
      <c r="I15" s="219" t="n">
        <v>384</v>
      </c>
      <c r="J15" s="219" t="n">
        <v>2543</v>
      </c>
      <c r="K15" s="219" t="n">
        <v>15</v>
      </c>
      <c r="L15" s="219" t="n">
        <v>0</v>
      </c>
      <c r="M15" s="316" t="n">
        <v>364</v>
      </c>
      <c r="N15" s="142" t="s">
        <v>115</v>
      </c>
      <c r="O15" s="142"/>
    </row>
    <row r="16" s="136" customFormat="true" ht="14.1" hidden="false" customHeight="true" outlineLevel="0" collapsed="false">
      <c r="B16" s="139" t="s">
        <v>116</v>
      </c>
      <c r="C16" s="139"/>
      <c r="D16" s="218" t="n">
        <v>0</v>
      </c>
      <c r="E16" s="219" t="n">
        <v>164</v>
      </c>
      <c r="F16" s="219" t="n">
        <v>93839</v>
      </c>
      <c r="G16" s="219" t="n">
        <v>2</v>
      </c>
      <c r="H16" s="219" t="n">
        <v>0</v>
      </c>
      <c r="I16" s="219" t="n">
        <v>164</v>
      </c>
      <c r="J16" s="219" t="n">
        <v>792</v>
      </c>
      <c r="K16" s="219" t="n">
        <v>25</v>
      </c>
      <c r="L16" s="219" t="n">
        <v>0</v>
      </c>
      <c r="M16" s="316" t="n">
        <v>172</v>
      </c>
      <c r="N16" s="139" t="s">
        <v>244</v>
      </c>
      <c r="O16" s="139"/>
      <c r="P16" s="278"/>
    </row>
    <row r="17" s="136" customFormat="true" ht="14.1" hidden="false" customHeight="true" outlineLevel="0" collapsed="false">
      <c r="B17" s="146" t="s">
        <v>195</v>
      </c>
      <c r="C17" s="146"/>
      <c r="D17" s="224" t="n">
        <v>0</v>
      </c>
      <c r="E17" s="225" t="n">
        <v>148</v>
      </c>
      <c r="F17" s="225" t="n">
        <v>46072</v>
      </c>
      <c r="G17" s="225" t="n">
        <v>4</v>
      </c>
      <c r="H17" s="225" t="n">
        <v>13144</v>
      </c>
      <c r="I17" s="225" t="n">
        <v>148</v>
      </c>
      <c r="J17" s="225" t="n">
        <v>319</v>
      </c>
      <c r="K17" s="225" t="n">
        <v>17</v>
      </c>
      <c r="L17" s="225" t="n">
        <v>0</v>
      </c>
      <c r="M17" s="317" t="n">
        <v>172</v>
      </c>
      <c r="N17" s="146" t="s">
        <v>244</v>
      </c>
      <c r="O17" s="146"/>
    </row>
    <row r="18" s="136" customFormat="true" ht="14.1" hidden="false" customHeight="true" outlineLevel="0" collapsed="false">
      <c r="B18" s="149" t="s">
        <v>118</v>
      </c>
      <c r="C18" s="149"/>
      <c r="D18" s="229" t="n">
        <v>0</v>
      </c>
      <c r="E18" s="229" t="n">
        <v>7903</v>
      </c>
      <c r="F18" s="229" t="n">
        <v>4605071</v>
      </c>
      <c r="G18" s="229" t="n">
        <v>85</v>
      </c>
      <c r="H18" s="229" t="n">
        <v>67206</v>
      </c>
      <c r="I18" s="229" t="n">
        <v>7373</v>
      </c>
      <c r="J18" s="229" t="n">
        <v>20561</v>
      </c>
      <c r="K18" s="229" t="n">
        <v>910</v>
      </c>
      <c r="L18" s="229" t="n">
        <v>23</v>
      </c>
      <c r="M18" s="229" t="n">
        <v>8382</v>
      </c>
      <c r="N18" s="149" t="s">
        <v>246</v>
      </c>
      <c r="O18" s="149"/>
    </row>
    <row r="19" s="136" customFormat="true" ht="14.1" hidden="false" customHeight="true" outlineLevel="0" collapsed="false">
      <c r="B19" s="230" t="s">
        <v>119</v>
      </c>
      <c r="C19" s="153" t="s">
        <v>46</v>
      </c>
      <c r="D19" s="231" t="n">
        <v>0</v>
      </c>
      <c r="E19" s="232" t="n">
        <v>3</v>
      </c>
      <c r="F19" s="232" t="n">
        <v>226</v>
      </c>
      <c r="G19" s="232" t="n">
        <v>0</v>
      </c>
      <c r="H19" s="232" t="n">
        <v>0</v>
      </c>
      <c r="I19" s="232" t="n">
        <v>3</v>
      </c>
      <c r="J19" s="232" t="n">
        <v>19</v>
      </c>
      <c r="K19" s="232" t="n">
        <v>0</v>
      </c>
      <c r="L19" s="232" t="n">
        <v>0</v>
      </c>
      <c r="M19" s="318" t="n">
        <v>8</v>
      </c>
      <c r="N19" s="153" t="s">
        <v>46</v>
      </c>
      <c r="O19" s="237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212" t="n">
        <v>0</v>
      </c>
      <c r="E20" s="213" t="n">
        <v>209</v>
      </c>
      <c r="F20" s="213" t="n">
        <v>87339</v>
      </c>
      <c r="G20" s="213" t="n">
        <v>3</v>
      </c>
      <c r="H20" s="213" t="n">
        <v>730</v>
      </c>
      <c r="I20" s="213" t="n">
        <v>202</v>
      </c>
      <c r="J20" s="213" t="n">
        <v>325</v>
      </c>
      <c r="K20" s="213" t="n">
        <v>20</v>
      </c>
      <c r="L20" s="213" t="n">
        <v>0</v>
      </c>
      <c r="M20" s="315" t="n">
        <v>211</v>
      </c>
      <c r="N20" s="156" t="s">
        <v>47</v>
      </c>
      <c r="O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218" t="n">
        <v>0</v>
      </c>
      <c r="E21" s="219" t="n">
        <v>194</v>
      </c>
      <c r="F21" s="219" t="n">
        <v>107222</v>
      </c>
      <c r="G21" s="219" t="n">
        <v>1</v>
      </c>
      <c r="H21" s="219" t="n">
        <v>20</v>
      </c>
      <c r="I21" s="219" t="n">
        <v>192</v>
      </c>
      <c r="J21" s="219" t="n">
        <v>534</v>
      </c>
      <c r="K21" s="219" t="n">
        <v>20</v>
      </c>
      <c r="L21" s="219" t="n">
        <v>0</v>
      </c>
      <c r="M21" s="316" t="n">
        <v>188</v>
      </c>
      <c r="N21" s="158" t="s">
        <v>48</v>
      </c>
      <c r="O21" s="125"/>
    </row>
    <row r="22" s="136" customFormat="true" ht="14.1" hidden="false" customHeight="true" outlineLevel="0" collapsed="false">
      <c r="B22" s="125"/>
      <c r="C22" s="158" t="s">
        <v>49</v>
      </c>
      <c r="D22" s="218" t="n">
        <v>0</v>
      </c>
      <c r="E22" s="219" t="n">
        <v>207</v>
      </c>
      <c r="F22" s="219" t="n">
        <v>98415</v>
      </c>
      <c r="G22" s="219" t="n">
        <v>2</v>
      </c>
      <c r="H22" s="219" t="n">
        <v>249</v>
      </c>
      <c r="I22" s="219" t="n">
        <v>207</v>
      </c>
      <c r="J22" s="219" t="n">
        <v>586</v>
      </c>
      <c r="K22" s="219" t="n">
        <v>18</v>
      </c>
      <c r="L22" s="219" t="n">
        <v>1</v>
      </c>
      <c r="M22" s="316" t="n">
        <v>249</v>
      </c>
      <c r="N22" s="158" t="s">
        <v>49</v>
      </c>
      <c r="O22" s="125"/>
    </row>
    <row r="23" s="136" customFormat="true" ht="14.1" hidden="false" customHeight="true" outlineLevel="0" collapsed="false">
      <c r="B23" s="125"/>
      <c r="C23" s="160" t="s">
        <v>50</v>
      </c>
      <c r="D23" s="224" t="n">
        <v>0</v>
      </c>
      <c r="E23" s="225" t="n">
        <v>25</v>
      </c>
      <c r="F23" s="225" t="n">
        <v>5698</v>
      </c>
      <c r="G23" s="225" t="n">
        <v>0</v>
      </c>
      <c r="H23" s="225" t="n">
        <v>0</v>
      </c>
      <c r="I23" s="225" t="n">
        <v>25</v>
      </c>
      <c r="J23" s="225" t="n">
        <v>99</v>
      </c>
      <c r="K23" s="225" t="n">
        <v>4</v>
      </c>
      <c r="L23" s="225" t="n">
        <v>1</v>
      </c>
      <c r="M23" s="317" t="n">
        <v>33</v>
      </c>
      <c r="N23" s="160" t="s">
        <v>50</v>
      </c>
      <c r="O23" s="125"/>
    </row>
    <row r="24" s="136" customFormat="true" ht="14.1" hidden="false" customHeight="true" outlineLevel="0" collapsed="false">
      <c r="B24" s="241" t="s">
        <v>121</v>
      </c>
      <c r="C24" s="162" t="s">
        <v>51</v>
      </c>
      <c r="D24" s="242" t="n">
        <v>0</v>
      </c>
      <c r="E24" s="243" t="n">
        <v>61</v>
      </c>
      <c r="F24" s="243" t="n">
        <v>22966</v>
      </c>
      <c r="G24" s="243" t="n">
        <v>0</v>
      </c>
      <c r="H24" s="243" t="n">
        <v>0</v>
      </c>
      <c r="I24" s="243" t="n">
        <v>54</v>
      </c>
      <c r="J24" s="243" t="n">
        <v>175</v>
      </c>
      <c r="K24" s="243" t="n">
        <v>1</v>
      </c>
      <c r="L24" s="243" t="n">
        <v>0</v>
      </c>
      <c r="M24" s="319" t="n">
        <v>83</v>
      </c>
      <c r="N24" s="162" t="s">
        <v>51</v>
      </c>
      <c r="O24" s="125" t="s">
        <v>121</v>
      </c>
    </row>
    <row r="25" s="136" customFormat="true" ht="14.1" hidden="false" customHeight="true" outlineLevel="0" collapsed="false">
      <c r="B25" s="241"/>
      <c r="C25" s="158" t="s">
        <v>52</v>
      </c>
      <c r="D25" s="218" t="n">
        <v>0</v>
      </c>
      <c r="E25" s="219" t="n">
        <v>41</v>
      </c>
      <c r="F25" s="219" t="n">
        <v>17369</v>
      </c>
      <c r="G25" s="219" t="n">
        <v>0</v>
      </c>
      <c r="H25" s="219" t="n">
        <v>0</v>
      </c>
      <c r="I25" s="219" t="n">
        <v>41</v>
      </c>
      <c r="J25" s="219" t="n">
        <v>101</v>
      </c>
      <c r="K25" s="219" t="n">
        <v>6</v>
      </c>
      <c r="L25" s="219" t="n">
        <v>0</v>
      </c>
      <c r="M25" s="316" t="n">
        <v>50</v>
      </c>
      <c r="N25" s="158" t="s">
        <v>52</v>
      </c>
      <c r="O25" s="125"/>
    </row>
    <row r="26" s="136" customFormat="true" ht="14.1" hidden="false" customHeight="true" outlineLevel="0" collapsed="false">
      <c r="B26" s="241"/>
      <c r="C26" s="153" t="s">
        <v>53</v>
      </c>
      <c r="D26" s="246" t="n">
        <v>0</v>
      </c>
      <c r="E26" s="247" t="n">
        <v>182</v>
      </c>
      <c r="F26" s="247" t="n">
        <v>54149</v>
      </c>
      <c r="G26" s="247" t="n">
        <v>3</v>
      </c>
      <c r="H26" s="247" t="n">
        <v>294</v>
      </c>
      <c r="I26" s="247" t="n">
        <v>177</v>
      </c>
      <c r="J26" s="247" t="n">
        <v>536</v>
      </c>
      <c r="K26" s="247" t="n">
        <v>16</v>
      </c>
      <c r="L26" s="247" t="n">
        <v>0</v>
      </c>
      <c r="M26" s="320" t="n">
        <v>323</v>
      </c>
      <c r="N26" s="153" t="s">
        <v>53</v>
      </c>
      <c r="O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212" t="n">
        <v>0</v>
      </c>
      <c r="E27" s="213" t="n">
        <v>4</v>
      </c>
      <c r="F27" s="213" t="n">
        <v>630</v>
      </c>
      <c r="G27" s="213" t="n">
        <v>0</v>
      </c>
      <c r="H27" s="213" t="n">
        <v>0</v>
      </c>
      <c r="I27" s="213" t="n">
        <v>4</v>
      </c>
      <c r="J27" s="213" t="n">
        <v>9</v>
      </c>
      <c r="K27" s="213" t="n">
        <v>0</v>
      </c>
      <c r="L27" s="213" t="n">
        <v>0</v>
      </c>
      <c r="M27" s="315" t="n">
        <v>3</v>
      </c>
      <c r="N27" s="158" t="s">
        <v>54</v>
      </c>
      <c r="O27" s="164"/>
    </row>
    <row r="28" s="136" customFormat="true" ht="14.1" hidden="false" customHeight="true" outlineLevel="0" collapsed="false">
      <c r="B28" s="164"/>
      <c r="C28" s="153" t="s">
        <v>55</v>
      </c>
      <c r="D28" s="224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 t="n">
        <v>0</v>
      </c>
      <c r="J28" s="225" t="n">
        <v>9</v>
      </c>
      <c r="K28" s="225" t="n">
        <v>0</v>
      </c>
      <c r="L28" s="225" t="n">
        <v>0</v>
      </c>
      <c r="M28" s="317" t="n">
        <v>2</v>
      </c>
      <c r="N28" s="153" t="s">
        <v>55</v>
      </c>
      <c r="O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242" t="n">
        <v>0</v>
      </c>
      <c r="E29" s="243" t="n">
        <v>53</v>
      </c>
      <c r="F29" s="243" t="n">
        <v>16391</v>
      </c>
      <c r="G29" s="243" t="n">
        <v>0</v>
      </c>
      <c r="H29" s="243" t="n">
        <v>0</v>
      </c>
      <c r="I29" s="243" t="n">
        <v>53</v>
      </c>
      <c r="J29" s="243" t="n">
        <v>138</v>
      </c>
      <c r="K29" s="243" t="n">
        <v>9</v>
      </c>
      <c r="L29" s="243" t="n">
        <v>0</v>
      </c>
      <c r="M29" s="319" t="n">
        <v>54</v>
      </c>
      <c r="N29" s="156" t="s">
        <v>56</v>
      </c>
      <c r="O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246" t="n">
        <v>0</v>
      </c>
      <c r="E30" s="247" t="n">
        <v>33</v>
      </c>
      <c r="F30" s="247" t="n">
        <v>10186</v>
      </c>
      <c r="G30" s="247" t="n">
        <v>0</v>
      </c>
      <c r="H30" s="247" t="n">
        <v>0</v>
      </c>
      <c r="I30" s="247" t="n">
        <v>33</v>
      </c>
      <c r="J30" s="247" t="n">
        <v>47</v>
      </c>
      <c r="K30" s="247" t="n">
        <v>4</v>
      </c>
      <c r="L30" s="247" t="n">
        <v>0</v>
      </c>
      <c r="M30" s="320" t="n">
        <v>32</v>
      </c>
      <c r="N30" s="153" t="s">
        <v>57</v>
      </c>
      <c r="O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212" t="n">
        <v>0</v>
      </c>
      <c r="E31" s="213" t="n">
        <v>116</v>
      </c>
      <c r="F31" s="213" t="n">
        <v>52513</v>
      </c>
      <c r="G31" s="213" t="n">
        <v>1</v>
      </c>
      <c r="H31" s="213" t="n">
        <v>231</v>
      </c>
      <c r="I31" s="213" t="n">
        <v>116</v>
      </c>
      <c r="J31" s="213" t="n">
        <v>605</v>
      </c>
      <c r="K31" s="213" t="n">
        <v>14</v>
      </c>
      <c r="L31" s="213" t="n">
        <v>0</v>
      </c>
      <c r="M31" s="315" t="n">
        <v>133</v>
      </c>
      <c r="N31" s="156" t="s">
        <v>58</v>
      </c>
      <c r="O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218" t="n">
        <v>0</v>
      </c>
      <c r="E32" s="219" t="n">
        <v>154</v>
      </c>
      <c r="F32" s="219" t="n">
        <v>54599</v>
      </c>
      <c r="G32" s="219" t="n">
        <v>3</v>
      </c>
      <c r="H32" s="219" t="n">
        <v>3747</v>
      </c>
      <c r="I32" s="219" t="n">
        <v>152</v>
      </c>
      <c r="J32" s="219" t="n">
        <v>350</v>
      </c>
      <c r="K32" s="219" t="n">
        <v>16</v>
      </c>
      <c r="L32" s="219" t="n">
        <v>0</v>
      </c>
      <c r="M32" s="316" t="n">
        <v>186</v>
      </c>
      <c r="N32" s="158" t="s">
        <v>59</v>
      </c>
      <c r="O32" s="125"/>
    </row>
    <row r="33" s="136" customFormat="true" ht="14.1" hidden="false" customHeight="true" outlineLevel="0" collapsed="false">
      <c r="B33" s="125"/>
      <c r="C33" s="158" t="s">
        <v>60</v>
      </c>
      <c r="D33" s="218" t="n">
        <v>0</v>
      </c>
      <c r="E33" s="219" t="n">
        <v>196</v>
      </c>
      <c r="F33" s="219" t="n">
        <v>155889</v>
      </c>
      <c r="G33" s="219" t="n">
        <v>5</v>
      </c>
      <c r="H33" s="219" t="n">
        <v>4422</v>
      </c>
      <c r="I33" s="219" t="n">
        <v>191</v>
      </c>
      <c r="J33" s="219" t="n">
        <v>781</v>
      </c>
      <c r="K33" s="219" t="n">
        <v>21</v>
      </c>
      <c r="L33" s="219" t="n">
        <v>0</v>
      </c>
      <c r="M33" s="316" t="n">
        <v>203</v>
      </c>
      <c r="N33" s="158" t="s">
        <v>60</v>
      </c>
      <c r="O33" s="125"/>
    </row>
    <row r="34" s="136" customFormat="true" ht="14.1" hidden="false" customHeight="true" outlineLevel="0" collapsed="false">
      <c r="B34" s="125"/>
      <c r="C34" s="153" t="s">
        <v>61</v>
      </c>
      <c r="D34" s="224" t="n">
        <v>0</v>
      </c>
      <c r="E34" s="225" t="n">
        <v>190</v>
      </c>
      <c r="F34" s="225" t="n">
        <v>203452</v>
      </c>
      <c r="G34" s="225" t="n">
        <v>4</v>
      </c>
      <c r="H34" s="225" t="n">
        <v>1182</v>
      </c>
      <c r="I34" s="225" t="n">
        <v>190</v>
      </c>
      <c r="J34" s="225" t="n">
        <v>342</v>
      </c>
      <c r="K34" s="225" t="n">
        <v>28</v>
      </c>
      <c r="L34" s="225" t="n">
        <v>0</v>
      </c>
      <c r="M34" s="317" t="n">
        <v>212</v>
      </c>
      <c r="N34" s="153" t="s">
        <v>61</v>
      </c>
      <c r="O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242" t="n">
        <v>0</v>
      </c>
      <c r="E35" s="243" t="n">
        <v>38</v>
      </c>
      <c r="F35" s="243" t="n">
        <v>16161</v>
      </c>
      <c r="G35" s="243" t="n">
        <v>1</v>
      </c>
      <c r="H35" s="243" t="n">
        <v>813</v>
      </c>
      <c r="I35" s="243" t="n">
        <v>37</v>
      </c>
      <c r="J35" s="243" t="n">
        <v>30</v>
      </c>
      <c r="K35" s="243" t="n">
        <v>8</v>
      </c>
      <c r="L35" s="243" t="n">
        <v>1</v>
      </c>
      <c r="M35" s="319" t="n">
        <v>37</v>
      </c>
      <c r="N35" s="156" t="s">
        <v>62</v>
      </c>
      <c r="O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218" t="n">
        <v>0</v>
      </c>
      <c r="E36" s="219" t="n">
        <v>62</v>
      </c>
      <c r="F36" s="219" t="n">
        <v>25740</v>
      </c>
      <c r="G36" s="219" t="n">
        <v>1</v>
      </c>
      <c r="H36" s="219" t="n">
        <v>500</v>
      </c>
      <c r="I36" s="219" t="n">
        <v>61</v>
      </c>
      <c r="J36" s="219" t="n">
        <v>421</v>
      </c>
      <c r="K36" s="219" t="n">
        <v>29</v>
      </c>
      <c r="L36" s="219" t="n">
        <v>0</v>
      </c>
      <c r="M36" s="316" t="n">
        <v>58</v>
      </c>
      <c r="N36" s="158" t="s">
        <v>63</v>
      </c>
      <c r="O36" s="168"/>
    </row>
    <row r="37" s="136" customFormat="true" ht="14.1" hidden="false" customHeight="true" outlineLevel="0" collapsed="false">
      <c r="B37" s="167"/>
      <c r="C37" s="158" t="s">
        <v>64</v>
      </c>
      <c r="D37" s="218" t="n">
        <v>0</v>
      </c>
      <c r="E37" s="219" t="n">
        <v>22</v>
      </c>
      <c r="F37" s="219" t="n">
        <v>3660</v>
      </c>
      <c r="G37" s="219" t="n">
        <v>1</v>
      </c>
      <c r="H37" s="219" t="n">
        <v>0</v>
      </c>
      <c r="I37" s="219" t="n">
        <v>22</v>
      </c>
      <c r="J37" s="219" t="n">
        <v>31</v>
      </c>
      <c r="K37" s="219" t="n">
        <v>6</v>
      </c>
      <c r="L37" s="219" t="n">
        <v>0</v>
      </c>
      <c r="M37" s="316" t="n">
        <v>29</v>
      </c>
      <c r="N37" s="158" t="s">
        <v>64</v>
      </c>
      <c r="O37" s="168"/>
    </row>
    <row r="38" s="136" customFormat="true" ht="14.1" hidden="false" customHeight="true" outlineLevel="0" collapsed="false">
      <c r="B38" s="167"/>
      <c r="C38" s="158" t="s">
        <v>65</v>
      </c>
      <c r="D38" s="218" t="n">
        <v>0</v>
      </c>
      <c r="E38" s="219" t="n">
        <v>2</v>
      </c>
      <c r="F38" s="219" t="n">
        <v>39874</v>
      </c>
      <c r="G38" s="219" t="n">
        <v>0</v>
      </c>
      <c r="H38" s="219" t="n">
        <v>0</v>
      </c>
      <c r="I38" s="219" t="n">
        <v>2</v>
      </c>
      <c r="J38" s="219" t="n">
        <v>8</v>
      </c>
      <c r="K38" s="219" t="n">
        <v>4</v>
      </c>
      <c r="L38" s="219" t="n">
        <v>0</v>
      </c>
      <c r="M38" s="316" t="n">
        <v>2</v>
      </c>
      <c r="N38" s="158" t="s">
        <v>65</v>
      </c>
      <c r="O38" s="168"/>
    </row>
    <row r="39" s="136" customFormat="true" ht="14.1" hidden="false" customHeight="true" outlineLevel="0" collapsed="false">
      <c r="B39" s="167"/>
      <c r="C39" s="158" t="s">
        <v>66</v>
      </c>
      <c r="D39" s="218" t="n">
        <v>0</v>
      </c>
      <c r="E39" s="219" t="n">
        <v>7</v>
      </c>
      <c r="F39" s="219" t="n">
        <v>795</v>
      </c>
      <c r="G39" s="219" t="n">
        <v>0</v>
      </c>
      <c r="H39" s="219" t="n">
        <v>0</v>
      </c>
      <c r="I39" s="219" t="n">
        <v>7</v>
      </c>
      <c r="J39" s="219" t="n">
        <v>6</v>
      </c>
      <c r="K39" s="219" t="n">
        <v>7</v>
      </c>
      <c r="L39" s="219" t="n">
        <v>0</v>
      </c>
      <c r="M39" s="316" t="n">
        <v>5</v>
      </c>
      <c r="N39" s="158" t="s">
        <v>66</v>
      </c>
      <c r="O39" s="168"/>
    </row>
    <row r="40" s="136" customFormat="true" ht="14.1" hidden="false" customHeight="true" outlineLevel="0" collapsed="false">
      <c r="B40" s="167"/>
      <c r="C40" s="158" t="s">
        <v>67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1</v>
      </c>
      <c r="J40" s="219" t="n">
        <v>3</v>
      </c>
      <c r="K40" s="219" t="n">
        <v>1</v>
      </c>
      <c r="L40" s="219" t="n">
        <v>0</v>
      </c>
      <c r="M40" s="316" t="n">
        <v>1</v>
      </c>
      <c r="N40" s="158" t="s">
        <v>67</v>
      </c>
      <c r="O40" s="168"/>
    </row>
    <row r="41" s="136" customFormat="true" ht="14.1" hidden="false" customHeight="true" outlineLevel="0" collapsed="false">
      <c r="B41" s="167"/>
      <c r="C41" s="158" t="s">
        <v>68</v>
      </c>
      <c r="D41" s="218" t="n">
        <v>0</v>
      </c>
      <c r="E41" s="219" t="n">
        <v>18</v>
      </c>
      <c r="F41" s="219" t="n">
        <v>7367</v>
      </c>
      <c r="G41" s="219" t="n">
        <v>0</v>
      </c>
      <c r="H41" s="219" t="n">
        <v>0</v>
      </c>
      <c r="I41" s="219" t="n">
        <v>18</v>
      </c>
      <c r="J41" s="219" t="n">
        <v>8</v>
      </c>
      <c r="K41" s="219" t="n">
        <v>7</v>
      </c>
      <c r="L41" s="219" t="n">
        <v>0</v>
      </c>
      <c r="M41" s="316" t="n">
        <v>3</v>
      </c>
      <c r="N41" s="158" t="s">
        <v>68</v>
      </c>
      <c r="O41" s="168"/>
    </row>
    <row r="42" s="136" customFormat="true" ht="14.1" hidden="false" customHeight="true" outlineLevel="0" collapsed="false">
      <c r="B42" s="167"/>
      <c r="C42" s="158" t="s">
        <v>69</v>
      </c>
      <c r="D42" s="218" t="n">
        <v>0</v>
      </c>
      <c r="E42" s="219" t="n">
        <v>3</v>
      </c>
      <c r="F42" s="219" t="n">
        <v>692</v>
      </c>
      <c r="G42" s="219" t="n">
        <v>0</v>
      </c>
      <c r="H42" s="219" t="n">
        <v>0</v>
      </c>
      <c r="I42" s="219" t="n">
        <v>3</v>
      </c>
      <c r="J42" s="219" t="n">
        <v>8</v>
      </c>
      <c r="K42" s="219" t="n">
        <v>0</v>
      </c>
      <c r="L42" s="219" t="n">
        <v>0</v>
      </c>
      <c r="M42" s="316" t="n">
        <v>0</v>
      </c>
      <c r="N42" s="158" t="s">
        <v>69</v>
      </c>
      <c r="O42" s="168"/>
    </row>
    <row r="43" s="136" customFormat="true" ht="14.1" hidden="false" customHeight="true" outlineLevel="0" collapsed="false">
      <c r="B43" s="167"/>
      <c r="C43" s="158" t="s">
        <v>70</v>
      </c>
      <c r="D43" s="218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316" t="n">
        <v>0</v>
      </c>
      <c r="N43" s="158" t="s">
        <v>70</v>
      </c>
      <c r="O43" s="168"/>
    </row>
    <row r="44" s="136" customFormat="true" ht="14.1" hidden="false" customHeight="true" outlineLevel="0" collapsed="false">
      <c r="B44" s="167"/>
      <c r="C44" s="158" t="s">
        <v>71</v>
      </c>
      <c r="D44" s="218" t="n">
        <v>0</v>
      </c>
      <c r="E44" s="219" t="n">
        <v>4</v>
      </c>
      <c r="F44" s="219" t="n">
        <v>1374</v>
      </c>
      <c r="G44" s="219" t="n">
        <v>0</v>
      </c>
      <c r="H44" s="219" t="n">
        <v>0</v>
      </c>
      <c r="I44" s="219" t="n">
        <v>4</v>
      </c>
      <c r="J44" s="219" t="n">
        <v>6</v>
      </c>
      <c r="K44" s="219" t="n">
        <v>1</v>
      </c>
      <c r="L44" s="219" t="n">
        <v>0</v>
      </c>
      <c r="M44" s="316" t="n">
        <v>8</v>
      </c>
      <c r="N44" s="158" t="s">
        <v>71</v>
      </c>
      <c r="O44" s="168"/>
    </row>
    <row r="45" s="136" customFormat="true" ht="14.1" hidden="false" customHeight="true" outlineLevel="0" collapsed="false">
      <c r="B45" s="167"/>
      <c r="C45" s="160" t="s">
        <v>72</v>
      </c>
      <c r="D45" s="224" t="n">
        <v>0</v>
      </c>
      <c r="E45" s="225" t="n">
        <v>9</v>
      </c>
      <c r="F45" s="225" t="n">
        <v>5031</v>
      </c>
      <c r="G45" s="225" t="n">
        <v>0</v>
      </c>
      <c r="H45" s="225" t="n">
        <v>0</v>
      </c>
      <c r="I45" s="225" t="n">
        <v>9</v>
      </c>
      <c r="J45" s="225" t="n">
        <v>8</v>
      </c>
      <c r="K45" s="225" t="n">
        <v>1</v>
      </c>
      <c r="L45" s="225" t="n">
        <v>0</v>
      </c>
      <c r="M45" s="317" t="n">
        <v>10</v>
      </c>
      <c r="N45" s="160" t="s">
        <v>72</v>
      </c>
      <c r="O45" s="168"/>
    </row>
    <row r="46" s="136" customFormat="true" ht="14.1" hidden="false" customHeight="true" outlineLevel="0" collapsed="false">
      <c r="B46" s="125" t="s">
        <v>126</v>
      </c>
      <c r="C46" s="125"/>
      <c r="D46" s="229" t="n">
        <v>0</v>
      </c>
      <c r="E46" s="229" t="n">
        <v>1833</v>
      </c>
      <c r="F46" s="229" t="n">
        <v>987738</v>
      </c>
      <c r="G46" s="229" t="n">
        <v>25</v>
      </c>
      <c r="H46" s="229" t="n">
        <v>12188</v>
      </c>
      <c r="I46" s="229" t="n">
        <v>1804</v>
      </c>
      <c r="J46" s="229" t="n">
        <v>5185</v>
      </c>
      <c r="K46" s="229" t="n">
        <v>241</v>
      </c>
      <c r="L46" s="229" t="n">
        <v>3</v>
      </c>
      <c r="M46" s="229" t="n">
        <v>2123</v>
      </c>
      <c r="N46" s="125" t="s">
        <v>247</v>
      </c>
      <c r="O46" s="125"/>
    </row>
    <row r="47" s="136" customFormat="true" ht="14.1" hidden="false" customHeight="true" outlineLevel="0" collapsed="false">
      <c r="B47" s="164" t="s">
        <v>127</v>
      </c>
      <c r="C47" s="164"/>
      <c r="D47" s="271" t="n">
        <v>0</v>
      </c>
      <c r="E47" s="271" t="n">
        <v>9736</v>
      </c>
      <c r="F47" s="271" t="n">
        <v>5592809</v>
      </c>
      <c r="G47" s="271" t="n">
        <v>110</v>
      </c>
      <c r="H47" s="271" t="n">
        <v>79394</v>
      </c>
      <c r="I47" s="271" t="n">
        <v>9177</v>
      </c>
      <c r="J47" s="271" t="n">
        <v>25746</v>
      </c>
      <c r="K47" s="271" t="n">
        <v>1151</v>
      </c>
      <c r="L47" s="271" t="n">
        <v>26</v>
      </c>
      <c r="M47" s="271" t="n">
        <v>10505</v>
      </c>
      <c r="N47" s="164" t="s">
        <v>127</v>
      </c>
      <c r="O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1">
    <mergeCell ref="B1:H1"/>
    <mergeCell ref="K2:M2"/>
    <mergeCell ref="N2:O2"/>
    <mergeCell ref="D3:D5"/>
    <mergeCell ref="E3:F4"/>
    <mergeCell ref="G3:H4"/>
    <mergeCell ref="I3:M4"/>
    <mergeCell ref="B4:C5"/>
    <mergeCell ref="N4:O5"/>
    <mergeCell ref="B6:C6"/>
    <mergeCell ref="N6:O6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20:B23"/>
    <mergeCell ref="O20:O23"/>
    <mergeCell ref="B24:B26"/>
    <mergeCell ref="O24:O26"/>
    <mergeCell ref="B27:B28"/>
    <mergeCell ref="O27:O28"/>
    <mergeCell ref="B29:B30"/>
    <mergeCell ref="O29:O30"/>
    <mergeCell ref="B31:B34"/>
    <mergeCell ref="O31:O34"/>
    <mergeCell ref="B35:B45"/>
    <mergeCell ref="O35:O45"/>
    <mergeCell ref="B46:C46"/>
    <mergeCell ref="N46:O46"/>
    <mergeCell ref="B47:C47"/>
    <mergeCell ref="N47:O47"/>
  </mergeCells>
  <printOptions headings="false" gridLines="false" gridLinesSet="true" horizontalCentered="true" verticalCentered="true"/>
  <pageMargins left="0.7875" right="0.157638888888889" top="0.669444444444445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9" width="5.25"/>
    <col collapsed="false" customWidth="true" hidden="false" outlineLevel="0" max="2" min="2" style="118" width="10.25"/>
    <col collapsed="false" customWidth="true" hidden="false" outlineLevel="0" max="4" min="3" style="118" width="9.49"/>
    <col collapsed="false" customWidth="true" hidden="false" outlineLevel="0" max="5" min="5" style="118" width="9.62"/>
    <col collapsed="false" customWidth="true" hidden="false" outlineLevel="0" max="8" min="6" style="118" width="13.62"/>
    <col collapsed="false" customWidth="true" hidden="false" outlineLevel="0" max="9" min="9" style="118" width="12.49"/>
    <col collapsed="false" customWidth="true" hidden="false" outlineLevel="0" max="11" min="10" style="118" width="11.62"/>
    <col collapsed="false" customWidth="true" hidden="false" outlineLevel="0" max="14" min="12" style="118" width="13.62"/>
    <col collapsed="false" customWidth="true" hidden="false" outlineLevel="0" max="17" min="15" style="118" width="9.49"/>
    <col collapsed="false" customWidth="true" hidden="false" outlineLevel="0" max="18" min="18" style="118" width="10.25"/>
    <col collapsed="false" customWidth="true" hidden="false" outlineLevel="0" max="19" min="19" style="118" width="5.12"/>
    <col collapsed="false" customWidth="false" hidden="false" outlineLevel="0" max="29" min="20" style="118" width="8.99"/>
    <col collapsed="false" customWidth="true" hidden="false" outlineLevel="0" max="30" min="30" style="118" width="12.62"/>
    <col collapsed="false" customWidth="false" hidden="false" outlineLevel="0" max="257" min="31" style="118" width="8.99"/>
  </cols>
  <sheetData>
    <row r="1" customFormat="false" ht="24" hidden="false" customHeight="true" outlineLevel="0" collapsed="false">
      <c r="A1" s="171" t="s">
        <v>284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7.25" hidden="false" customHeight="true" outlineLevel="0" collapsed="false">
      <c r="N2" s="321" t="s">
        <v>153</v>
      </c>
      <c r="O2" s="321"/>
      <c r="P2" s="321"/>
      <c r="Q2" s="321"/>
      <c r="R2" s="321"/>
      <c r="S2" s="321"/>
    </row>
    <row r="3" customFormat="false" ht="24.75" hidden="false" customHeight="true" outlineLevel="0" collapsed="false">
      <c r="A3" s="123"/>
      <c r="B3" s="172" t="s">
        <v>78</v>
      </c>
      <c r="C3" s="185" t="s">
        <v>154</v>
      </c>
      <c r="D3" s="185"/>
      <c r="E3" s="185"/>
      <c r="F3" s="186" t="s">
        <v>155</v>
      </c>
      <c r="G3" s="124" t="s">
        <v>156</v>
      </c>
      <c r="H3" s="186" t="s">
        <v>157</v>
      </c>
      <c r="I3" s="124" t="s">
        <v>158</v>
      </c>
      <c r="J3" s="186" t="s">
        <v>159</v>
      </c>
      <c r="K3" s="186" t="s">
        <v>160</v>
      </c>
      <c r="L3" s="124" t="s">
        <v>285</v>
      </c>
      <c r="M3" s="186" t="s">
        <v>162</v>
      </c>
      <c r="N3" s="186" t="s">
        <v>163</v>
      </c>
      <c r="O3" s="185" t="s">
        <v>164</v>
      </c>
      <c r="P3" s="185"/>
      <c r="Q3" s="185"/>
      <c r="R3" s="127" t="s">
        <v>78</v>
      </c>
      <c r="S3" s="128"/>
    </row>
    <row r="4" customFormat="false" ht="24.75" hidden="false" customHeight="true" outlineLevel="0" collapsed="false">
      <c r="A4" s="174" t="s">
        <v>134</v>
      </c>
      <c r="B4" s="174"/>
      <c r="C4" s="185" t="s">
        <v>166</v>
      </c>
      <c r="D4" s="185" t="s">
        <v>167</v>
      </c>
      <c r="E4" s="187" t="s">
        <v>90</v>
      </c>
      <c r="F4" s="186"/>
      <c r="G4" s="124"/>
      <c r="H4" s="186"/>
      <c r="I4" s="124"/>
      <c r="J4" s="186"/>
      <c r="K4" s="186"/>
      <c r="L4" s="124"/>
      <c r="M4" s="186"/>
      <c r="N4" s="186"/>
      <c r="O4" s="185" t="s">
        <v>166</v>
      </c>
      <c r="P4" s="185" t="s">
        <v>167</v>
      </c>
      <c r="Q4" s="185" t="s">
        <v>90</v>
      </c>
      <c r="R4" s="131" t="s">
        <v>134</v>
      </c>
      <c r="S4" s="131"/>
    </row>
    <row r="5" s="119" customFormat="true" ht="24.75" hidden="false" customHeight="true" outlineLevel="0" collapsed="false">
      <c r="A5" s="174"/>
      <c r="B5" s="174"/>
      <c r="C5" s="185"/>
      <c r="D5" s="185"/>
      <c r="E5" s="187"/>
      <c r="F5" s="188" t="s">
        <v>168</v>
      </c>
      <c r="G5" s="187" t="s">
        <v>168</v>
      </c>
      <c r="H5" s="188" t="s">
        <v>168</v>
      </c>
      <c r="I5" s="187" t="s">
        <v>168</v>
      </c>
      <c r="J5" s="188" t="s">
        <v>168</v>
      </c>
      <c r="K5" s="188" t="s">
        <v>168</v>
      </c>
      <c r="L5" s="187" t="s">
        <v>168</v>
      </c>
      <c r="M5" s="188" t="s">
        <v>168</v>
      </c>
      <c r="N5" s="188" t="s">
        <v>168</v>
      </c>
      <c r="O5" s="185"/>
      <c r="P5" s="185"/>
      <c r="Q5" s="185"/>
      <c r="R5" s="131"/>
      <c r="S5" s="131"/>
    </row>
    <row r="6" s="136" customFormat="true" ht="14.1" hidden="false" customHeight="true" outlineLevel="0" collapsed="false">
      <c r="A6" s="137" t="s">
        <v>106</v>
      </c>
      <c r="B6" s="137"/>
      <c r="C6" s="212" t="n">
        <v>145811</v>
      </c>
      <c r="D6" s="213" t="n">
        <v>6173</v>
      </c>
      <c r="E6" s="213" t="n">
        <v>151984</v>
      </c>
      <c r="F6" s="213" t="n">
        <v>557859335</v>
      </c>
      <c r="G6" s="213" t="n">
        <v>188583362</v>
      </c>
      <c r="H6" s="213" t="n">
        <v>369275973</v>
      </c>
      <c r="I6" s="213" t="n">
        <v>14591838</v>
      </c>
      <c r="J6" s="216" t="n">
        <v>18710</v>
      </c>
      <c r="K6" s="213" t="n">
        <v>242234</v>
      </c>
      <c r="L6" s="213" t="n">
        <v>132920</v>
      </c>
      <c r="M6" s="215" t="n">
        <v>3486</v>
      </c>
      <c r="N6" s="216" t="n">
        <v>23517</v>
      </c>
      <c r="O6" s="213" t="n">
        <v>14138770</v>
      </c>
      <c r="P6" s="213" t="n">
        <v>32201</v>
      </c>
      <c r="Q6" s="217" t="n">
        <v>14170971</v>
      </c>
      <c r="R6" s="137" t="s">
        <v>106</v>
      </c>
      <c r="S6" s="137"/>
    </row>
    <row r="7" s="136" customFormat="true" ht="14.1" hidden="false" customHeight="true" outlineLevel="0" collapsed="false">
      <c r="A7" s="139" t="s">
        <v>107</v>
      </c>
      <c r="B7" s="139"/>
      <c r="C7" s="218" t="n">
        <v>22535</v>
      </c>
      <c r="D7" s="219" t="n">
        <v>2690</v>
      </c>
      <c r="E7" s="219" t="n">
        <v>25225</v>
      </c>
      <c r="F7" s="219" t="n">
        <v>76188865</v>
      </c>
      <c r="G7" s="219" t="n">
        <v>30506218</v>
      </c>
      <c r="H7" s="219" t="n">
        <v>45682647</v>
      </c>
      <c r="I7" s="219" t="n">
        <v>1815057</v>
      </c>
      <c r="J7" s="222" t="n">
        <v>1875</v>
      </c>
      <c r="K7" s="219" t="n">
        <v>44205</v>
      </c>
      <c r="L7" s="219" t="n">
        <v>21988</v>
      </c>
      <c r="M7" s="221" t="n">
        <v>413</v>
      </c>
      <c r="N7" s="222" t="n">
        <v>2996</v>
      </c>
      <c r="O7" s="219" t="n">
        <v>1681797</v>
      </c>
      <c r="P7" s="219" t="n">
        <v>61783</v>
      </c>
      <c r="Q7" s="223" t="n">
        <v>1743580</v>
      </c>
      <c r="R7" s="139" t="s">
        <v>107</v>
      </c>
      <c r="S7" s="139"/>
    </row>
    <row r="8" s="136" customFormat="true" ht="14.1" hidden="false" customHeight="true" outlineLevel="0" collapsed="false">
      <c r="A8" s="139" t="s">
        <v>108</v>
      </c>
      <c r="B8" s="139"/>
      <c r="C8" s="218" t="n">
        <v>33022</v>
      </c>
      <c r="D8" s="219" t="n">
        <v>3463</v>
      </c>
      <c r="E8" s="219" t="n">
        <v>36485</v>
      </c>
      <c r="F8" s="219" t="n">
        <v>113084366</v>
      </c>
      <c r="G8" s="219" t="n">
        <v>43689677</v>
      </c>
      <c r="H8" s="219" t="n">
        <v>69394689</v>
      </c>
      <c r="I8" s="219" t="n">
        <v>2745614</v>
      </c>
      <c r="J8" s="222" t="n">
        <v>2188</v>
      </c>
      <c r="K8" s="219" t="n">
        <v>61960</v>
      </c>
      <c r="L8" s="219" t="n">
        <v>32567</v>
      </c>
      <c r="M8" s="221" t="n">
        <v>404</v>
      </c>
      <c r="N8" s="222" t="n">
        <v>2248</v>
      </c>
      <c r="O8" s="219" t="n">
        <v>2554762</v>
      </c>
      <c r="P8" s="219" t="n">
        <v>91485</v>
      </c>
      <c r="Q8" s="223" t="n">
        <v>2646247</v>
      </c>
      <c r="R8" s="139" t="s">
        <v>108</v>
      </c>
      <c r="S8" s="139"/>
    </row>
    <row r="9" s="136" customFormat="true" ht="14.1" hidden="false" customHeight="true" outlineLevel="0" collapsed="false">
      <c r="A9" s="139" t="s">
        <v>109</v>
      </c>
      <c r="B9" s="139"/>
      <c r="C9" s="218" t="n">
        <v>23502</v>
      </c>
      <c r="D9" s="219" t="n">
        <v>1209</v>
      </c>
      <c r="E9" s="219" t="n">
        <v>24711</v>
      </c>
      <c r="F9" s="219" t="n">
        <v>74144592</v>
      </c>
      <c r="G9" s="219" t="n">
        <v>28986572</v>
      </c>
      <c r="H9" s="219" t="n">
        <v>45158020</v>
      </c>
      <c r="I9" s="219" t="n">
        <v>1777142</v>
      </c>
      <c r="J9" s="222" t="n">
        <v>1110</v>
      </c>
      <c r="K9" s="219" t="n">
        <v>42462</v>
      </c>
      <c r="L9" s="219" t="n">
        <v>22656</v>
      </c>
      <c r="M9" s="221" t="n">
        <v>109</v>
      </c>
      <c r="N9" s="222" t="n">
        <v>1159</v>
      </c>
      <c r="O9" s="219" t="n">
        <v>1706659</v>
      </c>
      <c r="P9" s="219" t="n">
        <v>2987</v>
      </c>
      <c r="Q9" s="223" t="n">
        <v>1709646</v>
      </c>
      <c r="R9" s="139" t="s">
        <v>109</v>
      </c>
      <c r="S9" s="139"/>
    </row>
    <row r="10" s="136" customFormat="true" ht="14.1" hidden="false" customHeight="true" outlineLevel="0" collapsed="false">
      <c r="A10" s="139" t="s">
        <v>110</v>
      </c>
      <c r="B10" s="139"/>
      <c r="C10" s="218" t="n">
        <v>43139</v>
      </c>
      <c r="D10" s="219" t="n">
        <v>5178</v>
      </c>
      <c r="E10" s="219" t="n">
        <v>48317</v>
      </c>
      <c r="F10" s="219" t="n">
        <v>156280116</v>
      </c>
      <c r="G10" s="219" t="n">
        <v>59157868</v>
      </c>
      <c r="H10" s="219" t="n">
        <v>97122248</v>
      </c>
      <c r="I10" s="219" t="n">
        <v>3835547</v>
      </c>
      <c r="J10" s="222" t="n">
        <v>3193</v>
      </c>
      <c r="K10" s="219" t="n">
        <v>82084</v>
      </c>
      <c r="L10" s="219" t="n">
        <v>48820</v>
      </c>
      <c r="M10" s="221" t="n">
        <v>1151</v>
      </c>
      <c r="N10" s="222" t="n">
        <v>4866</v>
      </c>
      <c r="O10" s="219" t="n">
        <v>3548330</v>
      </c>
      <c r="P10" s="219" t="n">
        <v>147103</v>
      </c>
      <c r="Q10" s="223" t="n">
        <v>3695433</v>
      </c>
      <c r="R10" s="139" t="s">
        <v>110</v>
      </c>
      <c r="S10" s="139"/>
    </row>
    <row r="11" s="136" customFormat="true" ht="14.1" hidden="false" customHeight="true" outlineLevel="0" collapsed="false">
      <c r="A11" s="139" t="s">
        <v>111</v>
      </c>
      <c r="B11" s="139"/>
      <c r="C11" s="218" t="n">
        <v>19383</v>
      </c>
      <c r="D11" s="219" t="n">
        <v>2266</v>
      </c>
      <c r="E11" s="219" t="n">
        <v>21649</v>
      </c>
      <c r="F11" s="219" t="n">
        <v>66783065</v>
      </c>
      <c r="G11" s="219" t="n">
        <v>26370384</v>
      </c>
      <c r="H11" s="219" t="n">
        <v>40412681</v>
      </c>
      <c r="I11" s="219" t="n">
        <v>1601208</v>
      </c>
      <c r="J11" s="222" t="n">
        <v>1020</v>
      </c>
      <c r="K11" s="219" t="n">
        <v>38632</v>
      </c>
      <c r="L11" s="219" t="n">
        <v>18768</v>
      </c>
      <c r="M11" s="221" t="n">
        <v>468</v>
      </c>
      <c r="N11" s="222" t="n">
        <v>1752</v>
      </c>
      <c r="O11" s="219" t="n">
        <v>1486232</v>
      </c>
      <c r="P11" s="219" t="n">
        <v>54322</v>
      </c>
      <c r="Q11" s="223" t="n">
        <v>1540554</v>
      </c>
      <c r="R11" s="139" t="s">
        <v>111</v>
      </c>
      <c r="S11" s="139"/>
    </row>
    <row r="12" s="136" customFormat="true" ht="14.1" hidden="false" customHeight="true" outlineLevel="0" collapsed="false">
      <c r="A12" s="139" t="s">
        <v>112</v>
      </c>
      <c r="B12" s="139"/>
      <c r="C12" s="218" t="n">
        <v>10784</v>
      </c>
      <c r="D12" s="219" t="n">
        <v>1284</v>
      </c>
      <c r="E12" s="219" t="n">
        <v>12068</v>
      </c>
      <c r="F12" s="219" t="n">
        <v>34057631</v>
      </c>
      <c r="G12" s="219" t="n">
        <v>14384216</v>
      </c>
      <c r="H12" s="219" t="n">
        <v>19673415</v>
      </c>
      <c r="I12" s="219" t="n">
        <v>780743</v>
      </c>
      <c r="J12" s="222" t="n">
        <v>257</v>
      </c>
      <c r="K12" s="219" t="n">
        <v>22259</v>
      </c>
      <c r="L12" s="219" t="n">
        <v>7937</v>
      </c>
      <c r="M12" s="221" t="n">
        <v>446</v>
      </c>
      <c r="N12" s="222" t="n">
        <v>497</v>
      </c>
      <c r="O12" s="219" t="n">
        <v>728791</v>
      </c>
      <c r="P12" s="219" t="n">
        <v>20556</v>
      </c>
      <c r="Q12" s="223" t="n">
        <v>749347</v>
      </c>
      <c r="R12" s="139" t="s">
        <v>112</v>
      </c>
      <c r="S12" s="139"/>
    </row>
    <row r="13" s="136" customFormat="true" ht="14.1" hidden="false" customHeight="true" outlineLevel="0" collapsed="false">
      <c r="A13" s="139" t="s">
        <v>113</v>
      </c>
      <c r="B13" s="139"/>
      <c r="C13" s="218" t="n">
        <v>9033</v>
      </c>
      <c r="D13" s="219" t="n">
        <v>878</v>
      </c>
      <c r="E13" s="219" t="n">
        <v>9911</v>
      </c>
      <c r="F13" s="219" t="n">
        <v>29593211</v>
      </c>
      <c r="G13" s="219" t="n">
        <v>11927308</v>
      </c>
      <c r="H13" s="219" t="n">
        <v>17665903</v>
      </c>
      <c r="I13" s="219" t="n">
        <v>700606</v>
      </c>
      <c r="J13" s="222" t="n">
        <v>664</v>
      </c>
      <c r="K13" s="219" t="n">
        <v>18328</v>
      </c>
      <c r="L13" s="219" t="n">
        <v>3912</v>
      </c>
      <c r="M13" s="221" t="n">
        <v>918</v>
      </c>
      <c r="N13" s="222" t="n">
        <v>794</v>
      </c>
      <c r="O13" s="219" t="n">
        <v>663417</v>
      </c>
      <c r="P13" s="219" t="n">
        <v>12573</v>
      </c>
      <c r="Q13" s="223" t="n">
        <v>675990</v>
      </c>
      <c r="R13" s="139" t="s">
        <v>113</v>
      </c>
      <c r="S13" s="139"/>
    </row>
    <row r="14" s="136" customFormat="true" ht="14.1" hidden="false" customHeight="true" outlineLevel="0" collapsed="false">
      <c r="A14" s="139" t="s">
        <v>114</v>
      </c>
      <c r="B14" s="139"/>
      <c r="C14" s="218" t="n">
        <v>45561</v>
      </c>
      <c r="D14" s="219" t="n">
        <v>5228</v>
      </c>
      <c r="E14" s="219" t="n">
        <v>50789</v>
      </c>
      <c r="F14" s="219" t="n">
        <v>202650777</v>
      </c>
      <c r="G14" s="219" t="n">
        <v>66187773</v>
      </c>
      <c r="H14" s="219" t="n">
        <v>136463004</v>
      </c>
      <c r="I14" s="219" t="n">
        <v>5388816</v>
      </c>
      <c r="J14" s="222" t="n">
        <v>8800</v>
      </c>
      <c r="K14" s="219" t="n">
        <v>79846</v>
      </c>
      <c r="L14" s="219" t="n">
        <v>60612</v>
      </c>
      <c r="M14" s="221" t="n">
        <v>1650</v>
      </c>
      <c r="N14" s="222" t="n">
        <v>7587</v>
      </c>
      <c r="O14" s="219" t="n">
        <v>5036385</v>
      </c>
      <c r="P14" s="219" t="n">
        <v>193912</v>
      </c>
      <c r="Q14" s="223" t="n">
        <v>5230297</v>
      </c>
      <c r="R14" s="139" t="s">
        <v>114</v>
      </c>
      <c r="S14" s="139"/>
    </row>
    <row r="15" s="136" customFormat="true" ht="14.1" hidden="false" customHeight="true" outlineLevel="0" collapsed="false">
      <c r="A15" s="142" t="s">
        <v>115</v>
      </c>
      <c r="B15" s="142"/>
      <c r="C15" s="218" t="n">
        <v>24686</v>
      </c>
      <c r="D15" s="219" t="n">
        <v>4200</v>
      </c>
      <c r="E15" s="219" t="n">
        <v>28886</v>
      </c>
      <c r="F15" s="219" t="n">
        <v>105961550</v>
      </c>
      <c r="G15" s="219" t="n">
        <v>38232624</v>
      </c>
      <c r="H15" s="219" t="n">
        <v>67728926</v>
      </c>
      <c r="I15" s="219" t="n">
        <v>2675661</v>
      </c>
      <c r="J15" s="222" t="n">
        <v>3208</v>
      </c>
      <c r="K15" s="219" t="n">
        <v>49797</v>
      </c>
      <c r="L15" s="219" t="n">
        <v>57392</v>
      </c>
      <c r="M15" s="221" t="n">
        <v>178</v>
      </c>
      <c r="N15" s="222" t="n">
        <v>2361</v>
      </c>
      <c r="O15" s="219" t="n">
        <v>2408157</v>
      </c>
      <c r="P15" s="219" t="n">
        <v>154568</v>
      </c>
      <c r="Q15" s="223" t="n">
        <v>2562725</v>
      </c>
      <c r="R15" s="142" t="s">
        <v>115</v>
      </c>
      <c r="S15" s="142"/>
    </row>
    <row r="16" s="136" customFormat="true" ht="14.1" hidden="false" customHeight="true" outlineLevel="0" collapsed="false">
      <c r="A16" s="139" t="s">
        <v>116</v>
      </c>
      <c r="B16" s="139"/>
      <c r="C16" s="218" t="n">
        <v>11715</v>
      </c>
      <c r="D16" s="219" t="n">
        <v>1591</v>
      </c>
      <c r="E16" s="219" t="n">
        <v>13306</v>
      </c>
      <c r="F16" s="219" t="n">
        <v>41844848</v>
      </c>
      <c r="G16" s="219" t="n">
        <v>16722602</v>
      </c>
      <c r="H16" s="219" t="n">
        <v>25122246</v>
      </c>
      <c r="I16" s="219" t="n">
        <v>993316</v>
      </c>
      <c r="J16" s="222" t="n">
        <v>975</v>
      </c>
      <c r="K16" s="219" t="n">
        <v>24568</v>
      </c>
      <c r="L16" s="219" t="n">
        <v>16497</v>
      </c>
      <c r="M16" s="221" t="n">
        <v>399</v>
      </c>
      <c r="N16" s="222" t="n">
        <v>1252</v>
      </c>
      <c r="O16" s="219" t="n">
        <v>906291</v>
      </c>
      <c r="P16" s="219" t="n">
        <v>43334</v>
      </c>
      <c r="Q16" s="223" t="n">
        <v>949625</v>
      </c>
      <c r="R16" s="139" t="s">
        <v>244</v>
      </c>
      <c r="S16" s="139"/>
    </row>
    <row r="17" s="136" customFormat="true" ht="14.1" hidden="false" customHeight="true" outlineLevel="0" collapsed="false">
      <c r="A17" s="146" t="s">
        <v>195</v>
      </c>
      <c r="B17" s="146"/>
      <c r="C17" s="224" t="n">
        <v>11586</v>
      </c>
      <c r="D17" s="225" t="n">
        <v>1135</v>
      </c>
      <c r="E17" s="225" t="n">
        <v>12721</v>
      </c>
      <c r="F17" s="225" t="n">
        <v>37424176</v>
      </c>
      <c r="G17" s="225" t="n">
        <v>15492832</v>
      </c>
      <c r="H17" s="225" t="n">
        <v>21931344</v>
      </c>
      <c r="I17" s="225" t="n">
        <v>873193</v>
      </c>
      <c r="J17" s="268" t="n">
        <v>540</v>
      </c>
      <c r="K17" s="225" t="n">
        <v>23227</v>
      </c>
      <c r="L17" s="225" t="n">
        <v>5954</v>
      </c>
      <c r="M17" s="227" t="n">
        <v>82</v>
      </c>
      <c r="N17" s="268" t="n">
        <v>652</v>
      </c>
      <c r="O17" s="225" t="n">
        <v>823299</v>
      </c>
      <c r="P17" s="225" t="n">
        <v>19439</v>
      </c>
      <c r="Q17" s="228" t="n">
        <v>842738</v>
      </c>
      <c r="R17" s="146" t="s">
        <v>195</v>
      </c>
      <c r="S17" s="146"/>
    </row>
    <row r="18" s="136" customFormat="true" ht="14.1" hidden="false" customHeight="true" outlineLevel="0" collapsed="false">
      <c r="A18" s="149" t="s">
        <v>118</v>
      </c>
      <c r="B18" s="149"/>
      <c r="C18" s="229" t="n">
        <v>400757</v>
      </c>
      <c r="D18" s="229" t="n">
        <v>35295</v>
      </c>
      <c r="E18" s="229" t="n">
        <v>436052</v>
      </c>
      <c r="F18" s="229" t="n">
        <v>1495872532</v>
      </c>
      <c r="G18" s="229" t="n">
        <v>540241436</v>
      </c>
      <c r="H18" s="229" t="n">
        <v>955631096</v>
      </c>
      <c r="I18" s="229" t="n">
        <v>37778741</v>
      </c>
      <c r="J18" s="229" t="n">
        <v>42540</v>
      </c>
      <c r="K18" s="229" t="n">
        <v>729602</v>
      </c>
      <c r="L18" s="229" t="n">
        <v>430023</v>
      </c>
      <c r="M18" s="229" t="n">
        <v>9704</v>
      </c>
      <c r="N18" s="229" t="n">
        <v>49681</v>
      </c>
      <c r="O18" s="229" t="n">
        <v>35682890</v>
      </c>
      <c r="P18" s="229" t="n">
        <v>834263</v>
      </c>
      <c r="Q18" s="229" t="n">
        <v>36517153</v>
      </c>
      <c r="R18" s="149" t="s">
        <v>246</v>
      </c>
      <c r="S18" s="149"/>
    </row>
    <row r="19" s="136" customFormat="true" ht="14.1" hidden="false" customHeight="true" outlineLevel="0" collapsed="false">
      <c r="A19" s="230" t="s">
        <v>119</v>
      </c>
      <c r="B19" s="153" t="s">
        <v>46</v>
      </c>
      <c r="C19" s="231" t="n">
        <v>1449</v>
      </c>
      <c r="D19" s="232" t="n">
        <v>131</v>
      </c>
      <c r="E19" s="232" t="n">
        <v>1580</v>
      </c>
      <c r="F19" s="232" t="n">
        <v>4141277</v>
      </c>
      <c r="G19" s="232" t="n">
        <v>1890138</v>
      </c>
      <c r="H19" s="232" t="n">
        <v>2251139</v>
      </c>
      <c r="I19" s="232" t="n">
        <v>89956</v>
      </c>
      <c r="J19" s="269" t="n">
        <v>2</v>
      </c>
      <c r="K19" s="232" t="n">
        <v>3259</v>
      </c>
      <c r="L19" s="232" t="n">
        <v>305</v>
      </c>
      <c r="M19" s="234" t="n">
        <v>0</v>
      </c>
      <c r="N19" s="269" t="n">
        <v>33</v>
      </c>
      <c r="O19" s="232" t="n">
        <v>86097</v>
      </c>
      <c r="P19" s="232" t="n">
        <v>259</v>
      </c>
      <c r="Q19" s="236" t="n">
        <v>86356</v>
      </c>
      <c r="R19" s="153" t="s">
        <v>46</v>
      </c>
      <c r="S19" s="237" t="s">
        <v>119</v>
      </c>
    </row>
    <row r="20" s="136" customFormat="true" ht="14.1" hidden="false" customHeight="true" outlineLevel="0" collapsed="false">
      <c r="A20" s="125" t="s">
        <v>120</v>
      </c>
      <c r="B20" s="156" t="s">
        <v>47</v>
      </c>
      <c r="C20" s="212" t="n">
        <v>7662</v>
      </c>
      <c r="D20" s="213" t="n">
        <v>797</v>
      </c>
      <c r="E20" s="213" t="n">
        <v>8459</v>
      </c>
      <c r="F20" s="213" t="n">
        <v>28124007</v>
      </c>
      <c r="G20" s="213" t="n">
        <v>10489956</v>
      </c>
      <c r="H20" s="213" t="n">
        <v>17634051</v>
      </c>
      <c r="I20" s="213" t="n">
        <v>697508</v>
      </c>
      <c r="J20" s="216" t="n">
        <v>951</v>
      </c>
      <c r="K20" s="213" t="n">
        <v>14412</v>
      </c>
      <c r="L20" s="213" t="n">
        <v>6549</v>
      </c>
      <c r="M20" s="215" t="n">
        <v>130</v>
      </c>
      <c r="N20" s="216" t="n">
        <v>1556</v>
      </c>
      <c r="O20" s="213" t="n">
        <v>651428</v>
      </c>
      <c r="P20" s="213" t="n">
        <v>22482</v>
      </c>
      <c r="Q20" s="217" t="n">
        <v>673910</v>
      </c>
      <c r="R20" s="156" t="s">
        <v>47</v>
      </c>
      <c r="S20" s="125" t="s">
        <v>120</v>
      </c>
    </row>
    <row r="21" s="136" customFormat="true" ht="14.1" hidden="false" customHeight="true" outlineLevel="0" collapsed="false">
      <c r="A21" s="125"/>
      <c r="B21" s="158" t="s">
        <v>48</v>
      </c>
      <c r="C21" s="218" t="n">
        <v>8840</v>
      </c>
      <c r="D21" s="219" t="n">
        <v>384</v>
      </c>
      <c r="E21" s="219" t="n">
        <v>9224</v>
      </c>
      <c r="F21" s="219" t="n">
        <v>29537633</v>
      </c>
      <c r="G21" s="219" t="n">
        <v>11370956</v>
      </c>
      <c r="H21" s="219" t="n">
        <v>18166677</v>
      </c>
      <c r="I21" s="219" t="n">
        <v>721743</v>
      </c>
      <c r="J21" s="222" t="n">
        <v>1053</v>
      </c>
      <c r="K21" s="219" t="n">
        <v>15818</v>
      </c>
      <c r="L21" s="219" t="n">
        <v>12172</v>
      </c>
      <c r="M21" s="221" t="n">
        <v>97</v>
      </c>
      <c r="N21" s="222" t="n">
        <v>583</v>
      </c>
      <c r="O21" s="219" t="n">
        <v>690805</v>
      </c>
      <c r="P21" s="219" t="n">
        <v>1215</v>
      </c>
      <c r="Q21" s="223" t="n">
        <v>692020</v>
      </c>
      <c r="R21" s="158" t="s">
        <v>48</v>
      </c>
      <c r="S21" s="125"/>
    </row>
    <row r="22" s="136" customFormat="true" ht="14.1" hidden="false" customHeight="true" outlineLevel="0" collapsed="false">
      <c r="A22" s="125"/>
      <c r="B22" s="158" t="s">
        <v>49</v>
      </c>
      <c r="C22" s="218" t="n">
        <v>10315</v>
      </c>
      <c r="D22" s="219" t="n">
        <v>1245</v>
      </c>
      <c r="E22" s="219" t="n">
        <v>11560</v>
      </c>
      <c r="F22" s="219" t="n">
        <v>37070079</v>
      </c>
      <c r="G22" s="219" t="n">
        <v>14259149</v>
      </c>
      <c r="H22" s="219" t="n">
        <v>22810930</v>
      </c>
      <c r="I22" s="219" t="n">
        <v>904610</v>
      </c>
      <c r="J22" s="222" t="n">
        <v>1158</v>
      </c>
      <c r="K22" s="219" t="n">
        <v>19790</v>
      </c>
      <c r="L22" s="219" t="n">
        <v>12446</v>
      </c>
      <c r="M22" s="221" t="n">
        <v>131</v>
      </c>
      <c r="N22" s="222" t="n">
        <v>1168</v>
      </c>
      <c r="O22" s="219" t="n">
        <v>830447</v>
      </c>
      <c r="P22" s="219" t="n">
        <v>39470</v>
      </c>
      <c r="Q22" s="223" t="n">
        <v>869917</v>
      </c>
      <c r="R22" s="158" t="s">
        <v>49</v>
      </c>
      <c r="S22" s="125"/>
    </row>
    <row r="23" s="136" customFormat="true" ht="14.1" hidden="false" customHeight="true" outlineLevel="0" collapsed="false">
      <c r="A23" s="125"/>
      <c r="B23" s="160" t="s">
        <v>50</v>
      </c>
      <c r="C23" s="224" t="n">
        <v>2845</v>
      </c>
      <c r="D23" s="225" t="n">
        <v>204</v>
      </c>
      <c r="E23" s="225" t="n">
        <v>3049</v>
      </c>
      <c r="F23" s="225" t="n">
        <v>8875256</v>
      </c>
      <c r="G23" s="225" t="n">
        <v>3619377</v>
      </c>
      <c r="H23" s="225" t="n">
        <v>5255879</v>
      </c>
      <c r="I23" s="225" t="n">
        <v>208921</v>
      </c>
      <c r="J23" s="268" t="n">
        <v>63</v>
      </c>
      <c r="K23" s="225" t="n">
        <v>5389</v>
      </c>
      <c r="L23" s="225" t="n">
        <v>1936</v>
      </c>
      <c r="M23" s="227" t="n">
        <v>17</v>
      </c>
      <c r="N23" s="268" t="n">
        <v>228</v>
      </c>
      <c r="O23" s="225" t="n">
        <v>196363</v>
      </c>
      <c r="P23" s="225" t="n">
        <v>4925</v>
      </c>
      <c r="Q23" s="228" t="n">
        <v>201288</v>
      </c>
      <c r="R23" s="160" t="s">
        <v>50</v>
      </c>
      <c r="S23" s="125"/>
    </row>
    <row r="24" s="136" customFormat="true" ht="14.1" hidden="false" customHeight="true" outlineLevel="0" collapsed="false">
      <c r="A24" s="241" t="s">
        <v>121</v>
      </c>
      <c r="B24" s="162" t="s">
        <v>51</v>
      </c>
      <c r="C24" s="242" t="n">
        <v>2919</v>
      </c>
      <c r="D24" s="243" t="n">
        <v>385</v>
      </c>
      <c r="E24" s="243" t="n">
        <v>3304</v>
      </c>
      <c r="F24" s="243" t="n">
        <v>10312317</v>
      </c>
      <c r="G24" s="243" t="n">
        <v>4035071</v>
      </c>
      <c r="H24" s="243" t="n">
        <v>6277246</v>
      </c>
      <c r="I24" s="243" t="n">
        <v>246031</v>
      </c>
      <c r="J24" s="239" t="n">
        <v>249</v>
      </c>
      <c r="K24" s="243" t="n">
        <v>5920</v>
      </c>
      <c r="L24" s="243" t="n">
        <v>3997</v>
      </c>
      <c r="M24" s="244" t="n">
        <v>2</v>
      </c>
      <c r="N24" s="239" t="n">
        <v>425</v>
      </c>
      <c r="O24" s="243" t="n">
        <v>226264</v>
      </c>
      <c r="P24" s="243" t="n">
        <v>9174</v>
      </c>
      <c r="Q24" s="245" t="n">
        <v>235438</v>
      </c>
      <c r="R24" s="162" t="s">
        <v>51</v>
      </c>
      <c r="S24" s="125" t="s">
        <v>121</v>
      </c>
    </row>
    <row r="25" s="136" customFormat="true" ht="14.1" hidden="false" customHeight="true" outlineLevel="0" collapsed="false">
      <c r="A25" s="241"/>
      <c r="B25" s="158" t="s">
        <v>52</v>
      </c>
      <c r="C25" s="218" t="n">
        <v>2534</v>
      </c>
      <c r="D25" s="219" t="n">
        <v>255</v>
      </c>
      <c r="E25" s="219" t="n">
        <v>2789</v>
      </c>
      <c r="F25" s="219" t="n">
        <v>8612548</v>
      </c>
      <c r="G25" s="219" t="n">
        <v>3354001</v>
      </c>
      <c r="H25" s="219" t="n">
        <v>5258547</v>
      </c>
      <c r="I25" s="219" t="n">
        <v>207986</v>
      </c>
      <c r="J25" s="222" t="n">
        <v>199</v>
      </c>
      <c r="K25" s="219" t="n">
        <v>4840</v>
      </c>
      <c r="L25" s="219" t="n">
        <v>1857</v>
      </c>
      <c r="M25" s="221" t="n">
        <v>49</v>
      </c>
      <c r="N25" s="222" t="n">
        <v>296</v>
      </c>
      <c r="O25" s="219" t="n">
        <v>194884</v>
      </c>
      <c r="P25" s="219" t="n">
        <v>5861</v>
      </c>
      <c r="Q25" s="223" t="n">
        <v>200745</v>
      </c>
      <c r="R25" s="158" t="s">
        <v>52</v>
      </c>
      <c r="S25" s="125"/>
    </row>
    <row r="26" s="136" customFormat="true" ht="14.1" hidden="false" customHeight="true" outlineLevel="0" collapsed="false">
      <c r="A26" s="241"/>
      <c r="B26" s="153" t="s">
        <v>53</v>
      </c>
      <c r="C26" s="246" t="n">
        <v>11047</v>
      </c>
      <c r="D26" s="247" t="n">
        <v>1181</v>
      </c>
      <c r="E26" s="247" t="n">
        <v>12228</v>
      </c>
      <c r="F26" s="247" t="n">
        <v>39490649</v>
      </c>
      <c r="G26" s="247" t="n">
        <v>15472559</v>
      </c>
      <c r="H26" s="247" t="n">
        <v>24018090</v>
      </c>
      <c r="I26" s="247" t="n">
        <v>951720</v>
      </c>
      <c r="J26" s="270" t="n">
        <v>623</v>
      </c>
      <c r="K26" s="247" t="n">
        <v>22071</v>
      </c>
      <c r="L26" s="247" t="n">
        <v>10496</v>
      </c>
      <c r="M26" s="248" t="n">
        <v>180</v>
      </c>
      <c r="N26" s="270" t="n">
        <v>969</v>
      </c>
      <c r="O26" s="247" t="n">
        <v>893436</v>
      </c>
      <c r="P26" s="247" t="n">
        <v>23941</v>
      </c>
      <c r="Q26" s="249" t="n">
        <v>917377</v>
      </c>
      <c r="R26" s="153" t="s">
        <v>53</v>
      </c>
      <c r="S26" s="125"/>
    </row>
    <row r="27" s="136" customFormat="true" ht="14.1" hidden="false" customHeight="true" outlineLevel="0" collapsed="false">
      <c r="A27" s="164" t="s">
        <v>122</v>
      </c>
      <c r="B27" s="158" t="s">
        <v>54</v>
      </c>
      <c r="C27" s="212" t="n">
        <v>548</v>
      </c>
      <c r="D27" s="213" t="n">
        <v>62</v>
      </c>
      <c r="E27" s="213" t="n">
        <v>610</v>
      </c>
      <c r="F27" s="213" t="n">
        <v>1576067</v>
      </c>
      <c r="G27" s="213" t="n">
        <v>704896</v>
      </c>
      <c r="H27" s="213" t="n">
        <v>871171</v>
      </c>
      <c r="I27" s="213" t="n">
        <v>34870</v>
      </c>
      <c r="J27" s="216" t="n">
        <v>7</v>
      </c>
      <c r="K27" s="213" t="n">
        <v>1194</v>
      </c>
      <c r="L27" s="213" t="n">
        <v>108</v>
      </c>
      <c r="M27" s="215" t="n">
        <v>0</v>
      </c>
      <c r="N27" s="216" t="n">
        <v>15</v>
      </c>
      <c r="O27" s="213" t="n">
        <v>32645</v>
      </c>
      <c r="P27" s="213" t="n">
        <v>901</v>
      </c>
      <c r="Q27" s="217" t="n">
        <v>33546</v>
      </c>
      <c r="R27" s="158" t="s">
        <v>54</v>
      </c>
      <c r="S27" s="164" t="s">
        <v>122</v>
      </c>
    </row>
    <row r="28" s="136" customFormat="true" ht="14.1" hidden="false" customHeight="true" outlineLevel="0" collapsed="false">
      <c r="A28" s="164"/>
      <c r="B28" s="153" t="s">
        <v>55</v>
      </c>
      <c r="C28" s="224" t="n">
        <v>497</v>
      </c>
      <c r="D28" s="225" t="n">
        <v>56</v>
      </c>
      <c r="E28" s="225" t="n">
        <v>553</v>
      </c>
      <c r="F28" s="225" t="n">
        <v>1393629</v>
      </c>
      <c r="G28" s="225" t="n">
        <v>665954</v>
      </c>
      <c r="H28" s="225" t="n">
        <v>727675</v>
      </c>
      <c r="I28" s="225" t="n">
        <v>29071</v>
      </c>
      <c r="J28" s="268" t="n">
        <v>0</v>
      </c>
      <c r="K28" s="225" t="n">
        <v>1174</v>
      </c>
      <c r="L28" s="225" t="n">
        <v>191</v>
      </c>
      <c r="M28" s="227" t="n">
        <v>0</v>
      </c>
      <c r="N28" s="268" t="n">
        <v>20</v>
      </c>
      <c r="O28" s="225" t="n">
        <v>27204</v>
      </c>
      <c r="P28" s="225" t="n">
        <v>482</v>
      </c>
      <c r="Q28" s="228" t="n">
        <v>27686</v>
      </c>
      <c r="R28" s="153" t="s">
        <v>55</v>
      </c>
      <c r="S28" s="164"/>
    </row>
    <row r="29" s="136" customFormat="true" ht="14.1" hidden="false" customHeight="true" outlineLevel="0" collapsed="false">
      <c r="A29" s="125" t="s">
        <v>123</v>
      </c>
      <c r="B29" s="156" t="s">
        <v>56</v>
      </c>
      <c r="C29" s="242" t="n">
        <v>2415</v>
      </c>
      <c r="D29" s="243" t="n">
        <v>310</v>
      </c>
      <c r="E29" s="243" t="n">
        <v>2725</v>
      </c>
      <c r="F29" s="243" t="n">
        <v>8242106</v>
      </c>
      <c r="G29" s="243" t="n">
        <v>3358110</v>
      </c>
      <c r="H29" s="243" t="n">
        <v>4883996</v>
      </c>
      <c r="I29" s="243" t="n">
        <v>194488</v>
      </c>
      <c r="J29" s="239" t="n">
        <v>184</v>
      </c>
      <c r="K29" s="243" t="n">
        <v>4934</v>
      </c>
      <c r="L29" s="243" t="n">
        <v>3013</v>
      </c>
      <c r="M29" s="244" t="n">
        <v>22</v>
      </c>
      <c r="N29" s="239" t="n">
        <v>225</v>
      </c>
      <c r="O29" s="243" t="n">
        <v>178607</v>
      </c>
      <c r="P29" s="243" t="n">
        <v>7503</v>
      </c>
      <c r="Q29" s="245" t="n">
        <v>186110</v>
      </c>
      <c r="R29" s="156" t="s">
        <v>56</v>
      </c>
      <c r="S29" s="165" t="s">
        <v>123</v>
      </c>
    </row>
    <row r="30" s="136" customFormat="true" ht="14.1" hidden="false" customHeight="true" outlineLevel="0" collapsed="false">
      <c r="A30" s="125"/>
      <c r="B30" s="153" t="s">
        <v>57</v>
      </c>
      <c r="C30" s="246" t="n">
        <v>2011</v>
      </c>
      <c r="D30" s="247" t="n">
        <v>188</v>
      </c>
      <c r="E30" s="247" t="n">
        <v>2199</v>
      </c>
      <c r="F30" s="247" t="n">
        <v>7086471</v>
      </c>
      <c r="G30" s="247" t="n">
        <v>2772858</v>
      </c>
      <c r="H30" s="247" t="n">
        <v>4313613</v>
      </c>
      <c r="I30" s="247" t="n">
        <v>166464</v>
      </c>
      <c r="J30" s="270" t="n">
        <v>111</v>
      </c>
      <c r="K30" s="247" t="n">
        <v>4035</v>
      </c>
      <c r="L30" s="247" t="n">
        <v>860</v>
      </c>
      <c r="M30" s="248" t="n">
        <v>111</v>
      </c>
      <c r="N30" s="270" t="n">
        <v>294</v>
      </c>
      <c r="O30" s="247" t="n">
        <v>157882</v>
      </c>
      <c r="P30" s="247" t="n">
        <v>3171</v>
      </c>
      <c r="Q30" s="249" t="n">
        <v>161053</v>
      </c>
      <c r="R30" s="153" t="s">
        <v>57</v>
      </c>
      <c r="S30" s="165"/>
    </row>
    <row r="31" s="136" customFormat="true" ht="14.1" hidden="false" customHeight="true" outlineLevel="0" collapsed="false">
      <c r="A31" s="125" t="s">
        <v>124</v>
      </c>
      <c r="B31" s="156" t="s">
        <v>58</v>
      </c>
      <c r="C31" s="212" t="n">
        <v>8028</v>
      </c>
      <c r="D31" s="213" t="n">
        <v>1152</v>
      </c>
      <c r="E31" s="213" t="n">
        <v>9180</v>
      </c>
      <c r="F31" s="213" t="n">
        <v>29422662</v>
      </c>
      <c r="G31" s="213" t="n">
        <v>11563834</v>
      </c>
      <c r="H31" s="213" t="n">
        <v>17858828</v>
      </c>
      <c r="I31" s="213" t="n">
        <v>706969</v>
      </c>
      <c r="J31" s="216" t="n">
        <v>568</v>
      </c>
      <c r="K31" s="213" t="n">
        <v>16026</v>
      </c>
      <c r="L31" s="213" t="n">
        <v>12686</v>
      </c>
      <c r="M31" s="215" t="n">
        <v>64</v>
      </c>
      <c r="N31" s="216" t="n">
        <v>700</v>
      </c>
      <c r="O31" s="213" t="n">
        <v>643425</v>
      </c>
      <c r="P31" s="213" t="n">
        <v>33492</v>
      </c>
      <c r="Q31" s="217" t="n">
        <v>676917</v>
      </c>
      <c r="R31" s="156" t="s">
        <v>58</v>
      </c>
      <c r="S31" s="125" t="s">
        <v>124</v>
      </c>
    </row>
    <row r="32" s="136" customFormat="true" ht="14.1" hidden="false" customHeight="true" outlineLevel="0" collapsed="false">
      <c r="A32" s="125"/>
      <c r="B32" s="158" t="s">
        <v>59</v>
      </c>
      <c r="C32" s="218" t="n">
        <v>8649</v>
      </c>
      <c r="D32" s="219" t="n">
        <v>826</v>
      </c>
      <c r="E32" s="219" t="n">
        <v>9475</v>
      </c>
      <c r="F32" s="219" t="n">
        <v>33424496</v>
      </c>
      <c r="G32" s="219" t="n">
        <v>11789029</v>
      </c>
      <c r="H32" s="219" t="n">
        <v>21635467</v>
      </c>
      <c r="I32" s="219" t="n">
        <v>860163</v>
      </c>
      <c r="J32" s="222" t="n">
        <v>562</v>
      </c>
      <c r="K32" s="219" t="n">
        <v>15700</v>
      </c>
      <c r="L32" s="219" t="n">
        <v>7390</v>
      </c>
      <c r="M32" s="221" t="n">
        <v>97</v>
      </c>
      <c r="N32" s="222" t="n">
        <v>738</v>
      </c>
      <c r="O32" s="219" t="n">
        <v>813151</v>
      </c>
      <c r="P32" s="219" t="n">
        <v>22525</v>
      </c>
      <c r="Q32" s="223" t="n">
        <v>835676</v>
      </c>
      <c r="R32" s="158" t="s">
        <v>59</v>
      </c>
      <c r="S32" s="125"/>
    </row>
    <row r="33" s="136" customFormat="true" ht="14.1" hidden="false" customHeight="true" outlineLevel="0" collapsed="false">
      <c r="A33" s="125"/>
      <c r="B33" s="158" t="s">
        <v>60</v>
      </c>
      <c r="C33" s="218" t="n">
        <v>11241</v>
      </c>
      <c r="D33" s="219" t="n">
        <v>1583</v>
      </c>
      <c r="E33" s="219" t="n">
        <v>12824</v>
      </c>
      <c r="F33" s="219" t="n">
        <v>48981296</v>
      </c>
      <c r="G33" s="219" t="n">
        <v>17413923</v>
      </c>
      <c r="H33" s="219" t="n">
        <v>31567373</v>
      </c>
      <c r="I33" s="219" t="n">
        <v>1246947</v>
      </c>
      <c r="J33" s="222" t="n">
        <v>1248</v>
      </c>
      <c r="K33" s="219" t="n">
        <v>22118</v>
      </c>
      <c r="L33" s="219" t="n">
        <v>17384</v>
      </c>
      <c r="M33" s="221" t="n">
        <v>298</v>
      </c>
      <c r="N33" s="222" t="n">
        <v>2081</v>
      </c>
      <c r="O33" s="219" t="n">
        <v>1150131</v>
      </c>
      <c r="P33" s="219" t="n">
        <v>53687</v>
      </c>
      <c r="Q33" s="223" t="n">
        <v>1203818</v>
      </c>
      <c r="R33" s="158" t="s">
        <v>60</v>
      </c>
      <c r="S33" s="125"/>
    </row>
    <row r="34" s="136" customFormat="true" ht="14.1" hidden="false" customHeight="true" outlineLevel="0" collapsed="false">
      <c r="A34" s="125"/>
      <c r="B34" s="153" t="s">
        <v>61</v>
      </c>
      <c r="C34" s="224" t="n">
        <v>7516</v>
      </c>
      <c r="D34" s="225" t="n">
        <v>308</v>
      </c>
      <c r="E34" s="225" t="n">
        <v>7824</v>
      </c>
      <c r="F34" s="225" t="n">
        <v>27958873</v>
      </c>
      <c r="G34" s="225" t="n">
        <v>9856657</v>
      </c>
      <c r="H34" s="225" t="n">
        <v>18102216</v>
      </c>
      <c r="I34" s="225" t="n">
        <v>718961</v>
      </c>
      <c r="J34" s="268" t="n">
        <v>1687</v>
      </c>
      <c r="K34" s="225" t="n">
        <v>12956</v>
      </c>
      <c r="L34" s="225" t="n">
        <v>7092</v>
      </c>
      <c r="M34" s="227" t="n">
        <v>130</v>
      </c>
      <c r="N34" s="268" t="n">
        <v>1048</v>
      </c>
      <c r="O34" s="225" t="n">
        <v>692965</v>
      </c>
      <c r="P34" s="225" t="n">
        <v>3083</v>
      </c>
      <c r="Q34" s="228" t="n">
        <v>696048</v>
      </c>
      <c r="R34" s="153" t="s">
        <v>61</v>
      </c>
      <c r="S34" s="125"/>
    </row>
    <row r="35" s="136" customFormat="true" ht="14.1" hidden="false" customHeight="true" outlineLevel="0" collapsed="false">
      <c r="A35" s="167" t="s">
        <v>125</v>
      </c>
      <c r="B35" s="156" t="s">
        <v>62</v>
      </c>
      <c r="C35" s="242" t="n">
        <v>2831</v>
      </c>
      <c r="D35" s="243" t="n">
        <v>262</v>
      </c>
      <c r="E35" s="243" t="n">
        <v>3093</v>
      </c>
      <c r="F35" s="243" t="n">
        <v>8343893</v>
      </c>
      <c r="G35" s="243" t="n">
        <v>3577540</v>
      </c>
      <c r="H35" s="243" t="n">
        <v>4766353</v>
      </c>
      <c r="I35" s="243" t="n">
        <v>187079</v>
      </c>
      <c r="J35" s="239" t="n">
        <v>181</v>
      </c>
      <c r="K35" s="243" t="n">
        <v>5868</v>
      </c>
      <c r="L35" s="243" t="n">
        <v>476</v>
      </c>
      <c r="M35" s="244" t="n">
        <v>12</v>
      </c>
      <c r="N35" s="239" t="n">
        <v>257</v>
      </c>
      <c r="O35" s="243" t="n">
        <v>178501</v>
      </c>
      <c r="P35" s="243" t="n">
        <v>1702</v>
      </c>
      <c r="Q35" s="245" t="n">
        <v>180203</v>
      </c>
      <c r="R35" s="156" t="s">
        <v>62</v>
      </c>
      <c r="S35" s="168" t="s">
        <v>125</v>
      </c>
    </row>
    <row r="36" s="136" customFormat="true" ht="14.1" hidden="false" customHeight="true" outlineLevel="0" collapsed="false">
      <c r="A36" s="167"/>
      <c r="B36" s="158" t="s">
        <v>63</v>
      </c>
      <c r="C36" s="218" t="n">
        <v>6067</v>
      </c>
      <c r="D36" s="219" t="n">
        <v>886</v>
      </c>
      <c r="E36" s="219" t="n">
        <v>6953</v>
      </c>
      <c r="F36" s="219" t="n">
        <v>20305901</v>
      </c>
      <c r="G36" s="219" t="n">
        <v>8493131</v>
      </c>
      <c r="H36" s="219" t="n">
        <v>11812770</v>
      </c>
      <c r="I36" s="219" t="n">
        <v>468342</v>
      </c>
      <c r="J36" s="222" t="n">
        <v>254</v>
      </c>
      <c r="K36" s="219" t="n">
        <v>12964</v>
      </c>
      <c r="L36" s="219" t="n">
        <v>7800</v>
      </c>
      <c r="M36" s="221" t="n">
        <v>167</v>
      </c>
      <c r="N36" s="222" t="n">
        <v>211</v>
      </c>
      <c r="O36" s="219" t="n">
        <v>427048</v>
      </c>
      <c r="P36" s="219" t="n">
        <v>19898</v>
      </c>
      <c r="Q36" s="223" t="n">
        <v>446946</v>
      </c>
      <c r="R36" s="158" t="s">
        <v>63</v>
      </c>
      <c r="S36" s="168"/>
    </row>
    <row r="37" s="136" customFormat="true" ht="14.1" hidden="false" customHeight="true" outlineLevel="0" collapsed="false">
      <c r="A37" s="167"/>
      <c r="B37" s="158" t="s">
        <v>64</v>
      </c>
      <c r="C37" s="218" t="n">
        <v>2183</v>
      </c>
      <c r="D37" s="219" t="n">
        <v>182</v>
      </c>
      <c r="E37" s="219" t="n">
        <v>2365</v>
      </c>
      <c r="F37" s="219" t="n">
        <v>6804806</v>
      </c>
      <c r="G37" s="219" t="n">
        <v>2901334</v>
      </c>
      <c r="H37" s="219" t="n">
        <v>3903472</v>
      </c>
      <c r="I37" s="219" t="n">
        <v>155241</v>
      </c>
      <c r="J37" s="222" t="n">
        <v>34</v>
      </c>
      <c r="K37" s="219" t="n">
        <v>4632</v>
      </c>
      <c r="L37" s="219" t="n">
        <v>414</v>
      </c>
      <c r="M37" s="221" t="n">
        <v>27</v>
      </c>
      <c r="N37" s="222" t="n">
        <v>108</v>
      </c>
      <c r="O37" s="219" t="n">
        <v>148349</v>
      </c>
      <c r="P37" s="219" t="n">
        <v>1677</v>
      </c>
      <c r="Q37" s="223" t="n">
        <v>150026</v>
      </c>
      <c r="R37" s="158" t="s">
        <v>64</v>
      </c>
      <c r="S37" s="168"/>
    </row>
    <row r="38" s="136" customFormat="true" ht="14.1" hidden="false" customHeight="true" outlineLevel="0" collapsed="false">
      <c r="A38" s="167"/>
      <c r="B38" s="158" t="s">
        <v>65</v>
      </c>
      <c r="C38" s="218" t="n">
        <v>261</v>
      </c>
      <c r="D38" s="219" t="n">
        <v>39</v>
      </c>
      <c r="E38" s="219" t="n">
        <v>300</v>
      </c>
      <c r="F38" s="219" t="n">
        <v>801299</v>
      </c>
      <c r="G38" s="219" t="n">
        <v>363783</v>
      </c>
      <c r="H38" s="219" t="n">
        <v>437516</v>
      </c>
      <c r="I38" s="219" t="n">
        <v>17489</v>
      </c>
      <c r="J38" s="222" t="n">
        <v>302</v>
      </c>
      <c r="K38" s="219" t="n">
        <v>607</v>
      </c>
      <c r="L38" s="219" t="n">
        <v>142</v>
      </c>
      <c r="M38" s="221" t="n">
        <v>19</v>
      </c>
      <c r="N38" s="222" t="n">
        <v>5</v>
      </c>
      <c r="O38" s="219" t="n">
        <v>16052</v>
      </c>
      <c r="P38" s="219" t="n">
        <v>362</v>
      </c>
      <c r="Q38" s="223" t="n">
        <v>16414</v>
      </c>
      <c r="R38" s="158" t="s">
        <v>65</v>
      </c>
      <c r="S38" s="168"/>
    </row>
    <row r="39" s="136" customFormat="true" ht="14.1" hidden="false" customHeight="true" outlineLevel="0" collapsed="false">
      <c r="A39" s="167"/>
      <c r="B39" s="158" t="s">
        <v>66</v>
      </c>
      <c r="C39" s="218" t="n">
        <v>488</v>
      </c>
      <c r="D39" s="219" t="n">
        <v>29</v>
      </c>
      <c r="E39" s="219" t="n">
        <v>517</v>
      </c>
      <c r="F39" s="219" t="n">
        <v>1405720</v>
      </c>
      <c r="G39" s="219" t="n">
        <v>655005</v>
      </c>
      <c r="H39" s="219" t="n">
        <v>750715</v>
      </c>
      <c r="I39" s="219" t="n">
        <v>29959</v>
      </c>
      <c r="J39" s="222" t="n">
        <v>9</v>
      </c>
      <c r="K39" s="219" t="n">
        <v>1081</v>
      </c>
      <c r="L39" s="219" t="n">
        <v>129</v>
      </c>
      <c r="M39" s="221" t="n">
        <v>61</v>
      </c>
      <c r="N39" s="222" t="n">
        <v>8</v>
      </c>
      <c r="O39" s="219" t="n">
        <v>28583</v>
      </c>
      <c r="P39" s="219" t="n">
        <v>88</v>
      </c>
      <c r="Q39" s="223" t="n">
        <v>28671</v>
      </c>
      <c r="R39" s="158" t="s">
        <v>66</v>
      </c>
      <c r="S39" s="168"/>
    </row>
    <row r="40" s="136" customFormat="true" ht="14.1" hidden="false" customHeight="true" outlineLevel="0" collapsed="false">
      <c r="A40" s="167"/>
      <c r="B40" s="158" t="s">
        <v>67</v>
      </c>
      <c r="C40" s="218" t="n">
        <v>157</v>
      </c>
      <c r="D40" s="219" t="n">
        <v>11</v>
      </c>
      <c r="E40" s="219" t="n">
        <v>168</v>
      </c>
      <c r="F40" s="219" t="n">
        <v>464302</v>
      </c>
      <c r="G40" s="219" t="n">
        <v>188264</v>
      </c>
      <c r="H40" s="219" t="n">
        <v>276038</v>
      </c>
      <c r="I40" s="219" t="n">
        <v>11034</v>
      </c>
      <c r="J40" s="222" t="n">
        <v>5</v>
      </c>
      <c r="K40" s="219" t="n">
        <v>290</v>
      </c>
      <c r="L40" s="219" t="n">
        <v>37</v>
      </c>
      <c r="M40" s="221" t="n">
        <v>2</v>
      </c>
      <c r="N40" s="222" t="n">
        <v>0</v>
      </c>
      <c r="O40" s="219" t="n">
        <v>10480</v>
      </c>
      <c r="P40" s="219" t="n">
        <v>220</v>
      </c>
      <c r="Q40" s="223" t="n">
        <v>10700</v>
      </c>
      <c r="R40" s="158" t="s">
        <v>67</v>
      </c>
      <c r="S40" s="168"/>
    </row>
    <row r="41" s="136" customFormat="true" ht="14.1" hidden="false" customHeight="true" outlineLevel="0" collapsed="false">
      <c r="A41" s="167"/>
      <c r="B41" s="158" t="s">
        <v>68</v>
      </c>
      <c r="C41" s="218" t="n">
        <v>1152</v>
      </c>
      <c r="D41" s="219" t="n">
        <v>99</v>
      </c>
      <c r="E41" s="219" t="n">
        <v>1251</v>
      </c>
      <c r="F41" s="219" t="n">
        <v>3438566</v>
      </c>
      <c r="G41" s="219" t="n">
        <v>1486900</v>
      </c>
      <c r="H41" s="219" t="n">
        <v>1951666</v>
      </c>
      <c r="I41" s="219" t="n">
        <v>77812</v>
      </c>
      <c r="J41" s="222" t="n">
        <v>85</v>
      </c>
      <c r="K41" s="219" t="n">
        <v>2408</v>
      </c>
      <c r="L41" s="219" t="n">
        <v>91</v>
      </c>
      <c r="M41" s="221" t="n">
        <v>0</v>
      </c>
      <c r="N41" s="222" t="n">
        <v>9</v>
      </c>
      <c r="O41" s="219" t="n">
        <v>74625</v>
      </c>
      <c r="P41" s="219" t="n">
        <v>594</v>
      </c>
      <c r="Q41" s="223" t="n">
        <v>75219</v>
      </c>
      <c r="R41" s="158" t="s">
        <v>68</v>
      </c>
      <c r="S41" s="168"/>
    </row>
    <row r="42" s="136" customFormat="true" ht="14.1" hidden="false" customHeight="true" outlineLevel="0" collapsed="false">
      <c r="A42" s="167"/>
      <c r="B42" s="158" t="s">
        <v>69</v>
      </c>
      <c r="C42" s="218" t="n">
        <v>348</v>
      </c>
      <c r="D42" s="219" t="n">
        <v>32</v>
      </c>
      <c r="E42" s="219" t="n">
        <v>380</v>
      </c>
      <c r="F42" s="219" t="n">
        <v>1034049</v>
      </c>
      <c r="G42" s="219" t="n">
        <v>461168</v>
      </c>
      <c r="H42" s="219" t="n">
        <v>572881</v>
      </c>
      <c r="I42" s="219" t="n">
        <v>22901</v>
      </c>
      <c r="J42" s="222" t="n">
        <v>6</v>
      </c>
      <c r="K42" s="219" t="n">
        <v>822</v>
      </c>
      <c r="L42" s="219" t="n">
        <v>113</v>
      </c>
      <c r="M42" s="221" t="n">
        <v>0</v>
      </c>
      <c r="N42" s="222" t="n">
        <v>0</v>
      </c>
      <c r="O42" s="219" t="n">
        <v>21650</v>
      </c>
      <c r="P42" s="219" t="n">
        <v>310</v>
      </c>
      <c r="Q42" s="223" t="n">
        <v>21960</v>
      </c>
      <c r="R42" s="158" t="s">
        <v>69</v>
      </c>
      <c r="S42" s="168"/>
    </row>
    <row r="43" s="136" customFormat="true" ht="14.1" hidden="false" customHeight="true" outlineLevel="0" collapsed="false">
      <c r="A43" s="167"/>
      <c r="B43" s="158" t="s">
        <v>70</v>
      </c>
      <c r="C43" s="218" t="n">
        <v>249</v>
      </c>
      <c r="D43" s="219" t="n">
        <v>14</v>
      </c>
      <c r="E43" s="219" t="n">
        <v>263</v>
      </c>
      <c r="F43" s="219" t="n">
        <v>771202</v>
      </c>
      <c r="G43" s="219" t="n">
        <v>298529</v>
      </c>
      <c r="H43" s="219" t="n">
        <v>472673</v>
      </c>
      <c r="I43" s="219" t="n">
        <v>18897</v>
      </c>
      <c r="J43" s="222" t="n">
        <v>0</v>
      </c>
      <c r="K43" s="219" t="n">
        <v>485</v>
      </c>
      <c r="L43" s="219" t="n">
        <v>0</v>
      </c>
      <c r="M43" s="221" t="n">
        <v>0</v>
      </c>
      <c r="N43" s="222" t="n">
        <v>0</v>
      </c>
      <c r="O43" s="219" t="n">
        <v>18308</v>
      </c>
      <c r="P43" s="219" t="n">
        <v>104</v>
      </c>
      <c r="Q43" s="223" t="n">
        <v>18412</v>
      </c>
      <c r="R43" s="158" t="s">
        <v>70</v>
      </c>
      <c r="S43" s="168"/>
    </row>
    <row r="44" s="136" customFormat="true" ht="14.1" hidden="false" customHeight="true" outlineLevel="0" collapsed="false">
      <c r="A44" s="167"/>
      <c r="B44" s="158" t="s">
        <v>71</v>
      </c>
      <c r="C44" s="218" t="n">
        <v>512</v>
      </c>
      <c r="D44" s="219" t="n">
        <v>33</v>
      </c>
      <c r="E44" s="219" t="n">
        <v>545</v>
      </c>
      <c r="F44" s="219" t="n">
        <v>1426226</v>
      </c>
      <c r="G44" s="219" t="n">
        <v>634281</v>
      </c>
      <c r="H44" s="219" t="n">
        <v>791945</v>
      </c>
      <c r="I44" s="219" t="n">
        <v>31044</v>
      </c>
      <c r="J44" s="222" t="n">
        <v>34</v>
      </c>
      <c r="K44" s="219" t="n">
        <v>1113</v>
      </c>
      <c r="L44" s="219" t="n">
        <v>117</v>
      </c>
      <c r="M44" s="221" t="n">
        <v>9</v>
      </c>
      <c r="N44" s="222" t="n">
        <v>21</v>
      </c>
      <c r="O44" s="219" t="n">
        <v>29458</v>
      </c>
      <c r="P44" s="219" t="n">
        <v>292</v>
      </c>
      <c r="Q44" s="223" t="n">
        <v>29750</v>
      </c>
      <c r="R44" s="158" t="s">
        <v>71</v>
      </c>
      <c r="S44" s="168"/>
    </row>
    <row r="45" s="136" customFormat="true" ht="14.1" hidden="false" customHeight="true" outlineLevel="0" collapsed="false">
      <c r="A45" s="167"/>
      <c r="B45" s="160" t="s">
        <v>72</v>
      </c>
      <c r="C45" s="224" t="n">
        <v>594</v>
      </c>
      <c r="D45" s="225" t="n">
        <v>62</v>
      </c>
      <c r="E45" s="225" t="n">
        <v>656</v>
      </c>
      <c r="F45" s="225" t="n">
        <v>1734345</v>
      </c>
      <c r="G45" s="225" t="n">
        <v>779878</v>
      </c>
      <c r="H45" s="225" t="n">
        <v>954467</v>
      </c>
      <c r="I45" s="225" t="n">
        <v>38141</v>
      </c>
      <c r="J45" s="268" t="n">
        <v>61</v>
      </c>
      <c r="K45" s="225" t="n">
        <v>1407</v>
      </c>
      <c r="L45" s="225" t="n">
        <v>116</v>
      </c>
      <c r="M45" s="227" t="n">
        <v>0</v>
      </c>
      <c r="N45" s="268" t="n">
        <v>59</v>
      </c>
      <c r="O45" s="225" t="n">
        <v>36077</v>
      </c>
      <c r="P45" s="225" t="n">
        <v>421</v>
      </c>
      <c r="Q45" s="228" t="n">
        <v>36498</v>
      </c>
      <c r="R45" s="160" t="s">
        <v>72</v>
      </c>
      <c r="S45" s="168"/>
    </row>
    <row r="46" s="136" customFormat="true" ht="14.1" hidden="false" customHeight="true" outlineLevel="0" collapsed="false">
      <c r="A46" s="125" t="s">
        <v>126</v>
      </c>
      <c r="B46" s="125"/>
      <c r="C46" s="229" t="n">
        <v>103358</v>
      </c>
      <c r="D46" s="229" t="n">
        <v>10716</v>
      </c>
      <c r="E46" s="229" t="n">
        <v>114074</v>
      </c>
      <c r="F46" s="229" t="n">
        <v>370779675</v>
      </c>
      <c r="G46" s="229" t="n">
        <v>142456281</v>
      </c>
      <c r="H46" s="229" t="n">
        <v>228323394</v>
      </c>
      <c r="I46" s="229" t="n">
        <v>9044347</v>
      </c>
      <c r="J46" s="229" t="n">
        <v>9636</v>
      </c>
      <c r="K46" s="229" t="n">
        <v>201313</v>
      </c>
      <c r="L46" s="229" t="n">
        <v>107917</v>
      </c>
      <c r="M46" s="229" t="n">
        <v>1625</v>
      </c>
      <c r="N46" s="229" t="n">
        <v>11057</v>
      </c>
      <c r="O46" s="229" t="n">
        <v>8454865</v>
      </c>
      <c r="P46" s="229" t="n">
        <v>257839</v>
      </c>
      <c r="Q46" s="229" t="n">
        <v>8712704</v>
      </c>
      <c r="R46" s="125" t="s">
        <v>247</v>
      </c>
      <c r="S46" s="125"/>
    </row>
    <row r="47" s="136" customFormat="true" ht="14.1" hidden="false" customHeight="true" outlineLevel="0" collapsed="false">
      <c r="A47" s="164" t="s">
        <v>127</v>
      </c>
      <c r="B47" s="164"/>
      <c r="C47" s="271" t="n">
        <v>504115</v>
      </c>
      <c r="D47" s="271" t="n">
        <v>46011</v>
      </c>
      <c r="E47" s="271" t="n">
        <v>550126</v>
      </c>
      <c r="F47" s="271" t="n">
        <v>1866652207</v>
      </c>
      <c r="G47" s="271" t="n">
        <v>682697717</v>
      </c>
      <c r="H47" s="271" t="n">
        <v>1183954490</v>
      </c>
      <c r="I47" s="271" t="n">
        <v>46823088</v>
      </c>
      <c r="J47" s="271" t="n">
        <v>52176</v>
      </c>
      <c r="K47" s="271" t="n">
        <v>930915</v>
      </c>
      <c r="L47" s="271" t="n">
        <v>537940</v>
      </c>
      <c r="M47" s="271" t="n">
        <v>11329</v>
      </c>
      <c r="N47" s="271" t="n">
        <v>60738</v>
      </c>
      <c r="O47" s="271" t="n">
        <v>44137755</v>
      </c>
      <c r="P47" s="271" t="n">
        <v>1092102</v>
      </c>
      <c r="Q47" s="271" t="n">
        <v>45229857</v>
      </c>
      <c r="R47" s="164" t="s">
        <v>127</v>
      </c>
      <c r="S47" s="164"/>
    </row>
    <row r="48" s="169" customFormat="true" ht="24" hidden="false" customHeight="true" outlineLevel="0" collapsed="false">
      <c r="A48" s="322" t="s">
        <v>206</v>
      </c>
    </row>
  </sheetData>
  <mergeCells count="63">
    <mergeCell ref="A1:J1"/>
    <mergeCell ref="N2:S2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4:B5"/>
    <mergeCell ref="C4:C5"/>
    <mergeCell ref="D4:D5"/>
    <mergeCell ref="E4:E5"/>
    <mergeCell ref="O4:O5"/>
    <mergeCell ref="P4:P5"/>
    <mergeCell ref="Q4:Q5"/>
    <mergeCell ref="R4:S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20:A23"/>
    <mergeCell ref="S20:S23"/>
    <mergeCell ref="A24:A26"/>
    <mergeCell ref="S24:S26"/>
    <mergeCell ref="A27:A28"/>
    <mergeCell ref="S27:S28"/>
    <mergeCell ref="A29:A30"/>
    <mergeCell ref="S29:S30"/>
    <mergeCell ref="A31:A34"/>
    <mergeCell ref="S31:S34"/>
    <mergeCell ref="A35:A45"/>
    <mergeCell ref="S35:S45"/>
    <mergeCell ref="A46:B46"/>
    <mergeCell ref="R46:S46"/>
    <mergeCell ref="A47:B47"/>
    <mergeCell ref="R47:S47"/>
  </mergeCells>
  <printOptions headings="false" gridLines="false" gridLinesSet="true" horizontalCentered="true" verticalCentered="false"/>
  <pageMargins left="0.196527777777778" right="0.157638888888889" top="0.669444444444445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9" min="4" style="118" width="16.12"/>
    <col collapsed="false" customWidth="true" hidden="false" outlineLevel="0" max="10" min="10" style="118" width="11.24"/>
    <col collapsed="false" customWidth="true" hidden="false" outlineLevel="0" max="11" min="11" style="118" width="5.12"/>
    <col collapsed="false" customWidth="false" hidden="false" outlineLevel="0" max="257" min="12" style="118" width="8.99"/>
  </cols>
  <sheetData>
    <row r="1" customFormat="false" ht="24" hidden="false" customHeight="true" outlineLevel="0" collapsed="false">
      <c r="B1" s="171" t="s">
        <v>286</v>
      </c>
      <c r="C1" s="171"/>
      <c r="D1" s="171"/>
      <c r="E1" s="171"/>
      <c r="F1" s="171"/>
      <c r="G1" s="171"/>
      <c r="H1" s="171"/>
      <c r="I1" s="120"/>
      <c r="J1" s="323" t="s">
        <v>272</v>
      </c>
      <c r="K1" s="323"/>
    </row>
    <row r="2" customFormat="false" ht="15" hidden="false" customHeight="true" outlineLevel="0" collapsed="false">
      <c r="H2" s="211" t="s">
        <v>287</v>
      </c>
      <c r="I2" s="211"/>
      <c r="J2" s="211"/>
      <c r="K2" s="211"/>
    </row>
    <row r="3" customFormat="false" ht="21" hidden="false" customHeight="true" outlineLevel="0" collapsed="false">
      <c r="B3" s="123"/>
      <c r="C3" s="172" t="s">
        <v>78</v>
      </c>
      <c r="D3" s="324" t="s">
        <v>288</v>
      </c>
      <c r="E3" s="125" t="s">
        <v>277</v>
      </c>
      <c r="F3" s="125"/>
      <c r="G3" s="314" t="s">
        <v>289</v>
      </c>
      <c r="H3" s="125" t="s">
        <v>290</v>
      </c>
      <c r="I3" s="125"/>
      <c r="J3" s="127" t="s">
        <v>78</v>
      </c>
      <c r="K3" s="128"/>
    </row>
    <row r="4" customFormat="false" ht="21" hidden="false" customHeight="true" outlineLevel="0" collapsed="false">
      <c r="B4" s="174" t="s">
        <v>134</v>
      </c>
      <c r="C4" s="174"/>
      <c r="D4" s="324"/>
      <c r="E4" s="125" t="s">
        <v>277</v>
      </c>
      <c r="F4" s="125" t="s">
        <v>291</v>
      </c>
      <c r="G4" s="314"/>
      <c r="H4" s="314" t="s">
        <v>292</v>
      </c>
      <c r="I4" s="314" t="s">
        <v>293</v>
      </c>
      <c r="J4" s="131" t="s">
        <v>134</v>
      </c>
      <c r="K4" s="131"/>
    </row>
    <row r="5" s="119" customFormat="true" ht="14.25" hidden="false" customHeight="true" outlineLevel="0" collapsed="false">
      <c r="B5" s="174"/>
      <c r="C5" s="174"/>
      <c r="D5" s="324"/>
      <c r="E5" s="125"/>
      <c r="F5" s="125"/>
      <c r="G5" s="325" t="s">
        <v>294</v>
      </c>
      <c r="H5" s="325" t="s">
        <v>295</v>
      </c>
      <c r="I5" s="325" t="s">
        <v>296</v>
      </c>
      <c r="J5" s="131"/>
      <c r="K5" s="131"/>
    </row>
    <row r="6" s="136" customFormat="true" ht="14.1" hidden="false" customHeight="true" outlineLevel="0" collapsed="false">
      <c r="B6" s="137" t="s">
        <v>106</v>
      </c>
      <c r="C6" s="137"/>
      <c r="D6" s="212" t="n">
        <v>20162</v>
      </c>
      <c r="E6" s="213" t="n">
        <v>88973</v>
      </c>
      <c r="F6" s="213" t="n">
        <v>1973</v>
      </c>
      <c r="G6" s="213" t="n">
        <v>14797810</v>
      </c>
      <c r="H6" s="213" t="n">
        <v>14532220</v>
      </c>
      <c r="I6" s="217" t="n">
        <v>265590</v>
      </c>
      <c r="J6" s="137" t="s">
        <v>106</v>
      </c>
      <c r="K6" s="137"/>
    </row>
    <row r="7" s="136" customFormat="true" ht="14.1" hidden="false" customHeight="true" outlineLevel="0" collapsed="false">
      <c r="B7" s="139" t="s">
        <v>107</v>
      </c>
      <c r="C7" s="139"/>
      <c r="D7" s="218" t="n">
        <v>5832</v>
      </c>
      <c r="E7" s="219" t="n">
        <v>15546</v>
      </c>
      <c r="F7" s="219" t="n">
        <v>614</v>
      </c>
      <c r="G7" s="219" t="n">
        <v>1881115</v>
      </c>
      <c r="H7" s="219" t="n">
        <v>1834477</v>
      </c>
      <c r="I7" s="223" t="n">
        <v>46638</v>
      </c>
      <c r="J7" s="139" t="s">
        <v>107</v>
      </c>
      <c r="K7" s="139"/>
    </row>
    <row r="8" s="136" customFormat="true" ht="14.1" hidden="false" customHeight="true" outlineLevel="0" collapsed="false">
      <c r="B8" s="139" t="s">
        <v>108</v>
      </c>
      <c r="C8" s="139"/>
      <c r="D8" s="218" t="n">
        <v>6913</v>
      </c>
      <c r="E8" s="219" t="n">
        <v>21710</v>
      </c>
      <c r="F8" s="219" t="n">
        <v>717</v>
      </c>
      <c r="G8" s="219" t="n">
        <v>2831185</v>
      </c>
      <c r="H8" s="219" t="n">
        <v>2766055</v>
      </c>
      <c r="I8" s="223" t="n">
        <v>65130</v>
      </c>
      <c r="J8" s="139" t="s">
        <v>108</v>
      </c>
      <c r="K8" s="139"/>
    </row>
    <row r="9" s="136" customFormat="true" ht="14.1" hidden="false" customHeight="true" outlineLevel="0" collapsed="false">
      <c r="B9" s="139" t="s">
        <v>109</v>
      </c>
      <c r="C9" s="139"/>
      <c r="D9" s="218" t="n">
        <v>3803</v>
      </c>
      <c r="E9" s="219" t="n">
        <v>15654</v>
      </c>
      <c r="F9" s="219" t="n">
        <v>732</v>
      </c>
      <c r="G9" s="219" t="n">
        <v>1845956</v>
      </c>
      <c r="H9" s="219" t="n">
        <v>1798994</v>
      </c>
      <c r="I9" s="223" t="n">
        <v>46962</v>
      </c>
      <c r="J9" s="139" t="s">
        <v>109</v>
      </c>
      <c r="K9" s="139"/>
    </row>
    <row r="10" s="136" customFormat="true" ht="14.1" hidden="false" customHeight="true" outlineLevel="0" collapsed="false">
      <c r="B10" s="139" t="s">
        <v>110</v>
      </c>
      <c r="C10" s="139"/>
      <c r="D10" s="218" t="n">
        <v>7921</v>
      </c>
      <c r="E10" s="219" t="n">
        <v>28673</v>
      </c>
      <c r="F10" s="219" t="n">
        <v>713</v>
      </c>
      <c r="G10" s="219" t="n">
        <v>3859681</v>
      </c>
      <c r="H10" s="219" t="n">
        <v>3773838</v>
      </c>
      <c r="I10" s="223" t="n">
        <v>85843</v>
      </c>
      <c r="J10" s="139" t="s">
        <v>110</v>
      </c>
      <c r="K10" s="139"/>
    </row>
    <row r="11" s="136" customFormat="true" ht="14.1" hidden="false" customHeight="true" outlineLevel="0" collapsed="false">
      <c r="B11" s="139" t="s">
        <v>111</v>
      </c>
      <c r="C11" s="139"/>
      <c r="D11" s="218" t="n">
        <v>4244</v>
      </c>
      <c r="E11" s="219" t="n">
        <v>12558</v>
      </c>
      <c r="F11" s="219" t="n">
        <v>533</v>
      </c>
      <c r="G11" s="219" t="n">
        <v>1567273</v>
      </c>
      <c r="H11" s="219" t="n">
        <v>1529604</v>
      </c>
      <c r="I11" s="223" t="n">
        <v>37669</v>
      </c>
      <c r="J11" s="139" t="s">
        <v>111</v>
      </c>
      <c r="K11" s="139"/>
    </row>
    <row r="12" s="136" customFormat="true" ht="14.1" hidden="false" customHeight="true" outlineLevel="0" collapsed="false">
      <c r="B12" s="139" t="s">
        <v>112</v>
      </c>
      <c r="C12" s="139"/>
      <c r="D12" s="218" t="n">
        <v>1941</v>
      </c>
      <c r="E12" s="219" t="n">
        <v>7076</v>
      </c>
      <c r="F12" s="219" t="n">
        <v>317</v>
      </c>
      <c r="G12" s="219" t="n">
        <v>795618</v>
      </c>
      <c r="H12" s="219" t="n">
        <v>774390</v>
      </c>
      <c r="I12" s="223" t="n">
        <v>21228</v>
      </c>
      <c r="J12" s="139" t="s">
        <v>112</v>
      </c>
      <c r="K12" s="139"/>
    </row>
    <row r="13" s="136" customFormat="true" ht="14.1" hidden="false" customHeight="true" outlineLevel="0" collapsed="false">
      <c r="B13" s="139" t="s">
        <v>113</v>
      </c>
      <c r="C13" s="139"/>
      <c r="D13" s="218" t="n">
        <v>2223</v>
      </c>
      <c r="E13" s="219" t="n">
        <v>5961</v>
      </c>
      <c r="F13" s="219" t="n">
        <v>262</v>
      </c>
      <c r="G13" s="219" t="n">
        <v>708244</v>
      </c>
      <c r="H13" s="219" t="n">
        <v>690361</v>
      </c>
      <c r="I13" s="223" t="n">
        <v>17883</v>
      </c>
      <c r="J13" s="139" t="s">
        <v>113</v>
      </c>
      <c r="K13" s="139"/>
    </row>
    <row r="14" s="136" customFormat="true" ht="14.1" hidden="false" customHeight="true" outlineLevel="0" collapsed="false">
      <c r="B14" s="139" t="s">
        <v>114</v>
      </c>
      <c r="C14" s="139"/>
      <c r="D14" s="218" t="n">
        <v>11847</v>
      </c>
      <c r="E14" s="219" t="n">
        <v>30989</v>
      </c>
      <c r="F14" s="219" t="n">
        <v>616</v>
      </c>
      <c r="G14" s="219" t="n">
        <v>5628551</v>
      </c>
      <c r="H14" s="219" t="n">
        <v>5535584</v>
      </c>
      <c r="I14" s="223" t="n">
        <v>92967</v>
      </c>
      <c r="J14" s="139" t="s">
        <v>114</v>
      </c>
      <c r="K14" s="139"/>
    </row>
    <row r="15" s="136" customFormat="true" ht="14.1" hidden="false" customHeight="true" outlineLevel="0" collapsed="false">
      <c r="B15" s="142" t="s">
        <v>115</v>
      </c>
      <c r="C15" s="142"/>
      <c r="D15" s="218" t="n">
        <v>7331</v>
      </c>
      <c r="E15" s="219" t="n">
        <v>18499</v>
      </c>
      <c r="F15" s="219" t="n">
        <v>585</v>
      </c>
      <c r="G15" s="219" t="n">
        <v>2744950</v>
      </c>
      <c r="H15" s="219" t="n">
        <v>2689481</v>
      </c>
      <c r="I15" s="223" t="n">
        <v>55469</v>
      </c>
      <c r="J15" s="142" t="s">
        <v>115</v>
      </c>
      <c r="K15" s="142"/>
    </row>
    <row r="16" s="136" customFormat="true" ht="14.1" hidden="false" customHeight="true" outlineLevel="0" collapsed="false">
      <c r="B16" s="139" t="s">
        <v>116</v>
      </c>
      <c r="C16" s="139"/>
      <c r="D16" s="218" t="n">
        <v>3332</v>
      </c>
      <c r="E16" s="219" t="n">
        <v>8154</v>
      </c>
      <c r="F16" s="219" t="n">
        <v>286</v>
      </c>
      <c r="G16" s="219" t="n">
        <v>1021220</v>
      </c>
      <c r="H16" s="219" t="n">
        <v>996758</v>
      </c>
      <c r="I16" s="223" t="n">
        <v>24462</v>
      </c>
      <c r="J16" s="139" t="s">
        <v>244</v>
      </c>
      <c r="K16" s="139"/>
    </row>
    <row r="17" s="136" customFormat="true" ht="14.1" hidden="false" customHeight="true" outlineLevel="0" collapsed="false">
      <c r="B17" s="146" t="s">
        <v>195</v>
      </c>
      <c r="C17" s="146"/>
      <c r="D17" s="224" t="n">
        <v>2613</v>
      </c>
      <c r="E17" s="225" t="n">
        <v>7069</v>
      </c>
      <c r="F17" s="225" t="n">
        <v>302</v>
      </c>
      <c r="G17" s="225" t="n">
        <v>883547</v>
      </c>
      <c r="H17" s="225" t="n">
        <v>862340</v>
      </c>
      <c r="I17" s="228" t="n">
        <v>21207</v>
      </c>
      <c r="J17" s="146" t="s">
        <v>297</v>
      </c>
      <c r="K17" s="146"/>
    </row>
    <row r="18" s="136" customFormat="true" ht="14.1" hidden="false" customHeight="true" outlineLevel="0" collapsed="false">
      <c r="B18" s="149" t="s">
        <v>118</v>
      </c>
      <c r="C18" s="149"/>
      <c r="D18" s="229" t="n">
        <v>78162</v>
      </c>
      <c r="E18" s="229" t="n">
        <v>260862</v>
      </c>
      <c r="F18" s="229" t="n">
        <v>7650</v>
      </c>
      <c r="G18" s="229" t="n">
        <v>38565150</v>
      </c>
      <c r="H18" s="229" t="n">
        <v>37784102</v>
      </c>
      <c r="I18" s="229" t="n">
        <v>781048</v>
      </c>
      <c r="J18" s="149" t="s">
        <v>246</v>
      </c>
      <c r="K18" s="149"/>
    </row>
    <row r="19" s="136" customFormat="true" ht="14.1" hidden="false" customHeight="true" outlineLevel="0" collapsed="false">
      <c r="B19" s="230" t="s">
        <v>119</v>
      </c>
      <c r="C19" s="153" t="s">
        <v>46</v>
      </c>
      <c r="D19" s="231" t="n">
        <v>441</v>
      </c>
      <c r="E19" s="232" t="n">
        <v>956</v>
      </c>
      <c r="F19" s="232" t="n">
        <v>51</v>
      </c>
      <c r="G19" s="232" t="n">
        <v>92463</v>
      </c>
      <c r="H19" s="232" t="n">
        <v>89595</v>
      </c>
      <c r="I19" s="236" t="n">
        <v>2868</v>
      </c>
      <c r="J19" s="153" t="s">
        <v>46</v>
      </c>
      <c r="K19" s="237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212" t="n">
        <v>2602</v>
      </c>
      <c r="E20" s="213" t="n">
        <v>4639</v>
      </c>
      <c r="F20" s="213" t="n">
        <v>155</v>
      </c>
      <c r="G20" s="213" t="n">
        <v>696330</v>
      </c>
      <c r="H20" s="213" t="n">
        <v>682413</v>
      </c>
      <c r="I20" s="217" t="n">
        <v>13917</v>
      </c>
      <c r="J20" s="156" t="s">
        <v>47</v>
      </c>
      <c r="K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218" t="n">
        <v>3041</v>
      </c>
      <c r="E21" s="219" t="n">
        <v>5510</v>
      </c>
      <c r="F21" s="219" t="n">
        <v>194</v>
      </c>
      <c r="G21" s="219" t="n">
        <v>757274</v>
      </c>
      <c r="H21" s="219" t="n">
        <v>740746</v>
      </c>
      <c r="I21" s="223" t="n">
        <v>16528</v>
      </c>
      <c r="J21" s="158" t="s">
        <v>48</v>
      </c>
      <c r="K21" s="125"/>
    </row>
    <row r="22" s="136" customFormat="true" ht="14.1" hidden="false" customHeight="true" outlineLevel="0" collapsed="false">
      <c r="B22" s="125"/>
      <c r="C22" s="158" t="s">
        <v>49</v>
      </c>
      <c r="D22" s="218" t="n">
        <v>3408</v>
      </c>
      <c r="E22" s="219" t="n">
        <v>6882</v>
      </c>
      <c r="F22" s="219" t="n">
        <v>224</v>
      </c>
      <c r="G22" s="219" t="n">
        <v>945851</v>
      </c>
      <c r="H22" s="219" t="n">
        <v>925205</v>
      </c>
      <c r="I22" s="223" t="n">
        <v>20646</v>
      </c>
      <c r="J22" s="158" t="s">
        <v>49</v>
      </c>
      <c r="K22" s="125"/>
    </row>
    <row r="23" s="136" customFormat="true" ht="14.1" hidden="false" customHeight="true" outlineLevel="0" collapsed="false">
      <c r="B23" s="125"/>
      <c r="C23" s="160" t="s">
        <v>50</v>
      </c>
      <c r="D23" s="224" t="n">
        <v>1142</v>
      </c>
      <c r="E23" s="225" t="n">
        <v>1902</v>
      </c>
      <c r="F23" s="225" t="n">
        <v>69</v>
      </c>
      <c r="G23" s="225" t="n">
        <v>229902</v>
      </c>
      <c r="H23" s="225" t="n">
        <v>224196</v>
      </c>
      <c r="I23" s="228" t="n">
        <v>5706</v>
      </c>
      <c r="J23" s="160" t="s">
        <v>50</v>
      </c>
      <c r="K23" s="125"/>
    </row>
    <row r="24" s="136" customFormat="true" ht="14.1" hidden="false" customHeight="true" outlineLevel="0" collapsed="false">
      <c r="B24" s="241" t="s">
        <v>121</v>
      </c>
      <c r="C24" s="162" t="s">
        <v>51</v>
      </c>
      <c r="D24" s="242" t="n">
        <v>1073</v>
      </c>
      <c r="E24" s="243" t="n">
        <v>1926</v>
      </c>
      <c r="F24" s="243" t="n">
        <v>83</v>
      </c>
      <c r="G24" s="243" t="n">
        <v>245071</v>
      </c>
      <c r="H24" s="243" t="n">
        <v>239293</v>
      </c>
      <c r="I24" s="245" t="n">
        <v>5778</v>
      </c>
      <c r="J24" s="162" t="s">
        <v>51</v>
      </c>
      <c r="K24" s="125" t="s">
        <v>121</v>
      </c>
    </row>
    <row r="25" s="136" customFormat="true" ht="14.1" hidden="false" customHeight="true" outlineLevel="0" collapsed="false">
      <c r="B25" s="241"/>
      <c r="C25" s="158" t="s">
        <v>52</v>
      </c>
      <c r="D25" s="218" t="n">
        <v>933</v>
      </c>
      <c r="E25" s="219" t="n">
        <v>1642</v>
      </c>
      <c r="F25" s="219" t="n">
        <v>55</v>
      </c>
      <c r="G25" s="219" t="n">
        <v>209439</v>
      </c>
      <c r="H25" s="219" t="n">
        <v>204514</v>
      </c>
      <c r="I25" s="223" t="n">
        <v>4925</v>
      </c>
      <c r="J25" s="158" t="s">
        <v>52</v>
      </c>
      <c r="K25" s="125"/>
    </row>
    <row r="26" s="136" customFormat="true" ht="14.1" hidden="false" customHeight="true" outlineLevel="0" collapsed="false">
      <c r="B26" s="241"/>
      <c r="C26" s="153" t="s">
        <v>53</v>
      </c>
      <c r="D26" s="246" t="n">
        <v>2807</v>
      </c>
      <c r="E26" s="247" t="n">
        <v>7089</v>
      </c>
      <c r="F26" s="247" t="n">
        <v>238</v>
      </c>
      <c r="G26" s="247" t="n">
        <v>957492</v>
      </c>
      <c r="H26" s="247" t="n">
        <v>936225</v>
      </c>
      <c r="I26" s="249" t="n">
        <v>21267</v>
      </c>
      <c r="J26" s="153" t="s">
        <v>53</v>
      </c>
      <c r="K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212" t="n">
        <v>155</v>
      </c>
      <c r="E27" s="213" t="n">
        <v>350</v>
      </c>
      <c r="F27" s="213" t="n">
        <v>14</v>
      </c>
      <c r="G27" s="213" t="n">
        <v>35169</v>
      </c>
      <c r="H27" s="213" t="n">
        <v>34119</v>
      </c>
      <c r="I27" s="217" t="n">
        <v>1050</v>
      </c>
      <c r="J27" s="158" t="s">
        <v>54</v>
      </c>
      <c r="K27" s="164" t="s">
        <v>122</v>
      </c>
    </row>
    <row r="28" s="136" customFormat="true" ht="14.1" hidden="false" customHeight="true" outlineLevel="0" collapsed="false">
      <c r="B28" s="164"/>
      <c r="C28" s="153" t="s">
        <v>55</v>
      </c>
      <c r="D28" s="224" t="n">
        <v>153</v>
      </c>
      <c r="E28" s="225" t="n">
        <v>313</v>
      </c>
      <c r="F28" s="225" t="n">
        <v>28</v>
      </c>
      <c r="G28" s="225" t="n">
        <v>28259</v>
      </c>
      <c r="H28" s="225" t="n">
        <v>27320</v>
      </c>
      <c r="I28" s="228" t="n">
        <v>939</v>
      </c>
      <c r="J28" s="153" t="s">
        <v>55</v>
      </c>
      <c r="K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242" t="n">
        <v>833</v>
      </c>
      <c r="E29" s="243" t="n">
        <v>1574</v>
      </c>
      <c r="F29" s="243" t="n">
        <v>57</v>
      </c>
      <c r="G29" s="243" t="n">
        <v>199325</v>
      </c>
      <c r="H29" s="243" t="n">
        <v>194603</v>
      </c>
      <c r="I29" s="245" t="n">
        <v>4722</v>
      </c>
      <c r="J29" s="156" t="s">
        <v>56</v>
      </c>
      <c r="K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246" t="n">
        <v>644</v>
      </c>
      <c r="E30" s="247" t="n">
        <v>1178</v>
      </c>
      <c r="F30" s="247" t="n">
        <v>32</v>
      </c>
      <c r="G30" s="247" t="n">
        <v>161383</v>
      </c>
      <c r="H30" s="247" t="n">
        <v>157849</v>
      </c>
      <c r="I30" s="249" t="n">
        <v>3534</v>
      </c>
      <c r="J30" s="153" t="s">
        <v>57</v>
      </c>
      <c r="K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212" t="n">
        <v>2948</v>
      </c>
      <c r="E31" s="213" t="n">
        <v>5662</v>
      </c>
      <c r="F31" s="213" t="n">
        <v>198</v>
      </c>
      <c r="G31" s="213" t="n">
        <v>744339</v>
      </c>
      <c r="H31" s="213" t="n">
        <v>727357</v>
      </c>
      <c r="I31" s="217" t="n">
        <v>16982</v>
      </c>
      <c r="J31" s="156" t="s">
        <v>58</v>
      </c>
      <c r="K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218" t="n">
        <v>3179</v>
      </c>
      <c r="E32" s="219" t="n">
        <v>5800</v>
      </c>
      <c r="F32" s="219" t="n">
        <v>178</v>
      </c>
      <c r="G32" s="219" t="n">
        <v>895605</v>
      </c>
      <c r="H32" s="219" t="n">
        <v>878205</v>
      </c>
      <c r="I32" s="223" t="n">
        <v>17400</v>
      </c>
      <c r="J32" s="158" t="s">
        <v>59</v>
      </c>
      <c r="K32" s="125"/>
    </row>
    <row r="33" s="136" customFormat="true" ht="14.1" hidden="false" customHeight="true" outlineLevel="0" collapsed="false">
      <c r="B33" s="125"/>
      <c r="C33" s="158" t="s">
        <v>60</v>
      </c>
      <c r="D33" s="218" t="n">
        <v>3470</v>
      </c>
      <c r="E33" s="219" t="n">
        <v>7977</v>
      </c>
      <c r="F33" s="219" t="n">
        <v>257</v>
      </c>
      <c r="G33" s="219" t="n">
        <v>1325459</v>
      </c>
      <c r="H33" s="219" t="n">
        <v>1301528</v>
      </c>
      <c r="I33" s="223" t="n">
        <v>23931</v>
      </c>
      <c r="J33" s="158" t="s">
        <v>60</v>
      </c>
      <c r="K33" s="125"/>
    </row>
    <row r="34" s="136" customFormat="true" ht="14.1" hidden="false" customHeight="true" outlineLevel="0" collapsed="false">
      <c r="B34" s="125"/>
      <c r="C34" s="153" t="s">
        <v>61</v>
      </c>
      <c r="D34" s="224" t="n">
        <v>2400</v>
      </c>
      <c r="E34" s="225" t="n">
        <v>4360</v>
      </c>
      <c r="F34" s="225" t="n">
        <v>137</v>
      </c>
      <c r="G34" s="225" t="n">
        <v>718196</v>
      </c>
      <c r="H34" s="225" t="n">
        <v>705155</v>
      </c>
      <c r="I34" s="228" t="n">
        <v>13041</v>
      </c>
      <c r="J34" s="153" t="s">
        <v>61</v>
      </c>
      <c r="K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242" t="n">
        <v>648</v>
      </c>
      <c r="E35" s="243" t="n">
        <v>1526</v>
      </c>
      <c r="F35" s="243" t="n">
        <v>62</v>
      </c>
      <c r="G35" s="243" t="n">
        <v>164400</v>
      </c>
      <c r="H35" s="243" t="n">
        <v>159822</v>
      </c>
      <c r="I35" s="245" t="n">
        <v>4578</v>
      </c>
      <c r="J35" s="156" t="s">
        <v>62</v>
      </c>
      <c r="K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218" t="n">
        <v>1382</v>
      </c>
      <c r="E36" s="219" t="n">
        <v>4176</v>
      </c>
      <c r="F36" s="219" t="n">
        <v>179</v>
      </c>
      <c r="G36" s="219" t="n">
        <v>481965</v>
      </c>
      <c r="H36" s="219" t="n">
        <v>469437</v>
      </c>
      <c r="I36" s="223" t="n">
        <v>12528</v>
      </c>
      <c r="J36" s="158" t="s">
        <v>63</v>
      </c>
      <c r="K36" s="168"/>
    </row>
    <row r="37" s="136" customFormat="true" ht="14.1" hidden="false" customHeight="true" outlineLevel="0" collapsed="false">
      <c r="B37" s="167"/>
      <c r="C37" s="158" t="s">
        <v>64</v>
      </c>
      <c r="D37" s="218" t="n">
        <v>578</v>
      </c>
      <c r="E37" s="219" t="n">
        <v>1282</v>
      </c>
      <c r="F37" s="219" t="n">
        <v>57</v>
      </c>
      <c r="G37" s="219" t="n">
        <v>151619</v>
      </c>
      <c r="H37" s="219" t="n">
        <v>147773</v>
      </c>
      <c r="I37" s="223" t="n">
        <v>3846</v>
      </c>
      <c r="J37" s="158" t="s">
        <v>64</v>
      </c>
      <c r="K37" s="168"/>
    </row>
    <row r="38" s="136" customFormat="true" ht="14.1" hidden="false" customHeight="true" outlineLevel="0" collapsed="false">
      <c r="B38" s="167"/>
      <c r="C38" s="158" t="s">
        <v>65</v>
      </c>
      <c r="D38" s="218" t="n">
        <v>78</v>
      </c>
      <c r="E38" s="219" t="n">
        <v>144</v>
      </c>
      <c r="F38" s="219" t="n">
        <v>4</v>
      </c>
      <c r="G38" s="219" t="n">
        <v>15061</v>
      </c>
      <c r="H38" s="219" t="n">
        <v>14629</v>
      </c>
      <c r="I38" s="223" t="n">
        <v>432</v>
      </c>
      <c r="J38" s="158" t="s">
        <v>65</v>
      </c>
      <c r="K38" s="168"/>
    </row>
    <row r="39" s="136" customFormat="true" ht="14.1" hidden="false" customHeight="true" outlineLevel="0" collapsed="false">
      <c r="B39" s="167"/>
      <c r="C39" s="158" t="s">
        <v>66</v>
      </c>
      <c r="D39" s="218" t="n">
        <v>67</v>
      </c>
      <c r="E39" s="219" t="n">
        <v>218</v>
      </c>
      <c r="F39" s="219" t="n">
        <v>18</v>
      </c>
      <c r="G39" s="219" t="n">
        <v>22814</v>
      </c>
      <c r="H39" s="219" t="n">
        <v>22160</v>
      </c>
      <c r="I39" s="223" t="n">
        <v>654</v>
      </c>
      <c r="J39" s="158" t="s">
        <v>66</v>
      </c>
      <c r="K39" s="168"/>
    </row>
    <row r="40" s="136" customFormat="true" ht="14.1" hidden="false" customHeight="true" outlineLevel="0" collapsed="false">
      <c r="B40" s="167"/>
      <c r="C40" s="158" t="s">
        <v>67</v>
      </c>
      <c r="D40" s="218" t="n">
        <v>13</v>
      </c>
      <c r="E40" s="219" t="n">
        <v>48</v>
      </c>
      <c r="F40" s="219" t="n">
        <v>0</v>
      </c>
      <c r="G40" s="219" t="n">
        <v>7713</v>
      </c>
      <c r="H40" s="219" t="n">
        <v>7569</v>
      </c>
      <c r="I40" s="223" t="n">
        <v>144</v>
      </c>
      <c r="J40" s="158" t="s">
        <v>67</v>
      </c>
      <c r="K40" s="168"/>
    </row>
    <row r="41" s="136" customFormat="true" ht="14.1" hidden="false" customHeight="true" outlineLevel="0" collapsed="false">
      <c r="B41" s="167"/>
      <c r="C41" s="158" t="s">
        <v>68</v>
      </c>
      <c r="D41" s="218" t="n">
        <v>78</v>
      </c>
      <c r="E41" s="219" t="n">
        <v>539</v>
      </c>
      <c r="F41" s="219" t="n">
        <v>18</v>
      </c>
      <c r="G41" s="219" t="n">
        <v>68691</v>
      </c>
      <c r="H41" s="219" t="n">
        <v>67074</v>
      </c>
      <c r="I41" s="223" t="n">
        <v>1617</v>
      </c>
      <c r="J41" s="158" t="s">
        <v>68</v>
      </c>
      <c r="K41" s="168"/>
    </row>
    <row r="42" s="136" customFormat="true" ht="14.1" hidden="false" customHeight="true" outlineLevel="0" collapsed="false">
      <c r="B42" s="167"/>
      <c r="C42" s="158" t="s">
        <v>69</v>
      </c>
      <c r="D42" s="218" t="n">
        <v>39</v>
      </c>
      <c r="E42" s="219" t="n">
        <v>170</v>
      </c>
      <c r="F42" s="219" t="n">
        <v>6</v>
      </c>
      <c r="G42" s="219" t="n">
        <v>21214</v>
      </c>
      <c r="H42" s="219" t="n">
        <v>20719</v>
      </c>
      <c r="I42" s="223" t="n">
        <v>495</v>
      </c>
      <c r="J42" s="158" t="s">
        <v>69</v>
      </c>
      <c r="K42" s="168"/>
    </row>
    <row r="43" s="136" customFormat="true" ht="14.1" hidden="false" customHeight="true" outlineLevel="0" collapsed="false">
      <c r="B43" s="167"/>
      <c r="C43" s="158" t="s">
        <v>70</v>
      </c>
      <c r="D43" s="218" t="n">
        <v>42</v>
      </c>
      <c r="E43" s="219" t="n">
        <v>136</v>
      </c>
      <c r="F43" s="219" t="n">
        <v>2</v>
      </c>
      <c r="G43" s="219" t="n">
        <v>19886</v>
      </c>
      <c r="H43" s="219" t="n">
        <v>19478</v>
      </c>
      <c r="I43" s="223" t="n">
        <v>408</v>
      </c>
      <c r="J43" s="158" t="s">
        <v>70</v>
      </c>
      <c r="K43" s="168"/>
    </row>
    <row r="44" s="136" customFormat="true" ht="14.1" hidden="false" customHeight="true" outlineLevel="0" collapsed="false">
      <c r="B44" s="167"/>
      <c r="C44" s="158" t="s">
        <v>71</v>
      </c>
      <c r="D44" s="218" t="n">
        <v>110</v>
      </c>
      <c r="E44" s="219" t="n">
        <v>228</v>
      </c>
      <c r="F44" s="219" t="n">
        <v>11</v>
      </c>
      <c r="G44" s="219" t="n">
        <v>24685</v>
      </c>
      <c r="H44" s="219" t="n">
        <v>24001</v>
      </c>
      <c r="I44" s="223" t="n">
        <v>684</v>
      </c>
      <c r="J44" s="158" t="s">
        <v>71</v>
      </c>
      <c r="K44" s="168"/>
    </row>
    <row r="45" s="136" customFormat="true" ht="14.1" hidden="false" customHeight="true" outlineLevel="0" collapsed="false">
      <c r="B45" s="167"/>
      <c r="C45" s="160" t="s">
        <v>72</v>
      </c>
      <c r="D45" s="224" t="n">
        <v>148</v>
      </c>
      <c r="E45" s="225" t="n">
        <v>296</v>
      </c>
      <c r="F45" s="225" t="n">
        <v>15</v>
      </c>
      <c r="G45" s="225" t="n">
        <v>30612</v>
      </c>
      <c r="H45" s="225" t="n">
        <v>29724</v>
      </c>
      <c r="I45" s="228" t="n">
        <v>888</v>
      </c>
      <c r="J45" s="160" t="s">
        <v>72</v>
      </c>
      <c r="K45" s="168"/>
    </row>
    <row r="46" s="136" customFormat="true" ht="14.1" hidden="false" customHeight="true" outlineLevel="0" collapsed="false">
      <c r="B46" s="125" t="s">
        <v>126</v>
      </c>
      <c r="C46" s="125"/>
      <c r="D46" s="151" t="n">
        <v>32412</v>
      </c>
      <c r="E46" s="151" t="n">
        <v>66523</v>
      </c>
      <c r="F46" s="151" t="n">
        <v>2342</v>
      </c>
      <c r="G46" s="151" t="n">
        <v>9250217</v>
      </c>
      <c r="H46" s="151" t="n">
        <v>9050709</v>
      </c>
      <c r="I46" s="151" t="n">
        <v>199508</v>
      </c>
      <c r="J46" s="125" t="s">
        <v>247</v>
      </c>
      <c r="K46" s="125"/>
    </row>
    <row r="47" s="136" customFormat="true" ht="14.1" hidden="false" customHeight="true" outlineLevel="0" collapsed="false">
      <c r="B47" s="164" t="s">
        <v>127</v>
      </c>
      <c r="C47" s="164"/>
      <c r="D47" s="147" t="n">
        <v>110574</v>
      </c>
      <c r="E47" s="147" t="n">
        <v>327385</v>
      </c>
      <c r="F47" s="147" t="n">
        <v>9992</v>
      </c>
      <c r="G47" s="147" t="n">
        <v>47815367</v>
      </c>
      <c r="H47" s="147" t="n">
        <v>46834811</v>
      </c>
      <c r="I47" s="147" t="n">
        <v>980556</v>
      </c>
      <c r="J47" s="164" t="s">
        <v>127</v>
      </c>
      <c r="K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3">
    <mergeCell ref="B1:H1"/>
    <mergeCell ref="J1:K1"/>
    <mergeCell ref="H2:K2"/>
    <mergeCell ref="D3:D5"/>
    <mergeCell ref="E3:F3"/>
    <mergeCell ref="G3:G4"/>
    <mergeCell ref="H3:I3"/>
    <mergeCell ref="B4:C5"/>
    <mergeCell ref="E4:E5"/>
    <mergeCell ref="F4:F5"/>
    <mergeCell ref="J4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20:B23"/>
    <mergeCell ref="K20:K23"/>
    <mergeCell ref="B24:B26"/>
    <mergeCell ref="K24:K26"/>
    <mergeCell ref="B27:B28"/>
    <mergeCell ref="K27:K28"/>
    <mergeCell ref="B29:B30"/>
    <mergeCell ref="K29:K30"/>
    <mergeCell ref="B31:B34"/>
    <mergeCell ref="K31:K34"/>
    <mergeCell ref="B35:B45"/>
    <mergeCell ref="K35:K45"/>
    <mergeCell ref="B46:C46"/>
    <mergeCell ref="J46:K46"/>
    <mergeCell ref="B47:C47"/>
    <mergeCell ref="J47:K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9" min="4" style="118" width="16.12"/>
    <col collapsed="false" customWidth="true" hidden="false" outlineLevel="0" max="10" min="10" style="118" width="11.24"/>
    <col collapsed="false" customWidth="true" hidden="false" outlineLevel="0" max="11" min="11" style="118" width="5.12"/>
    <col collapsed="false" customWidth="false" hidden="false" outlineLevel="0" max="257" min="12" style="118" width="8.99"/>
  </cols>
  <sheetData>
    <row r="1" customFormat="false" ht="24" hidden="false" customHeight="true" outlineLevel="0" collapsed="false">
      <c r="B1" s="171" t="s">
        <v>298</v>
      </c>
      <c r="C1" s="171"/>
      <c r="D1" s="171"/>
      <c r="E1" s="171"/>
      <c r="F1" s="171"/>
      <c r="G1" s="171"/>
      <c r="H1" s="171"/>
      <c r="I1" s="120"/>
      <c r="J1" s="323" t="s">
        <v>272</v>
      </c>
      <c r="K1" s="323"/>
    </row>
    <row r="2" customFormat="false" ht="15" hidden="false" customHeight="true" outlineLevel="0" collapsed="false">
      <c r="H2" s="211" t="s">
        <v>287</v>
      </c>
      <c r="I2" s="211"/>
      <c r="J2" s="211"/>
      <c r="K2" s="211"/>
    </row>
    <row r="3" customFormat="false" ht="21" hidden="false" customHeight="true" outlineLevel="0" collapsed="false">
      <c r="B3" s="123"/>
      <c r="C3" s="172" t="s">
        <v>78</v>
      </c>
      <c r="D3" s="324" t="s">
        <v>288</v>
      </c>
      <c r="E3" s="125" t="s">
        <v>277</v>
      </c>
      <c r="F3" s="125"/>
      <c r="G3" s="314" t="s">
        <v>289</v>
      </c>
      <c r="H3" s="125" t="s">
        <v>290</v>
      </c>
      <c r="I3" s="125"/>
      <c r="J3" s="127" t="s">
        <v>78</v>
      </c>
      <c r="K3" s="128"/>
    </row>
    <row r="4" customFormat="false" ht="21" hidden="false" customHeight="true" outlineLevel="0" collapsed="false">
      <c r="B4" s="174" t="s">
        <v>134</v>
      </c>
      <c r="C4" s="174"/>
      <c r="D4" s="324"/>
      <c r="E4" s="125" t="s">
        <v>277</v>
      </c>
      <c r="F4" s="125" t="s">
        <v>291</v>
      </c>
      <c r="G4" s="314"/>
      <c r="H4" s="314" t="s">
        <v>292</v>
      </c>
      <c r="I4" s="314" t="s">
        <v>293</v>
      </c>
      <c r="J4" s="131" t="s">
        <v>134</v>
      </c>
      <c r="K4" s="131"/>
    </row>
    <row r="5" s="119" customFormat="true" ht="14.25" hidden="false" customHeight="true" outlineLevel="0" collapsed="false">
      <c r="B5" s="174"/>
      <c r="C5" s="174"/>
      <c r="D5" s="324"/>
      <c r="E5" s="125"/>
      <c r="F5" s="125"/>
      <c r="G5" s="325" t="s">
        <v>294</v>
      </c>
      <c r="H5" s="325" t="s">
        <v>295</v>
      </c>
      <c r="I5" s="325" t="s">
        <v>296</v>
      </c>
      <c r="J5" s="131"/>
      <c r="K5" s="131"/>
    </row>
    <row r="6" s="136" customFormat="true" ht="14.1" hidden="false" customHeight="true" outlineLevel="0" collapsed="false">
      <c r="B6" s="137" t="s">
        <v>106</v>
      </c>
      <c r="C6" s="137"/>
      <c r="D6" s="212" t="n">
        <v>13</v>
      </c>
      <c r="E6" s="213" t="n">
        <v>28145</v>
      </c>
      <c r="F6" s="213" t="n">
        <v>3513</v>
      </c>
      <c r="G6" s="213" t="n">
        <v>1349961</v>
      </c>
      <c r="H6" s="213" t="n">
        <v>1277372</v>
      </c>
      <c r="I6" s="217" t="n">
        <v>72589</v>
      </c>
      <c r="J6" s="137" t="s">
        <v>106</v>
      </c>
      <c r="K6" s="137"/>
    </row>
    <row r="7" s="136" customFormat="true" ht="14.1" hidden="false" customHeight="true" outlineLevel="0" collapsed="false">
      <c r="B7" s="139" t="s">
        <v>107</v>
      </c>
      <c r="C7" s="139"/>
      <c r="D7" s="218" t="n">
        <v>9</v>
      </c>
      <c r="E7" s="219" t="n">
        <v>3358</v>
      </c>
      <c r="F7" s="219" t="n">
        <v>594</v>
      </c>
      <c r="G7" s="219" t="n">
        <v>101186</v>
      </c>
      <c r="H7" s="219" t="n">
        <v>92430</v>
      </c>
      <c r="I7" s="223" t="n">
        <v>8756</v>
      </c>
      <c r="J7" s="139" t="s">
        <v>107</v>
      </c>
      <c r="K7" s="139"/>
    </row>
    <row r="8" s="136" customFormat="true" ht="14.1" hidden="false" customHeight="true" outlineLevel="0" collapsed="false">
      <c r="B8" s="139" t="s">
        <v>108</v>
      </c>
      <c r="C8" s="139"/>
      <c r="D8" s="218" t="n">
        <v>10</v>
      </c>
      <c r="E8" s="219" t="n">
        <v>6378</v>
      </c>
      <c r="F8" s="219" t="n">
        <v>716</v>
      </c>
      <c r="G8" s="219" t="n">
        <v>264536</v>
      </c>
      <c r="H8" s="219" t="n">
        <v>247991</v>
      </c>
      <c r="I8" s="223" t="n">
        <v>16545</v>
      </c>
      <c r="J8" s="139" t="s">
        <v>108</v>
      </c>
      <c r="K8" s="139"/>
    </row>
    <row r="9" s="136" customFormat="true" ht="14.1" hidden="false" customHeight="true" outlineLevel="0" collapsed="false">
      <c r="B9" s="139" t="s">
        <v>109</v>
      </c>
      <c r="C9" s="139"/>
      <c r="D9" s="218" t="n">
        <v>9</v>
      </c>
      <c r="E9" s="219" t="n">
        <v>2985</v>
      </c>
      <c r="F9" s="219" t="n">
        <v>535</v>
      </c>
      <c r="G9" s="219" t="n">
        <v>107245</v>
      </c>
      <c r="H9" s="219" t="n">
        <v>99826</v>
      </c>
      <c r="I9" s="223" t="n">
        <v>7419</v>
      </c>
      <c r="J9" s="139" t="s">
        <v>109</v>
      </c>
      <c r="K9" s="139"/>
    </row>
    <row r="10" s="136" customFormat="true" ht="14.1" hidden="false" customHeight="true" outlineLevel="0" collapsed="false">
      <c r="B10" s="139" t="s">
        <v>110</v>
      </c>
      <c r="C10" s="139"/>
      <c r="D10" s="218" t="n">
        <v>9</v>
      </c>
      <c r="E10" s="219" t="n">
        <v>7864</v>
      </c>
      <c r="F10" s="219" t="n">
        <v>1148</v>
      </c>
      <c r="G10" s="219" t="n">
        <v>310405</v>
      </c>
      <c r="H10" s="219" t="n">
        <v>289822</v>
      </c>
      <c r="I10" s="223" t="n">
        <v>20583</v>
      </c>
      <c r="J10" s="139" t="s">
        <v>110</v>
      </c>
      <c r="K10" s="139"/>
    </row>
    <row r="11" s="136" customFormat="true" ht="14.1" hidden="false" customHeight="true" outlineLevel="0" collapsed="false">
      <c r="B11" s="139" t="s">
        <v>111</v>
      </c>
      <c r="C11" s="139"/>
      <c r="D11" s="218" t="n">
        <v>9</v>
      </c>
      <c r="E11" s="219" t="n">
        <v>3527</v>
      </c>
      <c r="F11" s="219" t="n">
        <v>780</v>
      </c>
      <c r="G11" s="219" t="n">
        <v>119829</v>
      </c>
      <c r="H11" s="219" t="n">
        <v>110225</v>
      </c>
      <c r="I11" s="223" t="n">
        <v>9604</v>
      </c>
      <c r="J11" s="139" t="s">
        <v>111</v>
      </c>
      <c r="K11" s="139"/>
    </row>
    <row r="12" s="136" customFormat="true" ht="14.1" hidden="false" customHeight="true" outlineLevel="0" collapsed="false">
      <c r="B12" s="139" t="s">
        <v>112</v>
      </c>
      <c r="C12" s="139"/>
      <c r="D12" s="218" t="n">
        <v>9</v>
      </c>
      <c r="E12" s="219" t="n">
        <v>1893</v>
      </c>
      <c r="F12" s="219" t="n">
        <v>330</v>
      </c>
      <c r="G12" s="219" t="n">
        <v>55534</v>
      </c>
      <c r="H12" s="219" t="n">
        <v>50534</v>
      </c>
      <c r="I12" s="223" t="n">
        <v>5000</v>
      </c>
      <c r="J12" s="139" t="s">
        <v>112</v>
      </c>
      <c r="K12" s="139"/>
    </row>
    <row r="13" s="136" customFormat="true" ht="14.1" hidden="false" customHeight="true" outlineLevel="0" collapsed="false">
      <c r="B13" s="139" t="s">
        <v>113</v>
      </c>
      <c r="C13" s="139"/>
      <c r="D13" s="218" t="n">
        <v>9</v>
      </c>
      <c r="E13" s="219" t="n">
        <v>1904</v>
      </c>
      <c r="F13" s="219" t="n">
        <v>514</v>
      </c>
      <c r="G13" s="219" t="n">
        <v>59269</v>
      </c>
      <c r="H13" s="219" t="n">
        <v>54189</v>
      </c>
      <c r="I13" s="223" t="n">
        <v>5080</v>
      </c>
      <c r="J13" s="139" t="s">
        <v>113</v>
      </c>
      <c r="K13" s="139"/>
    </row>
    <row r="14" s="136" customFormat="true" ht="14.1" hidden="false" customHeight="true" outlineLevel="0" collapsed="false">
      <c r="B14" s="139" t="s">
        <v>114</v>
      </c>
      <c r="C14" s="139"/>
      <c r="D14" s="218" t="n">
        <v>11</v>
      </c>
      <c r="E14" s="219" t="n">
        <v>8820</v>
      </c>
      <c r="F14" s="219" t="n">
        <v>836</v>
      </c>
      <c r="G14" s="219" t="n">
        <v>467885</v>
      </c>
      <c r="H14" s="219" t="n">
        <v>445439</v>
      </c>
      <c r="I14" s="223" t="n">
        <v>22446</v>
      </c>
      <c r="J14" s="139" t="s">
        <v>114</v>
      </c>
      <c r="K14" s="139"/>
    </row>
    <row r="15" s="136" customFormat="true" ht="14.1" hidden="false" customHeight="true" outlineLevel="0" collapsed="false">
      <c r="B15" s="142" t="s">
        <v>115</v>
      </c>
      <c r="C15" s="142"/>
      <c r="D15" s="218" t="n">
        <v>9</v>
      </c>
      <c r="E15" s="219" t="n">
        <v>4519</v>
      </c>
      <c r="F15" s="219" t="n">
        <v>541</v>
      </c>
      <c r="G15" s="219" t="n">
        <v>203275</v>
      </c>
      <c r="H15" s="219" t="n">
        <v>191862</v>
      </c>
      <c r="I15" s="223" t="n">
        <v>11413</v>
      </c>
      <c r="J15" s="142" t="s">
        <v>115</v>
      </c>
      <c r="K15" s="142"/>
    </row>
    <row r="16" s="136" customFormat="true" ht="14.1" hidden="false" customHeight="true" outlineLevel="0" collapsed="false">
      <c r="B16" s="139" t="s">
        <v>116</v>
      </c>
      <c r="C16" s="139"/>
      <c r="D16" s="218" t="n">
        <v>10</v>
      </c>
      <c r="E16" s="219" t="n">
        <v>2093</v>
      </c>
      <c r="F16" s="219" t="n">
        <v>451</v>
      </c>
      <c r="G16" s="219" t="n">
        <v>76473</v>
      </c>
      <c r="H16" s="219" t="n">
        <v>70946</v>
      </c>
      <c r="I16" s="223" t="n">
        <v>5527</v>
      </c>
      <c r="J16" s="139" t="s">
        <v>244</v>
      </c>
      <c r="K16" s="139"/>
    </row>
    <row r="17" s="136" customFormat="true" ht="14.1" hidden="false" customHeight="true" outlineLevel="0" collapsed="false">
      <c r="B17" s="146" t="s">
        <v>195</v>
      </c>
      <c r="C17" s="146"/>
      <c r="D17" s="224" t="n">
        <v>8</v>
      </c>
      <c r="E17" s="225" t="n">
        <v>2532</v>
      </c>
      <c r="F17" s="225" t="n">
        <v>463</v>
      </c>
      <c r="G17" s="225" t="n">
        <v>90304</v>
      </c>
      <c r="H17" s="225" t="n">
        <v>83529</v>
      </c>
      <c r="I17" s="228" t="n">
        <v>6775</v>
      </c>
      <c r="J17" s="146" t="s">
        <v>297</v>
      </c>
      <c r="K17" s="146"/>
    </row>
    <row r="18" s="136" customFormat="true" ht="14.1" hidden="false" customHeight="true" outlineLevel="0" collapsed="false">
      <c r="B18" s="149" t="s">
        <v>118</v>
      </c>
      <c r="C18" s="149"/>
      <c r="D18" s="229" t="n">
        <v>115</v>
      </c>
      <c r="E18" s="229" t="n">
        <v>74018</v>
      </c>
      <c r="F18" s="229" t="n">
        <v>10421</v>
      </c>
      <c r="G18" s="229" t="n">
        <v>3205902</v>
      </c>
      <c r="H18" s="229" t="n">
        <v>3014165</v>
      </c>
      <c r="I18" s="229" t="n">
        <v>191737</v>
      </c>
      <c r="J18" s="149" t="s">
        <v>246</v>
      </c>
      <c r="K18" s="149"/>
    </row>
    <row r="19" s="136" customFormat="true" ht="14.1" hidden="false" customHeight="true" outlineLevel="0" collapsed="false">
      <c r="B19" s="230" t="s">
        <v>119</v>
      </c>
      <c r="C19" s="153" t="s">
        <v>46</v>
      </c>
      <c r="D19" s="231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6" t="n">
        <v>0</v>
      </c>
      <c r="J19" s="153" t="s">
        <v>46</v>
      </c>
      <c r="K19" s="237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212" t="n">
        <v>8</v>
      </c>
      <c r="E20" s="213" t="n">
        <v>2051</v>
      </c>
      <c r="F20" s="213" t="n">
        <v>248</v>
      </c>
      <c r="G20" s="213" t="n">
        <v>94711</v>
      </c>
      <c r="H20" s="213" t="n">
        <v>89416</v>
      </c>
      <c r="I20" s="217" t="n">
        <v>5295</v>
      </c>
      <c r="J20" s="156" t="s">
        <v>47</v>
      </c>
      <c r="K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218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23" t="n">
        <v>0</v>
      </c>
      <c r="J21" s="158" t="s">
        <v>48</v>
      </c>
      <c r="K21" s="125"/>
    </row>
    <row r="22" s="136" customFormat="true" ht="14.1" hidden="false" customHeight="true" outlineLevel="0" collapsed="false">
      <c r="B22" s="125"/>
      <c r="C22" s="158" t="s">
        <v>49</v>
      </c>
      <c r="D22" s="218" t="n">
        <v>9</v>
      </c>
      <c r="E22" s="219" t="n">
        <v>2350</v>
      </c>
      <c r="F22" s="219" t="n">
        <v>325</v>
      </c>
      <c r="G22" s="219" t="n">
        <v>100197</v>
      </c>
      <c r="H22" s="219" t="n">
        <v>94100</v>
      </c>
      <c r="I22" s="223" t="n">
        <v>6097</v>
      </c>
      <c r="J22" s="158" t="s">
        <v>49</v>
      </c>
      <c r="K22" s="125"/>
    </row>
    <row r="23" s="136" customFormat="true" ht="14.1" hidden="false" customHeight="true" outlineLevel="0" collapsed="false">
      <c r="B23" s="125"/>
      <c r="C23" s="160" t="s">
        <v>50</v>
      </c>
      <c r="D23" s="224" t="n">
        <v>5</v>
      </c>
      <c r="E23" s="225" t="n">
        <v>561</v>
      </c>
      <c r="F23" s="225" t="n">
        <v>102</v>
      </c>
      <c r="G23" s="225" t="n">
        <v>17910</v>
      </c>
      <c r="H23" s="225" t="n">
        <v>16425</v>
      </c>
      <c r="I23" s="228" t="n">
        <v>1485</v>
      </c>
      <c r="J23" s="160" t="s">
        <v>50</v>
      </c>
      <c r="K23" s="125"/>
    </row>
    <row r="24" s="136" customFormat="true" ht="14.1" hidden="false" customHeight="true" outlineLevel="0" collapsed="false">
      <c r="B24" s="241" t="s">
        <v>121</v>
      </c>
      <c r="C24" s="162" t="s">
        <v>51</v>
      </c>
      <c r="D24" s="242" t="n">
        <v>6</v>
      </c>
      <c r="E24" s="243" t="n">
        <v>725</v>
      </c>
      <c r="F24" s="243" t="n">
        <v>154</v>
      </c>
      <c r="G24" s="243" t="n">
        <v>29254</v>
      </c>
      <c r="H24" s="243" t="n">
        <v>27326</v>
      </c>
      <c r="I24" s="245" t="n">
        <v>1928</v>
      </c>
      <c r="J24" s="162" t="s">
        <v>51</v>
      </c>
      <c r="K24" s="125" t="s">
        <v>121</v>
      </c>
    </row>
    <row r="25" s="136" customFormat="true" ht="14.1" hidden="false" customHeight="true" outlineLevel="0" collapsed="false">
      <c r="B25" s="241"/>
      <c r="C25" s="158" t="s">
        <v>52</v>
      </c>
      <c r="D25" s="218" t="n">
        <v>8</v>
      </c>
      <c r="E25" s="219" t="n">
        <v>568</v>
      </c>
      <c r="F25" s="219" t="n">
        <v>99</v>
      </c>
      <c r="G25" s="219" t="n">
        <v>21721</v>
      </c>
      <c r="H25" s="219" t="n">
        <v>20157</v>
      </c>
      <c r="I25" s="223" t="n">
        <v>1564</v>
      </c>
      <c r="J25" s="158" t="s">
        <v>52</v>
      </c>
      <c r="K25" s="125"/>
    </row>
    <row r="26" s="136" customFormat="true" ht="14.1" hidden="false" customHeight="true" outlineLevel="0" collapsed="false">
      <c r="B26" s="241"/>
      <c r="C26" s="153" t="s">
        <v>53</v>
      </c>
      <c r="D26" s="246" t="n">
        <v>9</v>
      </c>
      <c r="E26" s="247" t="n">
        <v>2123</v>
      </c>
      <c r="F26" s="247" t="n">
        <v>378</v>
      </c>
      <c r="G26" s="247" t="n">
        <v>43355</v>
      </c>
      <c r="H26" s="247" t="n">
        <v>40184</v>
      </c>
      <c r="I26" s="249" t="n">
        <v>3171</v>
      </c>
      <c r="J26" s="153" t="s">
        <v>53</v>
      </c>
      <c r="K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212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7" t="n">
        <v>0</v>
      </c>
      <c r="J27" s="158" t="s">
        <v>54</v>
      </c>
      <c r="K27" s="164" t="s">
        <v>122</v>
      </c>
    </row>
    <row r="28" s="136" customFormat="true" ht="14.1" hidden="false" customHeight="true" outlineLevel="0" collapsed="false">
      <c r="B28" s="164"/>
      <c r="C28" s="153" t="s">
        <v>55</v>
      </c>
      <c r="D28" s="224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8" t="n">
        <v>0</v>
      </c>
      <c r="J28" s="153" t="s">
        <v>55</v>
      </c>
      <c r="K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242" t="n">
        <v>7</v>
      </c>
      <c r="E29" s="243" t="n">
        <v>524</v>
      </c>
      <c r="F29" s="243" t="n">
        <v>99</v>
      </c>
      <c r="G29" s="243" t="n">
        <v>18788</v>
      </c>
      <c r="H29" s="243" t="n">
        <v>17432</v>
      </c>
      <c r="I29" s="245" t="n">
        <v>1356</v>
      </c>
      <c r="J29" s="156" t="s">
        <v>56</v>
      </c>
      <c r="K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246" t="n">
        <v>7</v>
      </c>
      <c r="E30" s="247" t="n">
        <v>399</v>
      </c>
      <c r="F30" s="247" t="n">
        <v>81</v>
      </c>
      <c r="G30" s="247" t="n">
        <v>14202</v>
      </c>
      <c r="H30" s="247" t="n">
        <v>13151</v>
      </c>
      <c r="I30" s="249" t="n">
        <v>1051</v>
      </c>
      <c r="J30" s="153" t="s">
        <v>57</v>
      </c>
      <c r="K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212" t="n">
        <v>6</v>
      </c>
      <c r="E31" s="213" t="n">
        <v>1518</v>
      </c>
      <c r="F31" s="213" t="n">
        <v>241</v>
      </c>
      <c r="G31" s="213" t="n">
        <v>78252</v>
      </c>
      <c r="H31" s="213" t="n">
        <v>73964</v>
      </c>
      <c r="I31" s="217" t="n">
        <v>4288</v>
      </c>
      <c r="J31" s="156" t="s">
        <v>58</v>
      </c>
      <c r="K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218" t="n">
        <v>7</v>
      </c>
      <c r="E32" s="219" t="n">
        <v>1778</v>
      </c>
      <c r="F32" s="219" t="n">
        <v>234</v>
      </c>
      <c r="G32" s="219" t="n">
        <v>77642</v>
      </c>
      <c r="H32" s="219" t="n">
        <v>72961</v>
      </c>
      <c r="I32" s="223" t="n">
        <v>4681</v>
      </c>
      <c r="J32" s="158" t="s">
        <v>59</v>
      </c>
      <c r="K32" s="125"/>
    </row>
    <row r="33" s="136" customFormat="true" ht="14.1" hidden="false" customHeight="true" outlineLevel="0" collapsed="false">
      <c r="B33" s="125"/>
      <c r="C33" s="158" t="s">
        <v>60</v>
      </c>
      <c r="D33" s="218" t="n">
        <v>8</v>
      </c>
      <c r="E33" s="219" t="n">
        <v>1590</v>
      </c>
      <c r="F33" s="219" t="n">
        <v>304</v>
      </c>
      <c r="G33" s="219" t="n">
        <v>60682</v>
      </c>
      <c r="H33" s="219" t="n">
        <v>56358</v>
      </c>
      <c r="I33" s="223" t="n">
        <v>4324</v>
      </c>
      <c r="J33" s="158" t="s">
        <v>60</v>
      </c>
      <c r="K33" s="125"/>
    </row>
    <row r="34" s="136" customFormat="true" ht="14.1" hidden="false" customHeight="true" outlineLevel="0" collapsed="false">
      <c r="B34" s="125"/>
      <c r="C34" s="153" t="s">
        <v>61</v>
      </c>
      <c r="D34" s="224" t="n">
        <v>0</v>
      </c>
      <c r="E34" s="225" t="n">
        <v>0</v>
      </c>
      <c r="F34" s="225" t="n">
        <v>0</v>
      </c>
      <c r="G34" s="225" t="n">
        <v>0</v>
      </c>
      <c r="H34" s="225" t="n">
        <v>0</v>
      </c>
      <c r="I34" s="228" t="n">
        <v>0</v>
      </c>
      <c r="J34" s="153" t="s">
        <v>61</v>
      </c>
      <c r="K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242" t="n">
        <v>0</v>
      </c>
      <c r="E35" s="243" t="n">
        <v>0</v>
      </c>
      <c r="F35" s="243" t="n">
        <v>0</v>
      </c>
      <c r="G35" s="243" t="n">
        <v>0</v>
      </c>
      <c r="H35" s="243" t="n">
        <v>0</v>
      </c>
      <c r="I35" s="245" t="n">
        <v>0</v>
      </c>
      <c r="J35" s="156" t="s">
        <v>62</v>
      </c>
      <c r="K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218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23" t="n">
        <v>0</v>
      </c>
      <c r="J36" s="158" t="s">
        <v>63</v>
      </c>
      <c r="K36" s="168"/>
    </row>
    <row r="37" s="136" customFormat="true" ht="14.1" hidden="false" customHeight="true" outlineLevel="0" collapsed="false">
      <c r="B37" s="167"/>
      <c r="C37" s="158" t="s">
        <v>64</v>
      </c>
      <c r="D37" s="218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23" t="n">
        <v>0</v>
      </c>
      <c r="J37" s="158" t="s">
        <v>64</v>
      </c>
      <c r="K37" s="168"/>
    </row>
    <row r="38" s="136" customFormat="true" ht="14.1" hidden="false" customHeight="true" outlineLevel="0" collapsed="false">
      <c r="B38" s="167"/>
      <c r="C38" s="158" t="s">
        <v>65</v>
      </c>
      <c r="D38" s="218" t="n">
        <v>0</v>
      </c>
      <c r="E38" s="219" t="n">
        <v>0</v>
      </c>
      <c r="F38" s="219" t="n">
        <v>0</v>
      </c>
      <c r="G38" s="219" t="n">
        <v>0</v>
      </c>
      <c r="H38" s="219" t="n">
        <v>0</v>
      </c>
      <c r="I38" s="223" t="n">
        <v>0</v>
      </c>
      <c r="J38" s="158" t="s">
        <v>65</v>
      </c>
      <c r="K38" s="168"/>
    </row>
    <row r="39" s="136" customFormat="true" ht="14.1" hidden="false" customHeight="true" outlineLevel="0" collapsed="false">
      <c r="B39" s="167"/>
      <c r="C39" s="158" t="s">
        <v>66</v>
      </c>
      <c r="D39" s="218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23" t="n">
        <v>0</v>
      </c>
      <c r="J39" s="158" t="s">
        <v>66</v>
      </c>
      <c r="K39" s="168"/>
    </row>
    <row r="40" s="136" customFormat="true" ht="14.1" hidden="false" customHeight="true" outlineLevel="0" collapsed="false">
      <c r="B40" s="167"/>
      <c r="C40" s="158" t="s">
        <v>67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23" t="n">
        <v>0</v>
      </c>
      <c r="J40" s="158" t="s">
        <v>67</v>
      </c>
      <c r="K40" s="168"/>
    </row>
    <row r="41" s="136" customFormat="true" ht="14.1" hidden="false" customHeight="true" outlineLevel="0" collapsed="false">
      <c r="B41" s="167"/>
      <c r="C41" s="158" t="s">
        <v>68</v>
      </c>
      <c r="D41" s="218" t="n">
        <v>0</v>
      </c>
      <c r="E41" s="219" t="n">
        <v>0</v>
      </c>
      <c r="F41" s="219" t="n">
        <v>0</v>
      </c>
      <c r="G41" s="219" t="n">
        <v>0</v>
      </c>
      <c r="H41" s="219" t="n">
        <v>0</v>
      </c>
      <c r="I41" s="223" t="n">
        <v>0</v>
      </c>
      <c r="J41" s="158" t="s">
        <v>68</v>
      </c>
      <c r="K41" s="168"/>
    </row>
    <row r="42" s="136" customFormat="true" ht="14.1" hidden="false" customHeight="true" outlineLevel="0" collapsed="false">
      <c r="B42" s="167"/>
      <c r="C42" s="158" t="s">
        <v>69</v>
      </c>
      <c r="D42" s="218" t="n">
        <v>0</v>
      </c>
      <c r="E42" s="219" t="n">
        <v>0</v>
      </c>
      <c r="F42" s="219" t="n">
        <v>0</v>
      </c>
      <c r="G42" s="219" t="n">
        <v>0</v>
      </c>
      <c r="H42" s="219" t="n">
        <v>0</v>
      </c>
      <c r="I42" s="223" t="n">
        <v>0</v>
      </c>
      <c r="J42" s="158" t="s">
        <v>69</v>
      </c>
      <c r="K42" s="168"/>
    </row>
    <row r="43" s="136" customFormat="true" ht="14.1" hidden="false" customHeight="true" outlineLevel="0" collapsed="false">
      <c r="B43" s="167"/>
      <c r="C43" s="158" t="s">
        <v>70</v>
      </c>
      <c r="D43" s="218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23" t="n">
        <v>0</v>
      </c>
      <c r="J43" s="158" t="s">
        <v>70</v>
      </c>
      <c r="K43" s="168"/>
    </row>
    <row r="44" s="136" customFormat="true" ht="14.1" hidden="false" customHeight="true" outlineLevel="0" collapsed="false">
      <c r="B44" s="167"/>
      <c r="C44" s="158" t="s">
        <v>71</v>
      </c>
      <c r="D44" s="218" t="n">
        <v>2</v>
      </c>
      <c r="E44" s="219" t="n">
        <v>173</v>
      </c>
      <c r="F44" s="219" t="n">
        <v>84</v>
      </c>
      <c r="G44" s="219" t="n">
        <v>1829</v>
      </c>
      <c r="H44" s="219" t="n">
        <v>1581</v>
      </c>
      <c r="I44" s="223" t="n">
        <v>248</v>
      </c>
      <c r="J44" s="158" t="s">
        <v>71</v>
      </c>
      <c r="K44" s="168"/>
    </row>
    <row r="45" s="136" customFormat="true" ht="14.1" hidden="false" customHeight="true" outlineLevel="0" collapsed="false">
      <c r="B45" s="167"/>
      <c r="C45" s="160" t="s">
        <v>72</v>
      </c>
      <c r="D45" s="224" t="n">
        <v>0</v>
      </c>
      <c r="E45" s="225" t="n">
        <v>0</v>
      </c>
      <c r="F45" s="225" t="n">
        <v>0</v>
      </c>
      <c r="G45" s="225" t="n">
        <v>0</v>
      </c>
      <c r="H45" s="225" t="n">
        <v>0</v>
      </c>
      <c r="I45" s="228" t="n">
        <v>0</v>
      </c>
      <c r="J45" s="160" t="s">
        <v>72</v>
      </c>
      <c r="K45" s="168"/>
    </row>
    <row r="46" s="136" customFormat="true" ht="14.1" hidden="false" customHeight="true" outlineLevel="0" collapsed="false">
      <c r="B46" s="125" t="s">
        <v>126</v>
      </c>
      <c r="C46" s="125"/>
      <c r="D46" s="151" t="n">
        <v>82</v>
      </c>
      <c r="E46" s="151" t="n">
        <v>14360</v>
      </c>
      <c r="F46" s="151" t="n">
        <v>2349</v>
      </c>
      <c r="G46" s="151" t="n">
        <v>558543</v>
      </c>
      <c r="H46" s="151" t="n">
        <v>523055</v>
      </c>
      <c r="I46" s="151" t="n">
        <v>35488</v>
      </c>
      <c r="J46" s="125" t="s">
        <v>247</v>
      </c>
      <c r="K46" s="125"/>
    </row>
    <row r="47" s="136" customFormat="true" ht="14.1" hidden="false" customHeight="true" outlineLevel="0" collapsed="false">
      <c r="B47" s="164" t="s">
        <v>127</v>
      </c>
      <c r="C47" s="164"/>
      <c r="D47" s="147" t="n">
        <v>197</v>
      </c>
      <c r="E47" s="147" t="n">
        <v>88378</v>
      </c>
      <c r="F47" s="147" t="n">
        <v>12770</v>
      </c>
      <c r="G47" s="147" t="n">
        <v>3764445</v>
      </c>
      <c r="H47" s="147" t="n">
        <v>3537220</v>
      </c>
      <c r="I47" s="147" t="n">
        <v>227225</v>
      </c>
      <c r="J47" s="164" t="s">
        <v>127</v>
      </c>
      <c r="K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3">
    <mergeCell ref="B1:H1"/>
    <mergeCell ref="J1:K1"/>
    <mergeCell ref="H2:K2"/>
    <mergeCell ref="D3:D5"/>
    <mergeCell ref="E3:F3"/>
    <mergeCell ref="G3:G4"/>
    <mergeCell ref="H3:I3"/>
    <mergeCell ref="B4:C5"/>
    <mergeCell ref="E4:E5"/>
    <mergeCell ref="F4:F5"/>
    <mergeCell ref="J4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20:B23"/>
    <mergeCell ref="K20:K23"/>
    <mergeCell ref="B24:B26"/>
    <mergeCell ref="K24:K26"/>
    <mergeCell ref="B27:B28"/>
    <mergeCell ref="K27:K28"/>
    <mergeCell ref="B29:B30"/>
    <mergeCell ref="K29:K30"/>
    <mergeCell ref="B31:B34"/>
    <mergeCell ref="K31:K34"/>
    <mergeCell ref="B35:B45"/>
    <mergeCell ref="K35:K45"/>
    <mergeCell ref="B46:C46"/>
    <mergeCell ref="J46:K46"/>
    <mergeCell ref="B47:C47"/>
    <mergeCell ref="J47:K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6" min="4" style="118" width="14.12"/>
    <col collapsed="false" customWidth="true" hidden="false" outlineLevel="0" max="7" min="7" style="118" width="15.99"/>
    <col collapsed="false" customWidth="true" hidden="false" outlineLevel="0" max="10" min="8" style="118" width="14.12"/>
    <col collapsed="false" customWidth="true" hidden="false" outlineLevel="0" max="11" min="11" style="118" width="16.12"/>
    <col collapsed="false" customWidth="true" hidden="false" outlineLevel="0" max="12" min="12" style="118" width="14.12"/>
    <col collapsed="false" customWidth="true" hidden="false" outlineLevel="0" max="13" min="13" style="118" width="11.24"/>
    <col collapsed="false" customWidth="true" hidden="false" outlineLevel="0" max="14" min="14" style="118" width="5.12"/>
    <col collapsed="false" customWidth="false" hidden="false" outlineLevel="0" max="257" min="15" style="118" width="8.99"/>
  </cols>
  <sheetData>
    <row r="1" customFormat="false" ht="24" hidden="false" customHeight="true" outlineLevel="0" collapsed="false">
      <c r="B1" s="171" t="s">
        <v>299</v>
      </c>
      <c r="C1" s="171"/>
      <c r="D1" s="171"/>
      <c r="E1" s="171"/>
      <c r="F1" s="171"/>
      <c r="G1" s="171"/>
      <c r="H1" s="171"/>
      <c r="I1" s="171"/>
      <c r="J1" s="171"/>
      <c r="K1" s="120"/>
      <c r="L1" s="120"/>
    </row>
    <row r="2" customFormat="false" ht="15" hidden="false" customHeight="true" outlineLevel="0" collapsed="false">
      <c r="J2" s="211" t="s">
        <v>300</v>
      </c>
      <c r="K2" s="211"/>
      <c r="L2" s="211"/>
      <c r="M2" s="122" t="s">
        <v>301</v>
      </c>
      <c r="N2" s="122"/>
    </row>
    <row r="3" customFormat="false" ht="22.5" hidden="false" customHeight="true" outlineLevel="0" collapsed="false">
      <c r="B3" s="123"/>
      <c r="C3" s="172" t="s">
        <v>78</v>
      </c>
      <c r="D3" s="125" t="s">
        <v>302</v>
      </c>
      <c r="E3" s="314" t="s">
        <v>303</v>
      </c>
      <c r="F3" s="314"/>
      <c r="G3" s="314"/>
      <c r="H3" s="314"/>
      <c r="I3" s="314" t="s">
        <v>304</v>
      </c>
      <c r="J3" s="314"/>
      <c r="K3" s="314"/>
      <c r="L3" s="314"/>
      <c r="M3" s="127" t="s">
        <v>78</v>
      </c>
      <c r="N3" s="128"/>
    </row>
    <row r="4" customFormat="false" ht="22.5" hidden="false" customHeight="true" outlineLevel="0" collapsed="false">
      <c r="B4" s="174" t="s">
        <v>134</v>
      </c>
      <c r="C4" s="174"/>
      <c r="D4" s="125"/>
      <c r="E4" s="314" t="s">
        <v>305</v>
      </c>
      <c r="F4" s="314"/>
      <c r="G4" s="125" t="s">
        <v>306</v>
      </c>
      <c r="H4" s="125" t="s">
        <v>277</v>
      </c>
      <c r="I4" s="125" t="s">
        <v>307</v>
      </c>
      <c r="J4" s="125"/>
      <c r="K4" s="125" t="s">
        <v>308</v>
      </c>
      <c r="L4" s="130" t="s">
        <v>309</v>
      </c>
      <c r="M4" s="131" t="s">
        <v>134</v>
      </c>
      <c r="N4" s="131"/>
    </row>
    <row r="5" s="119" customFormat="true" ht="22.5" hidden="false" customHeight="true" outlineLevel="0" collapsed="false">
      <c r="B5" s="174"/>
      <c r="C5" s="174"/>
      <c r="D5" s="125"/>
      <c r="E5" s="125" t="s">
        <v>310</v>
      </c>
      <c r="F5" s="125" t="s">
        <v>311</v>
      </c>
      <c r="G5" s="125"/>
      <c r="H5" s="125"/>
      <c r="I5" s="164" t="s">
        <v>310</v>
      </c>
      <c r="J5" s="164" t="s">
        <v>311</v>
      </c>
      <c r="K5" s="125"/>
      <c r="L5" s="130"/>
      <c r="M5" s="131"/>
      <c r="N5" s="131"/>
    </row>
    <row r="6" s="136" customFormat="true" ht="14.1" hidden="false" customHeight="true" outlineLevel="0" collapsed="false">
      <c r="B6" s="137" t="s">
        <v>106</v>
      </c>
      <c r="C6" s="137"/>
      <c r="D6" s="212" t="n">
        <v>8037</v>
      </c>
      <c r="E6" s="213" t="n">
        <v>1761</v>
      </c>
      <c r="F6" s="213" t="n">
        <v>534</v>
      </c>
      <c r="G6" s="213" t="n">
        <v>5593486</v>
      </c>
      <c r="H6" s="213" t="n">
        <v>2023</v>
      </c>
      <c r="I6" s="213" t="n">
        <v>273</v>
      </c>
      <c r="J6" s="213" t="n">
        <v>99</v>
      </c>
      <c r="K6" s="213" t="n">
        <v>263531</v>
      </c>
      <c r="L6" s="217" t="n">
        <v>344</v>
      </c>
      <c r="M6" s="137" t="s">
        <v>106</v>
      </c>
      <c r="N6" s="137"/>
    </row>
    <row r="7" s="136" customFormat="true" ht="14.1" hidden="false" customHeight="true" outlineLevel="0" collapsed="false">
      <c r="B7" s="139" t="s">
        <v>107</v>
      </c>
      <c r="C7" s="139"/>
      <c r="D7" s="218" t="n">
        <v>1018</v>
      </c>
      <c r="E7" s="219" t="n">
        <v>266</v>
      </c>
      <c r="F7" s="219" t="n">
        <v>103</v>
      </c>
      <c r="G7" s="219" t="n">
        <v>844395</v>
      </c>
      <c r="H7" s="219" t="n">
        <v>314</v>
      </c>
      <c r="I7" s="219" t="n">
        <v>86</v>
      </c>
      <c r="J7" s="219" t="n">
        <v>15</v>
      </c>
      <c r="K7" s="219" t="n">
        <v>76475</v>
      </c>
      <c r="L7" s="223" t="n">
        <v>96</v>
      </c>
      <c r="M7" s="139" t="s">
        <v>107</v>
      </c>
      <c r="N7" s="139"/>
    </row>
    <row r="8" s="136" customFormat="true" ht="14.1" hidden="false" customHeight="true" outlineLevel="0" collapsed="false">
      <c r="B8" s="139" t="s">
        <v>108</v>
      </c>
      <c r="C8" s="139"/>
      <c r="D8" s="218" t="n">
        <v>1424</v>
      </c>
      <c r="E8" s="219" t="n">
        <v>319</v>
      </c>
      <c r="F8" s="219" t="n">
        <v>116</v>
      </c>
      <c r="G8" s="219" t="n">
        <v>848122</v>
      </c>
      <c r="H8" s="219" t="n">
        <v>365</v>
      </c>
      <c r="I8" s="219" t="n">
        <v>106</v>
      </c>
      <c r="J8" s="219" t="n">
        <v>29</v>
      </c>
      <c r="K8" s="219" t="n">
        <v>97595</v>
      </c>
      <c r="L8" s="223" t="n">
        <v>122</v>
      </c>
      <c r="M8" s="139" t="s">
        <v>108</v>
      </c>
      <c r="N8" s="139"/>
    </row>
    <row r="9" s="136" customFormat="true" ht="14.1" hidden="false" customHeight="true" outlineLevel="0" collapsed="false">
      <c r="B9" s="139" t="s">
        <v>109</v>
      </c>
      <c r="C9" s="139"/>
      <c r="D9" s="218" t="n">
        <v>1187</v>
      </c>
      <c r="E9" s="219" t="n">
        <v>334</v>
      </c>
      <c r="F9" s="219" t="n">
        <v>131</v>
      </c>
      <c r="G9" s="219" t="n">
        <v>865617</v>
      </c>
      <c r="H9" s="219" t="n">
        <v>389</v>
      </c>
      <c r="I9" s="219" t="n">
        <v>75</v>
      </c>
      <c r="J9" s="219" t="n">
        <v>24</v>
      </c>
      <c r="K9" s="219" t="n">
        <v>73485</v>
      </c>
      <c r="L9" s="223" t="n">
        <v>89</v>
      </c>
      <c r="M9" s="139" t="s">
        <v>109</v>
      </c>
      <c r="N9" s="139"/>
    </row>
    <row r="10" s="136" customFormat="true" ht="14.1" hidden="false" customHeight="true" outlineLevel="0" collapsed="false">
      <c r="B10" s="139" t="s">
        <v>110</v>
      </c>
      <c r="C10" s="139"/>
      <c r="D10" s="218" t="n">
        <v>2447</v>
      </c>
      <c r="E10" s="219" t="n">
        <v>556</v>
      </c>
      <c r="F10" s="219" t="n">
        <v>219</v>
      </c>
      <c r="G10" s="219" t="n">
        <v>1752205</v>
      </c>
      <c r="H10" s="219" t="n">
        <v>624</v>
      </c>
      <c r="I10" s="219" t="n">
        <v>119</v>
      </c>
      <c r="J10" s="219" t="n">
        <v>45</v>
      </c>
      <c r="K10" s="219" t="n">
        <v>124840</v>
      </c>
      <c r="L10" s="223" t="n">
        <v>133</v>
      </c>
      <c r="M10" s="139" t="s">
        <v>110</v>
      </c>
      <c r="N10" s="139"/>
    </row>
    <row r="11" s="136" customFormat="true" ht="14.1" hidden="false" customHeight="true" outlineLevel="0" collapsed="false">
      <c r="B11" s="139" t="s">
        <v>111</v>
      </c>
      <c r="C11" s="139"/>
      <c r="D11" s="218" t="n">
        <v>1237</v>
      </c>
      <c r="E11" s="219" t="n">
        <v>320</v>
      </c>
      <c r="F11" s="219" t="n">
        <v>158</v>
      </c>
      <c r="G11" s="219" t="n">
        <v>960768</v>
      </c>
      <c r="H11" s="219" t="n">
        <v>388</v>
      </c>
      <c r="I11" s="219" t="n">
        <v>46</v>
      </c>
      <c r="J11" s="219" t="n">
        <v>14</v>
      </c>
      <c r="K11" s="219" t="n">
        <v>43287</v>
      </c>
      <c r="L11" s="223" t="n">
        <v>56</v>
      </c>
      <c r="M11" s="139" t="s">
        <v>111</v>
      </c>
      <c r="N11" s="139"/>
    </row>
    <row r="12" s="136" customFormat="true" ht="14.1" hidden="false" customHeight="true" outlineLevel="0" collapsed="false">
      <c r="B12" s="139" t="s">
        <v>112</v>
      </c>
      <c r="C12" s="139"/>
      <c r="D12" s="218" t="n">
        <v>769</v>
      </c>
      <c r="E12" s="219" t="n">
        <v>278</v>
      </c>
      <c r="F12" s="219" t="n">
        <v>251</v>
      </c>
      <c r="G12" s="219" t="n">
        <v>838865</v>
      </c>
      <c r="H12" s="219" t="n">
        <v>347</v>
      </c>
      <c r="I12" s="219" t="n">
        <v>67</v>
      </c>
      <c r="J12" s="219" t="n">
        <v>18</v>
      </c>
      <c r="K12" s="219" t="n">
        <v>62064</v>
      </c>
      <c r="L12" s="223" t="n">
        <v>75</v>
      </c>
      <c r="M12" s="139" t="s">
        <v>112</v>
      </c>
      <c r="N12" s="139"/>
    </row>
    <row r="13" s="136" customFormat="true" ht="14.1" hidden="false" customHeight="true" outlineLevel="0" collapsed="false">
      <c r="B13" s="139" t="s">
        <v>113</v>
      </c>
      <c r="C13" s="139"/>
      <c r="D13" s="218" t="n">
        <v>416</v>
      </c>
      <c r="E13" s="219" t="n">
        <v>86</v>
      </c>
      <c r="F13" s="219" t="n">
        <v>83</v>
      </c>
      <c r="G13" s="219" t="n">
        <v>348188</v>
      </c>
      <c r="H13" s="219" t="n">
        <v>134</v>
      </c>
      <c r="I13" s="219" t="n">
        <v>33</v>
      </c>
      <c r="J13" s="219" t="n">
        <v>9</v>
      </c>
      <c r="K13" s="219" t="n">
        <v>30888</v>
      </c>
      <c r="L13" s="223" t="n">
        <v>39</v>
      </c>
      <c r="M13" s="139" t="s">
        <v>113</v>
      </c>
      <c r="N13" s="139"/>
    </row>
    <row r="14" s="136" customFormat="true" ht="14.1" hidden="false" customHeight="true" outlineLevel="0" collapsed="false">
      <c r="B14" s="139" t="s">
        <v>114</v>
      </c>
      <c r="C14" s="139"/>
      <c r="D14" s="218" t="n">
        <v>2584</v>
      </c>
      <c r="E14" s="219" t="n">
        <v>575</v>
      </c>
      <c r="F14" s="219" t="n">
        <v>143</v>
      </c>
      <c r="G14" s="219" t="n">
        <v>1856932</v>
      </c>
      <c r="H14" s="219" t="n">
        <v>644</v>
      </c>
      <c r="I14" s="219" t="n">
        <v>83</v>
      </c>
      <c r="J14" s="219" t="n">
        <v>12</v>
      </c>
      <c r="K14" s="219" t="n">
        <v>74424</v>
      </c>
      <c r="L14" s="223" t="n">
        <v>93</v>
      </c>
      <c r="M14" s="139" t="s">
        <v>114</v>
      </c>
      <c r="N14" s="139"/>
    </row>
    <row r="15" s="136" customFormat="true" ht="14.1" hidden="false" customHeight="true" outlineLevel="0" collapsed="false">
      <c r="B15" s="142" t="s">
        <v>115</v>
      </c>
      <c r="C15" s="142"/>
      <c r="D15" s="218" t="n">
        <v>1091</v>
      </c>
      <c r="E15" s="219" t="n">
        <v>269</v>
      </c>
      <c r="F15" s="219" t="n">
        <v>102</v>
      </c>
      <c r="G15" s="219" t="n">
        <v>918156</v>
      </c>
      <c r="H15" s="219" t="n">
        <v>311</v>
      </c>
      <c r="I15" s="219" t="n">
        <v>84</v>
      </c>
      <c r="J15" s="219" t="n">
        <v>36</v>
      </c>
      <c r="K15" s="219" t="n">
        <v>84229</v>
      </c>
      <c r="L15" s="223" t="n">
        <v>111</v>
      </c>
      <c r="M15" s="142" t="s">
        <v>115</v>
      </c>
      <c r="N15" s="142"/>
    </row>
    <row r="16" s="136" customFormat="true" ht="14.1" hidden="false" customHeight="true" outlineLevel="0" collapsed="false">
      <c r="B16" s="139" t="s">
        <v>116</v>
      </c>
      <c r="C16" s="139"/>
      <c r="D16" s="218" t="n">
        <v>680</v>
      </c>
      <c r="E16" s="219" t="n">
        <v>165</v>
      </c>
      <c r="F16" s="219" t="n">
        <v>95</v>
      </c>
      <c r="G16" s="219" t="n">
        <v>472795</v>
      </c>
      <c r="H16" s="219" t="n">
        <v>208</v>
      </c>
      <c r="I16" s="219" t="n">
        <v>52</v>
      </c>
      <c r="J16" s="219" t="n">
        <v>10</v>
      </c>
      <c r="K16" s="219" t="n">
        <v>47917</v>
      </c>
      <c r="L16" s="223" t="n">
        <v>60</v>
      </c>
      <c r="M16" s="139" t="s">
        <v>244</v>
      </c>
      <c r="N16" s="139"/>
    </row>
    <row r="17" s="136" customFormat="true" ht="14.1" hidden="false" customHeight="true" outlineLevel="0" collapsed="false">
      <c r="B17" s="146" t="s">
        <v>195</v>
      </c>
      <c r="C17" s="146"/>
      <c r="D17" s="224" t="n">
        <v>615</v>
      </c>
      <c r="E17" s="225" t="n">
        <v>195</v>
      </c>
      <c r="F17" s="225" t="n">
        <v>95</v>
      </c>
      <c r="G17" s="225" t="n">
        <v>539470</v>
      </c>
      <c r="H17" s="225" t="n">
        <v>222</v>
      </c>
      <c r="I17" s="225" t="n">
        <v>33</v>
      </c>
      <c r="J17" s="225" t="n">
        <v>10</v>
      </c>
      <c r="K17" s="225" t="n">
        <v>31851</v>
      </c>
      <c r="L17" s="228" t="n">
        <v>41</v>
      </c>
      <c r="M17" s="146" t="s">
        <v>312</v>
      </c>
      <c r="N17" s="146"/>
    </row>
    <row r="18" s="136" customFormat="true" ht="14.1" hidden="false" customHeight="true" outlineLevel="0" collapsed="false">
      <c r="B18" s="149" t="s">
        <v>118</v>
      </c>
      <c r="C18" s="149"/>
      <c r="D18" s="229" t="n">
        <v>21505</v>
      </c>
      <c r="E18" s="229" t="n">
        <v>5124</v>
      </c>
      <c r="F18" s="229" t="n">
        <v>2030</v>
      </c>
      <c r="G18" s="229" t="n">
        <v>15838999</v>
      </c>
      <c r="H18" s="229" t="n">
        <v>5969</v>
      </c>
      <c r="I18" s="229" t="n">
        <v>1057</v>
      </c>
      <c r="J18" s="229" t="n">
        <v>321</v>
      </c>
      <c r="K18" s="229" t="n">
        <v>1010586</v>
      </c>
      <c r="L18" s="229" t="n">
        <v>1259</v>
      </c>
      <c r="M18" s="149" t="s">
        <v>246</v>
      </c>
      <c r="N18" s="149"/>
    </row>
    <row r="19" s="136" customFormat="true" ht="14.1" hidden="false" customHeight="true" outlineLevel="0" collapsed="false">
      <c r="B19" s="230" t="s">
        <v>119</v>
      </c>
      <c r="C19" s="153" t="s">
        <v>46</v>
      </c>
      <c r="D19" s="231" t="n">
        <v>66</v>
      </c>
      <c r="E19" s="232" t="n">
        <v>24</v>
      </c>
      <c r="F19" s="232" t="n">
        <v>24</v>
      </c>
      <c r="G19" s="232" t="n">
        <v>111489</v>
      </c>
      <c r="H19" s="232" t="n">
        <v>31</v>
      </c>
      <c r="I19" s="232" t="n">
        <v>5</v>
      </c>
      <c r="J19" s="232" t="n">
        <v>4</v>
      </c>
      <c r="K19" s="232" t="n">
        <v>5786</v>
      </c>
      <c r="L19" s="236" t="n">
        <v>8</v>
      </c>
      <c r="M19" s="153" t="s">
        <v>46</v>
      </c>
      <c r="N19" s="237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212" t="n">
        <v>394</v>
      </c>
      <c r="E20" s="213" t="n">
        <v>146</v>
      </c>
      <c r="F20" s="213" t="n">
        <v>87</v>
      </c>
      <c r="G20" s="213" t="n">
        <v>440900</v>
      </c>
      <c r="H20" s="213" t="n">
        <v>167</v>
      </c>
      <c r="I20" s="213" t="n">
        <v>14</v>
      </c>
      <c r="J20" s="213" t="n">
        <v>4</v>
      </c>
      <c r="K20" s="213" t="n">
        <v>12160</v>
      </c>
      <c r="L20" s="217" t="n">
        <v>17</v>
      </c>
      <c r="M20" s="156" t="s">
        <v>47</v>
      </c>
      <c r="N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218" t="n">
        <v>307</v>
      </c>
      <c r="E21" s="219" t="n">
        <v>85</v>
      </c>
      <c r="F21" s="219" t="n">
        <v>19</v>
      </c>
      <c r="G21" s="219" t="n">
        <v>189348</v>
      </c>
      <c r="H21" s="219" t="n">
        <v>97</v>
      </c>
      <c r="I21" s="219" t="n">
        <v>14</v>
      </c>
      <c r="J21" s="219" t="n">
        <v>6</v>
      </c>
      <c r="K21" s="219" t="n">
        <v>14780</v>
      </c>
      <c r="L21" s="223" t="n">
        <v>19</v>
      </c>
      <c r="M21" s="158" t="s">
        <v>48</v>
      </c>
      <c r="N21" s="125"/>
    </row>
    <row r="22" s="136" customFormat="true" ht="14.1" hidden="false" customHeight="true" outlineLevel="0" collapsed="false">
      <c r="B22" s="125"/>
      <c r="C22" s="158" t="s">
        <v>49</v>
      </c>
      <c r="D22" s="218" t="n">
        <v>462</v>
      </c>
      <c r="E22" s="219" t="n">
        <v>116</v>
      </c>
      <c r="F22" s="219" t="n">
        <v>42</v>
      </c>
      <c r="G22" s="219" t="n">
        <v>342937</v>
      </c>
      <c r="H22" s="219" t="n">
        <v>135</v>
      </c>
      <c r="I22" s="219" t="n">
        <v>25</v>
      </c>
      <c r="J22" s="219" t="n">
        <v>4</v>
      </c>
      <c r="K22" s="219" t="n">
        <v>20965</v>
      </c>
      <c r="L22" s="223" t="n">
        <v>28</v>
      </c>
      <c r="M22" s="158" t="s">
        <v>49</v>
      </c>
      <c r="N22" s="125"/>
    </row>
    <row r="23" s="136" customFormat="true" ht="14.1" hidden="false" customHeight="true" outlineLevel="0" collapsed="false">
      <c r="B23" s="125"/>
      <c r="C23" s="160" t="s">
        <v>50</v>
      </c>
      <c r="D23" s="224" t="n">
        <v>65</v>
      </c>
      <c r="E23" s="225" t="n">
        <v>17</v>
      </c>
      <c r="F23" s="225" t="n">
        <v>3</v>
      </c>
      <c r="G23" s="225" t="n">
        <v>43760</v>
      </c>
      <c r="H23" s="225" t="n">
        <v>17</v>
      </c>
      <c r="I23" s="225" t="n">
        <v>7</v>
      </c>
      <c r="J23" s="225" t="n">
        <v>1</v>
      </c>
      <c r="K23" s="225" t="n">
        <v>5840</v>
      </c>
      <c r="L23" s="228" t="n">
        <v>8</v>
      </c>
      <c r="M23" s="160" t="s">
        <v>50</v>
      </c>
      <c r="N23" s="125"/>
    </row>
    <row r="24" s="136" customFormat="true" ht="14.1" hidden="false" customHeight="true" outlineLevel="0" collapsed="false">
      <c r="B24" s="241" t="s">
        <v>121</v>
      </c>
      <c r="C24" s="162" t="s">
        <v>51</v>
      </c>
      <c r="D24" s="242" t="n">
        <v>136</v>
      </c>
      <c r="E24" s="243" t="n">
        <v>36</v>
      </c>
      <c r="F24" s="243" t="n">
        <v>21</v>
      </c>
      <c r="G24" s="243" t="n">
        <v>123255</v>
      </c>
      <c r="H24" s="243" t="n">
        <v>47</v>
      </c>
      <c r="I24" s="243" t="n">
        <v>8</v>
      </c>
      <c r="J24" s="243" t="n">
        <v>2</v>
      </c>
      <c r="K24" s="243" t="n">
        <v>6531</v>
      </c>
      <c r="L24" s="245" t="n">
        <v>10</v>
      </c>
      <c r="M24" s="162" t="s">
        <v>51</v>
      </c>
      <c r="N24" s="125" t="s">
        <v>121</v>
      </c>
    </row>
    <row r="25" s="136" customFormat="true" ht="14.1" hidden="false" customHeight="true" outlineLevel="0" collapsed="false">
      <c r="B25" s="241"/>
      <c r="C25" s="158" t="s">
        <v>52</v>
      </c>
      <c r="D25" s="218" t="n">
        <v>75</v>
      </c>
      <c r="E25" s="219" t="n">
        <v>21</v>
      </c>
      <c r="F25" s="219" t="n">
        <v>11</v>
      </c>
      <c r="G25" s="219" t="n">
        <v>48234</v>
      </c>
      <c r="H25" s="219" t="n">
        <v>23</v>
      </c>
      <c r="I25" s="219" t="n">
        <v>3</v>
      </c>
      <c r="J25" s="219" t="n">
        <v>2</v>
      </c>
      <c r="K25" s="219" t="n">
        <v>3580</v>
      </c>
      <c r="L25" s="223" t="n">
        <v>4</v>
      </c>
      <c r="M25" s="158" t="s">
        <v>52</v>
      </c>
      <c r="N25" s="125"/>
    </row>
    <row r="26" s="136" customFormat="true" ht="14.1" hidden="false" customHeight="true" outlineLevel="0" collapsed="false">
      <c r="B26" s="241"/>
      <c r="C26" s="153" t="s">
        <v>53</v>
      </c>
      <c r="D26" s="246" t="n">
        <v>610</v>
      </c>
      <c r="E26" s="247" t="n">
        <v>163</v>
      </c>
      <c r="F26" s="247" t="n">
        <v>95</v>
      </c>
      <c r="G26" s="247" t="n">
        <v>521191</v>
      </c>
      <c r="H26" s="247" t="n">
        <v>199</v>
      </c>
      <c r="I26" s="247" t="n">
        <v>27</v>
      </c>
      <c r="J26" s="247" t="n">
        <v>12</v>
      </c>
      <c r="K26" s="247" t="n">
        <v>27656</v>
      </c>
      <c r="L26" s="249" t="n">
        <v>35</v>
      </c>
      <c r="M26" s="153" t="s">
        <v>53</v>
      </c>
      <c r="N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212" t="n">
        <v>47</v>
      </c>
      <c r="E27" s="213" t="n">
        <v>18</v>
      </c>
      <c r="F27" s="213" t="n">
        <v>21</v>
      </c>
      <c r="G27" s="213" t="n">
        <v>51601</v>
      </c>
      <c r="H27" s="213" t="n">
        <v>27</v>
      </c>
      <c r="I27" s="213" t="n">
        <v>2</v>
      </c>
      <c r="J27" s="213" t="n">
        <v>1</v>
      </c>
      <c r="K27" s="213" t="n">
        <v>1950</v>
      </c>
      <c r="L27" s="217" t="n">
        <v>3</v>
      </c>
      <c r="M27" s="158" t="s">
        <v>54</v>
      </c>
      <c r="N27" s="164" t="s">
        <v>122</v>
      </c>
    </row>
    <row r="28" s="136" customFormat="true" ht="14.1" hidden="false" customHeight="true" outlineLevel="0" collapsed="false">
      <c r="B28" s="164"/>
      <c r="C28" s="153" t="s">
        <v>55</v>
      </c>
      <c r="D28" s="224" t="n">
        <v>32</v>
      </c>
      <c r="E28" s="225" t="n">
        <v>10</v>
      </c>
      <c r="F28" s="225" t="n">
        <v>14</v>
      </c>
      <c r="G28" s="225" t="n">
        <v>32129</v>
      </c>
      <c r="H28" s="225" t="n">
        <v>17</v>
      </c>
      <c r="I28" s="225" t="n">
        <v>0</v>
      </c>
      <c r="J28" s="225" t="n">
        <v>0</v>
      </c>
      <c r="K28" s="225" t="n">
        <v>0</v>
      </c>
      <c r="L28" s="228" t="n">
        <v>0</v>
      </c>
      <c r="M28" s="153" t="s">
        <v>55</v>
      </c>
      <c r="N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242" t="n">
        <v>53</v>
      </c>
      <c r="E29" s="243" t="n">
        <v>42</v>
      </c>
      <c r="F29" s="243" t="n">
        <v>23</v>
      </c>
      <c r="G29" s="243" t="n">
        <v>112841</v>
      </c>
      <c r="H29" s="243" t="n">
        <v>53</v>
      </c>
      <c r="I29" s="243" t="n">
        <v>7</v>
      </c>
      <c r="J29" s="243" t="n">
        <v>3</v>
      </c>
      <c r="K29" s="243" t="n">
        <v>6809</v>
      </c>
      <c r="L29" s="245" t="n">
        <v>10</v>
      </c>
      <c r="M29" s="156" t="s">
        <v>56</v>
      </c>
      <c r="N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246" t="n">
        <v>47</v>
      </c>
      <c r="E30" s="247" t="n">
        <v>34</v>
      </c>
      <c r="F30" s="247" t="n">
        <v>19</v>
      </c>
      <c r="G30" s="247" t="n">
        <v>103635</v>
      </c>
      <c r="H30" s="247" t="n">
        <v>42</v>
      </c>
      <c r="I30" s="247" t="n">
        <v>6</v>
      </c>
      <c r="J30" s="247" t="n">
        <v>2</v>
      </c>
      <c r="K30" s="247" t="n">
        <v>6160</v>
      </c>
      <c r="L30" s="249" t="n">
        <v>6</v>
      </c>
      <c r="M30" s="153" t="s">
        <v>57</v>
      </c>
      <c r="N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212" t="n">
        <v>172</v>
      </c>
      <c r="E31" s="213" t="n">
        <v>81</v>
      </c>
      <c r="F31" s="213" t="n">
        <v>18</v>
      </c>
      <c r="G31" s="213" t="n">
        <v>223524</v>
      </c>
      <c r="H31" s="213" t="n">
        <v>86</v>
      </c>
      <c r="I31" s="213" t="n">
        <v>19</v>
      </c>
      <c r="J31" s="213" t="n">
        <v>2</v>
      </c>
      <c r="K31" s="213" t="n">
        <v>16940</v>
      </c>
      <c r="L31" s="217" t="n">
        <v>21</v>
      </c>
      <c r="M31" s="156" t="s">
        <v>58</v>
      </c>
      <c r="N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218" t="n">
        <v>441</v>
      </c>
      <c r="E32" s="219" t="n">
        <v>104</v>
      </c>
      <c r="F32" s="219" t="n">
        <v>23</v>
      </c>
      <c r="G32" s="219" t="n">
        <v>271426</v>
      </c>
      <c r="H32" s="219" t="n">
        <v>114</v>
      </c>
      <c r="I32" s="219" t="n">
        <v>15</v>
      </c>
      <c r="J32" s="219" t="n">
        <v>0</v>
      </c>
      <c r="K32" s="219" t="n">
        <v>11522</v>
      </c>
      <c r="L32" s="223" t="n">
        <v>15</v>
      </c>
      <c r="M32" s="158" t="s">
        <v>59</v>
      </c>
      <c r="N32" s="125"/>
    </row>
    <row r="33" s="136" customFormat="true" ht="14.1" hidden="false" customHeight="true" outlineLevel="0" collapsed="false">
      <c r="B33" s="125"/>
      <c r="C33" s="158" t="s">
        <v>60</v>
      </c>
      <c r="D33" s="218" t="n">
        <v>251</v>
      </c>
      <c r="E33" s="219" t="n">
        <v>191</v>
      </c>
      <c r="F33" s="219" t="n">
        <v>89</v>
      </c>
      <c r="G33" s="219" t="n">
        <v>688686</v>
      </c>
      <c r="H33" s="219" t="n">
        <v>219</v>
      </c>
      <c r="I33" s="219" t="n">
        <v>53</v>
      </c>
      <c r="J33" s="219" t="n">
        <v>15</v>
      </c>
      <c r="K33" s="219" t="n">
        <v>50158</v>
      </c>
      <c r="L33" s="223" t="n">
        <v>62</v>
      </c>
      <c r="M33" s="158" t="s">
        <v>60</v>
      </c>
      <c r="N33" s="125"/>
    </row>
    <row r="34" s="136" customFormat="true" ht="14.1" hidden="false" customHeight="true" outlineLevel="0" collapsed="false">
      <c r="B34" s="125"/>
      <c r="C34" s="153" t="s">
        <v>61</v>
      </c>
      <c r="D34" s="224" t="n">
        <v>377</v>
      </c>
      <c r="E34" s="225" t="n">
        <v>86</v>
      </c>
      <c r="F34" s="225" t="n">
        <v>14</v>
      </c>
      <c r="G34" s="225" t="n">
        <v>259457</v>
      </c>
      <c r="H34" s="225" t="n">
        <v>92</v>
      </c>
      <c r="I34" s="225" t="n">
        <v>6</v>
      </c>
      <c r="J34" s="225" t="n">
        <v>3</v>
      </c>
      <c r="K34" s="225" t="n">
        <v>5811</v>
      </c>
      <c r="L34" s="228" t="n">
        <v>9</v>
      </c>
      <c r="M34" s="153" t="s">
        <v>61</v>
      </c>
      <c r="N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242" t="n">
        <v>150</v>
      </c>
      <c r="E35" s="243" t="n">
        <v>119</v>
      </c>
      <c r="F35" s="243" t="n">
        <v>84</v>
      </c>
      <c r="G35" s="243" t="n">
        <v>332770</v>
      </c>
      <c r="H35" s="243" t="n">
        <v>150</v>
      </c>
      <c r="I35" s="243" t="n">
        <v>0</v>
      </c>
      <c r="J35" s="243" t="n">
        <v>0</v>
      </c>
      <c r="K35" s="243" t="n">
        <v>0</v>
      </c>
      <c r="L35" s="245" t="n">
        <v>0</v>
      </c>
      <c r="M35" s="156" t="s">
        <v>62</v>
      </c>
      <c r="N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218" t="n">
        <v>342</v>
      </c>
      <c r="E36" s="219" t="n">
        <v>109</v>
      </c>
      <c r="F36" s="219" t="n">
        <v>48</v>
      </c>
      <c r="G36" s="219" t="n">
        <v>250715</v>
      </c>
      <c r="H36" s="219" t="n">
        <v>127</v>
      </c>
      <c r="I36" s="219" t="n">
        <v>22</v>
      </c>
      <c r="J36" s="219" t="n">
        <v>9</v>
      </c>
      <c r="K36" s="219" t="n">
        <v>21970</v>
      </c>
      <c r="L36" s="223" t="n">
        <v>27</v>
      </c>
      <c r="M36" s="158" t="s">
        <v>63</v>
      </c>
      <c r="N36" s="168"/>
    </row>
    <row r="37" s="136" customFormat="true" ht="14.1" hidden="false" customHeight="true" outlineLevel="0" collapsed="false">
      <c r="B37" s="167"/>
      <c r="C37" s="158" t="s">
        <v>64</v>
      </c>
      <c r="D37" s="218" t="n">
        <v>179</v>
      </c>
      <c r="E37" s="219" t="n">
        <v>71</v>
      </c>
      <c r="F37" s="219" t="n">
        <v>46</v>
      </c>
      <c r="G37" s="219" t="n">
        <v>182428</v>
      </c>
      <c r="H37" s="219" t="n">
        <v>82</v>
      </c>
      <c r="I37" s="219" t="n">
        <v>5</v>
      </c>
      <c r="J37" s="219" t="n">
        <v>2</v>
      </c>
      <c r="K37" s="219" t="n">
        <v>4940</v>
      </c>
      <c r="L37" s="223" t="n">
        <v>7</v>
      </c>
      <c r="M37" s="158" t="s">
        <v>64</v>
      </c>
      <c r="N37" s="168"/>
    </row>
    <row r="38" s="136" customFormat="true" ht="14.1" hidden="false" customHeight="true" outlineLevel="0" collapsed="false">
      <c r="B38" s="167"/>
      <c r="C38" s="158" t="s">
        <v>65</v>
      </c>
      <c r="D38" s="218" t="n">
        <v>22</v>
      </c>
      <c r="E38" s="219" t="n">
        <v>9</v>
      </c>
      <c r="F38" s="219" t="n">
        <v>1</v>
      </c>
      <c r="G38" s="219" t="n">
        <v>22520</v>
      </c>
      <c r="H38" s="219" t="n">
        <v>10</v>
      </c>
      <c r="I38" s="219" t="n">
        <v>1</v>
      </c>
      <c r="J38" s="219" t="n">
        <v>0</v>
      </c>
      <c r="K38" s="219" t="n">
        <v>860</v>
      </c>
      <c r="L38" s="223" t="n">
        <v>1</v>
      </c>
      <c r="M38" s="158" t="s">
        <v>65</v>
      </c>
      <c r="N38" s="168"/>
    </row>
    <row r="39" s="136" customFormat="true" ht="14.1" hidden="false" customHeight="true" outlineLevel="0" collapsed="false">
      <c r="B39" s="167"/>
      <c r="C39" s="158" t="s">
        <v>66</v>
      </c>
      <c r="D39" s="218" t="n">
        <v>74</v>
      </c>
      <c r="E39" s="219" t="n">
        <v>31</v>
      </c>
      <c r="F39" s="219" t="n">
        <v>31</v>
      </c>
      <c r="G39" s="219" t="n">
        <v>108134</v>
      </c>
      <c r="H39" s="219" t="n">
        <v>44</v>
      </c>
      <c r="I39" s="219" t="n">
        <v>2</v>
      </c>
      <c r="J39" s="219" t="n">
        <v>0</v>
      </c>
      <c r="K39" s="219" t="n">
        <v>1340</v>
      </c>
      <c r="L39" s="223" t="n">
        <v>2</v>
      </c>
      <c r="M39" s="158" t="s">
        <v>66</v>
      </c>
      <c r="N39" s="168"/>
    </row>
    <row r="40" s="136" customFormat="true" ht="14.1" hidden="false" customHeight="true" outlineLevel="0" collapsed="false">
      <c r="B40" s="167"/>
      <c r="C40" s="158" t="s">
        <v>67</v>
      </c>
      <c r="D40" s="218" t="n">
        <v>5</v>
      </c>
      <c r="E40" s="219" t="n">
        <v>1</v>
      </c>
      <c r="F40" s="219" t="n">
        <v>7</v>
      </c>
      <c r="G40" s="219" t="n">
        <v>9830</v>
      </c>
      <c r="H40" s="219" t="n">
        <v>5</v>
      </c>
      <c r="I40" s="219" t="n">
        <v>0</v>
      </c>
      <c r="J40" s="219" t="n">
        <v>0</v>
      </c>
      <c r="K40" s="219" t="n">
        <v>0</v>
      </c>
      <c r="L40" s="223" t="n">
        <v>0</v>
      </c>
      <c r="M40" s="158" t="s">
        <v>67</v>
      </c>
      <c r="N40" s="168"/>
    </row>
    <row r="41" s="136" customFormat="true" ht="14.1" hidden="false" customHeight="true" outlineLevel="0" collapsed="false">
      <c r="B41" s="167"/>
      <c r="C41" s="158" t="s">
        <v>68</v>
      </c>
      <c r="D41" s="218" t="n">
        <v>111</v>
      </c>
      <c r="E41" s="219" t="n">
        <v>22</v>
      </c>
      <c r="F41" s="219" t="n">
        <v>7</v>
      </c>
      <c r="G41" s="219" t="n">
        <v>65316</v>
      </c>
      <c r="H41" s="219" t="n">
        <v>26</v>
      </c>
      <c r="I41" s="219" t="n">
        <v>2</v>
      </c>
      <c r="J41" s="219" t="n">
        <v>0</v>
      </c>
      <c r="K41" s="219" t="n">
        <v>1720</v>
      </c>
      <c r="L41" s="223" t="n">
        <v>2</v>
      </c>
      <c r="M41" s="158" t="s">
        <v>68</v>
      </c>
      <c r="N41" s="168"/>
    </row>
    <row r="42" s="136" customFormat="true" ht="14.1" hidden="false" customHeight="true" outlineLevel="0" collapsed="false">
      <c r="B42" s="167"/>
      <c r="C42" s="158" t="s">
        <v>69</v>
      </c>
      <c r="D42" s="218" t="n">
        <v>10</v>
      </c>
      <c r="E42" s="219" t="n">
        <v>3</v>
      </c>
      <c r="F42" s="219" t="n">
        <v>1</v>
      </c>
      <c r="G42" s="219" t="n">
        <v>0</v>
      </c>
      <c r="H42" s="219" t="n">
        <v>3</v>
      </c>
      <c r="I42" s="219" t="n">
        <v>0</v>
      </c>
      <c r="J42" s="219" t="n">
        <v>0</v>
      </c>
      <c r="K42" s="219" t="n">
        <v>0</v>
      </c>
      <c r="L42" s="223" t="n">
        <v>0</v>
      </c>
      <c r="M42" s="158" t="s">
        <v>69</v>
      </c>
      <c r="N42" s="168"/>
    </row>
    <row r="43" s="136" customFormat="true" ht="14.1" hidden="false" customHeight="true" outlineLevel="0" collapsed="false">
      <c r="B43" s="167"/>
      <c r="C43" s="158" t="s">
        <v>70</v>
      </c>
      <c r="D43" s="218" t="n">
        <v>7</v>
      </c>
      <c r="E43" s="219" t="n">
        <v>3</v>
      </c>
      <c r="F43" s="219" t="n">
        <v>1</v>
      </c>
      <c r="G43" s="219" t="n">
        <v>7536</v>
      </c>
      <c r="H43" s="219" t="n">
        <v>3</v>
      </c>
      <c r="I43" s="219" t="n">
        <v>1</v>
      </c>
      <c r="J43" s="219" t="n">
        <v>0</v>
      </c>
      <c r="K43" s="219" t="n">
        <v>860</v>
      </c>
      <c r="L43" s="223" t="n">
        <v>1</v>
      </c>
      <c r="M43" s="158" t="s">
        <v>70</v>
      </c>
      <c r="N43" s="168"/>
    </row>
    <row r="44" s="136" customFormat="true" ht="14.1" hidden="false" customHeight="true" outlineLevel="0" collapsed="false">
      <c r="B44" s="167"/>
      <c r="C44" s="158" t="s">
        <v>71</v>
      </c>
      <c r="D44" s="218" t="n">
        <v>46</v>
      </c>
      <c r="E44" s="219" t="n">
        <v>15</v>
      </c>
      <c r="F44" s="219" t="n">
        <v>5</v>
      </c>
      <c r="G44" s="219" t="n">
        <v>0</v>
      </c>
      <c r="H44" s="219" t="n">
        <v>17</v>
      </c>
      <c r="I44" s="219" t="n">
        <v>0</v>
      </c>
      <c r="J44" s="219" t="n">
        <v>0</v>
      </c>
      <c r="K44" s="219" t="n">
        <v>0</v>
      </c>
      <c r="L44" s="223" t="n">
        <v>0</v>
      </c>
      <c r="M44" s="158" t="s">
        <v>71</v>
      </c>
      <c r="N44" s="168"/>
    </row>
    <row r="45" s="136" customFormat="true" ht="14.1" hidden="false" customHeight="true" outlineLevel="0" collapsed="false">
      <c r="B45" s="167"/>
      <c r="C45" s="160" t="s">
        <v>72</v>
      </c>
      <c r="D45" s="224" t="n">
        <v>49</v>
      </c>
      <c r="E45" s="225" t="n">
        <v>24</v>
      </c>
      <c r="F45" s="225" t="n">
        <v>6</v>
      </c>
      <c r="G45" s="225" t="n">
        <v>44850</v>
      </c>
      <c r="H45" s="225" t="n">
        <v>25</v>
      </c>
      <c r="I45" s="225" t="n">
        <v>4</v>
      </c>
      <c r="J45" s="225" t="n">
        <v>3</v>
      </c>
      <c r="K45" s="225" t="n">
        <v>4807</v>
      </c>
      <c r="L45" s="228" t="n">
        <v>6</v>
      </c>
      <c r="M45" s="160" t="s">
        <v>72</v>
      </c>
      <c r="N45" s="168"/>
    </row>
    <row r="46" s="136" customFormat="true" ht="14.1" hidden="false" customHeight="true" outlineLevel="0" collapsed="false">
      <c r="B46" s="125" t="s">
        <v>126</v>
      </c>
      <c r="C46" s="125"/>
      <c r="D46" s="229" t="n">
        <v>4530</v>
      </c>
      <c r="E46" s="229" t="n">
        <v>1581</v>
      </c>
      <c r="F46" s="229" t="n">
        <v>760</v>
      </c>
      <c r="G46" s="229" t="n">
        <v>4588512</v>
      </c>
      <c r="H46" s="229" t="n">
        <v>1858</v>
      </c>
      <c r="I46" s="229" t="n">
        <v>248</v>
      </c>
      <c r="J46" s="229" t="n">
        <v>75</v>
      </c>
      <c r="K46" s="229" t="n">
        <v>233145</v>
      </c>
      <c r="L46" s="229" t="n">
        <v>301</v>
      </c>
      <c r="M46" s="125" t="s">
        <v>247</v>
      </c>
      <c r="N46" s="125"/>
    </row>
    <row r="47" s="136" customFormat="true" ht="14.1" hidden="false" customHeight="true" outlineLevel="0" collapsed="false">
      <c r="B47" s="164" t="s">
        <v>127</v>
      </c>
      <c r="C47" s="164"/>
      <c r="D47" s="271" t="n">
        <v>26035</v>
      </c>
      <c r="E47" s="271" t="n">
        <v>6705</v>
      </c>
      <c r="F47" s="271" t="n">
        <v>2790</v>
      </c>
      <c r="G47" s="271" t="n">
        <v>20427511</v>
      </c>
      <c r="H47" s="271" t="n">
        <v>7827</v>
      </c>
      <c r="I47" s="271" t="n">
        <v>1305</v>
      </c>
      <c r="J47" s="271" t="n">
        <v>396</v>
      </c>
      <c r="K47" s="271" t="n">
        <v>1243731</v>
      </c>
      <c r="L47" s="271" t="n">
        <v>1560</v>
      </c>
      <c r="M47" s="164" t="s">
        <v>127</v>
      </c>
      <c r="N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6">
    <mergeCell ref="B1:J1"/>
    <mergeCell ref="J2:L2"/>
    <mergeCell ref="M2:N2"/>
    <mergeCell ref="D3:D5"/>
    <mergeCell ref="E3:H3"/>
    <mergeCell ref="I3:L3"/>
    <mergeCell ref="B4:C5"/>
    <mergeCell ref="E4:F4"/>
    <mergeCell ref="G4:G5"/>
    <mergeCell ref="H4:H5"/>
    <mergeCell ref="I4:J4"/>
    <mergeCell ref="K4:K5"/>
    <mergeCell ref="L4:L5"/>
    <mergeCell ref="M4:N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20:B23"/>
    <mergeCell ref="N20:N23"/>
    <mergeCell ref="B24:B26"/>
    <mergeCell ref="N24:N26"/>
    <mergeCell ref="B27:B28"/>
    <mergeCell ref="N27:N28"/>
    <mergeCell ref="B29:B30"/>
    <mergeCell ref="N29:N30"/>
    <mergeCell ref="B31:B34"/>
    <mergeCell ref="N31:N34"/>
    <mergeCell ref="B35:B45"/>
    <mergeCell ref="N3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7875" right="0.196527777777778" top="0.470138888888889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4" min="4" style="118" width="14.12"/>
    <col collapsed="false" customWidth="true" hidden="false" outlineLevel="0" max="10" min="5" style="118" width="11.62"/>
    <col collapsed="false" customWidth="true" hidden="false" outlineLevel="0" max="15" min="11" style="118" width="10.62"/>
    <col collapsed="false" customWidth="true" hidden="false" outlineLevel="0" max="16" min="16" style="118" width="11.24"/>
    <col collapsed="false" customWidth="true" hidden="false" outlineLevel="0" max="17" min="17" style="118" width="5.12"/>
    <col collapsed="false" customWidth="false" hidden="false" outlineLevel="0" max="257" min="18" style="118" width="8.99"/>
  </cols>
  <sheetData>
    <row r="1" customFormat="false" ht="24" hidden="false" customHeight="true" outlineLevel="0" collapsed="false">
      <c r="B1" s="171" t="s">
        <v>313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20"/>
      <c r="O1" s="120"/>
    </row>
    <row r="2" customFormat="false" ht="15" hidden="false" customHeight="true" outlineLevel="0" collapsed="false">
      <c r="L2" s="211" t="s">
        <v>314</v>
      </c>
      <c r="M2" s="211"/>
      <c r="N2" s="211"/>
      <c r="O2" s="211"/>
      <c r="P2" s="122" t="s">
        <v>230</v>
      </c>
      <c r="Q2" s="122"/>
    </row>
    <row r="3" customFormat="false" ht="22.5" hidden="false" customHeight="true" outlineLevel="0" collapsed="false">
      <c r="B3" s="123"/>
      <c r="C3" s="172" t="s">
        <v>78</v>
      </c>
      <c r="D3" s="125" t="s">
        <v>277</v>
      </c>
      <c r="E3" s="326" t="s">
        <v>315</v>
      </c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127" t="s">
        <v>78</v>
      </c>
      <c r="Q3" s="128"/>
    </row>
    <row r="4" customFormat="false" ht="22.5" hidden="false" customHeight="true" outlineLevel="0" collapsed="false">
      <c r="B4" s="174" t="s">
        <v>134</v>
      </c>
      <c r="C4" s="174"/>
      <c r="D4" s="125"/>
      <c r="E4" s="326" t="s">
        <v>316</v>
      </c>
      <c r="F4" s="125" t="s">
        <v>317</v>
      </c>
      <c r="G4" s="125" t="s">
        <v>318</v>
      </c>
      <c r="H4" s="125" t="s">
        <v>319</v>
      </c>
      <c r="I4" s="125" t="s">
        <v>320</v>
      </c>
      <c r="J4" s="125" t="s">
        <v>321</v>
      </c>
      <c r="K4" s="125" t="s">
        <v>322</v>
      </c>
      <c r="L4" s="125" t="s">
        <v>323</v>
      </c>
      <c r="M4" s="125" t="s">
        <v>324</v>
      </c>
      <c r="N4" s="125" t="s">
        <v>325</v>
      </c>
      <c r="O4" s="130" t="s">
        <v>326</v>
      </c>
      <c r="P4" s="131" t="s">
        <v>134</v>
      </c>
      <c r="Q4" s="131"/>
    </row>
    <row r="5" s="119" customFormat="true" ht="22.5" hidden="false" customHeight="true" outlineLevel="0" collapsed="false">
      <c r="B5" s="174"/>
      <c r="C5" s="174"/>
      <c r="D5" s="125"/>
      <c r="E5" s="326"/>
      <c r="F5" s="125"/>
      <c r="G5" s="125"/>
      <c r="H5" s="125"/>
      <c r="I5" s="125"/>
      <c r="J5" s="125"/>
      <c r="K5" s="125"/>
      <c r="L5" s="125"/>
      <c r="M5" s="125"/>
      <c r="N5" s="125"/>
      <c r="O5" s="130"/>
      <c r="P5" s="131"/>
      <c r="Q5" s="131"/>
    </row>
    <row r="6" s="136" customFormat="true" ht="14.1" hidden="false" customHeight="true" outlineLevel="0" collapsed="false">
      <c r="B6" s="137" t="s">
        <v>106</v>
      </c>
      <c r="C6" s="137"/>
      <c r="D6" s="212" t="n">
        <v>152036</v>
      </c>
      <c r="E6" s="213" t="n">
        <v>80499</v>
      </c>
      <c r="F6" s="213" t="n">
        <v>36787</v>
      </c>
      <c r="G6" s="213" t="n">
        <v>17048</v>
      </c>
      <c r="H6" s="213" t="n">
        <v>13476</v>
      </c>
      <c r="I6" s="213" t="n">
        <v>3561</v>
      </c>
      <c r="J6" s="213" t="n">
        <v>565</v>
      </c>
      <c r="K6" s="213" t="n">
        <v>86</v>
      </c>
      <c r="L6" s="213" t="n">
        <v>9</v>
      </c>
      <c r="M6" s="213" t="n">
        <v>3</v>
      </c>
      <c r="N6" s="213" t="n">
        <v>1</v>
      </c>
      <c r="O6" s="217" t="n">
        <v>1</v>
      </c>
      <c r="P6" s="137" t="s">
        <v>106</v>
      </c>
      <c r="Q6" s="137"/>
    </row>
    <row r="7" s="136" customFormat="true" ht="14.1" hidden="false" customHeight="true" outlineLevel="0" collapsed="false">
      <c r="B7" s="139" t="s">
        <v>107</v>
      </c>
      <c r="C7" s="139"/>
      <c r="D7" s="218" t="n">
        <v>25234</v>
      </c>
      <c r="E7" s="219" t="n">
        <v>13354</v>
      </c>
      <c r="F7" s="219" t="n">
        <v>5596</v>
      </c>
      <c r="G7" s="219" t="n">
        <v>2994</v>
      </c>
      <c r="H7" s="219" t="n">
        <v>2421</v>
      </c>
      <c r="I7" s="219" t="n">
        <v>705</v>
      </c>
      <c r="J7" s="219" t="n">
        <v>136</v>
      </c>
      <c r="K7" s="219" t="n">
        <v>24</v>
      </c>
      <c r="L7" s="219" t="n">
        <v>4</v>
      </c>
      <c r="M7" s="219" t="n">
        <v>0</v>
      </c>
      <c r="N7" s="219" t="n">
        <v>0</v>
      </c>
      <c r="O7" s="223" t="n">
        <v>0</v>
      </c>
      <c r="P7" s="139" t="s">
        <v>107</v>
      </c>
      <c r="Q7" s="139"/>
    </row>
    <row r="8" s="136" customFormat="true" ht="14.1" hidden="false" customHeight="true" outlineLevel="0" collapsed="false">
      <c r="B8" s="139" t="s">
        <v>108</v>
      </c>
      <c r="C8" s="139"/>
      <c r="D8" s="218" t="n">
        <v>36497</v>
      </c>
      <c r="E8" s="219" t="n">
        <v>19298</v>
      </c>
      <c r="F8" s="219" t="n">
        <v>8881</v>
      </c>
      <c r="G8" s="219" t="n">
        <v>4015</v>
      </c>
      <c r="H8" s="219" t="n">
        <v>3160</v>
      </c>
      <c r="I8" s="219" t="n">
        <v>937</v>
      </c>
      <c r="J8" s="219" t="n">
        <v>173</v>
      </c>
      <c r="K8" s="219" t="n">
        <v>28</v>
      </c>
      <c r="L8" s="219" t="n">
        <v>5</v>
      </c>
      <c r="M8" s="219" t="n">
        <v>0</v>
      </c>
      <c r="N8" s="219" t="n">
        <v>0</v>
      </c>
      <c r="O8" s="223" t="n">
        <v>0</v>
      </c>
      <c r="P8" s="139" t="s">
        <v>108</v>
      </c>
      <c r="Q8" s="139"/>
    </row>
    <row r="9" s="136" customFormat="true" ht="14.1" hidden="false" customHeight="true" outlineLevel="0" collapsed="false">
      <c r="B9" s="139" t="s">
        <v>109</v>
      </c>
      <c r="C9" s="139"/>
      <c r="D9" s="218" t="n">
        <v>24722</v>
      </c>
      <c r="E9" s="219" t="n">
        <v>14093</v>
      </c>
      <c r="F9" s="219" t="n">
        <v>4779</v>
      </c>
      <c r="G9" s="219" t="n">
        <v>2739</v>
      </c>
      <c r="H9" s="219" t="n">
        <v>2152</v>
      </c>
      <c r="I9" s="219" t="n">
        <v>716</v>
      </c>
      <c r="J9" s="219" t="n">
        <v>182</v>
      </c>
      <c r="K9" s="219" t="n">
        <v>47</v>
      </c>
      <c r="L9" s="219" t="n">
        <v>11</v>
      </c>
      <c r="M9" s="219" t="n">
        <v>3</v>
      </c>
      <c r="N9" s="219" t="n">
        <v>0</v>
      </c>
      <c r="O9" s="223" t="n">
        <v>0</v>
      </c>
      <c r="P9" s="139" t="s">
        <v>109</v>
      </c>
      <c r="Q9" s="139"/>
    </row>
    <row r="10" s="136" customFormat="true" ht="14.1" hidden="false" customHeight="true" outlineLevel="0" collapsed="false">
      <c r="B10" s="139" t="s">
        <v>110</v>
      </c>
      <c r="C10" s="139"/>
      <c r="D10" s="218" t="n">
        <v>48333</v>
      </c>
      <c r="E10" s="219" t="n">
        <v>25184</v>
      </c>
      <c r="F10" s="219" t="n">
        <v>11189</v>
      </c>
      <c r="G10" s="219" t="n">
        <v>5763</v>
      </c>
      <c r="H10" s="219" t="n">
        <v>4531</v>
      </c>
      <c r="I10" s="219" t="n">
        <v>1340</v>
      </c>
      <c r="J10" s="219" t="n">
        <v>269</v>
      </c>
      <c r="K10" s="219" t="n">
        <v>43</v>
      </c>
      <c r="L10" s="219" t="n">
        <v>10</v>
      </c>
      <c r="M10" s="219" t="n">
        <v>3</v>
      </c>
      <c r="N10" s="219" t="n">
        <v>1</v>
      </c>
      <c r="O10" s="223" t="n">
        <v>0</v>
      </c>
      <c r="P10" s="139" t="s">
        <v>110</v>
      </c>
      <c r="Q10" s="139"/>
    </row>
    <row r="11" s="136" customFormat="true" ht="14.1" hidden="false" customHeight="true" outlineLevel="0" collapsed="false">
      <c r="B11" s="139" t="s">
        <v>111</v>
      </c>
      <c r="C11" s="139"/>
      <c r="D11" s="218" t="n">
        <v>21658</v>
      </c>
      <c r="E11" s="219" t="n">
        <v>11342</v>
      </c>
      <c r="F11" s="219" t="n">
        <v>4917</v>
      </c>
      <c r="G11" s="219" t="n">
        <v>2613</v>
      </c>
      <c r="H11" s="219" t="n">
        <v>1996</v>
      </c>
      <c r="I11" s="219" t="n">
        <v>633</v>
      </c>
      <c r="J11" s="219" t="n">
        <v>132</v>
      </c>
      <c r="K11" s="219" t="n">
        <v>22</v>
      </c>
      <c r="L11" s="219" t="n">
        <v>3</v>
      </c>
      <c r="M11" s="219" t="n">
        <v>0</v>
      </c>
      <c r="N11" s="219" t="n">
        <v>0</v>
      </c>
      <c r="O11" s="223" t="n">
        <v>0</v>
      </c>
      <c r="P11" s="139" t="s">
        <v>111</v>
      </c>
      <c r="Q11" s="139"/>
    </row>
    <row r="12" s="136" customFormat="true" ht="14.1" hidden="false" customHeight="true" outlineLevel="0" collapsed="false">
      <c r="B12" s="139" t="s">
        <v>112</v>
      </c>
      <c r="C12" s="139"/>
      <c r="D12" s="218" t="n">
        <v>12071</v>
      </c>
      <c r="E12" s="219" t="n">
        <v>6646</v>
      </c>
      <c r="F12" s="219" t="n">
        <v>2611</v>
      </c>
      <c r="G12" s="219" t="n">
        <v>1343</v>
      </c>
      <c r="H12" s="219" t="n">
        <v>923</v>
      </c>
      <c r="I12" s="219" t="n">
        <v>412</v>
      </c>
      <c r="J12" s="219" t="n">
        <v>110</v>
      </c>
      <c r="K12" s="219" t="n">
        <v>24</v>
      </c>
      <c r="L12" s="219" t="n">
        <v>2</v>
      </c>
      <c r="M12" s="219" t="n">
        <v>0</v>
      </c>
      <c r="N12" s="219" t="n">
        <v>0</v>
      </c>
      <c r="O12" s="223" t="n">
        <v>0</v>
      </c>
      <c r="P12" s="139" t="s">
        <v>112</v>
      </c>
      <c r="Q12" s="139"/>
    </row>
    <row r="13" s="136" customFormat="true" ht="14.1" hidden="false" customHeight="true" outlineLevel="0" collapsed="false">
      <c r="B13" s="139" t="s">
        <v>113</v>
      </c>
      <c r="C13" s="139"/>
      <c r="D13" s="218" t="n">
        <v>9916</v>
      </c>
      <c r="E13" s="219" t="n">
        <v>5289</v>
      </c>
      <c r="F13" s="219" t="n">
        <v>2285</v>
      </c>
      <c r="G13" s="219" t="n">
        <v>1177</v>
      </c>
      <c r="H13" s="219" t="n">
        <v>768</v>
      </c>
      <c r="I13" s="219" t="n">
        <v>305</v>
      </c>
      <c r="J13" s="219" t="n">
        <v>71</v>
      </c>
      <c r="K13" s="219" t="n">
        <v>19</v>
      </c>
      <c r="L13" s="219" t="n">
        <v>1</v>
      </c>
      <c r="M13" s="219" t="n">
        <v>1</v>
      </c>
      <c r="N13" s="219" t="n">
        <v>0</v>
      </c>
      <c r="O13" s="223" t="n">
        <v>0</v>
      </c>
      <c r="P13" s="139" t="s">
        <v>113</v>
      </c>
      <c r="Q13" s="139"/>
    </row>
    <row r="14" s="136" customFormat="true" ht="14.1" hidden="false" customHeight="true" outlineLevel="0" collapsed="false">
      <c r="B14" s="139" t="s">
        <v>114</v>
      </c>
      <c r="C14" s="139"/>
      <c r="D14" s="218" t="n">
        <v>50807</v>
      </c>
      <c r="E14" s="219" t="n">
        <v>25178</v>
      </c>
      <c r="F14" s="219" t="n">
        <v>12235</v>
      </c>
      <c r="G14" s="219" t="n">
        <v>6218</v>
      </c>
      <c r="H14" s="219" t="n">
        <v>5486</v>
      </c>
      <c r="I14" s="219" t="n">
        <v>1429</v>
      </c>
      <c r="J14" s="219" t="n">
        <v>226</v>
      </c>
      <c r="K14" s="219" t="n">
        <v>28</v>
      </c>
      <c r="L14" s="219" t="n">
        <v>4</v>
      </c>
      <c r="M14" s="219" t="n">
        <v>2</v>
      </c>
      <c r="N14" s="219" t="n">
        <v>1</v>
      </c>
      <c r="O14" s="223" t="n">
        <v>0</v>
      </c>
      <c r="P14" s="139" t="s">
        <v>114</v>
      </c>
      <c r="Q14" s="139"/>
    </row>
    <row r="15" s="136" customFormat="true" ht="14.1" hidden="false" customHeight="true" outlineLevel="0" collapsed="false">
      <c r="B15" s="142" t="s">
        <v>115</v>
      </c>
      <c r="C15" s="142"/>
      <c r="D15" s="218" t="n">
        <v>28898</v>
      </c>
      <c r="E15" s="219" t="n">
        <v>13555</v>
      </c>
      <c r="F15" s="219" t="n">
        <v>6414</v>
      </c>
      <c r="G15" s="219" t="n">
        <v>3907</v>
      </c>
      <c r="H15" s="219" t="n">
        <v>3731</v>
      </c>
      <c r="I15" s="219" t="n">
        <v>1059</v>
      </c>
      <c r="J15" s="219" t="n">
        <v>187</v>
      </c>
      <c r="K15" s="219" t="n">
        <v>35</v>
      </c>
      <c r="L15" s="219" t="n">
        <v>9</v>
      </c>
      <c r="M15" s="219" t="n">
        <v>1</v>
      </c>
      <c r="N15" s="219" t="n">
        <v>0</v>
      </c>
      <c r="O15" s="223" t="n">
        <v>0</v>
      </c>
      <c r="P15" s="142" t="s">
        <v>115</v>
      </c>
      <c r="Q15" s="142"/>
    </row>
    <row r="16" s="136" customFormat="true" ht="14.1" hidden="false" customHeight="true" outlineLevel="0" collapsed="false">
      <c r="B16" s="139" t="s">
        <v>116</v>
      </c>
      <c r="C16" s="139"/>
      <c r="D16" s="218" t="n">
        <v>13311</v>
      </c>
      <c r="E16" s="219" t="n">
        <v>6574</v>
      </c>
      <c r="F16" s="219" t="n">
        <v>3067</v>
      </c>
      <c r="G16" s="219" t="n">
        <v>1682</v>
      </c>
      <c r="H16" s="219" t="n">
        <v>1409</v>
      </c>
      <c r="I16" s="219" t="n">
        <v>467</v>
      </c>
      <c r="J16" s="219" t="n">
        <v>100</v>
      </c>
      <c r="K16" s="219" t="n">
        <v>11</v>
      </c>
      <c r="L16" s="219" t="n">
        <v>0</v>
      </c>
      <c r="M16" s="219" t="n">
        <v>0</v>
      </c>
      <c r="N16" s="219" t="n">
        <v>0</v>
      </c>
      <c r="O16" s="223" t="n">
        <v>1</v>
      </c>
      <c r="P16" s="139" t="s">
        <v>244</v>
      </c>
      <c r="Q16" s="139"/>
    </row>
    <row r="17" s="136" customFormat="true" ht="14.1" hidden="false" customHeight="true" outlineLevel="0" collapsed="false">
      <c r="B17" s="146" t="s">
        <v>195</v>
      </c>
      <c r="C17" s="146"/>
      <c r="D17" s="224" t="n">
        <v>12728</v>
      </c>
      <c r="E17" s="225" t="n">
        <v>6637</v>
      </c>
      <c r="F17" s="225" t="n">
        <v>3159</v>
      </c>
      <c r="G17" s="225" t="n">
        <v>1510</v>
      </c>
      <c r="H17" s="225" t="n">
        <v>961</v>
      </c>
      <c r="I17" s="225" t="n">
        <v>350</v>
      </c>
      <c r="J17" s="225" t="n">
        <v>94</v>
      </c>
      <c r="K17" s="225" t="n">
        <v>13</v>
      </c>
      <c r="L17" s="225" t="n">
        <v>2</v>
      </c>
      <c r="M17" s="225" t="n">
        <v>2</v>
      </c>
      <c r="N17" s="225" t="n">
        <v>0</v>
      </c>
      <c r="O17" s="228" t="n">
        <v>0</v>
      </c>
      <c r="P17" s="146" t="s">
        <v>245</v>
      </c>
      <c r="Q17" s="146"/>
    </row>
    <row r="18" s="136" customFormat="true" ht="14.1" hidden="false" customHeight="true" outlineLevel="0" collapsed="false">
      <c r="B18" s="149" t="s">
        <v>118</v>
      </c>
      <c r="C18" s="149"/>
      <c r="D18" s="229" t="n">
        <v>436211</v>
      </c>
      <c r="E18" s="229" t="n">
        <v>227649</v>
      </c>
      <c r="F18" s="229" t="n">
        <v>101920</v>
      </c>
      <c r="G18" s="229" t="n">
        <v>51009</v>
      </c>
      <c r="H18" s="229" t="n">
        <v>41014</v>
      </c>
      <c r="I18" s="229" t="n">
        <v>11914</v>
      </c>
      <c r="J18" s="229" t="n">
        <v>2245</v>
      </c>
      <c r="K18" s="229" t="n">
        <v>380</v>
      </c>
      <c r="L18" s="229" t="n">
        <v>60</v>
      </c>
      <c r="M18" s="229" t="n">
        <v>15</v>
      </c>
      <c r="N18" s="229" t="n">
        <v>3</v>
      </c>
      <c r="O18" s="229" t="n">
        <v>2</v>
      </c>
      <c r="P18" s="149" t="s">
        <v>246</v>
      </c>
      <c r="Q18" s="149"/>
    </row>
    <row r="19" s="136" customFormat="true" ht="14.1" hidden="false" customHeight="true" outlineLevel="0" collapsed="false">
      <c r="B19" s="230" t="s">
        <v>119</v>
      </c>
      <c r="C19" s="153" t="s">
        <v>46</v>
      </c>
      <c r="D19" s="231" t="n">
        <v>1580</v>
      </c>
      <c r="E19" s="232" t="n">
        <v>894</v>
      </c>
      <c r="F19" s="232" t="n">
        <v>301</v>
      </c>
      <c r="G19" s="232" t="n">
        <v>214</v>
      </c>
      <c r="H19" s="232" t="n">
        <v>117</v>
      </c>
      <c r="I19" s="232" t="n">
        <v>39</v>
      </c>
      <c r="J19" s="232" t="n">
        <v>12</v>
      </c>
      <c r="K19" s="232" t="n">
        <v>2</v>
      </c>
      <c r="L19" s="232" t="n">
        <v>1</v>
      </c>
      <c r="M19" s="232" t="n">
        <v>0</v>
      </c>
      <c r="N19" s="232" t="n">
        <v>0</v>
      </c>
      <c r="O19" s="236" t="n">
        <v>0</v>
      </c>
      <c r="P19" s="153" t="s">
        <v>46</v>
      </c>
      <c r="Q19" s="237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212" t="n">
        <v>8463</v>
      </c>
      <c r="E20" s="213" t="n">
        <v>4191</v>
      </c>
      <c r="F20" s="213" t="n">
        <v>2378</v>
      </c>
      <c r="G20" s="213" t="n">
        <v>891</v>
      </c>
      <c r="H20" s="213" t="n">
        <v>740</v>
      </c>
      <c r="I20" s="213" t="n">
        <v>217</v>
      </c>
      <c r="J20" s="213" t="n">
        <v>41</v>
      </c>
      <c r="K20" s="213" t="n">
        <v>4</v>
      </c>
      <c r="L20" s="213" t="n">
        <v>1</v>
      </c>
      <c r="M20" s="213" t="n">
        <v>0</v>
      </c>
      <c r="N20" s="213" t="n">
        <v>0</v>
      </c>
      <c r="O20" s="217" t="n">
        <v>0</v>
      </c>
      <c r="P20" s="156" t="s">
        <v>47</v>
      </c>
      <c r="Q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218" t="n">
        <v>9228</v>
      </c>
      <c r="E21" s="219" t="n">
        <v>4605</v>
      </c>
      <c r="F21" s="219" t="n">
        <v>2458</v>
      </c>
      <c r="G21" s="219" t="n">
        <v>1035</v>
      </c>
      <c r="H21" s="219" t="n">
        <v>830</v>
      </c>
      <c r="I21" s="219" t="n">
        <v>245</v>
      </c>
      <c r="J21" s="219" t="n">
        <v>50</v>
      </c>
      <c r="K21" s="219" t="n">
        <v>5</v>
      </c>
      <c r="L21" s="219" t="n">
        <v>0</v>
      </c>
      <c r="M21" s="219" t="n">
        <v>0</v>
      </c>
      <c r="N21" s="219" t="n">
        <v>0</v>
      </c>
      <c r="O21" s="223" t="n">
        <v>0</v>
      </c>
      <c r="P21" s="158" t="s">
        <v>48</v>
      </c>
      <c r="Q21" s="125"/>
    </row>
    <row r="22" s="136" customFormat="true" ht="14.1" hidden="false" customHeight="true" outlineLevel="0" collapsed="false">
      <c r="B22" s="125"/>
      <c r="C22" s="158" t="s">
        <v>49</v>
      </c>
      <c r="D22" s="218" t="n">
        <v>11564</v>
      </c>
      <c r="E22" s="219" t="n">
        <v>5714</v>
      </c>
      <c r="F22" s="219" t="n">
        <v>3060</v>
      </c>
      <c r="G22" s="219" t="n">
        <v>1351</v>
      </c>
      <c r="H22" s="219" t="n">
        <v>1084</v>
      </c>
      <c r="I22" s="219" t="n">
        <v>302</v>
      </c>
      <c r="J22" s="219" t="n">
        <v>47</v>
      </c>
      <c r="K22" s="219" t="n">
        <v>5</v>
      </c>
      <c r="L22" s="219" t="n">
        <v>1</v>
      </c>
      <c r="M22" s="219" t="n">
        <v>0</v>
      </c>
      <c r="N22" s="219" t="n">
        <v>0</v>
      </c>
      <c r="O22" s="223" t="n">
        <v>0</v>
      </c>
      <c r="P22" s="158" t="s">
        <v>49</v>
      </c>
      <c r="Q22" s="125"/>
    </row>
    <row r="23" s="136" customFormat="true" ht="14.1" hidden="false" customHeight="true" outlineLevel="0" collapsed="false">
      <c r="B23" s="125"/>
      <c r="C23" s="160" t="s">
        <v>50</v>
      </c>
      <c r="D23" s="224" t="n">
        <v>3049</v>
      </c>
      <c r="E23" s="225" t="n">
        <v>1612</v>
      </c>
      <c r="F23" s="225" t="n">
        <v>797</v>
      </c>
      <c r="G23" s="225" t="n">
        <v>312</v>
      </c>
      <c r="H23" s="225" t="n">
        <v>239</v>
      </c>
      <c r="I23" s="225" t="n">
        <v>75</v>
      </c>
      <c r="J23" s="225" t="n">
        <v>13</v>
      </c>
      <c r="K23" s="225" t="n">
        <v>1</v>
      </c>
      <c r="L23" s="225" t="n">
        <v>0</v>
      </c>
      <c r="M23" s="225" t="n">
        <v>0</v>
      </c>
      <c r="N23" s="225" t="n">
        <v>0</v>
      </c>
      <c r="O23" s="228" t="n">
        <v>0</v>
      </c>
      <c r="P23" s="160" t="s">
        <v>50</v>
      </c>
      <c r="Q23" s="125"/>
    </row>
    <row r="24" s="136" customFormat="true" ht="14.1" hidden="false" customHeight="true" outlineLevel="0" collapsed="false">
      <c r="B24" s="241" t="s">
        <v>121</v>
      </c>
      <c r="C24" s="162" t="s">
        <v>51</v>
      </c>
      <c r="D24" s="242" t="n">
        <v>3304</v>
      </c>
      <c r="E24" s="243" t="n">
        <v>1673</v>
      </c>
      <c r="F24" s="243" t="n">
        <v>862</v>
      </c>
      <c r="G24" s="243" t="n">
        <v>363</v>
      </c>
      <c r="H24" s="243" t="n">
        <v>269</v>
      </c>
      <c r="I24" s="243" t="n">
        <v>104</v>
      </c>
      <c r="J24" s="243" t="n">
        <v>25</v>
      </c>
      <c r="K24" s="243" t="n">
        <v>7</v>
      </c>
      <c r="L24" s="243" t="n">
        <v>1</v>
      </c>
      <c r="M24" s="243" t="n">
        <v>0</v>
      </c>
      <c r="N24" s="243" t="n">
        <v>0</v>
      </c>
      <c r="O24" s="245" t="n">
        <v>0</v>
      </c>
      <c r="P24" s="162" t="s">
        <v>51</v>
      </c>
      <c r="Q24" s="125" t="s">
        <v>121</v>
      </c>
    </row>
    <row r="25" s="136" customFormat="true" ht="14.1" hidden="false" customHeight="true" outlineLevel="0" collapsed="false">
      <c r="B25" s="241"/>
      <c r="C25" s="158" t="s">
        <v>52</v>
      </c>
      <c r="D25" s="218" t="n">
        <v>2791</v>
      </c>
      <c r="E25" s="219" t="n">
        <v>1425</v>
      </c>
      <c r="F25" s="219" t="n">
        <v>754</v>
      </c>
      <c r="G25" s="219" t="n">
        <v>305</v>
      </c>
      <c r="H25" s="219" t="n">
        <v>216</v>
      </c>
      <c r="I25" s="219" t="n">
        <v>72</v>
      </c>
      <c r="J25" s="219" t="n">
        <v>18</v>
      </c>
      <c r="K25" s="219" t="n">
        <v>1</v>
      </c>
      <c r="L25" s="219" t="n">
        <v>0</v>
      </c>
      <c r="M25" s="219" t="n">
        <v>0</v>
      </c>
      <c r="N25" s="219" t="n">
        <v>0</v>
      </c>
      <c r="O25" s="223" t="n">
        <v>0</v>
      </c>
      <c r="P25" s="158" t="s">
        <v>52</v>
      </c>
      <c r="Q25" s="125"/>
    </row>
    <row r="26" s="136" customFormat="true" ht="14.1" hidden="false" customHeight="true" outlineLevel="0" collapsed="false">
      <c r="B26" s="241"/>
      <c r="C26" s="153" t="s">
        <v>53</v>
      </c>
      <c r="D26" s="246" t="n">
        <v>12234</v>
      </c>
      <c r="E26" s="247" t="n">
        <v>5915</v>
      </c>
      <c r="F26" s="247" t="n">
        <v>3102</v>
      </c>
      <c r="G26" s="247" t="n">
        <v>1455</v>
      </c>
      <c r="H26" s="247" t="n">
        <v>1241</v>
      </c>
      <c r="I26" s="247" t="n">
        <v>398</v>
      </c>
      <c r="J26" s="247" t="n">
        <v>104</v>
      </c>
      <c r="K26" s="247" t="n">
        <v>19</v>
      </c>
      <c r="L26" s="247" t="n">
        <v>0</v>
      </c>
      <c r="M26" s="247" t="n">
        <v>0</v>
      </c>
      <c r="N26" s="247" t="n">
        <v>0</v>
      </c>
      <c r="O26" s="249" t="n">
        <v>0</v>
      </c>
      <c r="P26" s="153" t="s">
        <v>53</v>
      </c>
      <c r="Q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212" t="n">
        <v>610</v>
      </c>
      <c r="E27" s="213" t="n">
        <v>348</v>
      </c>
      <c r="F27" s="213" t="n">
        <v>138</v>
      </c>
      <c r="G27" s="213" t="n">
        <v>71</v>
      </c>
      <c r="H27" s="213" t="n">
        <v>34</v>
      </c>
      <c r="I27" s="213" t="n">
        <v>10</v>
      </c>
      <c r="J27" s="213" t="n">
        <v>8</v>
      </c>
      <c r="K27" s="213" t="n">
        <v>1</v>
      </c>
      <c r="L27" s="213" t="n">
        <v>0</v>
      </c>
      <c r="M27" s="213" t="n">
        <v>0</v>
      </c>
      <c r="N27" s="213" t="n">
        <v>0</v>
      </c>
      <c r="O27" s="217" t="n">
        <v>0</v>
      </c>
      <c r="P27" s="158" t="s">
        <v>54</v>
      </c>
      <c r="Q27" s="164" t="s">
        <v>122</v>
      </c>
    </row>
    <row r="28" s="136" customFormat="true" ht="14.1" hidden="false" customHeight="true" outlineLevel="0" collapsed="false">
      <c r="B28" s="164"/>
      <c r="C28" s="153" t="s">
        <v>55</v>
      </c>
      <c r="D28" s="224" t="n">
        <v>553</v>
      </c>
      <c r="E28" s="225" t="n">
        <v>306</v>
      </c>
      <c r="F28" s="225" t="n">
        <v>126</v>
      </c>
      <c r="G28" s="225" t="n">
        <v>60</v>
      </c>
      <c r="H28" s="225" t="n">
        <v>37</v>
      </c>
      <c r="I28" s="225" t="n">
        <v>21</v>
      </c>
      <c r="J28" s="225" t="n">
        <v>3</v>
      </c>
      <c r="K28" s="225" t="n">
        <v>0</v>
      </c>
      <c r="L28" s="225" t="n">
        <v>0</v>
      </c>
      <c r="M28" s="225" t="n">
        <v>0</v>
      </c>
      <c r="N28" s="225" t="n">
        <v>0</v>
      </c>
      <c r="O28" s="228" t="n">
        <v>0</v>
      </c>
      <c r="P28" s="153" t="s">
        <v>55</v>
      </c>
      <c r="Q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242" t="n">
        <v>2725</v>
      </c>
      <c r="E29" s="243" t="n">
        <v>1401</v>
      </c>
      <c r="F29" s="243" t="n">
        <v>661</v>
      </c>
      <c r="G29" s="243" t="n">
        <v>323</v>
      </c>
      <c r="H29" s="243" t="n">
        <v>224</v>
      </c>
      <c r="I29" s="243" t="n">
        <v>90</v>
      </c>
      <c r="J29" s="243" t="n">
        <v>20</v>
      </c>
      <c r="K29" s="243" t="n">
        <v>5</v>
      </c>
      <c r="L29" s="243" t="n">
        <v>1</v>
      </c>
      <c r="M29" s="243" t="n">
        <v>0</v>
      </c>
      <c r="N29" s="243" t="n">
        <v>0</v>
      </c>
      <c r="O29" s="245" t="n">
        <v>0</v>
      </c>
      <c r="P29" s="156" t="s">
        <v>56</v>
      </c>
      <c r="Q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246" t="n">
        <v>2199</v>
      </c>
      <c r="E30" s="247" t="n">
        <v>1176</v>
      </c>
      <c r="F30" s="247" t="n">
        <v>504</v>
      </c>
      <c r="G30" s="247" t="n">
        <v>244</v>
      </c>
      <c r="H30" s="247" t="n">
        <v>165</v>
      </c>
      <c r="I30" s="247" t="n">
        <v>73</v>
      </c>
      <c r="J30" s="247" t="n">
        <v>27</v>
      </c>
      <c r="K30" s="247" t="n">
        <v>9</v>
      </c>
      <c r="L30" s="247" t="n">
        <v>1</v>
      </c>
      <c r="M30" s="247" t="n">
        <v>0</v>
      </c>
      <c r="N30" s="247" t="n">
        <v>0</v>
      </c>
      <c r="O30" s="249" t="n">
        <v>0</v>
      </c>
      <c r="P30" s="153" t="s">
        <v>57</v>
      </c>
      <c r="Q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212" t="n">
        <v>9184</v>
      </c>
      <c r="E31" s="213" t="n">
        <v>4406</v>
      </c>
      <c r="F31" s="213" t="n">
        <v>2377</v>
      </c>
      <c r="G31" s="213" t="n">
        <v>1119</v>
      </c>
      <c r="H31" s="213" t="n">
        <v>936</v>
      </c>
      <c r="I31" s="213" t="n">
        <v>279</v>
      </c>
      <c r="J31" s="213" t="n">
        <v>53</v>
      </c>
      <c r="K31" s="213" t="n">
        <v>11</v>
      </c>
      <c r="L31" s="213" t="n">
        <v>3</v>
      </c>
      <c r="M31" s="213" t="n">
        <v>0</v>
      </c>
      <c r="N31" s="213" t="n">
        <v>0</v>
      </c>
      <c r="O31" s="217" t="n">
        <v>0</v>
      </c>
      <c r="P31" s="156" t="s">
        <v>58</v>
      </c>
      <c r="Q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218" t="n">
        <v>9478</v>
      </c>
      <c r="E32" s="219" t="n">
        <v>4790</v>
      </c>
      <c r="F32" s="219" t="n">
        <v>2478</v>
      </c>
      <c r="G32" s="219" t="n">
        <v>1096</v>
      </c>
      <c r="H32" s="219" t="n">
        <v>822</v>
      </c>
      <c r="I32" s="219" t="n">
        <v>235</v>
      </c>
      <c r="J32" s="219" t="n">
        <v>46</v>
      </c>
      <c r="K32" s="219" t="n">
        <v>11</v>
      </c>
      <c r="L32" s="219" t="n">
        <v>0</v>
      </c>
      <c r="M32" s="219" t="n">
        <v>0</v>
      </c>
      <c r="N32" s="219" t="n">
        <v>0</v>
      </c>
      <c r="O32" s="223" t="n">
        <v>0</v>
      </c>
      <c r="P32" s="158" t="s">
        <v>59</v>
      </c>
      <c r="Q32" s="125"/>
    </row>
    <row r="33" s="136" customFormat="true" ht="14.1" hidden="false" customHeight="true" outlineLevel="0" collapsed="false">
      <c r="B33" s="125"/>
      <c r="C33" s="158" t="s">
        <v>60</v>
      </c>
      <c r="D33" s="218" t="n">
        <v>12827</v>
      </c>
      <c r="E33" s="219" t="n">
        <v>6071</v>
      </c>
      <c r="F33" s="219" t="n">
        <v>2756</v>
      </c>
      <c r="G33" s="219" t="n">
        <v>1708</v>
      </c>
      <c r="H33" s="219" t="n">
        <v>1628</v>
      </c>
      <c r="I33" s="219" t="n">
        <v>537</v>
      </c>
      <c r="J33" s="219" t="n">
        <v>109</v>
      </c>
      <c r="K33" s="219" t="n">
        <v>16</v>
      </c>
      <c r="L33" s="219" t="n">
        <v>2</v>
      </c>
      <c r="M33" s="219" t="n">
        <v>0</v>
      </c>
      <c r="N33" s="219" t="n">
        <v>0</v>
      </c>
      <c r="O33" s="223" t="n">
        <v>0</v>
      </c>
      <c r="P33" s="158" t="s">
        <v>60</v>
      </c>
      <c r="Q33" s="125"/>
    </row>
    <row r="34" s="136" customFormat="true" ht="14.1" hidden="false" customHeight="true" outlineLevel="0" collapsed="false">
      <c r="B34" s="125"/>
      <c r="C34" s="153" t="s">
        <v>61</v>
      </c>
      <c r="D34" s="224" t="n">
        <v>7825</v>
      </c>
      <c r="E34" s="225" t="n">
        <v>3857</v>
      </c>
      <c r="F34" s="225" t="n">
        <v>2151</v>
      </c>
      <c r="G34" s="225" t="n">
        <v>876</v>
      </c>
      <c r="H34" s="225" t="n">
        <v>680</v>
      </c>
      <c r="I34" s="225" t="n">
        <v>204</v>
      </c>
      <c r="J34" s="225" t="n">
        <v>48</v>
      </c>
      <c r="K34" s="225" t="n">
        <v>8</v>
      </c>
      <c r="L34" s="225" t="n">
        <v>1</v>
      </c>
      <c r="M34" s="225" t="n">
        <v>0</v>
      </c>
      <c r="N34" s="225" t="n">
        <v>0</v>
      </c>
      <c r="O34" s="228" t="n">
        <v>0</v>
      </c>
      <c r="P34" s="153" t="s">
        <v>61</v>
      </c>
      <c r="Q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242" t="n">
        <v>3094</v>
      </c>
      <c r="E35" s="243" t="n">
        <v>1709</v>
      </c>
      <c r="F35" s="243" t="n">
        <v>743</v>
      </c>
      <c r="G35" s="243" t="n">
        <v>349</v>
      </c>
      <c r="H35" s="243" t="n">
        <v>186</v>
      </c>
      <c r="I35" s="243" t="n">
        <v>80</v>
      </c>
      <c r="J35" s="243" t="n">
        <v>23</v>
      </c>
      <c r="K35" s="243" t="n">
        <v>4</v>
      </c>
      <c r="L35" s="243" t="n">
        <v>0</v>
      </c>
      <c r="M35" s="243" t="n">
        <v>0</v>
      </c>
      <c r="N35" s="243" t="n">
        <v>0</v>
      </c>
      <c r="O35" s="245" t="n">
        <v>0</v>
      </c>
      <c r="P35" s="156" t="s">
        <v>62</v>
      </c>
      <c r="Q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218" t="n">
        <v>6955</v>
      </c>
      <c r="E36" s="219" t="n">
        <v>3642</v>
      </c>
      <c r="F36" s="219" t="n">
        <v>1544</v>
      </c>
      <c r="G36" s="219" t="n">
        <v>842</v>
      </c>
      <c r="H36" s="219" t="n">
        <v>632</v>
      </c>
      <c r="I36" s="219" t="n">
        <v>223</v>
      </c>
      <c r="J36" s="219" t="n">
        <v>66</v>
      </c>
      <c r="K36" s="219" t="n">
        <v>6</v>
      </c>
      <c r="L36" s="219" t="n">
        <v>0</v>
      </c>
      <c r="M36" s="219" t="n">
        <v>0</v>
      </c>
      <c r="N36" s="219" t="n">
        <v>0</v>
      </c>
      <c r="O36" s="223" t="n">
        <v>0</v>
      </c>
      <c r="P36" s="158" t="s">
        <v>63</v>
      </c>
      <c r="Q36" s="168"/>
    </row>
    <row r="37" s="136" customFormat="true" ht="14.1" hidden="false" customHeight="true" outlineLevel="0" collapsed="false">
      <c r="B37" s="167"/>
      <c r="C37" s="158" t="s">
        <v>64</v>
      </c>
      <c r="D37" s="218" t="n">
        <v>2365</v>
      </c>
      <c r="E37" s="219" t="n">
        <v>1283</v>
      </c>
      <c r="F37" s="219" t="n">
        <v>543</v>
      </c>
      <c r="G37" s="219" t="n">
        <v>262</v>
      </c>
      <c r="H37" s="219" t="n">
        <v>186</v>
      </c>
      <c r="I37" s="219" t="n">
        <v>62</v>
      </c>
      <c r="J37" s="219" t="n">
        <v>25</v>
      </c>
      <c r="K37" s="219" t="n">
        <v>3</v>
      </c>
      <c r="L37" s="219" t="n">
        <v>1</v>
      </c>
      <c r="M37" s="219" t="n">
        <v>0</v>
      </c>
      <c r="N37" s="219" t="n">
        <v>0</v>
      </c>
      <c r="O37" s="223" t="n">
        <v>0</v>
      </c>
      <c r="P37" s="158" t="s">
        <v>64</v>
      </c>
      <c r="Q37" s="168"/>
    </row>
    <row r="38" s="136" customFormat="true" ht="14.1" hidden="false" customHeight="true" outlineLevel="0" collapsed="false">
      <c r="B38" s="167"/>
      <c r="C38" s="158" t="s">
        <v>65</v>
      </c>
      <c r="D38" s="218" t="n">
        <v>300</v>
      </c>
      <c r="E38" s="219" t="n">
        <v>154</v>
      </c>
      <c r="F38" s="219" t="n">
        <v>78</v>
      </c>
      <c r="G38" s="219" t="n">
        <v>35</v>
      </c>
      <c r="H38" s="219" t="n">
        <v>17</v>
      </c>
      <c r="I38" s="219" t="n">
        <v>14</v>
      </c>
      <c r="J38" s="219" t="n">
        <v>0</v>
      </c>
      <c r="K38" s="219" t="n">
        <v>2</v>
      </c>
      <c r="L38" s="219" t="n">
        <v>0</v>
      </c>
      <c r="M38" s="219" t="n">
        <v>0</v>
      </c>
      <c r="N38" s="219" t="n">
        <v>0</v>
      </c>
      <c r="O38" s="223" t="n">
        <v>0</v>
      </c>
      <c r="P38" s="158" t="s">
        <v>65</v>
      </c>
      <c r="Q38" s="168"/>
    </row>
    <row r="39" s="136" customFormat="true" ht="14.1" hidden="false" customHeight="true" outlineLevel="0" collapsed="false">
      <c r="B39" s="167"/>
      <c r="C39" s="158" t="s">
        <v>66</v>
      </c>
      <c r="D39" s="218" t="n">
        <v>517</v>
      </c>
      <c r="E39" s="219" t="n">
        <v>255</v>
      </c>
      <c r="F39" s="219" t="n">
        <v>145</v>
      </c>
      <c r="G39" s="219" t="n">
        <v>54</v>
      </c>
      <c r="H39" s="219" t="n">
        <v>34</v>
      </c>
      <c r="I39" s="219" t="n">
        <v>21</v>
      </c>
      <c r="J39" s="219" t="n">
        <v>6</v>
      </c>
      <c r="K39" s="219" t="n">
        <v>2</v>
      </c>
      <c r="L39" s="219" t="n">
        <v>0</v>
      </c>
      <c r="M39" s="219" t="n">
        <v>0</v>
      </c>
      <c r="N39" s="219" t="n">
        <v>0</v>
      </c>
      <c r="O39" s="223" t="n">
        <v>0</v>
      </c>
      <c r="P39" s="158" t="s">
        <v>66</v>
      </c>
      <c r="Q39" s="168"/>
    </row>
    <row r="40" s="136" customFormat="true" ht="14.1" hidden="false" customHeight="true" outlineLevel="0" collapsed="false">
      <c r="B40" s="167"/>
      <c r="C40" s="158" t="s">
        <v>67</v>
      </c>
      <c r="D40" s="218" t="n">
        <v>168</v>
      </c>
      <c r="E40" s="219" t="n">
        <v>96</v>
      </c>
      <c r="F40" s="219" t="n">
        <v>41</v>
      </c>
      <c r="G40" s="219" t="n">
        <v>17</v>
      </c>
      <c r="H40" s="219" t="n">
        <v>10</v>
      </c>
      <c r="I40" s="219" t="n">
        <v>4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23" t="n">
        <v>0</v>
      </c>
      <c r="P40" s="158" t="s">
        <v>67</v>
      </c>
      <c r="Q40" s="168"/>
    </row>
    <row r="41" s="136" customFormat="true" ht="14.1" hidden="false" customHeight="true" outlineLevel="0" collapsed="false">
      <c r="B41" s="167"/>
      <c r="C41" s="158" t="s">
        <v>68</v>
      </c>
      <c r="D41" s="218" t="n">
        <v>1253</v>
      </c>
      <c r="E41" s="219" t="n">
        <v>667</v>
      </c>
      <c r="F41" s="219" t="n">
        <v>307</v>
      </c>
      <c r="G41" s="219" t="n">
        <v>123</v>
      </c>
      <c r="H41" s="219" t="n">
        <v>93</v>
      </c>
      <c r="I41" s="219" t="n">
        <v>45</v>
      </c>
      <c r="J41" s="219" t="n">
        <v>12</v>
      </c>
      <c r="K41" s="219" t="n">
        <v>4</v>
      </c>
      <c r="L41" s="219" t="n">
        <v>2</v>
      </c>
      <c r="M41" s="219" t="n">
        <v>0</v>
      </c>
      <c r="N41" s="219" t="n">
        <v>0</v>
      </c>
      <c r="O41" s="223" t="n">
        <v>0</v>
      </c>
      <c r="P41" s="158" t="s">
        <v>68</v>
      </c>
      <c r="Q41" s="168"/>
    </row>
    <row r="42" s="136" customFormat="true" ht="14.1" hidden="false" customHeight="true" outlineLevel="0" collapsed="false">
      <c r="B42" s="167"/>
      <c r="C42" s="158" t="s">
        <v>69</v>
      </c>
      <c r="D42" s="218" t="n">
        <v>380</v>
      </c>
      <c r="E42" s="219" t="n">
        <v>184</v>
      </c>
      <c r="F42" s="219" t="n">
        <v>102</v>
      </c>
      <c r="G42" s="219" t="n">
        <v>46</v>
      </c>
      <c r="H42" s="219" t="n">
        <v>20</v>
      </c>
      <c r="I42" s="219" t="n">
        <v>20</v>
      </c>
      <c r="J42" s="219" t="n">
        <v>7</v>
      </c>
      <c r="K42" s="219" t="n">
        <v>1</v>
      </c>
      <c r="L42" s="219" t="n">
        <v>0</v>
      </c>
      <c r="M42" s="219" t="n">
        <v>0</v>
      </c>
      <c r="N42" s="219" t="n">
        <v>0</v>
      </c>
      <c r="O42" s="223" t="n">
        <v>0</v>
      </c>
      <c r="P42" s="158" t="s">
        <v>69</v>
      </c>
      <c r="Q42" s="168"/>
    </row>
    <row r="43" s="136" customFormat="true" ht="14.1" hidden="false" customHeight="true" outlineLevel="0" collapsed="false">
      <c r="B43" s="167"/>
      <c r="C43" s="158" t="s">
        <v>70</v>
      </c>
      <c r="D43" s="218" t="n">
        <v>263</v>
      </c>
      <c r="E43" s="219" t="n">
        <v>146</v>
      </c>
      <c r="F43" s="219" t="n">
        <v>69</v>
      </c>
      <c r="G43" s="219" t="n">
        <v>20</v>
      </c>
      <c r="H43" s="219" t="n">
        <v>18</v>
      </c>
      <c r="I43" s="219" t="n">
        <v>8</v>
      </c>
      <c r="J43" s="219" t="n">
        <v>2</v>
      </c>
      <c r="K43" s="219" t="n">
        <v>0</v>
      </c>
      <c r="L43" s="219" t="n">
        <v>0</v>
      </c>
      <c r="M43" s="219" t="n">
        <v>0</v>
      </c>
      <c r="N43" s="219" t="n">
        <v>0</v>
      </c>
      <c r="O43" s="223" t="n">
        <v>0</v>
      </c>
      <c r="P43" s="158" t="s">
        <v>70</v>
      </c>
      <c r="Q43" s="168"/>
    </row>
    <row r="44" s="136" customFormat="true" ht="14.1" hidden="false" customHeight="true" outlineLevel="0" collapsed="false">
      <c r="B44" s="167"/>
      <c r="C44" s="158" t="s">
        <v>71</v>
      </c>
      <c r="D44" s="218" t="n">
        <v>545</v>
      </c>
      <c r="E44" s="219" t="n">
        <v>280</v>
      </c>
      <c r="F44" s="219" t="n">
        <v>145</v>
      </c>
      <c r="G44" s="219" t="n">
        <v>64</v>
      </c>
      <c r="H44" s="219" t="n">
        <v>34</v>
      </c>
      <c r="I44" s="219" t="n">
        <v>16</v>
      </c>
      <c r="J44" s="219" t="n">
        <v>6</v>
      </c>
      <c r="K44" s="219" t="n">
        <v>0</v>
      </c>
      <c r="L44" s="219" t="n">
        <v>0</v>
      </c>
      <c r="M44" s="219" t="n">
        <v>0</v>
      </c>
      <c r="N44" s="219" t="n">
        <v>0</v>
      </c>
      <c r="O44" s="223" t="n">
        <v>0</v>
      </c>
      <c r="P44" s="158" t="s">
        <v>71</v>
      </c>
      <c r="Q44" s="168"/>
    </row>
    <row r="45" s="136" customFormat="true" ht="14.1" hidden="false" customHeight="true" outlineLevel="0" collapsed="false">
      <c r="B45" s="167"/>
      <c r="C45" s="160" t="s">
        <v>72</v>
      </c>
      <c r="D45" s="224" t="n">
        <v>656</v>
      </c>
      <c r="E45" s="225" t="n">
        <v>337</v>
      </c>
      <c r="F45" s="225" t="n">
        <v>172</v>
      </c>
      <c r="G45" s="225" t="n">
        <v>76</v>
      </c>
      <c r="H45" s="225" t="n">
        <v>43</v>
      </c>
      <c r="I45" s="225" t="n">
        <v>20</v>
      </c>
      <c r="J45" s="225" t="n">
        <v>7</v>
      </c>
      <c r="K45" s="225" t="n">
        <v>1</v>
      </c>
      <c r="L45" s="225" t="n">
        <v>0</v>
      </c>
      <c r="M45" s="225" t="n">
        <v>0</v>
      </c>
      <c r="N45" s="225" t="n">
        <v>0</v>
      </c>
      <c r="O45" s="228" t="n">
        <v>0</v>
      </c>
      <c r="P45" s="160" t="s">
        <v>72</v>
      </c>
      <c r="Q45" s="168"/>
    </row>
    <row r="46" s="136" customFormat="true" ht="14.1" hidden="false" customHeight="true" outlineLevel="0" collapsed="false">
      <c r="B46" s="125" t="s">
        <v>126</v>
      </c>
      <c r="C46" s="125"/>
      <c r="D46" s="229" t="n">
        <v>114110</v>
      </c>
      <c r="E46" s="229" t="n">
        <v>57137</v>
      </c>
      <c r="F46" s="229" t="n">
        <v>28792</v>
      </c>
      <c r="G46" s="229" t="n">
        <v>13311</v>
      </c>
      <c r="H46" s="229" t="n">
        <v>10535</v>
      </c>
      <c r="I46" s="229" t="n">
        <v>3414</v>
      </c>
      <c r="J46" s="229" t="n">
        <v>778</v>
      </c>
      <c r="K46" s="229" t="n">
        <v>128</v>
      </c>
      <c r="L46" s="229" t="n">
        <v>15</v>
      </c>
      <c r="M46" s="229" t="n">
        <v>0</v>
      </c>
      <c r="N46" s="229" t="n">
        <v>0</v>
      </c>
      <c r="O46" s="229" t="n">
        <v>0</v>
      </c>
      <c r="P46" s="125" t="s">
        <v>247</v>
      </c>
      <c r="Q46" s="125"/>
    </row>
    <row r="47" s="136" customFormat="true" ht="14.1" hidden="false" customHeight="true" outlineLevel="0" collapsed="false">
      <c r="B47" s="164" t="s">
        <v>127</v>
      </c>
      <c r="C47" s="164"/>
      <c r="D47" s="271" t="n">
        <v>550321</v>
      </c>
      <c r="E47" s="271" t="n">
        <v>284786</v>
      </c>
      <c r="F47" s="271" t="n">
        <v>130712</v>
      </c>
      <c r="G47" s="271" t="n">
        <v>64320</v>
      </c>
      <c r="H47" s="271" t="n">
        <v>51549</v>
      </c>
      <c r="I47" s="271" t="n">
        <v>15328</v>
      </c>
      <c r="J47" s="271" t="n">
        <v>3023</v>
      </c>
      <c r="K47" s="271" t="n">
        <v>508</v>
      </c>
      <c r="L47" s="271" t="n">
        <v>75</v>
      </c>
      <c r="M47" s="271" t="n">
        <v>15</v>
      </c>
      <c r="N47" s="271" t="n">
        <v>3</v>
      </c>
      <c r="O47" s="271" t="n">
        <v>2</v>
      </c>
      <c r="P47" s="164" t="s">
        <v>127</v>
      </c>
      <c r="Q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60">
    <mergeCell ref="B1:M1"/>
    <mergeCell ref="L2:O2"/>
    <mergeCell ref="P2:Q2"/>
    <mergeCell ref="D3:D5"/>
    <mergeCell ref="E3:O3"/>
    <mergeCell ref="B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20:B23"/>
    <mergeCell ref="Q20:Q23"/>
    <mergeCell ref="B24:B26"/>
    <mergeCell ref="Q24:Q26"/>
    <mergeCell ref="B27:B28"/>
    <mergeCell ref="Q27:Q28"/>
    <mergeCell ref="B29:B30"/>
    <mergeCell ref="Q29:Q30"/>
    <mergeCell ref="B31:B34"/>
    <mergeCell ref="Q31:Q34"/>
    <mergeCell ref="B35:B45"/>
    <mergeCell ref="Q3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90277777777778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7" min="4" style="118" width="14.12"/>
    <col collapsed="false" customWidth="true" hidden="false" outlineLevel="0" max="8" min="8" style="118" width="14.25"/>
    <col collapsed="false" customWidth="true" hidden="false" outlineLevel="0" max="13" min="9" style="118" width="14.12"/>
    <col collapsed="false" customWidth="true" hidden="false" outlineLevel="0" max="14" min="14" style="118" width="11.24"/>
    <col collapsed="false" customWidth="true" hidden="false" outlineLevel="0" max="15" min="15" style="118" width="5.12"/>
    <col collapsed="false" customWidth="false" hidden="false" outlineLevel="0" max="257" min="16" style="118" width="8.99"/>
  </cols>
  <sheetData>
    <row r="1" customFormat="false" ht="24" hidden="false" customHeight="true" outlineLevel="0" collapsed="false">
      <c r="B1" s="171" t="s">
        <v>327</v>
      </c>
      <c r="C1" s="171"/>
      <c r="D1" s="171"/>
      <c r="E1" s="171"/>
      <c r="F1" s="171"/>
      <c r="G1" s="171"/>
      <c r="H1" s="171"/>
      <c r="I1" s="171"/>
      <c r="J1" s="171"/>
      <c r="K1" s="171"/>
      <c r="L1" s="120"/>
      <c r="M1" s="120"/>
    </row>
    <row r="2" customFormat="false" ht="15" hidden="false" customHeight="true" outlineLevel="0" collapsed="false">
      <c r="K2" s="211" t="s">
        <v>328</v>
      </c>
      <c r="L2" s="211"/>
      <c r="M2" s="211"/>
      <c r="N2" s="122" t="s">
        <v>329</v>
      </c>
      <c r="O2" s="122"/>
    </row>
    <row r="3" customFormat="false" ht="16.5" hidden="false" customHeight="true" outlineLevel="0" collapsed="false">
      <c r="B3" s="123"/>
      <c r="C3" s="172" t="s">
        <v>78</v>
      </c>
      <c r="D3" s="125" t="s">
        <v>330</v>
      </c>
      <c r="E3" s="125"/>
      <c r="F3" s="125"/>
      <c r="G3" s="125"/>
      <c r="H3" s="125"/>
      <c r="I3" s="125"/>
      <c r="J3" s="125" t="s">
        <v>331</v>
      </c>
      <c r="K3" s="125"/>
      <c r="L3" s="125"/>
      <c r="M3" s="125"/>
      <c r="N3" s="127" t="s">
        <v>78</v>
      </c>
      <c r="O3" s="128"/>
    </row>
    <row r="4" customFormat="false" ht="15" hidden="false" customHeight="true" outlineLevel="0" collapsed="false">
      <c r="B4" s="208"/>
      <c r="C4" s="327"/>
      <c r="D4" s="125" t="s">
        <v>332</v>
      </c>
      <c r="E4" s="125"/>
      <c r="F4" s="125" t="s">
        <v>333</v>
      </c>
      <c r="G4" s="125"/>
      <c r="H4" s="125" t="s">
        <v>334</v>
      </c>
      <c r="I4" s="125"/>
      <c r="J4" s="125" t="s">
        <v>335</v>
      </c>
      <c r="K4" s="125"/>
      <c r="L4" s="125"/>
      <c r="M4" s="125"/>
      <c r="N4" s="328"/>
      <c r="O4" s="203"/>
    </row>
    <row r="5" customFormat="false" ht="15" hidden="false" customHeight="true" outlineLevel="0" collapsed="false">
      <c r="B5" s="208"/>
      <c r="C5" s="327"/>
      <c r="D5" s="125"/>
      <c r="E5" s="125"/>
      <c r="F5" s="125"/>
      <c r="G5" s="125"/>
      <c r="H5" s="125"/>
      <c r="I5" s="125"/>
      <c r="J5" s="125" t="s">
        <v>336</v>
      </c>
      <c r="K5" s="125"/>
      <c r="L5" s="125" t="s">
        <v>337</v>
      </c>
      <c r="M5" s="125"/>
      <c r="N5" s="328"/>
      <c r="O5" s="203"/>
    </row>
    <row r="6" customFormat="false" ht="13.5" hidden="false" customHeight="true" outlineLevel="0" collapsed="false">
      <c r="B6" s="329" t="s">
        <v>85</v>
      </c>
      <c r="C6" s="329"/>
      <c r="D6" s="125" t="s">
        <v>338</v>
      </c>
      <c r="E6" s="125" t="s">
        <v>339</v>
      </c>
      <c r="F6" s="125" t="s">
        <v>338</v>
      </c>
      <c r="G6" s="125" t="s">
        <v>339</v>
      </c>
      <c r="H6" s="125" t="s">
        <v>338</v>
      </c>
      <c r="I6" s="125" t="s">
        <v>339</v>
      </c>
      <c r="J6" s="125" t="s">
        <v>338</v>
      </c>
      <c r="K6" s="125" t="s">
        <v>339</v>
      </c>
      <c r="L6" s="326" t="s">
        <v>340</v>
      </c>
      <c r="M6" s="326"/>
      <c r="N6" s="131" t="s">
        <v>85</v>
      </c>
      <c r="O6" s="131"/>
    </row>
    <row r="7" s="119" customFormat="true" ht="13.5" hidden="false" customHeight="true" outlineLevel="0" collapsed="false">
      <c r="B7" s="329"/>
      <c r="C7" s="329"/>
      <c r="D7" s="125"/>
      <c r="E7" s="125"/>
      <c r="F7" s="125"/>
      <c r="G7" s="125"/>
      <c r="H7" s="125"/>
      <c r="I7" s="125"/>
      <c r="J7" s="125"/>
      <c r="K7" s="125"/>
      <c r="L7" s="125" t="s">
        <v>338</v>
      </c>
      <c r="M7" s="330" t="s">
        <v>339</v>
      </c>
      <c r="N7" s="131"/>
      <c r="O7" s="131"/>
    </row>
    <row r="8" s="136" customFormat="true" ht="14.1" hidden="false" customHeight="true" outlineLevel="0" collapsed="false">
      <c r="B8" s="137" t="s">
        <v>106</v>
      </c>
      <c r="C8" s="137"/>
      <c r="D8" s="212" t="n">
        <v>52653789</v>
      </c>
      <c r="E8" s="216" t="n">
        <v>52571952</v>
      </c>
      <c r="F8" s="213" t="n">
        <v>16042260</v>
      </c>
      <c r="G8" s="216" t="n">
        <v>16017326</v>
      </c>
      <c r="H8" s="213" t="n">
        <v>68696049</v>
      </c>
      <c r="I8" s="216" t="n">
        <v>68589278</v>
      </c>
      <c r="J8" s="213" t="n">
        <v>360223</v>
      </c>
      <c r="K8" s="213" t="n">
        <v>369085</v>
      </c>
      <c r="L8" s="213" t="n">
        <v>61086</v>
      </c>
      <c r="M8" s="217" t="n">
        <v>57648</v>
      </c>
      <c r="N8" s="137" t="s">
        <v>106</v>
      </c>
      <c r="O8" s="137"/>
    </row>
    <row r="9" s="136" customFormat="true" ht="14.1" hidden="false" customHeight="true" outlineLevel="0" collapsed="false">
      <c r="B9" s="139" t="s">
        <v>107</v>
      </c>
      <c r="C9" s="139"/>
      <c r="D9" s="218" t="n">
        <v>6910664</v>
      </c>
      <c r="E9" s="222" t="n">
        <v>6722000</v>
      </c>
      <c r="F9" s="219" t="n">
        <v>1977923</v>
      </c>
      <c r="G9" s="222" t="n">
        <v>1875000</v>
      </c>
      <c r="H9" s="219" t="n">
        <v>8888587</v>
      </c>
      <c r="I9" s="222" t="n">
        <v>8597000</v>
      </c>
      <c r="J9" s="219" t="n">
        <v>109374</v>
      </c>
      <c r="K9" s="219" t="n">
        <v>105171</v>
      </c>
      <c r="L9" s="219" t="n">
        <v>4975</v>
      </c>
      <c r="M9" s="223" t="n">
        <v>5500</v>
      </c>
      <c r="N9" s="139" t="s">
        <v>107</v>
      </c>
      <c r="O9" s="139"/>
    </row>
    <row r="10" s="136" customFormat="true" ht="14.1" hidden="false" customHeight="true" outlineLevel="0" collapsed="false">
      <c r="B10" s="139" t="s">
        <v>108</v>
      </c>
      <c r="C10" s="139"/>
      <c r="D10" s="218" t="n">
        <v>12605134</v>
      </c>
      <c r="E10" s="222" t="n">
        <v>12423269</v>
      </c>
      <c r="F10" s="219" t="n">
        <v>3053994</v>
      </c>
      <c r="G10" s="331" t="n">
        <v>2874116</v>
      </c>
      <c r="H10" s="219" t="n">
        <v>15659128</v>
      </c>
      <c r="I10" s="222" t="n">
        <v>15297385</v>
      </c>
      <c r="J10" s="219" t="n">
        <v>111355</v>
      </c>
      <c r="K10" s="219" t="n">
        <v>116022</v>
      </c>
      <c r="L10" s="219" t="n">
        <v>7626</v>
      </c>
      <c r="M10" s="223" t="n">
        <v>12264</v>
      </c>
      <c r="N10" s="139" t="s">
        <v>108</v>
      </c>
      <c r="O10" s="139"/>
    </row>
    <row r="11" s="136" customFormat="true" ht="14.1" hidden="false" customHeight="true" outlineLevel="0" collapsed="false">
      <c r="B11" s="139" t="s">
        <v>109</v>
      </c>
      <c r="C11" s="139"/>
      <c r="D11" s="218" t="n">
        <v>8828573</v>
      </c>
      <c r="E11" s="222" t="n">
        <v>7855891</v>
      </c>
      <c r="F11" s="219" t="n">
        <v>1949038</v>
      </c>
      <c r="G11" s="222" t="n">
        <v>1889216</v>
      </c>
      <c r="H11" s="219" t="n">
        <v>10777611</v>
      </c>
      <c r="I11" s="222" t="n">
        <v>9745107</v>
      </c>
      <c r="J11" s="219" t="n">
        <v>133642</v>
      </c>
      <c r="K11" s="219" t="n">
        <v>132160</v>
      </c>
      <c r="L11" s="219" t="n">
        <v>9328</v>
      </c>
      <c r="M11" s="223" t="n">
        <v>14000</v>
      </c>
      <c r="N11" s="139" t="s">
        <v>109</v>
      </c>
      <c r="O11" s="139"/>
    </row>
    <row r="12" s="136" customFormat="true" ht="14.1" hidden="false" customHeight="true" outlineLevel="0" collapsed="false">
      <c r="B12" s="139" t="s">
        <v>110</v>
      </c>
      <c r="C12" s="139"/>
      <c r="D12" s="218" t="n">
        <v>15435423</v>
      </c>
      <c r="E12" s="222" t="n">
        <v>15422234</v>
      </c>
      <c r="F12" s="219" t="n">
        <v>4119370</v>
      </c>
      <c r="G12" s="222" t="n">
        <v>4058559</v>
      </c>
      <c r="H12" s="219" t="n">
        <v>19554793</v>
      </c>
      <c r="I12" s="222" t="n">
        <v>19480793</v>
      </c>
      <c r="J12" s="219" t="n">
        <v>168805</v>
      </c>
      <c r="K12" s="219" t="n">
        <v>158265</v>
      </c>
      <c r="L12" s="219" t="n">
        <v>17177</v>
      </c>
      <c r="M12" s="223" t="n">
        <v>22681</v>
      </c>
      <c r="N12" s="139" t="s">
        <v>110</v>
      </c>
      <c r="O12" s="139"/>
    </row>
    <row r="13" s="136" customFormat="true" ht="14.1" hidden="false" customHeight="true" outlineLevel="0" collapsed="false">
      <c r="B13" s="139" t="s">
        <v>111</v>
      </c>
      <c r="C13" s="139"/>
      <c r="D13" s="218" t="n">
        <v>6494762</v>
      </c>
      <c r="E13" s="222" t="n">
        <v>6338888</v>
      </c>
      <c r="F13" s="219" t="n">
        <v>1771850</v>
      </c>
      <c r="G13" s="222" t="n">
        <v>1750588</v>
      </c>
      <c r="H13" s="219" t="n">
        <v>8266612</v>
      </c>
      <c r="I13" s="222" t="n">
        <v>8089476</v>
      </c>
      <c r="J13" s="219" t="n">
        <v>78703</v>
      </c>
      <c r="K13" s="219" t="n">
        <v>78860</v>
      </c>
      <c r="L13" s="219" t="n">
        <v>8911</v>
      </c>
      <c r="M13" s="223" t="n">
        <v>9200</v>
      </c>
      <c r="N13" s="139" t="s">
        <v>111</v>
      </c>
      <c r="O13" s="139"/>
    </row>
    <row r="14" s="136" customFormat="true" ht="14.1" hidden="false" customHeight="true" outlineLevel="0" collapsed="false">
      <c r="B14" s="139" t="s">
        <v>112</v>
      </c>
      <c r="C14" s="139"/>
      <c r="D14" s="218" t="n">
        <v>3517502</v>
      </c>
      <c r="E14" s="222" t="n">
        <v>3196882</v>
      </c>
      <c r="F14" s="219" t="n">
        <v>880917</v>
      </c>
      <c r="G14" s="222" t="n">
        <v>786101</v>
      </c>
      <c r="H14" s="219" t="n">
        <v>4398419</v>
      </c>
      <c r="I14" s="222" t="n">
        <v>3982983</v>
      </c>
      <c r="J14" s="219" t="n">
        <v>59623</v>
      </c>
      <c r="K14" s="219" t="n">
        <v>61184</v>
      </c>
      <c r="L14" s="219" t="n">
        <v>4690</v>
      </c>
      <c r="M14" s="223" t="n">
        <v>5870</v>
      </c>
      <c r="N14" s="139" t="s">
        <v>112</v>
      </c>
      <c r="O14" s="139"/>
    </row>
    <row r="15" s="136" customFormat="true" ht="14.1" hidden="false" customHeight="true" outlineLevel="0" collapsed="false">
      <c r="B15" s="139" t="s">
        <v>113</v>
      </c>
      <c r="C15" s="139"/>
      <c r="D15" s="218" t="n">
        <v>3333075</v>
      </c>
      <c r="E15" s="222" t="n">
        <v>3299744</v>
      </c>
      <c r="F15" s="219" t="n">
        <v>808328</v>
      </c>
      <c r="G15" s="222" t="n">
        <v>784078</v>
      </c>
      <c r="H15" s="219" t="n">
        <v>4141403</v>
      </c>
      <c r="I15" s="222" t="n">
        <v>4083822</v>
      </c>
      <c r="J15" s="219" t="n">
        <v>93284</v>
      </c>
      <c r="K15" s="219" t="n">
        <v>96264</v>
      </c>
      <c r="L15" s="219" t="n">
        <v>6516</v>
      </c>
      <c r="M15" s="223" t="n">
        <v>7000</v>
      </c>
      <c r="N15" s="139" t="s">
        <v>113</v>
      </c>
      <c r="O15" s="139"/>
    </row>
    <row r="16" s="136" customFormat="true" ht="14.1" hidden="false" customHeight="true" outlineLevel="0" collapsed="false">
      <c r="B16" s="139" t="s">
        <v>114</v>
      </c>
      <c r="C16" s="139"/>
      <c r="D16" s="218" t="n">
        <v>17151685</v>
      </c>
      <c r="E16" s="222" t="n">
        <v>16282151</v>
      </c>
      <c r="F16" s="219" t="n">
        <v>5933410</v>
      </c>
      <c r="G16" s="222" t="n">
        <v>5989463</v>
      </c>
      <c r="H16" s="219" t="n">
        <v>23085095</v>
      </c>
      <c r="I16" s="222" t="n">
        <v>22271614</v>
      </c>
      <c r="J16" s="219" t="n">
        <v>139531</v>
      </c>
      <c r="K16" s="219" t="n">
        <v>127417</v>
      </c>
      <c r="L16" s="219" t="n">
        <v>18261</v>
      </c>
      <c r="M16" s="223" t="n">
        <v>11760</v>
      </c>
      <c r="N16" s="139" t="s">
        <v>114</v>
      </c>
      <c r="O16" s="139"/>
    </row>
    <row r="17" s="136" customFormat="true" ht="14.1" hidden="false" customHeight="true" outlineLevel="0" collapsed="false">
      <c r="B17" s="142" t="s">
        <v>115</v>
      </c>
      <c r="C17" s="142"/>
      <c r="D17" s="218" t="n">
        <v>8639804</v>
      </c>
      <c r="E17" s="222" t="n">
        <v>8366561</v>
      </c>
      <c r="F17" s="219" t="n">
        <v>2897348</v>
      </c>
      <c r="G17" s="222" t="n">
        <v>2667823</v>
      </c>
      <c r="H17" s="219" t="n">
        <v>11537152</v>
      </c>
      <c r="I17" s="222" t="n">
        <v>11034384</v>
      </c>
      <c r="J17" s="219" t="n">
        <v>130586</v>
      </c>
      <c r="K17" s="219" t="n">
        <v>119341</v>
      </c>
      <c r="L17" s="219" t="n">
        <v>3805</v>
      </c>
      <c r="M17" s="223" t="n">
        <v>2860</v>
      </c>
      <c r="N17" s="142" t="s">
        <v>115</v>
      </c>
      <c r="O17" s="142"/>
    </row>
    <row r="18" s="136" customFormat="true" ht="14.1" hidden="false" customHeight="true" outlineLevel="0" collapsed="false">
      <c r="B18" s="139" t="s">
        <v>116</v>
      </c>
      <c r="C18" s="139"/>
      <c r="D18" s="218" t="n">
        <v>4385751</v>
      </c>
      <c r="E18" s="222" t="n">
        <v>4110650</v>
      </c>
      <c r="F18" s="219" t="n">
        <v>1097771</v>
      </c>
      <c r="G18" s="222" t="n">
        <v>1143456</v>
      </c>
      <c r="H18" s="219" t="n">
        <v>5483522</v>
      </c>
      <c r="I18" s="222" t="n">
        <v>5254106</v>
      </c>
      <c r="J18" s="219" t="n">
        <v>66442</v>
      </c>
      <c r="K18" s="219" t="n">
        <v>67395</v>
      </c>
      <c r="L18" s="219" t="n">
        <v>5628</v>
      </c>
      <c r="M18" s="332" t="n">
        <v>8791</v>
      </c>
      <c r="N18" s="139" t="s">
        <v>244</v>
      </c>
      <c r="O18" s="139"/>
    </row>
    <row r="19" s="136" customFormat="true" ht="14.1" hidden="false" customHeight="true" outlineLevel="0" collapsed="false">
      <c r="B19" s="146" t="s">
        <v>195</v>
      </c>
      <c r="C19" s="146"/>
      <c r="D19" s="224" t="n">
        <v>3083337</v>
      </c>
      <c r="E19" s="268" t="n">
        <v>3024684</v>
      </c>
      <c r="F19" s="225" t="n">
        <v>979501</v>
      </c>
      <c r="G19" s="268" t="n">
        <v>940994</v>
      </c>
      <c r="H19" s="225" t="n">
        <v>4062838</v>
      </c>
      <c r="I19" s="268" t="n">
        <v>3965678</v>
      </c>
      <c r="J19" s="225" t="n">
        <v>113789</v>
      </c>
      <c r="K19" s="225" t="n">
        <v>119350</v>
      </c>
      <c r="L19" s="225" t="n">
        <v>8826</v>
      </c>
      <c r="M19" s="333" t="n">
        <v>11400</v>
      </c>
      <c r="N19" s="146" t="s">
        <v>245</v>
      </c>
      <c r="O19" s="146"/>
    </row>
    <row r="20" s="136" customFormat="true" ht="14.1" hidden="false" customHeight="true" outlineLevel="0" collapsed="false">
      <c r="B20" s="149" t="s">
        <v>118</v>
      </c>
      <c r="C20" s="149"/>
      <c r="D20" s="229" t="n">
        <v>143039499</v>
      </c>
      <c r="E20" s="229" t="n">
        <v>139614906</v>
      </c>
      <c r="F20" s="229" t="n">
        <v>41511710</v>
      </c>
      <c r="G20" s="229" t="n">
        <v>40776720</v>
      </c>
      <c r="H20" s="229" t="n">
        <v>184551209</v>
      </c>
      <c r="I20" s="229" t="n">
        <v>180391626</v>
      </c>
      <c r="J20" s="229" t="n">
        <v>1565357</v>
      </c>
      <c r="K20" s="229" t="n">
        <v>1550514</v>
      </c>
      <c r="L20" s="229" t="n">
        <v>156829</v>
      </c>
      <c r="M20" s="229" t="n">
        <v>168974</v>
      </c>
      <c r="N20" s="149" t="s">
        <v>246</v>
      </c>
      <c r="O20" s="149"/>
    </row>
    <row r="21" s="136" customFormat="true" ht="14.1" hidden="false" customHeight="true" outlineLevel="0" collapsed="false">
      <c r="B21" s="230" t="s">
        <v>119</v>
      </c>
      <c r="C21" s="153" t="s">
        <v>46</v>
      </c>
      <c r="D21" s="231" t="n">
        <v>521214</v>
      </c>
      <c r="E21" s="269" t="n">
        <v>485835</v>
      </c>
      <c r="F21" s="232" t="n">
        <v>104043</v>
      </c>
      <c r="G21" s="269" t="n">
        <v>96039</v>
      </c>
      <c r="H21" s="232" t="n">
        <v>625257</v>
      </c>
      <c r="I21" s="269" t="n">
        <v>581874</v>
      </c>
      <c r="J21" s="232" t="n">
        <v>18653</v>
      </c>
      <c r="K21" s="232" t="n">
        <v>20419</v>
      </c>
      <c r="L21" s="232" t="n">
        <v>0</v>
      </c>
      <c r="M21" s="236" t="n">
        <v>0</v>
      </c>
      <c r="N21" s="153" t="s">
        <v>46</v>
      </c>
      <c r="O21" s="237" t="s">
        <v>119</v>
      </c>
    </row>
    <row r="22" s="136" customFormat="true" ht="14.1" hidden="false" customHeight="true" outlineLevel="0" collapsed="false">
      <c r="B22" s="125" t="s">
        <v>120</v>
      </c>
      <c r="C22" s="156" t="s">
        <v>47</v>
      </c>
      <c r="D22" s="212" t="n">
        <v>2261303</v>
      </c>
      <c r="E22" s="216" t="n">
        <v>2198932</v>
      </c>
      <c r="F22" s="213" t="n">
        <v>767108</v>
      </c>
      <c r="G22" s="216" t="n">
        <v>875835</v>
      </c>
      <c r="H22" s="213" t="n">
        <v>3028411</v>
      </c>
      <c r="I22" s="216" t="n">
        <v>3074767</v>
      </c>
      <c r="J22" s="213" t="n">
        <v>42330</v>
      </c>
      <c r="K22" s="213" t="n">
        <v>43960</v>
      </c>
      <c r="L22" s="213" t="n">
        <v>2849</v>
      </c>
      <c r="M22" s="217" t="n">
        <v>2500</v>
      </c>
      <c r="N22" s="156" t="s">
        <v>47</v>
      </c>
      <c r="O22" s="125" t="s">
        <v>120</v>
      </c>
    </row>
    <row r="23" s="136" customFormat="true" ht="14.1" hidden="false" customHeight="true" outlineLevel="0" collapsed="false">
      <c r="B23" s="125"/>
      <c r="C23" s="158" t="s">
        <v>48</v>
      </c>
      <c r="D23" s="218" t="n">
        <v>2313363</v>
      </c>
      <c r="E23" s="222" t="n">
        <v>2162329</v>
      </c>
      <c r="F23" s="219" t="n">
        <v>825285</v>
      </c>
      <c r="G23" s="222" t="n">
        <v>723388</v>
      </c>
      <c r="H23" s="219" t="n">
        <v>3138648</v>
      </c>
      <c r="I23" s="222" t="n">
        <v>2885717</v>
      </c>
      <c r="J23" s="219" t="n">
        <v>36209</v>
      </c>
      <c r="K23" s="219" t="n">
        <v>36789</v>
      </c>
      <c r="L23" s="219" t="n">
        <v>277</v>
      </c>
      <c r="M23" s="223" t="n">
        <v>383</v>
      </c>
      <c r="N23" s="158" t="s">
        <v>48</v>
      </c>
      <c r="O23" s="125"/>
    </row>
    <row r="24" s="136" customFormat="true" ht="14.1" hidden="false" customHeight="true" outlineLevel="0" collapsed="false">
      <c r="B24" s="125"/>
      <c r="C24" s="158" t="s">
        <v>49</v>
      </c>
      <c r="D24" s="218" t="n">
        <v>3020812</v>
      </c>
      <c r="E24" s="222" t="n">
        <v>2895004</v>
      </c>
      <c r="F24" s="334" t="n">
        <v>988024</v>
      </c>
      <c r="G24" s="222" t="n">
        <v>919951</v>
      </c>
      <c r="H24" s="334" t="n">
        <v>4008836</v>
      </c>
      <c r="I24" s="222" t="n">
        <v>3814955</v>
      </c>
      <c r="J24" s="219" t="n">
        <v>34896</v>
      </c>
      <c r="K24" s="219" t="n">
        <v>35645</v>
      </c>
      <c r="L24" s="219" t="n">
        <v>4550</v>
      </c>
      <c r="M24" s="223" t="n">
        <v>4069</v>
      </c>
      <c r="N24" s="158" t="s">
        <v>49</v>
      </c>
      <c r="O24" s="125"/>
    </row>
    <row r="25" s="136" customFormat="true" ht="14.1" hidden="false" customHeight="true" outlineLevel="0" collapsed="false">
      <c r="B25" s="125"/>
      <c r="C25" s="160" t="s">
        <v>50</v>
      </c>
      <c r="D25" s="224" t="n">
        <v>773646</v>
      </c>
      <c r="E25" s="268" t="n">
        <v>714533</v>
      </c>
      <c r="F25" s="225" t="n">
        <v>236135</v>
      </c>
      <c r="G25" s="268" t="n">
        <v>205567</v>
      </c>
      <c r="H25" s="225" t="n">
        <v>1009781</v>
      </c>
      <c r="I25" s="268" t="n">
        <v>920100</v>
      </c>
      <c r="J25" s="225" t="n">
        <v>17209</v>
      </c>
      <c r="K25" s="225" t="n">
        <v>17494</v>
      </c>
      <c r="L25" s="225" t="n">
        <v>395</v>
      </c>
      <c r="M25" s="228" t="n">
        <v>620</v>
      </c>
      <c r="N25" s="160" t="s">
        <v>50</v>
      </c>
      <c r="O25" s="125"/>
    </row>
    <row r="26" s="136" customFormat="true" ht="14.1" hidden="false" customHeight="true" outlineLevel="0" collapsed="false">
      <c r="B26" s="241" t="s">
        <v>121</v>
      </c>
      <c r="C26" s="162" t="s">
        <v>51</v>
      </c>
      <c r="D26" s="242" t="n">
        <v>1217212</v>
      </c>
      <c r="E26" s="239" t="n">
        <v>1147740</v>
      </c>
      <c r="F26" s="243" t="n">
        <v>279117</v>
      </c>
      <c r="G26" s="239" t="n">
        <v>247940</v>
      </c>
      <c r="H26" s="243" t="n">
        <v>1496329</v>
      </c>
      <c r="I26" s="239" t="n">
        <v>1395680</v>
      </c>
      <c r="J26" s="243" t="n">
        <v>27730</v>
      </c>
      <c r="K26" s="243" t="n">
        <v>28269</v>
      </c>
      <c r="L26" s="243" t="n">
        <v>731</v>
      </c>
      <c r="M26" s="245" t="n">
        <v>700</v>
      </c>
      <c r="N26" s="162" t="s">
        <v>51</v>
      </c>
      <c r="O26" s="125" t="s">
        <v>121</v>
      </c>
    </row>
    <row r="27" s="136" customFormat="true" ht="14.1" hidden="false" customHeight="true" outlineLevel="0" collapsed="false">
      <c r="B27" s="241"/>
      <c r="C27" s="158" t="s">
        <v>52</v>
      </c>
      <c r="D27" s="218" t="n">
        <v>655562</v>
      </c>
      <c r="E27" s="222" t="n">
        <v>621307</v>
      </c>
      <c r="F27" s="219" t="n">
        <v>223022</v>
      </c>
      <c r="G27" s="222" t="n">
        <v>205661</v>
      </c>
      <c r="H27" s="219" t="n">
        <v>878584</v>
      </c>
      <c r="I27" s="222" t="n">
        <v>826968</v>
      </c>
      <c r="J27" s="219" t="n">
        <v>27313</v>
      </c>
      <c r="K27" s="219" t="n">
        <v>27580</v>
      </c>
      <c r="L27" s="219" t="n">
        <v>497</v>
      </c>
      <c r="M27" s="223" t="n">
        <v>672</v>
      </c>
      <c r="N27" s="158" t="s">
        <v>52</v>
      </c>
      <c r="O27" s="125"/>
    </row>
    <row r="28" s="136" customFormat="true" ht="14.1" hidden="false" customHeight="true" outlineLevel="0" collapsed="false">
      <c r="B28" s="241"/>
      <c r="C28" s="153" t="s">
        <v>53</v>
      </c>
      <c r="D28" s="246" t="n">
        <v>3711650</v>
      </c>
      <c r="E28" s="270" t="n">
        <v>3590560</v>
      </c>
      <c r="F28" s="247" t="n">
        <v>1055533</v>
      </c>
      <c r="G28" s="270" t="n">
        <v>1021097</v>
      </c>
      <c r="H28" s="247" t="n">
        <v>4767183</v>
      </c>
      <c r="I28" s="270" t="n">
        <v>4611657</v>
      </c>
      <c r="J28" s="247" t="n">
        <v>64712</v>
      </c>
      <c r="K28" s="247" t="n">
        <v>59258</v>
      </c>
      <c r="L28" s="247" t="n">
        <v>6800</v>
      </c>
      <c r="M28" s="249" t="n">
        <v>7158</v>
      </c>
      <c r="N28" s="153" t="s">
        <v>53</v>
      </c>
      <c r="O28" s="125"/>
    </row>
    <row r="29" s="136" customFormat="true" ht="14.1" hidden="false" customHeight="true" outlineLevel="0" collapsed="false">
      <c r="B29" s="164" t="s">
        <v>122</v>
      </c>
      <c r="C29" s="158" t="s">
        <v>54</v>
      </c>
      <c r="D29" s="212" t="n">
        <v>131832</v>
      </c>
      <c r="E29" s="216" t="n">
        <v>121655</v>
      </c>
      <c r="F29" s="213" t="n">
        <v>37956</v>
      </c>
      <c r="G29" s="216" t="n">
        <v>33876</v>
      </c>
      <c r="H29" s="213" t="n">
        <v>169788</v>
      </c>
      <c r="I29" s="216" t="n">
        <v>155531</v>
      </c>
      <c r="J29" s="213" t="n">
        <v>11681</v>
      </c>
      <c r="K29" s="213" t="n">
        <v>11848</v>
      </c>
      <c r="L29" s="213" t="n">
        <v>0</v>
      </c>
      <c r="M29" s="217" t="n">
        <v>150</v>
      </c>
      <c r="N29" s="158" t="s">
        <v>54</v>
      </c>
      <c r="O29" s="164" t="s">
        <v>122</v>
      </c>
    </row>
    <row r="30" s="136" customFormat="true" ht="14.1" hidden="false" customHeight="true" outlineLevel="0" collapsed="false">
      <c r="B30" s="164"/>
      <c r="C30" s="153" t="s">
        <v>55</v>
      </c>
      <c r="D30" s="224" t="n">
        <v>122383</v>
      </c>
      <c r="E30" s="268" t="n">
        <v>116042</v>
      </c>
      <c r="F30" s="225" t="n">
        <v>32416</v>
      </c>
      <c r="G30" s="268" t="n">
        <v>30007</v>
      </c>
      <c r="H30" s="225" t="n">
        <v>154799</v>
      </c>
      <c r="I30" s="268" t="n">
        <v>146049</v>
      </c>
      <c r="J30" s="225" t="n">
        <v>13249</v>
      </c>
      <c r="K30" s="225" t="n">
        <v>14358</v>
      </c>
      <c r="L30" s="225" t="n">
        <v>0</v>
      </c>
      <c r="M30" s="228" t="n">
        <v>599</v>
      </c>
      <c r="N30" s="153" t="s">
        <v>55</v>
      </c>
      <c r="O30" s="164"/>
    </row>
    <row r="31" s="136" customFormat="true" ht="14.1" hidden="false" customHeight="true" outlineLevel="0" collapsed="false">
      <c r="B31" s="125" t="s">
        <v>123</v>
      </c>
      <c r="C31" s="156" t="s">
        <v>56</v>
      </c>
      <c r="D31" s="242" t="n">
        <v>718427</v>
      </c>
      <c r="E31" s="239" t="n">
        <v>656213</v>
      </c>
      <c r="F31" s="243" t="n">
        <v>214648</v>
      </c>
      <c r="G31" s="239" t="n">
        <v>187304</v>
      </c>
      <c r="H31" s="243" t="n">
        <v>933075</v>
      </c>
      <c r="I31" s="239" t="n">
        <v>843517</v>
      </c>
      <c r="J31" s="243" t="n">
        <v>28658</v>
      </c>
      <c r="K31" s="243" t="n">
        <v>25484</v>
      </c>
      <c r="L31" s="243" t="n">
        <v>0</v>
      </c>
      <c r="M31" s="245" t="n">
        <v>0</v>
      </c>
      <c r="N31" s="156" t="s">
        <v>56</v>
      </c>
      <c r="O31" s="165" t="s">
        <v>123</v>
      </c>
    </row>
    <row r="32" s="136" customFormat="true" ht="14.1" hidden="false" customHeight="true" outlineLevel="0" collapsed="false">
      <c r="B32" s="125"/>
      <c r="C32" s="153" t="s">
        <v>57</v>
      </c>
      <c r="D32" s="246" t="n">
        <v>464538</v>
      </c>
      <c r="E32" s="270" t="n">
        <v>444850</v>
      </c>
      <c r="F32" s="247" t="n">
        <v>188522</v>
      </c>
      <c r="G32" s="270" t="n">
        <v>164807</v>
      </c>
      <c r="H32" s="247" t="n">
        <v>653060</v>
      </c>
      <c r="I32" s="270" t="n">
        <v>609657</v>
      </c>
      <c r="J32" s="247" t="n">
        <v>21261</v>
      </c>
      <c r="K32" s="247" t="n">
        <v>17188</v>
      </c>
      <c r="L32" s="247" t="n">
        <v>124</v>
      </c>
      <c r="M32" s="249" t="n">
        <v>602</v>
      </c>
      <c r="N32" s="153" t="s">
        <v>57</v>
      </c>
      <c r="O32" s="165"/>
    </row>
    <row r="33" s="136" customFormat="true" ht="14.1" hidden="false" customHeight="true" outlineLevel="0" collapsed="false">
      <c r="B33" s="125" t="s">
        <v>124</v>
      </c>
      <c r="C33" s="156" t="s">
        <v>58</v>
      </c>
      <c r="D33" s="212" t="n">
        <v>2204718</v>
      </c>
      <c r="E33" s="216" t="n">
        <v>2141713</v>
      </c>
      <c r="F33" s="213" t="n">
        <v>792022</v>
      </c>
      <c r="G33" s="216" t="n">
        <v>769388</v>
      </c>
      <c r="H33" s="213" t="n">
        <v>2996740</v>
      </c>
      <c r="I33" s="216" t="n">
        <v>2911101</v>
      </c>
      <c r="J33" s="213" t="n">
        <v>47319</v>
      </c>
      <c r="K33" s="213" t="n">
        <v>48626</v>
      </c>
      <c r="L33" s="213" t="n">
        <v>0</v>
      </c>
      <c r="M33" s="217" t="n">
        <v>0</v>
      </c>
      <c r="N33" s="156" t="s">
        <v>58</v>
      </c>
      <c r="O33" s="125" t="s">
        <v>124</v>
      </c>
    </row>
    <row r="34" s="136" customFormat="true" ht="14.1" hidden="false" customHeight="true" outlineLevel="0" collapsed="false">
      <c r="B34" s="125"/>
      <c r="C34" s="158" t="s">
        <v>59</v>
      </c>
      <c r="D34" s="218" t="n">
        <v>3022664</v>
      </c>
      <c r="E34" s="222" t="n">
        <v>2936181</v>
      </c>
      <c r="F34" s="219" t="n">
        <v>971432</v>
      </c>
      <c r="G34" s="222" t="n">
        <v>843882</v>
      </c>
      <c r="H34" s="219" t="n">
        <v>3994096</v>
      </c>
      <c r="I34" s="222" t="n">
        <v>3780063</v>
      </c>
      <c r="J34" s="219" t="n">
        <v>37255</v>
      </c>
      <c r="K34" s="219" t="n">
        <v>32725</v>
      </c>
      <c r="L34" s="219" t="n">
        <v>1982</v>
      </c>
      <c r="M34" s="223" t="n">
        <v>1500</v>
      </c>
      <c r="N34" s="158" t="s">
        <v>59</v>
      </c>
      <c r="O34" s="125"/>
    </row>
    <row r="35" s="136" customFormat="true" ht="14.1" hidden="false" customHeight="true" outlineLevel="0" collapsed="false">
      <c r="B35" s="125"/>
      <c r="C35" s="158" t="s">
        <v>60</v>
      </c>
      <c r="D35" s="218" t="n">
        <v>3921591</v>
      </c>
      <c r="E35" s="222" t="n">
        <v>3840331</v>
      </c>
      <c r="F35" s="219" t="n">
        <v>1373459</v>
      </c>
      <c r="G35" s="222" t="n">
        <v>1292037</v>
      </c>
      <c r="H35" s="219" t="n">
        <v>5295050</v>
      </c>
      <c r="I35" s="222" t="n">
        <v>5132368</v>
      </c>
      <c r="J35" s="219" t="n">
        <v>65713</v>
      </c>
      <c r="K35" s="219" t="n">
        <v>60499</v>
      </c>
      <c r="L35" s="219" t="n">
        <v>3225</v>
      </c>
      <c r="M35" s="223" t="n">
        <v>2270</v>
      </c>
      <c r="N35" s="158" t="s">
        <v>60</v>
      </c>
      <c r="O35" s="125"/>
    </row>
    <row r="36" s="136" customFormat="true" ht="14.1" hidden="false" customHeight="true" outlineLevel="0" collapsed="false">
      <c r="B36" s="125"/>
      <c r="C36" s="153" t="s">
        <v>61</v>
      </c>
      <c r="D36" s="224" t="n">
        <v>2265127</v>
      </c>
      <c r="E36" s="268" t="n">
        <v>2103506</v>
      </c>
      <c r="F36" s="225" t="n">
        <v>794843</v>
      </c>
      <c r="G36" s="268" t="n">
        <v>721931</v>
      </c>
      <c r="H36" s="225" t="n">
        <v>3059970</v>
      </c>
      <c r="I36" s="268" t="n">
        <v>2825437</v>
      </c>
      <c r="J36" s="225" t="n">
        <v>55950</v>
      </c>
      <c r="K36" s="225" t="n">
        <v>44719</v>
      </c>
      <c r="L36" s="225" t="n">
        <v>1298</v>
      </c>
      <c r="M36" s="228" t="n">
        <v>2641</v>
      </c>
      <c r="N36" s="153" t="s">
        <v>61</v>
      </c>
      <c r="O36" s="125"/>
    </row>
    <row r="37" s="136" customFormat="true" ht="14.1" hidden="false" customHeight="true" outlineLevel="0" collapsed="false">
      <c r="B37" s="167" t="s">
        <v>125</v>
      </c>
      <c r="C37" s="156" t="s">
        <v>62</v>
      </c>
      <c r="D37" s="242" t="n">
        <v>792861</v>
      </c>
      <c r="E37" s="239" t="n">
        <v>762681</v>
      </c>
      <c r="F37" s="243" t="n">
        <v>209739</v>
      </c>
      <c r="G37" s="239" t="n">
        <v>184803</v>
      </c>
      <c r="H37" s="243" t="n">
        <v>1002600</v>
      </c>
      <c r="I37" s="239" t="n">
        <v>947484</v>
      </c>
      <c r="J37" s="243" t="n">
        <v>29147</v>
      </c>
      <c r="K37" s="243" t="n">
        <v>31173</v>
      </c>
      <c r="L37" s="243" t="n">
        <v>1219</v>
      </c>
      <c r="M37" s="245" t="n">
        <v>669</v>
      </c>
      <c r="N37" s="156" t="s">
        <v>62</v>
      </c>
      <c r="O37" s="168" t="s">
        <v>125</v>
      </c>
    </row>
    <row r="38" s="136" customFormat="true" ht="14.1" hidden="false" customHeight="true" outlineLevel="0" collapsed="false">
      <c r="B38" s="167"/>
      <c r="C38" s="158" t="s">
        <v>63</v>
      </c>
      <c r="D38" s="218" t="n">
        <v>1963596</v>
      </c>
      <c r="E38" s="222" t="n">
        <v>1989432</v>
      </c>
      <c r="F38" s="219" t="n">
        <v>513427</v>
      </c>
      <c r="G38" s="222" t="n">
        <v>496141</v>
      </c>
      <c r="H38" s="219" t="n">
        <v>2477023</v>
      </c>
      <c r="I38" s="222" t="n">
        <v>2485573</v>
      </c>
      <c r="J38" s="219" t="n">
        <v>37281</v>
      </c>
      <c r="K38" s="219" t="n">
        <v>37066</v>
      </c>
      <c r="L38" s="219" t="n">
        <v>1734</v>
      </c>
      <c r="M38" s="223" t="n">
        <v>1800</v>
      </c>
      <c r="N38" s="158" t="s">
        <v>63</v>
      </c>
      <c r="O38" s="168"/>
    </row>
    <row r="39" s="136" customFormat="true" ht="14.1" hidden="false" customHeight="true" outlineLevel="0" collapsed="false">
      <c r="B39" s="167"/>
      <c r="C39" s="158" t="s">
        <v>64</v>
      </c>
      <c r="D39" s="218" t="n">
        <v>587350</v>
      </c>
      <c r="E39" s="222" t="n">
        <v>573658</v>
      </c>
      <c r="F39" s="219" t="n">
        <v>171841</v>
      </c>
      <c r="G39" s="222" t="n">
        <v>167195</v>
      </c>
      <c r="H39" s="219" t="n">
        <v>759191</v>
      </c>
      <c r="I39" s="222" t="n">
        <v>740853</v>
      </c>
      <c r="J39" s="219" t="n">
        <v>25490</v>
      </c>
      <c r="K39" s="219" t="n">
        <v>25835</v>
      </c>
      <c r="L39" s="219" t="n">
        <v>321</v>
      </c>
      <c r="M39" s="223" t="n">
        <v>655</v>
      </c>
      <c r="N39" s="158" t="s">
        <v>64</v>
      </c>
      <c r="O39" s="168"/>
    </row>
    <row r="40" s="136" customFormat="true" ht="14.1" hidden="false" customHeight="true" outlineLevel="0" collapsed="false">
      <c r="B40" s="167"/>
      <c r="C40" s="158" t="s">
        <v>65</v>
      </c>
      <c r="D40" s="218" t="n">
        <v>75297</v>
      </c>
      <c r="E40" s="222" t="n">
        <v>68994</v>
      </c>
      <c r="F40" s="219" t="n">
        <v>19206</v>
      </c>
      <c r="G40" s="222" t="n">
        <v>16749</v>
      </c>
      <c r="H40" s="219" t="n">
        <v>94503</v>
      </c>
      <c r="I40" s="222" t="n">
        <v>85743</v>
      </c>
      <c r="J40" s="219" t="n">
        <v>7127</v>
      </c>
      <c r="K40" s="219" t="n">
        <v>6762</v>
      </c>
      <c r="L40" s="219" t="n">
        <v>150</v>
      </c>
      <c r="M40" s="223" t="n">
        <v>300</v>
      </c>
      <c r="N40" s="158" t="s">
        <v>65</v>
      </c>
      <c r="O40" s="168"/>
    </row>
    <row r="41" s="136" customFormat="true" ht="14.1" hidden="false" customHeight="true" outlineLevel="0" collapsed="false">
      <c r="B41" s="167"/>
      <c r="C41" s="158" t="s">
        <v>66</v>
      </c>
      <c r="D41" s="218" t="n">
        <v>174256</v>
      </c>
      <c r="E41" s="222" t="n">
        <v>177396</v>
      </c>
      <c r="F41" s="219" t="n">
        <v>32618</v>
      </c>
      <c r="G41" s="222" t="n">
        <v>28742</v>
      </c>
      <c r="H41" s="219" t="n">
        <v>206874</v>
      </c>
      <c r="I41" s="222" t="n">
        <v>206138</v>
      </c>
      <c r="J41" s="219" t="n">
        <v>7888</v>
      </c>
      <c r="K41" s="219" t="n">
        <v>7955</v>
      </c>
      <c r="L41" s="219" t="n">
        <v>93</v>
      </c>
      <c r="M41" s="223" t="n">
        <v>100</v>
      </c>
      <c r="N41" s="158" t="s">
        <v>66</v>
      </c>
      <c r="O41" s="168"/>
    </row>
    <row r="42" s="136" customFormat="true" ht="14.1" hidden="false" customHeight="true" outlineLevel="0" collapsed="false">
      <c r="B42" s="167"/>
      <c r="C42" s="158" t="s">
        <v>67</v>
      </c>
      <c r="D42" s="218" t="n">
        <v>80812</v>
      </c>
      <c r="E42" s="222" t="n">
        <v>80200</v>
      </c>
      <c r="F42" s="219" t="n">
        <v>10274</v>
      </c>
      <c r="G42" s="222" t="n">
        <v>10200</v>
      </c>
      <c r="H42" s="219" t="n">
        <v>91086</v>
      </c>
      <c r="I42" s="222" t="n">
        <v>90400</v>
      </c>
      <c r="J42" s="219" t="n">
        <v>3398</v>
      </c>
      <c r="K42" s="219" t="n">
        <v>3500</v>
      </c>
      <c r="L42" s="219" t="n">
        <v>20</v>
      </c>
      <c r="M42" s="223" t="n">
        <v>20</v>
      </c>
      <c r="N42" s="158" t="s">
        <v>67</v>
      </c>
      <c r="O42" s="168"/>
    </row>
    <row r="43" s="136" customFormat="true" ht="14.1" hidden="false" customHeight="true" outlineLevel="0" collapsed="false">
      <c r="B43" s="167"/>
      <c r="C43" s="158" t="s">
        <v>68</v>
      </c>
      <c r="D43" s="218" t="n">
        <v>709069</v>
      </c>
      <c r="E43" s="222" t="n">
        <v>687200</v>
      </c>
      <c r="F43" s="219" t="n">
        <v>82559</v>
      </c>
      <c r="G43" s="222" t="n">
        <v>78702</v>
      </c>
      <c r="H43" s="219" t="n">
        <v>791628</v>
      </c>
      <c r="I43" s="222" t="n">
        <v>765902</v>
      </c>
      <c r="J43" s="219" t="n">
        <v>9713</v>
      </c>
      <c r="K43" s="219" t="n">
        <v>9700</v>
      </c>
      <c r="L43" s="219" t="n">
        <v>1888</v>
      </c>
      <c r="M43" s="223" t="n">
        <v>1500</v>
      </c>
      <c r="N43" s="158" t="s">
        <v>68</v>
      </c>
      <c r="O43" s="168"/>
    </row>
    <row r="44" s="136" customFormat="true" ht="14.1" hidden="false" customHeight="true" outlineLevel="0" collapsed="false">
      <c r="B44" s="167"/>
      <c r="C44" s="158" t="s">
        <v>69</v>
      </c>
      <c r="D44" s="218" t="n">
        <v>280346</v>
      </c>
      <c r="E44" s="222" t="n">
        <v>241087</v>
      </c>
      <c r="F44" s="219" t="n">
        <v>25838</v>
      </c>
      <c r="G44" s="222" t="n">
        <v>22756</v>
      </c>
      <c r="H44" s="219" t="n">
        <v>306184</v>
      </c>
      <c r="I44" s="222" t="n">
        <v>263843</v>
      </c>
      <c r="J44" s="219" t="n">
        <v>10207</v>
      </c>
      <c r="K44" s="219" t="n">
        <v>10353</v>
      </c>
      <c r="L44" s="219" t="n">
        <v>118</v>
      </c>
      <c r="M44" s="223" t="n">
        <v>384</v>
      </c>
      <c r="N44" s="158" t="s">
        <v>69</v>
      </c>
      <c r="O44" s="168"/>
    </row>
    <row r="45" s="136" customFormat="true" ht="14.1" hidden="false" customHeight="true" outlineLevel="0" collapsed="false">
      <c r="B45" s="167"/>
      <c r="C45" s="158" t="s">
        <v>70</v>
      </c>
      <c r="D45" s="218" t="n">
        <v>117701</v>
      </c>
      <c r="E45" s="222" t="n">
        <v>112688</v>
      </c>
      <c r="F45" s="219" t="n">
        <v>20561</v>
      </c>
      <c r="G45" s="222" t="n">
        <v>18793</v>
      </c>
      <c r="H45" s="219" t="n">
        <v>138262</v>
      </c>
      <c r="I45" s="222" t="n">
        <v>131481</v>
      </c>
      <c r="J45" s="219" t="n">
        <v>3219</v>
      </c>
      <c r="K45" s="219" t="n">
        <v>3578</v>
      </c>
      <c r="L45" s="219" t="n">
        <v>161</v>
      </c>
      <c r="M45" s="223" t="n">
        <v>179</v>
      </c>
      <c r="N45" s="158" t="s">
        <v>70</v>
      </c>
      <c r="O45" s="168"/>
    </row>
    <row r="46" s="136" customFormat="true" ht="14.1" hidden="false" customHeight="true" outlineLevel="0" collapsed="false">
      <c r="B46" s="167"/>
      <c r="C46" s="158" t="s">
        <v>71</v>
      </c>
      <c r="D46" s="218" t="n">
        <v>202406</v>
      </c>
      <c r="E46" s="222" t="n">
        <v>200180</v>
      </c>
      <c r="F46" s="219" t="n">
        <v>34000</v>
      </c>
      <c r="G46" s="222" t="n">
        <v>32931</v>
      </c>
      <c r="H46" s="219" t="n">
        <v>236406</v>
      </c>
      <c r="I46" s="222" t="n">
        <v>233111</v>
      </c>
      <c r="J46" s="219" t="n">
        <v>11245</v>
      </c>
      <c r="K46" s="219" t="n">
        <v>11357</v>
      </c>
      <c r="L46" s="219" t="n">
        <v>24</v>
      </c>
      <c r="M46" s="223" t="n">
        <v>105</v>
      </c>
      <c r="N46" s="158" t="s">
        <v>71</v>
      </c>
      <c r="O46" s="168"/>
    </row>
    <row r="47" s="136" customFormat="true" ht="14.1" hidden="false" customHeight="true" outlineLevel="0" collapsed="false">
      <c r="B47" s="167"/>
      <c r="C47" s="160" t="s">
        <v>72</v>
      </c>
      <c r="D47" s="224" t="n">
        <v>164660</v>
      </c>
      <c r="E47" s="268" t="n">
        <v>147263</v>
      </c>
      <c r="F47" s="225" t="n">
        <v>45617</v>
      </c>
      <c r="G47" s="268" t="n">
        <v>38667</v>
      </c>
      <c r="H47" s="225" t="n">
        <v>210277</v>
      </c>
      <c r="I47" s="268" t="n">
        <v>185930</v>
      </c>
      <c r="J47" s="225" t="n">
        <v>22918</v>
      </c>
      <c r="K47" s="225" t="n">
        <v>23120</v>
      </c>
      <c r="L47" s="225" t="n">
        <v>348</v>
      </c>
      <c r="M47" s="228" t="n">
        <v>1085</v>
      </c>
      <c r="N47" s="160" t="s">
        <v>72</v>
      </c>
      <c r="O47" s="168"/>
    </row>
    <row r="48" s="136" customFormat="true" ht="14.1" hidden="false" customHeight="true" outlineLevel="0" collapsed="false">
      <c r="B48" s="125" t="s">
        <v>126</v>
      </c>
      <c r="C48" s="125"/>
      <c r="D48" s="151" t="n">
        <v>32474396</v>
      </c>
      <c r="E48" s="151" t="n">
        <v>31217510</v>
      </c>
      <c r="F48" s="151" t="n">
        <v>10049245</v>
      </c>
      <c r="G48" s="151" t="n">
        <v>9434389</v>
      </c>
      <c r="H48" s="151" t="n">
        <v>42523641</v>
      </c>
      <c r="I48" s="151" t="n">
        <v>40651899</v>
      </c>
      <c r="J48" s="151" t="n">
        <v>717771</v>
      </c>
      <c r="K48" s="151" t="n">
        <v>695260</v>
      </c>
      <c r="L48" s="151" t="n">
        <v>28804</v>
      </c>
      <c r="M48" s="151" t="n">
        <v>30661</v>
      </c>
      <c r="N48" s="125" t="s">
        <v>247</v>
      </c>
      <c r="O48" s="125"/>
    </row>
    <row r="49" s="136" customFormat="true" ht="14.1" hidden="false" customHeight="true" outlineLevel="0" collapsed="false">
      <c r="B49" s="164" t="s">
        <v>127</v>
      </c>
      <c r="C49" s="164"/>
      <c r="D49" s="147" t="n">
        <v>175513895</v>
      </c>
      <c r="E49" s="147" t="n">
        <v>170832416</v>
      </c>
      <c r="F49" s="147" t="n">
        <v>51560955</v>
      </c>
      <c r="G49" s="147" t="n">
        <v>50211109</v>
      </c>
      <c r="H49" s="147" t="n">
        <v>227074850</v>
      </c>
      <c r="I49" s="147" t="n">
        <v>221043525</v>
      </c>
      <c r="J49" s="147" t="n">
        <v>2283128</v>
      </c>
      <c r="K49" s="147" t="n">
        <v>2245774</v>
      </c>
      <c r="L49" s="147" t="n">
        <v>185633</v>
      </c>
      <c r="M49" s="147" t="n">
        <v>199635</v>
      </c>
      <c r="N49" s="164" t="s">
        <v>127</v>
      </c>
      <c r="O49" s="164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  <row r="56" s="169" customFormat="true" ht="24" hidden="false" customHeight="true" outlineLevel="0" collapsed="false">
      <c r="B56" s="170"/>
    </row>
  </sheetData>
  <mergeCells count="64">
    <mergeCell ref="B1:K1"/>
    <mergeCell ref="K2:M2"/>
    <mergeCell ref="N2:O2"/>
    <mergeCell ref="D3:I3"/>
    <mergeCell ref="J3:M3"/>
    <mergeCell ref="D4:E5"/>
    <mergeCell ref="F4:G5"/>
    <mergeCell ref="H4:I5"/>
    <mergeCell ref="J4:M4"/>
    <mergeCell ref="J5:K5"/>
    <mergeCell ref="L5:M5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7"/>
    <mergeCell ref="B8:C8"/>
    <mergeCell ref="N8:O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2:B25"/>
    <mergeCell ref="O22:O25"/>
    <mergeCell ref="B26:B28"/>
    <mergeCell ref="O26:O28"/>
    <mergeCell ref="B29:B30"/>
    <mergeCell ref="O29:O30"/>
    <mergeCell ref="B31:B32"/>
    <mergeCell ref="O31:O32"/>
    <mergeCell ref="B33:B36"/>
    <mergeCell ref="O33:O36"/>
    <mergeCell ref="B37:B47"/>
    <mergeCell ref="O37:O47"/>
    <mergeCell ref="B48:C48"/>
    <mergeCell ref="N48:O48"/>
    <mergeCell ref="B49:C49"/>
    <mergeCell ref="N49:O49"/>
  </mergeCells>
  <printOptions headings="false" gridLines="false" gridLinesSet="true" horizontalCentered="true" verticalCentered="false"/>
  <pageMargins left="0.472222222222222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10" min="4" style="118" width="11.49"/>
    <col collapsed="false" customWidth="true" hidden="false" outlineLevel="0" max="11" min="11" style="118" width="11.75"/>
    <col collapsed="false" customWidth="true" hidden="false" outlineLevel="0" max="17" min="12" style="118" width="11.49"/>
    <col collapsed="false" customWidth="true" hidden="false" outlineLevel="0" max="18" min="18" style="118" width="11.24"/>
    <col collapsed="false" customWidth="true" hidden="false" outlineLevel="0" max="19" min="19" style="118" width="5.12"/>
    <col collapsed="false" customWidth="false" hidden="false" outlineLevel="0" max="257" min="20" style="118" width="8.99"/>
  </cols>
  <sheetData>
    <row r="1" customFormat="false" ht="24" hidden="false" customHeight="true" outlineLevel="0" collapsed="false">
      <c r="B1" s="171" t="s">
        <v>341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5" hidden="false" customHeight="true" outlineLevel="0" collapsed="false">
      <c r="N2" s="306" t="s">
        <v>328</v>
      </c>
      <c r="O2" s="306"/>
      <c r="P2" s="306"/>
      <c r="Q2" s="306"/>
      <c r="R2" s="122" t="s">
        <v>329</v>
      </c>
      <c r="S2" s="122"/>
    </row>
    <row r="3" customFormat="false" ht="16.5" hidden="false" customHeight="true" outlineLevel="0" collapsed="false">
      <c r="B3" s="123"/>
      <c r="C3" s="172" t="s">
        <v>78</v>
      </c>
      <c r="D3" s="125" t="s">
        <v>342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7" t="s">
        <v>78</v>
      </c>
      <c r="S3" s="128"/>
    </row>
    <row r="4" customFormat="false" ht="15" hidden="false" customHeight="true" outlineLevel="0" collapsed="false">
      <c r="B4" s="208"/>
      <c r="C4" s="327"/>
      <c r="D4" s="324" t="s">
        <v>343</v>
      </c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8"/>
      <c r="S4" s="203"/>
    </row>
    <row r="5" customFormat="false" ht="15" hidden="false" customHeight="true" outlineLevel="0" collapsed="false">
      <c r="B5" s="208"/>
      <c r="C5" s="327"/>
      <c r="D5" s="324" t="s">
        <v>344</v>
      </c>
      <c r="E5" s="324"/>
      <c r="F5" s="324"/>
      <c r="G5" s="324"/>
      <c r="H5" s="324"/>
      <c r="I5" s="324"/>
      <c r="J5" s="125" t="s">
        <v>345</v>
      </c>
      <c r="K5" s="125"/>
      <c r="L5" s="125" t="s">
        <v>346</v>
      </c>
      <c r="M5" s="125"/>
      <c r="N5" s="125" t="s">
        <v>347</v>
      </c>
      <c r="O5" s="125"/>
      <c r="P5" s="125" t="s">
        <v>348</v>
      </c>
      <c r="Q5" s="125"/>
      <c r="R5" s="328"/>
      <c r="S5" s="203"/>
    </row>
    <row r="6" customFormat="false" ht="13.5" hidden="false" customHeight="true" outlineLevel="0" collapsed="false">
      <c r="B6" s="174" t="s">
        <v>85</v>
      </c>
      <c r="C6" s="174"/>
      <c r="D6" s="335" t="s">
        <v>349</v>
      </c>
      <c r="E6" s="335"/>
      <c r="F6" s="125" t="s">
        <v>350</v>
      </c>
      <c r="G6" s="125"/>
      <c r="H6" s="309" t="s">
        <v>351</v>
      </c>
      <c r="I6" s="309"/>
      <c r="J6" s="125"/>
      <c r="K6" s="125"/>
      <c r="L6" s="125"/>
      <c r="M6" s="125"/>
      <c r="N6" s="125"/>
      <c r="O6" s="125"/>
      <c r="P6" s="125"/>
      <c r="Q6" s="125"/>
      <c r="R6" s="131" t="s">
        <v>85</v>
      </c>
      <c r="S6" s="131"/>
    </row>
    <row r="7" s="119" customFormat="true" ht="13.5" hidden="false" customHeight="true" outlineLevel="0" collapsed="false">
      <c r="B7" s="174"/>
      <c r="C7" s="174"/>
      <c r="D7" s="336" t="s">
        <v>338</v>
      </c>
      <c r="E7" s="336" t="s">
        <v>339</v>
      </c>
      <c r="F7" s="336" t="s">
        <v>338</v>
      </c>
      <c r="G7" s="337" t="s">
        <v>339</v>
      </c>
      <c r="H7" s="336" t="s">
        <v>338</v>
      </c>
      <c r="I7" s="337" t="s">
        <v>339</v>
      </c>
      <c r="J7" s="336" t="s">
        <v>338</v>
      </c>
      <c r="K7" s="337" t="s">
        <v>339</v>
      </c>
      <c r="L7" s="336" t="s">
        <v>338</v>
      </c>
      <c r="M7" s="337" t="s">
        <v>339</v>
      </c>
      <c r="N7" s="336" t="s">
        <v>338</v>
      </c>
      <c r="O7" s="337" t="s">
        <v>339</v>
      </c>
      <c r="P7" s="336" t="s">
        <v>338</v>
      </c>
      <c r="Q7" s="337" t="s">
        <v>339</v>
      </c>
      <c r="R7" s="131"/>
      <c r="S7" s="131"/>
    </row>
    <row r="8" s="136" customFormat="true" ht="14.45" hidden="false" customHeight="true" outlineLevel="0" collapsed="false">
      <c r="B8" s="137" t="s">
        <v>106</v>
      </c>
      <c r="C8" s="137"/>
      <c r="D8" s="212" t="n">
        <v>0</v>
      </c>
      <c r="E8" s="213" t="n">
        <v>0</v>
      </c>
      <c r="F8" s="213" t="n">
        <v>233284</v>
      </c>
      <c r="G8" s="213" t="n">
        <v>245386</v>
      </c>
      <c r="H8" s="213" t="n">
        <v>294370</v>
      </c>
      <c r="I8" s="213" t="n">
        <v>303034</v>
      </c>
      <c r="J8" s="213" t="n">
        <v>114477</v>
      </c>
      <c r="K8" s="213" t="n">
        <v>118418</v>
      </c>
      <c r="L8" s="213" t="n">
        <v>5040</v>
      </c>
      <c r="M8" s="213" t="n">
        <v>5040</v>
      </c>
      <c r="N8" s="213" t="n">
        <v>609</v>
      </c>
      <c r="O8" s="213" t="n">
        <v>479</v>
      </c>
      <c r="P8" s="213" t="n">
        <v>774719</v>
      </c>
      <c r="Q8" s="217" t="n">
        <v>796056</v>
      </c>
      <c r="R8" s="137" t="s">
        <v>106</v>
      </c>
      <c r="S8" s="137"/>
    </row>
    <row r="9" s="136" customFormat="true" ht="14.45" hidden="false" customHeight="true" outlineLevel="0" collapsed="false">
      <c r="B9" s="139" t="s">
        <v>107</v>
      </c>
      <c r="C9" s="139"/>
      <c r="D9" s="218" t="n">
        <v>0</v>
      </c>
      <c r="E9" s="219" t="n">
        <v>0</v>
      </c>
      <c r="F9" s="219" t="n">
        <v>53846</v>
      </c>
      <c r="G9" s="219" t="n">
        <v>53763</v>
      </c>
      <c r="H9" s="219" t="n">
        <v>58821</v>
      </c>
      <c r="I9" s="219" t="n">
        <v>59263</v>
      </c>
      <c r="J9" s="219" t="n">
        <v>33880</v>
      </c>
      <c r="K9" s="219" t="n">
        <v>32773</v>
      </c>
      <c r="L9" s="219" t="n">
        <v>0</v>
      </c>
      <c r="M9" s="219" t="n">
        <v>0</v>
      </c>
      <c r="N9" s="219" t="n">
        <v>77</v>
      </c>
      <c r="O9" s="219" t="n">
        <v>230</v>
      </c>
      <c r="P9" s="219" t="n">
        <v>202152</v>
      </c>
      <c r="Q9" s="223" t="n">
        <v>197437</v>
      </c>
      <c r="R9" s="139" t="s">
        <v>107</v>
      </c>
      <c r="S9" s="139"/>
    </row>
    <row r="10" s="136" customFormat="true" ht="14.45" hidden="false" customHeight="true" outlineLevel="0" collapsed="false">
      <c r="B10" s="139" t="s">
        <v>108</v>
      </c>
      <c r="C10" s="139"/>
      <c r="D10" s="218" t="n">
        <v>0</v>
      </c>
      <c r="E10" s="219" t="n">
        <v>0</v>
      </c>
      <c r="F10" s="219" t="n">
        <v>61867</v>
      </c>
      <c r="G10" s="219" t="n">
        <v>59265</v>
      </c>
      <c r="H10" s="219" t="n">
        <v>69493</v>
      </c>
      <c r="I10" s="219" t="n">
        <v>71529</v>
      </c>
      <c r="J10" s="219" t="n">
        <v>34276</v>
      </c>
      <c r="K10" s="219" t="n">
        <v>34748</v>
      </c>
      <c r="L10" s="219" t="n">
        <v>3903</v>
      </c>
      <c r="M10" s="219" t="n">
        <v>4156</v>
      </c>
      <c r="N10" s="219" t="n">
        <v>455</v>
      </c>
      <c r="O10" s="219" t="n">
        <v>497</v>
      </c>
      <c r="P10" s="219" t="n">
        <v>219482</v>
      </c>
      <c r="Q10" s="223" t="n">
        <v>226952</v>
      </c>
      <c r="R10" s="139" t="s">
        <v>108</v>
      </c>
      <c r="S10" s="139"/>
    </row>
    <row r="11" s="136" customFormat="true" ht="14.45" hidden="false" customHeight="true" outlineLevel="0" collapsed="false">
      <c r="B11" s="139" t="s">
        <v>109</v>
      </c>
      <c r="C11" s="139"/>
      <c r="D11" s="218" t="n">
        <v>654</v>
      </c>
      <c r="E11" s="219" t="n">
        <v>640</v>
      </c>
      <c r="F11" s="219" t="n">
        <v>16156</v>
      </c>
      <c r="G11" s="219" t="n">
        <v>18470</v>
      </c>
      <c r="H11" s="219" t="n">
        <v>26138</v>
      </c>
      <c r="I11" s="219" t="n">
        <v>33110</v>
      </c>
      <c r="J11" s="219" t="n">
        <v>40133</v>
      </c>
      <c r="K11" s="219" t="n">
        <v>39804</v>
      </c>
      <c r="L11" s="219" t="n">
        <v>0</v>
      </c>
      <c r="M11" s="219" t="n">
        <v>0</v>
      </c>
      <c r="N11" s="219" t="n">
        <v>33</v>
      </c>
      <c r="O11" s="219" t="n">
        <v>132</v>
      </c>
      <c r="P11" s="219" t="n">
        <v>199946</v>
      </c>
      <c r="Q11" s="223" t="n">
        <v>205206</v>
      </c>
      <c r="R11" s="139" t="s">
        <v>109</v>
      </c>
      <c r="S11" s="139"/>
    </row>
    <row r="12" s="136" customFormat="true" ht="14.45" hidden="false" customHeight="true" outlineLevel="0" collapsed="false">
      <c r="B12" s="139" t="s">
        <v>110</v>
      </c>
      <c r="C12" s="139"/>
      <c r="D12" s="218" t="n">
        <v>204</v>
      </c>
      <c r="E12" s="219" t="n">
        <v>0</v>
      </c>
      <c r="F12" s="219" t="n">
        <v>99091</v>
      </c>
      <c r="G12" s="219" t="n">
        <v>99397</v>
      </c>
      <c r="H12" s="219" t="n">
        <v>116472</v>
      </c>
      <c r="I12" s="219" t="n">
        <v>122078</v>
      </c>
      <c r="J12" s="219" t="n">
        <v>49885</v>
      </c>
      <c r="K12" s="219" t="n">
        <v>52720</v>
      </c>
      <c r="L12" s="219" t="n">
        <v>0</v>
      </c>
      <c r="M12" s="219" t="n">
        <v>0</v>
      </c>
      <c r="N12" s="219" t="n">
        <v>300</v>
      </c>
      <c r="O12" s="219" t="n">
        <v>210</v>
      </c>
      <c r="P12" s="219" t="n">
        <v>335462</v>
      </c>
      <c r="Q12" s="223" t="n">
        <v>333273</v>
      </c>
      <c r="R12" s="139" t="s">
        <v>110</v>
      </c>
      <c r="S12" s="139"/>
    </row>
    <row r="13" s="136" customFormat="true" ht="14.45" hidden="false" customHeight="true" outlineLevel="0" collapsed="false">
      <c r="B13" s="139" t="s">
        <v>111</v>
      </c>
      <c r="C13" s="139"/>
      <c r="D13" s="218" t="n">
        <v>935</v>
      </c>
      <c r="E13" s="219" t="n">
        <v>1500</v>
      </c>
      <c r="F13" s="219" t="n">
        <v>42559</v>
      </c>
      <c r="G13" s="219" t="n">
        <v>41381</v>
      </c>
      <c r="H13" s="219" t="n">
        <v>52405</v>
      </c>
      <c r="I13" s="219" t="n">
        <v>52081</v>
      </c>
      <c r="J13" s="219" t="n">
        <v>24353</v>
      </c>
      <c r="K13" s="219" t="n">
        <v>24807</v>
      </c>
      <c r="L13" s="219" t="n">
        <v>0</v>
      </c>
      <c r="M13" s="219" t="n">
        <v>0</v>
      </c>
      <c r="N13" s="219" t="n">
        <v>0</v>
      </c>
      <c r="O13" s="219" t="n">
        <v>0</v>
      </c>
      <c r="P13" s="219" t="n">
        <v>155461</v>
      </c>
      <c r="Q13" s="223" t="n">
        <v>155748</v>
      </c>
      <c r="R13" s="139" t="s">
        <v>111</v>
      </c>
      <c r="S13" s="139"/>
    </row>
    <row r="14" s="136" customFormat="true" ht="14.45" hidden="false" customHeight="true" outlineLevel="0" collapsed="false">
      <c r="B14" s="139" t="s">
        <v>112</v>
      </c>
      <c r="C14" s="139"/>
      <c r="D14" s="218" t="n">
        <v>0</v>
      </c>
      <c r="E14" s="219" t="n">
        <v>0</v>
      </c>
      <c r="F14" s="219" t="n">
        <v>26792</v>
      </c>
      <c r="G14" s="219" t="n">
        <v>27683</v>
      </c>
      <c r="H14" s="219" t="n">
        <v>31482</v>
      </c>
      <c r="I14" s="219" t="n">
        <v>33553</v>
      </c>
      <c r="J14" s="219" t="n">
        <v>18081</v>
      </c>
      <c r="K14" s="219" t="n">
        <v>18858</v>
      </c>
      <c r="L14" s="219" t="n">
        <v>0</v>
      </c>
      <c r="M14" s="219" t="n">
        <v>0</v>
      </c>
      <c r="N14" s="219" t="n">
        <v>120</v>
      </c>
      <c r="O14" s="219" t="n">
        <v>90</v>
      </c>
      <c r="P14" s="219" t="n">
        <v>109306</v>
      </c>
      <c r="Q14" s="223" t="n">
        <v>113685</v>
      </c>
      <c r="R14" s="139" t="s">
        <v>112</v>
      </c>
      <c r="S14" s="139"/>
    </row>
    <row r="15" s="136" customFormat="true" ht="14.45" hidden="false" customHeight="true" outlineLevel="0" collapsed="false">
      <c r="B15" s="139" t="s">
        <v>113</v>
      </c>
      <c r="C15" s="139"/>
      <c r="D15" s="218" t="n">
        <v>0</v>
      </c>
      <c r="E15" s="219" t="n">
        <v>0</v>
      </c>
      <c r="F15" s="219" t="n">
        <v>40005</v>
      </c>
      <c r="G15" s="219" t="n">
        <v>41983</v>
      </c>
      <c r="H15" s="219" t="n">
        <v>46521</v>
      </c>
      <c r="I15" s="219" t="n">
        <v>48983</v>
      </c>
      <c r="J15" s="219" t="n">
        <v>27745</v>
      </c>
      <c r="K15" s="219" t="n">
        <v>29021</v>
      </c>
      <c r="L15" s="219" t="n">
        <v>3809</v>
      </c>
      <c r="M15" s="219" t="n">
        <v>4074</v>
      </c>
      <c r="N15" s="219" t="n">
        <v>83</v>
      </c>
      <c r="O15" s="219" t="n">
        <v>0</v>
      </c>
      <c r="P15" s="219" t="n">
        <v>171442</v>
      </c>
      <c r="Q15" s="223" t="n">
        <v>178342</v>
      </c>
      <c r="R15" s="139" t="s">
        <v>113</v>
      </c>
      <c r="S15" s="139"/>
    </row>
    <row r="16" s="136" customFormat="true" ht="14.45" hidden="false" customHeight="true" outlineLevel="0" collapsed="false">
      <c r="B16" s="139" t="s">
        <v>114</v>
      </c>
      <c r="C16" s="139"/>
      <c r="D16" s="218" t="n">
        <v>26</v>
      </c>
      <c r="E16" s="219" t="n">
        <v>25</v>
      </c>
      <c r="F16" s="219" t="n">
        <v>78838</v>
      </c>
      <c r="G16" s="219" t="n">
        <v>73816</v>
      </c>
      <c r="H16" s="219" t="n">
        <v>97125</v>
      </c>
      <c r="I16" s="219" t="n">
        <v>85601</v>
      </c>
      <c r="J16" s="219" t="n">
        <v>42493</v>
      </c>
      <c r="K16" s="219" t="n">
        <v>39356</v>
      </c>
      <c r="L16" s="219" t="n">
        <v>0</v>
      </c>
      <c r="M16" s="219" t="n">
        <v>0</v>
      </c>
      <c r="N16" s="219" t="n">
        <v>1152</v>
      </c>
      <c r="O16" s="219" t="n">
        <v>288</v>
      </c>
      <c r="P16" s="219" t="n">
        <v>280301</v>
      </c>
      <c r="Q16" s="223" t="n">
        <v>252662</v>
      </c>
      <c r="R16" s="139" t="s">
        <v>114</v>
      </c>
      <c r="S16" s="139"/>
    </row>
    <row r="17" s="136" customFormat="true" ht="14.45" hidden="false" customHeight="true" outlineLevel="0" collapsed="false">
      <c r="B17" s="142" t="s">
        <v>115</v>
      </c>
      <c r="C17" s="142"/>
      <c r="D17" s="218" t="n">
        <v>0</v>
      </c>
      <c r="E17" s="219" t="n">
        <v>0</v>
      </c>
      <c r="F17" s="219" t="n">
        <v>51122</v>
      </c>
      <c r="G17" s="219" t="n">
        <v>50309</v>
      </c>
      <c r="H17" s="219" t="n">
        <v>54927</v>
      </c>
      <c r="I17" s="219" t="n">
        <v>53169</v>
      </c>
      <c r="J17" s="219" t="n">
        <v>36818</v>
      </c>
      <c r="K17" s="219" t="n">
        <v>35450</v>
      </c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222331</v>
      </c>
      <c r="Q17" s="223" t="n">
        <v>207960</v>
      </c>
      <c r="R17" s="142" t="s">
        <v>115</v>
      </c>
      <c r="S17" s="142"/>
    </row>
    <row r="18" s="136" customFormat="true" ht="14.45" hidden="false" customHeight="true" outlineLevel="0" collapsed="false">
      <c r="B18" s="139" t="s">
        <v>116</v>
      </c>
      <c r="C18" s="139"/>
      <c r="D18" s="218" t="n">
        <v>0</v>
      </c>
      <c r="E18" s="219" t="n">
        <v>0</v>
      </c>
      <c r="F18" s="219" t="n">
        <v>35880</v>
      </c>
      <c r="G18" s="219" t="n">
        <v>37678</v>
      </c>
      <c r="H18" s="219" t="n">
        <v>41508</v>
      </c>
      <c r="I18" s="219" t="n">
        <v>46469</v>
      </c>
      <c r="J18" s="219" t="n">
        <v>17141</v>
      </c>
      <c r="K18" s="219" t="n">
        <v>17796</v>
      </c>
      <c r="L18" s="219" t="n">
        <v>0</v>
      </c>
      <c r="M18" s="219" t="n">
        <v>6363</v>
      </c>
      <c r="N18" s="219" t="n">
        <v>85</v>
      </c>
      <c r="O18" s="219" t="n">
        <v>285</v>
      </c>
      <c r="P18" s="219" t="n">
        <v>125176</v>
      </c>
      <c r="Q18" s="332" t="n">
        <v>138308</v>
      </c>
      <c r="R18" s="139" t="s">
        <v>244</v>
      </c>
      <c r="S18" s="139"/>
    </row>
    <row r="19" s="136" customFormat="true" ht="14.45" hidden="false" customHeight="true" outlineLevel="0" collapsed="false">
      <c r="B19" s="146" t="s">
        <v>198</v>
      </c>
      <c r="C19" s="146"/>
      <c r="D19" s="224" t="n">
        <v>0</v>
      </c>
      <c r="E19" s="225" t="n">
        <v>0</v>
      </c>
      <c r="F19" s="225" t="n">
        <v>64208</v>
      </c>
      <c r="G19" s="225" t="n">
        <v>66468</v>
      </c>
      <c r="H19" s="225" t="n">
        <v>73034</v>
      </c>
      <c r="I19" s="225" t="n">
        <v>77868</v>
      </c>
      <c r="J19" s="225" t="n">
        <v>35249</v>
      </c>
      <c r="K19" s="225" t="n">
        <v>37426</v>
      </c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222072</v>
      </c>
      <c r="Q19" s="333" t="n">
        <v>234644</v>
      </c>
      <c r="R19" s="146" t="s">
        <v>352</v>
      </c>
      <c r="S19" s="146"/>
    </row>
    <row r="20" s="136" customFormat="true" ht="14.45" hidden="false" customHeight="true" outlineLevel="0" collapsed="false">
      <c r="B20" s="149" t="s">
        <v>118</v>
      </c>
      <c r="C20" s="149"/>
      <c r="D20" s="229" t="n">
        <v>1819</v>
      </c>
      <c r="E20" s="229" t="n">
        <v>2165</v>
      </c>
      <c r="F20" s="229" t="n">
        <v>803648</v>
      </c>
      <c r="G20" s="229" t="n">
        <v>815599</v>
      </c>
      <c r="H20" s="229" t="n">
        <v>962296</v>
      </c>
      <c r="I20" s="229" t="n">
        <v>986738</v>
      </c>
      <c r="J20" s="229" t="n">
        <v>474531</v>
      </c>
      <c r="K20" s="229" t="n">
        <v>481177</v>
      </c>
      <c r="L20" s="229" t="n">
        <v>12752</v>
      </c>
      <c r="M20" s="229" t="n">
        <v>19633</v>
      </c>
      <c r="N20" s="229" t="n">
        <v>2914</v>
      </c>
      <c r="O20" s="229" t="n">
        <v>2211</v>
      </c>
      <c r="P20" s="229" t="n">
        <v>3017850</v>
      </c>
      <c r="Q20" s="229" t="n">
        <v>3040273</v>
      </c>
      <c r="R20" s="149" t="s">
        <v>246</v>
      </c>
      <c r="S20" s="149"/>
    </row>
    <row r="21" s="136" customFormat="true" ht="14.45" hidden="false" customHeight="true" outlineLevel="0" collapsed="false">
      <c r="B21" s="230" t="s">
        <v>119</v>
      </c>
      <c r="C21" s="153" t="s">
        <v>46</v>
      </c>
      <c r="D21" s="231" t="n">
        <v>0</v>
      </c>
      <c r="E21" s="232" t="n">
        <v>0</v>
      </c>
      <c r="F21" s="232" t="n">
        <v>9987</v>
      </c>
      <c r="G21" s="232" t="n">
        <v>11917</v>
      </c>
      <c r="H21" s="232" t="n">
        <v>9987</v>
      </c>
      <c r="I21" s="232" t="n">
        <v>11917</v>
      </c>
      <c r="J21" s="232" t="n">
        <v>5589</v>
      </c>
      <c r="K21" s="232" t="n">
        <v>6580</v>
      </c>
      <c r="L21" s="232" t="n">
        <v>0</v>
      </c>
      <c r="M21" s="232" t="n">
        <v>0</v>
      </c>
      <c r="N21" s="232" t="n">
        <v>29</v>
      </c>
      <c r="O21" s="232" t="n">
        <v>44</v>
      </c>
      <c r="P21" s="232" t="n">
        <v>34258</v>
      </c>
      <c r="Q21" s="236" t="n">
        <v>38960</v>
      </c>
      <c r="R21" s="153" t="s">
        <v>46</v>
      </c>
      <c r="S21" s="237" t="s">
        <v>119</v>
      </c>
    </row>
    <row r="22" s="136" customFormat="true" ht="14.45" hidden="false" customHeight="true" outlineLevel="0" collapsed="false">
      <c r="B22" s="125" t="s">
        <v>120</v>
      </c>
      <c r="C22" s="156" t="s">
        <v>47</v>
      </c>
      <c r="D22" s="212" t="n">
        <v>0</v>
      </c>
      <c r="E22" s="213" t="n">
        <v>0</v>
      </c>
      <c r="F22" s="213" t="n">
        <v>22313</v>
      </c>
      <c r="G22" s="213" t="n">
        <v>23222</v>
      </c>
      <c r="H22" s="213" t="n">
        <v>25162</v>
      </c>
      <c r="I22" s="213" t="n">
        <v>25722</v>
      </c>
      <c r="J22" s="213" t="n">
        <v>12837</v>
      </c>
      <c r="K22" s="213" t="n">
        <v>14447</v>
      </c>
      <c r="L22" s="213" t="n">
        <v>0</v>
      </c>
      <c r="M22" s="213" t="n">
        <v>0</v>
      </c>
      <c r="N22" s="213" t="n">
        <v>8</v>
      </c>
      <c r="O22" s="213" t="n">
        <v>12</v>
      </c>
      <c r="P22" s="213" t="n">
        <v>80337</v>
      </c>
      <c r="Q22" s="217" t="n">
        <v>84141</v>
      </c>
      <c r="R22" s="156" t="s">
        <v>47</v>
      </c>
      <c r="S22" s="125" t="s">
        <v>120</v>
      </c>
    </row>
    <row r="23" s="136" customFormat="true" ht="14.45" hidden="false" customHeight="true" outlineLevel="0" collapsed="false">
      <c r="B23" s="125"/>
      <c r="C23" s="158" t="s">
        <v>48</v>
      </c>
      <c r="D23" s="218" t="n">
        <v>0</v>
      </c>
      <c r="E23" s="219" t="n">
        <v>0</v>
      </c>
      <c r="F23" s="219" t="n">
        <v>19681</v>
      </c>
      <c r="G23" s="219" t="n">
        <v>20414</v>
      </c>
      <c r="H23" s="219" t="n">
        <v>19958</v>
      </c>
      <c r="I23" s="219" t="n">
        <v>20797</v>
      </c>
      <c r="J23" s="219" t="n">
        <v>11096</v>
      </c>
      <c r="K23" s="219" t="n">
        <v>11520</v>
      </c>
      <c r="L23" s="219" t="n">
        <v>0</v>
      </c>
      <c r="M23" s="219" t="n">
        <v>128</v>
      </c>
      <c r="N23" s="219" t="n">
        <v>7</v>
      </c>
      <c r="O23" s="219" t="n">
        <v>14</v>
      </c>
      <c r="P23" s="219" t="n">
        <v>67270</v>
      </c>
      <c r="Q23" s="223" t="n">
        <v>69248</v>
      </c>
      <c r="R23" s="158" t="s">
        <v>48</v>
      </c>
      <c r="S23" s="125"/>
    </row>
    <row r="24" s="136" customFormat="true" ht="14.45" hidden="false" customHeight="true" outlineLevel="0" collapsed="false">
      <c r="B24" s="125"/>
      <c r="C24" s="158" t="s">
        <v>49</v>
      </c>
      <c r="D24" s="218" t="n">
        <v>0</v>
      </c>
      <c r="E24" s="219" t="n">
        <v>0</v>
      </c>
      <c r="F24" s="219" t="n">
        <v>17971</v>
      </c>
      <c r="G24" s="219" t="n">
        <v>18919</v>
      </c>
      <c r="H24" s="219" t="n">
        <v>22521</v>
      </c>
      <c r="I24" s="219" t="n">
        <v>22988</v>
      </c>
      <c r="J24" s="219" t="n">
        <v>10486</v>
      </c>
      <c r="K24" s="219" t="n">
        <v>10820</v>
      </c>
      <c r="L24" s="219" t="n">
        <v>0</v>
      </c>
      <c r="M24" s="219" t="n">
        <v>0</v>
      </c>
      <c r="N24" s="219" t="n">
        <v>0</v>
      </c>
      <c r="O24" s="219" t="n">
        <v>125</v>
      </c>
      <c r="P24" s="219" t="n">
        <v>67903</v>
      </c>
      <c r="Q24" s="223" t="n">
        <v>69578</v>
      </c>
      <c r="R24" s="158" t="s">
        <v>49</v>
      </c>
      <c r="S24" s="125"/>
    </row>
    <row r="25" s="136" customFormat="true" ht="14.45" hidden="false" customHeight="true" outlineLevel="0" collapsed="false">
      <c r="B25" s="125"/>
      <c r="C25" s="160" t="s">
        <v>50</v>
      </c>
      <c r="D25" s="224" t="n">
        <v>0</v>
      </c>
      <c r="E25" s="225" t="n">
        <v>84</v>
      </c>
      <c r="F25" s="225" t="n">
        <v>8553</v>
      </c>
      <c r="G25" s="225" t="n">
        <v>9092</v>
      </c>
      <c r="H25" s="225" t="n">
        <v>8948</v>
      </c>
      <c r="I25" s="225" t="n">
        <v>9796</v>
      </c>
      <c r="J25" s="225" t="n">
        <v>5268</v>
      </c>
      <c r="K25" s="225" t="n">
        <v>5744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31425</v>
      </c>
      <c r="Q25" s="228" t="n">
        <v>33034</v>
      </c>
      <c r="R25" s="160" t="s">
        <v>50</v>
      </c>
      <c r="S25" s="125"/>
    </row>
    <row r="26" s="136" customFormat="true" ht="14.45" hidden="false" customHeight="true" outlineLevel="0" collapsed="false">
      <c r="B26" s="241" t="s">
        <v>121</v>
      </c>
      <c r="C26" s="162" t="s">
        <v>51</v>
      </c>
      <c r="D26" s="242" t="n">
        <v>70</v>
      </c>
      <c r="E26" s="243" t="n">
        <v>80</v>
      </c>
      <c r="F26" s="243" t="n">
        <v>13646</v>
      </c>
      <c r="G26" s="243" t="n">
        <v>14162</v>
      </c>
      <c r="H26" s="243" t="n">
        <v>14447</v>
      </c>
      <c r="I26" s="243" t="n">
        <v>14942</v>
      </c>
      <c r="J26" s="243" t="n">
        <v>10878</v>
      </c>
      <c r="K26" s="243" t="n">
        <v>11732</v>
      </c>
      <c r="L26" s="243" t="n">
        <v>0</v>
      </c>
      <c r="M26" s="243" t="n">
        <v>0</v>
      </c>
      <c r="N26" s="243" t="n">
        <v>0</v>
      </c>
      <c r="O26" s="243" t="n">
        <v>67</v>
      </c>
      <c r="P26" s="243" t="n">
        <v>53055</v>
      </c>
      <c r="Q26" s="245" t="n">
        <v>55010</v>
      </c>
      <c r="R26" s="162" t="s">
        <v>51</v>
      </c>
      <c r="S26" s="125" t="s">
        <v>121</v>
      </c>
    </row>
    <row r="27" s="136" customFormat="true" ht="14.45" hidden="false" customHeight="true" outlineLevel="0" collapsed="false">
      <c r="B27" s="241"/>
      <c r="C27" s="158" t="s">
        <v>52</v>
      </c>
      <c r="D27" s="218" t="n">
        <v>81</v>
      </c>
      <c r="E27" s="219" t="n">
        <v>104</v>
      </c>
      <c r="F27" s="219" t="n">
        <v>13434</v>
      </c>
      <c r="G27" s="219" t="n">
        <v>13876</v>
      </c>
      <c r="H27" s="219" t="n">
        <v>14012</v>
      </c>
      <c r="I27" s="219" t="n">
        <v>14652</v>
      </c>
      <c r="J27" s="219" t="n">
        <v>8367</v>
      </c>
      <c r="K27" s="219" t="n">
        <v>8411</v>
      </c>
      <c r="L27" s="219" t="n">
        <v>0</v>
      </c>
      <c r="M27" s="219" t="n">
        <v>0</v>
      </c>
      <c r="N27" s="219" t="n">
        <v>0</v>
      </c>
      <c r="O27" s="219" t="n">
        <v>20</v>
      </c>
      <c r="P27" s="219" t="n">
        <v>49692</v>
      </c>
      <c r="Q27" s="223" t="n">
        <v>50663</v>
      </c>
      <c r="R27" s="158" t="s">
        <v>52</v>
      </c>
      <c r="S27" s="125"/>
    </row>
    <row r="28" s="136" customFormat="true" ht="14.45" hidden="false" customHeight="true" outlineLevel="0" collapsed="false">
      <c r="B28" s="241"/>
      <c r="C28" s="153" t="s">
        <v>53</v>
      </c>
      <c r="D28" s="246" t="n">
        <v>0</v>
      </c>
      <c r="E28" s="247" t="n">
        <v>0</v>
      </c>
      <c r="F28" s="247" t="n">
        <v>32801</v>
      </c>
      <c r="G28" s="247" t="n">
        <v>30936</v>
      </c>
      <c r="H28" s="247" t="n">
        <v>39601</v>
      </c>
      <c r="I28" s="247" t="n">
        <v>38094</v>
      </c>
      <c r="J28" s="247" t="n">
        <v>25491</v>
      </c>
      <c r="K28" s="247" t="n">
        <v>24176</v>
      </c>
      <c r="L28" s="247" t="n">
        <v>1223</v>
      </c>
      <c r="M28" s="247" t="n">
        <v>3456</v>
      </c>
      <c r="N28" s="247" t="n">
        <v>240</v>
      </c>
      <c r="O28" s="247" t="n">
        <v>210</v>
      </c>
      <c r="P28" s="247" t="n">
        <v>131267</v>
      </c>
      <c r="Q28" s="249" t="n">
        <v>125194</v>
      </c>
      <c r="R28" s="153" t="s">
        <v>53</v>
      </c>
      <c r="S28" s="125"/>
    </row>
    <row r="29" s="136" customFormat="true" ht="14.45" hidden="false" customHeight="true" outlineLevel="0" collapsed="false">
      <c r="B29" s="164" t="s">
        <v>122</v>
      </c>
      <c r="C29" s="158" t="s">
        <v>54</v>
      </c>
      <c r="D29" s="212" t="n">
        <v>4738</v>
      </c>
      <c r="E29" s="213" t="n">
        <v>5308</v>
      </c>
      <c r="F29" s="213" t="n">
        <v>452</v>
      </c>
      <c r="G29" s="213" t="n">
        <v>434</v>
      </c>
      <c r="H29" s="213" t="n">
        <v>5190</v>
      </c>
      <c r="I29" s="213" t="n">
        <v>5892</v>
      </c>
      <c r="J29" s="213" t="n">
        <v>4675</v>
      </c>
      <c r="K29" s="213" t="n">
        <v>4773</v>
      </c>
      <c r="L29" s="213" t="n">
        <v>0</v>
      </c>
      <c r="M29" s="213" t="n">
        <v>0</v>
      </c>
      <c r="N29" s="213" t="n">
        <v>17</v>
      </c>
      <c r="O29" s="213" t="n">
        <v>17</v>
      </c>
      <c r="P29" s="213" t="n">
        <v>21563</v>
      </c>
      <c r="Q29" s="217" t="n">
        <v>22530</v>
      </c>
      <c r="R29" s="158" t="s">
        <v>54</v>
      </c>
      <c r="S29" s="164" t="s">
        <v>122</v>
      </c>
    </row>
    <row r="30" s="136" customFormat="true" ht="14.45" hidden="false" customHeight="true" outlineLevel="0" collapsed="false">
      <c r="B30" s="164"/>
      <c r="C30" s="153" t="s">
        <v>55</v>
      </c>
      <c r="D30" s="224" t="n">
        <v>0</v>
      </c>
      <c r="E30" s="225" t="n">
        <v>0</v>
      </c>
      <c r="F30" s="225" t="n">
        <v>6848</v>
      </c>
      <c r="G30" s="225" t="n">
        <v>8145</v>
      </c>
      <c r="H30" s="225" t="n">
        <v>6848</v>
      </c>
      <c r="I30" s="225" t="n">
        <v>8744</v>
      </c>
      <c r="J30" s="225" t="n">
        <v>4087</v>
      </c>
      <c r="K30" s="225" t="n">
        <v>4699</v>
      </c>
      <c r="L30" s="225" t="n">
        <v>0</v>
      </c>
      <c r="M30" s="225" t="n">
        <v>0</v>
      </c>
      <c r="N30" s="225" t="n">
        <v>0</v>
      </c>
      <c r="O30" s="225" t="n">
        <v>8</v>
      </c>
      <c r="P30" s="225" t="n">
        <v>24184</v>
      </c>
      <c r="Q30" s="228" t="n">
        <v>27809</v>
      </c>
      <c r="R30" s="153" t="s">
        <v>55</v>
      </c>
      <c r="S30" s="164"/>
    </row>
    <row r="31" s="136" customFormat="true" ht="14.45" hidden="false" customHeight="true" outlineLevel="0" collapsed="false">
      <c r="B31" s="125" t="s">
        <v>123</v>
      </c>
      <c r="C31" s="156" t="s">
        <v>56</v>
      </c>
      <c r="D31" s="242" t="n">
        <v>0</v>
      </c>
      <c r="E31" s="243" t="n">
        <v>0</v>
      </c>
      <c r="F31" s="243" t="n">
        <v>12933</v>
      </c>
      <c r="G31" s="243" t="n">
        <v>10719</v>
      </c>
      <c r="H31" s="243" t="n">
        <v>12933</v>
      </c>
      <c r="I31" s="243" t="n">
        <v>10719</v>
      </c>
      <c r="J31" s="243" t="n">
        <v>8867</v>
      </c>
      <c r="K31" s="243" t="n">
        <v>7976</v>
      </c>
      <c r="L31" s="243" t="n">
        <v>0</v>
      </c>
      <c r="M31" s="243" t="n">
        <v>0</v>
      </c>
      <c r="N31" s="243" t="n">
        <v>11</v>
      </c>
      <c r="O31" s="243" t="n">
        <v>22</v>
      </c>
      <c r="P31" s="243" t="n">
        <v>50469</v>
      </c>
      <c r="Q31" s="245" t="n">
        <v>44201</v>
      </c>
      <c r="R31" s="156" t="s">
        <v>56</v>
      </c>
      <c r="S31" s="165" t="s">
        <v>123</v>
      </c>
    </row>
    <row r="32" s="136" customFormat="true" ht="14.45" hidden="false" customHeight="true" outlineLevel="0" collapsed="false">
      <c r="B32" s="125"/>
      <c r="C32" s="153" t="s">
        <v>57</v>
      </c>
      <c r="D32" s="246" t="n">
        <v>0</v>
      </c>
      <c r="E32" s="247" t="n">
        <v>0</v>
      </c>
      <c r="F32" s="247" t="n">
        <v>10324</v>
      </c>
      <c r="G32" s="247" t="n">
        <v>8300</v>
      </c>
      <c r="H32" s="247" t="n">
        <v>10448</v>
      </c>
      <c r="I32" s="247" t="n">
        <v>8902</v>
      </c>
      <c r="J32" s="247" t="n">
        <v>5473</v>
      </c>
      <c r="K32" s="247" t="n">
        <v>4734</v>
      </c>
      <c r="L32" s="247" t="n">
        <v>0</v>
      </c>
      <c r="M32" s="247" t="n">
        <v>0</v>
      </c>
      <c r="N32" s="247" t="n">
        <v>22</v>
      </c>
      <c r="O32" s="247" t="n">
        <v>50</v>
      </c>
      <c r="P32" s="247" t="n">
        <v>37204</v>
      </c>
      <c r="Q32" s="249" t="n">
        <v>30874</v>
      </c>
      <c r="R32" s="153" t="s">
        <v>57</v>
      </c>
      <c r="S32" s="165"/>
    </row>
    <row r="33" s="136" customFormat="true" ht="14.45" hidden="false" customHeight="true" outlineLevel="0" collapsed="false">
      <c r="B33" s="125" t="s">
        <v>124</v>
      </c>
      <c r="C33" s="156" t="s">
        <v>58</v>
      </c>
      <c r="D33" s="212" t="n">
        <v>0</v>
      </c>
      <c r="E33" s="213" t="n">
        <v>0</v>
      </c>
      <c r="F33" s="213" t="n">
        <v>25175</v>
      </c>
      <c r="G33" s="213" t="n">
        <v>0</v>
      </c>
      <c r="H33" s="213" t="n">
        <v>25175</v>
      </c>
      <c r="I33" s="213" t="n">
        <v>0</v>
      </c>
      <c r="J33" s="213" t="n">
        <v>14531</v>
      </c>
      <c r="K33" s="213" t="n">
        <v>16530</v>
      </c>
      <c r="L33" s="213" t="n">
        <v>0</v>
      </c>
      <c r="M33" s="213" t="n">
        <v>0</v>
      </c>
      <c r="N33" s="213" t="n">
        <v>0</v>
      </c>
      <c r="O33" s="213" t="n">
        <v>0</v>
      </c>
      <c r="P33" s="213" t="n">
        <v>87025</v>
      </c>
      <c r="Q33" s="217" t="n">
        <v>65156</v>
      </c>
      <c r="R33" s="156" t="s">
        <v>58</v>
      </c>
      <c r="S33" s="125" t="s">
        <v>124</v>
      </c>
    </row>
    <row r="34" s="136" customFormat="true" ht="14.45" hidden="false" customHeight="true" outlineLevel="0" collapsed="false">
      <c r="B34" s="125"/>
      <c r="C34" s="158" t="s">
        <v>59</v>
      </c>
      <c r="D34" s="218" t="n">
        <v>64</v>
      </c>
      <c r="E34" s="219" t="n">
        <v>29</v>
      </c>
      <c r="F34" s="219" t="n">
        <v>20653</v>
      </c>
      <c r="G34" s="219" t="n">
        <v>18932</v>
      </c>
      <c r="H34" s="219" t="n">
        <v>22699</v>
      </c>
      <c r="I34" s="219" t="n">
        <v>20461</v>
      </c>
      <c r="J34" s="219" t="n">
        <v>9673</v>
      </c>
      <c r="K34" s="219" t="n">
        <v>8612</v>
      </c>
      <c r="L34" s="219" t="n">
        <v>98</v>
      </c>
      <c r="M34" s="219" t="n">
        <v>122</v>
      </c>
      <c r="N34" s="219" t="n">
        <v>56</v>
      </c>
      <c r="O34" s="219" t="n">
        <v>140</v>
      </c>
      <c r="P34" s="219" t="n">
        <v>69781</v>
      </c>
      <c r="Q34" s="223" t="n">
        <v>62060</v>
      </c>
      <c r="R34" s="158" t="s">
        <v>59</v>
      </c>
      <c r="S34" s="125"/>
    </row>
    <row r="35" s="136" customFormat="true" ht="14.45" hidden="false" customHeight="true" outlineLevel="0" collapsed="false">
      <c r="B35" s="125"/>
      <c r="C35" s="158" t="s">
        <v>60</v>
      </c>
      <c r="D35" s="218" t="n">
        <v>210</v>
      </c>
      <c r="E35" s="219" t="n">
        <v>300</v>
      </c>
      <c r="F35" s="219" t="n">
        <v>35538</v>
      </c>
      <c r="G35" s="219" t="n">
        <v>32554</v>
      </c>
      <c r="H35" s="219" t="n">
        <v>38973</v>
      </c>
      <c r="I35" s="219" t="n">
        <v>35124</v>
      </c>
      <c r="J35" s="219" t="n">
        <v>17300</v>
      </c>
      <c r="K35" s="219" t="n">
        <v>17581</v>
      </c>
      <c r="L35" s="219" t="n">
        <v>0</v>
      </c>
      <c r="M35" s="219" t="n">
        <v>0</v>
      </c>
      <c r="N35" s="219" t="n">
        <v>0</v>
      </c>
      <c r="O35" s="219" t="n">
        <v>63</v>
      </c>
      <c r="P35" s="219" t="n">
        <v>121986</v>
      </c>
      <c r="Q35" s="223" t="n">
        <v>113267</v>
      </c>
      <c r="R35" s="158" t="s">
        <v>60</v>
      </c>
      <c r="S35" s="125"/>
    </row>
    <row r="36" s="136" customFormat="true" ht="14.45" hidden="false" customHeight="true" outlineLevel="0" collapsed="false">
      <c r="B36" s="125"/>
      <c r="C36" s="153" t="s">
        <v>61</v>
      </c>
      <c r="D36" s="224" t="n">
        <v>0</v>
      </c>
      <c r="E36" s="225" t="n">
        <v>0</v>
      </c>
      <c r="F36" s="225" t="n">
        <v>27431</v>
      </c>
      <c r="G36" s="225" t="n">
        <v>22443</v>
      </c>
      <c r="H36" s="225" t="n">
        <v>28729</v>
      </c>
      <c r="I36" s="225" t="n">
        <v>25084</v>
      </c>
      <c r="J36" s="225" t="n">
        <v>14288</v>
      </c>
      <c r="K36" s="225" t="n">
        <v>12346</v>
      </c>
      <c r="L36" s="225" t="n">
        <v>0</v>
      </c>
      <c r="M36" s="225" t="n">
        <v>0</v>
      </c>
      <c r="N36" s="225" t="n">
        <v>15</v>
      </c>
      <c r="O36" s="225" t="n">
        <v>30</v>
      </c>
      <c r="P36" s="225" t="n">
        <v>98982</v>
      </c>
      <c r="Q36" s="228" t="n">
        <v>82179</v>
      </c>
      <c r="R36" s="153" t="s">
        <v>61</v>
      </c>
      <c r="S36" s="125"/>
    </row>
    <row r="37" s="136" customFormat="true" ht="14.45" hidden="false" customHeight="true" outlineLevel="0" collapsed="false">
      <c r="B37" s="167" t="s">
        <v>125</v>
      </c>
      <c r="C37" s="156" t="s">
        <v>62</v>
      </c>
      <c r="D37" s="242" t="n">
        <v>0</v>
      </c>
      <c r="E37" s="243" t="n">
        <v>10</v>
      </c>
      <c r="F37" s="243" t="n">
        <v>2144</v>
      </c>
      <c r="G37" s="243" t="n">
        <v>2724</v>
      </c>
      <c r="H37" s="243" t="n">
        <v>3363</v>
      </c>
      <c r="I37" s="243" t="n">
        <v>3403</v>
      </c>
      <c r="J37" s="243" t="n">
        <v>7421</v>
      </c>
      <c r="K37" s="243" t="n">
        <v>8125</v>
      </c>
      <c r="L37" s="243" t="n">
        <v>0</v>
      </c>
      <c r="M37" s="243" t="n">
        <v>0</v>
      </c>
      <c r="N37" s="243" t="n">
        <v>30</v>
      </c>
      <c r="O37" s="243" t="n">
        <v>30</v>
      </c>
      <c r="P37" s="243" t="n">
        <v>39961</v>
      </c>
      <c r="Q37" s="245" t="n">
        <v>42731</v>
      </c>
      <c r="R37" s="156" t="s">
        <v>62</v>
      </c>
      <c r="S37" s="168" t="s">
        <v>125</v>
      </c>
    </row>
    <row r="38" s="136" customFormat="true" ht="14.45" hidden="false" customHeight="true" outlineLevel="0" collapsed="false">
      <c r="B38" s="167"/>
      <c r="C38" s="158" t="s">
        <v>63</v>
      </c>
      <c r="D38" s="218" t="n">
        <v>54</v>
      </c>
      <c r="E38" s="219" t="n">
        <v>60</v>
      </c>
      <c r="F38" s="219" t="n">
        <v>18939</v>
      </c>
      <c r="G38" s="219" t="n">
        <v>19225</v>
      </c>
      <c r="H38" s="219" t="n">
        <v>20727</v>
      </c>
      <c r="I38" s="219" t="n">
        <v>21085</v>
      </c>
      <c r="J38" s="219" t="n">
        <v>14560</v>
      </c>
      <c r="K38" s="219" t="n">
        <v>14682</v>
      </c>
      <c r="L38" s="219" t="n">
        <v>0</v>
      </c>
      <c r="M38" s="219" t="n">
        <v>0</v>
      </c>
      <c r="N38" s="219" t="n">
        <v>0</v>
      </c>
      <c r="O38" s="219" t="n">
        <v>0</v>
      </c>
      <c r="P38" s="219" t="n">
        <v>72568</v>
      </c>
      <c r="Q38" s="223" t="n">
        <v>72833</v>
      </c>
      <c r="R38" s="158" t="s">
        <v>63</v>
      </c>
      <c r="S38" s="168"/>
    </row>
    <row r="39" s="136" customFormat="true" ht="14.45" hidden="false" customHeight="true" outlineLevel="0" collapsed="false">
      <c r="B39" s="167"/>
      <c r="C39" s="158" t="s">
        <v>64</v>
      </c>
      <c r="D39" s="218" t="n">
        <v>0</v>
      </c>
      <c r="E39" s="219" t="n">
        <v>0</v>
      </c>
      <c r="F39" s="219" t="n">
        <v>11038</v>
      </c>
      <c r="G39" s="219" t="n">
        <v>11420</v>
      </c>
      <c r="H39" s="219" t="n">
        <v>11359</v>
      </c>
      <c r="I39" s="219" t="n">
        <v>12075</v>
      </c>
      <c r="J39" s="219" t="n">
        <v>6473</v>
      </c>
      <c r="K39" s="219" t="n">
        <v>6945</v>
      </c>
      <c r="L39" s="219" t="n">
        <v>0</v>
      </c>
      <c r="M39" s="219" t="n">
        <v>0</v>
      </c>
      <c r="N39" s="219" t="n">
        <v>0</v>
      </c>
      <c r="O39" s="219" t="n">
        <v>0</v>
      </c>
      <c r="P39" s="219" t="n">
        <v>43322</v>
      </c>
      <c r="Q39" s="223" t="n">
        <v>44855</v>
      </c>
      <c r="R39" s="158" t="s">
        <v>64</v>
      </c>
      <c r="S39" s="168"/>
    </row>
    <row r="40" s="136" customFormat="true" ht="14.45" hidden="false" customHeight="true" outlineLevel="0" collapsed="false">
      <c r="B40" s="167"/>
      <c r="C40" s="158" t="s">
        <v>65</v>
      </c>
      <c r="D40" s="218" t="n">
        <v>0</v>
      </c>
      <c r="E40" s="219" t="n">
        <v>0</v>
      </c>
      <c r="F40" s="219" t="n">
        <v>3628</v>
      </c>
      <c r="G40" s="219" t="n">
        <v>3978</v>
      </c>
      <c r="H40" s="219" t="n">
        <v>3778</v>
      </c>
      <c r="I40" s="219" t="n">
        <v>4278</v>
      </c>
      <c r="J40" s="219" t="n">
        <v>2437</v>
      </c>
      <c r="K40" s="219" t="n">
        <v>2375</v>
      </c>
      <c r="L40" s="219" t="n">
        <v>0</v>
      </c>
      <c r="M40" s="219" t="n">
        <v>0</v>
      </c>
      <c r="N40" s="219" t="n">
        <v>21</v>
      </c>
      <c r="O40" s="219" t="n">
        <v>21</v>
      </c>
      <c r="P40" s="219" t="n">
        <v>13363</v>
      </c>
      <c r="Q40" s="223" t="n">
        <v>13436</v>
      </c>
      <c r="R40" s="158" t="s">
        <v>65</v>
      </c>
      <c r="S40" s="168"/>
    </row>
    <row r="41" s="136" customFormat="true" ht="14.45" hidden="false" customHeight="true" outlineLevel="0" collapsed="false">
      <c r="B41" s="167"/>
      <c r="C41" s="158" t="s">
        <v>66</v>
      </c>
      <c r="D41" s="218" t="n">
        <v>0</v>
      </c>
      <c r="E41" s="219" t="n">
        <v>0</v>
      </c>
      <c r="F41" s="219" t="n">
        <v>4670</v>
      </c>
      <c r="G41" s="219" t="n">
        <v>4702</v>
      </c>
      <c r="H41" s="219" t="n">
        <v>4763</v>
      </c>
      <c r="I41" s="219" t="n">
        <v>4802</v>
      </c>
      <c r="J41" s="219" t="n">
        <v>2055</v>
      </c>
      <c r="K41" s="219" t="n">
        <v>2080</v>
      </c>
      <c r="L41" s="219" t="n">
        <v>0</v>
      </c>
      <c r="M41" s="219" t="n">
        <v>0</v>
      </c>
      <c r="N41" s="219" t="n">
        <v>0</v>
      </c>
      <c r="O41" s="219" t="n">
        <v>31</v>
      </c>
      <c r="P41" s="219" t="n">
        <v>14706</v>
      </c>
      <c r="Q41" s="223" t="n">
        <v>14868</v>
      </c>
      <c r="R41" s="158" t="s">
        <v>66</v>
      </c>
      <c r="S41" s="168"/>
    </row>
    <row r="42" s="136" customFormat="true" ht="14.45" hidden="false" customHeight="true" outlineLevel="0" collapsed="false">
      <c r="B42" s="167"/>
      <c r="C42" s="158" t="s">
        <v>67</v>
      </c>
      <c r="D42" s="218" t="n">
        <v>0</v>
      </c>
      <c r="E42" s="219" t="n">
        <v>0</v>
      </c>
      <c r="F42" s="219" t="n">
        <v>50</v>
      </c>
      <c r="G42" s="219" t="n">
        <v>50</v>
      </c>
      <c r="H42" s="219" t="n">
        <v>70</v>
      </c>
      <c r="I42" s="219" t="n">
        <v>7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3468</v>
      </c>
      <c r="Q42" s="223" t="n">
        <v>3570</v>
      </c>
      <c r="R42" s="158" t="s">
        <v>67</v>
      </c>
      <c r="S42" s="168"/>
    </row>
    <row r="43" s="136" customFormat="true" ht="14.45" hidden="false" customHeight="true" outlineLevel="0" collapsed="false">
      <c r="B43" s="167"/>
      <c r="C43" s="158" t="s">
        <v>68</v>
      </c>
      <c r="D43" s="218" t="n">
        <v>0</v>
      </c>
      <c r="E43" s="219" t="n">
        <v>0</v>
      </c>
      <c r="F43" s="219" t="n">
        <v>4694</v>
      </c>
      <c r="G43" s="219" t="n">
        <v>5544</v>
      </c>
      <c r="H43" s="219" t="n">
        <v>6582</v>
      </c>
      <c r="I43" s="219" t="n">
        <v>7044</v>
      </c>
      <c r="J43" s="219" t="n">
        <v>2463</v>
      </c>
      <c r="K43" s="219" t="n">
        <v>2863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18758</v>
      </c>
      <c r="Q43" s="223" t="n">
        <v>19607</v>
      </c>
      <c r="R43" s="158" t="s">
        <v>68</v>
      </c>
      <c r="S43" s="168"/>
    </row>
    <row r="44" s="136" customFormat="true" ht="14.45" hidden="false" customHeight="true" outlineLevel="0" collapsed="false">
      <c r="B44" s="167"/>
      <c r="C44" s="158" t="s">
        <v>69</v>
      </c>
      <c r="D44" s="218" t="n">
        <v>0</v>
      </c>
      <c r="E44" s="219" t="n">
        <v>0</v>
      </c>
      <c r="F44" s="219" t="n">
        <v>5291</v>
      </c>
      <c r="G44" s="219" t="n">
        <v>5425</v>
      </c>
      <c r="H44" s="219" t="n">
        <v>5409</v>
      </c>
      <c r="I44" s="219" t="n">
        <v>5809</v>
      </c>
      <c r="J44" s="219" t="n">
        <v>3887</v>
      </c>
      <c r="K44" s="219" t="n">
        <v>3854</v>
      </c>
      <c r="L44" s="219" t="n">
        <v>0</v>
      </c>
      <c r="M44" s="219" t="n">
        <v>11</v>
      </c>
      <c r="N44" s="219" t="n">
        <v>0</v>
      </c>
      <c r="O44" s="219" t="n">
        <v>0</v>
      </c>
      <c r="P44" s="219" t="n">
        <v>19503</v>
      </c>
      <c r="Q44" s="223" t="n">
        <v>20027</v>
      </c>
      <c r="R44" s="158" t="s">
        <v>69</v>
      </c>
      <c r="S44" s="168"/>
    </row>
    <row r="45" s="136" customFormat="true" ht="14.45" hidden="false" customHeight="true" outlineLevel="0" collapsed="false">
      <c r="B45" s="167"/>
      <c r="C45" s="158" t="s">
        <v>70</v>
      </c>
      <c r="D45" s="218" t="n">
        <v>0</v>
      </c>
      <c r="E45" s="219" t="n">
        <v>0</v>
      </c>
      <c r="F45" s="219" t="n">
        <v>1190</v>
      </c>
      <c r="G45" s="219" t="n">
        <v>2199</v>
      </c>
      <c r="H45" s="219" t="n">
        <v>1351</v>
      </c>
      <c r="I45" s="219" t="n">
        <v>2378</v>
      </c>
      <c r="J45" s="219" t="n">
        <v>803</v>
      </c>
      <c r="K45" s="219" t="n">
        <v>932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5373</v>
      </c>
      <c r="Q45" s="223" t="n">
        <v>6888</v>
      </c>
      <c r="R45" s="158" t="s">
        <v>70</v>
      </c>
      <c r="S45" s="168"/>
    </row>
    <row r="46" s="136" customFormat="true" ht="14.45" hidden="false" customHeight="true" outlineLevel="0" collapsed="false">
      <c r="B46" s="167"/>
      <c r="C46" s="158" t="s">
        <v>71</v>
      </c>
      <c r="D46" s="218" t="n">
        <v>41</v>
      </c>
      <c r="E46" s="219" t="n">
        <v>120</v>
      </c>
      <c r="F46" s="219" t="n">
        <v>1073</v>
      </c>
      <c r="G46" s="219" t="n">
        <v>935</v>
      </c>
      <c r="H46" s="219" t="n">
        <v>1138</v>
      </c>
      <c r="I46" s="219" t="n">
        <v>1160</v>
      </c>
      <c r="J46" s="219" t="n">
        <v>2812</v>
      </c>
      <c r="K46" s="219" t="n">
        <v>3532</v>
      </c>
      <c r="L46" s="219" t="n">
        <v>0</v>
      </c>
      <c r="M46" s="219" t="n">
        <v>0</v>
      </c>
      <c r="N46" s="219" t="n">
        <v>21</v>
      </c>
      <c r="O46" s="219" t="n">
        <v>42</v>
      </c>
      <c r="P46" s="219" t="n">
        <v>15216</v>
      </c>
      <c r="Q46" s="223" t="n">
        <v>16091</v>
      </c>
      <c r="R46" s="158" t="s">
        <v>71</v>
      </c>
      <c r="S46" s="168"/>
    </row>
    <row r="47" s="136" customFormat="true" ht="14.45" hidden="false" customHeight="true" outlineLevel="0" collapsed="false">
      <c r="B47" s="167"/>
      <c r="C47" s="160" t="s">
        <v>72</v>
      </c>
      <c r="D47" s="224" t="n">
        <v>0</v>
      </c>
      <c r="E47" s="225" t="n">
        <v>0</v>
      </c>
      <c r="F47" s="225" t="n">
        <v>10840</v>
      </c>
      <c r="G47" s="225" t="n">
        <v>11469</v>
      </c>
      <c r="H47" s="225" t="n">
        <v>11188</v>
      </c>
      <c r="I47" s="225" t="n">
        <v>12554</v>
      </c>
      <c r="J47" s="225" t="n">
        <v>6961</v>
      </c>
      <c r="K47" s="225" t="n">
        <v>7463</v>
      </c>
      <c r="L47" s="225" t="n">
        <v>0</v>
      </c>
      <c r="M47" s="225" t="n">
        <v>0</v>
      </c>
      <c r="N47" s="225" t="n">
        <v>0</v>
      </c>
      <c r="O47" s="225" t="n">
        <v>15</v>
      </c>
      <c r="P47" s="225" t="n">
        <v>41067</v>
      </c>
      <c r="Q47" s="228" t="n">
        <v>43152</v>
      </c>
      <c r="R47" s="160" t="s">
        <v>72</v>
      </c>
      <c r="S47" s="168"/>
    </row>
    <row r="48" s="136" customFormat="true" ht="14.45" hidden="false" customHeight="true" outlineLevel="0" collapsed="false">
      <c r="B48" s="125" t="s">
        <v>126</v>
      </c>
      <c r="C48" s="125"/>
      <c r="D48" s="151" t="n">
        <v>5258</v>
      </c>
      <c r="E48" s="151" t="n">
        <v>6095</v>
      </c>
      <c r="F48" s="151" t="n">
        <v>341297</v>
      </c>
      <c r="G48" s="151" t="n">
        <v>311736</v>
      </c>
      <c r="H48" s="151" t="n">
        <v>375359</v>
      </c>
      <c r="I48" s="151" t="n">
        <v>348492</v>
      </c>
      <c r="J48" s="151" t="n">
        <v>218778</v>
      </c>
      <c r="K48" s="151" t="n">
        <v>223532</v>
      </c>
      <c r="L48" s="151" t="n">
        <v>1321</v>
      </c>
      <c r="M48" s="151" t="n">
        <v>3717</v>
      </c>
      <c r="N48" s="151" t="n">
        <v>477</v>
      </c>
      <c r="O48" s="151" t="n">
        <v>961</v>
      </c>
      <c r="P48" s="151" t="n">
        <v>1313706</v>
      </c>
      <c r="Q48" s="151" t="n">
        <v>1271962</v>
      </c>
      <c r="R48" s="125" t="s">
        <v>247</v>
      </c>
      <c r="S48" s="125"/>
    </row>
    <row r="49" s="136" customFormat="true" ht="14.45" hidden="false" customHeight="true" outlineLevel="0" collapsed="false">
      <c r="B49" s="164" t="s">
        <v>127</v>
      </c>
      <c r="C49" s="164"/>
      <c r="D49" s="147" t="n">
        <v>7077</v>
      </c>
      <c r="E49" s="147" t="n">
        <v>8260</v>
      </c>
      <c r="F49" s="147" t="n">
        <v>1144945</v>
      </c>
      <c r="G49" s="147" t="n">
        <v>1127335</v>
      </c>
      <c r="H49" s="147" t="n">
        <v>1337655</v>
      </c>
      <c r="I49" s="147" t="n">
        <v>1335230</v>
      </c>
      <c r="J49" s="147" t="n">
        <v>693309</v>
      </c>
      <c r="K49" s="147" t="n">
        <v>704709</v>
      </c>
      <c r="L49" s="147" t="n">
        <v>14073</v>
      </c>
      <c r="M49" s="147" t="n">
        <v>23350</v>
      </c>
      <c r="N49" s="147" t="n">
        <v>3391</v>
      </c>
      <c r="O49" s="147" t="n">
        <v>3172</v>
      </c>
      <c r="P49" s="147" t="n">
        <v>4331556</v>
      </c>
      <c r="Q49" s="147" t="n">
        <v>4312235</v>
      </c>
      <c r="R49" s="164" t="s">
        <v>127</v>
      </c>
      <c r="S49" s="164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  <row r="56" s="169" customFormat="true" ht="24" hidden="false" customHeight="true" outlineLevel="0" collapsed="false">
      <c r="B56" s="170"/>
    </row>
  </sheetData>
  <mergeCells count="57">
    <mergeCell ref="B1:Q1"/>
    <mergeCell ref="N2:Q2"/>
    <mergeCell ref="R2:S2"/>
    <mergeCell ref="D3:Q3"/>
    <mergeCell ref="D4:Q4"/>
    <mergeCell ref="D5:I5"/>
    <mergeCell ref="J5:K6"/>
    <mergeCell ref="L5:M6"/>
    <mergeCell ref="N5:O6"/>
    <mergeCell ref="P5:Q6"/>
    <mergeCell ref="B6:C7"/>
    <mergeCell ref="D6:E6"/>
    <mergeCell ref="F6:G6"/>
    <mergeCell ref="H6:I6"/>
    <mergeCell ref="R6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19:C19"/>
    <mergeCell ref="R19:S19"/>
    <mergeCell ref="B20:C20"/>
    <mergeCell ref="R20:S20"/>
    <mergeCell ref="B22:B25"/>
    <mergeCell ref="S22:S25"/>
    <mergeCell ref="B26:B28"/>
    <mergeCell ref="S26:S28"/>
    <mergeCell ref="B29:B30"/>
    <mergeCell ref="S29:S30"/>
    <mergeCell ref="B31:B32"/>
    <mergeCell ref="S31:S32"/>
    <mergeCell ref="B33:B36"/>
    <mergeCell ref="S33:S36"/>
    <mergeCell ref="B37:B47"/>
    <mergeCell ref="S37:S47"/>
    <mergeCell ref="B48:C48"/>
    <mergeCell ref="R48:S48"/>
    <mergeCell ref="B49:C49"/>
    <mergeCell ref="R49:S49"/>
  </mergeCells>
  <printOptions headings="false" gridLines="false" gridLinesSet="true" horizontalCentered="true" verticalCentered="false"/>
  <pageMargins left="0.590277777777778" right="0.236111111111111" top="0.669444444444445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4" min="3" style="118" width="10.25"/>
    <col collapsed="false" customWidth="true" hidden="false" outlineLevel="0" max="5" min="5" style="118" width="11.75"/>
    <col collapsed="false" customWidth="true" hidden="false" outlineLevel="0" max="17" min="6" style="118" width="11.49"/>
    <col collapsed="false" customWidth="true" hidden="false" outlineLevel="0" max="18" min="18" style="118" width="11.24"/>
    <col collapsed="false" customWidth="true" hidden="false" outlineLevel="0" max="19" min="19" style="118" width="5.12"/>
    <col collapsed="false" customWidth="false" hidden="false" outlineLevel="0" max="257" min="20" style="118" width="8.99"/>
  </cols>
  <sheetData>
    <row r="1" customFormat="false" ht="24" hidden="false" customHeight="true" outlineLevel="0" collapsed="false">
      <c r="B1" s="171" t="s">
        <v>353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20"/>
      <c r="Q1" s="120"/>
    </row>
    <row r="2" customFormat="false" ht="15" hidden="false" customHeight="true" outlineLevel="0" collapsed="false">
      <c r="N2" s="211" t="s">
        <v>328</v>
      </c>
      <c r="O2" s="211"/>
      <c r="P2" s="211"/>
      <c r="Q2" s="211"/>
      <c r="R2" s="122" t="s">
        <v>354</v>
      </c>
      <c r="S2" s="122"/>
    </row>
    <row r="3" customFormat="false" ht="16.5" hidden="false" customHeight="true" outlineLevel="0" collapsed="false">
      <c r="B3" s="123"/>
      <c r="C3" s="172" t="s">
        <v>78</v>
      </c>
      <c r="D3" s="125" t="s">
        <v>342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7" t="s">
        <v>78</v>
      </c>
      <c r="S3" s="128"/>
    </row>
    <row r="4" customFormat="false" ht="15" hidden="false" customHeight="true" outlineLevel="0" collapsed="false">
      <c r="B4" s="208"/>
      <c r="C4" s="327"/>
      <c r="D4" s="125" t="s">
        <v>355</v>
      </c>
      <c r="E4" s="125"/>
      <c r="F4" s="125"/>
      <c r="G4" s="125"/>
      <c r="H4" s="125"/>
      <c r="I4" s="125"/>
      <c r="J4" s="125"/>
      <c r="K4" s="125"/>
      <c r="L4" s="125" t="s">
        <v>356</v>
      </c>
      <c r="M4" s="125"/>
      <c r="N4" s="125"/>
      <c r="O4" s="125"/>
      <c r="P4" s="125"/>
      <c r="Q4" s="125"/>
      <c r="R4" s="328"/>
      <c r="S4" s="203"/>
    </row>
    <row r="5" customFormat="false" ht="13.5" hidden="false" customHeight="true" outlineLevel="0" collapsed="false">
      <c r="B5" s="329" t="s">
        <v>85</v>
      </c>
      <c r="C5" s="329"/>
      <c r="D5" s="314" t="s">
        <v>357</v>
      </c>
      <c r="E5" s="314"/>
      <c r="F5" s="125" t="s">
        <v>358</v>
      </c>
      <c r="G5" s="125"/>
      <c r="H5" s="125" t="s">
        <v>359</v>
      </c>
      <c r="I5" s="125"/>
      <c r="J5" s="125" t="s">
        <v>360</v>
      </c>
      <c r="K5" s="125"/>
      <c r="L5" s="125" t="s">
        <v>361</v>
      </c>
      <c r="M5" s="125"/>
      <c r="N5" s="125" t="s">
        <v>362</v>
      </c>
      <c r="O5" s="125"/>
      <c r="P5" s="125" t="s">
        <v>363</v>
      </c>
      <c r="Q5" s="125"/>
      <c r="R5" s="131" t="s">
        <v>85</v>
      </c>
      <c r="S5" s="131"/>
    </row>
    <row r="6" s="119" customFormat="true" ht="13.5" hidden="false" customHeight="true" outlineLevel="0" collapsed="false">
      <c r="B6" s="329"/>
      <c r="C6" s="329"/>
      <c r="D6" s="336" t="s">
        <v>338</v>
      </c>
      <c r="E6" s="336" t="s">
        <v>339</v>
      </c>
      <c r="F6" s="336" t="s">
        <v>338</v>
      </c>
      <c r="G6" s="337" t="s">
        <v>339</v>
      </c>
      <c r="H6" s="336" t="s">
        <v>338</v>
      </c>
      <c r="I6" s="337" t="s">
        <v>339</v>
      </c>
      <c r="J6" s="336" t="s">
        <v>338</v>
      </c>
      <c r="K6" s="337" t="s">
        <v>339</v>
      </c>
      <c r="L6" s="336" t="s">
        <v>338</v>
      </c>
      <c r="M6" s="337" t="s">
        <v>339</v>
      </c>
      <c r="N6" s="336" t="s">
        <v>338</v>
      </c>
      <c r="O6" s="337" t="s">
        <v>339</v>
      </c>
      <c r="P6" s="336" t="s">
        <v>338</v>
      </c>
      <c r="Q6" s="337" t="s">
        <v>339</v>
      </c>
      <c r="R6" s="131"/>
      <c r="S6" s="131"/>
    </row>
    <row r="7" s="136" customFormat="true" ht="14.45" hidden="false" customHeight="true" outlineLevel="0" collapsed="false">
      <c r="B7" s="137" t="s">
        <v>106</v>
      </c>
      <c r="C7" s="137"/>
      <c r="D7" s="212" t="n">
        <v>324</v>
      </c>
      <c r="E7" s="213" t="n">
        <v>495</v>
      </c>
      <c r="F7" s="213" t="n">
        <v>7128</v>
      </c>
      <c r="G7" s="213" t="n">
        <v>4761</v>
      </c>
      <c r="H7" s="213" t="n">
        <v>305745</v>
      </c>
      <c r="I7" s="213" t="n">
        <v>359943</v>
      </c>
      <c r="J7" s="213" t="n">
        <v>313197</v>
      </c>
      <c r="K7" s="213" t="n">
        <v>365199</v>
      </c>
      <c r="L7" s="213" t="n">
        <v>0</v>
      </c>
      <c r="M7" s="213" t="n">
        <v>0</v>
      </c>
      <c r="N7" s="213" t="n">
        <v>0</v>
      </c>
      <c r="O7" s="216" t="n">
        <v>0</v>
      </c>
      <c r="P7" s="213" t="n">
        <v>0</v>
      </c>
      <c r="Q7" s="315" t="n">
        <v>0</v>
      </c>
      <c r="R7" s="137" t="s">
        <v>106</v>
      </c>
      <c r="S7" s="137"/>
    </row>
    <row r="8" s="136" customFormat="true" ht="14.45" hidden="false" customHeight="true" outlineLevel="0" collapsed="false">
      <c r="B8" s="139" t="s">
        <v>107</v>
      </c>
      <c r="C8" s="139"/>
      <c r="D8" s="218" t="n">
        <v>81</v>
      </c>
      <c r="E8" s="219" t="n">
        <v>100</v>
      </c>
      <c r="F8" s="219" t="n">
        <v>820</v>
      </c>
      <c r="G8" s="219" t="n">
        <v>825</v>
      </c>
      <c r="H8" s="219" t="n">
        <v>75446</v>
      </c>
      <c r="I8" s="219" t="n">
        <v>59595</v>
      </c>
      <c r="J8" s="219" t="n">
        <v>76347</v>
      </c>
      <c r="K8" s="219" t="n">
        <v>60520</v>
      </c>
      <c r="L8" s="219" t="n">
        <v>0</v>
      </c>
      <c r="M8" s="219" t="n">
        <v>0</v>
      </c>
      <c r="N8" s="219" t="n">
        <v>0</v>
      </c>
      <c r="O8" s="222" t="n">
        <v>0</v>
      </c>
      <c r="P8" s="219" t="n">
        <v>0</v>
      </c>
      <c r="Q8" s="316" t="n">
        <v>0</v>
      </c>
      <c r="R8" s="139" t="s">
        <v>107</v>
      </c>
      <c r="S8" s="139"/>
    </row>
    <row r="9" s="136" customFormat="true" ht="14.45" hidden="false" customHeight="true" outlineLevel="0" collapsed="false">
      <c r="B9" s="139" t="s">
        <v>108</v>
      </c>
      <c r="C9" s="139"/>
      <c r="D9" s="218" t="n">
        <v>122</v>
      </c>
      <c r="E9" s="219" t="n">
        <v>120</v>
      </c>
      <c r="F9" s="219" t="n">
        <v>3013</v>
      </c>
      <c r="G9" s="219" t="n">
        <v>1555</v>
      </c>
      <c r="H9" s="219" t="n">
        <v>150835</v>
      </c>
      <c r="I9" s="219" t="n">
        <v>132278</v>
      </c>
      <c r="J9" s="219" t="n">
        <v>153970</v>
      </c>
      <c r="K9" s="219" t="n">
        <v>133953</v>
      </c>
      <c r="L9" s="219" t="n">
        <v>0</v>
      </c>
      <c r="M9" s="219" t="n">
        <v>0</v>
      </c>
      <c r="N9" s="219" t="n">
        <v>0</v>
      </c>
      <c r="O9" s="222" t="n">
        <v>0</v>
      </c>
      <c r="P9" s="219" t="n">
        <v>0</v>
      </c>
      <c r="Q9" s="316" t="n">
        <v>0</v>
      </c>
      <c r="R9" s="139" t="s">
        <v>108</v>
      </c>
      <c r="S9" s="139"/>
    </row>
    <row r="10" s="136" customFormat="true" ht="14.45" hidden="false" customHeight="true" outlineLevel="0" collapsed="false">
      <c r="B10" s="139" t="s">
        <v>109</v>
      </c>
      <c r="C10" s="139"/>
      <c r="D10" s="218" t="n">
        <v>62</v>
      </c>
      <c r="E10" s="219" t="n">
        <v>254</v>
      </c>
      <c r="F10" s="219" t="n">
        <v>4474</v>
      </c>
      <c r="G10" s="219" t="n">
        <v>5049</v>
      </c>
      <c r="H10" s="219" t="n">
        <v>82358</v>
      </c>
      <c r="I10" s="219" t="n">
        <v>103250</v>
      </c>
      <c r="J10" s="219" t="n">
        <v>86894</v>
      </c>
      <c r="K10" s="219" t="n">
        <v>108553</v>
      </c>
      <c r="L10" s="219" t="n">
        <v>0</v>
      </c>
      <c r="M10" s="219" t="n">
        <v>0</v>
      </c>
      <c r="N10" s="219" t="n">
        <v>0</v>
      </c>
      <c r="O10" s="222" t="n">
        <v>0</v>
      </c>
      <c r="P10" s="219" t="n">
        <v>0</v>
      </c>
      <c r="Q10" s="316" t="n">
        <v>0</v>
      </c>
      <c r="R10" s="139" t="s">
        <v>109</v>
      </c>
      <c r="S10" s="139"/>
    </row>
    <row r="11" s="136" customFormat="true" ht="14.45" hidden="false" customHeight="true" outlineLevel="0" collapsed="false">
      <c r="B11" s="139" t="s">
        <v>110</v>
      </c>
      <c r="C11" s="139"/>
      <c r="D11" s="218" t="n">
        <v>244</v>
      </c>
      <c r="E11" s="219" t="n">
        <v>261</v>
      </c>
      <c r="F11" s="219" t="n">
        <v>12864</v>
      </c>
      <c r="G11" s="219" t="n">
        <v>14296</v>
      </c>
      <c r="H11" s="219" t="n">
        <v>172313</v>
      </c>
      <c r="I11" s="219" t="n">
        <v>105008</v>
      </c>
      <c r="J11" s="219" t="n">
        <v>185421</v>
      </c>
      <c r="K11" s="219" t="n">
        <v>119565</v>
      </c>
      <c r="L11" s="219" t="n">
        <v>0</v>
      </c>
      <c r="M11" s="219" t="n">
        <v>0</v>
      </c>
      <c r="N11" s="219" t="n">
        <v>0</v>
      </c>
      <c r="O11" s="222" t="n">
        <v>0</v>
      </c>
      <c r="P11" s="219" t="n">
        <v>0</v>
      </c>
      <c r="Q11" s="316" t="n">
        <v>0</v>
      </c>
      <c r="R11" s="139" t="s">
        <v>110</v>
      </c>
      <c r="S11" s="139"/>
    </row>
    <row r="12" s="136" customFormat="true" ht="14.45" hidden="false" customHeight="true" outlineLevel="0" collapsed="false">
      <c r="B12" s="139" t="s">
        <v>111</v>
      </c>
      <c r="C12" s="139"/>
      <c r="D12" s="218" t="n">
        <v>20</v>
      </c>
      <c r="E12" s="219" t="n">
        <v>50</v>
      </c>
      <c r="F12" s="219" t="n">
        <v>1353</v>
      </c>
      <c r="G12" s="219" t="n">
        <v>1519</v>
      </c>
      <c r="H12" s="219" t="n">
        <v>58892</v>
      </c>
      <c r="I12" s="219" t="n">
        <v>70147</v>
      </c>
      <c r="J12" s="219" t="n">
        <v>60265</v>
      </c>
      <c r="K12" s="219" t="n">
        <v>71716</v>
      </c>
      <c r="L12" s="219" t="n">
        <v>0</v>
      </c>
      <c r="M12" s="219" t="n">
        <v>0</v>
      </c>
      <c r="N12" s="219" t="n">
        <v>0</v>
      </c>
      <c r="O12" s="222" t="n">
        <v>0</v>
      </c>
      <c r="P12" s="219" t="n">
        <v>0</v>
      </c>
      <c r="Q12" s="316" t="n">
        <v>0</v>
      </c>
      <c r="R12" s="139" t="s">
        <v>111</v>
      </c>
      <c r="S12" s="139"/>
    </row>
    <row r="13" s="136" customFormat="true" ht="14.45" hidden="false" customHeight="true" outlineLevel="0" collapsed="false">
      <c r="B13" s="139" t="s">
        <v>112</v>
      </c>
      <c r="C13" s="139"/>
      <c r="D13" s="218" t="n">
        <v>43</v>
      </c>
      <c r="E13" s="219" t="n">
        <v>34</v>
      </c>
      <c r="F13" s="219" t="n">
        <v>350</v>
      </c>
      <c r="G13" s="219" t="n">
        <v>718</v>
      </c>
      <c r="H13" s="219" t="n">
        <v>34734</v>
      </c>
      <c r="I13" s="219" t="n">
        <v>46484</v>
      </c>
      <c r="J13" s="219" t="n">
        <v>35127</v>
      </c>
      <c r="K13" s="219" t="n">
        <v>47236</v>
      </c>
      <c r="L13" s="219" t="n">
        <v>0</v>
      </c>
      <c r="M13" s="219" t="n">
        <v>0</v>
      </c>
      <c r="N13" s="219" t="n">
        <v>0</v>
      </c>
      <c r="O13" s="222" t="n">
        <v>0</v>
      </c>
      <c r="P13" s="219" t="n">
        <v>0</v>
      </c>
      <c r="Q13" s="316" t="n">
        <v>0</v>
      </c>
      <c r="R13" s="139" t="s">
        <v>112</v>
      </c>
      <c r="S13" s="139"/>
    </row>
    <row r="14" s="136" customFormat="true" ht="14.45" hidden="false" customHeight="true" outlineLevel="0" collapsed="false">
      <c r="B14" s="139" t="s">
        <v>113</v>
      </c>
      <c r="C14" s="139"/>
      <c r="D14" s="218" t="n">
        <v>7</v>
      </c>
      <c r="E14" s="219" t="n">
        <v>38</v>
      </c>
      <c r="F14" s="219" t="n">
        <v>576</v>
      </c>
      <c r="G14" s="219" t="n">
        <v>4219</v>
      </c>
      <c r="H14" s="219" t="n">
        <v>24348</v>
      </c>
      <c r="I14" s="219" t="n">
        <v>27262</v>
      </c>
      <c r="J14" s="219" t="n">
        <v>24931</v>
      </c>
      <c r="K14" s="219" t="n">
        <v>31519</v>
      </c>
      <c r="L14" s="219" t="n">
        <v>0</v>
      </c>
      <c r="M14" s="219" t="n">
        <v>0</v>
      </c>
      <c r="N14" s="219" t="n">
        <v>0</v>
      </c>
      <c r="O14" s="222" t="n">
        <v>0</v>
      </c>
      <c r="P14" s="219" t="n">
        <v>0</v>
      </c>
      <c r="Q14" s="316" t="n">
        <v>0</v>
      </c>
      <c r="R14" s="139" t="s">
        <v>113</v>
      </c>
      <c r="S14" s="139"/>
    </row>
    <row r="15" s="136" customFormat="true" ht="14.45" hidden="false" customHeight="true" outlineLevel="0" collapsed="false">
      <c r="B15" s="139" t="s">
        <v>114</v>
      </c>
      <c r="C15" s="139"/>
      <c r="D15" s="218" t="n">
        <v>206</v>
      </c>
      <c r="E15" s="219" t="n">
        <v>357</v>
      </c>
      <c r="F15" s="219" t="n">
        <v>1933</v>
      </c>
      <c r="G15" s="219" t="n">
        <v>1338</v>
      </c>
      <c r="H15" s="219" t="n">
        <v>59964</v>
      </c>
      <c r="I15" s="219" t="n">
        <v>66539</v>
      </c>
      <c r="J15" s="219" t="n">
        <v>62103</v>
      </c>
      <c r="K15" s="219" t="n">
        <v>68234</v>
      </c>
      <c r="L15" s="219" t="n">
        <v>0</v>
      </c>
      <c r="M15" s="219" t="n">
        <v>0</v>
      </c>
      <c r="N15" s="219" t="n">
        <v>0</v>
      </c>
      <c r="O15" s="222" t="n">
        <v>0</v>
      </c>
      <c r="P15" s="219" t="n">
        <v>0</v>
      </c>
      <c r="Q15" s="316" t="n">
        <v>0</v>
      </c>
      <c r="R15" s="139" t="s">
        <v>114</v>
      </c>
      <c r="S15" s="139"/>
    </row>
    <row r="16" s="136" customFormat="true" ht="14.45" hidden="false" customHeight="true" outlineLevel="0" collapsed="false">
      <c r="B16" s="142" t="s">
        <v>115</v>
      </c>
      <c r="C16" s="142"/>
      <c r="D16" s="218" t="n">
        <v>67</v>
      </c>
      <c r="E16" s="219" t="n">
        <v>80</v>
      </c>
      <c r="F16" s="219" t="n">
        <v>0</v>
      </c>
      <c r="G16" s="219" t="n">
        <v>0</v>
      </c>
      <c r="H16" s="219" t="n">
        <v>49311</v>
      </c>
      <c r="I16" s="219" t="n">
        <v>52663</v>
      </c>
      <c r="J16" s="219" t="n">
        <v>49378</v>
      </c>
      <c r="K16" s="219" t="n">
        <v>52743</v>
      </c>
      <c r="L16" s="219" t="n">
        <v>0</v>
      </c>
      <c r="M16" s="219" t="n">
        <v>0</v>
      </c>
      <c r="N16" s="219" t="n">
        <v>0</v>
      </c>
      <c r="O16" s="222" t="n">
        <v>0</v>
      </c>
      <c r="P16" s="219" t="n">
        <v>0</v>
      </c>
      <c r="Q16" s="316" t="n">
        <v>0</v>
      </c>
      <c r="R16" s="142" t="s">
        <v>115</v>
      </c>
      <c r="S16" s="142"/>
    </row>
    <row r="17" s="136" customFormat="true" ht="14.45" hidden="false" customHeight="true" outlineLevel="0" collapsed="false">
      <c r="B17" s="139" t="s">
        <v>116</v>
      </c>
      <c r="C17" s="139"/>
      <c r="D17" s="218" t="n">
        <v>24</v>
      </c>
      <c r="E17" s="219" t="n">
        <v>53</v>
      </c>
      <c r="F17" s="219" t="n">
        <v>7096</v>
      </c>
      <c r="G17" s="219" t="n">
        <v>1406</v>
      </c>
      <c r="H17" s="219" t="n">
        <v>59538</v>
      </c>
      <c r="I17" s="219" t="n">
        <v>65610</v>
      </c>
      <c r="J17" s="219" t="n">
        <v>66658</v>
      </c>
      <c r="K17" s="219" t="n">
        <v>67069</v>
      </c>
      <c r="L17" s="219" t="n">
        <v>0</v>
      </c>
      <c r="M17" s="219" t="n">
        <v>0</v>
      </c>
      <c r="N17" s="219" t="n">
        <v>0</v>
      </c>
      <c r="O17" s="222" t="n">
        <v>0</v>
      </c>
      <c r="P17" s="219" t="n">
        <v>0</v>
      </c>
      <c r="Q17" s="316" t="n">
        <v>0</v>
      </c>
      <c r="R17" s="139" t="s">
        <v>244</v>
      </c>
      <c r="S17" s="139"/>
    </row>
    <row r="18" s="136" customFormat="true" ht="14.45" hidden="false" customHeight="true" outlineLevel="0" collapsed="false">
      <c r="B18" s="146" t="s">
        <v>195</v>
      </c>
      <c r="C18" s="146"/>
      <c r="D18" s="224" t="n">
        <v>14</v>
      </c>
      <c r="E18" s="225" t="n">
        <v>90</v>
      </c>
      <c r="F18" s="225" t="n">
        <v>1974</v>
      </c>
      <c r="G18" s="225" t="n">
        <v>3178</v>
      </c>
      <c r="H18" s="225" t="n">
        <v>22639</v>
      </c>
      <c r="I18" s="225" t="n">
        <v>25542</v>
      </c>
      <c r="J18" s="225" t="n">
        <v>24627</v>
      </c>
      <c r="K18" s="225" t="n">
        <v>28810</v>
      </c>
      <c r="L18" s="225" t="n">
        <v>0</v>
      </c>
      <c r="M18" s="225" t="n">
        <v>0</v>
      </c>
      <c r="N18" s="225" t="n">
        <v>0</v>
      </c>
      <c r="O18" s="268" t="n">
        <v>0</v>
      </c>
      <c r="P18" s="225" t="n">
        <v>0</v>
      </c>
      <c r="Q18" s="317" t="n">
        <v>0</v>
      </c>
      <c r="R18" s="146" t="s">
        <v>245</v>
      </c>
      <c r="S18" s="146"/>
    </row>
    <row r="19" s="136" customFormat="true" ht="14.45" hidden="false" customHeight="true" outlineLevel="0" collapsed="false">
      <c r="B19" s="149" t="s">
        <v>118</v>
      </c>
      <c r="C19" s="149"/>
      <c r="D19" s="338" t="n">
        <v>1214</v>
      </c>
      <c r="E19" s="338" t="n">
        <v>1932</v>
      </c>
      <c r="F19" s="229" t="n">
        <v>41581</v>
      </c>
      <c r="G19" s="229" t="n">
        <v>38864</v>
      </c>
      <c r="H19" s="229" t="n">
        <v>1096123</v>
      </c>
      <c r="I19" s="229" t="n">
        <v>1114321</v>
      </c>
      <c r="J19" s="229" t="n">
        <v>1138918</v>
      </c>
      <c r="K19" s="229" t="n">
        <v>1155117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149" t="s">
        <v>246</v>
      </c>
      <c r="S19" s="149"/>
    </row>
    <row r="20" s="136" customFormat="true" ht="14.45" hidden="false" customHeight="true" outlineLevel="0" collapsed="false">
      <c r="B20" s="230" t="s">
        <v>119</v>
      </c>
      <c r="C20" s="153" t="s">
        <v>46</v>
      </c>
      <c r="D20" s="231" t="n">
        <v>38</v>
      </c>
      <c r="E20" s="232" t="n">
        <v>43</v>
      </c>
      <c r="F20" s="232" t="n">
        <v>0</v>
      </c>
      <c r="G20" s="232" t="n">
        <v>0</v>
      </c>
      <c r="H20" s="232" t="n">
        <v>1179</v>
      </c>
      <c r="I20" s="232" t="n">
        <v>1547</v>
      </c>
      <c r="J20" s="232" t="n">
        <v>1217</v>
      </c>
      <c r="K20" s="232" t="n">
        <v>1590</v>
      </c>
      <c r="L20" s="232" t="n">
        <v>0</v>
      </c>
      <c r="M20" s="232" t="n">
        <v>0</v>
      </c>
      <c r="N20" s="232" t="n">
        <v>0</v>
      </c>
      <c r="O20" s="269" t="n">
        <v>0</v>
      </c>
      <c r="P20" s="232" t="n">
        <v>0</v>
      </c>
      <c r="Q20" s="236" t="n">
        <v>0</v>
      </c>
      <c r="R20" s="153" t="s">
        <v>46</v>
      </c>
      <c r="S20" s="237" t="s">
        <v>119</v>
      </c>
    </row>
    <row r="21" s="136" customFormat="true" ht="14.45" hidden="false" customHeight="true" outlineLevel="0" collapsed="false">
      <c r="B21" s="125" t="s">
        <v>120</v>
      </c>
      <c r="C21" s="156" t="s">
        <v>47</v>
      </c>
      <c r="D21" s="212" t="n">
        <v>27</v>
      </c>
      <c r="E21" s="213" t="n">
        <v>30</v>
      </c>
      <c r="F21" s="213" t="n">
        <v>0</v>
      </c>
      <c r="G21" s="213" t="n">
        <v>0</v>
      </c>
      <c r="H21" s="213" t="n">
        <v>34105</v>
      </c>
      <c r="I21" s="213" t="n">
        <v>38326</v>
      </c>
      <c r="J21" s="213" t="n">
        <v>34132</v>
      </c>
      <c r="K21" s="213" t="n">
        <v>38356</v>
      </c>
      <c r="L21" s="213" t="n">
        <v>0</v>
      </c>
      <c r="M21" s="213" t="n">
        <v>0</v>
      </c>
      <c r="N21" s="213" t="n">
        <v>0</v>
      </c>
      <c r="O21" s="216" t="n">
        <v>0</v>
      </c>
      <c r="P21" s="213" t="n">
        <v>0</v>
      </c>
      <c r="Q21" s="217" t="n">
        <v>0</v>
      </c>
      <c r="R21" s="156" t="s">
        <v>47</v>
      </c>
      <c r="S21" s="125" t="s">
        <v>120</v>
      </c>
    </row>
    <row r="22" s="136" customFormat="true" ht="14.45" hidden="false" customHeight="true" outlineLevel="0" collapsed="false">
      <c r="B22" s="125"/>
      <c r="C22" s="158" t="s">
        <v>48</v>
      </c>
      <c r="D22" s="218" t="n">
        <v>43</v>
      </c>
      <c r="E22" s="219" t="n">
        <v>64</v>
      </c>
      <c r="F22" s="219" t="n">
        <v>0</v>
      </c>
      <c r="G22" s="219" t="n">
        <v>0</v>
      </c>
      <c r="H22" s="219" t="n">
        <v>9903</v>
      </c>
      <c r="I22" s="219" t="n">
        <v>23747</v>
      </c>
      <c r="J22" s="219" t="n">
        <v>9946</v>
      </c>
      <c r="K22" s="219" t="n">
        <v>23811</v>
      </c>
      <c r="L22" s="219" t="n">
        <v>0</v>
      </c>
      <c r="M22" s="219" t="n">
        <v>0</v>
      </c>
      <c r="N22" s="219" t="n">
        <v>0</v>
      </c>
      <c r="O22" s="222" t="n">
        <v>0</v>
      </c>
      <c r="P22" s="219" t="n">
        <v>0</v>
      </c>
      <c r="Q22" s="223" t="n">
        <v>0</v>
      </c>
      <c r="R22" s="158" t="s">
        <v>48</v>
      </c>
      <c r="S22" s="125"/>
    </row>
    <row r="23" s="136" customFormat="true" ht="14.45" hidden="false" customHeight="true" outlineLevel="0" collapsed="false">
      <c r="B23" s="125"/>
      <c r="C23" s="158" t="s">
        <v>49</v>
      </c>
      <c r="D23" s="218" t="n">
        <v>48</v>
      </c>
      <c r="E23" s="219" t="n">
        <v>74</v>
      </c>
      <c r="F23" s="219" t="n">
        <v>1525</v>
      </c>
      <c r="G23" s="219" t="n">
        <v>1739</v>
      </c>
      <c r="H23" s="219" t="n">
        <v>67400</v>
      </c>
      <c r="I23" s="219" t="n">
        <v>56919</v>
      </c>
      <c r="J23" s="219" t="n">
        <v>68973</v>
      </c>
      <c r="K23" s="219" t="n">
        <v>58732</v>
      </c>
      <c r="L23" s="219" t="n">
        <v>0</v>
      </c>
      <c r="M23" s="219" t="n">
        <v>0</v>
      </c>
      <c r="N23" s="219" t="n">
        <v>0</v>
      </c>
      <c r="O23" s="222" t="n">
        <v>0</v>
      </c>
      <c r="P23" s="219" t="n">
        <v>0</v>
      </c>
      <c r="Q23" s="223" t="n">
        <v>0</v>
      </c>
      <c r="R23" s="158" t="s">
        <v>49</v>
      </c>
      <c r="S23" s="125"/>
    </row>
    <row r="24" s="136" customFormat="true" ht="14.45" hidden="false" customHeight="true" outlineLevel="0" collapsed="false">
      <c r="B24" s="125"/>
      <c r="C24" s="160" t="s">
        <v>50</v>
      </c>
      <c r="D24" s="224" t="n">
        <v>9</v>
      </c>
      <c r="E24" s="225" t="n">
        <v>11</v>
      </c>
      <c r="F24" s="225" t="n">
        <v>336</v>
      </c>
      <c r="G24" s="225" t="n">
        <v>344</v>
      </c>
      <c r="H24" s="225" t="n">
        <v>2846</v>
      </c>
      <c r="I24" s="225" t="n">
        <v>3697</v>
      </c>
      <c r="J24" s="225" t="n">
        <v>3191</v>
      </c>
      <c r="K24" s="225" t="n">
        <v>4052</v>
      </c>
      <c r="L24" s="225" t="n">
        <v>0</v>
      </c>
      <c r="M24" s="225" t="n">
        <v>0</v>
      </c>
      <c r="N24" s="225" t="n">
        <v>0</v>
      </c>
      <c r="O24" s="268" t="n">
        <v>0</v>
      </c>
      <c r="P24" s="225" t="n">
        <v>0</v>
      </c>
      <c r="Q24" s="228" t="n">
        <v>0</v>
      </c>
      <c r="R24" s="160" t="s">
        <v>50</v>
      </c>
      <c r="S24" s="125"/>
    </row>
    <row r="25" s="136" customFormat="true" ht="14.45" hidden="false" customHeight="true" outlineLevel="0" collapsed="false">
      <c r="B25" s="241" t="s">
        <v>121</v>
      </c>
      <c r="C25" s="162" t="s">
        <v>51</v>
      </c>
      <c r="D25" s="242" t="n">
        <v>5</v>
      </c>
      <c r="E25" s="243" t="n">
        <v>19</v>
      </c>
      <c r="F25" s="243" t="n">
        <v>0</v>
      </c>
      <c r="G25" s="243" t="n">
        <v>0</v>
      </c>
      <c r="H25" s="243" t="n">
        <v>10383</v>
      </c>
      <c r="I25" s="243" t="n">
        <v>10531</v>
      </c>
      <c r="J25" s="243" t="n">
        <v>10388</v>
      </c>
      <c r="K25" s="243" t="n">
        <v>10550</v>
      </c>
      <c r="L25" s="243" t="n">
        <v>0</v>
      </c>
      <c r="M25" s="243" t="n">
        <v>0</v>
      </c>
      <c r="N25" s="243" t="n">
        <v>0</v>
      </c>
      <c r="O25" s="239" t="n">
        <v>0</v>
      </c>
      <c r="P25" s="243" t="n">
        <v>0</v>
      </c>
      <c r="Q25" s="245" t="n">
        <v>0</v>
      </c>
      <c r="R25" s="162" t="s">
        <v>51</v>
      </c>
      <c r="S25" s="125" t="s">
        <v>121</v>
      </c>
    </row>
    <row r="26" s="136" customFormat="true" ht="14.45" hidden="false" customHeight="true" outlineLevel="0" collapsed="false">
      <c r="B26" s="241"/>
      <c r="C26" s="158" t="s">
        <v>52</v>
      </c>
      <c r="D26" s="218" t="n">
        <v>0</v>
      </c>
      <c r="E26" s="219" t="n">
        <v>0</v>
      </c>
      <c r="F26" s="219" t="n">
        <v>0</v>
      </c>
      <c r="G26" s="219" t="n">
        <v>0</v>
      </c>
      <c r="H26" s="219" t="n">
        <v>7771</v>
      </c>
      <c r="I26" s="219" t="n">
        <v>15877</v>
      </c>
      <c r="J26" s="219" t="n">
        <v>7771</v>
      </c>
      <c r="K26" s="219" t="n">
        <v>15877</v>
      </c>
      <c r="L26" s="219" t="n">
        <v>0</v>
      </c>
      <c r="M26" s="219" t="n">
        <v>0</v>
      </c>
      <c r="N26" s="219" t="n">
        <v>0</v>
      </c>
      <c r="O26" s="222" t="n">
        <v>0</v>
      </c>
      <c r="P26" s="219" t="n">
        <v>0</v>
      </c>
      <c r="Q26" s="223" t="n">
        <v>0</v>
      </c>
      <c r="R26" s="158" t="s">
        <v>52</v>
      </c>
      <c r="S26" s="125"/>
    </row>
    <row r="27" s="136" customFormat="true" ht="14.45" hidden="false" customHeight="true" outlineLevel="0" collapsed="false">
      <c r="B27" s="241"/>
      <c r="C27" s="153" t="s">
        <v>53</v>
      </c>
      <c r="D27" s="246" t="n">
        <v>10</v>
      </c>
      <c r="E27" s="247" t="n">
        <v>15</v>
      </c>
      <c r="F27" s="247" t="n">
        <v>652</v>
      </c>
      <c r="G27" s="247" t="n">
        <v>700</v>
      </c>
      <c r="H27" s="247" t="n">
        <v>38315</v>
      </c>
      <c r="I27" s="247" t="n">
        <v>47587</v>
      </c>
      <c r="J27" s="247" t="n">
        <v>38977</v>
      </c>
      <c r="K27" s="247" t="n">
        <v>48302</v>
      </c>
      <c r="L27" s="247" t="n">
        <v>0</v>
      </c>
      <c r="M27" s="247" t="n">
        <v>0</v>
      </c>
      <c r="N27" s="247" t="n">
        <v>0</v>
      </c>
      <c r="O27" s="270" t="n">
        <v>0</v>
      </c>
      <c r="P27" s="247" t="n">
        <v>0</v>
      </c>
      <c r="Q27" s="249" t="n">
        <v>0</v>
      </c>
      <c r="R27" s="153" t="s">
        <v>53</v>
      </c>
      <c r="S27" s="125"/>
    </row>
    <row r="28" s="136" customFormat="true" ht="14.45" hidden="false" customHeight="true" outlineLevel="0" collapsed="false">
      <c r="B28" s="164" t="s">
        <v>122</v>
      </c>
      <c r="C28" s="158" t="s">
        <v>54</v>
      </c>
      <c r="D28" s="212" t="n">
        <v>0</v>
      </c>
      <c r="E28" s="213" t="n">
        <v>0</v>
      </c>
      <c r="F28" s="213" t="n">
        <v>2764</v>
      </c>
      <c r="G28" s="213" t="n">
        <v>2796</v>
      </c>
      <c r="H28" s="213" t="n">
        <v>9298</v>
      </c>
      <c r="I28" s="213" t="n">
        <v>12317</v>
      </c>
      <c r="J28" s="213" t="n">
        <v>12062</v>
      </c>
      <c r="K28" s="213" t="n">
        <v>15113</v>
      </c>
      <c r="L28" s="213" t="n">
        <v>0</v>
      </c>
      <c r="M28" s="213" t="n">
        <v>0</v>
      </c>
      <c r="N28" s="213" t="n">
        <v>0</v>
      </c>
      <c r="O28" s="216" t="n">
        <v>0</v>
      </c>
      <c r="P28" s="213" t="n">
        <v>0</v>
      </c>
      <c r="Q28" s="217" t="n">
        <v>0</v>
      </c>
      <c r="R28" s="158" t="s">
        <v>54</v>
      </c>
      <c r="S28" s="164" t="s">
        <v>122</v>
      </c>
    </row>
    <row r="29" s="136" customFormat="true" ht="14.45" hidden="false" customHeight="true" outlineLevel="0" collapsed="false">
      <c r="B29" s="164"/>
      <c r="C29" s="153" t="s">
        <v>55</v>
      </c>
      <c r="D29" s="224" t="n">
        <v>0</v>
      </c>
      <c r="E29" s="225" t="n">
        <v>0</v>
      </c>
      <c r="F29" s="225" t="n">
        <v>0</v>
      </c>
      <c r="G29" s="225" t="n">
        <v>0</v>
      </c>
      <c r="H29" s="225" t="n">
        <v>890</v>
      </c>
      <c r="I29" s="225" t="n">
        <v>1080</v>
      </c>
      <c r="J29" s="225" t="n">
        <v>890</v>
      </c>
      <c r="K29" s="225" t="n">
        <v>1080</v>
      </c>
      <c r="L29" s="225" t="n">
        <v>0</v>
      </c>
      <c r="M29" s="225" t="n">
        <v>0</v>
      </c>
      <c r="N29" s="225" t="n">
        <v>0</v>
      </c>
      <c r="O29" s="268" t="n">
        <v>0</v>
      </c>
      <c r="P29" s="225" t="n">
        <v>0</v>
      </c>
      <c r="Q29" s="228" t="n">
        <v>0</v>
      </c>
      <c r="R29" s="153" t="s">
        <v>55</v>
      </c>
      <c r="S29" s="164"/>
    </row>
    <row r="30" s="136" customFormat="true" ht="14.45" hidden="false" customHeight="true" outlineLevel="0" collapsed="false">
      <c r="B30" s="125" t="s">
        <v>123</v>
      </c>
      <c r="C30" s="156" t="s">
        <v>56</v>
      </c>
      <c r="D30" s="242" t="n">
        <v>9</v>
      </c>
      <c r="E30" s="243" t="n">
        <v>33</v>
      </c>
      <c r="F30" s="243" t="n">
        <v>0</v>
      </c>
      <c r="G30" s="243" t="n">
        <v>0</v>
      </c>
      <c r="H30" s="243" t="n">
        <v>396</v>
      </c>
      <c r="I30" s="243" t="n">
        <v>527</v>
      </c>
      <c r="J30" s="243" t="n">
        <v>405</v>
      </c>
      <c r="K30" s="243" t="n">
        <v>560</v>
      </c>
      <c r="L30" s="243" t="n">
        <v>0</v>
      </c>
      <c r="M30" s="243" t="n">
        <v>0</v>
      </c>
      <c r="N30" s="243" t="n">
        <v>0</v>
      </c>
      <c r="O30" s="239" t="n">
        <v>0</v>
      </c>
      <c r="P30" s="243" t="n">
        <v>0</v>
      </c>
      <c r="Q30" s="245" t="n">
        <v>0</v>
      </c>
      <c r="R30" s="156" t="s">
        <v>56</v>
      </c>
      <c r="S30" s="165" t="s">
        <v>123</v>
      </c>
    </row>
    <row r="31" s="136" customFormat="true" ht="14.45" hidden="false" customHeight="true" outlineLevel="0" collapsed="false">
      <c r="B31" s="125"/>
      <c r="C31" s="153" t="s">
        <v>57</v>
      </c>
      <c r="D31" s="246" t="n">
        <v>22</v>
      </c>
      <c r="E31" s="247" t="n">
        <v>30</v>
      </c>
      <c r="F31" s="247" t="n">
        <v>960</v>
      </c>
      <c r="G31" s="247" t="n">
        <v>960</v>
      </c>
      <c r="H31" s="247" t="n">
        <v>3131</v>
      </c>
      <c r="I31" s="247" t="n">
        <v>7010</v>
      </c>
      <c r="J31" s="247" t="n">
        <v>4113</v>
      </c>
      <c r="K31" s="247" t="n">
        <v>8000</v>
      </c>
      <c r="L31" s="247" t="n">
        <v>0</v>
      </c>
      <c r="M31" s="247" t="n">
        <v>0</v>
      </c>
      <c r="N31" s="247" t="n">
        <v>0</v>
      </c>
      <c r="O31" s="270" t="n">
        <v>0</v>
      </c>
      <c r="P31" s="247" t="n">
        <v>0</v>
      </c>
      <c r="Q31" s="249" t="n">
        <v>0</v>
      </c>
      <c r="R31" s="153" t="s">
        <v>57</v>
      </c>
      <c r="S31" s="165"/>
    </row>
    <row r="32" s="136" customFormat="true" ht="14.45" hidden="false" customHeight="true" outlineLevel="0" collapsed="false">
      <c r="B32" s="125" t="s">
        <v>124</v>
      </c>
      <c r="C32" s="156" t="s">
        <v>58</v>
      </c>
      <c r="D32" s="212" t="n">
        <v>7</v>
      </c>
      <c r="E32" s="213" t="n">
        <v>29</v>
      </c>
      <c r="F32" s="213" t="n">
        <v>0</v>
      </c>
      <c r="G32" s="213" t="n">
        <v>0</v>
      </c>
      <c r="H32" s="213" t="n">
        <v>19879</v>
      </c>
      <c r="I32" s="213" t="n">
        <v>16039</v>
      </c>
      <c r="J32" s="213" t="n">
        <v>19886</v>
      </c>
      <c r="K32" s="213" t="n">
        <v>16068</v>
      </c>
      <c r="L32" s="213" t="n">
        <v>0</v>
      </c>
      <c r="M32" s="213" t="n">
        <v>0</v>
      </c>
      <c r="N32" s="213" t="n">
        <v>0</v>
      </c>
      <c r="O32" s="216" t="n">
        <v>0</v>
      </c>
      <c r="P32" s="213" t="n">
        <v>0</v>
      </c>
      <c r="Q32" s="217" t="n">
        <v>0</v>
      </c>
      <c r="R32" s="156" t="s">
        <v>58</v>
      </c>
      <c r="S32" s="125" t="s">
        <v>124</v>
      </c>
    </row>
    <row r="33" s="136" customFormat="true" ht="14.45" hidden="false" customHeight="true" outlineLevel="0" collapsed="false">
      <c r="B33" s="125"/>
      <c r="C33" s="158" t="s">
        <v>59</v>
      </c>
      <c r="D33" s="218" t="n">
        <v>104</v>
      </c>
      <c r="E33" s="219" t="n">
        <v>121</v>
      </c>
      <c r="F33" s="219" t="n">
        <v>2519</v>
      </c>
      <c r="G33" s="219" t="n">
        <v>3475</v>
      </c>
      <c r="H33" s="219" t="n">
        <v>4972</v>
      </c>
      <c r="I33" s="219" t="n">
        <v>5423</v>
      </c>
      <c r="J33" s="219" t="n">
        <v>7595</v>
      </c>
      <c r="K33" s="219" t="n">
        <v>9019</v>
      </c>
      <c r="L33" s="219" t="n">
        <v>0</v>
      </c>
      <c r="M33" s="219" t="n">
        <v>0</v>
      </c>
      <c r="N33" s="219" t="n">
        <v>0</v>
      </c>
      <c r="O33" s="222" t="n">
        <v>0</v>
      </c>
      <c r="P33" s="219" t="n">
        <v>0</v>
      </c>
      <c r="Q33" s="223" t="n">
        <v>0</v>
      </c>
      <c r="R33" s="158" t="s">
        <v>59</v>
      </c>
      <c r="S33" s="125"/>
    </row>
    <row r="34" s="136" customFormat="true" ht="14.45" hidden="false" customHeight="true" outlineLevel="0" collapsed="false">
      <c r="B34" s="125"/>
      <c r="C34" s="158" t="s">
        <v>60</v>
      </c>
      <c r="D34" s="218" t="n">
        <v>153</v>
      </c>
      <c r="E34" s="219" t="n">
        <v>359</v>
      </c>
      <c r="F34" s="219" t="n">
        <v>682</v>
      </c>
      <c r="G34" s="219" t="n">
        <v>1057</v>
      </c>
      <c r="H34" s="219" t="n">
        <v>9301</v>
      </c>
      <c r="I34" s="219" t="n">
        <v>8586</v>
      </c>
      <c r="J34" s="219" t="n">
        <v>10136</v>
      </c>
      <c r="K34" s="219" t="n">
        <v>10002</v>
      </c>
      <c r="L34" s="219" t="n">
        <v>0</v>
      </c>
      <c r="M34" s="219" t="n">
        <v>0</v>
      </c>
      <c r="N34" s="219" t="n">
        <v>0</v>
      </c>
      <c r="O34" s="222" t="n">
        <v>0</v>
      </c>
      <c r="P34" s="219" t="n">
        <v>0</v>
      </c>
      <c r="Q34" s="223" t="n">
        <v>0</v>
      </c>
      <c r="R34" s="158" t="s">
        <v>60</v>
      </c>
      <c r="S34" s="125"/>
    </row>
    <row r="35" s="136" customFormat="true" ht="14.45" hidden="false" customHeight="true" outlineLevel="0" collapsed="false">
      <c r="B35" s="125"/>
      <c r="C35" s="153" t="s">
        <v>61</v>
      </c>
      <c r="D35" s="224" t="n">
        <v>31</v>
      </c>
      <c r="E35" s="225" t="n">
        <v>139</v>
      </c>
      <c r="F35" s="225" t="n">
        <v>0</v>
      </c>
      <c r="G35" s="225" t="n">
        <v>0</v>
      </c>
      <c r="H35" s="225" t="n">
        <v>6077</v>
      </c>
      <c r="I35" s="225" t="n">
        <v>6132</v>
      </c>
      <c r="J35" s="225" t="n">
        <v>6108</v>
      </c>
      <c r="K35" s="225" t="n">
        <v>6271</v>
      </c>
      <c r="L35" s="225" t="n">
        <v>0</v>
      </c>
      <c r="M35" s="225" t="n">
        <v>0</v>
      </c>
      <c r="N35" s="225" t="n">
        <v>0</v>
      </c>
      <c r="O35" s="268" t="n">
        <v>0</v>
      </c>
      <c r="P35" s="225" t="n">
        <v>0</v>
      </c>
      <c r="Q35" s="228" t="n">
        <v>0</v>
      </c>
      <c r="R35" s="153" t="s">
        <v>61</v>
      </c>
      <c r="S35" s="125"/>
    </row>
    <row r="36" s="136" customFormat="true" ht="14.45" hidden="false" customHeight="true" outlineLevel="0" collapsed="false">
      <c r="B36" s="167" t="s">
        <v>125</v>
      </c>
      <c r="C36" s="156" t="s">
        <v>62</v>
      </c>
      <c r="D36" s="242" t="n">
        <v>82</v>
      </c>
      <c r="E36" s="243" t="n">
        <v>110</v>
      </c>
      <c r="F36" s="243" t="n">
        <v>609</v>
      </c>
      <c r="G36" s="243" t="n">
        <v>0</v>
      </c>
      <c r="H36" s="243" t="n">
        <v>5429</v>
      </c>
      <c r="I36" s="243" t="n">
        <v>8158</v>
      </c>
      <c r="J36" s="243" t="n">
        <v>6120</v>
      </c>
      <c r="K36" s="243" t="n">
        <v>8268</v>
      </c>
      <c r="L36" s="243" t="n">
        <v>0</v>
      </c>
      <c r="M36" s="243" t="n">
        <v>0</v>
      </c>
      <c r="N36" s="243" t="n">
        <v>0</v>
      </c>
      <c r="O36" s="239" t="n">
        <v>0</v>
      </c>
      <c r="P36" s="243" t="n">
        <v>0</v>
      </c>
      <c r="Q36" s="245" t="n">
        <v>0</v>
      </c>
      <c r="R36" s="156" t="s">
        <v>62</v>
      </c>
      <c r="S36" s="168" t="s">
        <v>125</v>
      </c>
    </row>
    <row r="37" s="136" customFormat="true" ht="14.45" hidden="false" customHeight="true" outlineLevel="0" collapsed="false">
      <c r="B37" s="167"/>
      <c r="C37" s="158" t="s">
        <v>63</v>
      </c>
      <c r="D37" s="218" t="n">
        <v>0</v>
      </c>
      <c r="E37" s="219" t="n">
        <v>0</v>
      </c>
      <c r="F37" s="219" t="n">
        <v>8079</v>
      </c>
      <c r="G37" s="219" t="n">
        <v>8358</v>
      </c>
      <c r="H37" s="219" t="n">
        <v>632</v>
      </c>
      <c r="I37" s="219" t="n">
        <v>621</v>
      </c>
      <c r="J37" s="219" t="n">
        <v>8711</v>
      </c>
      <c r="K37" s="219" t="n">
        <v>8979</v>
      </c>
      <c r="L37" s="219" t="n">
        <v>0</v>
      </c>
      <c r="M37" s="219" t="n">
        <v>0</v>
      </c>
      <c r="N37" s="219" t="n">
        <v>0</v>
      </c>
      <c r="O37" s="222" t="n">
        <v>0</v>
      </c>
      <c r="P37" s="219" t="n">
        <v>0</v>
      </c>
      <c r="Q37" s="223" t="n">
        <v>0</v>
      </c>
      <c r="R37" s="158" t="s">
        <v>63</v>
      </c>
      <c r="S37" s="168"/>
    </row>
    <row r="38" s="136" customFormat="true" ht="14.45" hidden="false" customHeight="true" outlineLevel="0" collapsed="false">
      <c r="B38" s="167"/>
      <c r="C38" s="158" t="s">
        <v>64</v>
      </c>
      <c r="D38" s="218" t="n">
        <v>4</v>
      </c>
      <c r="E38" s="219" t="n">
        <v>12</v>
      </c>
      <c r="F38" s="219" t="n">
        <v>0</v>
      </c>
      <c r="G38" s="219" t="n">
        <v>0</v>
      </c>
      <c r="H38" s="219" t="n">
        <v>1918</v>
      </c>
      <c r="I38" s="219" t="n">
        <v>2509</v>
      </c>
      <c r="J38" s="219" t="n">
        <v>1922</v>
      </c>
      <c r="K38" s="219" t="n">
        <v>2521</v>
      </c>
      <c r="L38" s="219" t="n">
        <v>0</v>
      </c>
      <c r="M38" s="219" t="n">
        <v>0</v>
      </c>
      <c r="N38" s="219" t="n">
        <v>0</v>
      </c>
      <c r="O38" s="222" t="n">
        <v>0</v>
      </c>
      <c r="P38" s="219" t="n">
        <v>0</v>
      </c>
      <c r="Q38" s="223" t="n">
        <v>0</v>
      </c>
      <c r="R38" s="158" t="s">
        <v>64</v>
      </c>
      <c r="S38" s="168"/>
    </row>
    <row r="39" s="136" customFormat="true" ht="14.45" hidden="false" customHeight="true" outlineLevel="0" collapsed="false">
      <c r="B39" s="167"/>
      <c r="C39" s="158" t="s">
        <v>65</v>
      </c>
      <c r="D39" s="218" t="n">
        <v>22</v>
      </c>
      <c r="E39" s="219" t="n">
        <v>46</v>
      </c>
      <c r="F39" s="219" t="n">
        <v>0</v>
      </c>
      <c r="G39" s="219" t="n">
        <v>0</v>
      </c>
      <c r="H39" s="219" t="n">
        <v>4829</v>
      </c>
      <c r="I39" s="219" t="n">
        <v>5393</v>
      </c>
      <c r="J39" s="219" t="n">
        <v>4851</v>
      </c>
      <c r="K39" s="219" t="n">
        <v>5439</v>
      </c>
      <c r="L39" s="219" t="n">
        <v>0</v>
      </c>
      <c r="M39" s="219" t="n">
        <v>0</v>
      </c>
      <c r="N39" s="219" t="n">
        <v>0</v>
      </c>
      <c r="O39" s="222" t="n">
        <v>0</v>
      </c>
      <c r="P39" s="219" t="n">
        <v>0</v>
      </c>
      <c r="Q39" s="223" t="n">
        <v>0</v>
      </c>
      <c r="R39" s="158" t="s">
        <v>65</v>
      </c>
      <c r="S39" s="168"/>
    </row>
    <row r="40" s="136" customFormat="true" ht="14.45" hidden="false" customHeight="true" outlineLevel="0" collapsed="false">
      <c r="B40" s="167"/>
      <c r="C40" s="158" t="s">
        <v>66</v>
      </c>
      <c r="D40" s="218" t="n">
        <v>2</v>
      </c>
      <c r="E40" s="219" t="n">
        <v>0</v>
      </c>
      <c r="F40" s="219" t="n">
        <v>0</v>
      </c>
      <c r="G40" s="219" t="n">
        <v>0</v>
      </c>
      <c r="H40" s="219" t="n">
        <v>4454</v>
      </c>
      <c r="I40" s="219" t="n">
        <v>4588</v>
      </c>
      <c r="J40" s="219" t="n">
        <v>4456</v>
      </c>
      <c r="K40" s="219" t="n">
        <v>4588</v>
      </c>
      <c r="L40" s="219" t="n">
        <v>0</v>
      </c>
      <c r="M40" s="219" t="n">
        <v>0</v>
      </c>
      <c r="N40" s="219" t="n">
        <v>0</v>
      </c>
      <c r="O40" s="222" t="n">
        <v>0</v>
      </c>
      <c r="P40" s="219" t="n">
        <v>0</v>
      </c>
      <c r="Q40" s="223" t="n">
        <v>0</v>
      </c>
      <c r="R40" s="158" t="s">
        <v>66</v>
      </c>
      <c r="S40" s="168"/>
    </row>
    <row r="41" s="136" customFormat="true" ht="14.45" hidden="false" customHeight="true" outlineLevel="0" collapsed="false">
      <c r="B41" s="167"/>
      <c r="C41" s="158" t="s">
        <v>67</v>
      </c>
      <c r="D41" s="218" t="n">
        <v>0</v>
      </c>
      <c r="E41" s="219" t="n">
        <v>0</v>
      </c>
      <c r="F41" s="219" t="n">
        <v>0</v>
      </c>
      <c r="G41" s="219" t="n">
        <v>0</v>
      </c>
      <c r="H41" s="219" t="n">
        <v>800</v>
      </c>
      <c r="I41" s="219" t="n">
        <v>800</v>
      </c>
      <c r="J41" s="219" t="n">
        <v>800</v>
      </c>
      <c r="K41" s="219" t="n">
        <v>800</v>
      </c>
      <c r="L41" s="219" t="n">
        <v>0</v>
      </c>
      <c r="M41" s="219" t="n">
        <v>0</v>
      </c>
      <c r="N41" s="219" t="n">
        <v>0</v>
      </c>
      <c r="O41" s="222" t="n">
        <v>0</v>
      </c>
      <c r="P41" s="219" t="n">
        <v>0</v>
      </c>
      <c r="Q41" s="223" t="n">
        <v>0</v>
      </c>
      <c r="R41" s="158" t="s">
        <v>67</v>
      </c>
      <c r="S41" s="168"/>
    </row>
    <row r="42" s="136" customFormat="true" ht="14.45" hidden="false" customHeight="true" outlineLevel="0" collapsed="false">
      <c r="B42" s="167"/>
      <c r="C42" s="158" t="s">
        <v>68</v>
      </c>
      <c r="D42" s="218" t="n">
        <v>38</v>
      </c>
      <c r="E42" s="219" t="n">
        <v>36</v>
      </c>
      <c r="F42" s="219" t="n">
        <v>0</v>
      </c>
      <c r="G42" s="219" t="n">
        <v>21</v>
      </c>
      <c r="H42" s="219" t="n">
        <v>1281</v>
      </c>
      <c r="I42" s="219" t="n">
        <v>1245</v>
      </c>
      <c r="J42" s="219" t="n">
        <v>1319</v>
      </c>
      <c r="K42" s="219" t="n">
        <v>1302</v>
      </c>
      <c r="L42" s="219" t="n">
        <v>0</v>
      </c>
      <c r="M42" s="219" t="n">
        <v>0</v>
      </c>
      <c r="N42" s="219" t="n">
        <v>0</v>
      </c>
      <c r="O42" s="222" t="n">
        <v>0</v>
      </c>
      <c r="P42" s="219" t="n">
        <v>594</v>
      </c>
      <c r="Q42" s="223" t="n">
        <v>690</v>
      </c>
      <c r="R42" s="158" t="s">
        <v>68</v>
      </c>
      <c r="S42" s="168"/>
    </row>
    <row r="43" s="136" customFormat="true" ht="14.45" hidden="false" customHeight="true" outlineLevel="0" collapsed="false">
      <c r="B43" s="167"/>
      <c r="C43" s="158" t="s">
        <v>69</v>
      </c>
      <c r="D43" s="218" t="n">
        <v>61</v>
      </c>
      <c r="E43" s="219" t="n">
        <v>63</v>
      </c>
      <c r="F43" s="219" t="n">
        <v>117</v>
      </c>
      <c r="G43" s="219" t="n">
        <v>120</v>
      </c>
      <c r="H43" s="219" t="n">
        <v>728</v>
      </c>
      <c r="I43" s="219" t="n">
        <v>650</v>
      </c>
      <c r="J43" s="219" t="n">
        <v>906</v>
      </c>
      <c r="K43" s="219" t="n">
        <v>833</v>
      </c>
      <c r="L43" s="219" t="n">
        <v>0</v>
      </c>
      <c r="M43" s="219" t="n">
        <v>0</v>
      </c>
      <c r="N43" s="219" t="n">
        <v>0</v>
      </c>
      <c r="O43" s="222" t="n">
        <v>0</v>
      </c>
      <c r="P43" s="219" t="n">
        <v>0</v>
      </c>
      <c r="Q43" s="223" t="n">
        <v>0</v>
      </c>
      <c r="R43" s="158" t="s">
        <v>69</v>
      </c>
      <c r="S43" s="168"/>
    </row>
    <row r="44" s="136" customFormat="true" ht="14.45" hidden="false" customHeight="true" outlineLevel="0" collapsed="false">
      <c r="B44" s="167"/>
      <c r="C44" s="158" t="s">
        <v>70</v>
      </c>
      <c r="D44" s="218" t="n">
        <v>106</v>
      </c>
      <c r="E44" s="219" t="n">
        <v>147</v>
      </c>
      <c r="F44" s="219" t="n">
        <v>0</v>
      </c>
      <c r="G44" s="219" t="n">
        <v>0</v>
      </c>
      <c r="H44" s="219" t="n">
        <v>3031</v>
      </c>
      <c r="I44" s="219" t="n">
        <v>1575</v>
      </c>
      <c r="J44" s="219" t="n">
        <v>3137</v>
      </c>
      <c r="K44" s="219" t="n">
        <v>1722</v>
      </c>
      <c r="L44" s="219" t="n">
        <v>0</v>
      </c>
      <c r="M44" s="219" t="n">
        <v>0</v>
      </c>
      <c r="N44" s="219" t="n">
        <v>0</v>
      </c>
      <c r="O44" s="222" t="n">
        <v>0</v>
      </c>
      <c r="P44" s="219" t="n">
        <v>0</v>
      </c>
      <c r="Q44" s="223" t="n">
        <v>0</v>
      </c>
      <c r="R44" s="158" t="s">
        <v>70</v>
      </c>
      <c r="S44" s="168"/>
    </row>
    <row r="45" s="136" customFormat="true" ht="14.45" hidden="false" customHeight="true" outlineLevel="0" collapsed="false">
      <c r="B45" s="167"/>
      <c r="C45" s="158" t="s">
        <v>71</v>
      </c>
      <c r="D45" s="218" t="n">
        <v>6</v>
      </c>
      <c r="E45" s="219" t="n">
        <v>4</v>
      </c>
      <c r="F45" s="219" t="n">
        <v>0</v>
      </c>
      <c r="G45" s="219" t="n">
        <v>0</v>
      </c>
      <c r="H45" s="219" t="n">
        <v>631</v>
      </c>
      <c r="I45" s="219" t="n">
        <v>1024</v>
      </c>
      <c r="J45" s="219" t="n">
        <v>637</v>
      </c>
      <c r="K45" s="219" t="n">
        <v>1028</v>
      </c>
      <c r="L45" s="219" t="n">
        <v>0</v>
      </c>
      <c r="M45" s="219" t="n">
        <v>0</v>
      </c>
      <c r="N45" s="219" t="n">
        <v>0</v>
      </c>
      <c r="O45" s="222" t="n">
        <v>0</v>
      </c>
      <c r="P45" s="219" t="n">
        <v>0</v>
      </c>
      <c r="Q45" s="223" t="n">
        <v>0</v>
      </c>
      <c r="R45" s="158" t="s">
        <v>71</v>
      </c>
      <c r="S45" s="168"/>
    </row>
    <row r="46" s="136" customFormat="true" ht="14.45" hidden="false" customHeight="true" outlineLevel="0" collapsed="false">
      <c r="B46" s="167"/>
      <c r="C46" s="160" t="s">
        <v>72</v>
      </c>
      <c r="D46" s="224" t="n">
        <v>6</v>
      </c>
      <c r="E46" s="225" t="n">
        <v>24</v>
      </c>
      <c r="F46" s="225" t="n">
        <v>0</v>
      </c>
      <c r="G46" s="225" t="n">
        <v>2302</v>
      </c>
      <c r="H46" s="225" t="n">
        <v>1114</v>
      </c>
      <c r="I46" s="225" t="n">
        <v>1424</v>
      </c>
      <c r="J46" s="225" t="n">
        <v>1120</v>
      </c>
      <c r="K46" s="225" t="n">
        <v>3750</v>
      </c>
      <c r="L46" s="225" t="n">
        <v>0</v>
      </c>
      <c r="M46" s="225" t="n">
        <v>0</v>
      </c>
      <c r="N46" s="225" t="n">
        <v>0</v>
      </c>
      <c r="O46" s="268" t="n">
        <v>0</v>
      </c>
      <c r="P46" s="225" t="n">
        <v>0</v>
      </c>
      <c r="Q46" s="228" t="n">
        <v>0</v>
      </c>
      <c r="R46" s="160" t="s">
        <v>72</v>
      </c>
      <c r="S46" s="168"/>
    </row>
    <row r="47" s="136" customFormat="true" ht="14.45" hidden="false" customHeight="true" outlineLevel="0" collapsed="false">
      <c r="B47" s="125" t="s">
        <v>126</v>
      </c>
      <c r="C47" s="125"/>
      <c r="D47" s="339" t="n">
        <v>833</v>
      </c>
      <c r="E47" s="339" t="n">
        <v>1409</v>
      </c>
      <c r="F47" s="151" t="n">
        <v>18243</v>
      </c>
      <c r="G47" s="151" t="n">
        <v>21872</v>
      </c>
      <c r="H47" s="151" t="n">
        <v>250693</v>
      </c>
      <c r="I47" s="151" t="n">
        <v>283332</v>
      </c>
      <c r="J47" s="151" t="n">
        <v>269769</v>
      </c>
      <c r="K47" s="151" t="n">
        <v>306613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594</v>
      </c>
      <c r="Q47" s="151" t="n">
        <v>690</v>
      </c>
      <c r="R47" s="125" t="s">
        <v>247</v>
      </c>
      <c r="S47" s="125"/>
    </row>
    <row r="48" s="136" customFormat="true" ht="14.45" hidden="false" customHeight="true" outlineLevel="0" collapsed="false">
      <c r="B48" s="164" t="s">
        <v>127</v>
      </c>
      <c r="C48" s="164"/>
      <c r="D48" s="340" t="n">
        <v>2047</v>
      </c>
      <c r="E48" s="340" t="n">
        <v>3341</v>
      </c>
      <c r="F48" s="147" t="n">
        <v>59824</v>
      </c>
      <c r="G48" s="147" t="n">
        <v>60736</v>
      </c>
      <c r="H48" s="147" t="n">
        <v>1346816</v>
      </c>
      <c r="I48" s="147" t="n">
        <v>1397653</v>
      </c>
      <c r="J48" s="147" t="n">
        <v>1408687</v>
      </c>
      <c r="K48" s="147" t="n">
        <v>146173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594</v>
      </c>
      <c r="Q48" s="147" t="n">
        <v>690</v>
      </c>
      <c r="R48" s="164" t="s">
        <v>127</v>
      </c>
      <c r="S48" s="164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</sheetData>
  <mergeCells count="57">
    <mergeCell ref="B1:O1"/>
    <mergeCell ref="N2:Q2"/>
    <mergeCell ref="R2:S2"/>
    <mergeCell ref="D3:Q3"/>
    <mergeCell ref="D4:K4"/>
    <mergeCell ref="L4:Q4"/>
    <mergeCell ref="B5:C6"/>
    <mergeCell ref="D5:E5"/>
    <mergeCell ref="F5:G5"/>
    <mergeCell ref="H5:I5"/>
    <mergeCell ref="J5:K5"/>
    <mergeCell ref="L5:M5"/>
    <mergeCell ref="N5:O5"/>
    <mergeCell ref="P5:Q5"/>
    <mergeCell ref="R5:S6"/>
    <mergeCell ref="B7:C7"/>
    <mergeCell ref="R7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19:C19"/>
    <mergeCell ref="R19:S19"/>
    <mergeCell ref="B21:B24"/>
    <mergeCell ref="S21:S24"/>
    <mergeCell ref="B25:B27"/>
    <mergeCell ref="S25:S27"/>
    <mergeCell ref="B28:B29"/>
    <mergeCell ref="S28:S29"/>
    <mergeCell ref="B30:B31"/>
    <mergeCell ref="S30:S31"/>
    <mergeCell ref="B32:B35"/>
    <mergeCell ref="S32:S35"/>
    <mergeCell ref="B36:B46"/>
    <mergeCell ref="S36:S46"/>
    <mergeCell ref="B47:C47"/>
    <mergeCell ref="R47:S47"/>
    <mergeCell ref="B48:C48"/>
    <mergeCell ref="R48:S48"/>
  </mergeCells>
  <printOptions headings="false" gridLines="false" gridLinesSet="true" horizontalCentered="true" verticalCentered="false"/>
  <pageMargins left="0.590277777777778" right="0.157638888888889" top="0.827083333333333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15" min="4" style="118" width="10.62"/>
    <col collapsed="false" customWidth="true" hidden="false" outlineLevel="0" max="16" min="16" style="118" width="11.24"/>
    <col collapsed="false" customWidth="true" hidden="false" outlineLevel="0" max="17" min="17" style="118" width="5.12"/>
    <col collapsed="false" customWidth="false" hidden="false" outlineLevel="0" max="257" min="18" style="118" width="8.99"/>
  </cols>
  <sheetData>
    <row r="1" customFormat="false" ht="24" hidden="false" customHeight="true" outlineLevel="0" collapsed="false">
      <c r="B1" s="171" t="s">
        <v>364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20"/>
    </row>
    <row r="2" customFormat="false" ht="15" hidden="false" customHeight="true" outlineLevel="0" collapsed="false">
      <c r="L2" s="211" t="s">
        <v>328</v>
      </c>
      <c r="M2" s="211"/>
      <c r="N2" s="211"/>
      <c r="O2" s="211"/>
      <c r="P2" s="122" t="s">
        <v>354</v>
      </c>
      <c r="Q2" s="122"/>
    </row>
    <row r="3" customFormat="false" ht="16.5" hidden="false" customHeight="true" outlineLevel="0" collapsed="false">
      <c r="B3" s="123"/>
      <c r="C3" s="172" t="s">
        <v>78</v>
      </c>
      <c r="D3" s="125" t="s">
        <v>365</v>
      </c>
      <c r="E3" s="125"/>
      <c r="F3" s="125"/>
      <c r="G3" s="125"/>
      <c r="H3" s="125"/>
      <c r="I3" s="125"/>
      <c r="J3" s="125"/>
      <c r="K3" s="125"/>
      <c r="L3" s="324" t="s">
        <v>366</v>
      </c>
      <c r="M3" s="324"/>
      <c r="N3" s="324"/>
      <c r="O3" s="324"/>
      <c r="P3" s="127" t="s">
        <v>78</v>
      </c>
      <c r="Q3" s="128"/>
    </row>
    <row r="4" customFormat="false" ht="15" hidden="false" customHeight="true" outlineLevel="0" collapsed="false">
      <c r="B4" s="208"/>
      <c r="C4" s="327"/>
      <c r="D4" s="125" t="s">
        <v>367</v>
      </c>
      <c r="E4" s="125"/>
      <c r="F4" s="125"/>
      <c r="G4" s="125"/>
      <c r="H4" s="125" t="s">
        <v>368</v>
      </c>
      <c r="I4" s="125"/>
      <c r="J4" s="324" t="s">
        <v>369</v>
      </c>
      <c r="K4" s="324"/>
      <c r="L4" s="125" t="s">
        <v>370</v>
      </c>
      <c r="M4" s="125"/>
      <c r="N4" s="313" t="s">
        <v>371</v>
      </c>
      <c r="O4" s="313"/>
      <c r="P4" s="328"/>
      <c r="Q4" s="203"/>
    </row>
    <row r="5" customFormat="false" ht="13.5" hidden="false" customHeight="true" outlineLevel="0" collapsed="false">
      <c r="B5" s="174" t="s">
        <v>85</v>
      </c>
      <c r="C5" s="174"/>
      <c r="D5" s="125" t="s">
        <v>372</v>
      </c>
      <c r="E5" s="125"/>
      <c r="F5" s="125" t="s">
        <v>373</v>
      </c>
      <c r="G5" s="125"/>
      <c r="H5" s="125"/>
      <c r="I5" s="125"/>
      <c r="J5" s="324"/>
      <c r="K5" s="324"/>
      <c r="L5" s="125"/>
      <c r="M5" s="125"/>
      <c r="N5" s="313"/>
      <c r="O5" s="313"/>
      <c r="P5" s="131" t="s">
        <v>85</v>
      </c>
      <c r="Q5" s="131"/>
    </row>
    <row r="6" s="119" customFormat="true" ht="22.5" hidden="false" customHeight="true" outlineLevel="0" collapsed="false">
      <c r="B6" s="174"/>
      <c r="C6" s="174"/>
      <c r="D6" s="130" t="s">
        <v>338</v>
      </c>
      <c r="E6" s="130" t="s">
        <v>374</v>
      </c>
      <c r="F6" s="130" t="s">
        <v>338</v>
      </c>
      <c r="G6" s="130" t="s">
        <v>374</v>
      </c>
      <c r="H6" s="130" t="s">
        <v>338</v>
      </c>
      <c r="I6" s="130" t="s">
        <v>374</v>
      </c>
      <c r="J6" s="130" t="s">
        <v>338</v>
      </c>
      <c r="K6" s="130" t="s">
        <v>374</v>
      </c>
      <c r="L6" s="130" t="s">
        <v>338</v>
      </c>
      <c r="M6" s="130" t="s">
        <v>374</v>
      </c>
      <c r="N6" s="130" t="s">
        <v>338</v>
      </c>
      <c r="O6" s="130" t="s">
        <v>374</v>
      </c>
      <c r="P6" s="131"/>
      <c r="Q6" s="131"/>
    </row>
    <row r="7" s="136" customFormat="true" ht="14.45" hidden="false" customHeight="true" outlineLevel="0" collapsed="false">
      <c r="B7" s="137" t="s">
        <v>106</v>
      </c>
      <c r="C7" s="137"/>
      <c r="D7" s="212" t="n">
        <v>0</v>
      </c>
      <c r="E7" s="213" t="n">
        <v>0</v>
      </c>
      <c r="F7" s="213" t="n">
        <v>0</v>
      </c>
      <c r="G7" s="213" t="n">
        <v>0</v>
      </c>
      <c r="H7" s="213" t="n">
        <v>6170</v>
      </c>
      <c r="I7" s="213" t="n">
        <v>11176</v>
      </c>
      <c r="J7" s="213" t="n">
        <v>1094086</v>
      </c>
      <c r="K7" s="213" t="n">
        <v>1172431</v>
      </c>
      <c r="L7" s="213" t="n">
        <v>548615</v>
      </c>
      <c r="M7" s="213" t="n">
        <v>542612</v>
      </c>
      <c r="N7" s="213" t="n">
        <v>0</v>
      </c>
      <c r="O7" s="213" t="n">
        <v>0</v>
      </c>
      <c r="P7" s="137" t="s">
        <v>106</v>
      </c>
      <c r="Q7" s="137"/>
    </row>
    <row r="8" s="136" customFormat="true" ht="14.45" hidden="false" customHeight="true" outlineLevel="0" collapsed="false">
      <c r="B8" s="139" t="s">
        <v>107</v>
      </c>
      <c r="C8" s="139"/>
      <c r="D8" s="218" t="n">
        <v>0</v>
      </c>
      <c r="E8" s="219" t="n">
        <v>0</v>
      </c>
      <c r="F8" s="219" t="n">
        <v>0</v>
      </c>
      <c r="G8" s="219" t="n">
        <v>0</v>
      </c>
      <c r="H8" s="219" t="n">
        <v>15935</v>
      </c>
      <c r="I8" s="219" t="n">
        <v>33616</v>
      </c>
      <c r="J8" s="219" t="n">
        <v>294434</v>
      </c>
      <c r="K8" s="219" t="n">
        <v>291573</v>
      </c>
      <c r="L8" s="219" t="n">
        <v>96944</v>
      </c>
      <c r="M8" s="219" t="n">
        <v>95403</v>
      </c>
      <c r="N8" s="219" t="n">
        <v>3861</v>
      </c>
      <c r="O8" s="219" t="n">
        <v>0</v>
      </c>
      <c r="P8" s="139" t="s">
        <v>107</v>
      </c>
      <c r="Q8" s="139"/>
    </row>
    <row r="9" s="136" customFormat="true" ht="14.45" hidden="false" customHeight="true" outlineLevel="0" collapsed="false">
      <c r="B9" s="139" t="s">
        <v>108</v>
      </c>
      <c r="C9" s="139"/>
      <c r="D9" s="218" t="n">
        <v>270</v>
      </c>
      <c r="E9" s="219" t="n">
        <v>270</v>
      </c>
      <c r="F9" s="219" t="n">
        <v>270</v>
      </c>
      <c r="G9" s="219" t="n">
        <v>270</v>
      </c>
      <c r="H9" s="219" t="n">
        <v>879</v>
      </c>
      <c r="I9" s="219" t="n">
        <v>3083</v>
      </c>
      <c r="J9" s="219" t="n">
        <v>374601</v>
      </c>
      <c r="K9" s="219" t="n">
        <v>364258</v>
      </c>
      <c r="L9" s="219" t="n">
        <v>135999</v>
      </c>
      <c r="M9" s="219" t="n">
        <v>131759</v>
      </c>
      <c r="N9" s="219" t="n">
        <v>920</v>
      </c>
      <c r="O9" s="219" t="n">
        <v>460</v>
      </c>
      <c r="P9" s="139" t="s">
        <v>108</v>
      </c>
      <c r="Q9" s="139"/>
    </row>
    <row r="10" s="136" customFormat="true" ht="14.45" hidden="false" customHeight="true" outlineLevel="0" collapsed="false">
      <c r="B10" s="139" t="s">
        <v>109</v>
      </c>
      <c r="C10" s="139"/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286840</v>
      </c>
      <c r="K10" s="219" t="n">
        <v>313759</v>
      </c>
      <c r="L10" s="219" t="n">
        <v>99363</v>
      </c>
      <c r="M10" s="219" t="n">
        <v>91614</v>
      </c>
      <c r="N10" s="219" t="n">
        <v>782</v>
      </c>
      <c r="O10" s="219" t="n">
        <v>342</v>
      </c>
      <c r="P10" s="139" t="s">
        <v>109</v>
      </c>
      <c r="Q10" s="139"/>
    </row>
    <row r="11" s="136" customFormat="true" ht="14.45" hidden="false" customHeight="true" outlineLevel="0" collapsed="false">
      <c r="B11" s="139" t="s">
        <v>110</v>
      </c>
      <c r="C11" s="139"/>
      <c r="D11" s="218" t="n">
        <v>0</v>
      </c>
      <c r="E11" s="219" t="n">
        <v>0</v>
      </c>
      <c r="F11" s="219" t="n">
        <v>0</v>
      </c>
      <c r="G11" s="219" t="n">
        <v>0</v>
      </c>
      <c r="H11" s="219" t="n">
        <v>43103</v>
      </c>
      <c r="I11" s="219" t="n">
        <v>50743</v>
      </c>
      <c r="J11" s="219" t="n">
        <v>563986</v>
      </c>
      <c r="K11" s="219" t="n">
        <v>503581</v>
      </c>
      <c r="L11" s="219" t="n">
        <v>176649</v>
      </c>
      <c r="M11" s="219" t="n">
        <v>168300</v>
      </c>
      <c r="N11" s="219" t="n">
        <v>6650</v>
      </c>
      <c r="O11" s="219" t="n">
        <v>0</v>
      </c>
      <c r="P11" s="139" t="s">
        <v>110</v>
      </c>
      <c r="Q11" s="139"/>
    </row>
    <row r="12" s="136" customFormat="true" ht="14.45" hidden="false" customHeight="true" outlineLevel="0" collapsed="false">
      <c r="B12" s="139" t="s">
        <v>111</v>
      </c>
      <c r="C12" s="139"/>
      <c r="D12" s="218" t="n">
        <v>103</v>
      </c>
      <c r="E12" s="219" t="n">
        <v>105</v>
      </c>
      <c r="F12" s="219" t="n">
        <v>103</v>
      </c>
      <c r="G12" s="219" t="n">
        <v>105</v>
      </c>
      <c r="H12" s="219" t="n">
        <v>843</v>
      </c>
      <c r="I12" s="219" t="n">
        <v>2235</v>
      </c>
      <c r="J12" s="219" t="n">
        <v>216672</v>
      </c>
      <c r="K12" s="219" t="n">
        <v>229804</v>
      </c>
      <c r="L12" s="219" t="n">
        <v>88374</v>
      </c>
      <c r="M12" s="219" t="n">
        <v>86220</v>
      </c>
      <c r="N12" s="219" t="n">
        <v>0</v>
      </c>
      <c r="O12" s="219" t="n">
        <v>0</v>
      </c>
      <c r="P12" s="139" t="s">
        <v>111</v>
      </c>
      <c r="Q12" s="139"/>
    </row>
    <row r="13" s="136" customFormat="true" ht="14.45" hidden="false" customHeight="true" outlineLevel="0" collapsed="false">
      <c r="B13" s="139" t="s">
        <v>112</v>
      </c>
      <c r="C13" s="139"/>
      <c r="D13" s="218" t="n">
        <v>0</v>
      </c>
      <c r="E13" s="219" t="n">
        <v>0</v>
      </c>
      <c r="F13" s="219" t="n">
        <v>0</v>
      </c>
      <c r="G13" s="219" t="n">
        <v>0</v>
      </c>
      <c r="H13" s="219" t="n">
        <v>484</v>
      </c>
      <c r="I13" s="219" t="n">
        <v>1414</v>
      </c>
      <c r="J13" s="219" t="n">
        <v>144917</v>
      </c>
      <c r="K13" s="219" t="n">
        <v>162335</v>
      </c>
      <c r="L13" s="219" t="n">
        <v>47467</v>
      </c>
      <c r="M13" s="219" t="n">
        <v>46236</v>
      </c>
      <c r="N13" s="219" t="n">
        <v>0</v>
      </c>
      <c r="O13" s="219" t="n">
        <v>0</v>
      </c>
      <c r="P13" s="139" t="s">
        <v>112</v>
      </c>
      <c r="Q13" s="139"/>
    </row>
    <row r="14" s="136" customFormat="true" ht="14.45" hidden="false" customHeight="true" outlineLevel="0" collapsed="false">
      <c r="B14" s="139" t="s">
        <v>113</v>
      </c>
      <c r="C14" s="139"/>
      <c r="D14" s="218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196373</v>
      </c>
      <c r="K14" s="219" t="n">
        <v>209861</v>
      </c>
      <c r="L14" s="219" t="n">
        <v>39092</v>
      </c>
      <c r="M14" s="219" t="n">
        <v>38702</v>
      </c>
      <c r="N14" s="219" t="n">
        <v>0</v>
      </c>
      <c r="O14" s="219" t="n">
        <v>0</v>
      </c>
      <c r="P14" s="139" t="s">
        <v>113</v>
      </c>
      <c r="Q14" s="139"/>
    </row>
    <row r="15" s="136" customFormat="true" ht="14.45" hidden="false" customHeight="true" outlineLevel="0" collapsed="false">
      <c r="B15" s="139" t="s">
        <v>114</v>
      </c>
      <c r="C15" s="139"/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86729</v>
      </c>
      <c r="I15" s="219" t="n">
        <v>125253</v>
      </c>
      <c r="J15" s="219" t="n">
        <v>429133</v>
      </c>
      <c r="K15" s="219" t="n">
        <v>446149</v>
      </c>
      <c r="L15" s="219" t="n">
        <v>179002</v>
      </c>
      <c r="M15" s="219" t="n">
        <v>181892</v>
      </c>
      <c r="N15" s="219" t="n">
        <v>904</v>
      </c>
      <c r="O15" s="219" t="n">
        <v>0</v>
      </c>
      <c r="P15" s="139" t="s">
        <v>114</v>
      </c>
      <c r="Q15" s="139"/>
    </row>
    <row r="16" s="136" customFormat="true" ht="14.45" hidden="false" customHeight="true" outlineLevel="0" collapsed="false">
      <c r="B16" s="142" t="s">
        <v>115</v>
      </c>
      <c r="C16" s="142"/>
      <c r="D16" s="218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9" t="n">
        <v>271709</v>
      </c>
      <c r="K16" s="219" t="n">
        <v>260703</v>
      </c>
      <c r="L16" s="219" t="n">
        <v>112203</v>
      </c>
      <c r="M16" s="219" t="n">
        <v>105600</v>
      </c>
      <c r="N16" s="219" t="n">
        <v>0</v>
      </c>
      <c r="O16" s="219" t="n">
        <v>0</v>
      </c>
      <c r="P16" s="142" t="s">
        <v>115</v>
      </c>
      <c r="Q16" s="142"/>
    </row>
    <row r="17" s="136" customFormat="true" ht="14.45" hidden="false" customHeight="true" outlineLevel="0" collapsed="false">
      <c r="B17" s="139" t="s">
        <v>116</v>
      </c>
      <c r="C17" s="139"/>
      <c r="D17" s="218" t="n">
        <v>0</v>
      </c>
      <c r="E17" s="219" t="n">
        <v>0</v>
      </c>
      <c r="F17" s="219" t="n">
        <v>0</v>
      </c>
      <c r="G17" s="219" t="n">
        <v>0</v>
      </c>
      <c r="H17" s="219" t="n">
        <v>123187</v>
      </c>
      <c r="I17" s="219" t="n">
        <v>12100</v>
      </c>
      <c r="J17" s="219" t="n">
        <v>315021</v>
      </c>
      <c r="K17" s="219" t="n">
        <v>217477</v>
      </c>
      <c r="L17" s="219" t="n">
        <v>53053</v>
      </c>
      <c r="M17" s="219" t="n">
        <v>49995</v>
      </c>
      <c r="N17" s="219" t="n">
        <v>0</v>
      </c>
      <c r="O17" s="219" t="n">
        <v>0</v>
      </c>
      <c r="P17" s="139" t="s">
        <v>244</v>
      </c>
      <c r="Q17" s="139"/>
    </row>
    <row r="18" s="136" customFormat="true" ht="14.45" hidden="false" customHeight="true" outlineLevel="0" collapsed="false">
      <c r="B18" s="146" t="s">
        <v>195</v>
      </c>
      <c r="C18" s="146"/>
      <c r="D18" s="224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246699</v>
      </c>
      <c r="K18" s="225" t="n">
        <v>263454</v>
      </c>
      <c r="L18" s="225" t="n">
        <v>55159</v>
      </c>
      <c r="M18" s="225" t="n">
        <v>50720</v>
      </c>
      <c r="N18" s="225" t="n">
        <v>0</v>
      </c>
      <c r="O18" s="225" t="n">
        <v>0</v>
      </c>
      <c r="P18" s="146" t="s">
        <v>375</v>
      </c>
      <c r="Q18" s="146"/>
    </row>
    <row r="19" s="136" customFormat="true" ht="14.45" hidden="false" customHeight="true" outlineLevel="0" collapsed="false">
      <c r="B19" s="149" t="s">
        <v>118</v>
      </c>
      <c r="C19" s="149"/>
      <c r="D19" s="229" t="n">
        <v>373</v>
      </c>
      <c r="E19" s="229" t="n">
        <v>375</v>
      </c>
      <c r="F19" s="229" t="n">
        <v>373</v>
      </c>
      <c r="G19" s="229" t="n">
        <v>375</v>
      </c>
      <c r="H19" s="229" t="n">
        <v>277330</v>
      </c>
      <c r="I19" s="229" t="n">
        <v>239620</v>
      </c>
      <c r="J19" s="229" t="n">
        <v>4434471</v>
      </c>
      <c r="K19" s="229" t="n">
        <v>4435385</v>
      </c>
      <c r="L19" s="229" t="n">
        <v>1631920</v>
      </c>
      <c r="M19" s="229" t="n">
        <v>1589053</v>
      </c>
      <c r="N19" s="229" t="n">
        <v>13117</v>
      </c>
      <c r="O19" s="229" t="n">
        <v>802</v>
      </c>
      <c r="P19" s="149" t="s">
        <v>246</v>
      </c>
      <c r="Q19" s="149"/>
    </row>
    <row r="20" s="136" customFormat="true" ht="14.45" hidden="false" customHeight="true" outlineLevel="0" collapsed="false">
      <c r="B20" s="230" t="s">
        <v>119</v>
      </c>
      <c r="C20" s="153" t="s">
        <v>46</v>
      </c>
      <c r="D20" s="231" t="n">
        <v>0</v>
      </c>
      <c r="E20" s="232" t="n">
        <v>0</v>
      </c>
      <c r="F20" s="232" t="n">
        <v>0</v>
      </c>
      <c r="G20" s="232" t="n">
        <v>0</v>
      </c>
      <c r="H20" s="232" t="n">
        <v>1699</v>
      </c>
      <c r="I20" s="232" t="n">
        <v>3202</v>
      </c>
      <c r="J20" s="232" t="n">
        <v>37174</v>
      </c>
      <c r="K20" s="232" t="n">
        <v>43752</v>
      </c>
      <c r="L20" s="232" t="n">
        <v>6484</v>
      </c>
      <c r="M20" s="232" t="n">
        <v>6204</v>
      </c>
      <c r="N20" s="232" t="n">
        <v>0</v>
      </c>
      <c r="O20" s="232" t="n">
        <v>0</v>
      </c>
      <c r="P20" s="153" t="s">
        <v>46</v>
      </c>
      <c r="Q20" s="237" t="s">
        <v>119</v>
      </c>
    </row>
    <row r="21" s="136" customFormat="true" ht="14.45" hidden="false" customHeight="true" outlineLevel="0" collapsed="false">
      <c r="B21" s="125" t="s">
        <v>120</v>
      </c>
      <c r="C21" s="156" t="s">
        <v>47</v>
      </c>
      <c r="D21" s="212" t="n">
        <v>0</v>
      </c>
      <c r="E21" s="213" t="n">
        <v>0</v>
      </c>
      <c r="F21" s="213" t="n">
        <v>0</v>
      </c>
      <c r="G21" s="213" t="n">
        <v>0</v>
      </c>
      <c r="H21" s="213" t="n">
        <v>10717</v>
      </c>
      <c r="I21" s="213" t="n">
        <v>9597</v>
      </c>
      <c r="J21" s="213" t="n">
        <v>125186</v>
      </c>
      <c r="K21" s="213" t="n">
        <v>132094</v>
      </c>
      <c r="L21" s="213" t="n">
        <v>33397</v>
      </c>
      <c r="M21" s="213" t="n">
        <v>30753</v>
      </c>
      <c r="N21" s="213" t="n">
        <v>0</v>
      </c>
      <c r="O21" s="213" t="n">
        <v>0</v>
      </c>
      <c r="P21" s="156" t="s">
        <v>47</v>
      </c>
      <c r="Q21" s="125" t="s">
        <v>120</v>
      </c>
    </row>
    <row r="22" s="136" customFormat="true" ht="14.45" hidden="false" customHeight="true" outlineLevel="0" collapsed="false">
      <c r="B22" s="125"/>
      <c r="C22" s="158" t="s">
        <v>48</v>
      </c>
      <c r="D22" s="218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77216</v>
      </c>
      <c r="K22" s="219" t="n">
        <v>93059</v>
      </c>
      <c r="L22" s="219" t="n">
        <v>34442</v>
      </c>
      <c r="M22" s="219" t="n">
        <v>33495</v>
      </c>
      <c r="N22" s="219" t="n">
        <v>34</v>
      </c>
      <c r="O22" s="219" t="n">
        <v>18</v>
      </c>
      <c r="P22" s="158" t="s">
        <v>48</v>
      </c>
      <c r="Q22" s="125"/>
    </row>
    <row r="23" s="136" customFormat="true" ht="14.45" hidden="false" customHeight="true" outlineLevel="0" collapsed="false">
      <c r="B23" s="125"/>
      <c r="C23" s="158" t="s">
        <v>49</v>
      </c>
      <c r="D23" s="218" t="n">
        <v>0</v>
      </c>
      <c r="E23" s="219" t="n">
        <v>0</v>
      </c>
      <c r="F23" s="219" t="n">
        <v>0</v>
      </c>
      <c r="G23" s="219" t="n">
        <v>0</v>
      </c>
      <c r="H23" s="219" t="n">
        <v>230</v>
      </c>
      <c r="I23" s="219" t="n">
        <v>213</v>
      </c>
      <c r="J23" s="219" t="n">
        <v>137106</v>
      </c>
      <c r="K23" s="219" t="n">
        <v>128523</v>
      </c>
      <c r="L23" s="219" t="n">
        <v>42290</v>
      </c>
      <c r="M23" s="219" t="n">
        <v>43755</v>
      </c>
      <c r="N23" s="219" t="n">
        <v>0</v>
      </c>
      <c r="O23" s="219" t="n">
        <v>0</v>
      </c>
      <c r="P23" s="158" t="s">
        <v>49</v>
      </c>
      <c r="Q23" s="125"/>
    </row>
    <row r="24" s="136" customFormat="true" ht="14.45" hidden="false" customHeight="true" outlineLevel="0" collapsed="false">
      <c r="B24" s="125"/>
      <c r="C24" s="160" t="s">
        <v>50</v>
      </c>
      <c r="D24" s="224" t="n">
        <v>0</v>
      </c>
      <c r="E24" s="225" t="n">
        <v>0</v>
      </c>
      <c r="F24" s="225" t="n">
        <v>0</v>
      </c>
      <c r="G24" s="225" t="n">
        <v>0</v>
      </c>
      <c r="H24" s="225" t="n">
        <v>21260</v>
      </c>
      <c r="I24" s="225" t="n">
        <v>22114</v>
      </c>
      <c r="J24" s="225" t="n">
        <v>55876</v>
      </c>
      <c r="K24" s="225" t="n">
        <v>59200</v>
      </c>
      <c r="L24" s="225" t="n">
        <v>12560</v>
      </c>
      <c r="M24" s="225" t="n">
        <v>11726</v>
      </c>
      <c r="N24" s="225" t="n">
        <v>0</v>
      </c>
      <c r="O24" s="225" t="n">
        <v>0</v>
      </c>
      <c r="P24" s="160" t="s">
        <v>50</v>
      </c>
      <c r="Q24" s="125"/>
    </row>
    <row r="25" s="136" customFormat="true" ht="14.45" hidden="false" customHeight="true" outlineLevel="0" collapsed="false">
      <c r="B25" s="241" t="s">
        <v>121</v>
      </c>
      <c r="C25" s="162" t="s">
        <v>51</v>
      </c>
      <c r="D25" s="242" t="n">
        <v>0</v>
      </c>
      <c r="E25" s="243" t="n">
        <v>0</v>
      </c>
      <c r="F25" s="243" t="n">
        <v>0</v>
      </c>
      <c r="G25" s="243" t="n">
        <v>0</v>
      </c>
      <c r="H25" s="243" t="n">
        <v>42515</v>
      </c>
      <c r="I25" s="243" t="n">
        <v>21393</v>
      </c>
      <c r="J25" s="243" t="n">
        <v>105958</v>
      </c>
      <c r="K25" s="243" t="n">
        <v>86953</v>
      </c>
      <c r="L25" s="243" t="n">
        <v>12847</v>
      </c>
      <c r="M25" s="243" t="n">
        <v>12566</v>
      </c>
      <c r="N25" s="243" t="n">
        <v>39</v>
      </c>
      <c r="O25" s="243" t="n">
        <v>14</v>
      </c>
      <c r="P25" s="162" t="s">
        <v>51</v>
      </c>
      <c r="Q25" s="125" t="s">
        <v>121</v>
      </c>
    </row>
    <row r="26" s="136" customFormat="true" ht="14.45" hidden="false" customHeight="true" outlineLevel="0" collapsed="false">
      <c r="B26" s="241"/>
      <c r="C26" s="158" t="s">
        <v>52</v>
      </c>
      <c r="D26" s="218" t="n">
        <v>0</v>
      </c>
      <c r="E26" s="219" t="n">
        <v>0</v>
      </c>
      <c r="F26" s="219" t="n">
        <v>0</v>
      </c>
      <c r="G26" s="219" t="n">
        <v>0</v>
      </c>
      <c r="H26" s="219" t="n">
        <v>85</v>
      </c>
      <c r="I26" s="219" t="n">
        <v>199</v>
      </c>
      <c r="J26" s="219" t="n">
        <v>57548</v>
      </c>
      <c r="K26" s="219" t="n">
        <v>66739</v>
      </c>
      <c r="L26" s="219" t="n">
        <v>10870</v>
      </c>
      <c r="M26" s="219" t="n">
        <v>10250</v>
      </c>
      <c r="N26" s="219" t="n">
        <v>0</v>
      </c>
      <c r="O26" s="219" t="n">
        <v>0</v>
      </c>
      <c r="P26" s="158" t="s">
        <v>52</v>
      </c>
      <c r="Q26" s="125"/>
    </row>
    <row r="27" s="136" customFormat="true" ht="14.45" hidden="false" customHeight="true" outlineLevel="0" collapsed="false">
      <c r="B27" s="241"/>
      <c r="C27" s="153" t="s">
        <v>53</v>
      </c>
      <c r="D27" s="246" t="n">
        <v>0</v>
      </c>
      <c r="E27" s="247" t="n">
        <v>0</v>
      </c>
      <c r="F27" s="247" t="n">
        <v>0</v>
      </c>
      <c r="G27" s="247" t="n">
        <v>0</v>
      </c>
      <c r="H27" s="247" t="n">
        <v>293</v>
      </c>
      <c r="I27" s="247" t="n">
        <v>1474</v>
      </c>
      <c r="J27" s="247" t="n">
        <v>170537</v>
      </c>
      <c r="K27" s="247" t="n">
        <v>174970</v>
      </c>
      <c r="L27" s="247" t="n">
        <v>46642</v>
      </c>
      <c r="M27" s="247" t="n">
        <v>45619</v>
      </c>
      <c r="N27" s="247" t="n">
        <v>400</v>
      </c>
      <c r="O27" s="247" t="n">
        <v>214</v>
      </c>
      <c r="P27" s="153" t="s">
        <v>53</v>
      </c>
      <c r="Q27" s="125"/>
    </row>
    <row r="28" s="136" customFormat="true" ht="14.45" hidden="false" customHeight="true" outlineLevel="0" collapsed="false">
      <c r="B28" s="164" t="s">
        <v>122</v>
      </c>
      <c r="C28" s="158" t="s">
        <v>54</v>
      </c>
      <c r="D28" s="212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0</v>
      </c>
      <c r="J28" s="213" t="n">
        <v>33625</v>
      </c>
      <c r="K28" s="213" t="n">
        <v>37643</v>
      </c>
      <c r="L28" s="213" t="n">
        <v>2439</v>
      </c>
      <c r="M28" s="213" t="n">
        <v>2399</v>
      </c>
      <c r="N28" s="213" t="n">
        <v>0</v>
      </c>
      <c r="O28" s="213" t="n">
        <v>0</v>
      </c>
      <c r="P28" s="158" t="s">
        <v>54</v>
      </c>
      <c r="Q28" s="164" t="s">
        <v>122</v>
      </c>
    </row>
    <row r="29" s="136" customFormat="true" ht="14.45" hidden="false" customHeight="true" outlineLevel="0" collapsed="false">
      <c r="B29" s="164"/>
      <c r="C29" s="153" t="s">
        <v>55</v>
      </c>
      <c r="D29" s="224" t="n">
        <v>0</v>
      </c>
      <c r="E29" s="225" t="n">
        <v>0</v>
      </c>
      <c r="F29" s="225" t="n">
        <v>0</v>
      </c>
      <c r="G29" s="225" t="n">
        <v>0</v>
      </c>
      <c r="H29" s="225" t="n">
        <v>5057</v>
      </c>
      <c r="I29" s="225" t="n">
        <v>8764</v>
      </c>
      <c r="J29" s="225" t="n">
        <v>30131</v>
      </c>
      <c r="K29" s="225" t="n">
        <v>37653</v>
      </c>
      <c r="L29" s="225" t="n">
        <v>3000</v>
      </c>
      <c r="M29" s="225" t="n">
        <v>3036</v>
      </c>
      <c r="N29" s="225" t="n">
        <v>0</v>
      </c>
      <c r="O29" s="225" t="n">
        <v>0</v>
      </c>
      <c r="P29" s="153" t="s">
        <v>55</v>
      </c>
      <c r="Q29" s="164"/>
    </row>
    <row r="30" s="136" customFormat="true" ht="14.45" hidden="false" customHeight="true" outlineLevel="0" collapsed="false">
      <c r="B30" s="125" t="s">
        <v>123</v>
      </c>
      <c r="C30" s="156" t="s">
        <v>56</v>
      </c>
      <c r="D30" s="242" t="n">
        <v>0</v>
      </c>
      <c r="E30" s="243" t="n">
        <v>0</v>
      </c>
      <c r="F30" s="243" t="n">
        <v>0</v>
      </c>
      <c r="G30" s="243" t="n">
        <v>0</v>
      </c>
      <c r="H30" s="243" t="n">
        <v>3656</v>
      </c>
      <c r="I30" s="243" t="n">
        <v>11292</v>
      </c>
      <c r="J30" s="243" t="n">
        <v>54530</v>
      </c>
      <c r="K30" s="243" t="n">
        <v>56053</v>
      </c>
      <c r="L30" s="243" t="n">
        <v>10979</v>
      </c>
      <c r="M30" s="243" t="n">
        <v>10210</v>
      </c>
      <c r="N30" s="243" t="n">
        <v>0</v>
      </c>
      <c r="O30" s="243" t="n">
        <v>0</v>
      </c>
      <c r="P30" s="156" t="s">
        <v>56</v>
      </c>
      <c r="Q30" s="165" t="s">
        <v>123</v>
      </c>
    </row>
    <row r="31" s="136" customFormat="true" ht="14.45" hidden="false" customHeight="true" outlineLevel="0" collapsed="false">
      <c r="B31" s="125"/>
      <c r="C31" s="153" t="s">
        <v>57</v>
      </c>
      <c r="D31" s="246" t="n">
        <v>0</v>
      </c>
      <c r="E31" s="247" t="n">
        <v>0</v>
      </c>
      <c r="F31" s="247" t="n">
        <v>0</v>
      </c>
      <c r="G31" s="247" t="n">
        <v>0</v>
      </c>
      <c r="H31" s="247" t="n">
        <v>1218</v>
      </c>
      <c r="I31" s="247" t="n">
        <v>1240</v>
      </c>
      <c r="J31" s="247" t="n">
        <v>42535</v>
      </c>
      <c r="K31" s="247" t="n">
        <v>40114</v>
      </c>
      <c r="L31" s="247" t="n">
        <v>9038</v>
      </c>
      <c r="M31" s="247" t="n">
        <v>8352</v>
      </c>
      <c r="N31" s="247" t="n">
        <v>0</v>
      </c>
      <c r="O31" s="247" t="n">
        <v>0</v>
      </c>
      <c r="P31" s="153" t="s">
        <v>57</v>
      </c>
      <c r="Q31" s="165"/>
    </row>
    <row r="32" s="136" customFormat="true" ht="14.45" hidden="false" customHeight="true" outlineLevel="0" collapsed="false">
      <c r="B32" s="125" t="s">
        <v>124</v>
      </c>
      <c r="C32" s="156" t="s">
        <v>58</v>
      </c>
      <c r="D32" s="212" t="n">
        <v>0</v>
      </c>
      <c r="E32" s="213" t="n">
        <v>0</v>
      </c>
      <c r="F32" s="213" t="n">
        <v>0</v>
      </c>
      <c r="G32" s="213" t="n">
        <v>0</v>
      </c>
      <c r="H32" s="213" t="n">
        <v>39</v>
      </c>
      <c r="I32" s="213" t="n">
        <v>141</v>
      </c>
      <c r="J32" s="213" t="n">
        <v>106950</v>
      </c>
      <c r="K32" s="213" t="n">
        <v>81365</v>
      </c>
      <c r="L32" s="213" t="n">
        <v>34427</v>
      </c>
      <c r="M32" s="213" t="n">
        <v>31800</v>
      </c>
      <c r="N32" s="213" t="n">
        <v>189</v>
      </c>
      <c r="O32" s="213" t="n">
        <v>1400</v>
      </c>
      <c r="P32" s="156" t="s">
        <v>58</v>
      </c>
      <c r="Q32" s="125" t="s">
        <v>124</v>
      </c>
    </row>
    <row r="33" s="136" customFormat="true" ht="14.45" hidden="false" customHeight="true" outlineLevel="0" collapsed="false">
      <c r="B33" s="125"/>
      <c r="C33" s="158" t="s">
        <v>59</v>
      </c>
      <c r="D33" s="218" t="n">
        <v>0</v>
      </c>
      <c r="E33" s="219" t="n">
        <v>0</v>
      </c>
      <c r="F33" s="219" t="n">
        <v>0</v>
      </c>
      <c r="G33" s="219" t="n">
        <v>0</v>
      </c>
      <c r="H33" s="219" t="n">
        <v>43696</v>
      </c>
      <c r="I33" s="219" t="n">
        <v>44452</v>
      </c>
      <c r="J33" s="219" t="n">
        <v>121072</v>
      </c>
      <c r="K33" s="219" t="n">
        <v>115531</v>
      </c>
      <c r="L33" s="219" t="n">
        <v>39294</v>
      </c>
      <c r="M33" s="219" t="n">
        <v>35809</v>
      </c>
      <c r="N33" s="219" t="n">
        <v>0</v>
      </c>
      <c r="O33" s="219" t="n">
        <v>0</v>
      </c>
      <c r="P33" s="158" t="s">
        <v>59</v>
      </c>
      <c r="Q33" s="125"/>
    </row>
    <row r="34" s="136" customFormat="true" ht="14.45" hidden="false" customHeight="true" outlineLevel="0" collapsed="false">
      <c r="B34" s="125"/>
      <c r="C34" s="158" t="s">
        <v>60</v>
      </c>
      <c r="D34" s="218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132122</v>
      </c>
      <c r="K34" s="219" t="n">
        <v>123269</v>
      </c>
      <c r="L34" s="219" t="n">
        <v>47903</v>
      </c>
      <c r="M34" s="219" t="n">
        <v>46715</v>
      </c>
      <c r="N34" s="219" t="n">
        <v>0</v>
      </c>
      <c r="O34" s="219" t="n">
        <v>0</v>
      </c>
      <c r="P34" s="158" t="s">
        <v>60</v>
      </c>
      <c r="Q34" s="125"/>
    </row>
    <row r="35" s="136" customFormat="true" ht="14.45" hidden="false" customHeight="true" outlineLevel="0" collapsed="false">
      <c r="B35" s="125"/>
      <c r="C35" s="153" t="s">
        <v>61</v>
      </c>
      <c r="D35" s="224" t="n">
        <v>0</v>
      </c>
      <c r="E35" s="225" t="n">
        <v>0</v>
      </c>
      <c r="F35" s="225" t="n">
        <v>0</v>
      </c>
      <c r="G35" s="225" t="n">
        <v>0</v>
      </c>
      <c r="H35" s="225" t="n">
        <v>6687</v>
      </c>
      <c r="I35" s="225" t="n">
        <v>14607</v>
      </c>
      <c r="J35" s="225" t="n">
        <v>111777</v>
      </c>
      <c r="K35" s="225" t="n">
        <v>103057</v>
      </c>
      <c r="L35" s="225" t="n">
        <v>32291</v>
      </c>
      <c r="M35" s="225" t="n">
        <v>30000</v>
      </c>
      <c r="N35" s="225" t="n">
        <v>0</v>
      </c>
      <c r="O35" s="225" t="n">
        <v>0</v>
      </c>
      <c r="P35" s="153" t="s">
        <v>61</v>
      </c>
      <c r="Q35" s="125"/>
    </row>
    <row r="36" s="136" customFormat="true" ht="14.45" hidden="false" customHeight="true" outlineLevel="0" collapsed="false">
      <c r="B36" s="167" t="s">
        <v>125</v>
      </c>
      <c r="C36" s="156" t="s">
        <v>62</v>
      </c>
      <c r="D36" s="242" t="n">
        <v>0</v>
      </c>
      <c r="E36" s="243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46081</v>
      </c>
      <c r="K36" s="243" t="n">
        <v>50999</v>
      </c>
      <c r="L36" s="243" t="n">
        <v>12735</v>
      </c>
      <c r="M36" s="243" t="n">
        <v>12312</v>
      </c>
      <c r="N36" s="243" t="n">
        <v>0</v>
      </c>
      <c r="O36" s="243" t="n">
        <v>0</v>
      </c>
      <c r="P36" s="156" t="s">
        <v>62</v>
      </c>
      <c r="Q36" s="168" t="s">
        <v>125</v>
      </c>
    </row>
    <row r="37" s="136" customFormat="true" ht="14.45" hidden="false" customHeight="true" outlineLevel="0" collapsed="false">
      <c r="B37" s="167"/>
      <c r="C37" s="158" t="s">
        <v>63</v>
      </c>
      <c r="D37" s="218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9" t="n">
        <v>81279</v>
      </c>
      <c r="K37" s="219" t="n">
        <v>81812</v>
      </c>
      <c r="L37" s="219" t="n">
        <v>26865</v>
      </c>
      <c r="M37" s="219" t="n">
        <v>25928</v>
      </c>
      <c r="N37" s="219" t="n">
        <v>0</v>
      </c>
      <c r="O37" s="219" t="n">
        <v>0</v>
      </c>
      <c r="P37" s="158" t="s">
        <v>63</v>
      </c>
      <c r="Q37" s="168"/>
    </row>
    <row r="38" s="136" customFormat="true" ht="14.45" hidden="false" customHeight="true" outlineLevel="0" collapsed="false">
      <c r="B38" s="167"/>
      <c r="C38" s="158" t="s">
        <v>64</v>
      </c>
      <c r="D38" s="218" t="n">
        <v>0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45244</v>
      </c>
      <c r="K38" s="219" t="n">
        <v>47376</v>
      </c>
      <c r="L38" s="219" t="n">
        <v>9485</v>
      </c>
      <c r="M38" s="219" t="n">
        <v>9072</v>
      </c>
      <c r="N38" s="219" t="n">
        <v>0</v>
      </c>
      <c r="O38" s="219" t="n">
        <v>0</v>
      </c>
      <c r="P38" s="158" t="s">
        <v>64</v>
      </c>
      <c r="Q38" s="168"/>
    </row>
    <row r="39" s="136" customFormat="true" ht="14.45" hidden="false" customHeight="true" outlineLevel="0" collapsed="false">
      <c r="B39" s="167"/>
      <c r="C39" s="158" t="s">
        <v>65</v>
      </c>
      <c r="D39" s="218" t="n">
        <v>3</v>
      </c>
      <c r="E39" s="219" t="n">
        <v>4</v>
      </c>
      <c r="F39" s="219" t="n">
        <v>3</v>
      </c>
      <c r="G39" s="219" t="n">
        <v>4</v>
      </c>
      <c r="H39" s="219" t="n">
        <v>632</v>
      </c>
      <c r="I39" s="219" t="n">
        <v>1085</v>
      </c>
      <c r="J39" s="219" t="n">
        <v>18849</v>
      </c>
      <c r="K39" s="219" t="n">
        <v>19964</v>
      </c>
      <c r="L39" s="219" t="n">
        <v>1244</v>
      </c>
      <c r="M39" s="219" t="n">
        <v>1148</v>
      </c>
      <c r="N39" s="219" t="n">
        <v>31</v>
      </c>
      <c r="O39" s="219" t="n">
        <v>8</v>
      </c>
      <c r="P39" s="158" t="s">
        <v>65</v>
      </c>
      <c r="Q39" s="168"/>
    </row>
    <row r="40" s="136" customFormat="true" ht="14.45" hidden="false" customHeight="true" outlineLevel="0" collapsed="false">
      <c r="B40" s="167"/>
      <c r="C40" s="158" t="s">
        <v>66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170</v>
      </c>
      <c r="I40" s="219" t="n">
        <v>168</v>
      </c>
      <c r="J40" s="219" t="n">
        <v>19332</v>
      </c>
      <c r="K40" s="219" t="n">
        <v>19624</v>
      </c>
      <c r="L40" s="219" t="n">
        <v>2294</v>
      </c>
      <c r="M40" s="219" t="n">
        <v>2010</v>
      </c>
      <c r="N40" s="219" t="n">
        <v>147</v>
      </c>
      <c r="O40" s="219" t="n">
        <v>0</v>
      </c>
      <c r="P40" s="158" t="s">
        <v>66</v>
      </c>
      <c r="Q40" s="168"/>
    </row>
    <row r="41" s="136" customFormat="true" ht="14.45" hidden="false" customHeight="true" outlineLevel="0" collapsed="false">
      <c r="B41" s="167"/>
      <c r="C41" s="158" t="s">
        <v>67</v>
      </c>
      <c r="D41" s="218" t="n">
        <v>0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4268</v>
      </c>
      <c r="K41" s="219" t="n">
        <v>4370</v>
      </c>
      <c r="L41" s="219" t="n">
        <v>630</v>
      </c>
      <c r="M41" s="219" t="n">
        <v>600</v>
      </c>
      <c r="N41" s="219" t="n">
        <v>0</v>
      </c>
      <c r="O41" s="219" t="n">
        <v>0</v>
      </c>
      <c r="P41" s="158" t="s">
        <v>67</v>
      </c>
      <c r="Q41" s="168"/>
    </row>
    <row r="42" s="136" customFormat="true" ht="14.45" hidden="false" customHeight="true" outlineLevel="0" collapsed="false">
      <c r="B42" s="167"/>
      <c r="C42" s="158" t="s">
        <v>68</v>
      </c>
      <c r="D42" s="218" t="n">
        <v>0</v>
      </c>
      <c r="E42" s="219" t="n">
        <v>0</v>
      </c>
      <c r="F42" s="219" t="n">
        <v>594</v>
      </c>
      <c r="G42" s="219" t="n">
        <v>690</v>
      </c>
      <c r="H42" s="219" t="n">
        <v>7822</v>
      </c>
      <c r="I42" s="219" t="n">
        <v>4218</v>
      </c>
      <c r="J42" s="219" t="n">
        <v>28493</v>
      </c>
      <c r="K42" s="219" t="n">
        <v>25817</v>
      </c>
      <c r="L42" s="219" t="n">
        <v>4891</v>
      </c>
      <c r="M42" s="219" t="n">
        <v>4887</v>
      </c>
      <c r="N42" s="219" t="n">
        <v>3</v>
      </c>
      <c r="O42" s="219" t="n">
        <v>3</v>
      </c>
      <c r="P42" s="158" t="s">
        <v>68</v>
      </c>
      <c r="Q42" s="168"/>
    </row>
    <row r="43" s="136" customFormat="true" ht="14.45" hidden="false" customHeight="true" outlineLevel="0" collapsed="false">
      <c r="B43" s="167"/>
      <c r="C43" s="158" t="s">
        <v>69</v>
      </c>
      <c r="D43" s="218" t="n">
        <v>3</v>
      </c>
      <c r="E43" s="219" t="n">
        <v>3</v>
      </c>
      <c r="F43" s="219" t="n">
        <v>3</v>
      </c>
      <c r="G43" s="219" t="n">
        <v>3</v>
      </c>
      <c r="H43" s="219" t="n">
        <v>9451</v>
      </c>
      <c r="I43" s="219" t="n">
        <v>1157</v>
      </c>
      <c r="J43" s="219" t="n">
        <v>29863</v>
      </c>
      <c r="K43" s="219" t="n">
        <v>22020</v>
      </c>
      <c r="L43" s="219" t="n">
        <v>1491</v>
      </c>
      <c r="M43" s="219" t="n">
        <v>1410</v>
      </c>
      <c r="N43" s="219" t="n">
        <v>0</v>
      </c>
      <c r="O43" s="219" t="n">
        <v>0</v>
      </c>
      <c r="P43" s="158" t="s">
        <v>69</v>
      </c>
      <c r="Q43" s="168"/>
    </row>
    <row r="44" s="136" customFormat="true" ht="14.45" hidden="false" customHeight="true" outlineLevel="0" collapsed="false">
      <c r="B44" s="167"/>
      <c r="C44" s="158" t="s">
        <v>70</v>
      </c>
      <c r="D44" s="218" t="n">
        <v>3</v>
      </c>
      <c r="E44" s="219" t="n">
        <v>3</v>
      </c>
      <c r="F44" s="219" t="n">
        <v>3</v>
      </c>
      <c r="G44" s="219" t="n">
        <v>3</v>
      </c>
      <c r="H44" s="219" t="n">
        <v>196</v>
      </c>
      <c r="I44" s="219" t="n">
        <v>242</v>
      </c>
      <c r="J44" s="219" t="n">
        <v>8709</v>
      </c>
      <c r="K44" s="219" t="n">
        <v>8855</v>
      </c>
      <c r="L44" s="219" t="n">
        <v>1054</v>
      </c>
      <c r="M44" s="219" t="n">
        <v>950</v>
      </c>
      <c r="N44" s="219" t="n">
        <v>0</v>
      </c>
      <c r="O44" s="219" t="n">
        <v>0</v>
      </c>
      <c r="P44" s="158" t="s">
        <v>70</v>
      </c>
      <c r="Q44" s="168"/>
    </row>
    <row r="45" s="136" customFormat="true" ht="14.45" hidden="false" customHeight="true" outlineLevel="0" collapsed="false">
      <c r="B45" s="167"/>
      <c r="C45" s="158" t="s">
        <v>71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772</v>
      </c>
      <c r="I45" s="219" t="n">
        <v>2539</v>
      </c>
      <c r="J45" s="219" t="n">
        <v>16625</v>
      </c>
      <c r="K45" s="219" t="n">
        <v>19658</v>
      </c>
      <c r="L45" s="219" t="n">
        <v>2235</v>
      </c>
      <c r="M45" s="219" t="n">
        <v>2119</v>
      </c>
      <c r="N45" s="219" t="n">
        <v>0</v>
      </c>
      <c r="O45" s="219" t="n">
        <v>0</v>
      </c>
      <c r="P45" s="158" t="s">
        <v>71</v>
      </c>
      <c r="Q45" s="168"/>
    </row>
    <row r="46" s="136" customFormat="true" ht="14.45" hidden="false" customHeight="true" outlineLevel="0" collapsed="false">
      <c r="B46" s="167"/>
      <c r="C46" s="160" t="s">
        <v>72</v>
      </c>
      <c r="D46" s="224" t="n">
        <v>0</v>
      </c>
      <c r="E46" s="225" t="n">
        <v>0</v>
      </c>
      <c r="F46" s="225" t="n">
        <v>0</v>
      </c>
      <c r="G46" s="225" t="n">
        <v>0</v>
      </c>
      <c r="H46" s="225" t="n">
        <v>2894</v>
      </c>
      <c r="I46" s="225" t="n">
        <v>1224</v>
      </c>
      <c r="J46" s="225" t="n">
        <v>45081</v>
      </c>
      <c r="K46" s="225" t="n">
        <v>48126</v>
      </c>
      <c r="L46" s="225" t="n">
        <v>2841</v>
      </c>
      <c r="M46" s="225" t="n">
        <v>2647</v>
      </c>
      <c r="N46" s="225" t="n">
        <v>239</v>
      </c>
      <c r="O46" s="225" t="n">
        <v>0</v>
      </c>
      <c r="P46" s="160" t="s">
        <v>72</v>
      </c>
      <c r="Q46" s="168"/>
    </row>
    <row r="47" s="136" customFormat="true" ht="14.45" hidden="false" customHeight="true" outlineLevel="0" collapsed="false">
      <c r="B47" s="125" t="s">
        <v>126</v>
      </c>
      <c r="C47" s="125"/>
      <c r="D47" s="151" t="n">
        <v>9</v>
      </c>
      <c r="E47" s="151" t="n">
        <v>10</v>
      </c>
      <c r="F47" s="151" t="n">
        <v>603</v>
      </c>
      <c r="G47" s="151" t="n">
        <v>700</v>
      </c>
      <c r="H47" s="151" t="n">
        <v>159089</v>
      </c>
      <c r="I47" s="151" t="n">
        <v>149321</v>
      </c>
      <c r="J47" s="151" t="n">
        <v>1743167</v>
      </c>
      <c r="K47" s="151" t="n">
        <v>1728596</v>
      </c>
      <c r="L47" s="151" t="n">
        <v>444668</v>
      </c>
      <c r="M47" s="151" t="n">
        <v>425772</v>
      </c>
      <c r="N47" s="151" t="n">
        <v>1082</v>
      </c>
      <c r="O47" s="151" t="n">
        <v>1657</v>
      </c>
      <c r="P47" s="125" t="s">
        <v>247</v>
      </c>
      <c r="Q47" s="125"/>
    </row>
    <row r="48" s="136" customFormat="true" ht="14.45" hidden="false" customHeight="true" outlineLevel="0" collapsed="false">
      <c r="B48" s="164" t="s">
        <v>127</v>
      </c>
      <c r="C48" s="164"/>
      <c r="D48" s="147" t="n">
        <v>382</v>
      </c>
      <c r="E48" s="147" t="n">
        <v>385</v>
      </c>
      <c r="F48" s="147" t="n">
        <v>976</v>
      </c>
      <c r="G48" s="147" t="n">
        <v>1075</v>
      </c>
      <c r="H48" s="147" t="n">
        <v>436419</v>
      </c>
      <c r="I48" s="147" t="n">
        <v>388941</v>
      </c>
      <c r="J48" s="147" t="n">
        <v>6177638</v>
      </c>
      <c r="K48" s="147" t="n">
        <v>6163981</v>
      </c>
      <c r="L48" s="147" t="n">
        <v>2076588</v>
      </c>
      <c r="M48" s="147" t="n">
        <v>2014825</v>
      </c>
      <c r="N48" s="147" t="n">
        <v>14199</v>
      </c>
      <c r="O48" s="147" t="n">
        <v>2459</v>
      </c>
      <c r="P48" s="164" t="s">
        <v>127</v>
      </c>
      <c r="Q48" s="164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</sheetData>
  <mergeCells count="56">
    <mergeCell ref="B1:N1"/>
    <mergeCell ref="L2:O2"/>
    <mergeCell ref="P2:Q2"/>
    <mergeCell ref="D3:K3"/>
    <mergeCell ref="L3:O3"/>
    <mergeCell ref="D4:G4"/>
    <mergeCell ref="H4:I5"/>
    <mergeCell ref="J4:K5"/>
    <mergeCell ref="L4:M5"/>
    <mergeCell ref="N4:O5"/>
    <mergeCell ref="B5:C6"/>
    <mergeCell ref="D5:E5"/>
    <mergeCell ref="F5:G5"/>
    <mergeCell ref="P5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1:B24"/>
    <mergeCell ref="Q21:Q24"/>
    <mergeCell ref="B25:B27"/>
    <mergeCell ref="Q25:Q27"/>
    <mergeCell ref="B28:B29"/>
    <mergeCell ref="Q28:Q29"/>
    <mergeCell ref="B30:B31"/>
    <mergeCell ref="Q30:Q31"/>
    <mergeCell ref="B32:B35"/>
    <mergeCell ref="Q32:Q35"/>
    <mergeCell ref="B36:B46"/>
    <mergeCell ref="Q36:Q46"/>
    <mergeCell ref="B47:C47"/>
    <mergeCell ref="P47:Q47"/>
    <mergeCell ref="B48:C48"/>
    <mergeCell ref="P48:Q48"/>
  </mergeCells>
  <printOptions headings="false" gridLines="false" gridLinesSet="true" horizontalCentered="true" verticalCentered="false"/>
  <pageMargins left="0.511805555555556" right="0.157638888888889" top="0.747916666666667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4.62"/>
    <col collapsed="false" customWidth="true" hidden="false" outlineLevel="0" max="4" min="3" style="118" width="9.62"/>
    <col collapsed="false" customWidth="true" hidden="false" outlineLevel="0" max="5" min="5" style="118" width="7.99"/>
    <col collapsed="false" customWidth="true" hidden="false" outlineLevel="0" max="6" min="6" style="118" width="9.62"/>
    <col collapsed="false" customWidth="true" hidden="false" outlineLevel="0" max="8" min="7" style="118" width="6.12"/>
    <col collapsed="false" customWidth="true" hidden="false" outlineLevel="0" max="14" min="9" style="118" width="5.62"/>
    <col collapsed="false" customWidth="true" hidden="false" outlineLevel="0" max="15" min="15" style="118" width="6.74"/>
    <col collapsed="false" customWidth="true" hidden="false" outlineLevel="0" max="16" min="16" style="118" width="5.62"/>
    <col collapsed="false" customWidth="true" hidden="false" outlineLevel="0" max="17" min="17" style="118" width="6.74"/>
    <col collapsed="false" customWidth="true" hidden="true" outlineLevel="0" max="18" min="18" style="118" width="4.75"/>
    <col collapsed="false" customWidth="true" hidden="false" outlineLevel="0" max="19" min="19" style="118" width="7.62"/>
    <col collapsed="false" customWidth="true" hidden="false" outlineLevel="0" max="25" min="20" style="118" width="9.12"/>
    <col collapsed="false" customWidth="true" hidden="false" outlineLevel="0" max="26" min="26" style="118" width="9.62"/>
    <col collapsed="false" customWidth="true" hidden="false" outlineLevel="0" max="27" min="27" style="118" width="4.62"/>
    <col collapsed="false" customWidth="false" hidden="false" outlineLevel="0" max="257" min="28" style="118" width="8.99"/>
  </cols>
  <sheetData>
    <row r="1" customFormat="false" ht="24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24" hidden="false" customHeight="true" outlineLevel="0" collapsed="false">
      <c r="B2" s="121" t="s">
        <v>7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W2" s="122" t="s">
        <v>77</v>
      </c>
      <c r="X2" s="122"/>
      <c r="Y2" s="122"/>
      <c r="Z2" s="122"/>
      <c r="AA2" s="122"/>
    </row>
    <row r="3" customFormat="false" ht="18" hidden="false" customHeight="true" outlineLevel="0" collapsed="false">
      <c r="B3" s="123"/>
      <c r="C3" s="124" t="s">
        <v>78</v>
      </c>
      <c r="D3" s="125" t="s">
        <v>79</v>
      </c>
      <c r="E3" s="125"/>
      <c r="F3" s="125"/>
      <c r="G3" s="125"/>
      <c r="H3" s="125"/>
      <c r="I3" s="125" t="s">
        <v>80</v>
      </c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 t="s">
        <v>81</v>
      </c>
      <c r="U3" s="126" t="s">
        <v>82</v>
      </c>
      <c r="V3" s="126"/>
      <c r="W3" s="126" t="s">
        <v>83</v>
      </c>
      <c r="X3" s="126"/>
      <c r="Y3" s="125" t="s">
        <v>84</v>
      </c>
      <c r="Z3" s="127" t="s">
        <v>78</v>
      </c>
      <c r="AA3" s="128"/>
    </row>
    <row r="4" customFormat="false" ht="18" hidden="false" customHeight="true" outlineLevel="0" collapsed="false">
      <c r="B4" s="129" t="s">
        <v>85</v>
      </c>
      <c r="C4" s="129"/>
      <c r="D4" s="125" t="s">
        <v>86</v>
      </c>
      <c r="E4" s="125"/>
      <c r="F4" s="125"/>
      <c r="G4" s="130" t="s">
        <v>87</v>
      </c>
      <c r="H4" s="130"/>
      <c r="I4" s="125" t="s">
        <v>88</v>
      </c>
      <c r="J4" s="125"/>
      <c r="K4" s="125"/>
      <c r="L4" s="125"/>
      <c r="M4" s="125"/>
      <c r="N4" s="125"/>
      <c r="O4" s="125"/>
      <c r="P4" s="125"/>
      <c r="Q4" s="125"/>
      <c r="R4" s="125" t="s">
        <v>89</v>
      </c>
      <c r="S4" s="125" t="s">
        <v>90</v>
      </c>
      <c r="T4" s="125"/>
      <c r="U4" s="126"/>
      <c r="V4" s="126"/>
      <c r="W4" s="126"/>
      <c r="X4" s="126"/>
      <c r="Y4" s="125"/>
      <c r="Z4" s="131" t="s">
        <v>91</v>
      </c>
      <c r="AA4" s="131"/>
    </row>
    <row r="5" s="119" customFormat="true" ht="54" hidden="false" customHeight="true" outlineLevel="0" collapsed="false">
      <c r="B5" s="129"/>
      <c r="C5" s="129"/>
      <c r="D5" s="132" t="s">
        <v>92</v>
      </c>
      <c r="E5" s="133" t="s">
        <v>93</v>
      </c>
      <c r="F5" s="125" t="s">
        <v>90</v>
      </c>
      <c r="G5" s="125" t="s">
        <v>94</v>
      </c>
      <c r="H5" s="125" t="s">
        <v>95</v>
      </c>
      <c r="I5" s="134" t="s">
        <v>96</v>
      </c>
      <c r="J5" s="134" t="s">
        <v>97</v>
      </c>
      <c r="K5" s="134" t="s">
        <v>98</v>
      </c>
      <c r="L5" s="134" t="s">
        <v>99</v>
      </c>
      <c r="M5" s="134" t="s">
        <v>100</v>
      </c>
      <c r="N5" s="134" t="s">
        <v>101</v>
      </c>
      <c r="O5" s="134" t="s">
        <v>102</v>
      </c>
      <c r="P5" s="134" t="s">
        <v>103</v>
      </c>
      <c r="Q5" s="134" t="s">
        <v>104</v>
      </c>
      <c r="R5" s="125"/>
      <c r="S5" s="125"/>
      <c r="T5" s="125"/>
      <c r="U5" s="135"/>
      <c r="V5" s="125" t="s">
        <v>105</v>
      </c>
      <c r="W5" s="135"/>
      <c r="X5" s="125" t="s">
        <v>105</v>
      </c>
      <c r="Y5" s="125"/>
      <c r="Z5" s="131"/>
      <c r="AA5" s="131"/>
    </row>
    <row r="6" s="136" customFormat="true" ht="14.1" hidden="false" customHeight="true" outlineLevel="0" collapsed="false">
      <c r="B6" s="137" t="s">
        <v>106</v>
      </c>
      <c r="C6" s="137"/>
      <c r="D6" s="138" t="n">
        <v>162306</v>
      </c>
      <c r="E6" s="138" t="n">
        <v>206</v>
      </c>
      <c r="F6" s="138" t="n">
        <v>162512</v>
      </c>
      <c r="G6" s="138" t="n">
        <v>2707</v>
      </c>
      <c r="H6" s="138" t="n">
        <v>4864</v>
      </c>
      <c r="I6" s="138" t="n">
        <v>59</v>
      </c>
      <c r="J6" s="138" t="n">
        <v>13</v>
      </c>
      <c r="K6" s="138" t="n">
        <v>456</v>
      </c>
      <c r="L6" s="138" t="n">
        <v>33</v>
      </c>
      <c r="M6" s="138" t="n">
        <v>292</v>
      </c>
      <c r="N6" s="138" t="n">
        <v>106</v>
      </c>
      <c r="O6" s="138" t="n">
        <v>1138</v>
      </c>
      <c r="P6" s="138" t="n">
        <v>47</v>
      </c>
      <c r="Q6" s="138" t="n">
        <v>4696</v>
      </c>
      <c r="R6" s="138" t="n">
        <v>0</v>
      </c>
      <c r="S6" s="138" t="n">
        <v>6840</v>
      </c>
      <c r="T6" s="138" t="n">
        <v>152036</v>
      </c>
      <c r="U6" s="138" t="n">
        <v>6826</v>
      </c>
      <c r="V6" s="138" t="n">
        <v>42</v>
      </c>
      <c r="W6" s="138" t="n">
        <v>2365</v>
      </c>
      <c r="X6" s="138" t="n">
        <v>29</v>
      </c>
      <c r="Y6" s="138" t="n">
        <v>214589</v>
      </c>
      <c r="Z6" s="137" t="s">
        <v>106</v>
      </c>
      <c r="AA6" s="137"/>
    </row>
    <row r="7" s="136" customFormat="true" ht="14.1" hidden="false" customHeight="true" outlineLevel="0" collapsed="false">
      <c r="B7" s="139" t="s">
        <v>107</v>
      </c>
      <c r="C7" s="139"/>
      <c r="D7" s="140" t="n">
        <v>28364</v>
      </c>
      <c r="E7" s="140" t="n">
        <v>88</v>
      </c>
      <c r="F7" s="140" t="n">
        <v>28452</v>
      </c>
      <c r="G7" s="140" t="n">
        <v>0</v>
      </c>
      <c r="H7" s="140" t="n">
        <v>0</v>
      </c>
      <c r="I7" s="140" t="n">
        <v>8</v>
      </c>
      <c r="J7" s="140" t="n">
        <v>0</v>
      </c>
      <c r="K7" s="140" t="n">
        <v>86</v>
      </c>
      <c r="L7" s="140" t="n">
        <v>2</v>
      </c>
      <c r="M7" s="140" t="n">
        <v>36</v>
      </c>
      <c r="N7" s="140" t="n">
        <v>18</v>
      </c>
      <c r="O7" s="140" t="n">
        <v>198</v>
      </c>
      <c r="P7" s="140" t="n">
        <v>10</v>
      </c>
      <c r="Q7" s="140" t="n">
        <v>1003</v>
      </c>
      <c r="R7" s="140" t="n">
        <v>0</v>
      </c>
      <c r="S7" s="140" t="n">
        <v>1361</v>
      </c>
      <c r="T7" s="140" t="n">
        <v>25234</v>
      </c>
      <c r="U7" s="140" t="n">
        <v>1361</v>
      </c>
      <c r="V7" s="140" t="n">
        <v>22</v>
      </c>
      <c r="W7" s="140" t="n">
        <v>402</v>
      </c>
      <c r="X7" s="140" t="n">
        <v>8</v>
      </c>
      <c r="Y7" s="140" t="n">
        <v>25384</v>
      </c>
      <c r="Z7" s="139" t="s">
        <v>107</v>
      </c>
      <c r="AA7" s="139"/>
    </row>
    <row r="8" s="136" customFormat="true" ht="14.1" hidden="false" customHeight="true" outlineLevel="0" collapsed="false">
      <c r="B8" s="139" t="s">
        <v>108</v>
      </c>
      <c r="C8" s="139"/>
      <c r="D8" s="140" t="n">
        <v>40020</v>
      </c>
      <c r="E8" s="140" t="n">
        <v>72</v>
      </c>
      <c r="F8" s="140" t="n">
        <v>40092</v>
      </c>
      <c r="G8" s="140" t="n">
        <v>0</v>
      </c>
      <c r="H8" s="140" t="n">
        <v>0</v>
      </c>
      <c r="I8" s="140" t="n">
        <v>26</v>
      </c>
      <c r="J8" s="140" t="n">
        <v>3</v>
      </c>
      <c r="K8" s="140" t="n">
        <v>131</v>
      </c>
      <c r="L8" s="140" t="n">
        <v>28</v>
      </c>
      <c r="M8" s="140" t="n">
        <v>77</v>
      </c>
      <c r="N8" s="140" t="n">
        <v>33</v>
      </c>
      <c r="O8" s="140" t="n">
        <v>340</v>
      </c>
      <c r="P8" s="140" t="n">
        <v>15</v>
      </c>
      <c r="Q8" s="140" t="n">
        <v>1114</v>
      </c>
      <c r="R8" s="140" t="n">
        <v>0</v>
      </c>
      <c r="S8" s="140" t="n">
        <v>1767</v>
      </c>
      <c r="T8" s="140" t="n">
        <v>36497</v>
      </c>
      <c r="U8" s="140" t="n">
        <v>1767</v>
      </c>
      <c r="V8" s="140" t="n">
        <v>30</v>
      </c>
      <c r="W8" s="140" t="n">
        <v>538</v>
      </c>
      <c r="X8" s="140" t="n">
        <v>14</v>
      </c>
      <c r="Y8" s="140" t="n">
        <v>33793</v>
      </c>
      <c r="Z8" s="139" t="s">
        <v>108</v>
      </c>
      <c r="AA8" s="139"/>
    </row>
    <row r="9" s="136" customFormat="true" ht="14.1" hidden="false" customHeight="true" outlineLevel="0" collapsed="false">
      <c r="B9" s="139" t="s">
        <v>109</v>
      </c>
      <c r="C9" s="139"/>
      <c r="D9" s="140" t="n">
        <v>27743</v>
      </c>
      <c r="E9" s="140" t="n">
        <v>48</v>
      </c>
      <c r="F9" s="140" t="n">
        <v>27791</v>
      </c>
      <c r="G9" s="140" t="n">
        <v>0</v>
      </c>
      <c r="H9" s="140" t="n">
        <v>0</v>
      </c>
      <c r="I9" s="140" t="n">
        <v>10</v>
      </c>
      <c r="J9" s="140" t="n">
        <v>2</v>
      </c>
      <c r="K9" s="140" t="n">
        <v>97</v>
      </c>
      <c r="L9" s="140" t="n">
        <v>6</v>
      </c>
      <c r="M9" s="140" t="n">
        <v>46</v>
      </c>
      <c r="N9" s="140" t="n">
        <v>17</v>
      </c>
      <c r="O9" s="140" t="n">
        <v>213</v>
      </c>
      <c r="P9" s="140" t="n">
        <v>8</v>
      </c>
      <c r="Q9" s="140" t="n">
        <v>766</v>
      </c>
      <c r="R9" s="140" t="n">
        <v>0</v>
      </c>
      <c r="S9" s="140" t="n">
        <v>1165</v>
      </c>
      <c r="T9" s="140" t="n">
        <v>24722</v>
      </c>
      <c r="U9" s="140" t="n">
        <v>1165</v>
      </c>
      <c r="V9" s="140" t="n">
        <v>21</v>
      </c>
      <c r="W9" s="140" t="n">
        <v>416</v>
      </c>
      <c r="X9" s="140" t="n">
        <v>14</v>
      </c>
      <c r="Y9" s="140" t="n">
        <v>21070</v>
      </c>
      <c r="Z9" s="139" t="s">
        <v>109</v>
      </c>
      <c r="AA9" s="139"/>
    </row>
    <row r="10" s="136" customFormat="true" ht="14.1" hidden="false" customHeight="true" outlineLevel="0" collapsed="false">
      <c r="B10" s="139" t="s">
        <v>110</v>
      </c>
      <c r="C10" s="139"/>
      <c r="D10" s="140" t="n">
        <v>52110</v>
      </c>
      <c r="E10" s="140" t="n">
        <v>70</v>
      </c>
      <c r="F10" s="140" t="n">
        <v>52180</v>
      </c>
      <c r="G10" s="140" t="n">
        <v>944</v>
      </c>
      <c r="H10" s="140" t="n">
        <v>665</v>
      </c>
      <c r="I10" s="140" t="n">
        <v>18</v>
      </c>
      <c r="J10" s="140" t="n">
        <v>5</v>
      </c>
      <c r="K10" s="140" t="n">
        <v>212</v>
      </c>
      <c r="L10" s="140" t="n">
        <v>12</v>
      </c>
      <c r="M10" s="140" t="n">
        <v>119</v>
      </c>
      <c r="N10" s="140" t="n">
        <v>26</v>
      </c>
      <c r="O10" s="140" t="n">
        <v>440</v>
      </c>
      <c r="P10" s="140" t="n">
        <v>9</v>
      </c>
      <c r="Q10" s="140" t="n">
        <v>1511</v>
      </c>
      <c r="R10" s="140" t="n">
        <v>0</v>
      </c>
      <c r="S10" s="140" t="n">
        <v>2352</v>
      </c>
      <c r="T10" s="140" t="n">
        <v>48333</v>
      </c>
      <c r="U10" s="140" t="n">
        <v>2352</v>
      </c>
      <c r="V10" s="140" t="n">
        <v>19</v>
      </c>
      <c r="W10" s="140" t="n">
        <v>866</v>
      </c>
      <c r="X10" s="140" t="n">
        <v>8</v>
      </c>
      <c r="Y10" s="141" t="n">
        <v>44234</v>
      </c>
      <c r="Z10" s="139" t="s">
        <v>110</v>
      </c>
      <c r="AA10" s="139"/>
    </row>
    <row r="11" s="136" customFormat="true" ht="14.1" hidden="false" customHeight="true" outlineLevel="0" collapsed="false">
      <c r="B11" s="139" t="s">
        <v>111</v>
      </c>
      <c r="C11" s="139"/>
      <c r="D11" s="140" t="n">
        <v>24442</v>
      </c>
      <c r="E11" s="140" t="n">
        <v>41</v>
      </c>
      <c r="F11" s="140" t="n">
        <v>24483</v>
      </c>
      <c r="G11" s="140" t="n">
        <v>0</v>
      </c>
      <c r="H11" s="140" t="n">
        <v>0</v>
      </c>
      <c r="I11" s="140" t="n">
        <v>6</v>
      </c>
      <c r="J11" s="140" t="n">
        <v>0</v>
      </c>
      <c r="K11" s="140" t="n">
        <v>70</v>
      </c>
      <c r="L11" s="140" t="n">
        <v>1</v>
      </c>
      <c r="M11" s="140" t="n">
        <v>39</v>
      </c>
      <c r="N11" s="140" t="n">
        <v>14</v>
      </c>
      <c r="O11" s="140" t="n">
        <v>216</v>
      </c>
      <c r="P11" s="140" t="n">
        <v>7</v>
      </c>
      <c r="Q11" s="140" t="n">
        <v>740</v>
      </c>
      <c r="R11" s="140" t="n">
        <v>0</v>
      </c>
      <c r="S11" s="140" t="n">
        <v>1093</v>
      </c>
      <c r="T11" s="140" t="n">
        <v>21658</v>
      </c>
      <c r="U11" s="140" t="n">
        <v>1090</v>
      </c>
      <c r="V11" s="140" t="n">
        <v>8</v>
      </c>
      <c r="W11" s="140" t="n">
        <v>372</v>
      </c>
      <c r="X11" s="140" t="n">
        <v>5</v>
      </c>
      <c r="Y11" s="141" t="n">
        <v>21780</v>
      </c>
      <c r="Z11" s="139" t="s">
        <v>111</v>
      </c>
      <c r="AA11" s="139"/>
    </row>
    <row r="12" s="136" customFormat="true" ht="14.1" hidden="false" customHeight="true" outlineLevel="0" collapsed="false">
      <c r="B12" s="139" t="s">
        <v>112</v>
      </c>
      <c r="C12" s="139"/>
      <c r="D12" s="140" t="n">
        <v>13973</v>
      </c>
      <c r="E12" s="140" t="n">
        <v>14</v>
      </c>
      <c r="F12" s="140" t="n">
        <v>13987</v>
      </c>
      <c r="G12" s="140" t="n">
        <v>0</v>
      </c>
      <c r="H12" s="140" t="n">
        <v>0</v>
      </c>
      <c r="I12" s="140" t="n">
        <v>8</v>
      </c>
      <c r="J12" s="140" t="n">
        <v>1</v>
      </c>
      <c r="K12" s="140" t="n">
        <v>39</v>
      </c>
      <c r="L12" s="140" t="n">
        <v>5</v>
      </c>
      <c r="M12" s="140" t="n">
        <v>15</v>
      </c>
      <c r="N12" s="140" t="n">
        <v>12</v>
      </c>
      <c r="O12" s="140" t="n">
        <v>150</v>
      </c>
      <c r="P12" s="140" t="n">
        <v>2</v>
      </c>
      <c r="Q12" s="140" t="n">
        <v>413</v>
      </c>
      <c r="R12" s="140" t="n">
        <v>0</v>
      </c>
      <c r="S12" s="140" t="n">
        <v>645</v>
      </c>
      <c r="T12" s="140" t="n">
        <v>12071</v>
      </c>
      <c r="U12" s="140" t="n">
        <v>645</v>
      </c>
      <c r="V12" s="140" t="n">
        <v>5</v>
      </c>
      <c r="W12" s="140" t="n">
        <v>226</v>
      </c>
      <c r="X12" s="140" t="n">
        <v>2</v>
      </c>
      <c r="Y12" s="141" t="n">
        <v>13877</v>
      </c>
      <c r="Z12" s="139" t="s">
        <v>112</v>
      </c>
      <c r="AA12" s="139"/>
    </row>
    <row r="13" s="136" customFormat="true" ht="14.1" hidden="false" customHeight="true" outlineLevel="0" collapsed="false">
      <c r="B13" s="139" t="s">
        <v>113</v>
      </c>
      <c r="C13" s="139"/>
      <c r="D13" s="140" t="n">
        <v>11369</v>
      </c>
      <c r="E13" s="140" t="n">
        <v>0</v>
      </c>
      <c r="F13" s="140" t="n">
        <v>11369</v>
      </c>
      <c r="G13" s="140" t="n">
        <v>0</v>
      </c>
      <c r="H13" s="140" t="n">
        <v>0</v>
      </c>
      <c r="I13" s="140" t="n">
        <v>6</v>
      </c>
      <c r="J13" s="140" t="n">
        <v>1</v>
      </c>
      <c r="K13" s="140" t="n">
        <v>18</v>
      </c>
      <c r="L13" s="140" t="n">
        <v>3</v>
      </c>
      <c r="M13" s="140" t="n">
        <v>12</v>
      </c>
      <c r="N13" s="140" t="n">
        <v>8</v>
      </c>
      <c r="O13" s="140" t="n">
        <v>108</v>
      </c>
      <c r="P13" s="140" t="n">
        <v>5</v>
      </c>
      <c r="Q13" s="140" t="n">
        <v>337</v>
      </c>
      <c r="R13" s="140" t="n">
        <v>0</v>
      </c>
      <c r="S13" s="140" t="n">
        <v>498</v>
      </c>
      <c r="T13" s="140" t="n">
        <v>9916</v>
      </c>
      <c r="U13" s="140" t="n">
        <v>498</v>
      </c>
      <c r="V13" s="140" t="n">
        <v>9</v>
      </c>
      <c r="W13" s="140" t="n">
        <v>216</v>
      </c>
      <c r="X13" s="140" t="n">
        <v>6</v>
      </c>
      <c r="Y13" s="141" t="n">
        <v>12182</v>
      </c>
      <c r="Z13" s="139" t="s">
        <v>113</v>
      </c>
      <c r="AA13" s="139"/>
    </row>
    <row r="14" s="136" customFormat="true" ht="14.1" hidden="false" customHeight="true" outlineLevel="0" collapsed="false">
      <c r="B14" s="139" t="s">
        <v>114</v>
      </c>
      <c r="C14" s="139"/>
      <c r="D14" s="140" t="n">
        <v>53718</v>
      </c>
      <c r="E14" s="140" t="n">
        <v>136</v>
      </c>
      <c r="F14" s="140" t="n">
        <v>53854</v>
      </c>
      <c r="G14" s="140" t="n">
        <v>0</v>
      </c>
      <c r="H14" s="140" t="n">
        <v>0</v>
      </c>
      <c r="I14" s="140" t="n">
        <v>14</v>
      </c>
      <c r="J14" s="140" t="n">
        <v>5</v>
      </c>
      <c r="K14" s="140" t="n">
        <v>108</v>
      </c>
      <c r="L14" s="140" t="n">
        <v>1</v>
      </c>
      <c r="M14" s="140" t="n">
        <v>58</v>
      </c>
      <c r="N14" s="140" t="n">
        <v>15</v>
      </c>
      <c r="O14" s="140" t="n">
        <v>276</v>
      </c>
      <c r="P14" s="140" t="n">
        <v>9</v>
      </c>
      <c r="Q14" s="140" t="n">
        <v>1345</v>
      </c>
      <c r="R14" s="140" t="n">
        <v>0</v>
      </c>
      <c r="S14" s="140" t="n">
        <v>1831</v>
      </c>
      <c r="T14" s="140" t="n">
        <v>50807</v>
      </c>
      <c r="U14" s="140" t="n">
        <v>1831</v>
      </c>
      <c r="V14" s="140" t="n">
        <v>18</v>
      </c>
      <c r="W14" s="140" t="n">
        <v>512</v>
      </c>
      <c r="X14" s="140" t="n">
        <v>9</v>
      </c>
      <c r="Y14" s="141" t="n">
        <v>46974</v>
      </c>
      <c r="Z14" s="139" t="s">
        <v>114</v>
      </c>
      <c r="AA14" s="139"/>
    </row>
    <row r="15" s="136" customFormat="true" ht="14.1" hidden="false" customHeight="true" outlineLevel="0" collapsed="false">
      <c r="B15" s="142" t="s">
        <v>115</v>
      </c>
      <c r="C15" s="142"/>
      <c r="D15" s="143" t="n">
        <v>31401</v>
      </c>
      <c r="E15" s="143" t="n">
        <v>25</v>
      </c>
      <c r="F15" s="143" t="n">
        <v>31426</v>
      </c>
      <c r="G15" s="143" t="n">
        <v>0</v>
      </c>
      <c r="H15" s="143" t="n">
        <v>0</v>
      </c>
      <c r="I15" s="143" t="n">
        <v>7</v>
      </c>
      <c r="J15" s="143" t="n">
        <v>2</v>
      </c>
      <c r="K15" s="143" t="n">
        <v>73</v>
      </c>
      <c r="L15" s="143" t="n">
        <v>3</v>
      </c>
      <c r="M15" s="143" t="n">
        <v>33</v>
      </c>
      <c r="N15" s="143" t="n">
        <v>11</v>
      </c>
      <c r="O15" s="143" t="n">
        <v>189</v>
      </c>
      <c r="P15" s="143" t="n">
        <v>4</v>
      </c>
      <c r="Q15" s="143" t="n">
        <v>809</v>
      </c>
      <c r="R15" s="143" t="n">
        <v>0</v>
      </c>
      <c r="S15" s="143" t="n">
        <v>1131</v>
      </c>
      <c r="T15" s="143" t="n">
        <v>28898</v>
      </c>
      <c r="U15" s="143" t="n">
        <v>1131</v>
      </c>
      <c r="V15" s="143" t="n">
        <v>0</v>
      </c>
      <c r="W15" s="143" t="n">
        <v>405</v>
      </c>
      <c r="X15" s="143" t="n">
        <v>0</v>
      </c>
      <c r="Y15" s="144" t="n">
        <v>25697</v>
      </c>
      <c r="Z15" s="142" t="s">
        <v>115</v>
      </c>
      <c r="AA15" s="142"/>
    </row>
    <row r="16" s="136" customFormat="true" ht="14.1" hidden="false" customHeight="true" outlineLevel="0" collapsed="false">
      <c r="B16" s="139" t="s">
        <v>116</v>
      </c>
      <c r="C16" s="139"/>
      <c r="D16" s="145" t="n">
        <v>14858</v>
      </c>
      <c r="E16" s="140" t="n">
        <v>11</v>
      </c>
      <c r="F16" s="140" t="n">
        <v>14869</v>
      </c>
      <c r="G16" s="140" t="n">
        <v>0</v>
      </c>
      <c r="H16" s="140" t="n">
        <v>0</v>
      </c>
      <c r="I16" s="140" t="n">
        <v>7</v>
      </c>
      <c r="J16" s="140" t="n">
        <v>2</v>
      </c>
      <c r="K16" s="140" t="n">
        <v>37</v>
      </c>
      <c r="L16" s="140" t="n">
        <v>1</v>
      </c>
      <c r="M16" s="140" t="n">
        <v>11</v>
      </c>
      <c r="N16" s="140" t="n">
        <v>9</v>
      </c>
      <c r="O16" s="140" t="n">
        <v>108</v>
      </c>
      <c r="P16" s="140" t="n">
        <v>4</v>
      </c>
      <c r="Q16" s="140" t="n">
        <v>400</v>
      </c>
      <c r="R16" s="140" t="n">
        <v>0</v>
      </c>
      <c r="S16" s="140" t="n">
        <v>579</v>
      </c>
      <c r="T16" s="140" t="n">
        <v>13311</v>
      </c>
      <c r="U16" s="140" t="n">
        <v>579</v>
      </c>
      <c r="V16" s="140" t="n">
        <v>6</v>
      </c>
      <c r="W16" s="140" t="n">
        <v>204</v>
      </c>
      <c r="X16" s="140" t="n">
        <v>2</v>
      </c>
      <c r="Y16" s="141" t="n">
        <v>13775</v>
      </c>
      <c r="Z16" s="139" t="s">
        <v>116</v>
      </c>
      <c r="AA16" s="139"/>
    </row>
    <row r="17" s="136" customFormat="true" ht="14.1" hidden="false" customHeight="true" outlineLevel="0" collapsed="false">
      <c r="B17" s="146" t="s">
        <v>117</v>
      </c>
      <c r="C17" s="146"/>
      <c r="D17" s="135" t="n">
        <v>14433</v>
      </c>
      <c r="E17" s="147" t="n">
        <v>22</v>
      </c>
      <c r="F17" s="147" t="n">
        <v>14455</v>
      </c>
      <c r="G17" s="147" t="n">
        <v>0</v>
      </c>
      <c r="H17" s="147" t="n">
        <v>0</v>
      </c>
      <c r="I17" s="147" t="n">
        <v>5</v>
      </c>
      <c r="J17" s="147" t="n">
        <v>1</v>
      </c>
      <c r="K17" s="147" t="n">
        <v>20</v>
      </c>
      <c r="L17" s="147" t="n">
        <v>0</v>
      </c>
      <c r="M17" s="147" t="n">
        <v>7</v>
      </c>
      <c r="N17" s="147" t="n">
        <v>2</v>
      </c>
      <c r="O17" s="147" t="n">
        <v>118</v>
      </c>
      <c r="P17" s="147" t="n">
        <v>0</v>
      </c>
      <c r="Q17" s="147" t="n">
        <v>314</v>
      </c>
      <c r="R17" s="147" t="n">
        <v>0</v>
      </c>
      <c r="S17" s="147" t="n">
        <v>467</v>
      </c>
      <c r="T17" s="147" t="n">
        <v>12728</v>
      </c>
      <c r="U17" s="147" t="n">
        <v>467</v>
      </c>
      <c r="V17" s="147" t="n">
        <v>1</v>
      </c>
      <c r="W17" s="147" t="n">
        <v>137</v>
      </c>
      <c r="X17" s="147" t="n">
        <v>1</v>
      </c>
      <c r="Y17" s="148" t="n">
        <v>15305</v>
      </c>
      <c r="Z17" s="146" t="s">
        <v>117</v>
      </c>
      <c r="AA17" s="146"/>
    </row>
    <row r="18" s="136" customFormat="true" ht="14.1" hidden="false" customHeight="true" outlineLevel="0" collapsed="false">
      <c r="B18" s="149" t="s">
        <v>118</v>
      </c>
      <c r="C18" s="149"/>
      <c r="D18" s="150" t="n">
        <v>474737</v>
      </c>
      <c r="E18" s="151" t="n">
        <v>733</v>
      </c>
      <c r="F18" s="151" t="n">
        <v>475470</v>
      </c>
      <c r="G18" s="151" t="n">
        <v>3651</v>
      </c>
      <c r="H18" s="151" t="n">
        <v>5529</v>
      </c>
      <c r="I18" s="151" t="n">
        <v>174</v>
      </c>
      <c r="J18" s="151" t="n">
        <v>35</v>
      </c>
      <c r="K18" s="151" t="n">
        <v>1347</v>
      </c>
      <c r="L18" s="151" t="n">
        <v>95</v>
      </c>
      <c r="M18" s="151" t="n">
        <v>745</v>
      </c>
      <c r="N18" s="151" t="n">
        <v>271</v>
      </c>
      <c r="O18" s="151" t="n">
        <v>3494</v>
      </c>
      <c r="P18" s="151" t="n">
        <v>120</v>
      </c>
      <c r="Q18" s="151" t="n">
        <v>13448</v>
      </c>
      <c r="R18" s="151" t="n">
        <v>0</v>
      </c>
      <c r="S18" s="151" t="n">
        <v>19729</v>
      </c>
      <c r="T18" s="151" t="n">
        <v>436211</v>
      </c>
      <c r="U18" s="151" t="n">
        <v>19712</v>
      </c>
      <c r="V18" s="151" t="n">
        <v>181</v>
      </c>
      <c r="W18" s="151" t="n">
        <v>6659</v>
      </c>
      <c r="X18" s="151" t="n">
        <v>98</v>
      </c>
      <c r="Y18" s="151" t="n">
        <v>488660</v>
      </c>
      <c r="Z18" s="149" t="s">
        <v>118</v>
      </c>
      <c r="AA18" s="149"/>
    </row>
    <row r="19" s="136" customFormat="true" ht="14.1" hidden="false" customHeight="true" outlineLevel="0" collapsed="false">
      <c r="B19" s="152" t="s">
        <v>119</v>
      </c>
      <c r="C19" s="153" t="s">
        <v>46</v>
      </c>
      <c r="D19" s="154" t="n">
        <v>1859</v>
      </c>
      <c r="E19" s="154" t="n">
        <v>21</v>
      </c>
      <c r="F19" s="154" t="n">
        <v>1880</v>
      </c>
      <c r="G19" s="154" t="n">
        <v>0</v>
      </c>
      <c r="H19" s="154" t="n">
        <v>0</v>
      </c>
      <c r="I19" s="154" t="n">
        <v>2</v>
      </c>
      <c r="J19" s="154" t="n">
        <v>0</v>
      </c>
      <c r="K19" s="154" t="n">
        <v>7</v>
      </c>
      <c r="L19" s="154" t="n">
        <v>0</v>
      </c>
      <c r="M19" s="154" t="n">
        <v>2</v>
      </c>
      <c r="N19" s="154" t="n">
        <v>1</v>
      </c>
      <c r="O19" s="154" t="n">
        <v>26</v>
      </c>
      <c r="P19" s="154" t="n">
        <v>1</v>
      </c>
      <c r="Q19" s="154" t="n">
        <v>43</v>
      </c>
      <c r="R19" s="154" t="n">
        <v>0</v>
      </c>
      <c r="S19" s="154" t="n">
        <v>82</v>
      </c>
      <c r="T19" s="154" t="n">
        <v>1580</v>
      </c>
      <c r="U19" s="154" t="n">
        <v>82</v>
      </c>
      <c r="V19" s="154" t="n">
        <v>0</v>
      </c>
      <c r="W19" s="154" t="n">
        <v>23</v>
      </c>
      <c r="X19" s="154" t="n">
        <v>0</v>
      </c>
      <c r="Y19" s="154" t="n">
        <v>2247</v>
      </c>
      <c r="Z19" s="153" t="s">
        <v>46</v>
      </c>
      <c r="AA19" s="155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157" t="n">
        <v>9317</v>
      </c>
      <c r="E20" s="157" t="n">
        <v>0</v>
      </c>
      <c r="F20" s="157" t="n">
        <v>9317</v>
      </c>
      <c r="G20" s="157" t="n">
        <v>0</v>
      </c>
      <c r="H20" s="157" t="n">
        <v>0</v>
      </c>
      <c r="I20" s="157" t="n">
        <v>1</v>
      </c>
      <c r="J20" s="157" t="n">
        <v>0</v>
      </c>
      <c r="K20" s="157" t="n">
        <v>15</v>
      </c>
      <c r="L20" s="157" t="n">
        <v>0</v>
      </c>
      <c r="M20" s="157" t="n">
        <v>7</v>
      </c>
      <c r="N20" s="157" t="n">
        <v>4</v>
      </c>
      <c r="O20" s="157" t="n">
        <v>33</v>
      </c>
      <c r="P20" s="157" t="n">
        <v>0</v>
      </c>
      <c r="Q20" s="157" t="n">
        <v>168</v>
      </c>
      <c r="R20" s="157" t="n">
        <v>0</v>
      </c>
      <c r="S20" s="157" t="n">
        <v>228</v>
      </c>
      <c r="T20" s="157" t="n">
        <v>8463</v>
      </c>
      <c r="U20" s="157" t="n">
        <v>228</v>
      </c>
      <c r="V20" s="157" t="n">
        <v>0</v>
      </c>
      <c r="W20" s="157" t="n">
        <v>75</v>
      </c>
      <c r="X20" s="157" t="n">
        <v>0</v>
      </c>
      <c r="Y20" s="157" t="n">
        <v>8401</v>
      </c>
      <c r="Z20" s="156" t="s">
        <v>47</v>
      </c>
      <c r="AA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159" t="n">
        <v>10099</v>
      </c>
      <c r="E21" s="159" t="n">
        <v>0</v>
      </c>
      <c r="F21" s="159" t="n">
        <v>10099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11</v>
      </c>
      <c r="L21" s="159" t="n">
        <v>2</v>
      </c>
      <c r="M21" s="159" t="n">
        <v>8</v>
      </c>
      <c r="N21" s="159" t="n">
        <v>5</v>
      </c>
      <c r="O21" s="159" t="n">
        <v>36</v>
      </c>
      <c r="P21" s="159" t="n">
        <v>1</v>
      </c>
      <c r="Q21" s="159" t="n">
        <v>158</v>
      </c>
      <c r="R21" s="159" t="n">
        <v>0</v>
      </c>
      <c r="S21" s="159" t="n">
        <v>221</v>
      </c>
      <c r="T21" s="159" t="n">
        <v>9228</v>
      </c>
      <c r="U21" s="159" t="n">
        <v>221</v>
      </c>
      <c r="V21" s="159" t="n">
        <v>2</v>
      </c>
      <c r="W21" s="159" t="n">
        <v>90</v>
      </c>
      <c r="X21" s="159" t="n">
        <v>2</v>
      </c>
      <c r="Y21" s="159" t="n">
        <v>8625</v>
      </c>
      <c r="Z21" s="158" t="s">
        <v>48</v>
      </c>
      <c r="AA21" s="125"/>
    </row>
    <row r="22" s="136" customFormat="true" ht="14.1" hidden="false" customHeight="true" outlineLevel="0" collapsed="false">
      <c r="B22" s="125"/>
      <c r="C22" s="158" t="s">
        <v>49</v>
      </c>
      <c r="D22" s="159" t="n">
        <v>12684</v>
      </c>
      <c r="E22" s="159" t="n">
        <v>21</v>
      </c>
      <c r="F22" s="159" t="n">
        <v>12705</v>
      </c>
      <c r="G22" s="159" t="n">
        <v>0</v>
      </c>
      <c r="H22" s="159" t="n">
        <v>0</v>
      </c>
      <c r="I22" s="159" t="n">
        <v>2</v>
      </c>
      <c r="J22" s="159" t="n">
        <v>0</v>
      </c>
      <c r="K22" s="159" t="n">
        <v>36</v>
      </c>
      <c r="L22" s="159" t="n">
        <v>1</v>
      </c>
      <c r="M22" s="159" t="n">
        <v>9</v>
      </c>
      <c r="N22" s="159" t="n">
        <v>5</v>
      </c>
      <c r="O22" s="159" t="n">
        <v>78</v>
      </c>
      <c r="P22" s="159" t="n">
        <v>2</v>
      </c>
      <c r="Q22" s="159" t="n">
        <v>307</v>
      </c>
      <c r="R22" s="159" t="n">
        <v>0</v>
      </c>
      <c r="S22" s="159" t="n">
        <v>440</v>
      </c>
      <c r="T22" s="159" t="n">
        <v>11564</v>
      </c>
      <c r="U22" s="159" t="n">
        <v>440</v>
      </c>
      <c r="V22" s="159" t="n">
        <v>0</v>
      </c>
      <c r="W22" s="159" t="n">
        <v>125</v>
      </c>
      <c r="X22" s="159" t="n">
        <v>0</v>
      </c>
      <c r="Y22" s="159" t="n">
        <v>10860</v>
      </c>
      <c r="Z22" s="158" t="s">
        <v>49</v>
      </c>
      <c r="AA22" s="125"/>
    </row>
    <row r="23" s="136" customFormat="true" ht="14.1" hidden="false" customHeight="true" outlineLevel="0" collapsed="false">
      <c r="B23" s="125"/>
      <c r="C23" s="160" t="s">
        <v>50</v>
      </c>
      <c r="D23" s="161" t="n">
        <v>3423</v>
      </c>
      <c r="E23" s="161" t="n">
        <v>0</v>
      </c>
      <c r="F23" s="161" t="n">
        <v>3423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4</v>
      </c>
      <c r="L23" s="161" t="n">
        <v>2</v>
      </c>
      <c r="M23" s="161" t="n">
        <v>3</v>
      </c>
      <c r="N23" s="161" t="n">
        <v>2</v>
      </c>
      <c r="O23" s="161" t="n">
        <v>28</v>
      </c>
      <c r="P23" s="161" t="n">
        <v>0</v>
      </c>
      <c r="Q23" s="161" t="n">
        <v>52</v>
      </c>
      <c r="R23" s="161" t="n">
        <v>0</v>
      </c>
      <c r="S23" s="161" t="n">
        <v>91</v>
      </c>
      <c r="T23" s="161" t="n">
        <v>3049</v>
      </c>
      <c r="U23" s="161" t="n">
        <v>47</v>
      </c>
      <c r="V23" s="161" t="n">
        <v>0</v>
      </c>
      <c r="W23" s="161" t="n">
        <v>47</v>
      </c>
      <c r="X23" s="161" t="n">
        <v>0</v>
      </c>
      <c r="Y23" s="161" t="n">
        <v>2826</v>
      </c>
      <c r="Z23" s="160" t="s">
        <v>50</v>
      </c>
      <c r="AA23" s="125"/>
    </row>
    <row r="24" s="136" customFormat="true" ht="14.1" hidden="false" customHeight="true" outlineLevel="0" collapsed="false">
      <c r="B24" s="125" t="s">
        <v>121</v>
      </c>
      <c r="C24" s="162" t="s">
        <v>51</v>
      </c>
      <c r="D24" s="163" t="n">
        <v>3760</v>
      </c>
      <c r="E24" s="163" t="n">
        <v>12</v>
      </c>
      <c r="F24" s="163" t="n">
        <v>3772</v>
      </c>
      <c r="G24" s="163" t="n">
        <v>0</v>
      </c>
      <c r="H24" s="163" t="n">
        <v>0</v>
      </c>
      <c r="I24" s="163" t="n">
        <v>2</v>
      </c>
      <c r="J24" s="163" t="n">
        <v>2</v>
      </c>
      <c r="K24" s="163" t="n">
        <v>16</v>
      </c>
      <c r="L24" s="163" t="n">
        <v>0</v>
      </c>
      <c r="M24" s="163" t="n">
        <v>5</v>
      </c>
      <c r="N24" s="163" t="n">
        <v>4</v>
      </c>
      <c r="O24" s="163" t="n">
        <v>25</v>
      </c>
      <c r="P24" s="163" t="n">
        <v>1</v>
      </c>
      <c r="Q24" s="163" t="n">
        <v>66</v>
      </c>
      <c r="R24" s="163" t="n">
        <v>0</v>
      </c>
      <c r="S24" s="163" t="n">
        <v>121</v>
      </c>
      <c r="T24" s="163" t="n">
        <v>3304</v>
      </c>
      <c r="U24" s="163" t="n">
        <v>121</v>
      </c>
      <c r="V24" s="163" t="n">
        <v>2</v>
      </c>
      <c r="W24" s="163" t="n">
        <v>48</v>
      </c>
      <c r="X24" s="163" t="n">
        <v>1</v>
      </c>
      <c r="Y24" s="163" t="n">
        <v>3435</v>
      </c>
      <c r="Z24" s="162" t="s">
        <v>51</v>
      </c>
      <c r="AA24" s="125" t="s">
        <v>121</v>
      </c>
    </row>
    <row r="25" s="136" customFormat="true" ht="14.1" hidden="false" customHeight="true" outlineLevel="0" collapsed="false">
      <c r="B25" s="125"/>
      <c r="C25" s="158" t="s">
        <v>52</v>
      </c>
      <c r="D25" s="159" t="n">
        <v>3105</v>
      </c>
      <c r="E25" s="159" t="n">
        <v>1</v>
      </c>
      <c r="F25" s="159" t="n">
        <v>3106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4</v>
      </c>
      <c r="L25" s="159" t="n">
        <v>0</v>
      </c>
      <c r="M25" s="159" t="n">
        <v>3</v>
      </c>
      <c r="N25" s="159" t="n">
        <v>0</v>
      </c>
      <c r="O25" s="159" t="n">
        <v>23</v>
      </c>
      <c r="P25" s="159" t="n">
        <v>3</v>
      </c>
      <c r="Q25" s="159" t="n">
        <v>51</v>
      </c>
      <c r="R25" s="159" t="n">
        <v>0</v>
      </c>
      <c r="S25" s="159" t="n">
        <v>84</v>
      </c>
      <c r="T25" s="159" t="n">
        <v>2791</v>
      </c>
      <c r="U25" s="159" t="n">
        <v>84</v>
      </c>
      <c r="V25" s="159" t="n">
        <v>0</v>
      </c>
      <c r="W25" s="159" t="n">
        <v>27</v>
      </c>
      <c r="X25" s="159" t="n">
        <v>0</v>
      </c>
      <c r="Y25" s="159" t="n">
        <v>3019</v>
      </c>
      <c r="Z25" s="158" t="s">
        <v>52</v>
      </c>
      <c r="AA25" s="125"/>
    </row>
    <row r="26" s="136" customFormat="true" ht="14.1" hidden="false" customHeight="true" outlineLevel="0" collapsed="false">
      <c r="B26" s="125"/>
      <c r="C26" s="153" t="s">
        <v>53</v>
      </c>
      <c r="D26" s="154" t="n">
        <v>13652</v>
      </c>
      <c r="E26" s="154" t="n">
        <v>27</v>
      </c>
      <c r="F26" s="154" t="n">
        <v>13679</v>
      </c>
      <c r="G26" s="154" t="n">
        <v>0</v>
      </c>
      <c r="H26" s="154" t="n">
        <v>0</v>
      </c>
      <c r="I26" s="154" t="n">
        <v>6</v>
      </c>
      <c r="J26" s="154" t="n">
        <v>0</v>
      </c>
      <c r="K26" s="154" t="n">
        <v>37</v>
      </c>
      <c r="L26" s="154" t="n">
        <v>2</v>
      </c>
      <c r="M26" s="154" t="n">
        <v>17</v>
      </c>
      <c r="N26" s="154" t="n">
        <v>14</v>
      </c>
      <c r="O26" s="154" t="n">
        <v>118</v>
      </c>
      <c r="P26" s="154" t="n">
        <v>13</v>
      </c>
      <c r="Q26" s="154" t="n">
        <v>387</v>
      </c>
      <c r="R26" s="154" t="n">
        <v>0</v>
      </c>
      <c r="S26" s="154" t="n">
        <v>594</v>
      </c>
      <c r="T26" s="154" t="n">
        <v>12234</v>
      </c>
      <c r="U26" s="154" t="n">
        <v>594</v>
      </c>
      <c r="V26" s="154" t="n">
        <v>0</v>
      </c>
      <c r="W26" s="154" t="n">
        <v>223</v>
      </c>
      <c r="X26" s="154" t="n">
        <v>0</v>
      </c>
      <c r="Y26" s="154" t="n">
        <v>13109</v>
      </c>
      <c r="Z26" s="153" t="s">
        <v>53</v>
      </c>
      <c r="AA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159" t="n">
        <v>713</v>
      </c>
      <c r="E27" s="159" t="n">
        <v>13</v>
      </c>
      <c r="F27" s="159" t="n">
        <v>726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3</v>
      </c>
      <c r="L27" s="159" t="n">
        <v>0</v>
      </c>
      <c r="M27" s="159" t="n">
        <v>1</v>
      </c>
      <c r="N27" s="159" t="n">
        <v>0</v>
      </c>
      <c r="O27" s="159" t="n">
        <v>7</v>
      </c>
      <c r="P27" s="159" t="n">
        <v>0</v>
      </c>
      <c r="Q27" s="159" t="n">
        <v>21</v>
      </c>
      <c r="R27" s="159" t="n">
        <v>0</v>
      </c>
      <c r="S27" s="159" t="n">
        <v>32</v>
      </c>
      <c r="T27" s="159" t="n">
        <v>610</v>
      </c>
      <c r="U27" s="159" t="n">
        <v>32</v>
      </c>
      <c r="V27" s="159" t="n">
        <v>0</v>
      </c>
      <c r="W27" s="159" t="n">
        <v>15</v>
      </c>
      <c r="X27" s="159" t="n">
        <v>0</v>
      </c>
      <c r="Y27" s="159" t="n">
        <v>1112</v>
      </c>
      <c r="Z27" s="158" t="s">
        <v>54</v>
      </c>
      <c r="AA27" s="164" t="s">
        <v>122</v>
      </c>
    </row>
    <row r="28" s="136" customFormat="true" ht="14.1" hidden="false" customHeight="true" outlineLevel="0" collapsed="false">
      <c r="B28" s="164"/>
      <c r="C28" s="153" t="s">
        <v>55</v>
      </c>
      <c r="D28" s="154" t="n">
        <v>690</v>
      </c>
      <c r="E28" s="154" t="n">
        <v>221</v>
      </c>
      <c r="F28" s="154" t="n">
        <v>911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3</v>
      </c>
      <c r="L28" s="154" t="n">
        <v>0</v>
      </c>
      <c r="M28" s="154" t="n">
        <v>0</v>
      </c>
      <c r="N28" s="154" t="n">
        <v>0</v>
      </c>
      <c r="O28" s="154" t="n">
        <v>8</v>
      </c>
      <c r="P28" s="154" t="n">
        <v>0</v>
      </c>
      <c r="Q28" s="154" t="n">
        <v>11</v>
      </c>
      <c r="R28" s="154" t="n">
        <v>0</v>
      </c>
      <c r="S28" s="154" t="n">
        <v>22</v>
      </c>
      <c r="T28" s="154" t="n">
        <v>553</v>
      </c>
      <c r="U28" s="154" t="n">
        <v>22</v>
      </c>
      <c r="V28" s="154" t="n">
        <v>2</v>
      </c>
      <c r="W28" s="154" t="n">
        <v>9</v>
      </c>
      <c r="X28" s="154" t="n">
        <v>2</v>
      </c>
      <c r="Y28" s="154" t="n">
        <v>1878</v>
      </c>
      <c r="Z28" s="153" t="s">
        <v>55</v>
      </c>
      <c r="AA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157" t="n">
        <v>3090</v>
      </c>
      <c r="E29" s="157" t="n">
        <v>4</v>
      </c>
      <c r="F29" s="157" t="n">
        <v>3094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6</v>
      </c>
      <c r="L29" s="157" t="n">
        <v>0</v>
      </c>
      <c r="M29" s="157" t="n">
        <v>2</v>
      </c>
      <c r="N29" s="157" t="n">
        <v>4</v>
      </c>
      <c r="O29" s="157" t="n">
        <v>23</v>
      </c>
      <c r="P29" s="157" t="n">
        <v>0</v>
      </c>
      <c r="Q29" s="157" t="n">
        <v>99</v>
      </c>
      <c r="R29" s="157" t="n">
        <v>0</v>
      </c>
      <c r="S29" s="157" t="n">
        <v>134</v>
      </c>
      <c r="T29" s="157" t="n">
        <v>2725</v>
      </c>
      <c r="U29" s="157" t="n">
        <v>134</v>
      </c>
      <c r="V29" s="157" t="n">
        <v>2</v>
      </c>
      <c r="W29" s="157" t="n">
        <v>35</v>
      </c>
      <c r="X29" s="157" t="n">
        <v>2</v>
      </c>
      <c r="Y29" s="157" t="n">
        <v>3397</v>
      </c>
      <c r="Z29" s="156" t="s">
        <v>56</v>
      </c>
      <c r="AA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166" t="n">
        <v>2529</v>
      </c>
      <c r="E30" s="154" t="n">
        <v>2</v>
      </c>
      <c r="F30" s="154" t="n">
        <v>2531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5</v>
      </c>
      <c r="L30" s="154" t="n">
        <v>0</v>
      </c>
      <c r="M30" s="154" t="n">
        <v>0</v>
      </c>
      <c r="N30" s="154" t="n">
        <v>1</v>
      </c>
      <c r="O30" s="154" t="n">
        <v>27</v>
      </c>
      <c r="P30" s="154" t="n">
        <v>1</v>
      </c>
      <c r="Q30" s="154" t="n">
        <v>59</v>
      </c>
      <c r="R30" s="154" t="n">
        <v>0</v>
      </c>
      <c r="S30" s="154" t="n">
        <v>93</v>
      </c>
      <c r="T30" s="154" t="n">
        <v>2199</v>
      </c>
      <c r="U30" s="154" t="n">
        <v>93</v>
      </c>
      <c r="V30" s="154" t="n">
        <v>2</v>
      </c>
      <c r="W30" s="154" t="n">
        <v>32</v>
      </c>
      <c r="X30" s="154" t="n">
        <v>2</v>
      </c>
      <c r="Y30" s="154" t="n">
        <v>2526</v>
      </c>
      <c r="Z30" s="153" t="s">
        <v>57</v>
      </c>
      <c r="AA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157" t="n">
        <v>10063</v>
      </c>
      <c r="E31" s="157" t="n">
        <v>5</v>
      </c>
      <c r="F31" s="157" t="n">
        <v>10068</v>
      </c>
      <c r="G31" s="157" t="n">
        <v>0</v>
      </c>
      <c r="H31" s="157" t="n">
        <v>0</v>
      </c>
      <c r="I31" s="157" t="n">
        <v>1</v>
      </c>
      <c r="J31" s="157" t="n">
        <v>0</v>
      </c>
      <c r="K31" s="157" t="n">
        <v>14</v>
      </c>
      <c r="L31" s="157" t="n">
        <v>1</v>
      </c>
      <c r="M31" s="157" t="n">
        <v>7</v>
      </c>
      <c r="N31" s="157" t="n">
        <v>6</v>
      </c>
      <c r="O31" s="157" t="n">
        <v>41</v>
      </c>
      <c r="P31" s="157" t="n">
        <v>3</v>
      </c>
      <c r="Q31" s="157" t="n">
        <v>172</v>
      </c>
      <c r="R31" s="157" t="n">
        <v>0</v>
      </c>
      <c r="S31" s="157" t="n">
        <v>245</v>
      </c>
      <c r="T31" s="157" t="n">
        <v>9184</v>
      </c>
      <c r="U31" s="157" t="n">
        <v>245</v>
      </c>
      <c r="V31" s="157" t="n">
        <v>5</v>
      </c>
      <c r="W31" s="157" t="n">
        <v>98</v>
      </c>
      <c r="X31" s="157" t="n">
        <v>3</v>
      </c>
      <c r="Y31" s="157" t="n">
        <v>7928</v>
      </c>
      <c r="Z31" s="156" t="s">
        <v>58</v>
      </c>
      <c r="AA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159" t="n">
        <v>10302</v>
      </c>
      <c r="E32" s="159" t="n">
        <v>53</v>
      </c>
      <c r="F32" s="159" t="n">
        <v>10355</v>
      </c>
      <c r="G32" s="159" t="n">
        <v>0</v>
      </c>
      <c r="H32" s="159" t="n">
        <v>0</v>
      </c>
      <c r="I32" s="159" t="n">
        <v>8</v>
      </c>
      <c r="J32" s="159" t="n">
        <v>1</v>
      </c>
      <c r="K32" s="159" t="n">
        <v>50</v>
      </c>
      <c r="L32" s="159" t="n">
        <v>1</v>
      </c>
      <c r="M32" s="159" t="n">
        <v>23</v>
      </c>
      <c r="N32" s="159" t="n">
        <v>3</v>
      </c>
      <c r="O32" s="159" t="n">
        <v>83</v>
      </c>
      <c r="P32" s="159" t="n">
        <v>0</v>
      </c>
      <c r="Q32" s="159" t="n">
        <v>325</v>
      </c>
      <c r="R32" s="159" t="n">
        <v>0</v>
      </c>
      <c r="S32" s="159" t="n">
        <v>494</v>
      </c>
      <c r="T32" s="159" t="n">
        <v>9478</v>
      </c>
      <c r="U32" s="159" t="n">
        <v>494</v>
      </c>
      <c r="V32" s="159" t="n">
        <v>8</v>
      </c>
      <c r="W32" s="159" t="n">
        <v>172</v>
      </c>
      <c r="X32" s="159" t="n">
        <v>5</v>
      </c>
      <c r="Y32" s="159" t="n">
        <v>8409</v>
      </c>
      <c r="Z32" s="158" t="s">
        <v>59</v>
      </c>
      <c r="AA32" s="125"/>
    </row>
    <row r="33" s="136" customFormat="true" ht="14.1" hidden="false" customHeight="true" outlineLevel="0" collapsed="false">
      <c r="B33" s="125"/>
      <c r="C33" s="158" t="s">
        <v>60</v>
      </c>
      <c r="D33" s="159" t="n">
        <v>14124</v>
      </c>
      <c r="E33" s="159" t="n">
        <v>32</v>
      </c>
      <c r="F33" s="159" t="n">
        <v>14156</v>
      </c>
      <c r="G33" s="159" t="n">
        <v>0</v>
      </c>
      <c r="H33" s="159" t="n">
        <v>0</v>
      </c>
      <c r="I33" s="159" t="n">
        <v>5</v>
      </c>
      <c r="J33" s="159" t="n">
        <v>0</v>
      </c>
      <c r="K33" s="159" t="n">
        <v>25</v>
      </c>
      <c r="L33" s="159" t="n">
        <v>1</v>
      </c>
      <c r="M33" s="159" t="n">
        <v>12</v>
      </c>
      <c r="N33" s="159" t="n">
        <v>6</v>
      </c>
      <c r="O33" s="159" t="n">
        <v>85</v>
      </c>
      <c r="P33" s="159" t="n">
        <v>5</v>
      </c>
      <c r="Q33" s="159" t="n">
        <v>386</v>
      </c>
      <c r="R33" s="159" t="n">
        <v>0</v>
      </c>
      <c r="S33" s="159" t="n">
        <v>525</v>
      </c>
      <c r="T33" s="159" t="n">
        <v>12827</v>
      </c>
      <c r="U33" s="159" t="n">
        <v>525</v>
      </c>
      <c r="V33" s="159" t="n">
        <v>0</v>
      </c>
      <c r="W33" s="159" t="n">
        <v>173</v>
      </c>
      <c r="X33" s="159" t="n">
        <v>0</v>
      </c>
      <c r="Y33" s="159" t="n">
        <v>12265</v>
      </c>
      <c r="Z33" s="158" t="s">
        <v>60</v>
      </c>
      <c r="AA33" s="125"/>
    </row>
    <row r="34" s="136" customFormat="true" ht="14.1" hidden="false" customHeight="true" outlineLevel="0" collapsed="false">
      <c r="B34" s="125"/>
      <c r="C34" s="153" t="s">
        <v>61</v>
      </c>
      <c r="D34" s="154" t="n">
        <v>8541</v>
      </c>
      <c r="E34" s="154" t="n">
        <v>2</v>
      </c>
      <c r="F34" s="154" t="n">
        <v>8543</v>
      </c>
      <c r="G34" s="154" t="n">
        <v>0</v>
      </c>
      <c r="H34" s="154" t="n">
        <v>0</v>
      </c>
      <c r="I34" s="154" t="n">
        <v>1</v>
      </c>
      <c r="J34" s="154" t="n">
        <v>1</v>
      </c>
      <c r="K34" s="154" t="n">
        <v>19</v>
      </c>
      <c r="L34" s="154" t="n">
        <v>0</v>
      </c>
      <c r="M34" s="154" t="n">
        <v>16</v>
      </c>
      <c r="N34" s="154" t="n">
        <v>2</v>
      </c>
      <c r="O34" s="154" t="n">
        <v>40</v>
      </c>
      <c r="P34" s="154" t="n">
        <v>2</v>
      </c>
      <c r="Q34" s="154" t="n">
        <v>168</v>
      </c>
      <c r="R34" s="154" t="n">
        <v>0</v>
      </c>
      <c r="S34" s="154" t="n">
        <v>249</v>
      </c>
      <c r="T34" s="154" t="n">
        <v>7825</v>
      </c>
      <c r="U34" s="154" t="n">
        <v>249</v>
      </c>
      <c r="V34" s="154" t="n">
        <v>0</v>
      </c>
      <c r="W34" s="154" t="n">
        <v>92</v>
      </c>
      <c r="X34" s="154" t="n">
        <v>0</v>
      </c>
      <c r="Y34" s="154" t="n">
        <v>7498</v>
      </c>
      <c r="Z34" s="153" t="s">
        <v>61</v>
      </c>
      <c r="AA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157" t="n">
        <v>3714</v>
      </c>
      <c r="E35" s="157" t="n">
        <v>17</v>
      </c>
      <c r="F35" s="157" t="n">
        <v>3731</v>
      </c>
      <c r="G35" s="157" t="n">
        <v>0</v>
      </c>
      <c r="H35" s="157" t="n">
        <v>0</v>
      </c>
      <c r="I35" s="157" t="n">
        <v>1</v>
      </c>
      <c r="J35" s="157" t="n">
        <v>0</v>
      </c>
      <c r="K35" s="157" t="n">
        <v>10</v>
      </c>
      <c r="L35" s="157" t="n">
        <v>0</v>
      </c>
      <c r="M35" s="157" t="n">
        <v>1</v>
      </c>
      <c r="N35" s="157" t="n">
        <v>2</v>
      </c>
      <c r="O35" s="157" t="n">
        <v>53</v>
      </c>
      <c r="P35" s="157" t="n">
        <v>1</v>
      </c>
      <c r="Q35" s="157" t="n">
        <v>131</v>
      </c>
      <c r="R35" s="157" t="n">
        <v>0</v>
      </c>
      <c r="S35" s="157" t="n">
        <v>199</v>
      </c>
      <c r="T35" s="157" t="n">
        <v>3094</v>
      </c>
      <c r="U35" s="157" t="n">
        <v>199</v>
      </c>
      <c r="V35" s="157" t="n">
        <v>2</v>
      </c>
      <c r="W35" s="157" t="n">
        <v>58</v>
      </c>
      <c r="X35" s="157" t="n">
        <v>2</v>
      </c>
      <c r="Y35" s="157" t="n">
        <v>4725</v>
      </c>
      <c r="Z35" s="156" t="s">
        <v>62</v>
      </c>
      <c r="AA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159" t="n">
        <v>7839</v>
      </c>
      <c r="E36" s="159" t="n">
        <v>18</v>
      </c>
      <c r="F36" s="159" t="n">
        <v>7857</v>
      </c>
      <c r="G36" s="159" t="n">
        <v>0</v>
      </c>
      <c r="H36" s="159" t="n">
        <v>0</v>
      </c>
      <c r="I36" s="159" t="n">
        <v>5</v>
      </c>
      <c r="J36" s="159" t="n">
        <v>0</v>
      </c>
      <c r="K36" s="159" t="n">
        <v>31</v>
      </c>
      <c r="L36" s="159" t="n">
        <v>0</v>
      </c>
      <c r="M36" s="159" t="n">
        <v>3</v>
      </c>
      <c r="N36" s="159" t="n">
        <v>7</v>
      </c>
      <c r="O36" s="159" t="n">
        <v>89</v>
      </c>
      <c r="P36" s="159" t="n">
        <v>2</v>
      </c>
      <c r="Q36" s="159" t="n">
        <v>210</v>
      </c>
      <c r="R36" s="159" t="n">
        <v>0</v>
      </c>
      <c r="S36" s="159" t="n">
        <v>347</v>
      </c>
      <c r="T36" s="159" t="n">
        <v>6955</v>
      </c>
      <c r="U36" s="159" t="n">
        <v>345</v>
      </c>
      <c r="V36" s="159" t="n">
        <v>0</v>
      </c>
      <c r="W36" s="159" t="n">
        <v>117</v>
      </c>
      <c r="X36" s="159" t="n">
        <v>0</v>
      </c>
      <c r="Y36" s="159" t="n">
        <v>7923</v>
      </c>
      <c r="Z36" s="158" t="s">
        <v>63</v>
      </c>
      <c r="AA36" s="168"/>
    </row>
    <row r="37" s="136" customFormat="true" ht="14.1" hidden="false" customHeight="true" outlineLevel="0" collapsed="false">
      <c r="B37" s="167"/>
      <c r="C37" s="158" t="s">
        <v>64</v>
      </c>
      <c r="D37" s="159" t="n">
        <v>2751</v>
      </c>
      <c r="E37" s="159" t="n">
        <v>2</v>
      </c>
      <c r="F37" s="159" t="n">
        <v>2753</v>
      </c>
      <c r="G37" s="159" t="n">
        <v>0</v>
      </c>
      <c r="H37" s="159" t="n">
        <v>0</v>
      </c>
      <c r="I37" s="159" t="n">
        <v>1</v>
      </c>
      <c r="J37" s="159" t="n">
        <v>0</v>
      </c>
      <c r="K37" s="159" t="n">
        <v>4</v>
      </c>
      <c r="L37" s="159" t="n">
        <v>0</v>
      </c>
      <c r="M37" s="159" t="n">
        <v>2</v>
      </c>
      <c r="N37" s="159" t="n">
        <v>1</v>
      </c>
      <c r="O37" s="159" t="n">
        <v>31</v>
      </c>
      <c r="P37" s="159" t="n">
        <v>0</v>
      </c>
      <c r="Q37" s="159" t="n">
        <v>74</v>
      </c>
      <c r="R37" s="159" t="n">
        <v>0</v>
      </c>
      <c r="S37" s="159" t="n">
        <v>113</v>
      </c>
      <c r="T37" s="159" t="n">
        <v>2365</v>
      </c>
      <c r="U37" s="159" t="n">
        <v>113</v>
      </c>
      <c r="V37" s="159" t="n">
        <v>2</v>
      </c>
      <c r="W37" s="159" t="n">
        <v>52</v>
      </c>
      <c r="X37" s="159" t="n">
        <v>2</v>
      </c>
      <c r="Y37" s="159" t="n">
        <v>3142</v>
      </c>
      <c r="Z37" s="158" t="s">
        <v>64</v>
      </c>
      <c r="AA37" s="168"/>
    </row>
    <row r="38" s="136" customFormat="true" ht="14.1" hidden="false" customHeight="true" outlineLevel="0" collapsed="false">
      <c r="B38" s="167"/>
      <c r="C38" s="158" t="s">
        <v>65</v>
      </c>
      <c r="D38" s="159" t="n">
        <v>348</v>
      </c>
      <c r="E38" s="159" t="n">
        <v>0</v>
      </c>
      <c r="F38" s="159" t="n">
        <v>348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4</v>
      </c>
      <c r="L38" s="159" t="n">
        <v>0</v>
      </c>
      <c r="M38" s="159" t="n">
        <v>0</v>
      </c>
      <c r="N38" s="159" t="n">
        <v>0</v>
      </c>
      <c r="O38" s="159" t="n">
        <v>5</v>
      </c>
      <c r="P38" s="159" t="n">
        <v>0</v>
      </c>
      <c r="Q38" s="159" t="n">
        <v>18</v>
      </c>
      <c r="R38" s="159" t="n">
        <v>0</v>
      </c>
      <c r="S38" s="159" t="n">
        <v>27</v>
      </c>
      <c r="T38" s="159" t="n">
        <v>300</v>
      </c>
      <c r="U38" s="159" t="n">
        <v>27</v>
      </c>
      <c r="V38" s="159" t="n">
        <v>2</v>
      </c>
      <c r="W38" s="159" t="n">
        <v>11</v>
      </c>
      <c r="X38" s="159" t="n">
        <v>2</v>
      </c>
      <c r="Y38" s="159" t="n">
        <v>739</v>
      </c>
      <c r="Z38" s="158" t="s">
        <v>65</v>
      </c>
      <c r="AA38" s="168"/>
    </row>
    <row r="39" s="136" customFormat="true" ht="14.1" hidden="false" customHeight="true" outlineLevel="0" collapsed="false">
      <c r="B39" s="167"/>
      <c r="C39" s="158" t="s">
        <v>66</v>
      </c>
      <c r="D39" s="159" t="n">
        <v>627</v>
      </c>
      <c r="E39" s="159" t="n">
        <v>0</v>
      </c>
      <c r="F39" s="159" t="n">
        <v>627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5</v>
      </c>
      <c r="L39" s="159" t="n">
        <v>0</v>
      </c>
      <c r="M39" s="159" t="n">
        <v>0</v>
      </c>
      <c r="N39" s="159" t="n">
        <v>0</v>
      </c>
      <c r="O39" s="159" t="n">
        <v>12</v>
      </c>
      <c r="P39" s="159" t="n">
        <v>0</v>
      </c>
      <c r="Q39" s="159" t="n">
        <v>23</v>
      </c>
      <c r="R39" s="159" t="n">
        <v>0</v>
      </c>
      <c r="S39" s="159" t="n">
        <v>40</v>
      </c>
      <c r="T39" s="159" t="n">
        <v>517</v>
      </c>
      <c r="U39" s="159" t="n">
        <v>19</v>
      </c>
      <c r="V39" s="159" t="n">
        <v>0</v>
      </c>
      <c r="W39" s="159" t="n">
        <v>19</v>
      </c>
      <c r="X39" s="159" t="n">
        <v>0</v>
      </c>
      <c r="Y39" s="159" t="n">
        <v>1153</v>
      </c>
      <c r="Z39" s="158" t="s">
        <v>66</v>
      </c>
      <c r="AA39" s="168"/>
    </row>
    <row r="40" s="136" customFormat="true" ht="14.1" hidden="false" customHeight="true" outlineLevel="0" collapsed="false">
      <c r="B40" s="167"/>
      <c r="C40" s="158" t="s">
        <v>67</v>
      </c>
      <c r="D40" s="159" t="n">
        <v>199</v>
      </c>
      <c r="E40" s="159" t="n">
        <v>0</v>
      </c>
      <c r="F40" s="159" t="n">
        <v>199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2</v>
      </c>
      <c r="L40" s="159" t="n">
        <v>0</v>
      </c>
      <c r="M40" s="159" t="n">
        <v>0</v>
      </c>
      <c r="N40" s="159" t="n">
        <v>0</v>
      </c>
      <c r="O40" s="159" t="n">
        <v>12</v>
      </c>
      <c r="P40" s="159" t="n">
        <v>0</v>
      </c>
      <c r="Q40" s="159" t="n">
        <v>11</v>
      </c>
      <c r="R40" s="159" t="n">
        <v>0</v>
      </c>
      <c r="S40" s="159" t="n">
        <v>25</v>
      </c>
      <c r="T40" s="159" t="n">
        <v>168</v>
      </c>
      <c r="U40" s="159" t="n">
        <v>9</v>
      </c>
      <c r="V40" s="159" t="n">
        <v>0</v>
      </c>
      <c r="W40" s="159" t="n">
        <v>9</v>
      </c>
      <c r="X40" s="159" t="n">
        <v>0</v>
      </c>
      <c r="Y40" s="159" t="n">
        <v>359</v>
      </c>
      <c r="Z40" s="158" t="s">
        <v>67</v>
      </c>
      <c r="AA40" s="168"/>
    </row>
    <row r="41" s="136" customFormat="true" ht="14.1" hidden="false" customHeight="true" outlineLevel="0" collapsed="false">
      <c r="B41" s="167"/>
      <c r="C41" s="158" t="s">
        <v>68</v>
      </c>
      <c r="D41" s="159" t="n">
        <v>1479</v>
      </c>
      <c r="E41" s="159" t="n">
        <v>0</v>
      </c>
      <c r="F41" s="159" t="n">
        <v>1479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15</v>
      </c>
      <c r="L41" s="159" t="n">
        <v>0</v>
      </c>
      <c r="M41" s="159" t="n">
        <v>3</v>
      </c>
      <c r="N41" s="159" t="n">
        <v>0</v>
      </c>
      <c r="O41" s="159" t="n">
        <v>40</v>
      </c>
      <c r="P41" s="159" t="n">
        <v>0</v>
      </c>
      <c r="Q41" s="159" t="n">
        <v>34</v>
      </c>
      <c r="R41" s="159" t="n">
        <v>0</v>
      </c>
      <c r="S41" s="159" t="n">
        <v>92</v>
      </c>
      <c r="T41" s="159" t="n">
        <v>1253</v>
      </c>
      <c r="U41" s="159" t="n">
        <v>92</v>
      </c>
      <c r="V41" s="159" t="n">
        <v>3</v>
      </c>
      <c r="W41" s="159" t="n">
        <v>46</v>
      </c>
      <c r="X41" s="159" t="n">
        <v>1</v>
      </c>
      <c r="Y41" s="159" t="n">
        <v>2167</v>
      </c>
      <c r="Z41" s="158" t="s">
        <v>68</v>
      </c>
      <c r="AA41" s="168"/>
    </row>
    <row r="42" s="136" customFormat="true" ht="14.1" hidden="false" customHeight="true" outlineLevel="0" collapsed="false">
      <c r="B42" s="167"/>
      <c r="C42" s="158" t="s">
        <v>69</v>
      </c>
      <c r="D42" s="159" t="n">
        <v>433</v>
      </c>
      <c r="E42" s="159" t="n">
        <v>0</v>
      </c>
      <c r="F42" s="159" t="n">
        <v>433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7</v>
      </c>
      <c r="L42" s="159" t="n">
        <v>1</v>
      </c>
      <c r="M42" s="159" t="n">
        <v>1</v>
      </c>
      <c r="N42" s="159" t="n">
        <v>0</v>
      </c>
      <c r="O42" s="159" t="n">
        <v>15</v>
      </c>
      <c r="P42" s="159" t="n">
        <v>0</v>
      </c>
      <c r="Q42" s="159" t="n">
        <v>27</v>
      </c>
      <c r="R42" s="159" t="n">
        <v>0</v>
      </c>
      <c r="S42" s="159" t="n">
        <v>51</v>
      </c>
      <c r="T42" s="159" t="n">
        <v>380</v>
      </c>
      <c r="U42" s="159" t="n">
        <v>51</v>
      </c>
      <c r="V42" s="159" t="n">
        <v>0</v>
      </c>
      <c r="W42" s="159" t="n">
        <v>26</v>
      </c>
      <c r="X42" s="159" t="n">
        <v>0</v>
      </c>
      <c r="Y42" s="159" t="n">
        <v>760</v>
      </c>
      <c r="Z42" s="158" t="s">
        <v>69</v>
      </c>
      <c r="AA42" s="168"/>
    </row>
    <row r="43" s="136" customFormat="true" ht="14.1" hidden="false" customHeight="true" outlineLevel="0" collapsed="false">
      <c r="B43" s="167"/>
      <c r="C43" s="158" t="s">
        <v>70</v>
      </c>
      <c r="D43" s="159" t="n">
        <v>288</v>
      </c>
      <c r="E43" s="159" t="n">
        <v>0</v>
      </c>
      <c r="F43" s="159" t="n">
        <v>288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3</v>
      </c>
      <c r="L43" s="159" t="n">
        <v>0</v>
      </c>
      <c r="M43" s="159" t="n">
        <v>0</v>
      </c>
      <c r="N43" s="159" t="n">
        <v>0</v>
      </c>
      <c r="O43" s="159" t="n">
        <v>15</v>
      </c>
      <c r="P43" s="159" t="n">
        <v>0</v>
      </c>
      <c r="Q43" s="159" t="n">
        <v>21</v>
      </c>
      <c r="R43" s="159" t="n">
        <v>0</v>
      </c>
      <c r="S43" s="159" t="n">
        <v>39</v>
      </c>
      <c r="T43" s="159" t="n">
        <v>263</v>
      </c>
      <c r="U43" s="159" t="n">
        <v>39</v>
      </c>
      <c r="V43" s="159" t="n">
        <v>0</v>
      </c>
      <c r="W43" s="159" t="n">
        <v>21</v>
      </c>
      <c r="X43" s="159" t="n">
        <v>0</v>
      </c>
      <c r="Y43" s="159" t="n">
        <v>401</v>
      </c>
      <c r="Z43" s="158" t="s">
        <v>70</v>
      </c>
      <c r="AA43" s="168"/>
    </row>
    <row r="44" s="136" customFormat="true" ht="14.1" hidden="false" customHeight="true" outlineLevel="0" collapsed="false">
      <c r="B44" s="167"/>
      <c r="C44" s="158" t="s">
        <v>71</v>
      </c>
      <c r="D44" s="159" t="n">
        <v>642</v>
      </c>
      <c r="E44" s="159" t="n">
        <v>0</v>
      </c>
      <c r="F44" s="159" t="n">
        <v>642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9</v>
      </c>
      <c r="L44" s="159" t="n">
        <v>0</v>
      </c>
      <c r="M44" s="159" t="n">
        <v>0</v>
      </c>
      <c r="N44" s="159" t="n">
        <v>0</v>
      </c>
      <c r="O44" s="159" t="n">
        <v>20</v>
      </c>
      <c r="P44" s="159" t="n">
        <v>0</v>
      </c>
      <c r="Q44" s="159" t="n">
        <v>24</v>
      </c>
      <c r="R44" s="159" t="n">
        <v>0</v>
      </c>
      <c r="S44" s="159" t="n">
        <v>53</v>
      </c>
      <c r="T44" s="159" t="n">
        <v>545</v>
      </c>
      <c r="U44" s="159" t="n">
        <v>13</v>
      </c>
      <c r="V44" s="159" t="n">
        <v>0</v>
      </c>
      <c r="W44" s="159" t="n">
        <v>13</v>
      </c>
      <c r="X44" s="159" t="n">
        <v>0</v>
      </c>
      <c r="Y44" s="159" t="n">
        <v>1203</v>
      </c>
      <c r="Z44" s="158" t="s">
        <v>71</v>
      </c>
      <c r="AA44" s="168"/>
    </row>
    <row r="45" s="136" customFormat="true" ht="14.1" hidden="false" customHeight="true" outlineLevel="0" collapsed="false">
      <c r="B45" s="167"/>
      <c r="C45" s="160" t="s">
        <v>72</v>
      </c>
      <c r="D45" s="161" t="n">
        <v>802</v>
      </c>
      <c r="E45" s="161" t="n">
        <v>0</v>
      </c>
      <c r="F45" s="161" t="n">
        <v>802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5</v>
      </c>
      <c r="L45" s="161" t="n">
        <v>0</v>
      </c>
      <c r="M45" s="161" t="n">
        <v>2</v>
      </c>
      <c r="N45" s="161" t="n">
        <v>0</v>
      </c>
      <c r="O45" s="161" t="n">
        <v>22</v>
      </c>
      <c r="P45" s="161" t="n">
        <v>0</v>
      </c>
      <c r="Q45" s="161" t="n">
        <v>27</v>
      </c>
      <c r="R45" s="161" t="n">
        <v>0</v>
      </c>
      <c r="S45" s="161" t="n">
        <v>56</v>
      </c>
      <c r="T45" s="161" t="n">
        <v>656</v>
      </c>
      <c r="U45" s="161" t="n">
        <v>56</v>
      </c>
      <c r="V45" s="161" t="n">
        <v>2</v>
      </c>
      <c r="W45" s="161" t="n">
        <v>16</v>
      </c>
      <c r="X45" s="161" t="n">
        <v>2</v>
      </c>
      <c r="Y45" s="161" t="n">
        <v>1933</v>
      </c>
      <c r="Z45" s="160" t="s">
        <v>72</v>
      </c>
      <c r="AA45" s="168"/>
    </row>
    <row r="46" s="136" customFormat="true" ht="14.1" hidden="false" customHeight="true" outlineLevel="0" collapsed="false">
      <c r="B46" s="125" t="s">
        <v>126</v>
      </c>
      <c r="C46" s="125"/>
      <c r="D46" s="150" t="n">
        <v>127073</v>
      </c>
      <c r="E46" s="151" t="n">
        <v>451</v>
      </c>
      <c r="F46" s="151" t="n">
        <v>127524</v>
      </c>
      <c r="G46" s="151" t="n">
        <v>0</v>
      </c>
      <c r="H46" s="151" t="n">
        <v>0</v>
      </c>
      <c r="I46" s="151" t="n">
        <v>35</v>
      </c>
      <c r="J46" s="151" t="n">
        <v>4</v>
      </c>
      <c r="K46" s="151" t="n">
        <v>350</v>
      </c>
      <c r="L46" s="151" t="n">
        <v>11</v>
      </c>
      <c r="M46" s="151" t="n">
        <v>127</v>
      </c>
      <c r="N46" s="151" t="n">
        <v>67</v>
      </c>
      <c r="O46" s="151" t="n">
        <v>995</v>
      </c>
      <c r="P46" s="151" t="n">
        <v>35</v>
      </c>
      <c r="Q46" s="151" t="n">
        <v>3073</v>
      </c>
      <c r="R46" s="151" t="n">
        <v>0</v>
      </c>
      <c r="S46" s="151" t="n">
        <v>4697</v>
      </c>
      <c r="T46" s="151" t="n">
        <v>114110</v>
      </c>
      <c r="U46" s="151" t="n">
        <v>4574</v>
      </c>
      <c r="V46" s="151" t="n">
        <v>34</v>
      </c>
      <c r="W46" s="151" t="n">
        <v>1672</v>
      </c>
      <c r="X46" s="151" t="n">
        <v>26</v>
      </c>
      <c r="Y46" s="151" t="n">
        <v>122040</v>
      </c>
      <c r="Z46" s="125" t="s">
        <v>126</v>
      </c>
      <c r="AA46" s="125"/>
    </row>
    <row r="47" s="136" customFormat="true" ht="14.1" hidden="false" customHeight="true" outlineLevel="0" collapsed="false">
      <c r="B47" s="164" t="s">
        <v>127</v>
      </c>
      <c r="C47" s="164"/>
      <c r="D47" s="135" t="n">
        <v>601810</v>
      </c>
      <c r="E47" s="147" t="n">
        <v>1184</v>
      </c>
      <c r="F47" s="147" t="n">
        <v>602994</v>
      </c>
      <c r="G47" s="147" t="n">
        <v>3651</v>
      </c>
      <c r="H47" s="147" t="n">
        <v>5529</v>
      </c>
      <c r="I47" s="147" t="n">
        <v>209</v>
      </c>
      <c r="J47" s="147" t="n">
        <v>39</v>
      </c>
      <c r="K47" s="147" t="n">
        <v>1697</v>
      </c>
      <c r="L47" s="147" t="n">
        <v>106</v>
      </c>
      <c r="M47" s="147" t="n">
        <v>872</v>
      </c>
      <c r="N47" s="147" t="n">
        <v>338</v>
      </c>
      <c r="O47" s="147" t="n">
        <v>4489</v>
      </c>
      <c r="P47" s="147" t="n">
        <v>155</v>
      </c>
      <c r="Q47" s="147" t="n">
        <v>16521</v>
      </c>
      <c r="R47" s="147" t="n">
        <v>0</v>
      </c>
      <c r="S47" s="147" t="n">
        <v>24426</v>
      </c>
      <c r="T47" s="147" t="n">
        <v>550321</v>
      </c>
      <c r="U47" s="147" t="n">
        <v>24286</v>
      </c>
      <c r="V47" s="147" t="n">
        <v>215</v>
      </c>
      <c r="W47" s="147" t="n">
        <v>8331</v>
      </c>
      <c r="X47" s="147" t="n">
        <v>124</v>
      </c>
      <c r="Y47" s="147" t="n">
        <v>610700</v>
      </c>
      <c r="Z47" s="164" t="s">
        <v>127</v>
      </c>
      <c r="AA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7">
    <mergeCell ref="B2:P2"/>
    <mergeCell ref="W2:AA2"/>
    <mergeCell ref="D3:H3"/>
    <mergeCell ref="I3:S3"/>
    <mergeCell ref="T3:T5"/>
    <mergeCell ref="U3:V4"/>
    <mergeCell ref="W3:X4"/>
    <mergeCell ref="Y3:Y5"/>
    <mergeCell ref="B4:C5"/>
    <mergeCell ref="D4:F4"/>
    <mergeCell ref="G4:H4"/>
    <mergeCell ref="I4:Q4"/>
    <mergeCell ref="R4:R5"/>
    <mergeCell ref="S4:S5"/>
    <mergeCell ref="Z4:AA5"/>
    <mergeCell ref="B6:C6"/>
    <mergeCell ref="Z6:AA6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  <mergeCell ref="B17:C17"/>
    <mergeCell ref="Z17:AA17"/>
    <mergeCell ref="B18:C18"/>
    <mergeCell ref="Z18:AA18"/>
    <mergeCell ref="B20:B23"/>
    <mergeCell ref="AA20:AA23"/>
    <mergeCell ref="B24:B26"/>
    <mergeCell ref="AA24:AA26"/>
    <mergeCell ref="B27:B28"/>
    <mergeCell ref="AA27:AA28"/>
    <mergeCell ref="B29:B30"/>
    <mergeCell ref="AA29:AA30"/>
    <mergeCell ref="B31:B34"/>
    <mergeCell ref="AA31:AA34"/>
    <mergeCell ref="B35:B45"/>
    <mergeCell ref="AA35:AA45"/>
    <mergeCell ref="B46:C46"/>
    <mergeCell ref="Z46:AA46"/>
    <mergeCell ref="B47:C47"/>
    <mergeCell ref="Z47:AA47"/>
  </mergeCells>
  <printOptions headings="false" gridLines="false" gridLinesSet="true" horizontalCentered="false" verticalCentered="false"/>
  <pageMargins left="0.433333333333333" right="0.157638888888889" top="0.747916666666667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6" min="4" style="118" width="11.49"/>
    <col collapsed="false" customWidth="true" hidden="false" outlineLevel="0" max="7" min="7" style="118" width="11.75"/>
    <col collapsed="false" customWidth="true" hidden="false" outlineLevel="0" max="11" min="8" style="341" width="7.12"/>
    <col collapsed="false" customWidth="true" hidden="false" outlineLevel="0" max="15" min="12" style="118" width="6.62"/>
    <col collapsed="false" customWidth="true" hidden="false" outlineLevel="0" max="16" min="16" style="118" width="11.24"/>
    <col collapsed="false" customWidth="true" hidden="false" outlineLevel="0" max="17" min="17" style="118" width="5.12"/>
    <col collapsed="false" customWidth="false" hidden="false" outlineLevel="0" max="257" min="18" style="118" width="8.99"/>
  </cols>
  <sheetData>
    <row r="1" customFormat="false" ht="24" hidden="false" customHeight="true" outlineLevel="0" collapsed="false">
      <c r="B1" s="171" t="s">
        <v>376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20"/>
      <c r="O1" s="120"/>
    </row>
    <row r="2" customFormat="false" ht="15" hidden="false" customHeight="true" outlineLevel="0" collapsed="false">
      <c r="J2" s="211" t="s">
        <v>328</v>
      </c>
      <c r="K2" s="211"/>
      <c r="L2" s="211"/>
      <c r="M2" s="211"/>
      <c r="N2" s="211"/>
      <c r="O2" s="211"/>
      <c r="P2" s="122" t="s">
        <v>377</v>
      </c>
      <c r="Q2" s="122"/>
    </row>
    <row r="3" customFormat="false" ht="16.5" hidden="false" customHeight="true" outlineLevel="0" collapsed="false">
      <c r="B3" s="123"/>
      <c r="C3" s="172" t="s">
        <v>78</v>
      </c>
      <c r="D3" s="125" t="s">
        <v>378</v>
      </c>
      <c r="E3" s="125"/>
      <c r="F3" s="125" t="s">
        <v>379</v>
      </c>
      <c r="G3" s="125"/>
      <c r="H3" s="342" t="s">
        <v>380</v>
      </c>
      <c r="I3" s="342"/>
      <c r="J3" s="342"/>
      <c r="K3" s="342"/>
      <c r="L3" s="125" t="s">
        <v>381</v>
      </c>
      <c r="M3" s="125"/>
      <c r="N3" s="125"/>
      <c r="O3" s="125"/>
      <c r="P3" s="127" t="s">
        <v>78</v>
      </c>
      <c r="Q3" s="128"/>
    </row>
    <row r="4" customFormat="false" ht="15" hidden="false" customHeight="true" outlineLevel="0" collapsed="false">
      <c r="B4" s="208"/>
      <c r="C4" s="327"/>
      <c r="D4" s="125" t="s">
        <v>382</v>
      </c>
      <c r="E4" s="125"/>
      <c r="F4" s="125"/>
      <c r="G4" s="125"/>
      <c r="H4" s="343" t="s">
        <v>383</v>
      </c>
      <c r="I4" s="343"/>
      <c r="J4" s="344" t="s">
        <v>384</v>
      </c>
      <c r="K4" s="344"/>
      <c r="L4" s="125" t="s">
        <v>385</v>
      </c>
      <c r="M4" s="125"/>
      <c r="N4" s="326"/>
      <c r="O4" s="326"/>
      <c r="P4" s="328"/>
      <c r="Q4" s="203"/>
    </row>
    <row r="5" customFormat="false" ht="13.5" hidden="false" customHeight="true" outlineLevel="0" collapsed="false">
      <c r="B5" s="174" t="s">
        <v>85</v>
      </c>
      <c r="C5" s="174"/>
      <c r="D5" s="125"/>
      <c r="E5" s="125"/>
      <c r="F5" s="125"/>
      <c r="G5" s="125"/>
      <c r="H5" s="343"/>
      <c r="I5" s="343"/>
      <c r="J5" s="344"/>
      <c r="K5" s="344"/>
      <c r="L5" s="125"/>
      <c r="M5" s="125"/>
      <c r="N5" s="125" t="s">
        <v>386</v>
      </c>
      <c r="O5" s="125"/>
      <c r="P5" s="131" t="s">
        <v>85</v>
      </c>
      <c r="Q5" s="131"/>
    </row>
    <row r="6" s="119" customFormat="true" ht="22.5" hidden="false" customHeight="true" outlineLevel="0" collapsed="false">
      <c r="B6" s="174"/>
      <c r="C6" s="174"/>
      <c r="D6" s="130" t="s">
        <v>338</v>
      </c>
      <c r="E6" s="130" t="s">
        <v>339</v>
      </c>
      <c r="F6" s="130" t="s">
        <v>338</v>
      </c>
      <c r="G6" s="130" t="s">
        <v>339</v>
      </c>
      <c r="H6" s="130" t="s">
        <v>338</v>
      </c>
      <c r="I6" s="130" t="s">
        <v>339</v>
      </c>
      <c r="J6" s="130" t="s">
        <v>338</v>
      </c>
      <c r="K6" s="130" t="s">
        <v>339</v>
      </c>
      <c r="L6" s="130" t="s">
        <v>338</v>
      </c>
      <c r="M6" s="130" t="s">
        <v>339</v>
      </c>
      <c r="N6" s="130" t="s">
        <v>338</v>
      </c>
      <c r="O6" s="130" t="s">
        <v>339</v>
      </c>
      <c r="P6" s="131"/>
      <c r="Q6" s="131"/>
    </row>
    <row r="7" s="136" customFormat="true" ht="14.45" hidden="false" customHeight="true" outlineLevel="0" collapsed="false">
      <c r="B7" s="137" t="s">
        <v>106</v>
      </c>
      <c r="C7" s="137"/>
      <c r="D7" s="213" t="n">
        <v>548615</v>
      </c>
      <c r="E7" s="213" t="n">
        <v>542612</v>
      </c>
      <c r="F7" s="212" t="n">
        <v>545471</v>
      </c>
      <c r="G7" s="212" t="n">
        <v>629819</v>
      </c>
      <c r="H7" s="345" t="n">
        <v>1.59</v>
      </c>
      <c r="I7" s="345" t="n">
        <v>1.71</v>
      </c>
      <c r="J7" s="345" t="n">
        <v>1.04</v>
      </c>
      <c r="K7" s="346" t="n">
        <v>1.2</v>
      </c>
      <c r="L7" s="213" t="n">
        <v>98</v>
      </c>
      <c r="M7" s="213" t="n">
        <v>90</v>
      </c>
      <c r="N7" s="213" t="n">
        <v>17</v>
      </c>
      <c r="O7" s="217" t="n">
        <v>19</v>
      </c>
      <c r="P7" s="137" t="s">
        <v>106</v>
      </c>
      <c r="Q7" s="137"/>
    </row>
    <row r="8" s="136" customFormat="true" ht="14.45" hidden="false" customHeight="true" outlineLevel="0" collapsed="false">
      <c r="B8" s="139" t="s">
        <v>107</v>
      </c>
      <c r="C8" s="139"/>
      <c r="D8" s="219" t="n">
        <v>100805</v>
      </c>
      <c r="E8" s="219" t="n">
        <v>95403</v>
      </c>
      <c r="F8" s="218" t="n">
        <v>193629</v>
      </c>
      <c r="G8" s="218" t="n">
        <v>196170</v>
      </c>
      <c r="H8" s="347" t="n">
        <v>3.31</v>
      </c>
      <c r="I8" s="347" t="n">
        <v>3.39</v>
      </c>
      <c r="J8" s="347" t="n">
        <v>2.8</v>
      </c>
      <c r="K8" s="348" t="n">
        <v>2.92</v>
      </c>
      <c r="L8" s="219" t="n">
        <v>27</v>
      </c>
      <c r="M8" s="219" t="n">
        <v>26</v>
      </c>
      <c r="N8" s="219" t="n">
        <v>0</v>
      </c>
      <c r="O8" s="223" t="n">
        <v>0</v>
      </c>
      <c r="P8" s="139" t="s">
        <v>107</v>
      </c>
      <c r="Q8" s="139"/>
    </row>
    <row r="9" s="136" customFormat="true" ht="14.45" hidden="false" customHeight="true" outlineLevel="0" collapsed="false">
      <c r="B9" s="139" t="s">
        <v>108</v>
      </c>
      <c r="C9" s="139"/>
      <c r="D9" s="219" t="n">
        <v>136919</v>
      </c>
      <c r="E9" s="219" t="n">
        <v>132219</v>
      </c>
      <c r="F9" s="218" t="n">
        <v>237682</v>
      </c>
      <c r="G9" s="218" t="n">
        <v>232039</v>
      </c>
      <c r="H9" s="347" t="n">
        <v>2.39</v>
      </c>
      <c r="I9" s="347" t="n">
        <v>2.38</v>
      </c>
      <c r="J9" s="347" t="n">
        <v>1.89</v>
      </c>
      <c r="K9" s="348" t="n">
        <v>1.87</v>
      </c>
      <c r="L9" s="219" t="n">
        <v>31</v>
      </c>
      <c r="M9" s="219" t="n">
        <v>30</v>
      </c>
      <c r="N9" s="219" t="n">
        <v>5</v>
      </c>
      <c r="O9" s="223" t="n">
        <v>5</v>
      </c>
      <c r="P9" s="139" t="s">
        <v>108</v>
      </c>
      <c r="Q9" s="139"/>
    </row>
    <row r="10" s="136" customFormat="true" ht="14.45" hidden="false" customHeight="true" outlineLevel="0" collapsed="false">
      <c r="B10" s="139" t="s">
        <v>109</v>
      </c>
      <c r="C10" s="139"/>
      <c r="D10" s="219" t="n">
        <v>100145</v>
      </c>
      <c r="E10" s="219" t="n">
        <v>91956</v>
      </c>
      <c r="F10" s="218" t="n">
        <v>186695</v>
      </c>
      <c r="G10" s="218" t="n">
        <v>221803</v>
      </c>
      <c r="H10" s="347" t="n">
        <v>2.66</v>
      </c>
      <c r="I10" s="347" t="n">
        <v>3.22</v>
      </c>
      <c r="J10" s="347" t="n">
        <v>2.11</v>
      </c>
      <c r="K10" s="348" t="n">
        <v>2.82</v>
      </c>
      <c r="L10" s="219" t="n">
        <v>32</v>
      </c>
      <c r="M10" s="219" t="n">
        <v>34</v>
      </c>
      <c r="N10" s="219" t="n">
        <v>3</v>
      </c>
      <c r="O10" s="223" t="n">
        <v>3</v>
      </c>
      <c r="P10" s="139" t="s">
        <v>109</v>
      </c>
      <c r="Q10" s="139"/>
    </row>
    <row r="11" s="136" customFormat="true" ht="14.45" hidden="false" customHeight="true" outlineLevel="0" collapsed="false">
      <c r="B11" s="139" t="s">
        <v>110</v>
      </c>
      <c r="C11" s="139"/>
      <c r="D11" s="219" t="n">
        <v>183299</v>
      </c>
      <c r="E11" s="219" t="n">
        <v>168300</v>
      </c>
      <c r="F11" s="218" t="n">
        <v>380687</v>
      </c>
      <c r="G11" s="218" t="n">
        <v>335281</v>
      </c>
      <c r="H11" s="347" t="n">
        <v>2.88</v>
      </c>
      <c r="I11" s="347" t="n">
        <v>2.59</v>
      </c>
      <c r="J11" s="347" t="n">
        <v>2.47</v>
      </c>
      <c r="K11" s="348" t="n">
        <v>2.17</v>
      </c>
      <c r="L11" s="219" t="n">
        <v>49</v>
      </c>
      <c r="M11" s="219" t="n">
        <v>48</v>
      </c>
      <c r="N11" s="219" t="n">
        <v>10</v>
      </c>
      <c r="O11" s="223" t="n">
        <v>9</v>
      </c>
      <c r="P11" s="139" t="s">
        <v>110</v>
      </c>
      <c r="Q11" s="139"/>
    </row>
    <row r="12" s="136" customFormat="true" ht="14.45" hidden="false" customHeight="true" outlineLevel="0" collapsed="false">
      <c r="B12" s="139" t="s">
        <v>111</v>
      </c>
      <c r="C12" s="139"/>
      <c r="D12" s="219" t="n">
        <v>88374</v>
      </c>
      <c r="E12" s="219" t="n">
        <v>86220</v>
      </c>
      <c r="F12" s="218" t="n">
        <v>128298</v>
      </c>
      <c r="G12" s="218" t="n">
        <v>143584</v>
      </c>
      <c r="H12" s="347" t="n">
        <v>2.62</v>
      </c>
      <c r="I12" s="347" t="n">
        <v>2.84</v>
      </c>
      <c r="J12" s="347" t="n">
        <v>1.98</v>
      </c>
      <c r="K12" s="348" t="n">
        <v>2.27</v>
      </c>
      <c r="L12" s="219" t="n">
        <v>24</v>
      </c>
      <c r="M12" s="219" t="n">
        <v>23</v>
      </c>
      <c r="N12" s="219" t="n">
        <v>1</v>
      </c>
      <c r="O12" s="223" t="n">
        <v>1</v>
      </c>
      <c r="P12" s="139" t="s">
        <v>111</v>
      </c>
      <c r="Q12" s="139"/>
    </row>
    <row r="13" s="136" customFormat="true" ht="14.45" hidden="false" customHeight="true" outlineLevel="0" collapsed="false">
      <c r="B13" s="139" t="s">
        <v>112</v>
      </c>
      <c r="C13" s="139"/>
      <c r="D13" s="219" t="n">
        <v>47467</v>
      </c>
      <c r="E13" s="219" t="n">
        <v>46236</v>
      </c>
      <c r="F13" s="218" t="n">
        <v>97450</v>
      </c>
      <c r="G13" s="218" t="n">
        <v>116099</v>
      </c>
      <c r="H13" s="347" t="n">
        <v>3.29</v>
      </c>
      <c r="I13" s="347" t="n">
        <v>4.08</v>
      </c>
      <c r="J13" s="347" t="n">
        <v>2.77</v>
      </c>
      <c r="K13" s="348" t="n">
        <v>3.63</v>
      </c>
      <c r="L13" s="219" t="n">
        <v>18</v>
      </c>
      <c r="M13" s="219" t="n">
        <v>18</v>
      </c>
      <c r="N13" s="219" t="n">
        <v>1</v>
      </c>
      <c r="O13" s="223" t="n">
        <v>1</v>
      </c>
      <c r="P13" s="139" t="s">
        <v>112</v>
      </c>
      <c r="Q13" s="139"/>
    </row>
    <row r="14" s="136" customFormat="true" ht="14.45" hidden="false" customHeight="true" outlineLevel="0" collapsed="false">
      <c r="B14" s="139" t="s">
        <v>113</v>
      </c>
      <c r="C14" s="139"/>
      <c r="D14" s="219" t="n">
        <v>39092</v>
      </c>
      <c r="E14" s="219" t="n">
        <v>38702</v>
      </c>
      <c r="F14" s="218" t="n">
        <v>157281</v>
      </c>
      <c r="G14" s="218" t="n">
        <v>171159</v>
      </c>
      <c r="H14" s="347" t="n">
        <v>4.74</v>
      </c>
      <c r="I14" s="347" t="n">
        <v>5.14</v>
      </c>
      <c r="J14" s="347" t="n">
        <v>4.72</v>
      </c>
      <c r="K14" s="348" t="n">
        <v>5.19</v>
      </c>
      <c r="L14" s="219" t="n">
        <v>29</v>
      </c>
      <c r="M14" s="219" t="n">
        <v>24</v>
      </c>
      <c r="N14" s="219" t="n">
        <v>4</v>
      </c>
      <c r="O14" s="223" t="n">
        <v>3</v>
      </c>
      <c r="P14" s="139" t="s">
        <v>113</v>
      </c>
      <c r="Q14" s="139"/>
    </row>
    <row r="15" s="136" customFormat="true" ht="14.45" hidden="false" customHeight="true" outlineLevel="0" collapsed="false">
      <c r="B15" s="139" t="s">
        <v>114</v>
      </c>
      <c r="C15" s="139"/>
      <c r="D15" s="219" t="n">
        <v>179906</v>
      </c>
      <c r="E15" s="219" t="n">
        <v>181892</v>
      </c>
      <c r="F15" s="218" t="n">
        <v>249227</v>
      </c>
      <c r="G15" s="218" t="n">
        <v>264257</v>
      </c>
      <c r="H15" s="347" t="n">
        <v>1.86</v>
      </c>
      <c r="I15" s="347" t="n">
        <v>2</v>
      </c>
      <c r="J15" s="347" t="n">
        <v>1.45</v>
      </c>
      <c r="K15" s="348" t="n">
        <v>1.62</v>
      </c>
      <c r="L15" s="219" t="n">
        <v>39</v>
      </c>
      <c r="M15" s="219" t="n">
        <v>38</v>
      </c>
      <c r="N15" s="219" t="n">
        <v>13</v>
      </c>
      <c r="O15" s="223" t="n">
        <v>11</v>
      </c>
      <c r="P15" s="139" t="s">
        <v>114</v>
      </c>
      <c r="Q15" s="139"/>
    </row>
    <row r="16" s="136" customFormat="true" ht="14.45" hidden="false" customHeight="true" outlineLevel="0" collapsed="false">
      <c r="B16" s="142" t="s">
        <v>115</v>
      </c>
      <c r="C16" s="142"/>
      <c r="D16" s="219" t="n">
        <v>112203</v>
      </c>
      <c r="E16" s="219" t="n">
        <v>105600</v>
      </c>
      <c r="F16" s="218" t="n">
        <v>159506</v>
      </c>
      <c r="G16" s="218" t="n">
        <v>155103</v>
      </c>
      <c r="H16" s="347" t="n">
        <v>2.36</v>
      </c>
      <c r="I16" s="347" t="n">
        <v>2.36</v>
      </c>
      <c r="J16" s="347" t="n">
        <v>1.85</v>
      </c>
      <c r="K16" s="348" t="n">
        <v>1.85</v>
      </c>
      <c r="L16" s="219" t="n">
        <v>27</v>
      </c>
      <c r="M16" s="219" t="n">
        <v>27</v>
      </c>
      <c r="N16" s="219" t="n">
        <v>3</v>
      </c>
      <c r="O16" s="223" t="n">
        <v>3</v>
      </c>
      <c r="P16" s="142" t="s">
        <v>115</v>
      </c>
      <c r="Q16" s="142"/>
    </row>
    <row r="17" s="136" customFormat="true" ht="14.45" hidden="false" customHeight="true" outlineLevel="0" collapsed="false">
      <c r="B17" s="139" t="s">
        <v>116</v>
      </c>
      <c r="C17" s="139"/>
      <c r="D17" s="219" t="n">
        <v>53053</v>
      </c>
      <c r="E17" s="219" t="n">
        <v>49995</v>
      </c>
      <c r="F17" s="218" t="n">
        <v>261968</v>
      </c>
      <c r="G17" s="218" t="n">
        <v>167482</v>
      </c>
      <c r="H17" s="347" t="n">
        <v>5.74</v>
      </c>
      <c r="I17" s="347" t="n">
        <v>4.14</v>
      </c>
      <c r="J17" s="347" t="n">
        <v>5.97</v>
      </c>
      <c r="K17" s="348" t="n">
        <v>4.07</v>
      </c>
      <c r="L17" s="219" t="n">
        <v>18</v>
      </c>
      <c r="M17" s="219" t="n">
        <v>18</v>
      </c>
      <c r="N17" s="219" t="n">
        <v>0</v>
      </c>
      <c r="O17" s="223" t="n">
        <v>0</v>
      </c>
      <c r="P17" s="139" t="s">
        <v>244</v>
      </c>
      <c r="Q17" s="139"/>
    </row>
    <row r="18" s="136" customFormat="true" ht="14.45" hidden="false" customHeight="true" outlineLevel="0" collapsed="false">
      <c r="B18" s="146" t="s">
        <v>195</v>
      </c>
      <c r="C18" s="146"/>
      <c r="D18" s="225" t="n">
        <v>55159</v>
      </c>
      <c r="E18" s="225" t="n">
        <v>50720</v>
      </c>
      <c r="F18" s="224" t="n">
        <v>191540</v>
      </c>
      <c r="G18" s="224" t="n">
        <v>212734</v>
      </c>
      <c r="H18" s="349" t="n">
        <v>6.07</v>
      </c>
      <c r="I18" s="349" t="n">
        <v>6.64</v>
      </c>
      <c r="J18" s="349" t="n">
        <v>6.21</v>
      </c>
      <c r="K18" s="350" t="n">
        <v>7.03</v>
      </c>
      <c r="L18" s="225" t="n">
        <v>30</v>
      </c>
      <c r="M18" s="225" t="n">
        <v>33</v>
      </c>
      <c r="N18" s="225" t="n">
        <v>4</v>
      </c>
      <c r="O18" s="228" t="n">
        <v>6</v>
      </c>
      <c r="P18" s="146" t="s">
        <v>245</v>
      </c>
      <c r="Q18" s="146"/>
    </row>
    <row r="19" s="136" customFormat="true" ht="14.45" hidden="false" customHeight="true" outlineLevel="0" collapsed="false">
      <c r="B19" s="149" t="s">
        <v>118</v>
      </c>
      <c r="C19" s="149"/>
      <c r="D19" s="229" t="n">
        <v>1645037</v>
      </c>
      <c r="E19" s="229" t="n">
        <v>1589855</v>
      </c>
      <c r="F19" s="229" t="n">
        <v>2789434</v>
      </c>
      <c r="G19" s="229" t="n">
        <v>2845530</v>
      </c>
      <c r="H19" s="345" t="n">
        <v>2.4</v>
      </c>
      <c r="I19" s="345" t="n">
        <v>2.46</v>
      </c>
      <c r="J19" s="345" t="n">
        <v>1.95</v>
      </c>
      <c r="K19" s="345" t="n">
        <v>2.04</v>
      </c>
      <c r="L19" s="229" t="n">
        <v>422</v>
      </c>
      <c r="M19" s="229" t="n">
        <v>409</v>
      </c>
      <c r="N19" s="229" t="n">
        <v>61</v>
      </c>
      <c r="O19" s="229" t="n">
        <v>61</v>
      </c>
      <c r="P19" s="149" t="s">
        <v>246</v>
      </c>
      <c r="Q19" s="149"/>
    </row>
    <row r="20" s="136" customFormat="true" ht="14.45" hidden="false" customHeight="true" outlineLevel="0" collapsed="false">
      <c r="B20" s="230" t="s">
        <v>119</v>
      </c>
      <c r="C20" s="153" t="s">
        <v>46</v>
      </c>
      <c r="D20" s="232" t="n">
        <v>6484</v>
      </c>
      <c r="E20" s="232" t="n">
        <v>6204</v>
      </c>
      <c r="F20" s="231" t="n">
        <v>30690</v>
      </c>
      <c r="G20" s="231" t="n">
        <v>37548</v>
      </c>
      <c r="H20" s="345" t="n">
        <v>5.95</v>
      </c>
      <c r="I20" s="345" t="n">
        <v>7.52</v>
      </c>
      <c r="J20" s="345" t="n">
        <v>5.89</v>
      </c>
      <c r="K20" s="345" t="n">
        <v>7.73</v>
      </c>
      <c r="L20" s="232" t="n">
        <v>5</v>
      </c>
      <c r="M20" s="232" t="n">
        <v>5</v>
      </c>
      <c r="N20" s="232" t="n">
        <v>0</v>
      </c>
      <c r="O20" s="236" t="n">
        <v>0</v>
      </c>
      <c r="P20" s="153" t="s">
        <v>46</v>
      </c>
      <c r="Q20" s="237" t="s">
        <v>119</v>
      </c>
    </row>
    <row r="21" s="136" customFormat="true" ht="14.45" hidden="false" customHeight="true" outlineLevel="0" collapsed="false">
      <c r="B21" s="125" t="s">
        <v>120</v>
      </c>
      <c r="C21" s="156" t="s">
        <v>47</v>
      </c>
      <c r="D21" s="213" t="n">
        <v>33397</v>
      </c>
      <c r="E21" s="213" t="n">
        <v>30753</v>
      </c>
      <c r="F21" s="212" t="n">
        <v>91789</v>
      </c>
      <c r="G21" s="212" t="n">
        <v>101341</v>
      </c>
      <c r="H21" s="345" t="n">
        <v>4.13</v>
      </c>
      <c r="I21" s="345" t="n">
        <v>4.3</v>
      </c>
      <c r="J21" s="345" t="n">
        <v>4.06</v>
      </c>
      <c r="K21" s="346" t="n">
        <v>4.61</v>
      </c>
      <c r="L21" s="213" t="n">
        <v>12</v>
      </c>
      <c r="M21" s="213" t="n">
        <v>13</v>
      </c>
      <c r="N21" s="213" t="n">
        <v>2</v>
      </c>
      <c r="O21" s="217" t="n">
        <v>2</v>
      </c>
      <c r="P21" s="156" t="s">
        <v>47</v>
      </c>
      <c r="Q21" s="125" t="s">
        <v>120</v>
      </c>
    </row>
    <row r="22" s="136" customFormat="true" ht="14.45" hidden="false" customHeight="true" outlineLevel="0" collapsed="false">
      <c r="B22" s="125"/>
      <c r="C22" s="158" t="s">
        <v>48</v>
      </c>
      <c r="D22" s="219" t="n">
        <v>34476</v>
      </c>
      <c r="E22" s="219" t="n">
        <v>33513</v>
      </c>
      <c r="F22" s="218" t="n">
        <v>42740</v>
      </c>
      <c r="G22" s="218" t="n">
        <v>59546</v>
      </c>
      <c r="H22" s="347" t="n">
        <v>2.46</v>
      </c>
      <c r="I22" s="347" t="n">
        <v>3.22</v>
      </c>
      <c r="J22" s="347" t="n">
        <v>1.85</v>
      </c>
      <c r="K22" s="348" t="n">
        <v>2.75</v>
      </c>
      <c r="L22" s="219" t="n">
        <v>10</v>
      </c>
      <c r="M22" s="219" t="n">
        <v>11</v>
      </c>
      <c r="N22" s="219" t="n">
        <v>2</v>
      </c>
      <c r="O22" s="223" t="n">
        <v>2</v>
      </c>
      <c r="P22" s="158" t="s">
        <v>48</v>
      </c>
      <c r="Q22" s="125"/>
    </row>
    <row r="23" s="136" customFormat="true" ht="14.45" hidden="false" customHeight="true" outlineLevel="0" collapsed="false">
      <c r="B23" s="125"/>
      <c r="C23" s="158" t="s">
        <v>49</v>
      </c>
      <c r="D23" s="219" t="n">
        <v>42290</v>
      </c>
      <c r="E23" s="219" t="n">
        <v>43755</v>
      </c>
      <c r="F23" s="218" t="n">
        <v>94816</v>
      </c>
      <c r="G23" s="218" t="n">
        <v>84768</v>
      </c>
      <c r="H23" s="347" t="n">
        <v>3.42</v>
      </c>
      <c r="I23" s="347" t="n">
        <v>3.37</v>
      </c>
      <c r="J23" s="347" t="n">
        <v>3.14</v>
      </c>
      <c r="K23" s="348" t="n">
        <v>2.93</v>
      </c>
      <c r="L23" s="219" t="n">
        <v>11</v>
      </c>
      <c r="M23" s="219" t="n">
        <v>11</v>
      </c>
      <c r="N23" s="219" t="n">
        <v>2</v>
      </c>
      <c r="O23" s="223" t="n">
        <v>2</v>
      </c>
      <c r="P23" s="158" t="s">
        <v>49</v>
      </c>
      <c r="Q23" s="125"/>
    </row>
    <row r="24" s="136" customFormat="true" ht="14.45" hidden="false" customHeight="true" outlineLevel="0" collapsed="false">
      <c r="B24" s="125"/>
      <c r="C24" s="160" t="s">
        <v>50</v>
      </c>
      <c r="D24" s="225" t="n">
        <v>12560</v>
      </c>
      <c r="E24" s="225" t="n">
        <v>11726</v>
      </c>
      <c r="F24" s="224" t="n">
        <v>43316</v>
      </c>
      <c r="G24" s="224" t="n">
        <v>47474</v>
      </c>
      <c r="H24" s="351" t="n">
        <v>5.53</v>
      </c>
      <c r="I24" s="351" t="n">
        <v>6.43</v>
      </c>
      <c r="J24" s="351" t="n">
        <v>5.6</v>
      </c>
      <c r="K24" s="352" t="n">
        <v>6.64</v>
      </c>
      <c r="L24" s="225" t="n">
        <v>5</v>
      </c>
      <c r="M24" s="225" t="n">
        <v>5</v>
      </c>
      <c r="N24" s="225" t="n">
        <v>1</v>
      </c>
      <c r="O24" s="228" t="n">
        <v>1</v>
      </c>
      <c r="P24" s="160" t="s">
        <v>50</v>
      </c>
      <c r="Q24" s="125"/>
    </row>
    <row r="25" s="136" customFormat="true" ht="14.45" hidden="false" customHeight="true" outlineLevel="0" collapsed="false">
      <c r="B25" s="241" t="s">
        <v>121</v>
      </c>
      <c r="C25" s="162" t="s">
        <v>51</v>
      </c>
      <c r="D25" s="243" t="n">
        <v>12886</v>
      </c>
      <c r="E25" s="243" t="n">
        <v>12580</v>
      </c>
      <c r="F25" s="242" t="n">
        <v>93072</v>
      </c>
      <c r="G25" s="242" t="n">
        <v>74373</v>
      </c>
      <c r="H25" s="345" t="n">
        <v>7.08</v>
      </c>
      <c r="I25" s="345" t="n">
        <v>6.23</v>
      </c>
      <c r="J25" s="345" t="n">
        <v>7.65</v>
      </c>
      <c r="K25" s="346" t="n">
        <v>6.48</v>
      </c>
      <c r="L25" s="243" t="n">
        <v>8</v>
      </c>
      <c r="M25" s="243" t="n">
        <v>8</v>
      </c>
      <c r="N25" s="243" t="n">
        <v>1</v>
      </c>
      <c r="O25" s="245" t="n">
        <v>1</v>
      </c>
      <c r="P25" s="162" t="s">
        <v>51</v>
      </c>
      <c r="Q25" s="125" t="s">
        <v>121</v>
      </c>
    </row>
    <row r="26" s="136" customFormat="true" ht="14.45" hidden="false" customHeight="true" outlineLevel="0" collapsed="false">
      <c r="B26" s="241"/>
      <c r="C26" s="158" t="s">
        <v>52</v>
      </c>
      <c r="D26" s="219" t="n">
        <v>10870</v>
      </c>
      <c r="E26" s="219" t="n">
        <v>10250</v>
      </c>
      <c r="F26" s="218" t="n">
        <v>46678</v>
      </c>
      <c r="G26" s="218" t="n">
        <v>56489</v>
      </c>
      <c r="H26" s="347" t="n">
        <v>6.55</v>
      </c>
      <c r="I26" s="347" t="n">
        <v>8.07</v>
      </c>
      <c r="J26" s="347" t="n">
        <v>7.12</v>
      </c>
      <c r="K26" s="348" t="n">
        <v>9.09</v>
      </c>
      <c r="L26" s="219" t="n">
        <v>7</v>
      </c>
      <c r="M26" s="219" t="n">
        <v>8</v>
      </c>
      <c r="N26" s="219" t="n">
        <v>1</v>
      </c>
      <c r="O26" s="223" t="n">
        <v>1</v>
      </c>
      <c r="P26" s="158" t="s">
        <v>52</v>
      </c>
      <c r="Q26" s="125"/>
    </row>
    <row r="27" s="136" customFormat="true" ht="14.45" hidden="false" customHeight="true" outlineLevel="0" collapsed="false">
      <c r="B27" s="241"/>
      <c r="C27" s="153" t="s">
        <v>53</v>
      </c>
      <c r="D27" s="247" t="n">
        <v>47042</v>
      </c>
      <c r="E27" s="247" t="n">
        <v>45833</v>
      </c>
      <c r="F27" s="246" t="n">
        <v>123495</v>
      </c>
      <c r="G27" s="246" t="n">
        <v>129137</v>
      </c>
      <c r="H27" s="349" t="n">
        <v>3.58</v>
      </c>
      <c r="I27" s="349" t="n">
        <v>3.79</v>
      </c>
      <c r="J27" s="349" t="n">
        <v>3.33</v>
      </c>
      <c r="K27" s="350" t="n">
        <v>3.6</v>
      </c>
      <c r="L27" s="247" t="n">
        <v>20</v>
      </c>
      <c r="M27" s="247" t="n">
        <v>19</v>
      </c>
      <c r="N27" s="247" t="n">
        <v>4</v>
      </c>
      <c r="O27" s="249" t="n">
        <v>4</v>
      </c>
      <c r="P27" s="153" t="s">
        <v>53</v>
      </c>
      <c r="Q27" s="125"/>
    </row>
    <row r="28" s="136" customFormat="true" ht="14.45" hidden="false" customHeight="true" outlineLevel="0" collapsed="false">
      <c r="B28" s="164" t="s">
        <v>122</v>
      </c>
      <c r="C28" s="158" t="s">
        <v>54</v>
      </c>
      <c r="D28" s="213" t="n">
        <v>2439</v>
      </c>
      <c r="E28" s="213" t="n">
        <v>2399</v>
      </c>
      <c r="F28" s="212" t="n">
        <v>31186</v>
      </c>
      <c r="G28" s="212" t="n">
        <v>35244</v>
      </c>
      <c r="H28" s="353" t="n">
        <v>19.8</v>
      </c>
      <c r="I28" s="353" t="n">
        <v>24.2</v>
      </c>
      <c r="J28" s="353" t="n">
        <v>23.66</v>
      </c>
      <c r="K28" s="354" t="n">
        <v>28.97</v>
      </c>
      <c r="L28" s="213" t="n">
        <v>4</v>
      </c>
      <c r="M28" s="213" t="n">
        <v>4</v>
      </c>
      <c r="N28" s="213" t="n">
        <v>1</v>
      </c>
      <c r="O28" s="217" t="n">
        <v>1</v>
      </c>
      <c r="P28" s="158" t="s">
        <v>54</v>
      </c>
      <c r="Q28" s="164" t="s">
        <v>122</v>
      </c>
    </row>
    <row r="29" s="136" customFormat="true" ht="14.45" hidden="false" customHeight="true" outlineLevel="0" collapsed="false">
      <c r="B29" s="164"/>
      <c r="C29" s="153" t="s">
        <v>55</v>
      </c>
      <c r="D29" s="225" t="n">
        <v>3000</v>
      </c>
      <c r="E29" s="225" t="n">
        <v>3036</v>
      </c>
      <c r="F29" s="224" t="n">
        <v>27131</v>
      </c>
      <c r="G29" s="224" t="n">
        <v>34617</v>
      </c>
      <c r="H29" s="351" t="n">
        <v>19.46</v>
      </c>
      <c r="I29" s="351" t="n">
        <v>25.78</v>
      </c>
      <c r="J29" s="351" t="n">
        <v>22.17</v>
      </c>
      <c r="K29" s="352" t="n">
        <v>29.83</v>
      </c>
      <c r="L29" s="225" t="n">
        <v>4</v>
      </c>
      <c r="M29" s="225" t="n">
        <v>3</v>
      </c>
      <c r="N29" s="225" t="n">
        <v>1</v>
      </c>
      <c r="O29" s="228" t="n">
        <v>1</v>
      </c>
      <c r="P29" s="153" t="s">
        <v>55</v>
      </c>
      <c r="Q29" s="164"/>
    </row>
    <row r="30" s="136" customFormat="true" ht="14.45" hidden="false" customHeight="true" outlineLevel="0" collapsed="false">
      <c r="B30" s="125" t="s">
        <v>123</v>
      </c>
      <c r="C30" s="156" t="s">
        <v>56</v>
      </c>
      <c r="D30" s="243" t="n">
        <v>10979</v>
      </c>
      <c r="E30" s="243" t="n">
        <v>10210</v>
      </c>
      <c r="F30" s="242" t="n">
        <v>43551</v>
      </c>
      <c r="G30" s="242" t="n">
        <v>45843</v>
      </c>
      <c r="H30" s="345" t="n">
        <v>5.84</v>
      </c>
      <c r="I30" s="345" t="n">
        <v>6.65</v>
      </c>
      <c r="J30" s="345" t="n">
        <v>6.06</v>
      </c>
      <c r="K30" s="346" t="n">
        <v>6.99</v>
      </c>
      <c r="L30" s="243" t="n">
        <v>8</v>
      </c>
      <c r="M30" s="243" t="n">
        <v>8</v>
      </c>
      <c r="N30" s="243" t="n">
        <v>2</v>
      </c>
      <c r="O30" s="245" t="n">
        <v>2</v>
      </c>
      <c r="P30" s="156" t="s">
        <v>56</v>
      </c>
      <c r="Q30" s="165" t="s">
        <v>123</v>
      </c>
    </row>
    <row r="31" s="136" customFormat="true" ht="14.45" hidden="false" customHeight="true" outlineLevel="0" collapsed="false">
      <c r="B31" s="125"/>
      <c r="C31" s="153" t="s">
        <v>57</v>
      </c>
      <c r="D31" s="247" t="n">
        <v>9038</v>
      </c>
      <c r="E31" s="247" t="n">
        <v>8352</v>
      </c>
      <c r="F31" s="246" t="n">
        <v>33497</v>
      </c>
      <c r="G31" s="246" t="n">
        <v>31762</v>
      </c>
      <c r="H31" s="349" t="n">
        <v>6.51</v>
      </c>
      <c r="I31" s="349" t="n">
        <v>6.58</v>
      </c>
      <c r="J31" s="349" t="n">
        <v>7.21</v>
      </c>
      <c r="K31" s="350" t="n">
        <v>7.14</v>
      </c>
      <c r="L31" s="247" t="n">
        <v>5</v>
      </c>
      <c r="M31" s="247" t="n">
        <v>4</v>
      </c>
      <c r="N31" s="247" t="n">
        <v>2</v>
      </c>
      <c r="O31" s="249" t="n">
        <v>1</v>
      </c>
      <c r="P31" s="153" t="s">
        <v>57</v>
      </c>
      <c r="Q31" s="165"/>
    </row>
    <row r="32" s="136" customFormat="true" ht="14.45" hidden="false" customHeight="true" outlineLevel="0" collapsed="false">
      <c r="B32" s="125" t="s">
        <v>124</v>
      </c>
      <c r="C32" s="156" t="s">
        <v>58</v>
      </c>
      <c r="D32" s="213" t="n">
        <v>34616</v>
      </c>
      <c r="E32" s="213" t="n">
        <v>33200</v>
      </c>
      <c r="F32" s="212" t="n">
        <v>72334</v>
      </c>
      <c r="G32" s="212" t="n">
        <v>48165</v>
      </c>
      <c r="H32" s="353" t="n">
        <v>3.57</v>
      </c>
      <c r="I32" s="353" t="n">
        <v>2.79</v>
      </c>
      <c r="J32" s="353" t="n">
        <v>3.28</v>
      </c>
      <c r="K32" s="354" t="n">
        <v>2.25</v>
      </c>
      <c r="L32" s="213" t="n">
        <v>14</v>
      </c>
      <c r="M32" s="213" t="n">
        <v>13</v>
      </c>
      <c r="N32" s="213" t="n">
        <v>2</v>
      </c>
      <c r="O32" s="217" t="n">
        <v>2</v>
      </c>
      <c r="P32" s="156" t="s">
        <v>58</v>
      </c>
      <c r="Q32" s="125" t="s">
        <v>124</v>
      </c>
    </row>
    <row r="33" s="136" customFormat="true" ht="14.45" hidden="false" customHeight="true" outlineLevel="0" collapsed="false">
      <c r="B33" s="125"/>
      <c r="C33" s="158" t="s">
        <v>59</v>
      </c>
      <c r="D33" s="219" t="n">
        <v>39294</v>
      </c>
      <c r="E33" s="219" t="n">
        <v>35809</v>
      </c>
      <c r="F33" s="218" t="n">
        <v>81778</v>
      </c>
      <c r="G33" s="218" t="n">
        <v>79722</v>
      </c>
      <c r="H33" s="347" t="n">
        <v>3.03</v>
      </c>
      <c r="I33" s="347" t="n">
        <v>3.06</v>
      </c>
      <c r="J33" s="347" t="n">
        <v>2.71</v>
      </c>
      <c r="K33" s="348" t="n">
        <v>2.72</v>
      </c>
      <c r="L33" s="219" t="n">
        <v>12</v>
      </c>
      <c r="M33" s="219" t="n">
        <v>12</v>
      </c>
      <c r="N33" s="219" t="n">
        <v>0</v>
      </c>
      <c r="O33" s="223" t="n">
        <v>0</v>
      </c>
      <c r="P33" s="158" t="s">
        <v>59</v>
      </c>
      <c r="Q33" s="125"/>
    </row>
    <row r="34" s="136" customFormat="true" ht="14.45" hidden="false" customHeight="true" outlineLevel="0" collapsed="false">
      <c r="B34" s="125"/>
      <c r="C34" s="158" t="s">
        <v>60</v>
      </c>
      <c r="D34" s="219" t="n">
        <v>47903</v>
      </c>
      <c r="E34" s="219" t="n">
        <v>46715</v>
      </c>
      <c r="F34" s="218" t="n">
        <v>84219</v>
      </c>
      <c r="G34" s="218" t="n">
        <v>76554</v>
      </c>
      <c r="H34" s="347" t="n">
        <v>2.5</v>
      </c>
      <c r="I34" s="347" t="n">
        <v>2.4</v>
      </c>
      <c r="J34" s="347" t="n">
        <v>2.15</v>
      </c>
      <c r="K34" s="348" t="n">
        <v>1.99</v>
      </c>
      <c r="L34" s="219" t="n">
        <v>16</v>
      </c>
      <c r="M34" s="219" t="n">
        <v>15</v>
      </c>
      <c r="N34" s="219" t="n">
        <v>0</v>
      </c>
      <c r="O34" s="223" t="n">
        <v>0</v>
      </c>
      <c r="P34" s="158" t="s">
        <v>60</v>
      </c>
      <c r="Q34" s="125"/>
    </row>
    <row r="35" s="136" customFormat="true" ht="14.45" hidden="false" customHeight="true" outlineLevel="0" collapsed="false">
      <c r="B35" s="125"/>
      <c r="C35" s="153" t="s">
        <v>61</v>
      </c>
      <c r="D35" s="225" t="n">
        <v>32291</v>
      </c>
      <c r="E35" s="225" t="n">
        <v>30000</v>
      </c>
      <c r="F35" s="224" t="n">
        <v>79486</v>
      </c>
      <c r="G35" s="224" t="n">
        <v>73057</v>
      </c>
      <c r="H35" s="351" t="n">
        <v>3.65</v>
      </c>
      <c r="I35" s="351" t="n">
        <v>3.65</v>
      </c>
      <c r="J35" s="351" t="n">
        <v>3.51</v>
      </c>
      <c r="K35" s="352" t="n">
        <v>3.47</v>
      </c>
      <c r="L35" s="225" t="n">
        <v>15</v>
      </c>
      <c r="M35" s="225" t="n">
        <v>12</v>
      </c>
      <c r="N35" s="225" t="n">
        <v>2</v>
      </c>
      <c r="O35" s="228" t="n">
        <v>2</v>
      </c>
      <c r="P35" s="153" t="s">
        <v>61</v>
      </c>
      <c r="Q35" s="125"/>
    </row>
    <row r="36" s="136" customFormat="true" ht="14.45" hidden="false" customHeight="true" outlineLevel="0" collapsed="false">
      <c r="B36" s="167" t="s">
        <v>125</v>
      </c>
      <c r="C36" s="156" t="s">
        <v>62</v>
      </c>
      <c r="D36" s="243" t="n">
        <v>12735</v>
      </c>
      <c r="E36" s="243" t="n">
        <v>12312</v>
      </c>
      <c r="F36" s="242" t="n">
        <v>33346</v>
      </c>
      <c r="G36" s="242" t="n">
        <v>38687</v>
      </c>
      <c r="H36" s="345" t="n">
        <v>4.6</v>
      </c>
      <c r="I36" s="345" t="n">
        <v>5.38</v>
      </c>
      <c r="J36" s="345" t="n">
        <v>4.21</v>
      </c>
      <c r="K36" s="346" t="n">
        <v>5.07</v>
      </c>
      <c r="L36" s="243" t="n">
        <v>8</v>
      </c>
      <c r="M36" s="243" t="n">
        <v>8</v>
      </c>
      <c r="N36" s="243" t="n">
        <v>1</v>
      </c>
      <c r="O36" s="245" t="n">
        <v>1</v>
      </c>
      <c r="P36" s="156" t="s">
        <v>62</v>
      </c>
      <c r="Q36" s="168" t="s">
        <v>125</v>
      </c>
    </row>
    <row r="37" s="136" customFormat="true" ht="14.45" hidden="false" customHeight="true" outlineLevel="0" collapsed="false">
      <c r="B37" s="167"/>
      <c r="C37" s="158" t="s">
        <v>63</v>
      </c>
      <c r="D37" s="219" t="n">
        <v>26865</v>
      </c>
      <c r="E37" s="219" t="n">
        <v>25928</v>
      </c>
      <c r="F37" s="218" t="n">
        <v>54414</v>
      </c>
      <c r="G37" s="218" t="n">
        <v>55884</v>
      </c>
      <c r="H37" s="347" t="n">
        <v>3.28</v>
      </c>
      <c r="I37" s="347" t="n">
        <v>3.29</v>
      </c>
      <c r="J37" s="347" t="n">
        <v>2.77</v>
      </c>
      <c r="K37" s="348" t="n">
        <v>2.81</v>
      </c>
      <c r="L37" s="219" t="n">
        <v>11</v>
      </c>
      <c r="M37" s="219" t="n">
        <v>11</v>
      </c>
      <c r="N37" s="219" t="n">
        <v>1</v>
      </c>
      <c r="O37" s="223" t="n">
        <v>1</v>
      </c>
      <c r="P37" s="158" t="s">
        <v>63</v>
      </c>
      <c r="Q37" s="168"/>
    </row>
    <row r="38" s="136" customFormat="true" ht="14.45" hidden="false" customHeight="true" outlineLevel="0" collapsed="false">
      <c r="B38" s="167"/>
      <c r="C38" s="158" t="s">
        <v>64</v>
      </c>
      <c r="D38" s="219" t="n">
        <v>9485</v>
      </c>
      <c r="E38" s="219" t="n">
        <v>9072</v>
      </c>
      <c r="F38" s="218" t="n">
        <v>35759</v>
      </c>
      <c r="G38" s="218" t="n">
        <v>38304</v>
      </c>
      <c r="H38" s="347" t="n">
        <v>5.96</v>
      </c>
      <c r="I38" s="347" t="n">
        <v>6.39</v>
      </c>
      <c r="J38" s="347" t="n">
        <v>6.09</v>
      </c>
      <c r="K38" s="348" t="n">
        <v>6.68</v>
      </c>
      <c r="L38" s="219" t="n">
        <v>7</v>
      </c>
      <c r="M38" s="219" t="n">
        <v>7</v>
      </c>
      <c r="N38" s="219" t="n">
        <v>1</v>
      </c>
      <c r="O38" s="223" t="n">
        <v>1</v>
      </c>
      <c r="P38" s="158" t="s">
        <v>64</v>
      </c>
      <c r="Q38" s="168"/>
    </row>
    <row r="39" s="136" customFormat="true" ht="14.45" hidden="false" customHeight="true" outlineLevel="0" collapsed="false">
      <c r="B39" s="167"/>
      <c r="C39" s="158" t="s">
        <v>65</v>
      </c>
      <c r="D39" s="219" t="n">
        <v>1275</v>
      </c>
      <c r="E39" s="219" t="n">
        <v>1156</v>
      </c>
      <c r="F39" s="218" t="n">
        <v>17574</v>
      </c>
      <c r="G39" s="218" t="n">
        <v>18808</v>
      </c>
      <c r="H39" s="347" t="n">
        <v>19.95</v>
      </c>
      <c r="I39" s="347" t="n">
        <v>23.28</v>
      </c>
      <c r="J39" s="347" t="n">
        <v>23.34</v>
      </c>
      <c r="K39" s="348" t="n">
        <v>27.26</v>
      </c>
      <c r="L39" s="219" t="n">
        <v>3</v>
      </c>
      <c r="M39" s="219" t="n">
        <v>3</v>
      </c>
      <c r="N39" s="219" t="n">
        <v>0</v>
      </c>
      <c r="O39" s="223" t="n">
        <v>0</v>
      </c>
      <c r="P39" s="158" t="s">
        <v>65</v>
      </c>
      <c r="Q39" s="168"/>
    </row>
    <row r="40" s="136" customFormat="true" ht="14.45" hidden="false" customHeight="true" outlineLevel="0" collapsed="false">
      <c r="B40" s="167"/>
      <c r="C40" s="158" t="s">
        <v>66</v>
      </c>
      <c r="D40" s="219" t="n">
        <v>2441</v>
      </c>
      <c r="E40" s="219" t="n">
        <v>2010</v>
      </c>
      <c r="F40" s="218" t="n">
        <v>16891</v>
      </c>
      <c r="G40" s="218" t="n">
        <v>17614</v>
      </c>
      <c r="H40" s="347" t="n">
        <v>9.34</v>
      </c>
      <c r="I40" s="347" t="n">
        <v>9.52</v>
      </c>
      <c r="J40" s="347" t="n">
        <v>9.69</v>
      </c>
      <c r="K40" s="348" t="n">
        <v>9.93</v>
      </c>
      <c r="L40" s="219" t="n">
        <v>2</v>
      </c>
      <c r="M40" s="219" t="n">
        <v>2</v>
      </c>
      <c r="N40" s="219" t="n">
        <v>1</v>
      </c>
      <c r="O40" s="223" t="n">
        <v>1</v>
      </c>
      <c r="P40" s="158" t="s">
        <v>66</v>
      </c>
      <c r="Q40" s="168"/>
    </row>
    <row r="41" s="136" customFormat="true" ht="14.45" hidden="false" customHeight="true" outlineLevel="0" collapsed="false">
      <c r="B41" s="167"/>
      <c r="C41" s="158" t="s">
        <v>67</v>
      </c>
      <c r="D41" s="219" t="n">
        <v>630</v>
      </c>
      <c r="E41" s="219" t="n">
        <v>600</v>
      </c>
      <c r="F41" s="218" t="n">
        <v>3638</v>
      </c>
      <c r="G41" s="218" t="n">
        <v>3770</v>
      </c>
      <c r="H41" s="347" t="n">
        <v>4.69</v>
      </c>
      <c r="I41" s="347" t="n">
        <v>4.83</v>
      </c>
      <c r="J41" s="347" t="n">
        <v>4.5</v>
      </c>
      <c r="K41" s="348" t="n">
        <v>4.7</v>
      </c>
      <c r="L41" s="219" t="n">
        <v>4</v>
      </c>
      <c r="M41" s="219" t="n">
        <v>4</v>
      </c>
      <c r="N41" s="219" t="n">
        <v>1</v>
      </c>
      <c r="O41" s="223" t="n">
        <v>1</v>
      </c>
      <c r="P41" s="158" t="s">
        <v>67</v>
      </c>
      <c r="Q41" s="168"/>
    </row>
    <row r="42" s="136" customFormat="true" ht="14.45" hidden="false" customHeight="true" outlineLevel="0" collapsed="false">
      <c r="B42" s="167"/>
      <c r="C42" s="158" t="s">
        <v>68</v>
      </c>
      <c r="D42" s="219" t="n">
        <v>4894</v>
      </c>
      <c r="E42" s="219" t="n">
        <v>4890</v>
      </c>
      <c r="F42" s="218" t="n">
        <v>23599</v>
      </c>
      <c r="G42" s="218" t="n">
        <v>20927</v>
      </c>
      <c r="H42" s="347" t="n">
        <v>3.6</v>
      </c>
      <c r="I42" s="347" t="n">
        <v>3.37</v>
      </c>
      <c r="J42" s="347" t="n">
        <v>3.33</v>
      </c>
      <c r="K42" s="348" t="n">
        <v>3.05</v>
      </c>
      <c r="L42" s="219" t="n">
        <v>3</v>
      </c>
      <c r="M42" s="219" t="n">
        <v>3</v>
      </c>
      <c r="N42" s="219" t="n">
        <v>0</v>
      </c>
      <c r="O42" s="223" t="n">
        <v>0</v>
      </c>
      <c r="P42" s="158" t="s">
        <v>68</v>
      </c>
      <c r="Q42" s="168"/>
    </row>
    <row r="43" s="136" customFormat="true" ht="14.45" hidden="false" customHeight="true" outlineLevel="0" collapsed="false">
      <c r="B43" s="167"/>
      <c r="C43" s="158" t="s">
        <v>69</v>
      </c>
      <c r="D43" s="219" t="n">
        <v>1491</v>
      </c>
      <c r="E43" s="219" t="n">
        <v>1410</v>
      </c>
      <c r="F43" s="218" t="n">
        <v>28372</v>
      </c>
      <c r="G43" s="218" t="n">
        <v>20610</v>
      </c>
      <c r="H43" s="347" t="n">
        <v>9.75</v>
      </c>
      <c r="I43" s="347" t="n">
        <v>8.35</v>
      </c>
      <c r="J43" s="347" t="n">
        <v>10.12</v>
      </c>
      <c r="K43" s="348" t="n">
        <v>8.55</v>
      </c>
      <c r="L43" s="219" t="n">
        <v>2</v>
      </c>
      <c r="M43" s="219" t="n">
        <v>2</v>
      </c>
      <c r="N43" s="219" t="n">
        <v>0</v>
      </c>
      <c r="O43" s="223" t="n">
        <v>0</v>
      </c>
      <c r="P43" s="158" t="s">
        <v>69</v>
      </c>
      <c r="Q43" s="168"/>
    </row>
    <row r="44" s="136" customFormat="true" ht="14.45" hidden="false" customHeight="true" outlineLevel="0" collapsed="false">
      <c r="B44" s="167"/>
      <c r="C44" s="158" t="s">
        <v>70</v>
      </c>
      <c r="D44" s="219" t="n">
        <v>1054</v>
      </c>
      <c r="E44" s="219" t="n">
        <v>950</v>
      </c>
      <c r="F44" s="218" t="n">
        <v>7655</v>
      </c>
      <c r="G44" s="218" t="n">
        <v>7905</v>
      </c>
      <c r="H44" s="347" t="n">
        <v>6.3</v>
      </c>
      <c r="I44" s="347" t="n">
        <v>6.73</v>
      </c>
      <c r="J44" s="347" t="n">
        <v>6.5</v>
      </c>
      <c r="K44" s="348" t="n">
        <v>7.01</v>
      </c>
      <c r="L44" s="219" t="n">
        <v>1</v>
      </c>
      <c r="M44" s="219" t="n">
        <v>1</v>
      </c>
      <c r="N44" s="219" t="n">
        <v>0</v>
      </c>
      <c r="O44" s="223" t="n">
        <v>0</v>
      </c>
      <c r="P44" s="158" t="s">
        <v>70</v>
      </c>
      <c r="Q44" s="168"/>
    </row>
    <row r="45" s="136" customFormat="true" ht="14.45" hidden="false" customHeight="true" outlineLevel="0" collapsed="false">
      <c r="B45" s="167"/>
      <c r="C45" s="158" t="s">
        <v>71</v>
      </c>
      <c r="D45" s="219" t="n">
        <v>2235</v>
      </c>
      <c r="E45" s="219" t="n">
        <v>2119</v>
      </c>
      <c r="F45" s="218" t="n">
        <v>14390</v>
      </c>
      <c r="G45" s="218" t="n">
        <v>17539</v>
      </c>
      <c r="H45" s="347" t="n">
        <v>7.03</v>
      </c>
      <c r="I45" s="347" t="n">
        <v>8.43</v>
      </c>
      <c r="J45" s="347" t="n">
        <v>7.11</v>
      </c>
      <c r="K45" s="348" t="n">
        <v>8.76</v>
      </c>
      <c r="L45" s="219" t="n">
        <v>3</v>
      </c>
      <c r="M45" s="219" t="n">
        <v>3</v>
      </c>
      <c r="N45" s="219" t="n">
        <v>1</v>
      </c>
      <c r="O45" s="223" t="n">
        <v>1</v>
      </c>
      <c r="P45" s="158" t="s">
        <v>71</v>
      </c>
      <c r="Q45" s="168"/>
    </row>
    <row r="46" s="136" customFormat="true" ht="14.45" hidden="false" customHeight="true" outlineLevel="0" collapsed="false">
      <c r="B46" s="167"/>
      <c r="C46" s="160" t="s">
        <v>72</v>
      </c>
      <c r="D46" s="225" t="n">
        <v>3080</v>
      </c>
      <c r="E46" s="225" t="n">
        <v>2647</v>
      </c>
      <c r="F46" s="224" t="n">
        <v>42001</v>
      </c>
      <c r="G46" s="224" t="n">
        <v>45479</v>
      </c>
      <c r="H46" s="349" t="n">
        <v>21.44</v>
      </c>
      <c r="I46" s="349" t="n">
        <v>25.88</v>
      </c>
      <c r="J46" s="349" t="n">
        <v>25.51</v>
      </c>
      <c r="K46" s="350" t="n">
        <v>30.88</v>
      </c>
      <c r="L46" s="225" t="n">
        <v>5</v>
      </c>
      <c r="M46" s="225" t="n">
        <v>5</v>
      </c>
      <c r="N46" s="225" t="n">
        <v>2</v>
      </c>
      <c r="O46" s="228" t="n">
        <v>2</v>
      </c>
      <c r="P46" s="160" t="s">
        <v>72</v>
      </c>
      <c r="Q46" s="168"/>
    </row>
    <row r="47" s="136" customFormat="true" ht="14.45" hidden="false" customHeight="true" outlineLevel="0" collapsed="false">
      <c r="B47" s="125" t="s">
        <v>126</v>
      </c>
      <c r="C47" s="125"/>
      <c r="D47" s="229" t="n">
        <v>445750</v>
      </c>
      <c r="E47" s="229" t="n">
        <v>427429</v>
      </c>
      <c r="F47" s="229" t="n">
        <v>1297417</v>
      </c>
      <c r="G47" s="229" t="n">
        <v>1301167</v>
      </c>
      <c r="H47" s="345" t="n">
        <v>4.1</v>
      </c>
      <c r="I47" s="345" t="n">
        <v>4.25</v>
      </c>
      <c r="J47" s="345" t="n">
        <v>4</v>
      </c>
      <c r="K47" s="345" t="n">
        <v>4.17</v>
      </c>
      <c r="L47" s="229" t="n">
        <v>205</v>
      </c>
      <c r="M47" s="229" t="n">
        <v>200</v>
      </c>
      <c r="N47" s="229" t="n">
        <v>31</v>
      </c>
      <c r="O47" s="229" t="n">
        <v>30</v>
      </c>
      <c r="P47" s="125" t="s">
        <v>247</v>
      </c>
      <c r="Q47" s="125"/>
    </row>
    <row r="48" s="136" customFormat="true" ht="14.45" hidden="false" customHeight="true" outlineLevel="0" collapsed="false">
      <c r="B48" s="164" t="s">
        <v>127</v>
      </c>
      <c r="C48" s="164"/>
      <c r="D48" s="271" t="n">
        <v>2090787</v>
      </c>
      <c r="E48" s="271" t="n">
        <v>2017284</v>
      </c>
      <c r="F48" s="271" t="n">
        <v>4086851</v>
      </c>
      <c r="G48" s="271" t="n">
        <v>4146697</v>
      </c>
      <c r="H48" s="345" t="n">
        <v>2.72</v>
      </c>
      <c r="I48" s="345" t="n">
        <v>2.79</v>
      </c>
      <c r="J48" s="345" t="n">
        <v>2.33</v>
      </c>
      <c r="K48" s="345" t="n">
        <v>2.43</v>
      </c>
      <c r="L48" s="271" t="n">
        <v>627</v>
      </c>
      <c r="M48" s="271" t="n">
        <v>609</v>
      </c>
      <c r="N48" s="271" t="n">
        <v>92</v>
      </c>
      <c r="O48" s="271" t="n">
        <v>91</v>
      </c>
      <c r="P48" s="164" t="s">
        <v>127</v>
      </c>
      <c r="Q48" s="164"/>
    </row>
    <row r="49" s="169" customFormat="true" ht="24" hidden="false" customHeight="true" outlineLevel="0" collapsed="false"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</row>
    <row r="50" s="169" customFormat="true" ht="24" hidden="false" customHeight="true" outlineLevel="0" collapsed="false">
      <c r="B50" s="170"/>
      <c r="H50" s="356"/>
      <c r="I50" s="356"/>
      <c r="J50" s="356"/>
      <c r="K50" s="356"/>
    </row>
    <row r="51" s="169" customFormat="true" ht="24" hidden="false" customHeight="true" outlineLevel="0" collapsed="false">
      <c r="B51" s="170"/>
      <c r="H51" s="356"/>
      <c r="I51" s="356"/>
      <c r="J51" s="356"/>
      <c r="K51" s="356"/>
    </row>
    <row r="52" s="169" customFormat="true" ht="24" hidden="false" customHeight="true" outlineLevel="0" collapsed="false">
      <c r="B52" s="170"/>
      <c r="H52" s="356"/>
      <c r="I52" s="356"/>
      <c r="J52" s="356"/>
      <c r="K52" s="356"/>
    </row>
    <row r="53" s="169" customFormat="true" ht="24" hidden="false" customHeight="true" outlineLevel="0" collapsed="false">
      <c r="B53" s="170"/>
      <c r="H53" s="356"/>
      <c r="I53" s="356"/>
      <c r="J53" s="356"/>
      <c r="K53" s="356"/>
    </row>
    <row r="54" s="169" customFormat="true" ht="24" hidden="false" customHeight="true" outlineLevel="0" collapsed="false">
      <c r="B54" s="170"/>
      <c r="H54" s="356"/>
      <c r="I54" s="356"/>
      <c r="J54" s="356"/>
      <c r="K54" s="356"/>
    </row>
    <row r="55" s="169" customFormat="true" ht="24" hidden="false" customHeight="true" outlineLevel="0" collapsed="false">
      <c r="B55" s="170"/>
      <c r="H55" s="356"/>
      <c r="I55" s="356"/>
      <c r="J55" s="356"/>
      <c r="K55" s="356"/>
    </row>
  </sheetData>
  <mergeCells count="58">
    <mergeCell ref="B1:M1"/>
    <mergeCell ref="J2:O2"/>
    <mergeCell ref="P2:Q2"/>
    <mergeCell ref="D3:E3"/>
    <mergeCell ref="F3:G5"/>
    <mergeCell ref="H3:K3"/>
    <mergeCell ref="L3:O3"/>
    <mergeCell ref="D4:E5"/>
    <mergeCell ref="H4:I5"/>
    <mergeCell ref="J4:K5"/>
    <mergeCell ref="L4:M5"/>
    <mergeCell ref="N4:O4"/>
    <mergeCell ref="B5:C6"/>
    <mergeCell ref="N5:O5"/>
    <mergeCell ref="P5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1:B24"/>
    <mergeCell ref="Q21:Q24"/>
    <mergeCell ref="B25:B27"/>
    <mergeCell ref="Q25:Q27"/>
    <mergeCell ref="B28:B29"/>
    <mergeCell ref="Q28:Q29"/>
    <mergeCell ref="B30:B31"/>
    <mergeCell ref="Q30:Q31"/>
    <mergeCell ref="B32:B35"/>
    <mergeCell ref="Q32:Q35"/>
    <mergeCell ref="B36:B46"/>
    <mergeCell ref="Q36:Q46"/>
    <mergeCell ref="B47:C47"/>
    <mergeCell ref="P47:Q47"/>
    <mergeCell ref="B48:C48"/>
    <mergeCell ref="P48:Q48"/>
    <mergeCell ref="B49:M49"/>
  </mergeCells>
  <printOptions headings="false" gridLines="false" gridLinesSet="true" horizontalCentered="true" verticalCentered="false"/>
  <pageMargins left="0.511805555555556" right="0.157638888888889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9" min="4" style="118" width="7.12"/>
    <col collapsed="false" customWidth="true" hidden="false" outlineLevel="0" max="10" min="10" style="118" width="11.24"/>
    <col collapsed="false" customWidth="true" hidden="false" outlineLevel="0" max="11" min="11" style="118" width="5.12"/>
    <col collapsed="false" customWidth="true" hidden="false" outlineLevel="0" max="12" min="12" style="118" width="3.99"/>
    <col collapsed="false" customWidth="false" hidden="false" outlineLevel="0" max="257" min="13" style="118" width="8.99"/>
  </cols>
  <sheetData>
    <row r="1" customFormat="false" ht="17.25" hidden="false" customHeight="true" outlineLevel="0" collapsed="false">
      <c r="B1" s="171" t="s">
        <v>387</v>
      </c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" hidden="false" customHeight="true" outlineLevel="0" collapsed="false">
      <c r="F2" s="304"/>
      <c r="G2" s="211" t="s">
        <v>328</v>
      </c>
      <c r="H2" s="211"/>
      <c r="I2" s="211"/>
      <c r="J2" s="211"/>
      <c r="K2" s="211"/>
    </row>
    <row r="3" customFormat="false" ht="13.5" hidden="false" customHeight="true" outlineLevel="0" collapsed="false">
      <c r="B3" s="123"/>
      <c r="C3" s="172" t="s">
        <v>78</v>
      </c>
      <c r="D3" s="125" t="s">
        <v>388</v>
      </c>
      <c r="E3" s="125"/>
      <c r="F3" s="125"/>
      <c r="G3" s="125"/>
      <c r="H3" s="125"/>
      <c r="I3" s="125"/>
      <c r="J3" s="127" t="s">
        <v>78</v>
      </c>
      <c r="K3" s="128"/>
    </row>
    <row r="4" customFormat="false" ht="15" hidden="false" customHeight="true" outlineLevel="0" collapsed="false">
      <c r="B4" s="208"/>
      <c r="C4" s="327"/>
      <c r="D4" s="164" t="s">
        <v>389</v>
      </c>
      <c r="E4" s="164"/>
      <c r="F4" s="164"/>
      <c r="G4" s="164"/>
      <c r="H4" s="330" t="s">
        <v>390</v>
      </c>
      <c r="I4" s="330"/>
      <c r="J4" s="328"/>
      <c r="K4" s="203"/>
    </row>
    <row r="5" customFormat="false" ht="13.5" hidden="false" customHeight="true" outlineLevel="0" collapsed="false">
      <c r="B5" s="174" t="s">
        <v>85</v>
      </c>
      <c r="C5" s="174"/>
      <c r="D5" s="309" t="s">
        <v>391</v>
      </c>
      <c r="E5" s="309"/>
      <c r="F5" s="330" t="s">
        <v>392</v>
      </c>
      <c r="G5" s="330"/>
      <c r="H5" s="130" t="s">
        <v>338</v>
      </c>
      <c r="I5" s="130" t="s">
        <v>339</v>
      </c>
      <c r="J5" s="131" t="s">
        <v>85</v>
      </c>
      <c r="K5" s="131"/>
    </row>
    <row r="6" s="119" customFormat="true" ht="22.5" hidden="false" customHeight="true" outlineLevel="0" collapsed="false">
      <c r="B6" s="174"/>
      <c r="C6" s="174"/>
      <c r="D6" s="130" t="s">
        <v>338</v>
      </c>
      <c r="E6" s="130" t="s">
        <v>339</v>
      </c>
      <c r="F6" s="130" t="s">
        <v>338</v>
      </c>
      <c r="G6" s="130" t="s">
        <v>339</v>
      </c>
      <c r="H6" s="130"/>
      <c r="I6" s="130"/>
      <c r="J6" s="131"/>
      <c r="K6" s="131"/>
    </row>
    <row r="7" s="136" customFormat="true" ht="14.45" hidden="false" customHeight="true" outlineLevel="0" collapsed="false">
      <c r="B7" s="137" t="s">
        <v>106</v>
      </c>
      <c r="C7" s="137"/>
      <c r="D7" s="212" t="n">
        <v>54</v>
      </c>
      <c r="E7" s="213" t="n">
        <v>48</v>
      </c>
      <c r="F7" s="213" t="n">
        <v>27</v>
      </c>
      <c r="G7" s="213" t="n">
        <v>23</v>
      </c>
      <c r="H7" s="213" t="n">
        <v>9</v>
      </c>
      <c r="I7" s="217" t="n">
        <v>8</v>
      </c>
      <c r="J7" s="137" t="s">
        <v>106</v>
      </c>
      <c r="K7" s="137"/>
    </row>
    <row r="8" s="136" customFormat="true" ht="14.45" hidden="false" customHeight="true" outlineLevel="0" collapsed="false">
      <c r="B8" s="139" t="s">
        <v>107</v>
      </c>
      <c r="C8" s="139"/>
      <c r="D8" s="218" t="n">
        <v>17</v>
      </c>
      <c r="E8" s="219" t="n">
        <v>17</v>
      </c>
      <c r="F8" s="219" t="n">
        <v>10</v>
      </c>
      <c r="G8" s="219" t="n">
        <v>9</v>
      </c>
      <c r="H8" s="219" t="n">
        <v>0</v>
      </c>
      <c r="I8" s="223" t="n">
        <v>0</v>
      </c>
      <c r="J8" s="139" t="s">
        <v>107</v>
      </c>
      <c r="K8" s="139"/>
    </row>
    <row r="9" s="136" customFormat="true" ht="14.45" hidden="false" customHeight="true" outlineLevel="0" collapsed="false">
      <c r="B9" s="139" t="s">
        <v>108</v>
      </c>
      <c r="C9" s="139"/>
      <c r="D9" s="218" t="n">
        <v>18</v>
      </c>
      <c r="E9" s="219" t="n">
        <v>17</v>
      </c>
      <c r="F9" s="219" t="n">
        <v>8</v>
      </c>
      <c r="G9" s="219" t="n">
        <v>8</v>
      </c>
      <c r="H9" s="219" t="n">
        <v>1</v>
      </c>
      <c r="I9" s="223" t="n">
        <v>2</v>
      </c>
      <c r="J9" s="139" t="s">
        <v>108</v>
      </c>
      <c r="K9" s="139"/>
    </row>
    <row r="10" s="136" customFormat="true" ht="14.45" hidden="false" customHeight="true" outlineLevel="0" collapsed="false">
      <c r="B10" s="139" t="s">
        <v>109</v>
      </c>
      <c r="C10" s="139"/>
      <c r="D10" s="218" t="n">
        <v>19</v>
      </c>
      <c r="E10" s="219" t="n">
        <v>21</v>
      </c>
      <c r="F10" s="219" t="n">
        <v>10</v>
      </c>
      <c r="G10" s="219" t="n">
        <v>10</v>
      </c>
      <c r="H10" s="219" t="n">
        <v>2</v>
      </c>
      <c r="I10" s="223" t="n">
        <v>2</v>
      </c>
      <c r="J10" s="139" t="s">
        <v>109</v>
      </c>
      <c r="K10" s="139"/>
    </row>
    <row r="11" s="136" customFormat="true" ht="14.45" hidden="false" customHeight="true" outlineLevel="0" collapsed="false">
      <c r="B11" s="139" t="s">
        <v>110</v>
      </c>
      <c r="C11" s="139"/>
      <c r="D11" s="218" t="n">
        <v>23</v>
      </c>
      <c r="E11" s="219" t="n">
        <v>23</v>
      </c>
      <c r="F11" s="219" t="n">
        <v>16</v>
      </c>
      <c r="G11" s="219" t="n">
        <v>16</v>
      </c>
      <c r="H11" s="219" t="n">
        <v>7</v>
      </c>
      <c r="I11" s="223" t="n">
        <v>7</v>
      </c>
      <c r="J11" s="139" t="s">
        <v>110</v>
      </c>
      <c r="K11" s="139"/>
    </row>
    <row r="12" s="136" customFormat="true" ht="14.45" hidden="false" customHeight="true" outlineLevel="0" collapsed="false">
      <c r="B12" s="139" t="s">
        <v>111</v>
      </c>
      <c r="C12" s="139"/>
      <c r="D12" s="218" t="n">
        <v>17</v>
      </c>
      <c r="E12" s="219" t="n">
        <v>17</v>
      </c>
      <c r="F12" s="219" t="n">
        <v>6</v>
      </c>
      <c r="G12" s="219" t="n">
        <v>5</v>
      </c>
      <c r="H12" s="219" t="n">
        <v>6</v>
      </c>
      <c r="I12" s="223" t="n">
        <v>6</v>
      </c>
      <c r="J12" s="139" t="s">
        <v>111</v>
      </c>
      <c r="K12" s="139"/>
    </row>
    <row r="13" s="136" customFormat="true" ht="14.45" hidden="false" customHeight="true" outlineLevel="0" collapsed="false">
      <c r="B13" s="139" t="s">
        <v>112</v>
      </c>
      <c r="C13" s="139"/>
      <c r="D13" s="218" t="n">
        <v>11</v>
      </c>
      <c r="E13" s="219" t="n">
        <v>11</v>
      </c>
      <c r="F13" s="219" t="n">
        <v>6</v>
      </c>
      <c r="G13" s="219" t="n">
        <v>6</v>
      </c>
      <c r="H13" s="219" t="n">
        <v>0</v>
      </c>
      <c r="I13" s="223" t="n">
        <v>0</v>
      </c>
      <c r="J13" s="139" t="s">
        <v>112</v>
      </c>
      <c r="K13" s="139"/>
    </row>
    <row r="14" s="136" customFormat="true" ht="14.45" hidden="false" customHeight="true" outlineLevel="0" collapsed="false">
      <c r="B14" s="139" t="s">
        <v>113</v>
      </c>
      <c r="C14" s="139"/>
      <c r="D14" s="218" t="n">
        <v>14</v>
      </c>
      <c r="E14" s="219" t="n">
        <v>13</v>
      </c>
      <c r="F14" s="219" t="n">
        <v>11</v>
      </c>
      <c r="G14" s="219" t="n">
        <v>8</v>
      </c>
      <c r="H14" s="219" t="n">
        <v>1</v>
      </c>
      <c r="I14" s="223" t="n">
        <v>3</v>
      </c>
      <c r="J14" s="139" t="s">
        <v>113</v>
      </c>
      <c r="K14" s="139"/>
    </row>
    <row r="15" s="136" customFormat="true" ht="14.45" hidden="false" customHeight="true" outlineLevel="0" collapsed="false">
      <c r="B15" s="139" t="s">
        <v>114</v>
      </c>
      <c r="C15" s="139"/>
      <c r="D15" s="218" t="n">
        <v>19</v>
      </c>
      <c r="E15" s="219" t="n">
        <v>20</v>
      </c>
      <c r="F15" s="219" t="n">
        <v>7</v>
      </c>
      <c r="G15" s="219" t="n">
        <v>7</v>
      </c>
      <c r="H15" s="219" t="n">
        <v>3</v>
      </c>
      <c r="I15" s="223" t="n">
        <v>3</v>
      </c>
      <c r="J15" s="139" t="s">
        <v>114</v>
      </c>
      <c r="K15" s="139"/>
    </row>
    <row r="16" s="136" customFormat="true" ht="14.45" hidden="false" customHeight="true" outlineLevel="0" collapsed="false">
      <c r="B16" s="142" t="s">
        <v>115</v>
      </c>
      <c r="C16" s="142"/>
      <c r="D16" s="218" t="n">
        <v>13</v>
      </c>
      <c r="E16" s="219" t="n">
        <v>13</v>
      </c>
      <c r="F16" s="219" t="n">
        <v>11</v>
      </c>
      <c r="G16" s="219" t="n">
        <v>11</v>
      </c>
      <c r="H16" s="219" t="n">
        <v>5</v>
      </c>
      <c r="I16" s="223" t="n">
        <v>1</v>
      </c>
      <c r="J16" s="142" t="s">
        <v>115</v>
      </c>
      <c r="K16" s="142"/>
    </row>
    <row r="17" s="136" customFormat="true" ht="14.45" hidden="false" customHeight="true" outlineLevel="0" collapsed="false">
      <c r="B17" s="139" t="s">
        <v>116</v>
      </c>
      <c r="C17" s="139"/>
      <c r="D17" s="218" t="n">
        <v>14</v>
      </c>
      <c r="E17" s="219" t="n">
        <v>13</v>
      </c>
      <c r="F17" s="219" t="n">
        <v>4</v>
      </c>
      <c r="G17" s="219" t="n">
        <v>5</v>
      </c>
      <c r="H17" s="219" t="n">
        <v>2</v>
      </c>
      <c r="I17" s="223" t="n">
        <v>2</v>
      </c>
      <c r="J17" s="139" t="s">
        <v>244</v>
      </c>
      <c r="K17" s="139"/>
    </row>
    <row r="18" s="136" customFormat="true" ht="14.45" hidden="false" customHeight="true" outlineLevel="0" collapsed="false">
      <c r="B18" s="146" t="s">
        <v>195</v>
      </c>
      <c r="C18" s="146"/>
      <c r="D18" s="224" t="n">
        <v>14</v>
      </c>
      <c r="E18" s="225" t="n">
        <v>13</v>
      </c>
      <c r="F18" s="225" t="n">
        <v>12</v>
      </c>
      <c r="G18" s="225" t="n">
        <v>14</v>
      </c>
      <c r="H18" s="225" t="n">
        <v>0</v>
      </c>
      <c r="I18" s="228" t="n">
        <v>0</v>
      </c>
      <c r="J18" s="146" t="s">
        <v>245</v>
      </c>
      <c r="K18" s="146"/>
    </row>
    <row r="19" s="136" customFormat="true" ht="14.45" hidden="false" customHeight="true" outlineLevel="0" collapsed="false">
      <c r="B19" s="149" t="s">
        <v>118</v>
      </c>
      <c r="C19" s="149"/>
      <c r="D19" s="229" t="n">
        <v>233</v>
      </c>
      <c r="E19" s="229" t="n">
        <v>226</v>
      </c>
      <c r="F19" s="229" t="n">
        <v>128</v>
      </c>
      <c r="G19" s="229" t="n">
        <v>122</v>
      </c>
      <c r="H19" s="229" t="n">
        <v>36</v>
      </c>
      <c r="I19" s="229" t="n">
        <v>34</v>
      </c>
      <c r="J19" s="149" t="s">
        <v>246</v>
      </c>
      <c r="K19" s="149"/>
    </row>
    <row r="20" s="136" customFormat="true" ht="14.45" hidden="false" customHeight="true" outlineLevel="0" collapsed="false">
      <c r="B20" s="230" t="s">
        <v>119</v>
      </c>
      <c r="C20" s="153" t="s">
        <v>46</v>
      </c>
      <c r="D20" s="231" t="n">
        <v>3</v>
      </c>
      <c r="E20" s="179" t="n">
        <v>3</v>
      </c>
      <c r="F20" s="232" t="n">
        <v>2</v>
      </c>
      <c r="G20" s="179" t="n">
        <v>2</v>
      </c>
      <c r="H20" s="232" t="n">
        <v>0</v>
      </c>
      <c r="I20" s="236" t="n">
        <v>0</v>
      </c>
      <c r="J20" s="153" t="s">
        <v>46</v>
      </c>
      <c r="K20" s="237" t="s">
        <v>119</v>
      </c>
    </row>
    <row r="21" s="136" customFormat="true" ht="14.45" hidden="false" customHeight="true" outlineLevel="0" collapsed="false">
      <c r="B21" s="125" t="s">
        <v>120</v>
      </c>
      <c r="C21" s="156" t="s">
        <v>47</v>
      </c>
      <c r="D21" s="212" t="n">
        <v>7</v>
      </c>
      <c r="E21" s="138" t="n">
        <v>7</v>
      </c>
      <c r="F21" s="213" t="n">
        <v>3</v>
      </c>
      <c r="G21" s="138" t="n">
        <v>4</v>
      </c>
      <c r="H21" s="213" t="n">
        <v>0</v>
      </c>
      <c r="I21" s="217" t="n">
        <v>0</v>
      </c>
      <c r="J21" s="156" t="s">
        <v>47</v>
      </c>
      <c r="K21" s="125" t="s">
        <v>120</v>
      </c>
    </row>
    <row r="22" s="136" customFormat="true" ht="14.45" hidden="false" customHeight="true" outlineLevel="0" collapsed="false">
      <c r="B22" s="125"/>
      <c r="C22" s="158" t="s">
        <v>48</v>
      </c>
      <c r="D22" s="218" t="n">
        <v>6</v>
      </c>
      <c r="E22" s="140" t="n">
        <v>7</v>
      </c>
      <c r="F22" s="219" t="n">
        <v>2</v>
      </c>
      <c r="G22" s="140" t="n">
        <v>2</v>
      </c>
      <c r="H22" s="219" t="n">
        <v>0</v>
      </c>
      <c r="I22" s="223" t="n">
        <v>0</v>
      </c>
      <c r="J22" s="158" t="s">
        <v>48</v>
      </c>
      <c r="K22" s="125"/>
    </row>
    <row r="23" s="136" customFormat="true" ht="14.45" hidden="false" customHeight="true" outlineLevel="0" collapsed="false">
      <c r="B23" s="125"/>
      <c r="C23" s="158" t="s">
        <v>49</v>
      </c>
      <c r="D23" s="218" t="n">
        <v>6</v>
      </c>
      <c r="E23" s="140" t="n">
        <v>6</v>
      </c>
      <c r="F23" s="219" t="n">
        <v>3</v>
      </c>
      <c r="G23" s="140" t="n">
        <v>3</v>
      </c>
      <c r="H23" s="219" t="n">
        <v>1</v>
      </c>
      <c r="I23" s="223" t="n">
        <v>1</v>
      </c>
      <c r="J23" s="158" t="s">
        <v>49</v>
      </c>
      <c r="K23" s="125"/>
    </row>
    <row r="24" s="136" customFormat="true" ht="14.45" hidden="false" customHeight="true" outlineLevel="0" collapsed="false">
      <c r="B24" s="125"/>
      <c r="C24" s="160" t="s">
        <v>50</v>
      </c>
      <c r="D24" s="224" t="n">
        <v>4</v>
      </c>
      <c r="E24" s="143" t="n">
        <v>4</v>
      </c>
      <c r="F24" s="225" t="n">
        <v>0</v>
      </c>
      <c r="G24" s="143" t="n">
        <v>0</v>
      </c>
      <c r="H24" s="225" t="n">
        <v>0</v>
      </c>
      <c r="I24" s="228" t="n">
        <v>0</v>
      </c>
      <c r="J24" s="160" t="s">
        <v>50</v>
      </c>
      <c r="K24" s="125"/>
    </row>
    <row r="25" s="136" customFormat="true" ht="14.45" hidden="false" customHeight="true" outlineLevel="0" collapsed="false">
      <c r="B25" s="241" t="s">
        <v>121</v>
      </c>
      <c r="C25" s="162" t="s">
        <v>51</v>
      </c>
      <c r="D25" s="242" t="n">
        <v>5</v>
      </c>
      <c r="E25" s="275" t="n">
        <v>5</v>
      </c>
      <c r="F25" s="243" t="n">
        <v>2</v>
      </c>
      <c r="G25" s="275" t="n">
        <v>2</v>
      </c>
      <c r="H25" s="243" t="n">
        <v>0</v>
      </c>
      <c r="I25" s="245" t="n">
        <v>0</v>
      </c>
      <c r="J25" s="162" t="s">
        <v>51</v>
      </c>
      <c r="K25" s="125" t="s">
        <v>121</v>
      </c>
    </row>
    <row r="26" s="136" customFormat="true" ht="14.45" hidden="false" customHeight="true" outlineLevel="0" collapsed="false">
      <c r="B26" s="241"/>
      <c r="C26" s="158" t="s">
        <v>52</v>
      </c>
      <c r="D26" s="218" t="n">
        <v>4</v>
      </c>
      <c r="E26" s="140" t="n">
        <v>4</v>
      </c>
      <c r="F26" s="219" t="n">
        <v>2</v>
      </c>
      <c r="G26" s="140" t="n">
        <v>3</v>
      </c>
      <c r="H26" s="219" t="n">
        <v>0</v>
      </c>
      <c r="I26" s="223" t="n">
        <v>0</v>
      </c>
      <c r="J26" s="158" t="s">
        <v>52</v>
      </c>
      <c r="K26" s="125"/>
    </row>
    <row r="27" s="136" customFormat="true" ht="14.45" hidden="false" customHeight="true" outlineLevel="0" collapsed="false">
      <c r="B27" s="241"/>
      <c r="C27" s="153" t="s">
        <v>53</v>
      </c>
      <c r="D27" s="246" t="n">
        <v>10</v>
      </c>
      <c r="E27" s="179" t="n">
        <v>10</v>
      </c>
      <c r="F27" s="247" t="n">
        <v>6</v>
      </c>
      <c r="G27" s="179" t="n">
        <v>5</v>
      </c>
      <c r="H27" s="247" t="n">
        <v>0</v>
      </c>
      <c r="I27" s="249" t="n">
        <v>1</v>
      </c>
      <c r="J27" s="153" t="s">
        <v>53</v>
      </c>
      <c r="K27" s="125"/>
    </row>
    <row r="28" s="136" customFormat="true" ht="14.45" hidden="false" customHeight="true" outlineLevel="0" collapsed="false">
      <c r="B28" s="164" t="s">
        <v>122</v>
      </c>
      <c r="C28" s="158" t="s">
        <v>54</v>
      </c>
      <c r="D28" s="212" t="n">
        <v>3</v>
      </c>
      <c r="E28" s="138" t="n">
        <v>3</v>
      </c>
      <c r="F28" s="213" t="n">
        <v>0</v>
      </c>
      <c r="G28" s="138" t="n">
        <v>0</v>
      </c>
      <c r="H28" s="213" t="n">
        <v>1</v>
      </c>
      <c r="I28" s="217" t="n">
        <v>1</v>
      </c>
      <c r="J28" s="158" t="s">
        <v>54</v>
      </c>
      <c r="K28" s="164" t="s">
        <v>122</v>
      </c>
    </row>
    <row r="29" s="136" customFormat="true" ht="14.45" hidden="false" customHeight="true" outlineLevel="0" collapsed="false">
      <c r="B29" s="164"/>
      <c r="C29" s="153" t="s">
        <v>55</v>
      </c>
      <c r="D29" s="224" t="n">
        <v>1</v>
      </c>
      <c r="E29" s="143" t="n">
        <v>1</v>
      </c>
      <c r="F29" s="225" t="n">
        <v>2</v>
      </c>
      <c r="G29" s="143" t="n">
        <v>1</v>
      </c>
      <c r="H29" s="225" t="n">
        <v>0</v>
      </c>
      <c r="I29" s="228" t="n">
        <v>0</v>
      </c>
      <c r="J29" s="153" t="s">
        <v>55</v>
      </c>
      <c r="K29" s="164"/>
    </row>
    <row r="30" s="136" customFormat="true" ht="14.45" hidden="false" customHeight="true" outlineLevel="0" collapsed="false">
      <c r="B30" s="125" t="s">
        <v>123</v>
      </c>
      <c r="C30" s="156" t="s">
        <v>56</v>
      </c>
      <c r="D30" s="242" t="n">
        <v>5</v>
      </c>
      <c r="E30" s="275" t="n">
        <v>5</v>
      </c>
      <c r="F30" s="243" t="n">
        <v>1</v>
      </c>
      <c r="G30" s="275" t="n">
        <v>1</v>
      </c>
      <c r="H30" s="243" t="n">
        <v>1</v>
      </c>
      <c r="I30" s="245" t="n">
        <v>1</v>
      </c>
      <c r="J30" s="156" t="s">
        <v>56</v>
      </c>
      <c r="K30" s="125" t="s">
        <v>123</v>
      </c>
    </row>
    <row r="31" s="136" customFormat="true" ht="14.45" hidden="false" customHeight="true" outlineLevel="0" collapsed="false">
      <c r="B31" s="125"/>
      <c r="C31" s="153" t="s">
        <v>57</v>
      </c>
      <c r="D31" s="246" t="n">
        <v>2</v>
      </c>
      <c r="E31" s="179" t="n">
        <v>2</v>
      </c>
      <c r="F31" s="247" t="n">
        <v>1</v>
      </c>
      <c r="G31" s="179" t="n">
        <v>1</v>
      </c>
      <c r="H31" s="247" t="n">
        <v>0</v>
      </c>
      <c r="I31" s="249" t="n">
        <v>0</v>
      </c>
      <c r="J31" s="153" t="s">
        <v>57</v>
      </c>
      <c r="K31" s="125"/>
    </row>
    <row r="32" s="136" customFormat="true" ht="14.45" hidden="false" customHeight="true" outlineLevel="0" collapsed="false">
      <c r="B32" s="164" t="s">
        <v>124</v>
      </c>
      <c r="C32" s="156" t="s">
        <v>58</v>
      </c>
      <c r="D32" s="212" t="n">
        <v>6</v>
      </c>
      <c r="E32" s="275" t="n">
        <v>6</v>
      </c>
      <c r="F32" s="213" t="n">
        <v>6</v>
      </c>
      <c r="G32" s="275" t="n">
        <v>5</v>
      </c>
      <c r="H32" s="213" t="n">
        <v>2</v>
      </c>
      <c r="I32" s="217" t="n">
        <v>2</v>
      </c>
      <c r="J32" s="156" t="s">
        <v>58</v>
      </c>
      <c r="K32" s="164" t="s">
        <v>124</v>
      </c>
    </row>
    <row r="33" s="136" customFormat="true" ht="14.45" hidden="false" customHeight="true" outlineLevel="0" collapsed="false">
      <c r="B33" s="164"/>
      <c r="C33" s="158" t="s">
        <v>59</v>
      </c>
      <c r="D33" s="218" t="n">
        <v>7</v>
      </c>
      <c r="E33" s="140" t="n">
        <v>7</v>
      </c>
      <c r="F33" s="219" t="n">
        <v>5</v>
      </c>
      <c r="G33" s="140" t="n">
        <v>5</v>
      </c>
      <c r="H33" s="219" t="n">
        <v>1</v>
      </c>
      <c r="I33" s="223" t="n">
        <v>1</v>
      </c>
      <c r="J33" s="158" t="s">
        <v>59</v>
      </c>
      <c r="K33" s="164"/>
    </row>
    <row r="34" s="136" customFormat="true" ht="14.45" hidden="false" customHeight="true" outlineLevel="0" collapsed="false">
      <c r="B34" s="164"/>
      <c r="C34" s="158" t="s">
        <v>60</v>
      </c>
      <c r="D34" s="218" t="n">
        <v>9</v>
      </c>
      <c r="E34" s="140" t="n">
        <v>8</v>
      </c>
      <c r="F34" s="219" t="n">
        <v>7</v>
      </c>
      <c r="G34" s="140" t="n">
        <v>7</v>
      </c>
      <c r="H34" s="219" t="n">
        <v>0</v>
      </c>
      <c r="I34" s="223" t="n">
        <v>0</v>
      </c>
      <c r="J34" s="158" t="s">
        <v>60</v>
      </c>
      <c r="K34" s="164"/>
    </row>
    <row r="35" s="136" customFormat="true" ht="14.45" hidden="false" customHeight="true" outlineLevel="0" collapsed="false">
      <c r="B35" s="164"/>
      <c r="C35" s="153" t="s">
        <v>61</v>
      </c>
      <c r="D35" s="224" t="n">
        <v>7</v>
      </c>
      <c r="E35" s="179" t="n">
        <v>6</v>
      </c>
      <c r="F35" s="225" t="n">
        <v>6</v>
      </c>
      <c r="G35" s="179" t="n">
        <v>4</v>
      </c>
      <c r="H35" s="225" t="n">
        <v>0</v>
      </c>
      <c r="I35" s="228" t="n">
        <v>0</v>
      </c>
      <c r="J35" s="153" t="s">
        <v>61</v>
      </c>
      <c r="K35" s="164"/>
    </row>
    <row r="36" s="136" customFormat="true" ht="14.45" hidden="false" customHeight="true" outlineLevel="0" collapsed="false">
      <c r="B36" s="167" t="s">
        <v>125</v>
      </c>
      <c r="C36" s="156" t="s">
        <v>62</v>
      </c>
      <c r="D36" s="242" t="n">
        <v>6</v>
      </c>
      <c r="E36" s="138" t="n">
        <v>6</v>
      </c>
      <c r="F36" s="243" t="n">
        <v>1</v>
      </c>
      <c r="G36" s="138" t="n">
        <v>1</v>
      </c>
      <c r="H36" s="243" t="n">
        <v>0</v>
      </c>
      <c r="I36" s="245" t="n">
        <v>0</v>
      </c>
      <c r="J36" s="156" t="s">
        <v>62</v>
      </c>
      <c r="K36" s="168" t="s">
        <v>125</v>
      </c>
    </row>
    <row r="37" s="136" customFormat="true" ht="14.45" hidden="false" customHeight="true" outlineLevel="0" collapsed="false">
      <c r="B37" s="167"/>
      <c r="C37" s="158" t="s">
        <v>63</v>
      </c>
      <c r="D37" s="218" t="n">
        <v>7</v>
      </c>
      <c r="E37" s="140" t="n">
        <v>7</v>
      </c>
      <c r="F37" s="219" t="n">
        <v>3</v>
      </c>
      <c r="G37" s="140" t="n">
        <v>3</v>
      </c>
      <c r="H37" s="219" t="n">
        <v>4</v>
      </c>
      <c r="I37" s="223" t="n">
        <v>4</v>
      </c>
      <c r="J37" s="158" t="s">
        <v>63</v>
      </c>
      <c r="K37" s="168"/>
    </row>
    <row r="38" s="136" customFormat="true" ht="14.45" hidden="false" customHeight="true" outlineLevel="0" collapsed="false">
      <c r="B38" s="167"/>
      <c r="C38" s="158" t="s">
        <v>64</v>
      </c>
      <c r="D38" s="218" t="n">
        <v>5</v>
      </c>
      <c r="E38" s="140" t="n">
        <v>5</v>
      </c>
      <c r="F38" s="219" t="n">
        <v>1</v>
      </c>
      <c r="G38" s="140" t="n">
        <v>1</v>
      </c>
      <c r="H38" s="219" t="n">
        <v>0</v>
      </c>
      <c r="I38" s="223" t="n">
        <v>0</v>
      </c>
      <c r="J38" s="158" t="s">
        <v>64</v>
      </c>
      <c r="K38" s="168"/>
    </row>
    <row r="39" s="136" customFormat="true" ht="14.45" hidden="false" customHeight="true" outlineLevel="0" collapsed="false">
      <c r="B39" s="167"/>
      <c r="C39" s="158" t="s">
        <v>65</v>
      </c>
      <c r="D39" s="218" t="n">
        <v>2</v>
      </c>
      <c r="E39" s="140" t="n">
        <v>2</v>
      </c>
      <c r="F39" s="219" t="n">
        <v>1</v>
      </c>
      <c r="G39" s="140" t="n">
        <v>1</v>
      </c>
      <c r="H39" s="219" t="n">
        <v>0</v>
      </c>
      <c r="I39" s="223" t="n">
        <v>0</v>
      </c>
      <c r="J39" s="158" t="s">
        <v>65</v>
      </c>
      <c r="K39" s="168"/>
    </row>
    <row r="40" s="136" customFormat="true" ht="14.45" hidden="false" customHeight="true" outlineLevel="0" collapsed="false">
      <c r="B40" s="167"/>
      <c r="C40" s="158" t="s">
        <v>66</v>
      </c>
      <c r="D40" s="218" t="n">
        <v>1</v>
      </c>
      <c r="E40" s="140" t="n">
        <v>1</v>
      </c>
      <c r="F40" s="219" t="n">
        <v>0</v>
      </c>
      <c r="G40" s="140" t="n">
        <v>0</v>
      </c>
      <c r="H40" s="219" t="n">
        <v>0</v>
      </c>
      <c r="I40" s="223" t="n">
        <v>0</v>
      </c>
      <c r="J40" s="158" t="s">
        <v>66</v>
      </c>
      <c r="K40" s="168"/>
    </row>
    <row r="41" s="136" customFormat="true" ht="14.45" hidden="false" customHeight="true" outlineLevel="0" collapsed="false">
      <c r="B41" s="167"/>
      <c r="C41" s="158" t="s">
        <v>67</v>
      </c>
      <c r="D41" s="218" t="n">
        <v>1</v>
      </c>
      <c r="E41" s="140" t="n">
        <v>1</v>
      </c>
      <c r="F41" s="219" t="n">
        <v>2</v>
      </c>
      <c r="G41" s="140" t="n">
        <v>2</v>
      </c>
      <c r="H41" s="219" t="n">
        <v>0</v>
      </c>
      <c r="I41" s="223" t="n">
        <v>0</v>
      </c>
      <c r="J41" s="158" t="s">
        <v>67</v>
      </c>
      <c r="K41" s="168"/>
    </row>
    <row r="42" s="136" customFormat="true" ht="14.45" hidden="false" customHeight="true" outlineLevel="0" collapsed="false">
      <c r="B42" s="167"/>
      <c r="C42" s="158" t="s">
        <v>68</v>
      </c>
      <c r="D42" s="218" t="n">
        <v>3</v>
      </c>
      <c r="E42" s="140" t="n">
        <v>3</v>
      </c>
      <c r="F42" s="219" t="n">
        <v>0</v>
      </c>
      <c r="G42" s="140" t="n">
        <v>0</v>
      </c>
      <c r="H42" s="219" t="n">
        <v>0</v>
      </c>
      <c r="I42" s="223" t="n">
        <v>0</v>
      </c>
      <c r="J42" s="158" t="s">
        <v>68</v>
      </c>
      <c r="K42" s="168"/>
    </row>
    <row r="43" s="136" customFormat="true" ht="14.45" hidden="false" customHeight="true" outlineLevel="0" collapsed="false">
      <c r="B43" s="167"/>
      <c r="C43" s="158" t="s">
        <v>69</v>
      </c>
      <c r="D43" s="218" t="n">
        <v>1</v>
      </c>
      <c r="E43" s="140" t="n">
        <v>1</v>
      </c>
      <c r="F43" s="219" t="n">
        <v>1</v>
      </c>
      <c r="G43" s="140" t="n">
        <v>1</v>
      </c>
      <c r="H43" s="219" t="n">
        <v>0</v>
      </c>
      <c r="I43" s="223" t="n">
        <v>0</v>
      </c>
      <c r="J43" s="158" t="s">
        <v>69</v>
      </c>
      <c r="K43" s="168"/>
    </row>
    <row r="44" s="136" customFormat="true" ht="14.45" hidden="false" customHeight="true" outlineLevel="0" collapsed="false">
      <c r="B44" s="167"/>
      <c r="C44" s="158" t="s">
        <v>70</v>
      </c>
      <c r="D44" s="218" t="n">
        <v>1</v>
      </c>
      <c r="E44" s="140" t="n">
        <v>1</v>
      </c>
      <c r="F44" s="219" t="n">
        <v>0</v>
      </c>
      <c r="G44" s="140" t="n">
        <v>0</v>
      </c>
      <c r="H44" s="219" t="n">
        <v>0</v>
      </c>
      <c r="I44" s="223" t="n">
        <v>0</v>
      </c>
      <c r="J44" s="158" t="s">
        <v>70</v>
      </c>
      <c r="K44" s="168"/>
    </row>
    <row r="45" s="136" customFormat="true" ht="14.45" hidden="false" customHeight="true" outlineLevel="0" collapsed="false">
      <c r="B45" s="167"/>
      <c r="C45" s="158" t="s">
        <v>71</v>
      </c>
      <c r="D45" s="218" t="n">
        <v>1</v>
      </c>
      <c r="E45" s="140" t="n">
        <v>1</v>
      </c>
      <c r="F45" s="219" t="n">
        <v>1</v>
      </c>
      <c r="G45" s="140" t="n">
        <v>1</v>
      </c>
      <c r="H45" s="219" t="n">
        <v>0</v>
      </c>
      <c r="I45" s="223" t="n">
        <v>0</v>
      </c>
      <c r="J45" s="158" t="s">
        <v>71</v>
      </c>
      <c r="K45" s="168"/>
    </row>
    <row r="46" s="136" customFormat="true" ht="14.45" hidden="false" customHeight="true" outlineLevel="0" collapsed="false">
      <c r="B46" s="167"/>
      <c r="C46" s="160" t="s">
        <v>72</v>
      </c>
      <c r="D46" s="224" t="n">
        <v>2</v>
      </c>
      <c r="E46" s="143" t="n">
        <v>2</v>
      </c>
      <c r="F46" s="225" t="n">
        <v>1</v>
      </c>
      <c r="G46" s="143" t="n">
        <v>1</v>
      </c>
      <c r="H46" s="225" t="n">
        <v>0</v>
      </c>
      <c r="I46" s="228" t="n">
        <v>1</v>
      </c>
      <c r="J46" s="160" t="s">
        <v>72</v>
      </c>
      <c r="K46" s="168"/>
    </row>
    <row r="47" s="136" customFormat="true" ht="14.45" hidden="false" customHeight="true" outlineLevel="0" collapsed="false">
      <c r="B47" s="125" t="s">
        <v>126</v>
      </c>
      <c r="C47" s="125"/>
      <c r="D47" s="229" t="n">
        <v>115</v>
      </c>
      <c r="E47" s="229" t="n">
        <v>114</v>
      </c>
      <c r="F47" s="229" t="n">
        <v>59</v>
      </c>
      <c r="G47" s="229" t="n">
        <v>56</v>
      </c>
      <c r="H47" s="229" t="n">
        <v>10</v>
      </c>
      <c r="I47" s="229" t="n">
        <v>12</v>
      </c>
      <c r="J47" s="125" t="s">
        <v>247</v>
      </c>
      <c r="K47" s="125"/>
    </row>
    <row r="48" s="136" customFormat="true" ht="14.45" hidden="false" customHeight="true" outlineLevel="0" collapsed="false">
      <c r="B48" s="164" t="s">
        <v>393</v>
      </c>
      <c r="C48" s="164"/>
      <c r="D48" s="271" t="n">
        <v>348</v>
      </c>
      <c r="E48" s="271" t="n">
        <v>340</v>
      </c>
      <c r="F48" s="271" t="n">
        <v>187</v>
      </c>
      <c r="G48" s="271" t="n">
        <v>178</v>
      </c>
      <c r="H48" s="271" t="n">
        <v>46</v>
      </c>
      <c r="I48" s="271" t="n">
        <v>46</v>
      </c>
      <c r="J48" s="164" t="s">
        <v>127</v>
      </c>
      <c r="K48" s="164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</sheetData>
  <mergeCells count="53">
    <mergeCell ref="B1:K1"/>
    <mergeCell ref="G2:K2"/>
    <mergeCell ref="D3:I3"/>
    <mergeCell ref="D4:G4"/>
    <mergeCell ref="H4:I4"/>
    <mergeCell ref="B5:C6"/>
    <mergeCell ref="D5:E5"/>
    <mergeCell ref="F5:G5"/>
    <mergeCell ref="H5:H6"/>
    <mergeCell ref="I5:I6"/>
    <mergeCell ref="J5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1:B24"/>
    <mergeCell ref="K21:K24"/>
    <mergeCell ref="B25:B27"/>
    <mergeCell ref="K25:K27"/>
    <mergeCell ref="B28:B29"/>
    <mergeCell ref="K28:K29"/>
    <mergeCell ref="B30:B31"/>
    <mergeCell ref="K30:K31"/>
    <mergeCell ref="B32:B35"/>
    <mergeCell ref="K32:K35"/>
    <mergeCell ref="B36:B46"/>
    <mergeCell ref="K36:K46"/>
    <mergeCell ref="B47:C47"/>
    <mergeCell ref="J47:K47"/>
    <mergeCell ref="B48:C48"/>
    <mergeCell ref="J48:K48"/>
  </mergeCells>
  <printOptions headings="false" gridLines="false" gridLinesSet="true" horizontalCentered="true" verticalCentered="false"/>
  <pageMargins left="0.551388888888889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14" min="4" style="118" width="11.62"/>
    <col collapsed="false" customWidth="true" hidden="false" outlineLevel="0" max="15" min="15" style="118" width="12.99"/>
    <col collapsed="false" customWidth="true" hidden="false" outlineLevel="0" max="16" min="16" style="118" width="11.24"/>
    <col collapsed="false" customWidth="true" hidden="false" outlineLevel="0" max="17" min="17" style="118" width="5.12"/>
    <col collapsed="false" customWidth="false" hidden="false" outlineLevel="0" max="257" min="18" style="118" width="8.99"/>
  </cols>
  <sheetData>
    <row r="1" customFormat="false" ht="24" hidden="false" customHeight="true" outlineLevel="0" collapsed="false">
      <c r="B1" s="171" t="s">
        <v>128</v>
      </c>
      <c r="C1" s="171"/>
      <c r="D1" s="171"/>
      <c r="E1" s="171"/>
      <c r="F1" s="171"/>
      <c r="G1" s="171"/>
      <c r="H1" s="171"/>
      <c r="I1" s="171"/>
      <c r="J1" s="171"/>
    </row>
    <row r="2" customFormat="false" ht="15" hidden="false" customHeight="true" outlineLevel="0" collapsed="false">
      <c r="M2" s="122" t="s">
        <v>129</v>
      </c>
      <c r="N2" s="122"/>
      <c r="O2" s="122"/>
      <c r="P2" s="122"/>
      <c r="Q2" s="122"/>
    </row>
    <row r="3" customFormat="false" ht="18" hidden="false" customHeight="true" outlineLevel="0" collapsed="false">
      <c r="B3" s="123"/>
      <c r="C3" s="172" t="s">
        <v>78</v>
      </c>
      <c r="D3" s="125" t="s">
        <v>130</v>
      </c>
      <c r="E3" s="125"/>
      <c r="F3" s="125" t="s">
        <v>131</v>
      </c>
      <c r="G3" s="125"/>
      <c r="H3" s="125" t="s">
        <v>132</v>
      </c>
      <c r="I3" s="125"/>
      <c r="J3" s="125"/>
      <c r="K3" s="125" t="s">
        <v>133</v>
      </c>
      <c r="L3" s="125"/>
      <c r="M3" s="125"/>
      <c r="N3" s="125"/>
      <c r="O3" s="125"/>
      <c r="P3" s="173" t="s">
        <v>78</v>
      </c>
      <c r="Q3" s="128"/>
    </row>
    <row r="4" customFormat="false" ht="18" hidden="false" customHeight="true" outlineLevel="0" collapsed="false">
      <c r="B4" s="174" t="s">
        <v>134</v>
      </c>
      <c r="C4" s="174"/>
      <c r="D4" s="125" t="s">
        <v>135</v>
      </c>
      <c r="E4" s="125" t="s">
        <v>136</v>
      </c>
      <c r="F4" s="125" t="s">
        <v>137</v>
      </c>
      <c r="G4" s="125" t="s">
        <v>138</v>
      </c>
      <c r="H4" s="125" t="s">
        <v>139</v>
      </c>
      <c r="I4" s="125" t="s">
        <v>140</v>
      </c>
      <c r="J4" s="125" t="s">
        <v>141</v>
      </c>
      <c r="K4" s="125" t="s">
        <v>142</v>
      </c>
      <c r="L4" s="125"/>
      <c r="M4" s="125" t="s">
        <v>143</v>
      </c>
      <c r="N4" s="125"/>
      <c r="O4" s="125" t="s">
        <v>144</v>
      </c>
      <c r="P4" s="131" t="s">
        <v>134</v>
      </c>
      <c r="Q4" s="131"/>
    </row>
    <row r="5" s="119" customFormat="true" ht="54" hidden="false" customHeight="true" outlineLevel="0" collapsed="false">
      <c r="B5" s="174"/>
      <c r="C5" s="174"/>
      <c r="D5" s="125"/>
      <c r="E5" s="125"/>
      <c r="F5" s="125"/>
      <c r="G5" s="125"/>
      <c r="H5" s="125"/>
      <c r="I5" s="125"/>
      <c r="J5" s="125"/>
      <c r="K5" s="125" t="s">
        <v>145</v>
      </c>
      <c r="L5" s="125" t="s">
        <v>146</v>
      </c>
      <c r="M5" s="125" t="s">
        <v>147</v>
      </c>
      <c r="N5" s="125" t="s">
        <v>148</v>
      </c>
      <c r="O5" s="125"/>
      <c r="P5" s="131"/>
      <c r="Q5" s="131"/>
    </row>
    <row r="6" s="136" customFormat="true" ht="12" hidden="false" customHeight="true" outlineLevel="0" collapsed="false">
      <c r="B6" s="162" t="s">
        <v>32</v>
      </c>
      <c r="C6" s="162"/>
      <c r="D6" s="138" t="n">
        <v>10476</v>
      </c>
      <c r="E6" s="138" t="n">
        <v>28540</v>
      </c>
      <c r="F6" s="138" t="n">
        <v>0</v>
      </c>
      <c r="G6" s="138" t="n">
        <v>0</v>
      </c>
      <c r="H6" s="138" t="n">
        <v>152036</v>
      </c>
      <c r="I6" s="138" t="n">
        <v>454133</v>
      </c>
      <c r="J6" s="138" t="n">
        <v>21262501</v>
      </c>
      <c r="K6" s="138" t="n">
        <v>162512</v>
      </c>
      <c r="L6" s="138" t="n">
        <v>482673</v>
      </c>
      <c r="M6" s="138" t="n">
        <v>152036</v>
      </c>
      <c r="N6" s="138" t="n">
        <v>21262501</v>
      </c>
      <c r="O6" s="138" t="n">
        <v>162512</v>
      </c>
      <c r="P6" s="162" t="s">
        <v>32</v>
      </c>
      <c r="Q6" s="162"/>
    </row>
    <row r="7" s="136" customFormat="true" ht="12" hidden="false" customHeight="true" outlineLevel="0" collapsed="false">
      <c r="B7" s="158" t="s">
        <v>34</v>
      </c>
      <c r="C7" s="158"/>
      <c r="D7" s="140" t="n">
        <v>3218</v>
      </c>
      <c r="E7" s="140" t="n">
        <v>9654</v>
      </c>
      <c r="F7" s="140" t="n">
        <v>0</v>
      </c>
      <c r="G7" s="140" t="n">
        <v>0</v>
      </c>
      <c r="H7" s="140" t="n">
        <v>25234</v>
      </c>
      <c r="I7" s="140" t="n">
        <v>75702</v>
      </c>
      <c r="J7" s="140" t="n">
        <v>2616121</v>
      </c>
      <c r="K7" s="140" t="n">
        <v>28452</v>
      </c>
      <c r="L7" s="140" t="n">
        <v>85356</v>
      </c>
      <c r="M7" s="140" t="n">
        <v>25234</v>
      </c>
      <c r="N7" s="140" t="n">
        <v>2616121</v>
      </c>
      <c r="O7" s="140" t="n">
        <v>28452</v>
      </c>
      <c r="P7" s="158" t="s">
        <v>34</v>
      </c>
      <c r="Q7" s="158"/>
    </row>
    <row r="8" s="136" customFormat="true" ht="12" hidden="false" customHeight="true" outlineLevel="0" collapsed="false">
      <c r="B8" s="158" t="s">
        <v>35</v>
      </c>
      <c r="C8" s="158"/>
      <c r="D8" s="140" t="n">
        <v>3595</v>
      </c>
      <c r="E8" s="140" t="n">
        <v>10785</v>
      </c>
      <c r="F8" s="140" t="n">
        <v>0</v>
      </c>
      <c r="G8" s="140" t="n">
        <v>0</v>
      </c>
      <c r="H8" s="140" t="n">
        <v>36497</v>
      </c>
      <c r="I8" s="140" t="n">
        <v>109491</v>
      </c>
      <c r="J8" s="140" t="n">
        <v>3970437</v>
      </c>
      <c r="K8" s="140" t="n">
        <v>40092</v>
      </c>
      <c r="L8" s="140" t="n">
        <v>120276</v>
      </c>
      <c r="M8" s="140" t="n">
        <v>36497</v>
      </c>
      <c r="N8" s="140" t="n">
        <v>3970437</v>
      </c>
      <c r="O8" s="140" t="n">
        <v>40092</v>
      </c>
      <c r="P8" s="158" t="s">
        <v>35</v>
      </c>
      <c r="Q8" s="158"/>
    </row>
    <row r="9" s="136" customFormat="true" ht="12" hidden="false" customHeight="true" outlineLevel="0" collapsed="false">
      <c r="B9" s="158" t="s">
        <v>36</v>
      </c>
      <c r="C9" s="158"/>
      <c r="D9" s="140" t="n">
        <v>3069</v>
      </c>
      <c r="E9" s="140" t="n">
        <v>9207</v>
      </c>
      <c r="F9" s="140" t="n">
        <v>0</v>
      </c>
      <c r="G9" s="140" t="n">
        <v>0</v>
      </c>
      <c r="H9" s="140" t="n">
        <v>24722</v>
      </c>
      <c r="I9" s="140" t="n">
        <v>74166</v>
      </c>
      <c r="J9" s="140" t="n">
        <v>2565132</v>
      </c>
      <c r="K9" s="140" t="n">
        <v>27791</v>
      </c>
      <c r="L9" s="140" t="n">
        <v>83373</v>
      </c>
      <c r="M9" s="140" t="n">
        <v>24722</v>
      </c>
      <c r="N9" s="140" t="n">
        <v>2565132</v>
      </c>
      <c r="O9" s="140" t="n">
        <v>27791</v>
      </c>
      <c r="P9" s="158" t="s">
        <v>36</v>
      </c>
      <c r="Q9" s="158"/>
    </row>
    <row r="10" s="136" customFormat="true" ht="12" hidden="false" customHeight="true" outlineLevel="0" collapsed="false">
      <c r="B10" s="158" t="s">
        <v>37</v>
      </c>
      <c r="C10" s="158"/>
      <c r="D10" s="140" t="n">
        <v>3847</v>
      </c>
      <c r="E10" s="140" t="n">
        <v>11138</v>
      </c>
      <c r="F10" s="140" t="n">
        <v>0</v>
      </c>
      <c r="G10" s="140" t="n">
        <v>0</v>
      </c>
      <c r="H10" s="140" t="n">
        <v>48333</v>
      </c>
      <c r="I10" s="140" t="n">
        <v>144737</v>
      </c>
      <c r="J10" s="140" t="n">
        <v>5544560</v>
      </c>
      <c r="K10" s="140" t="n">
        <v>52180</v>
      </c>
      <c r="L10" s="140" t="n">
        <v>155875</v>
      </c>
      <c r="M10" s="140" t="n">
        <v>48333</v>
      </c>
      <c r="N10" s="140" t="n">
        <v>5544560</v>
      </c>
      <c r="O10" s="140" t="n">
        <v>52180</v>
      </c>
      <c r="P10" s="158" t="s">
        <v>37</v>
      </c>
      <c r="Q10" s="158"/>
    </row>
    <row r="11" s="136" customFormat="true" ht="12" hidden="false" customHeight="true" outlineLevel="0" collapsed="false">
      <c r="B11" s="158" t="s">
        <v>38</v>
      </c>
      <c r="C11" s="158"/>
      <c r="D11" s="140" t="n">
        <v>2825</v>
      </c>
      <c r="E11" s="140" t="n">
        <v>8475</v>
      </c>
      <c r="F11" s="140" t="n">
        <v>0</v>
      </c>
      <c r="G11" s="140" t="n">
        <v>0</v>
      </c>
      <c r="H11" s="140" t="n">
        <v>21658</v>
      </c>
      <c r="I11" s="140" t="n">
        <v>64974</v>
      </c>
      <c r="J11" s="140" t="n">
        <v>2311437</v>
      </c>
      <c r="K11" s="140" t="n">
        <v>24483</v>
      </c>
      <c r="L11" s="140" t="n">
        <v>73449</v>
      </c>
      <c r="M11" s="140" t="n">
        <v>21658</v>
      </c>
      <c r="N11" s="140" t="n">
        <v>2311437</v>
      </c>
      <c r="O11" s="140" t="n">
        <v>24483</v>
      </c>
      <c r="P11" s="158" t="s">
        <v>38</v>
      </c>
      <c r="Q11" s="158"/>
    </row>
    <row r="12" s="136" customFormat="true" ht="12" hidden="false" customHeight="true" outlineLevel="0" collapsed="false">
      <c r="B12" s="158" t="s">
        <v>39</v>
      </c>
      <c r="C12" s="158"/>
      <c r="D12" s="140" t="n">
        <v>1916</v>
      </c>
      <c r="E12" s="140" t="n">
        <v>5748</v>
      </c>
      <c r="F12" s="140" t="n">
        <v>0</v>
      </c>
      <c r="G12" s="140" t="n">
        <v>0</v>
      </c>
      <c r="H12" s="140" t="n">
        <v>12071</v>
      </c>
      <c r="I12" s="140" t="n">
        <v>36213</v>
      </c>
      <c r="J12" s="140" t="n">
        <v>1124294</v>
      </c>
      <c r="K12" s="140" t="n">
        <v>13987</v>
      </c>
      <c r="L12" s="140" t="n">
        <v>41961</v>
      </c>
      <c r="M12" s="140" t="n">
        <v>12071</v>
      </c>
      <c r="N12" s="140" t="n">
        <v>1124294</v>
      </c>
      <c r="O12" s="140" t="n">
        <v>13987</v>
      </c>
      <c r="P12" s="158" t="s">
        <v>39</v>
      </c>
      <c r="Q12" s="158"/>
    </row>
    <row r="13" s="136" customFormat="true" ht="12" hidden="false" customHeight="true" outlineLevel="0" collapsed="false">
      <c r="B13" s="158" t="s">
        <v>40</v>
      </c>
      <c r="C13" s="158"/>
      <c r="D13" s="140" t="n">
        <v>1453</v>
      </c>
      <c r="E13" s="140" t="n">
        <v>4359</v>
      </c>
      <c r="F13" s="140" t="n">
        <v>0</v>
      </c>
      <c r="G13" s="140" t="n">
        <v>0</v>
      </c>
      <c r="H13" s="140" t="n">
        <v>9916</v>
      </c>
      <c r="I13" s="140" t="n">
        <v>29748</v>
      </c>
      <c r="J13" s="140" t="n">
        <v>1014289</v>
      </c>
      <c r="K13" s="140" t="n">
        <v>11369</v>
      </c>
      <c r="L13" s="140" t="n">
        <v>34107</v>
      </c>
      <c r="M13" s="140" t="n">
        <v>9916</v>
      </c>
      <c r="N13" s="140" t="n">
        <v>1014289</v>
      </c>
      <c r="O13" s="140" t="n">
        <v>11369</v>
      </c>
      <c r="P13" s="158" t="s">
        <v>40</v>
      </c>
      <c r="Q13" s="158"/>
    </row>
    <row r="14" s="136" customFormat="true" ht="12" hidden="false" customHeight="true" outlineLevel="0" collapsed="false">
      <c r="B14" s="158" t="s">
        <v>41</v>
      </c>
      <c r="C14" s="158"/>
      <c r="D14" s="140" t="n">
        <v>3047</v>
      </c>
      <c r="E14" s="140" t="n">
        <v>9141</v>
      </c>
      <c r="F14" s="140" t="n">
        <v>0</v>
      </c>
      <c r="G14" s="140" t="n">
        <v>0</v>
      </c>
      <c r="H14" s="140" t="n">
        <v>50807</v>
      </c>
      <c r="I14" s="140" t="n">
        <v>152421</v>
      </c>
      <c r="J14" s="140" t="n">
        <v>7847777</v>
      </c>
      <c r="K14" s="140" t="n">
        <v>53854</v>
      </c>
      <c r="L14" s="140" t="n">
        <v>161562</v>
      </c>
      <c r="M14" s="140" t="n">
        <v>50807</v>
      </c>
      <c r="N14" s="140" t="n">
        <v>7847777</v>
      </c>
      <c r="O14" s="140" t="n">
        <v>53854</v>
      </c>
      <c r="P14" s="158" t="s">
        <v>41</v>
      </c>
      <c r="Q14" s="158"/>
    </row>
    <row r="15" s="136" customFormat="true" ht="12" hidden="false" customHeight="true" outlineLevel="0" collapsed="false">
      <c r="B15" s="160" t="s">
        <v>42</v>
      </c>
      <c r="C15" s="160"/>
      <c r="D15" s="145" t="n">
        <v>2528</v>
      </c>
      <c r="E15" s="140" t="n">
        <v>7584</v>
      </c>
      <c r="F15" s="140" t="n">
        <v>0</v>
      </c>
      <c r="G15" s="140" t="n">
        <v>0</v>
      </c>
      <c r="H15" s="140" t="n">
        <v>28898</v>
      </c>
      <c r="I15" s="140" t="n">
        <v>86694</v>
      </c>
      <c r="J15" s="140" t="n">
        <v>3845175</v>
      </c>
      <c r="K15" s="140" t="n">
        <v>31426</v>
      </c>
      <c r="L15" s="140" t="n">
        <v>94278</v>
      </c>
      <c r="M15" s="140" t="n">
        <v>28898</v>
      </c>
      <c r="N15" s="140" t="n">
        <v>3845175</v>
      </c>
      <c r="O15" s="175" t="n">
        <v>31426</v>
      </c>
      <c r="P15" s="160" t="s">
        <v>42</v>
      </c>
      <c r="Q15" s="160"/>
    </row>
    <row r="16" s="136" customFormat="true" ht="12" hidden="false" customHeight="true" outlineLevel="0" collapsed="false">
      <c r="B16" s="158" t="s">
        <v>43</v>
      </c>
      <c r="C16" s="158"/>
      <c r="D16" s="140" t="n">
        <v>1558</v>
      </c>
      <c r="E16" s="140" t="n">
        <v>4674</v>
      </c>
      <c r="F16" s="140" t="n">
        <v>0</v>
      </c>
      <c r="G16" s="140" t="n">
        <v>0</v>
      </c>
      <c r="H16" s="140" t="n">
        <v>13311</v>
      </c>
      <c r="I16" s="140" t="n">
        <v>39933</v>
      </c>
      <c r="J16" s="140" t="n">
        <v>1424863</v>
      </c>
      <c r="K16" s="140" t="n">
        <v>14869</v>
      </c>
      <c r="L16" s="140" t="n">
        <v>44607</v>
      </c>
      <c r="M16" s="140" t="n">
        <v>13311</v>
      </c>
      <c r="N16" s="140" t="n">
        <v>1424863</v>
      </c>
      <c r="O16" s="140" t="n">
        <v>14869</v>
      </c>
      <c r="P16" s="158" t="s">
        <v>43</v>
      </c>
      <c r="Q16" s="158"/>
    </row>
    <row r="17" s="136" customFormat="true" ht="12" hidden="false" customHeight="true" outlineLevel="0" collapsed="false">
      <c r="B17" s="176" t="s">
        <v>45</v>
      </c>
      <c r="C17" s="176"/>
      <c r="D17" s="136" t="n">
        <v>1727</v>
      </c>
      <c r="E17" s="136" t="n">
        <v>5181</v>
      </c>
      <c r="F17" s="136" t="n">
        <v>0</v>
      </c>
      <c r="G17" s="136" t="n">
        <v>0</v>
      </c>
      <c r="H17" s="136" t="n">
        <v>12728</v>
      </c>
      <c r="I17" s="136" t="n">
        <v>38184</v>
      </c>
      <c r="J17" s="136" t="n">
        <v>1264450</v>
      </c>
      <c r="K17" s="136" t="n">
        <v>14455</v>
      </c>
      <c r="L17" s="136" t="n">
        <v>43365</v>
      </c>
      <c r="M17" s="136" t="n">
        <v>12728</v>
      </c>
      <c r="N17" s="136" t="n">
        <v>1264450</v>
      </c>
      <c r="O17" s="136" t="n">
        <v>14455</v>
      </c>
      <c r="P17" s="176" t="s">
        <v>45</v>
      </c>
      <c r="Q17" s="176"/>
    </row>
    <row r="18" s="136" customFormat="true" ht="12" hidden="false" customHeight="true" outlineLevel="0" collapsed="false">
      <c r="B18" s="149" t="s">
        <v>149</v>
      </c>
      <c r="C18" s="149"/>
      <c r="D18" s="151" t="n">
        <v>39259</v>
      </c>
      <c r="E18" s="151" t="n">
        <v>114486</v>
      </c>
      <c r="F18" s="151" t="n">
        <v>0</v>
      </c>
      <c r="G18" s="151" t="n">
        <v>0</v>
      </c>
      <c r="H18" s="151" t="n">
        <v>436211</v>
      </c>
      <c r="I18" s="151" t="n">
        <v>1306396</v>
      </c>
      <c r="J18" s="151" t="n">
        <v>54791036</v>
      </c>
      <c r="K18" s="151" t="n">
        <v>475470</v>
      </c>
      <c r="L18" s="151" t="n">
        <v>1420882</v>
      </c>
      <c r="M18" s="151" t="n">
        <v>436211</v>
      </c>
      <c r="N18" s="151" t="n">
        <v>54791036</v>
      </c>
      <c r="O18" s="151" t="n">
        <v>475470</v>
      </c>
      <c r="P18" s="149" t="s">
        <v>149</v>
      </c>
      <c r="Q18" s="149"/>
    </row>
    <row r="19" s="136" customFormat="true" ht="12" hidden="false" customHeight="true" outlineLevel="0" collapsed="false">
      <c r="B19" s="162" t="s">
        <v>46</v>
      </c>
      <c r="C19" s="162"/>
      <c r="D19" s="145" t="n">
        <v>300</v>
      </c>
      <c r="E19" s="140" t="n">
        <v>900</v>
      </c>
      <c r="F19" s="140" t="n">
        <v>0</v>
      </c>
      <c r="G19" s="140" t="n">
        <v>0</v>
      </c>
      <c r="H19" s="140" t="n">
        <v>1580</v>
      </c>
      <c r="I19" s="140" t="n">
        <v>4740</v>
      </c>
      <c r="J19" s="140" t="n">
        <v>129565</v>
      </c>
      <c r="K19" s="140" t="n">
        <v>1880</v>
      </c>
      <c r="L19" s="140" t="n">
        <v>5640</v>
      </c>
      <c r="M19" s="140" t="n">
        <v>1580</v>
      </c>
      <c r="N19" s="140" t="n">
        <v>129565</v>
      </c>
      <c r="O19" s="175" t="n">
        <v>1880</v>
      </c>
      <c r="P19" s="162" t="s">
        <v>46</v>
      </c>
      <c r="Q19" s="162"/>
    </row>
    <row r="20" s="136" customFormat="true" ht="12" hidden="false" customHeight="true" outlineLevel="0" collapsed="false">
      <c r="B20" s="158" t="s">
        <v>47</v>
      </c>
      <c r="C20" s="158"/>
      <c r="D20" s="145" t="n">
        <v>854</v>
      </c>
      <c r="E20" s="140" t="n">
        <v>2562</v>
      </c>
      <c r="F20" s="140" t="n">
        <v>0</v>
      </c>
      <c r="G20" s="140" t="n">
        <v>0</v>
      </c>
      <c r="H20" s="140" t="n">
        <v>8463</v>
      </c>
      <c r="I20" s="140" t="n">
        <v>25389</v>
      </c>
      <c r="J20" s="140" t="n">
        <v>1011192</v>
      </c>
      <c r="K20" s="140" t="n">
        <v>9317</v>
      </c>
      <c r="L20" s="140" t="n">
        <v>27951</v>
      </c>
      <c r="M20" s="140" t="n">
        <v>8463</v>
      </c>
      <c r="N20" s="140" t="n">
        <v>1011192</v>
      </c>
      <c r="O20" s="175" t="n">
        <v>9317</v>
      </c>
      <c r="P20" s="158" t="s">
        <v>47</v>
      </c>
      <c r="Q20" s="158"/>
    </row>
    <row r="21" s="136" customFormat="true" ht="12" hidden="false" customHeight="true" outlineLevel="0" collapsed="false">
      <c r="B21" s="158" t="s">
        <v>48</v>
      </c>
      <c r="C21" s="158"/>
      <c r="D21" s="145" t="n">
        <v>871</v>
      </c>
      <c r="E21" s="140" t="n">
        <v>2613</v>
      </c>
      <c r="F21" s="140" t="n">
        <v>0</v>
      </c>
      <c r="G21" s="140" t="n">
        <v>0</v>
      </c>
      <c r="H21" s="140" t="n">
        <v>9228</v>
      </c>
      <c r="I21" s="140" t="n">
        <v>27684</v>
      </c>
      <c r="J21" s="140" t="n">
        <v>1038381</v>
      </c>
      <c r="K21" s="140" t="n">
        <v>10099</v>
      </c>
      <c r="L21" s="140" t="n">
        <v>30297</v>
      </c>
      <c r="M21" s="140" t="n">
        <v>9228</v>
      </c>
      <c r="N21" s="140" t="n">
        <v>1038381</v>
      </c>
      <c r="O21" s="175" t="n">
        <v>10099</v>
      </c>
      <c r="P21" s="158" t="s">
        <v>48</v>
      </c>
      <c r="Q21" s="158"/>
    </row>
    <row r="22" s="136" customFormat="true" ht="12" hidden="false" customHeight="true" outlineLevel="0" collapsed="false">
      <c r="B22" s="158" t="s">
        <v>49</v>
      </c>
      <c r="C22" s="158"/>
      <c r="D22" s="145" t="n">
        <v>1141</v>
      </c>
      <c r="E22" s="140" t="n">
        <v>3423</v>
      </c>
      <c r="F22" s="140" t="n">
        <v>0</v>
      </c>
      <c r="G22" s="140" t="n">
        <v>0</v>
      </c>
      <c r="H22" s="140" t="n">
        <v>11564</v>
      </c>
      <c r="I22" s="140" t="n">
        <v>34692</v>
      </c>
      <c r="J22" s="140" t="n">
        <v>1305283</v>
      </c>
      <c r="K22" s="140" t="n">
        <v>12705</v>
      </c>
      <c r="L22" s="140" t="n">
        <v>38115</v>
      </c>
      <c r="M22" s="140" t="n">
        <v>11564</v>
      </c>
      <c r="N22" s="140" t="n">
        <v>1305283</v>
      </c>
      <c r="O22" s="175" t="n">
        <v>12705</v>
      </c>
      <c r="P22" s="158" t="s">
        <v>49</v>
      </c>
      <c r="Q22" s="158"/>
    </row>
    <row r="23" s="136" customFormat="true" ht="12" hidden="false" customHeight="true" outlineLevel="0" collapsed="false">
      <c r="B23" s="158" t="s">
        <v>50</v>
      </c>
      <c r="C23" s="158"/>
      <c r="D23" s="145" t="n">
        <v>374</v>
      </c>
      <c r="E23" s="140" t="n">
        <v>1122</v>
      </c>
      <c r="F23" s="140" t="n">
        <v>0</v>
      </c>
      <c r="G23" s="140" t="n">
        <v>0</v>
      </c>
      <c r="H23" s="140" t="n">
        <v>3049</v>
      </c>
      <c r="I23" s="140" t="n">
        <v>9147</v>
      </c>
      <c r="J23" s="140" t="n">
        <v>302003</v>
      </c>
      <c r="K23" s="140" t="n">
        <v>3423</v>
      </c>
      <c r="L23" s="140" t="n">
        <v>10269</v>
      </c>
      <c r="M23" s="140" t="n">
        <v>3049</v>
      </c>
      <c r="N23" s="140" t="n">
        <v>302003</v>
      </c>
      <c r="O23" s="175" t="n">
        <v>3423</v>
      </c>
      <c r="P23" s="158" t="s">
        <v>50</v>
      </c>
      <c r="Q23" s="158"/>
    </row>
    <row r="24" s="136" customFormat="true" ht="12" hidden="false" customHeight="true" outlineLevel="0" collapsed="false">
      <c r="B24" s="158" t="s">
        <v>51</v>
      </c>
      <c r="C24" s="158"/>
      <c r="D24" s="145" t="n">
        <v>468</v>
      </c>
      <c r="E24" s="140" t="n">
        <v>1404</v>
      </c>
      <c r="F24" s="140" t="n">
        <v>0</v>
      </c>
      <c r="G24" s="140" t="n">
        <v>0</v>
      </c>
      <c r="H24" s="140" t="n">
        <v>3304</v>
      </c>
      <c r="I24" s="140" t="n">
        <v>9912</v>
      </c>
      <c r="J24" s="140" t="n">
        <v>353263</v>
      </c>
      <c r="K24" s="140" t="n">
        <v>3772</v>
      </c>
      <c r="L24" s="140" t="n">
        <v>11316</v>
      </c>
      <c r="M24" s="140" t="n">
        <v>3304</v>
      </c>
      <c r="N24" s="140" t="n">
        <v>353263</v>
      </c>
      <c r="O24" s="175" t="n">
        <v>3772</v>
      </c>
      <c r="P24" s="158" t="s">
        <v>51</v>
      </c>
      <c r="Q24" s="158"/>
    </row>
    <row r="25" s="136" customFormat="true" ht="12" hidden="false" customHeight="true" outlineLevel="0" collapsed="false">
      <c r="B25" s="177" t="s">
        <v>52</v>
      </c>
      <c r="C25" s="177"/>
      <c r="D25" s="145" t="n">
        <v>315</v>
      </c>
      <c r="E25" s="140" t="n">
        <v>945</v>
      </c>
      <c r="F25" s="140" t="n">
        <v>0</v>
      </c>
      <c r="G25" s="140" t="n">
        <v>0</v>
      </c>
      <c r="H25" s="140" t="n">
        <v>2791</v>
      </c>
      <c r="I25" s="140" t="n">
        <v>8373</v>
      </c>
      <c r="J25" s="140" t="n">
        <v>301205</v>
      </c>
      <c r="K25" s="140" t="n">
        <v>3106</v>
      </c>
      <c r="L25" s="140" t="n">
        <v>9318</v>
      </c>
      <c r="M25" s="140" t="n">
        <v>2791</v>
      </c>
      <c r="N25" s="140" t="n">
        <v>301205</v>
      </c>
      <c r="O25" s="175" t="n">
        <v>3106</v>
      </c>
      <c r="P25" s="177" t="s">
        <v>52</v>
      </c>
      <c r="Q25" s="177"/>
    </row>
    <row r="26" s="136" customFormat="true" ht="12" hidden="false" customHeight="true" outlineLevel="0" collapsed="false">
      <c r="B26" s="158" t="s">
        <v>53</v>
      </c>
      <c r="C26" s="158"/>
      <c r="D26" s="145" t="n">
        <v>1445</v>
      </c>
      <c r="E26" s="140" t="n">
        <v>4335</v>
      </c>
      <c r="F26" s="140" t="n">
        <v>0</v>
      </c>
      <c r="G26" s="140" t="n">
        <v>0</v>
      </c>
      <c r="H26" s="140" t="n">
        <v>12234</v>
      </c>
      <c r="I26" s="140" t="n">
        <v>36702</v>
      </c>
      <c r="J26" s="140" t="n">
        <v>1376395</v>
      </c>
      <c r="K26" s="140" t="n">
        <v>13679</v>
      </c>
      <c r="L26" s="140" t="n">
        <v>41037</v>
      </c>
      <c r="M26" s="140" t="n">
        <v>12234</v>
      </c>
      <c r="N26" s="140" t="n">
        <v>1376395</v>
      </c>
      <c r="O26" s="175" t="n">
        <v>13679</v>
      </c>
      <c r="P26" s="158" t="s">
        <v>53</v>
      </c>
      <c r="Q26" s="158"/>
    </row>
    <row r="27" s="136" customFormat="true" ht="12" hidden="false" customHeight="true" outlineLevel="0" collapsed="false">
      <c r="B27" s="158" t="s">
        <v>54</v>
      </c>
      <c r="C27" s="158"/>
      <c r="D27" s="145" t="n">
        <v>116</v>
      </c>
      <c r="E27" s="140" t="n">
        <v>348</v>
      </c>
      <c r="F27" s="140" t="n">
        <v>0</v>
      </c>
      <c r="G27" s="140" t="n">
        <v>0</v>
      </c>
      <c r="H27" s="140" t="n">
        <v>610</v>
      </c>
      <c r="I27" s="140" t="n">
        <v>1830</v>
      </c>
      <c r="J27" s="140" t="n">
        <v>50332</v>
      </c>
      <c r="K27" s="140" t="n">
        <v>726</v>
      </c>
      <c r="L27" s="140" t="n">
        <v>2178</v>
      </c>
      <c r="M27" s="140" t="n">
        <v>610</v>
      </c>
      <c r="N27" s="140" t="n">
        <v>50332</v>
      </c>
      <c r="O27" s="175" t="n">
        <v>726</v>
      </c>
      <c r="P27" s="158" t="s">
        <v>54</v>
      </c>
      <c r="Q27" s="158"/>
    </row>
    <row r="28" s="136" customFormat="true" ht="12" hidden="false" customHeight="true" outlineLevel="0" collapsed="false">
      <c r="B28" s="158" t="s">
        <v>55</v>
      </c>
      <c r="C28" s="158"/>
      <c r="D28" s="145" t="n">
        <v>358</v>
      </c>
      <c r="E28" s="140" t="n">
        <v>1074</v>
      </c>
      <c r="F28" s="140" t="n">
        <v>0</v>
      </c>
      <c r="G28" s="140" t="n">
        <v>0</v>
      </c>
      <c r="H28" s="140" t="n">
        <v>553</v>
      </c>
      <c r="I28" s="140" t="n">
        <v>1659</v>
      </c>
      <c r="J28" s="140" t="n">
        <v>41538</v>
      </c>
      <c r="K28" s="140" t="n">
        <v>911</v>
      </c>
      <c r="L28" s="140" t="n">
        <v>2733</v>
      </c>
      <c r="M28" s="140" t="n">
        <v>553</v>
      </c>
      <c r="N28" s="140" t="n">
        <v>41538</v>
      </c>
      <c r="O28" s="175" t="n">
        <v>911</v>
      </c>
      <c r="P28" s="158" t="s">
        <v>55</v>
      </c>
      <c r="Q28" s="158"/>
    </row>
    <row r="29" s="136" customFormat="true" ht="12" hidden="false" customHeight="true" outlineLevel="0" collapsed="false">
      <c r="B29" s="158" t="s">
        <v>56</v>
      </c>
      <c r="C29" s="158"/>
      <c r="D29" s="145" t="n">
        <v>369</v>
      </c>
      <c r="E29" s="140" t="n">
        <v>1107</v>
      </c>
      <c r="F29" s="140" t="n">
        <v>0</v>
      </c>
      <c r="G29" s="140" t="n">
        <v>0</v>
      </c>
      <c r="H29" s="140" t="n">
        <v>2725</v>
      </c>
      <c r="I29" s="140" t="n">
        <v>8175</v>
      </c>
      <c r="J29" s="140" t="n">
        <v>279246</v>
      </c>
      <c r="K29" s="140" t="n">
        <v>3094</v>
      </c>
      <c r="L29" s="140" t="n">
        <v>9282</v>
      </c>
      <c r="M29" s="140" t="n">
        <v>2725</v>
      </c>
      <c r="N29" s="140" t="n">
        <v>279246</v>
      </c>
      <c r="O29" s="175" t="n">
        <v>3094</v>
      </c>
      <c r="P29" s="158" t="s">
        <v>56</v>
      </c>
      <c r="Q29" s="158"/>
    </row>
    <row r="30" s="136" customFormat="true" ht="12" hidden="false" customHeight="true" outlineLevel="0" collapsed="false">
      <c r="B30" s="158" t="s">
        <v>57</v>
      </c>
      <c r="C30" s="158"/>
      <c r="D30" s="145" t="n">
        <v>332</v>
      </c>
      <c r="E30" s="140" t="n">
        <v>996</v>
      </c>
      <c r="F30" s="140" t="n">
        <v>0</v>
      </c>
      <c r="G30" s="140" t="n">
        <v>0</v>
      </c>
      <c r="H30" s="140" t="n">
        <v>2199</v>
      </c>
      <c r="I30" s="140" t="n">
        <v>6597</v>
      </c>
      <c r="J30" s="140" t="n">
        <v>241644</v>
      </c>
      <c r="K30" s="140" t="n">
        <v>2531</v>
      </c>
      <c r="L30" s="140" t="n">
        <v>7593</v>
      </c>
      <c r="M30" s="140" t="n">
        <v>2199</v>
      </c>
      <c r="N30" s="140" t="n">
        <v>241644</v>
      </c>
      <c r="O30" s="175" t="n">
        <v>2531</v>
      </c>
      <c r="P30" s="158" t="s">
        <v>57</v>
      </c>
      <c r="Q30" s="158"/>
    </row>
    <row r="31" s="136" customFormat="true" ht="12" hidden="false" customHeight="true" outlineLevel="0" collapsed="false">
      <c r="B31" s="158" t="s">
        <v>58</v>
      </c>
      <c r="C31" s="158"/>
      <c r="D31" s="145" t="n">
        <v>884</v>
      </c>
      <c r="E31" s="140" t="n">
        <v>2652</v>
      </c>
      <c r="F31" s="140" t="n">
        <v>0</v>
      </c>
      <c r="G31" s="140" t="n">
        <v>0</v>
      </c>
      <c r="H31" s="140" t="n">
        <v>9184</v>
      </c>
      <c r="I31" s="140" t="n">
        <v>27552</v>
      </c>
      <c r="J31" s="140" t="n">
        <v>1015659</v>
      </c>
      <c r="K31" s="140" t="n">
        <v>10068</v>
      </c>
      <c r="L31" s="140" t="n">
        <v>30204</v>
      </c>
      <c r="M31" s="140" t="n">
        <v>9184</v>
      </c>
      <c r="N31" s="140" t="n">
        <v>1015659</v>
      </c>
      <c r="O31" s="175" t="n">
        <v>10068</v>
      </c>
      <c r="P31" s="158" t="s">
        <v>58</v>
      </c>
      <c r="Q31" s="158"/>
    </row>
    <row r="32" s="136" customFormat="true" ht="12" hidden="false" customHeight="true" outlineLevel="0" collapsed="false">
      <c r="B32" s="158" t="s">
        <v>59</v>
      </c>
      <c r="C32" s="158"/>
      <c r="D32" s="145" t="n">
        <v>877</v>
      </c>
      <c r="E32" s="140" t="n">
        <v>2631</v>
      </c>
      <c r="F32" s="140" t="n">
        <v>0</v>
      </c>
      <c r="G32" s="140" t="n">
        <v>0</v>
      </c>
      <c r="H32" s="140" t="n">
        <v>9478</v>
      </c>
      <c r="I32" s="140" t="n">
        <v>28434</v>
      </c>
      <c r="J32" s="140" t="n">
        <v>1253792</v>
      </c>
      <c r="K32" s="140" t="n">
        <v>10355</v>
      </c>
      <c r="L32" s="140" t="n">
        <v>31065</v>
      </c>
      <c r="M32" s="140" t="n">
        <v>9478</v>
      </c>
      <c r="N32" s="140" t="n">
        <v>1253792</v>
      </c>
      <c r="O32" s="175" t="n">
        <v>10355</v>
      </c>
      <c r="P32" s="158" t="s">
        <v>59</v>
      </c>
      <c r="Q32" s="158"/>
    </row>
    <row r="33" s="136" customFormat="true" ht="12" hidden="false" customHeight="true" outlineLevel="0" collapsed="false">
      <c r="B33" s="158" t="s">
        <v>60</v>
      </c>
      <c r="C33" s="158"/>
      <c r="D33" s="145" t="n">
        <v>1329</v>
      </c>
      <c r="E33" s="140" t="n">
        <v>3987</v>
      </c>
      <c r="F33" s="140" t="n">
        <v>0</v>
      </c>
      <c r="G33" s="140" t="n">
        <v>0</v>
      </c>
      <c r="H33" s="140" t="n">
        <v>12827</v>
      </c>
      <c r="I33" s="140" t="n">
        <v>38481</v>
      </c>
      <c r="J33" s="140" t="n">
        <v>1806178</v>
      </c>
      <c r="K33" s="140" t="n">
        <v>14156</v>
      </c>
      <c r="L33" s="140" t="n">
        <v>42468</v>
      </c>
      <c r="M33" s="140" t="n">
        <v>12827</v>
      </c>
      <c r="N33" s="140" t="n">
        <v>1806178</v>
      </c>
      <c r="O33" s="175" t="n">
        <v>14156</v>
      </c>
      <c r="P33" s="158" t="s">
        <v>60</v>
      </c>
      <c r="Q33" s="158"/>
    </row>
    <row r="34" s="136" customFormat="true" ht="12" hidden="false" customHeight="true" outlineLevel="0" collapsed="false">
      <c r="B34" s="158" t="s">
        <v>61</v>
      </c>
      <c r="C34" s="158"/>
      <c r="D34" s="145" t="n">
        <v>718</v>
      </c>
      <c r="E34" s="140" t="n">
        <v>2154</v>
      </c>
      <c r="F34" s="140" t="n">
        <v>0</v>
      </c>
      <c r="G34" s="140" t="n">
        <v>0</v>
      </c>
      <c r="H34" s="140" t="n">
        <v>7825</v>
      </c>
      <c r="I34" s="140" t="n">
        <v>23475</v>
      </c>
      <c r="J34" s="140" t="n">
        <v>1044341</v>
      </c>
      <c r="K34" s="140" t="n">
        <v>8543</v>
      </c>
      <c r="L34" s="140" t="n">
        <v>25629</v>
      </c>
      <c r="M34" s="140" t="n">
        <v>7825</v>
      </c>
      <c r="N34" s="140" t="n">
        <v>1044341</v>
      </c>
      <c r="O34" s="175" t="n">
        <v>8543</v>
      </c>
      <c r="P34" s="158" t="s">
        <v>61</v>
      </c>
      <c r="Q34" s="158"/>
    </row>
    <row r="35" s="136" customFormat="true" ht="12" hidden="false" customHeight="true" outlineLevel="0" collapsed="false">
      <c r="B35" s="158" t="s">
        <v>62</v>
      </c>
      <c r="C35" s="158"/>
      <c r="D35" s="145" t="n">
        <v>637</v>
      </c>
      <c r="E35" s="140" t="n">
        <v>1911</v>
      </c>
      <c r="F35" s="140" t="n">
        <v>0</v>
      </c>
      <c r="G35" s="140" t="n">
        <v>0</v>
      </c>
      <c r="H35" s="140" t="n">
        <v>3094</v>
      </c>
      <c r="I35" s="140" t="n">
        <v>9282</v>
      </c>
      <c r="J35" s="140" t="n">
        <v>270513</v>
      </c>
      <c r="K35" s="140" t="n">
        <v>3731</v>
      </c>
      <c r="L35" s="140" t="n">
        <v>11193</v>
      </c>
      <c r="M35" s="140" t="n">
        <v>3094</v>
      </c>
      <c r="N35" s="140" t="n">
        <v>270513</v>
      </c>
      <c r="O35" s="175" t="n">
        <v>3731</v>
      </c>
      <c r="P35" s="158" t="s">
        <v>62</v>
      </c>
      <c r="Q35" s="158"/>
    </row>
    <row r="36" s="136" customFormat="true" ht="12" hidden="false" customHeight="true" outlineLevel="0" collapsed="false">
      <c r="B36" s="158" t="s">
        <v>63</v>
      </c>
      <c r="C36" s="158"/>
      <c r="D36" s="145" t="n">
        <v>902</v>
      </c>
      <c r="E36" s="140" t="n">
        <v>2706</v>
      </c>
      <c r="F36" s="140" t="n">
        <v>0</v>
      </c>
      <c r="G36" s="140" t="n">
        <v>0</v>
      </c>
      <c r="H36" s="140" t="n">
        <v>6955</v>
      </c>
      <c r="I36" s="140" t="n">
        <v>20865</v>
      </c>
      <c r="J36" s="140" t="n">
        <v>670600</v>
      </c>
      <c r="K36" s="140" t="n">
        <v>7857</v>
      </c>
      <c r="L36" s="140" t="n">
        <v>23571</v>
      </c>
      <c r="M36" s="140" t="n">
        <v>6955</v>
      </c>
      <c r="N36" s="140" t="n">
        <v>670600</v>
      </c>
      <c r="O36" s="175" t="n">
        <v>7857</v>
      </c>
      <c r="P36" s="158" t="s">
        <v>63</v>
      </c>
      <c r="Q36" s="158"/>
    </row>
    <row r="37" s="136" customFormat="true" ht="12" hidden="false" customHeight="true" outlineLevel="0" collapsed="false">
      <c r="B37" s="158" t="s">
        <v>64</v>
      </c>
      <c r="C37" s="158"/>
      <c r="D37" s="145" t="n">
        <v>388</v>
      </c>
      <c r="E37" s="140" t="n">
        <v>1164</v>
      </c>
      <c r="F37" s="140" t="n">
        <v>0</v>
      </c>
      <c r="G37" s="140" t="n">
        <v>0</v>
      </c>
      <c r="H37" s="140" t="n">
        <v>2365</v>
      </c>
      <c r="I37" s="140" t="n">
        <v>7095</v>
      </c>
      <c r="J37" s="140" t="n">
        <v>225087</v>
      </c>
      <c r="K37" s="140" t="n">
        <v>2753</v>
      </c>
      <c r="L37" s="140" t="n">
        <v>8259</v>
      </c>
      <c r="M37" s="140" t="n">
        <v>2365</v>
      </c>
      <c r="N37" s="140" t="n">
        <v>225087</v>
      </c>
      <c r="O37" s="175" t="n">
        <v>2753</v>
      </c>
      <c r="P37" s="158" t="s">
        <v>64</v>
      </c>
      <c r="Q37" s="158"/>
    </row>
    <row r="38" s="136" customFormat="true" ht="12" hidden="false" customHeight="true" outlineLevel="0" collapsed="false">
      <c r="B38" s="158" t="s">
        <v>65</v>
      </c>
      <c r="C38" s="158"/>
      <c r="D38" s="145" t="n">
        <v>48</v>
      </c>
      <c r="E38" s="140" t="n">
        <v>144</v>
      </c>
      <c r="F38" s="140" t="n">
        <v>0</v>
      </c>
      <c r="G38" s="140" t="n">
        <v>0</v>
      </c>
      <c r="H38" s="140" t="n">
        <v>300</v>
      </c>
      <c r="I38" s="140" t="n">
        <v>900</v>
      </c>
      <c r="J38" s="140" t="n">
        <v>24676</v>
      </c>
      <c r="K38" s="140" t="n">
        <v>348</v>
      </c>
      <c r="L38" s="140" t="n">
        <v>1044</v>
      </c>
      <c r="M38" s="140" t="n">
        <v>300</v>
      </c>
      <c r="N38" s="140" t="n">
        <v>24676</v>
      </c>
      <c r="O38" s="175" t="n">
        <v>348</v>
      </c>
      <c r="P38" s="158" t="s">
        <v>65</v>
      </c>
      <c r="Q38" s="158"/>
    </row>
    <row r="39" s="136" customFormat="true" ht="12" hidden="false" customHeight="true" outlineLevel="0" collapsed="false">
      <c r="B39" s="158" t="s">
        <v>66</v>
      </c>
      <c r="C39" s="158"/>
      <c r="D39" s="145" t="n">
        <v>110</v>
      </c>
      <c r="E39" s="140" t="n">
        <v>330</v>
      </c>
      <c r="F39" s="140" t="n">
        <v>0</v>
      </c>
      <c r="G39" s="140" t="n">
        <v>0</v>
      </c>
      <c r="H39" s="140" t="n">
        <v>517</v>
      </c>
      <c r="I39" s="140" t="n">
        <v>1551</v>
      </c>
      <c r="J39" s="140" t="n">
        <v>43019</v>
      </c>
      <c r="K39" s="140" t="n">
        <v>627</v>
      </c>
      <c r="L39" s="140" t="n">
        <v>1881</v>
      </c>
      <c r="M39" s="140" t="n">
        <v>517</v>
      </c>
      <c r="N39" s="140" t="n">
        <v>43019</v>
      </c>
      <c r="O39" s="175" t="n">
        <v>627</v>
      </c>
      <c r="P39" s="158" t="s">
        <v>66</v>
      </c>
      <c r="Q39" s="158"/>
    </row>
    <row r="40" s="136" customFormat="true" ht="12" hidden="false" customHeight="true" outlineLevel="0" collapsed="false">
      <c r="B40" s="158" t="s">
        <v>67</v>
      </c>
      <c r="C40" s="158"/>
      <c r="D40" s="145" t="n">
        <v>31</v>
      </c>
      <c r="E40" s="140" t="n">
        <v>93</v>
      </c>
      <c r="F40" s="140" t="n">
        <v>0</v>
      </c>
      <c r="G40" s="140" t="n">
        <v>0</v>
      </c>
      <c r="H40" s="140" t="n">
        <v>168</v>
      </c>
      <c r="I40" s="140" t="n">
        <v>504</v>
      </c>
      <c r="J40" s="140" t="n">
        <v>16054</v>
      </c>
      <c r="K40" s="140" t="n">
        <v>199</v>
      </c>
      <c r="L40" s="140" t="n">
        <v>597</v>
      </c>
      <c r="M40" s="140" t="n">
        <v>168</v>
      </c>
      <c r="N40" s="140" t="n">
        <v>16054</v>
      </c>
      <c r="O40" s="175" t="n">
        <v>199</v>
      </c>
      <c r="P40" s="158" t="s">
        <v>67</v>
      </c>
      <c r="Q40" s="158"/>
    </row>
    <row r="41" s="136" customFormat="true" ht="12" hidden="false" customHeight="true" outlineLevel="0" collapsed="false">
      <c r="B41" s="158" t="s">
        <v>68</v>
      </c>
      <c r="C41" s="158"/>
      <c r="D41" s="145" t="n">
        <v>226</v>
      </c>
      <c r="E41" s="140" t="n">
        <v>678</v>
      </c>
      <c r="F41" s="140" t="n">
        <v>0</v>
      </c>
      <c r="G41" s="140" t="n">
        <v>0</v>
      </c>
      <c r="H41" s="140" t="n">
        <v>1253</v>
      </c>
      <c r="I41" s="140" t="n">
        <v>3759</v>
      </c>
      <c r="J41" s="140" t="n">
        <v>112855</v>
      </c>
      <c r="K41" s="140" t="n">
        <v>1479</v>
      </c>
      <c r="L41" s="140" t="n">
        <v>4437</v>
      </c>
      <c r="M41" s="140" t="n">
        <v>1253</v>
      </c>
      <c r="N41" s="140" t="n">
        <v>112855</v>
      </c>
      <c r="O41" s="175" t="n">
        <v>1479</v>
      </c>
      <c r="P41" s="158" t="s">
        <v>68</v>
      </c>
      <c r="Q41" s="158"/>
    </row>
    <row r="42" s="136" customFormat="true" ht="12" hidden="false" customHeight="true" outlineLevel="0" collapsed="false">
      <c r="B42" s="158" t="s">
        <v>69</v>
      </c>
      <c r="C42" s="158"/>
      <c r="D42" s="145" t="n">
        <v>53</v>
      </c>
      <c r="E42" s="140" t="n">
        <v>159</v>
      </c>
      <c r="F42" s="140" t="n">
        <v>0</v>
      </c>
      <c r="G42" s="140" t="n">
        <v>0</v>
      </c>
      <c r="H42" s="140" t="n">
        <v>380</v>
      </c>
      <c r="I42" s="140" t="n">
        <v>1140</v>
      </c>
      <c r="J42" s="140" t="n">
        <v>32951</v>
      </c>
      <c r="K42" s="140" t="n">
        <v>433</v>
      </c>
      <c r="L42" s="140" t="n">
        <v>1299</v>
      </c>
      <c r="M42" s="140" t="n">
        <v>380</v>
      </c>
      <c r="N42" s="140" t="n">
        <v>32951</v>
      </c>
      <c r="O42" s="175" t="n">
        <v>433</v>
      </c>
      <c r="P42" s="158" t="s">
        <v>69</v>
      </c>
      <c r="Q42" s="158"/>
    </row>
    <row r="43" s="136" customFormat="true" ht="12" hidden="false" customHeight="true" outlineLevel="0" collapsed="false">
      <c r="B43" s="158" t="s">
        <v>70</v>
      </c>
      <c r="C43" s="158"/>
      <c r="D43" s="145" t="n">
        <v>25</v>
      </c>
      <c r="E43" s="140" t="n">
        <v>75</v>
      </c>
      <c r="F43" s="140" t="n">
        <v>0</v>
      </c>
      <c r="G43" s="140" t="n">
        <v>0</v>
      </c>
      <c r="H43" s="140" t="n">
        <v>263</v>
      </c>
      <c r="I43" s="140" t="n">
        <v>789</v>
      </c>
      <c r="J43" s="140" t="n">
        <v>27623</v>
      </c>
      <c r="K43" s="140" t="n">
        <v>288</v>
      </c>
      <c r="L43" s="140" t="n">
        <v>864</v>
      </c>
      <c r="M43" s="140" t="n">
        <v>263</v>
      </c>
      <c r="N43" s="140" t="n">
        <v>27623</v>
      </c>
      <c r="O43" s="175" t="n">
        <v>288</v>
      </c>
      <c r="P43" s="158" t="s">
        <v>70</v>
      </c>
      <c r="Q43" s="158"/>
    </row>
    <row r="44" s="136" customFormat="true" ht="12" hidden="false" customHeight="true" outlineLevel="0" collapsed="false">
      <c r="B44" s="158" t="s">
        <v>71</v>
      </c>
      <c r="C44" s="158"/>
      <c r="D44" s="145" t="n">
        <v>97</v>
      </c>
      <c r="E44" s="140" t="n">
        <v>291</v>
      </c>
      <c r="F44" s="140" t="n">
        <v>0</v>
      </c>
      <c r="G44" s="140" t="n">
        <v>0</v>
      </c>
      <c r="H44" s="140" t="n">
        <v>545</v>
      </c>
      <c r="I44" s="140" t="n">
        <v>1635</v>
      </c>
      <c r="J44" s="140" t="n">
        <v>44637</v>
      </c>
      <c r="K44" s="140" t="n">
        <v>642</v>
      </c>
      <c r="L44" s="140" t="n">
        <v>1926</v>
      </c>
      <c r="M44" s="140" t="n">
        <v>545</v>
      </c>
      <c r="N44" s="140" t="n">
        <v>44637</v>
      </c>
      <c r="O44" s="175" t="n">
        <v>642</v>
      </c>
      <c r="P44" s="158" t="s">
        <v>71</v>
      </c>
      <c r="Q44" s="158"/>
    </row>
    <row r="45" s="136" customFormat="true" ht="12" hidden="false" customHeight="true" outlineLevel="0" collapsed="false">
      <c r="B45" s="153" t="s">
        <v>72</v>
      </c>
      <c r="C45" s="153"/>
      <c r="D45" s="178" t="n">
        <v>146</v>
      </c>
      <c r="E45" s="179" t="n">
        <v>438</v>
      </c>
      <c r="F45" s="179" t="n">
        <v>0</v>
      </c>
      <c r="G45" s="179" t="n">
        <v>0</v>
      </c>
      <c r="H45" s="179" t="n">
        <v>656</v>
      </c>
      <c r="I45" s="179" t="n">
        <v>1968</v>
      </c>
      <c r="J45" s="179" t="n">
        <v>54770</v>
      </c>
      <c r="K45" s="179" t="n">
        <v>802</v>
      </c>
      <c r="L45" s="179" t="n">
        <v>2406</v>
      </c>
      <c r="M45" s="179" t="n">
        <v>656</v>
      </c>
      <c r="N45" s="179" t="n">
        <v>54770</v>
      </c>
      <c r="O45" s="180" t="n">
        <v>802</v>
      </c>
      <c r="P45" s="153" t="s">
        <v>72</v>
      </c>
      <c r="Q45" s="153"/>
    </row>
    <row r="46" s="136" customFormat="true" ht="12" hidden="false" customHeight="true" outlineLevel="0" collapsed="false">
      <c r="B46" s="125" t="s">
        <v>150</v>
      </c>
      <c r="C46" s="125"/>
      <c r="D46" s="151" t="n">
        <v>13414</v>
      </c>
      <c r="E46" s="151" t="n">
        <v>40242</v>
      </c>
      <c r="F46" s="151" t="n">
        <v>0</v>
      </c>
      <c r="G46" s="151" t="n">
        <v>0</v>
      </c>
      <c r="H46" s="151" t="n">
        <v>114110</v>
      </c>
      <c r="I46" s="151" t="n">
        <v>342330</v>
      </c>
      <c r="J46" s="151" t="n">
        <v>13072802</v>
      </c>
      <c r="K46" s="151" t="n">
        <v>127524</v>
      </c>
      <c r="L46" s="151" t="n">
        <v>382572</v>
      </c>
      <c r="M46" s="151" t="n">
        <v>114110</v>
      </c>
      <c r="N46" s="151" t="n">
        <v>13072802</v>
      </c>
      <c r="O46" s="151" t="n">
        <v>127524</v>
      </c>
      <c r="P46" s="125" t="s">
        <v>150</v>
      </c>
      <c r="Q46" s="125"/>
    </row>
    <row r="47" s="136" customFormat="true" ht="12" hidden="false" customHeight="true" outlineLevel="0" collapsed="false">
      <c r="B47" s="164" t="s">
        <v>151</v>
      </c>
      <c r="C47" s="164"/>
      <c r="D47" s="147" t="n">
        <v>52673</v>
      </c>
      <c r="E47" s="147" t="n">
        <v>154728</v>
      </c>
      <c r="F47" s="147" t="n">
        <v>0</v>
      </c>
      <c r="G47" s="147" t="n">
        <v>0</v>
      </c>
      <c r="H47" s="147" t="n">
        <v>550321</v>
      </c>
      <c r="I47" s="147" t="n">
        <v>1648726</v>
      </c>
      <c r="J47" s="147" t="n">
        <v>67863838</v>
      </c>
      <c r="K47" s="147" t="n">
        <v>602994</v>
      </c>
      <c r="L47" s="147" t="n">
        <v>1803454</v>
      </c>
      <c r="M47" s="147" t="n">
        <v>550321</v>
      </c>
      <c r="N47" s="147" t="n">
        <v>67863838</v>
      </c>
      <c r="O47" s="147" t="n">
        <v>602994</v>
      </c>
      <c r="P47" s="164" t="s">
        <v>151</v>
      </c>
      <c r="Q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102">
    <mergeCell ref="B1:J1"/>
    <mergeCell ref="M2:Q2"/>
    <mergeCell ref="D3:E3"/>
    <mergeCell ref="F3:G3"/>
    <mergeCell ref="H3:J3"/>
    <mergeCell ref="K3:O3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11805555555556" right="0.157638888888889" top="0.55138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3.12"/>
    <col collapsed="false" customWidth="true" hidden="false" outlineLevel="0" max="3" min="3" style="181" width="13.99"/>
    <col collapsed="false" customWidth="true" hidden="false" outlineLevel="0" max="4" min="4" style="181" width="12.12"/>
    <col collapsed="false" customWidth="true" hidden="false" outlineLevel="0" max="5" min="5" style="181" width="12.25"/>
    <col collapsed="false" customWidth="true" hidden="false" outlineLevel="0" max="6" min="6" style="181" width="9.62"/>
    <col collapsed="false" customWidth="true" hidden="false" outlineLevel="0" max="15" min="7" style="181" width="13.62"/>
    <col collapsed="false" customWidth="true" hidden="false" outlineLevel="0" max="18" min="16" style="181" width="9.49"/>
    <col collapsed="false" customWidth="true" hidden="false" outlineLevel="0" max="19" min="19" style="181" width="13.99"/>
    <col collapsed="false" customWidth="true" hidden="false" outlineLevel="0" max="20" min="20" style="181" width="3.62"/>
    <col collapsed="false" customWidth="false" hidden="false" outlineLevel="0" max="257" min="21" style="181" width="8.99"/>
  </cols>
  <sheetData>
    <row r="1" customFormat="false" ht="24" hidden="false" customHeight="true" outlineLevel="0" collapsed="false">
      <c r="B1" s="182" t="s">
        <v>152</v>
      </c>
      <c r="C1" s="182"/>
      <c r="D1" s="182"/>
      <c r="E1" s="182"/>
      <c r="F1" s="182"/>
      <c r="G1" s="182"/>
      <c r="H1" s="182"/>
      <c r="I1" s="182"/>
      <c r="J1" s="182"/>
      <c r="K1" s="182"/>
      <c r="L1" s="183"/>
    </row>
    <row r="2" customFormat="false" ht="15" hidden="false" customHeight="true" outlineLevel="0" collapsed="false">
      <c r="P2" s="184" t="s">
        <v>153</v>
      </c>
      <c r="Q2" s="184"/>
      <c r="R2" s="184"/>
      <c r="S2" s="184"/>
      <c r="T2" s="184"/>
    </row>
    <row r="3" customFormat="false" ht="24.75" hidden="false" customHeight="true" outlineLevel="0" collapsed="false">
      <c r="A3" s="118"/>
      <c r="B3" s="123"/>
      <c r="C3" s="172" t="s">
        <v>78</v>
      </c>
      <c r="D3" s="185" t="s">
        <v>154</v>
      </c>
      <c r="E3" s="185"/>
      <c r="F3" s="185"/>
      <c r="G3" s="186" t="s">
        <v>155</v>
      </c>
      <c r="H3" s="124" t="s">
        <v>156</v>
      </c>
      <c r="I3" s="186" t="s">
        <v>157</v>
      </c>
      <c r="J3" s="124" t="s">
        <v>158</v>
      </c>
      <c r="K3" s="186" t="s">
        <v>159</v>
      </c>
      <c r="L3" s="186" t="s">
        <v>160</v>
      </c>
      <c r="M3" s="186" t="s">
        <v>161</v>
      </c>
      <c r="N3" s="186" t="s">
        <v>162</v>
      </c>
      <c r="O3" s="186" t="s">
        <v>163</v>
      </c>
      <c r="P3" s="185" t="s">
        <v>164</v>
      </c>
      <c r="Q3" s="185"/>
      <c r="R3" s="185"/>
      <c r="S3" s="127" t="s">
        <v>78</v>
      </c>
      <c r="T3" s="128"/>
    </row>
    <row r="4" customFormat="false" ht="24.75" hidden="false" customHeight="true" outlineLevel="0" collapsed="false">
      <c r="A4" s="118"/>
      <c r="B4" s="174" t="s">
        <v>165</v>
      </c>
      <c r="C4" s="174"/>
      <c r="D4" s="185" t="s">
        <v>166</v>
      </c>
      <c r="E4" s="185" t="s">
        <v>167</v>
      </c>
      <c r="F4" s="187" t="s">
        <v>90</v>
      </c>
      <c r="G4" s="186"/>
      <c r="H4" s="124"/>
      <c r="I4" s="186"/>
      <c r="J4" s="124"/>
      <c r="K4" s="186"/>
      <c r="L4" s="186"/>
      <c r="M4" s="186"/>
      <c r="N4" s="186"/>
      <c r="O4" s="186"/>
      <c r="P4" s="185" t="s">
        <v>166</v>
      </c>
      <c r="Q4" s="187" t="s">
        <v>167</v>
      </c>
      <c r="R4" s="185" t="s">
        <v>90</v>
      </c>
      <c r="S4" s="131" t="s">
        <v>165</v>
      </c>
      <c r="T4" s="131"/>
    </row>
    <row r="5" s="189" customFormat="true" ht="24.75" hidden="false" customHeight="true" outlineLevel="0" collapsed="false">
      <c r="A5" s="119"/>
      <c r="B5" s="174"/>
      <c r="C5" s="174"/>
      <c r="D5" s="185"/>
      <c r="E5" s="185"/>
      <c r="F5" s="187"/>
      <c r="G5" s="188" t="s">
        <v>168</v>
      </c>
      <c r="H5" s="187" t="s">
        <v>168</v>
      </c>
      <c r="I5" s="188" t="s">
        <v>168</v>
      </c>
      <c r="J5" s="187" t="s">
        <v>168</v>
      </c>
      <c r="K5" s="188" t="s">
        <v>168</v>
      </c>
      <c r="L5" s="188" t="s">
        <v>168</v>
      </c>
      <c r="M5" s="188" t="s">
        <v>168</v>
      </c>
      <c r="N5" s="188" t="s">
        <v>168</v>
      </c>
      <c r="O5" s="188" t="s">
        <v>168</v>
      </c>
      <c r="P5" s="185"/>
      <c r="Q5" s="187"/>
      <c r="R5" s="185"/>
      <c r="S5" s="131"/>
      <c r="T5" s="131"/>
    </row>
    <row r="6" customFormat="false" ht="30" hidden="false" customHeight="true" outlineLevel="0" collapsed="false">
      <c r="A6" s="118"/>
      <c r="B6" s="190"/>
      <c r="C6" s="191" t="s">
        <v>169</v>
      </c>
      <c r="D6" s="192" t="n">
        <v>6349</v>
      </c>
      <c r="E6" s="192" t="n">
        <v>16338</v>
      </c>
      <c r="F6" s="192" t="n">
        <v>22687</v>
      </c>
      <c r="G6" s="192" t="n">
        <v>26811832</v>
      </c>
      <c r="H6" s="192" t="n">
        <v>15890737</v>
      </c>
      <c r="I6" s="192" t="n">
        <v>10921095</v>
      </c>
      <c r="J6" s="192" t="n">
        <v>353043</v>
      </c>
      <c r="K6" s="192" t="n">
        <v>251</v>
      </c>
      <c r="L6" s="192" t="n">
        <v>27374</v>
      </c>
      <c r="M6" s="192" t="n">
        <v>10</v>
      </c>
      <c r="N6" s="192" t="n">
        <v>5</v>
      </c>
      <c r="O6" s="192" t="n">
        <v>974</v>
      </c>
      <c r="P6" s="192" t="n">
        <v>293155</v>
      </c>
      <c r="Q6" s="192" t="n">
        <v>31274</v>
      </c>
      <c r="R6" s="192" t="n">
        <v>324429</v>
      </c>
      <c r="S6" s="191" t="s">
        <v>169</v>
      </c>
      <c r="T6" s="193"/>
    </row>
    <row r="7" customFormat="false" ht="30" hidden="false" customHeight="true" outlineLevel="0" collapsed="false">
      <c r="A7" s="118"/>
      <c r="B7" s="194" t="s">
        <v>170</v>
      </c>
      <c r="C7" s="195" t="s">
        <v>171</v>
      </c>
      <c r="D7" s="141" t="n">
        <v>167887</v>
      </c>
      <c r="E7" s="141" t="n">
        <v>13042</v>
      </c>
      <c r="F7" s="141" t="n">
        <v>180929</v>
      </c>
      <c r="G7" s="141" t="n">
        <v>272582791</v>
      </c>
      <c r="H7" s="141" t="n">
        <v>168265272</v>
      </c>
      <c r="I7" s="141" t="n">
        <v>104317519</v>
      </c>
      <c r="J7" s="141" t="n">
        <v>6165434</v>
      </c>
      <c r="K7" s="141" t="n">
        <v>7043</v>
      </c>
      <c r="L7" s="141" t="n">
        <v>548398</v>
      </c>
      <c r="M7" s="141" t="n">
        <v>68944</v>
      </c>
      <c r="N7" s="141" t="n">
        <v>455</v>
      </c>
      <c r="O7" s="141" t="n">
        <v>10028</v>
      </c>
      <c r="P7" s="141" t="n">
        <v>5349753</v>
      </c>
      <c r="Q7" s="141" t="n">
        <v>180755</v>
      </c>
      <c r="R7" s="141" t="n">
        <v>5530508</v>
      </c>
      <c r="S7" s="195" t="s">
        <v>171</v>
      </c>
      <c r="T7" s="196" t="s">
        <v>170</v>
      </c>
    </row>
    <row r="8" customFormat="false" ht="30" hidden="false" customHeight="true" outlineLevel="0" collapsed="false">
      <c r="A8" s="118"/>
      <c r="B8" s="194"/>
      <c r="C8" s="195" t="s">
        <v>172</v>
      </c>
      <c r="D8" s="141" t="n">
        <v>147914</v>
      </c>
      <c r="E8" s="141" t="n">
        <v>9617</v>
      </c>
      <c r="F8" s="141" t="n">
        <v>157531</v>
      </c>
      <c r="G8" s="141" t="n">
        <v>405838715</v>
      </c>
      <c r="H8" s="141" t="n">
        <v>175597523</v>
      </c>
      <c r="I8" s="141" t="n">
        <v>230241192</v>
      </c>
      <c r="J8" s="141" t="n">
        <v>13716629</v>
      </c>
      <c r="K8" s="141" t="n">
        <v>10119</v>
      </c>
      <c r="L8" s="141" t="n">
        <v>508957</v>
      </c>
      <c r="M8" s="141" t="n">
        <v>365166</v>
      </c>
      <c r="N8" s="141" t="n">
        <v>1192</v>
      </c>
      <c r="O8" s="141" t="n">
        <v>16298</v>
      </c>
      <c r="P8" s="141" t="n">
        <v>12245436</v>
      </c>
      <c r="Q8" s="141" t="n">
        <v>569446</v>
      </c>
      <c r="R8" s="141" t="n">
        <v>12814882</v>
      </c>
      <c r="S8" s="195" t="s">
        <v>172</v>
      </c>
      <c r="T8" s="196"/>
    </row>
    <row r="9" customFormat="false" ht="30" hidden="false" customHeight="true" outlineLevel="0" collapsed="false">
      <c r="A9" s="118"/>
      <c r="B9" s="194" t="s">
        <v>173</v>
      </c>
      <c r="C9" s="195" t="s">
        <v>174</v>
      </c>
      <c r="D9" s="141" t="n">
        <v>75250</v>
      </c>
      <c r="E9" s="141" t="n">
        <v>5899</v>
      </c>
      <c r="F9" s="141" t="n">
        <v>81149</v>
      </c>
      <c r="G9" s="141" t="n">
        <v>318890287</v>
      </c>
      <c r="H9" s="141" t="n">
        <v>118023168</v>
      </c>
      <c r="I9" s="141" t="n">
        <v>200867119</v>
      </c>
      <c r="J9" s="141" t="n">
        <v>11975949</v>
      </c>
      <c r="K9" s="141" t="n">
        <v>7816</v>
      </c>
      <c r="L9" s="141" t="n">
        <v>149650</v>
      </c>
      <c r="M9" s="141" t="n">
        <v>307795</v>
      </c>
      <c r="N9" s="141" t="n">
        <v>1486</v>
      </c>
      <c r="O9" s="141" t="n">
        <v>13376</v>
      </c>
      <c r="P9" s="141" t="n">
        <v>10859738</v>
      </c>
      <c r="Q9" s="141" t="n">
        <v>635966</v>
      </c>
      <c r="R9" s="141" t="n">
        <v>11495704</v>
      </c>
      <c r="S9" s="195" t="s">
        <v>174</v>
      </c>
      <c r="T9" s="196" t="s">
        <v>173</v>
      </c>
    </row>
    <row r="10" customFormat="false" ht="30" hidden="false" customHeight="true" outlineLevel="0" collapsed="false">
      <c r="A10" s="118"/>
      <c r="B10" s="194"/>
      <c r="C10" s="195" t="s">
        <v>175</v>
      </c>
      <c r="D10" s="141" t="n">
        <v>43260</v>
      </c>
      <c r="E10" s="141" t="n">
        <v>1249</v>
      </c>
      <c r="F10" s="141" t="n">
        <v>44509</v>
      </c>
      <c r="G10" s="141" t="n">
        <v>233057216</v>
      </c>
      <c r="H10" s="141" t="n">
        <v>77681867</v>
      </c>
      <c r="I10" s="141" t="n">
        <v>155375349</v>
      </c>
      <c r="J10" s="141" t="n">
        <v>9276117</v>
      </c>
      <c r="K10" s="141" t="n">
        <v>5102</v>
      </c>
      <c r="L10" s="141" t="n">
        <v>66784</v>
      </c>
      <c r="M10" s="141" t="n">
        <v>62479</v>
      </c>
      <c r="N10" s="141" t="n">
        <v>976</v>
      </c>
      <c r="O10" s="141" t="n">
        <v>9881</v>
      </c>
      <c r="P10" s="141" t="n">
        <v>8921177</v>
      </c>
      <c r="Q10" s="141" t="n">
        <v>209718</v>
      </c>
      <c r="R10" s="141" t="n">
        <v>9130895</v>
      </c>
      <c r="S10" s="195" t="s">
        <v>175</v>
      </c>
      <c r="T10" s="196"/>
    </row>
    <row r="11" customFormat="false" ht="30" hidden="false" customHeight="true" outlineLevel="0" collapsed="false">
      <c r="A11" s="118"/>
      <c r="B11" s="194" t="s">
        <v>176</v>
      </c>
      <c r="C11" s="195" t="s">
        <v>177</v>
      </c>
      <c r="D11" s="141" t="n">
        <v>32488</v>
      </c>
      <c r="E11" s="141" t="n">
        <v>58</v>
      </c>
      <c r="F11" s="141" t="n">
        <v>32546</v>
      </c>
      <c r="G11" s="141" t="n">
        <v>212833881</v>
      </c>
      <c r="H11" s="141" t="n">
        <v>61445260</v>
      </c>
      <c r="I11" s="141" t="n">
        <v>151388621</v>
      </c>
      <c r="J11" s="141" t="n">
        <v>9042785</v>
      </c>
      <c r="K11" s="141" t="n">
        <v>4451</v>
      </c>
      <c r="L11" s="141" t="n">
        <v>48851</v>
      </c>
      <c r="M11" s="141" t="n">
        <v>2356</v>
      </c>
      <c r="N11" s="141" t="n">
        <v>1680</v>
      </c>
      <c r="O11" s="141" t="n">
        <v>6769</v>
      </c>
      <c r="P11" s="141" t="n">
        <v>8966345</v>
      </c>
      <c r="Q11" s="141" t="n">
        <v>12333</v>
      </c>
      <c r="R11" s="141" t="n">
        <v>8978678</v>
      </c>
      <c r="S11" s="195" t="s">
        <v>177</v>
      </c>
      <c r="T11" s="196" t="s">
        <v>176</v>
      </c>
    </row>
    <row r="12" customFormat="false" ht="30" hidden="false" customHeight="true" outlineLevel="0" collapsed="false">
      <c r="A12" s="118"/>
      <c r="B12" s="194"/>
      <c r="C12" s="195" t="s">
        <v>178</v>
      </c>
      <c r="D12" s="141" t="n">
        <v>12028</v>
      </c>
      <c r="E12" s="141" t="n">
        <v>0</v>
      </c>
      <c r="F12" s="141" t="n">
        <v>12028</v>
      </c>
      <c r="G12" s="141" t="n">
        <v>99427450</v>
      </c>
      <c r="H12" s="141" t="n">
        <v>24596460</v>
      </c>
      <c r="I12" s="141" t="n">
        <v>74830990</v>
      </c>
      <c r="J12" s="141" t="n">
        <v>4460826</v>
      </c>
      <c r="K12" s="141" t="n">
        <v>4053</v>
      </c>
      <c r="L12" s="141" t="n">
        <v>18070</v>
      </c>
      <c r="M12" s="141" t="n">
        <v>81</v>
      </c>
      <c r="N12" s="141" t="n">
        <v>1767</v>
      </c>
      <c r="O12" s="141" t="n">
        <v>4458</v>
      </c>
      <c r="P12" s="141" t="n">
        <v>4432397</v>
      </c>
      <c r="Q12" s="141" t="n">
        <v>0</v>
      </c>
      <c r="R12" s="141" t="n">
        <v>4432397</v>
      </c>
      <c r="S12" s="195" t="s">
        <v>178</v>
      </c>
      <c r="T12" s="196"/>
    </row>
    <row r="13" customFormat="false" ht="30" hidden="false" customHeight="true" outlineLevel="0" collapsed="false">
      <c r="A13" s="118"/>
      <c r="B13" s="194" t="s">
        <v>179</v>
      </c>
      <c r="C13" s="195" t="s">
        <v>180</v>
      </c>
      <c r="D13" s="141" t="n">
        <v>9743</v>
      </c>
      <c r="E13" s="141" t="n">
        <v>1</v>
      </c>
      <c r="F13" s="141" t="n">
        <v>9744</v>
      </c>
      <c r="G13" s="141" t="n">
        <v>101789099</v>
      </c>
      <c r="H13" s="141" t="n">
        <v>20819299</v>
      </c>
      <c r="I13" s="141" t="n">
        <v>80969800</v>
      </c>
      <c r="J13" s="141" t="n">
        <v>4836652</v>
      </c>
      <c r="K13" s="141" t="n">
        <v>5662</v>
      </c>
      <c r="L13" s="141" t="n">
        <v>14647</v>
      </c>
      <c r="M13" s="141" t="n">
        <v>93</v>
      </c>
      <c r="N13" s="141" t="n">
        <v>1437</v>
      </c>
      <c r="O13" s="141" t="n">
        <v>5127</v>
      </c>
      <c r="P13" s="141" t="n">
        <v>4809209</v>
      </c>
      <c r="Q13" s="141" t="n">
        <v>477</v>
      </c>
      <c r="R13" s="141" t="n">
        <v>4809686</v>
      </c>
      <c r="S13" s="195" t="s">
        <v>180</v>
      </c>
      <c r="T13" s="196" t="s">
        <v>179</v>
      </c>
    </row>
    <row r="14" customFormat="false" ht="30" hidden="false" customHeight="true" outlineLevel="0" collapsed="false">
      <c r="A14" s="118"/>
      <c r="B14" s="194"/>
      <c r="C14" s="197" t="s">
        <v>181</v>
      </c>
      <c r="D14" s="144" t="n">
        <v>9197</v>
      </c>
      <c r="E14" s="144" t="n">
        <v>1</v>
      </c>
      <c r="F14" s="144" t="n">
        <v>9198</v>
      </c>
      <c r="G14" s="144" t="n">
        <v>195555526</v>
      </c>
      <c r="H14" s="144" t="n">
        <v>20503821</v>
      </c>
      <c r="I14" s="144" t="n">
        <v>175051705</v>
      </c>
      <c r="J14" s="144" t="n">
        <v>10418420</v>
      </c>
      <c r="K14" s="144" t="n">
        <v>25758</v>
      </c>
      <c r="L14" s="144" t="n">
        <v>13817</v>
      </c>
      <c r="M14" s="144" t="n">
        <v>0</v>
      </c>
      <c r="N14" s="144" t="n">
        <v>7999</v>
      </c>
      <c r="O14" s="144" t="n">
        <v>24382</v>
      </c>
      <c r="P14" s="144" t="n">
        <v>10345988</v>
      </c>
      <c r="Q14" s="144" t="n">
        <v>476</v>
      </c>
      <c r="R14" s="144" t="n">
        <v>10346464</v>
      </c>
      <c r="S14" s="197" t="s">
        <v>181</v>
      </c>
      <c r="T14" s="196"/>
    </row>
    <row r="15" customFormat="false" ht="30" hidden="false" customHeight="true" outlineLevel="0" collapsed="false">
      <c r="A15" s="118"/>
      <c r="B15" s="194" t="s">
        <v>182</v>
      </c>
      <c r="C15" s="130" t="s">
        <v>183</v>
      </c>
      <c r="D15" s="198" t="n">
        <v>504116</v>
      </c>
      <c r="E15" s="198" t="n">
        <v>46205</v>
      </c>
      <c r="F15" s="198" t="n">
        <v>550321</v>
      </c>
      <c r="G15" s="198" t="n">
        <v>1866786797</v>
      </c>
      <c r="H15" s="198" t="n">
        <v>682823407</v>
      </c>
      <c r="I15" s="198" t="n">
        <v>1183963390</v>
      </c>
      <c r="J15" s="198" t="n">
        <v>70245855</v>
      </c>
      <c r="K15" s="198" t="n">
        <v>70255</v>
      </c>
      <c r="L15" s="198" t="n">
        <v>1396548</v>
      </c>
      <c r="M15" s="198" t="n">
        <v>806924</v>
      </c>
      <c r="N15" s="198" t="n">
        <v>16997</v>
      </c>
      <c r="O15" s="198" t="n">
        <v>91293</v>
      </c>
      <c r="P15" s="198" t="n">
        <v>66223198</v>
      </c>
      <c r="Q15" s="198" t="n">
        <v>1640445</v>
      </c>
      <c r="R15" s="198" t="n">
        <v>67863643</v>
      </c>
      <c r="S15" s="130" t="s">
        <v>183</v>
      </c>
      <c r="T15" s="196" t="s">
        <v>182</v>
      </c>
    </row>
    <row r="16" customFormat="false" ht="12" hidden="false" customHeight="true" outlineLevel="0" collapsed="false">
      <c r="A16" s="118"/>
      <c r="B16" s="194"/>
      <c r="C16" s="199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199"/>
      <c r="T16" s="194"/>
    </row>
    <row r="17" customFormat="false" ht="30" hidden="false" customHeight="true" outlineLevel="0" collapsed="false">
      <c r="A17" s="118"/>
      <c r="B17" s="194"/>
      <c r="C17" s="201" t="s">
        <v>184</v>
      </c>
      <c r="D17" s="202" t="n">
        <v>322150</v>
      </c>
      <c r="E17" s="202" t="n">
        <v>38997</v>
      </c>
      <c r="F17" s="202" t="n">
        <v>361147</v>
      </c>
      <c r="G17" s="202" t="n">
        <v>705233338</v>
      </c>
      <c r="H17" s="202" t="n">
        <v>359753532</v>
      </c>
      <c r="I17" s="202" t="n">
        <v>345479806</v>
      </c>
      <c r="J17" s="202" t="n">
        <v>20235106</v>
      </c>
      <c r="K17" s="202" t="n">
        <v>17413</v>
      </c>
      <c r="L17" s="202" t="n">
        <v>1084729</v>
      </c>
      <c r="M17" s="202" t="n">
        <v>434120</v>
      </c>
      <c r="N17" s="202" t="n">
        <v>1652</v>
      </c>
      <c r="O17" s="202" t="n">
        <v>27300</v>
      </c>
      <c r="P17" s="202" t="n">
        <v>17888344</v>
      </c>
      <c r="Q17" s="202" t="n">
        <v>781475</v>
      </c>
      <c r="R17" s="202" t="n">
        <v>18669819</v>
      </c>
      <c r="S17" s="201" t="s">
        <v>184</v>
      </c>
      <c r="T17" s="203"/>
    </row>
    <row r="18" customFormat="false" ht="30" hidden="false" customHeight="true" outlineLevel="0" collapsed="false">
      <c r="A18" s="118"/>
      <c r="B18" s="194"/>
      <c r="C18" s="204" t="s">
        <v>185</v>
      </c>
      <c r="D18" s="198" t="n">
        <v>163026</v>
      </c>
      <c r="E18" s="198" t="n">
        <v>7206</v>
      </c>
      <c r="F18" s="198" t="n">
        <v>170232</v>
      </c>
      <c r="G18" s="198" t="n">
        <v>864208834</v>
      </c>
      <c r="H18" s="198" t="n">
        <v>281746755</v>
      </c>
      <c r="I18" s="198" t="n">
        <v>582462079</v>
      </c>
      <c r="J18" s="198" t="n">
        <v>34755677</v>
      </c>
      <c r="K18" s="198" t="n">
        <v>21422</v>
      </c>
      <c r="L18" s="198" t="n">
        <v>283355</v>
      </c>
      <c r="M18" s="198" t="n">
        <v>372711</v>
      </c>
      <c r="N18" s="198" t="n">
        <v>5909</v>
      </c>
      <c r="O18" s="198" t="n">
        <v>34484</v>
      </c>
      <c r="P18" s="198" t="n">
        <v>33179657</v>
      </c>
      <c r="Q18" s="198" t="n">
        <v>858017</v>
      </c>
      <c r="R18" s="205" t="n">
        <v>34037674</v>
      </c>
      <c r="S18" s="204" t="s">
        <v>185</v>
      </c>
      <c r="T18" s="203"/>
    </row>
    <row r="19" customFormat="false" ht="30" hidden="false" customHeight="true" outlineLevel="0" collapsed="false">
      <c r="A19" s="118"/>
      <c r="B19" s="194"/>
      <c r="C19" s="204" t="s">
        <v>186</v>
      </c>
      <c r="D19" s="148" t="n">
        <v>9743</v>
      </c>
      <c r="E19" s="148" t="n">
        <v>1</v>
      </c>
      <c r="F19" s="148" t="n">
        <v>9744</v>
      </c>
      <c r="G19" s="148" t="n">
        <v>101789099</v>
      </c>
      <c r="H19" s="148" t="n">
        <v>20819299</v>
      </c>
      <c r="I19" s="148" t="n">
        <v>80969800</v>
      </c>
      <c r="J19" s="148" t="n">
        <v>4836652</v>
      </c>
      <c r="K19" s="148" t="n">
        <v>5662</v>
      </c>
      <c r="L19" s="148" t="n">
        <v>14647</v>
      </c>
      <c r="M19" s="148" t="n">
        <v>93</v>
      </c>
      <c r="N19" s="148" t="n">
        <v>1437</v>
      </c>
      <c r="O19" s="148" t="n">
        <v>5127</v>
      </c>
      <c r="P19" s="148" t="n">
        <v>4809209</v>
      </c>
      <c r="Q19" s="148" t="n">
        <v>477</v>
      </c>
      <c r="R19" s="148" t="n">
        <v>4809686</v>
      </c>
      <c r="S19" s="204" t="s">
        <v>186</v>
      </c>
      <c r="T19" s="203"/>
    </row>
    <row r="20" customFormat="false" ht="30" hidden="false" customHeight="true" outlineLevel="0" collapsed="false">
      <c r="A20" s="118"/>
      <c r="B20" s="188"/>
      <c r="C20" s="206" t="s">
        <v>187</v>
      </c>
      <c r="D20" s="148" t="n">
        <v>9197</v>
      </c>
      <c r="E20" s="148" t="n">
        <v>1</v>
      </c>
      <c r="F20" s="148" t="n">
        <v>9198</v>
      </c>
      <c r="G20" s="148" t="n">
        <v>195555526</v>
      </c>
      <c r="H20" s="148" t="n">
        <v>20503821</v>
      </c>
      <c r="I20" s="148" t="n">
        <v>175051705</v>
      </c>
      <c r="J20" s="148" t="n">
        <v>10418420</v>
      </c>
      <c r="K20" s="148" t="n">
        <v>25758</v>
      </c>
      <c r="L20" s="148" t="n">
        <v>13817</v>
      </c>
      <c r="M20" s="148" t="n">
        <v>0</v>
      </c>
      <c r="N20" s="148" t="n">
        <v>7999</v>
      </c>
      <c r="O20" s="148" t="n">
        <v>24382</v>
      </c>
      <c r="P20" s="148" t="n">
        <v>10345988</v>
      </c>
      <c r="Q20" s="148" t="n">
        <v>476</v>
      </c>
      <c r="R20" s="148" t="n">
        <v>10346464</v>
      </c>
      <c r="S20" s="206" t="s">
        <v>187</v>
      </c>
      <c r="T20" s="207"/>
    </row>
    <row r="21" customFormat="false" ht="12" hidden="false" customHeight="true" outlineLevel="0" collapsed="false">
      <c r="A21" s="118"/>
      <c r="B21" s="208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199"/>
      <c r="T21" s="203"/>
    </row>
    <row r="22" customFormat="false" ht="30" hidden="false" customHeight="true" outlineLevel="0" collapsed="false">
      <c r="A22" s="118"/>
      <c r="B22" s="185" t="s">
        <v>188</v>
      </c>
      <c r="C22" s="204" t="s">
        <v>189</v>
      </c>
      <c r="D22" s="202" t="n">
        <v>485175</v>
      </c>
      <c r="E22" s="202" t="n">
        <v>46009</v>
      </c>
      <c r="F22" s="202" t="n">
        <v>531184</v>
      </c>
      <c r="G22" s="202" t="n">
        <v>1569307582</v>
      </c>
      <c r="H22" s="202" t="n">
        <v>641374597</v>
      </c>
      <c r="I22" s="202" t="n">
        <v>927932985</v>
      </c>
      <c r="J22" s="202" t="n">
        <v>36653306</v>
      </c>
      <c r="K22" s="202" t="n">
        <v>28817</v>
      </c>
      <c r="L22" s="202" t="n">
        <v>911974</v>
      </c>
      <c r="M22" s="202" t="n">
        <v>537878</v>
      </c>
      <c r="N22" s="202" t="n">
        <v>5038</v>
      </c>
      <c r="O22" s="202" t="n">
        <v>41061</v>
      </c>
      <c r="P22" s="202" t="n">
        <v>34036921</v>
      </c>
      <c r="Q22" s="202" t="n">
        <v>1091484</v>
      </c>
      <c r="R22" s="202" t="n">
        <v>35128405</v>
      </c>
      <c r="S22" s="204" t="s">
        <v>189</v>
      </c>
      <c r="T22" s="209" t="s">
        <v>188</v>
      </c>
    </row>
    <row r="23" customFormat="false" ht="30" hidden="false" customHeight="true" outlineLevel="0" collapsed="false">
      <c r="A23" s="118"/>
      <c r="B23" s="185"/>
      <c r="C23" s="204" t="s">
        <v>186</v>
      </c>
      <c r="D23" s="202" t="n">
        <v>9743</v>
      </c>
      <c r="E23" s="202" t="n">
        <v>1</v>
      </c>
      <c r="F23" s="202" t="n">
        <v>9744</v>
      </c>
      <c r="G23" s="202" t="n">
        <v>101789099</v>
      </c>
      <c r="H23" s="202" t="n">
        <v>20819299</v>
      </c>
      <c r="I23" s="202" t="n">
        <v>80969800</v>
      </c>
      <c r="J23" s="202" t="n">
        <v>3224290</v>
      </c>
      <c r="K23" s="202" t="n">
        <v>4237</v>
      </c>
      <c r="L23" s="202" t="n">
        <v>9743</v>
      </c>
      <c r="M23" s="202" t="n">
        <v>62</v>
      </c>
      <c r="N23" s="202" t="n">
        <v>960</v>
      </c>
      <c r="O23" s="202" t="n">
        <v>3415</v>
      </c>
      <c r="P23" s="202" t="n">
        <v>3205558</v>
      </c>
      <c r="Q23" s="202" t="n">
        <v>315</v>
      </c>
      <c r="R23" s="202" t="n">
        <v>3205873</v>
      </c>
      <c r="S23" s="204" t="s">
        <v>186</v>
      </c>
      <c r="T23" s="209"/>
    </row>
    <row r="24" customFormat="false" ht="30" hidden="false" customHeight="true" outlineLevel="0" collapsed="false">
      <c r="A24" s="118"/>
      <c r="B24" s="185"/>
      <c r="C24" s="204" t="s">
        <v>187</v>
      </c>
      <c r="D24" s="210" t="n">
        <v>9197</v>
      </c>
      <c r="E24" s="198" t="n">
        <v>1</v>
      </c>
      <c r="F24" s="198" t="n">
        <v>9198</v>
      </c>
      <c r="G24" s="198" t="n">
        <v>195555526</v>
      </c>
      <c r="H24" s="198" t="n">
        <v>20503821</v>
      </c>
      <c r="I24" s="198" t="n">
        <v>175051705</v>
      </c>
      <c r="J24" s="198" t="n">
        <v>6945492</v>
      </c>
      <c r="K24" s="198" t="n">
        <v>19122</v>
      </c>
      <c r="L24" s="198" t="n">
        <v>9198</v>
      </c>
      <c r="M24" s="198" t="n">
        <v>0</v>
      </c>
      <c r="N24" s="198" t="n">
        <v>5331</v>
      </c>
      <c r="O24" s="198" t="n">
        <v>16262</v>
      </c>
      <c r="P24" s="198" t="n">
        <v>6895276</v>
      </c>
      <c r="Q24" s="198" t="n">
        <v>303</v>
      </c>
      <c r="R24" s="205" t="n">
        <v>6895579</v>
      </c>
      <c r="S24" s="204" t="s">
        <v>187</v>
      </c>
      <c r="T24" s="209"/>
    </row>
    <row r="25" customFormat="false" ht="30" hidden="false" customHeight="true" outlineLevel="0" collapsed="false">
      <c r="A25" s="118"/>
      <c r="B25" s="185"/>
      <c r="C25" s="130" t="s">
        <v>183</v>
      </c>
      <c r="D25" s="148" t="n">
        <v>504115</v>
      </c>
      <c r="E25" s="148" t="n">
        <v>46011</v>
      </c>
      <c r="F25" s="148" t="n">
        <v>550126</v>
      </c>
      <c r="G25" s="148" t="n">
        <v>1866652207</v>
      </c>
      <c r="H25" s="148" t="n">
        <v>682697717</v>
      </c>
      <c r="I25" s="148" t="n">
        <v>1183954490</v>
      </c>
      <c r="J25" s="148" t="n">
        <v>46823088</v>
      </c>
      <c r="K25" s="148" t="n">
        <v>52176</v>
      </c>
      <c r="L25" s="148" t="n">
        <v>930915</v>
      </c>
      <c r="M25" s="148" t="n">
        <v>537940</v>
      </c>
      <c r="N25" s="148" t="n">
        <v>11329</v>
      </c>
      <c r="O25" s="148" t="n">
        <v>60738</v>
      </c>
      <c r="P25" s="148" t="n">
        <v>44137755</v>
      </c>
      <c r="Q25" s="148" t="n">
        <v>1092102</v>
      </c>
      <c r="R25" s="148" t="n">
        <v>45229857</v>
      </c>
      <c r="S25" s="130" t="s">
        <v>183</v>
      </c>
      <c r="T25" s="209"/>
    </row>
  </sheetData>
  <mergeCells count="23">
    <mergeCell ref="B1:K1"/>
    <mergeCell ref="P2:T2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B4:C5"/>
    <mergeCell ref="D4:D5"/>
    <mergeCell ref="E4:E5"/>
    <mergeCell ref="F4:F5"/>
    <mergeCell ref="P4:P5"/>
    <mergeCell ref="Q4:Q5"/>
    <mergeCell ref="R4:R5"/>
    <mergeCell ref="S4:T5"/>
    <mergeCell ref="B22:B25"/>
    <mergeCell ref="T22:T25"/>
  </mergeCells>
  <printOptions headings="false" gridLines="false" gridLinesSet="true" horizontalCentered="true" verticalCentered="true"/>
  <pageMargins left="0.433333333333333" right="0.157638888888889" top="0.629861111111111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9" width="5.25"/>
    <col collapsed="false" customWidth="true" hidden="false" outlineLevel="0" max="2" min="2" style="118" width="10.25"/>
    <col collapsed="false" customWidth="true" hidden="false" outlineLevel="0" max="4" min="3" style="118" width="13.99"/>
    <col collapsed="false" customWidth="true" hidden="false" outlineLevel="0" max="5" min="5" style="118" width="9.62"/>
    <col collapsed="false" customWidth="true" hidden="false" outlineLevel="0" max="14" min="6" style="118" width="13.62"/>
    <col collapsed="false" customWidth="true" hidden="false" outlineLevel="0" max="15" min="15" style="118" width="12.36"/>
    <col collapsed="false" customWidth="true" hidden="false" outlineLevel="0" max="16" min="16" style="118" width="13.87"/>
    <col collapsed="false" customWidth="true" hidden="false" outlineLevel="0" max="17" min="17" style="118" width="12.36"/>
    <col collapsed="false" customWidth="true" hidden="false" outlineLevel="0" max="18" min="18" style="118" width="11.24"/>
    <col collapsed="false" customWidth="true" hidden="false" outlineLevel="0" max="19" min="19" style="118" width="5.25"/>
    <col collapsed="false" customWidth="false" hidden="false" outlineLevel="0" max="257" min="20" style="118" width="8.99"/>
  </cols>
  <sheetData>
    <row r="1" customFormat="false" ht="24" hidden="false" customHeight="true" outlineLevel="0" collapsed="false">
      <c r="A1" s="171" t="s">
        <v>190</v>
      </c>
      <c r="B1" s="171"/>
      <c r="C1" s="171"/>
      <c r="D1" s="171"/>
      <c r="E1" s="171"/>
      <c r="F1" s="171"/>
      <c r="G1" s="171"/>
      <c r="H1" s="171"/>
      <c r="I1" s="171"/>
      <c r="J1" s="171"/>
      <c r="K1" s="120"/>
    </row>
    <row r="2" customFormat="false" ht="15" hidden="false" customHeight="true" outlineLevel="0" collapsed="false">
      <c r="P2" s="211" t="s">
        <v>191</v>
      </c>
      <c r="Q2" s="211"/>
      <c r="R2" s="211"/>
      <c r="S2" s="211"/>
    </row>
    <row r="3" customFormat="false" ht="24.75" hidden="false" customHeight="true" outlineLevel="0" collapsed="false">
      <c r="A3" s="123"/>
      <c r="B3" s="124" t="s">
        <v>78</v>
      </c>
      <c r="C3" s="185" t="s">
        <v>154</v>
      </c>
      <c r="D3" s="185"/>
      <c r="E3" s="185"/>
      <c r="F3" s="186" t="s">
        <v>155</v>
      </c>
      <c r="G3" s="124" t="s">
        <v>156</v>
      </c>
      <c r="H3" s="186" t="s">
        <v>157</v>
      </c>
      <c r="I3" s="124" t="s">
        <v>158</v>
      </c>
      <c r="J3" s="186" t="s">
        <v>159</v>
      </c>
      <c r="K3" s="186" t="s">
        <v>160</v>
      </c>
      <c r="L3" s="124" t="s">
        <v>192</v>
      </c>
      <c r="M3" s="186" t="s">
        <v>162</v>
      </c>
      <c r="N3" s="186" t="s">
        <v>163</v>
      </c>
      <c r="O3" s="185" t="s">
        <v>164</v>
      </c>
      <c r="P3" s="185"/>
      <c r="Q3" s="185"/>
      <c r="R3" s="127" t="s">
        <v>78</v>
      </c>
      <c r="S3" s="128"/>
    </row>
    <row r="4" customFormat="false" ht="24.75" hidden="false" customHeight="true" outlineLevel="0" collapsed="false">
      <c r="A4" s="129" t="s">
        <v>85</v>
      </c>
      <c r="B4" s="129"/>
      <c r="C4" s="185" t="s">
        <v>193</v>
      </c>
      <c r="D4" s="185" t="s">
        <v>194</v>
      </c>
      <c r="E4" s="187" t="s">
        <v>90</v>
      </c>
      <c r="F4" s="186"/>
      <c r="G4" s="124"/>
      <c r="H4" s="186"/>
      <c r="I4" s="124"/>
      <c r="J4" s="186"/>
      <c r="K4" s="186"/>
      <c r="L4" s="124"/>
      <c r="M4" s="186"/>
      <c r="N4" s="186"/>
      <c r="O4" s="185" t="s">
        <v>193</v>
      </c>
      <c r="P4" s="187" t="s">
        <v>194</v>
      </c>
      <c r="Q4" s="185" t="s">
        <v>90</v>
      </c>
      <c r="R4" s="131" t="s">
        <v>91</v>
      </c>
      <c r="S4" s="131"/>
    </row>
    <row r="5" s="119" customFormat="true" ht="24.75" hidden="false" customHeight="true" outlineLevel="0" collapsed="false">
      <c r="A5" s="129"/>
      <c r="B5" s="129"/>
      <c r="C5" s="185"/>
      <c r="D5" s="185"/>
      <c r="E5" s="187"/>
      <c r="F5" s="188" t="s">
        <v>168</v>
      </c>
      <c r="G5" s="187" t="s">
        <v>168</v>
      </c>
      <c r="H5" s="188" t="s">
        <v>168</v>
      </c>
      <c r="I5" s="187" t="s">
        <v>168</v>
      </c>
      <c r="J5" s="188" t="s">
        <v>168</v>
      </c>
      <c r="K5" s="188" t="s">
        <v>168</v>
      </c>
      <c r="L5" s="187" t="s">
        <v>168</v>
      </c>
      <c r="M5" s="188" t="s">
        <v>168</v>
      </c>
      <c r="N5" s="188" t="s">
        <v>168</v>
      </c>
      <c r="O5" s="185"/>
      <c r="P5" s="187"/>
      <c r="Q5" s="185"/>
      <c r="R5" s="131"/>
      <c r="S5" s="131"/>
    </row>
    <row r="6" s="136" customFormat="true" ht="15.95" hidden="false" customHeight="true" outlineLevel="0" collapsed="false">
      <c r="A6" s="137" t="s">
        <v>106</v>
      </c>
      <c r="B6" s="137"/>
      <c r="C6" s="212" t="n">
        <v>111071</v>
      </c>
      <c r="D6" s="213" t="n">
        <v>3805</v>
      </c>
      <c r="E6" s="213" t="n">
        <v>114876</v>
      </c>
      <c r="F6" s="213" t="n">
        <v>440861735</v>
      </c>
      <c r="G6" s="213" t="n">
        <v>148546786</v>
      </c>
      <c r="H6" s="213" t="n">
        <v>292314949</v>
      </c>
      <c r="I6" s="213" t="n">
        <v>17534528</v>
      </c>
      <c r="J6" s="214" t="n">
        <v>8760</v>
      </c>
      <c r="K6" s="213" t="n">
        <v>261052</v>
      </c>
      <c r="L6" s="213" t="n">
        <v>190023</v>
      </c>
      <c r="M6" s="215" t="n">
        <v>4480</v>
      </c>
      <c r="N6" s="216" t="n">
        <v>5292</v>
      </c>
      <c r="O6" s="213" t="n">
        <v>17053931</v>
      </c>
      <c r="P6" s="213" t="n">
        <v>10990</v>
      </c>
      <c r="Q6" s="217" t="n">
        <v>17064921</v>
      </c>
      <c r="R6" s="137" t="s">
        <v>106</v>
      </c>
      <c r="S6" s="137"/>
    </row>
    <row r="7" s="136" customFormat="true" ht="15.95" hidden="false" customHeight="true" outlineLevel="0" collapsed="false">
      <c r="A7" s="139" t="s">
        <v>107</v>
      </c>
      <c r="B7" s="139"/>
      <c r="C7" s="218" t="n">
        <v>18220</v>
      </c>
      <c r="D7" s="219" t="n">
        <v>2128</v>
      </c>
      <c r="E7" s="219" t="n">
        <v>20348</v>
      </c>
      <c r="F7" s="219" t="n">
        <v>64366248</v>
      </c>
      <c r="G7" s="219" t="n">
        <v>25484306</v>
      </c>
      <c r="H7" s="219" t="n">
        <v>38881942</v>
      </c>
      <c r="I7" s="219" t="n">
        <v>2332093</v>
      </c>
      <c r="J7" s="220" t="n">
        <v>824</v>
      </c>
      <c r="K7" s="219" t="n">
        <v>52591</v>
      </c>
      <c r="L7" s="219" t="n">
        <v>31402</v>
      </c>
      <c r="M7" s="221" t="n">
        <v>398</v>
      </c>
      <c r="N7" s="222" t="n">
        <v>2211</v>
      </c>
      <c r="O7" s="219" t="n">
        <v>2157796</v>
      </c>
      <c r="P7" s="219" t="n">
        <v>86871</v>
      </c>
      <c r="Q7" s="223" t="n">
        <v>2244667</v>
      </c>
      <c r="R7" s="139" t="s">
        <v>107</v>
      </c>
      <c r="S7" s="139"/>
    </row>
    <row r="8" s="136" customFormat="true" ht="15.95" hidden="false" customHeight="true" outlineLevel="0" collapsed="false">
      <c r="A8" s="139" t="s">
        <v>108</v>
      </c>
      <c r="B8" s="139"/>
      <c r="C8" s="218" t="n">
        <v>25058</v>
      </c>
      <c r="D8" s="219" t="n">
        <v>2804</v>
      </c>
      <c r="E8" s="219" t="n">
        <v>27862</v>
      </c>
      <c r="F8" s="219" t="n">
        <v>91655245</v>
      </c>
      <c r="G8" s="219" t="n">
        <v>34880113</v>
      </c>
      <c r="H8" s="219" t="n">
        <v>56775132</v>
      </c>
      <c r="I8" s="219" t="n">
        <v>3405389</v>
      </c>
      <c r="J8" s="220" t="n">
        <v>936</v>
      </c>
      <c r="K8" s="219" t="n">
        <v>68508</v>
      </c>
      <c r="L8" s="219" t="n">
        <v>47264</v>
      </c>
      <c r="M8" s="221" t="n">
        <v>515</v>
      </c>
      <c r="N8" s="222" t="n">
        <v>962</v>
      </c>
      <c r="O8" s="219" t="n">
        <v>3157195</v>
      </c>
      <c r="P8" s="219" t="n">
        <v>130009</v>
      </c>
      <c r="Q8" s="223" t="n">
        <v>3287204</v>
      </c>
      <c r="R8" s="139" t="s">
        <v>108</v>
      </c>
      <c r="S8" s="139"/>
    </row>
    <row r="9" s="136" customFormat="true" ht="15.95" hidden="false" customHeight="true" outlineLevel="0" collapsed="false">
      <c r="A9" s="139" t="s">
        <v>109</v>
      </c>
      <c r="B9" s="139"/>
      <c r="C9" s="218" t="n">
        <v>19208</v>
      </c>
      <c r="D9" s="219" t="n">
        <v>898</v>
      </c>
      <c r="E9" s="219" t="n">
        <v>20106</v>
      </c>
      <c r="F9" s="219" t="n">
        <v>61888290</v>
      </c>
      <c r="G9" s="219" t="n">
        <v>24280283</v>
      </c>
      <c r="H9" s="219" t="n">
        <v>37608007</v>
      </c>
      <c r="I9" s="219" t="n">
        <v>2255677</v>
      </c>
      <c r="J9" s="220" t="n">
        <v>369</v>
      </c>
      <c r="K9" s="219" t="n">
        <v>50864</v>
      </c>
      <c r="L9" s="219" t="n">
        <v>32715</v>
      </c>
      <c r="M9" s="221" t="n">
        <v>90</v>
      </c>
      <c r="N9" s="222" t="n">
        <v>406</v>
      </c>
      <c r="O9" s="219" t="n">
        <v>2167897</v>
      </c>
      <c r="P9" s="219" t="n">
        <v>3336</v>
      </c>
      <c r="Q9" s="223" t="n">
        <v>2171233</v>
      </c>
      <c r="R9" s="139" t="s">
        <v>109</v>
      </c>
      <c r="S9" s="139"/>
    </row>
    <row r="10" s="136" customFormat="true" ht="15.95" hidden="false" customHeight="true" outlineLevel="0" collapsed="false">
      <c r="A10" s="139" t="s">
        <v>110</v>
      </c>
      <c r="B10" s="139"/>
      <c r="C10" s="218" t="n">
        <v>33662</v>
      </c>
      <c r="D10" s="219" t="n">
        <v>4240</v>
      </c>
      <c r="E10" s="219" t="n">
        <v>37902</v>
      </c>
      <c r="F10" s="219" t="n">
        <v>128133442</v>
      </c>
      <c r="G10" s="219" t="n">
        <v>48254736</v>
      </c>
      <c r="H10" s="219" t="n">
        <v>79878706</v>
      </c>
      <c r="I10" s="219" t="n">
        <v>4791208</v>
      </c>
      <c r="J10" s="220" t="n">
        <v>1130</v>
      </c>
      <c r="K10" s="219" t="n">
        <v>94005</v>
      </c>
      <c r="L10" s="219" t="n">
        <v>70366</v>
      </c>
      <c r="M10" s="221" t="n">
        <v>1279</v>
      </c>
      <c r="N10" s="222" t="n">
        <v>2781</v>
      </c>
      <c r="O10" s="219" t="n">
        <v>4412289</v>
      </c>
      <c r="P10" s="219" t="n">
        <v>209358</v>
      </c>
      <c r="Q10" s="223" t="n">
        <v>4621647</v>
      </c>
      <c r="R10" s="139" t="s">
        <v>110</v>
      </c>
      <c r="S10" s="139"/>
    </row>
    <row r="11" s="136" customFormat="true" ht="15.95" hidden="false" customHeight="true" outlineLevel="0" collapsed="false">
      <c r="A11" s="139" t="s">
        <v>111</v>
      </c>
      <c r="B11" s="139"/>
      <c r="C11" s="218" t="n">
        <v>15117</v>
      </c>
      <c r="D11" s="219" t="n">
        <v>1787</v>
      </c>
      <c r="E11" s="219" t="n">
        <v>16904</v>
      </c>
      <c r="F11" s="219" t="n">
        <v>54437092</v>
      </c>
      <c r="G11" s="219" t="n">
        <v>21433727</v>
      </c>
      <c r="H11" s="219" t="n">
        <v>33003365</v>
      </c>
      <c r="I11" s="219" t="n">
        <v>1979528</v>
      </c>
      <c r="J11" s="220" t="n">
        <v>389</v>
      </c>
      <c r="K11" s="219" t="n">
        <v>44653</v>
      </c>
      <c r="L11" s="219" t="n">
        <v>26986</v>
      </c>
      <c r="M11" s="221" t="n">
        <v>273</v>
      </c>
      <c r="N11" s="222" t="n">
        <v>1029</v>
      </c>
      <c r="O11" s="219" t="n">
        <v>1829363</v>
      </c>
      <c r="P11" s="219" t="n">
        <v>76815</v>
      </c>
      <c r="Q11" s="223" t="n">
        <v>1906178</v>
      </c>
      <c r="R11" s="139" t="s">
        <v>111</v>
      </c>
      <c r="S11" s="139"/>
    </row>
    <row r="12" s="136" customFormat="true" ht="15.95" hidden="false" customHeight="true" outlineLevel="0" collapsed="false">
      <c r="A12" s="139" t="s">
        <v>112</v>
      </c>
      <c r="B12" s="139"/>
      <c r="C12" s="218" t="n">
        <v>8487</v>
      </c>
      <c r="D12" s="219" t="n">
        <v>921</v>
      </c>
      <c r="E12" s="219" t="n">
        <v>9408</v>
      </c>
      <c r="F12" s="219" t="n">
        <v>28060025</v>
      </c>
      <c r="G12" s="219" t="n">
        <v>11587061</v>
      </c>
      <c r="H12" s="219" t="n">
        <v>16472964</v>
      </c>
      <c r="I12" s="219" t="n">
        <v>988003</v>
      </c>
      <c r="J12" s="220" t="n">
        <v>179</v>
      </c>
      <c r="K12" s="219" t="n">
        <v>25231</v>
      </c>
      <c r="L12" s="219" t="n">
        <v>11270</v>
      </c>
      <c r="M12" s="221" t="n">
        <v>668</v>
      </c>
      <c r="N12" s="222" t="n">
        <v>328</v>
      </c>
      <c r="O12" s="219" t="n">
        <v>923318</v>
      </c>
      <c r="P12" s="219" t="n">
        <v>27009</v>
      </c>
      <c r="Q12" s="223" t="n">
        <v>950327</v>
      </c>
      <c r="R12" s="139" t="s">
        <v>112</v>
      </c>
      <c r="S12" s="139"/>
    </row>
    <row r="13" s="136" customFormat="true" ht="15.95" hidden="false" customHeight="true" outlineLevel="0" collapsed="false">
      <c r="A13" s="139" t="s">
        <v>113</v>
      </c>
      <c r="B13" s="139"/>
      <c r="C13" s="218" t="n">
        <v>7025</v>
      </c>
      <c r="D13" s="219" t="n">
        <v>637</v>
      </c>
      <c r="E13" s="219" t="n">
        <v>7662</v>
      </c>
      <c r="F13" s="219" t="n">
        <v>23932686</v>
      </c>
      <c r="G13" s="219" t="n">
        <v>9574471</v>
      </c>
      <c r="H13" s="219" t="n">
        <v>14358215</v>
      </c>
      <c r="I13" s="219" t="n">
        <v>861190</v>
      </c>
      <c r="J13" s="220" t="n">
        <v>349</v>
      </c>
      <c r="K13" s="219" t="n">
        <v>20967</v>
      </c>
      <c r="L13" s="219" t="n">
        <v>5495</v>
      </c>
      <c r="M13" s="221" t="n">
        <v>767</v>
      </c>
      <c r="N13" s="222" t="n">
        <v>321</v>
      </c>
      <c r="O13" s="219" t="n">
        <v>816473</v>
      </c>
      <c r="P13" s="219" t="n">
        <v>16818</v>
      </c>
      <c r="Q13" s="223" t="n">
        <v>833291</v>
      </c>
      <c r="R13" s="139" t="s">
        <v>113</v>
      </c>
      <c r="S13" s="139"/>
    </row>
    <row r="14" s="136" customFormat="true" ht="15.95" hidden="false" customHeight="true" outlineLevel="0" collapsed="false">
      <c r="A14" s="139" t="s">
        <v>114</v>
      </c>
      <c r="B14" s="139"/>
      <c r="C14" s="218" t="n">
        <v>34383</v>
      </c>
      <c r="D14" s="219" t="n">
        <v>4392</v>
      </c>
      <c r="E14" s="219" t="n">
        <v>38775</v>
      </c>
      <c r="F14" s="219" t="n">
        <v>163098831</v>
      </c>
      <c r="G14" s="219" t="n">
        <v>53123504</v>
      </c>
      <c r="H14" s="219" t="n">
        <v>109975327</v>
      </c>
      <c r="I14" s="219" t="n">
        <v>6596543</v>
      </c>
      <c r="J14" s="220" t="n">
        <v>6098</v>
      </c>
      <c r="K14" s="219" t="n">
        <v>87424</v>
      </c>
      <c r="L14" s="219" t="n">
        <v>87564</v>
      </c>
      <c r="M14" s="221" t="n">
        <v>1924</v>
      </c>
      <c r="N14" s="222" t="n">
        <v>3033</v>
      </c>
      <c r="O14" s="219" t="n">
        <v>6133975</v>
      </c>
      <c r="P14" s="219" t="n">
        <v>276489</v>
      </c>
      <c r="Q14" s="223" t="n">
        <v>6410464</v>
      </c>
      <c r="R14" s="139" t="s">
        <v>114</v>
      </c>
      <c r="S14" s="139"/>
    </row>
    <row r="15" s="136" customFormat="true" ht="15.95" hidden="false" customHeight="true" outlineLevel="0" collapsed="false">
      <c r="A15" s="142" t="s">
        <v>115</v>
      </c>
      <c r="B15" s="142"/>
      <c r="C15" s="218" t="n">
        <v>19413</v>
      </c>
      <c r="D15" s="219" t="n">
        <v>3609</v>
      </c>
      <c r="E15" s="219" t="n">
        <v>23022</v>
      </c>
      <c r="F15" s="219" t="n">
        <v>87340420</v>
      </c>
      <c r="G15" s="219" t="n">
        <v>31802944</v>
      </c>
      <c r="H15" s="219" t="n">
        <v>55537476</v>
      </c>
      <c r="I15" s="219" t="n">
        <v>3331324</v>
      </c>
      <c r="J15" s="220" t="n">
        <v>965</v>
      </c>
      <c r="K15" s="219" t="n">
        <v>58411</v>
      </c>
      <c r="L15" s="219" t="n">
        <v>82822</v>
      </c>
      <c r="M15" s="221" t="n">
        <v>171</v>
      </c>
      <c r="N15" s="222" t="n">
        <v>665</v>
      </c>
      <c r="O15" s="219" t="n">
        <v>2967829</v>
      </c>
      <c r="P15" s="219" t="n">
        <v>220461</v>
      </c>
      <c r="Q15" s="223" t="n">
        <v>3188290</v>
      </c>
      <c r="R15" s="142" t="s">
        <v>115</v>
      </c>
      <c r="S15" s="142"/>
    </row>
    <row r="16" s="136" customFormat="true" ht="15.95" hidden="false" customHeight="true" outlineLevel="0" collapsed="false">
      <c r="A16" s="139" t="s">
        <v>116</v>
      </c>
      <c r="B16" s="139"/>
      <c r="C16" s="218" t="n">
        <v>9197</v>
      </c>
      <c r="D16" s="219" t="n">
        <v>1328</v>
      </c>
      <c r="E16" s="219" t="n">
        <v>10525</v>
      </c>
      <c r="F16" s="219" t="n">
        <v>34780475</v>
      </c>
      <c r="G16" s="219" t="n">
        <v>13807399</v>
      </c>
      <c r="H16" s="219" t="n">
        <v>20973076</v>
      </c>
      <c r="I16" s="219" t="n">
        <v>1257961</v>
      </c>
      <c r="J16" s="220" t="n">
        <v>354</v>
      </c>
      <c r="K16" s="219" t="n">
        <v>28691</v>
      </c>
      <c r="L16" s="219" t="n">
        <v>23908</v>
      </c>
      <c r="M16" s="221" t="n">
        <v>486</v>
      </c>
      <c r="N16" s="222" t="n">
        <v>286</v>
      </c>
      <c r="O16" s="219" t="n">
        <v>1142773</v>
      </c>
      <c r="P16" s="219" t="n">
        <v>61463</v>
      </c>
      <c r="Q16" s="223" t="n">
        <v>1204236</v>
      </c>
      <c r="R16" s="139" t="s">
        <v>116</v>
      </c>
      <c r="S16" s="139"/>
    </row>
    <row r="17" s="136" customFormat="true" ht="15.95" hidden="false" customHeight="true" outlineLevel="0" collapsed="false">
      <c r="A17" s="146" t="s">
        <v>195</v>
      </c>
      <c r="B17" s="146"/>
      <c r="C17" s="224" t="n">
        <v>8686</v>
      </c>
      <c r="D17" s="225" t="n">
        <v>804</v>
      </c>
      <c r="E17" s="225" t="n">
        <v>9490</v>
      </c>
      <c r="F17" s="225" t="n">
        <v>30442559</v>
      </c>
      <c r="G17" s="225" t="n">
        <v>12195026</v>
      </c>
      <c r="H17" s="225" t="n">
        <v>18247533</v>
      </c>
      <c r="I17" s="225" t="n">
        <v>1094498</v>
      </c>
      <c r="J17" s="226" t="n">
        <v>301</v>
      </c>
      <c r="K17" s="225" t="n">
        <v>25231</v>
      </c>
      <c r="L17" s="225" t="n">
        <v>8577</v>
      </c>
      <c r="M17" s="227" t="n">
        <v>99</v>
      </c>
      <c r="N17" s="222" t="n">
        <v>387</v>
      </c>
      <c r="O17" s="225" t="n">
        <v>1033063</v>
      </c>
      <c r="P17" s="225" t="n">
        <v>26840</v>
      </c>
      <c r="Q17" s="228" t="n">
        <v>1059903</v>
      </c>
      <c r="R17" s="146" t="s">
        <v>195</v>
      </c>
      <c r="S17" s="146"/>
    </row>
    <row r="18" s="136" customFormat="true" ht="15.95" hidden="false" customHeight="true" outlineLevel="0" collapsed="false">
      <c r="A18" s="149" t="s">
        <v>118</v>
      </c>
      <c r="B18" s="149"/>
      <c r="C18" s="229" t="n">
        <v>309527</v>
      </c>
      <c r="D18" s="229" t="n">
        <v>27353</v>
      </c>
      <c r="E18" s="229" t="n">
        <v>336880</v>
      </c>
      <c r="F18" s="229" t="n">
        <v>1208997048</v>
      </c>
      <c r="G18" s="229" t="n">
        <v>434970356</v>
      </c>
      <c r="H18" s="229" t="n">
        <v>774026692</v>
      </c>
      <c r="I18" s="229" t="n">
        <v>46427942</v>
      </c>
      <c r="J18" s="229" t="n">
        <v>20654</v>
      </c>
      <c r="K18" s="229" t="n">
        <v>817628</v>
      </c>
      <c r="L18" s="229" t="n">
        <v>618392</v>
      </c>
      <c r="M18" s="229" t="n">
        <v>11150</v>
      </c>
      <c r="N18" s="229" t="n">
        <v>17701</v>
      </c>
      <c r="O18" s="229" t="n">
        <v>43795902</v>
      </c>
      <c r="P18" s="229" t="n">
        <v>1146459</v>
      </c>
      <c r="Q18" s="229" t="n">
        <v>44942361</v>
      </c>
      <c r="R18" s="149" t="s">
        <v>118</v>
      </c>
      <c r="S18" s="149"/>
    </row>
    <row r="19" s="136" customFormat="true" ht="15.95" hidden="false" customHeight="true" outlineLevel="0" collapsed="false">
      <c r="A19" s="230" t="s">
        <v>119</v>
      </c>
      <c r="B19" s="153" t="s">
        <v>46</v>
      </c>
      <c r="C19" s="231" t="n">
        <v>1208</v>
      </c>
      <c r="D19" s="232" t="n">
        <v>81</v>
      </c>
      <c r="E19" s="232" t="n">
        <v>1289</v>
      </c>
      <c r="F19" s="232" t="n">
        <v>3631662</v>
      </c>
      <c r="G19" s="232" t="n">
        <v>1617358</v>
      </c>
      <c r="H19" s="232" t="n">
        <v>2014304</v>
      </c>
      <c r="I19" s="232" t="n">
        <v>120859</v>
      </c>
      <c r="J19" s="233" t="n">
        <v>0</v>
      </c>
      <c r="K19" s="232" t="n">
        <v>4013</v>
      </c>
      <c r="L19" s="232" t="n">
        <v>454</v>
      </c>
      <c r="M19" s="234" t="n">
        <v>0</v>
      </c>
      <c r="N19" s="235" t="n">
        <v>47</v>
      </c>
      <c r="O19" s="232" t="n">
        <v>116065</v>
      </c>
      <c r="P19" s="232" t="n">
        <v>280</v>
      </c>
      <c r="Q19" s="236" t="n">
        <v>116345</v>
      </c>
      <c r="R19" s="153" t="s">
        <v>46</v>
      </c>
      <c r="S19" s="237" t="s">
        <v>119</v>
      </c>
    </row>
    <row r="20" s="136" customFormat="true" ht="15.95" hidden="false" customHeight="true" outlineLevel="0" collapsed="false">
      <c r="A20" s="125" t="s">
        <v>120</v>
      </c>
      <c r="B20" s="156" t="s">
        <v>47</v>
      </c>
      <c r="C20" s="212" t="n">
        <v>5290</v>
      </c>
      <c r="D20" s="213" t="n">
        <v>624</v>
      </c>
      <c r="E20" s="213" t="n">
        <v>5914</v>
      </c>
      <c r="F20" s="213" t="n">
        <v>21584777</v>
      </c>
      <c r="G20" s="213" t="n">
        <v>7797033</v>
      </c>
      <c r="H20" s="213" t="n">
        <v>13787744</v>
      </c>
      <c r="I20" s="213" t="n">
        <v>826944</v>
      </c>
      <c r="J20" s="238" t="n">
        <v>237</v>
      </c>
      <c r="K20" s="213" t="n">
        <v>14455</v>
      </c>
      <c r="L20" s="213" t="n">
        <v>9405</v>
      </c>
      <c r="M20" s="215" t="n">
        <v>116</v>
      </c>
      <c r="N20" s="239" t="n">
        <v>1058</v>
      </c>
      <c r="O20" s="213" t="n">
        <v>770188</v>
      </c>
      <c r="P20" s="213" t="n">
        <v>31485</v>
      </c>
      <c r="Q20" s="217" t="n">
        <v>801673</v>
      </c>
      <c r="R20" s="156" t="s">
        <v>47</v>
      </c>
      <c r="S20" s="125" t="s">
        <v>120</v>
      </c>
    </row>
    <row r="21" s="136" customFormat="true" ht="15.95" hidden="false" customHeight="true" outlineLevel="0" collapsed="false">
      <c r="A21" s="125"/>
      <c r="B21" s="158" t="s">
        <v>48</v>
      </c>
      <c r="C21" s="218" t="n">
        <v>6718</v>
      </c>
      <c r="D21" s="219" t="n">
        <v>222</v>
      </c>
      <c r="E21" s="219" t="n">
        <v>6940</v>
      </c>
      <c r="F21" s="219" t="n">
        <v>23914716</v>
      </c>
      <c r="G21" s="219" t="n">
        <v>8944717</v>
      </c>
      <c r="H21" s="219" t="n">
        <v>14969999</v>
      </c>
      <c r="I21" s="219" t="n">
        <v>897924</v>
      </c>
      <c r="J21" s="220" t="n">
        <v>351</v>
      </c>
      <c r="K21" s="219" t="n">
        <v>16976</v>
      </c>
      <c r="L21" s="219" t="n">
        <v>17749</v>
      </c>
      <c r="M21" s="221" t="n">
        <v>124</v>
      </c>
      <c r="N21" s="222" t="n">
        <v>208</v>
      </c>
      <c r="O21" s="219" t="n">
        <v>861675</v>
      </c>
      <c r="P21" s="219" t="n">
        <v>841</v>
      </c>
      <c r="Q21" s="223" t="n">
        <v>862516</v>
      </c>
      <c r="R21" s="158" t="s">
        <v>48</v>
      </c>
      <c r="S21" s="125"/>
    </row>
    <row r="22" s="136" customFormat="true" ht="15.95" hidden="false" customHeight="true" outlineLevel="0" collapsed="false">
      <c r="A22" s="125"/>
      <c r="B22" s="158" t="s">
        <v>49</v>
      </c>
      <c r="C22" s="218" t="n">
        <v>7644</v>
      </c>
      <c r="D22" s="219" t="n">
        <v>1028</v>
      </c>
      <c r="E22" s="219" t="n">
        <v>8672</v>
      </c>
      <c r="F22" s="219" t="n">
        <v>29917617</v>
      </c>
      <c r="G22" s="219" t="n">
        <v>11244021</v>
      </c>
      <c r="H22" s="219" t="n">
        <v>18673596</v>
      </c>
      <c r="I22" s="219" t="n">
        <v>1120065</v>
      </c>
      <c r="J22" s="220" t="n">
        <v>282</v>
      </c>
      <c r="K22" s="219" t="n">
        <v>21308</v>
      </c>
      <c r="L22" s="219" t="n">
        <v>17941</v>
      </c>
      <c r="M22" s="221" t="n">
        <v>95</v>
      </c>
      <c r="N22" s="222" t="n">
        <v>459</v>
      </c>
      <c r="O22" s="219" t="n">
        <v>1023559</v>
      </c>
      <c r="P22" s="219" t="n">
        <v>56421</v>
      </c>
      <c r="Q22" s="223" t="n">
        <v>1079980</v>
      </c>
      <c r="R22" s="158" t="s">
        <v>49</v>
      </c>
      <c r="S22" s="125"/>
    </row>
    <row r="23" s="136" customFormat="true" ht="15.95" hidden="false" customHeight="true" outlineLevel="0" collapsed="false">
      <c r="A23" s="125"/>
      <c r="B23" s="160" t="s">
        <v>50</v>
      </c>
      <c r="C23" s="224" t="n">
        <v>2214</v>
      </c>
      <c r="D23" s="225" t="n">
        <v>176</v>
      </c>
      <c r="E23" s="225" t="n">
        <v>2390</v>
      </c>
      <c r="F23" s="225" t="n">
        <v>7462096</v>
      </c>
      <c r="G23" s="225" t="n">
        <v>2945373</v>
      </c>
      <c r="H23" s="225" t="n">
        <v>4516723</v>
      </c>
      <c r="I23" s="225" t="n">
        <v>270909</v>
      </c>
      <c r="J23" s="226" t="n">
        <v>27</v>
      </c>
      <c r="K23" s="225" t="n">
        <v>6160</v>
      </c>
      <c r="L23" s="225" t="n">
        <v>2874</v>
      </c>
      <c r="M23" s="227" t="n">
        <v>25</v>
      </c>
      <c r="N23" s="240" t="n">
        <v>181</v>
      </c>
      <c r="O23" s="225" t="n">
        <v>254431</v>
      </c>
      <c r="P23" s="225" t="n">
        <v>7211</v>
      </c>
      <c r="Q23" s="228" t="n">
        <v>261642</v>
      </c>
      <c r="R23" s="160" t="s">
        <v>50</v>
      </c>
      <c r="S23" s="125"/>
    </row>
    <row r="24" s="136" customFormat="true" ht="15.95" hidden="false" customHeight="true" outlineLevel="0" collapsed="false">
      <c r="A24" s="241" t="s">
        <v>121</v>
      </c>
      <c r="B24" s="162" t="s">
        <v>51</v>
      </c>
      <c r="C24" s="242" t="n">
        <v>2168</v>
      </c>
      <c r="D24" s="243" t="n">
        <v>286</v>
      </c>
      <c r="E24" s="243" t="n">
        <v>2454</v>
      </c>
      <c r="F24" s="243" t="n">
        <v>8027598</v>
      </c>
      <c r="G24" s="243" t="n">
        <v>3158305</v>
      </c>
      <c r="H24" s="243" t="n">
        <v>4869293</v>
      </c>
      <c r="I24" s="243" t="n">
        <v>292059</v>
      </c>
      <c r="J24" s="238" t="n">
        <v>55</v>
      </c>
      <c r="K24" s="243" t="n">
        <v>6493</v>
      </c>
      <c r="L24" s="243" t="n">
        <v>5652</v>
      </c>
      <c r="M24" s="244" t="n">
        <v>2</v>
      </c>
      <c r="N24" s="239" t="n">
        <v>110</v>
      </c>
      <c r="O24" s="243" t="n">
        <v>266909</v>
      </c>
      <c r="P24" s="243" t="n">
        <v>12838</v>
      </c>
      <c r="Q24" s="245" t="n">
        <v>279747</v>
      </c>
      <c r="R24" s="162" t="s">
        <v>51</v>
      </c>
      <c r="S24" s="125" t="s">
        <v>121</v>
      </c>
    </row>
    <row r="25" s="136" customFormat="true" ht="15.95" hidden="false" customHeight="true" outlineLevel="0" collapsed="false">
      <c r="A25" s="241"/>
      <c r="B25" s="158" t="s">
        <v>52</v>
      </c>
      <c r="C25" s="218" t="n">
        <v>1929</v>
      </c>
      <c r="D25" s="219" t="n">
        <v>200</v>
      </c>
      <c r="E25" s="219" t="n">
        <v>2129</v>
      </c>
      <c r="F25" s="219" t="n">
        <v>6992178</v>
      </c>
      <c r="G25" s="219" t="n">
        <v>2682839</v>
      </c>
      <c r="H25" s="219" t="n">
        <v>4309339</v>
      </c>
      <c r="I25" s="219" t="n">
        <v>258472</v>
      </c>
      <c r="J25" s="220" t="n">
        <v>81</v>
      </c>
      <c r="K25" s="219" t="n">
        <v>5349</v>
      </c>
      <c r="L25" s="219" t="n">
        <v>2753</v>
      </c>
      <c r="M25" s="221" t="n">
        <v>61</v>
      </c>
      <c r="N25" s="222" t="n">
        <v>285</v>
      </c>
      <c r="O25" s="219" t="n">
        <v>241542</v>
      </c>
      <c r="P25" s="219" t="n">
        <v>8401</v>
      </c>
      <c r="Q25" s="223" t="n">
        <v>249943</v>
      </c>
      <c r="R25" s="158" t="s">
        <v>52</v>
      </c>
      <c r="S25" s="125"/>
    </row>
    <row r="26" s="136" customFormat="true" ht="15.95" hidden="false" customHeight="true" outlineLevel="0" collapsed="false">
      <c r="A26" s="241"/>
      <c r="B26" s="153" t="s">
        <v>53</v>
      </c>
      <c r="C26" s="246" t="n">
        <v>8462</v>
      </c>
      <c r="D26" s="247" t="n">
        <v>917</v>
      </c>
      <c r="E26" s="247" t="n">
        <v>9379</v>
      </c>
      <c r="F26" s="247" t="n">
        <v>31961471</v>
      </c>
      <c r="G26" s="247" t="n">
        <v>12457230</v>
      </c>
      <c r="H26" s="247" t="n">
        <v>19504241</v>
      </c>
      <c r="I26" s="247" t="n">
        <v>1169871</v>
      </c>
      <c r="J26" s="226" t="n">
        <v>312</v>
      </c>
      <c r="K26" s="247" t="n">
        <v>24941</v>
      </c>
      <c r="L26" s="247" t="n">
        <v>15263</v>
      </c>
      <c r="M26" s="248" t="n">
        <v>148</v>
      </c>
      <c r="N26" s="240" t="n">
        <v>440</v>
      </c>
      <c r="O26" s="247" t="n">
        <v>1094907</v>
      </c>
      <c r="P26" s="247" t="n">
        <v>33860</v>
      </c>
      <c r="Q26" s="249" t="n">
        <v>1128767</v>
      </c>
      <c r="R26" s="153" t="s">
        <v>53</v>
      </c>
      <c r="S26" s="125"/>
    </row>
    <row r="27" s="136" customFormat="true" ht="15.95" hidden="false" customHeight="true" outlineLevel="0" collapsed="false">
      <c r="A27" s="164" t="s">
        <v>122</v>
      </c>
      <c r="B27" s="158" t="s">
        <v>54</v>
      </c>
      <c r="C27" s="212" t="n">
        <v>432</v>
      </c>
      <c r="D27" s="213" t="n">
        <v>44</v>
      </c>
      <c r="E27" s="213" t="n">
        <v>476</v>
      </c>
      <c r="F27" s="213" t="n">
        <v>1271818</v>
      </c>
      <c r="G27" s="213" t="n">
        <v>564147</v>
      </c>
      <c r="H27" s="213" t="n">
        <v>707671</v>
      </c>
      <c r="I27" s="213" t="n">
        <v>42445</v>
      </c>
      <c r="J27" s="238" t="n">
        <v>0</v>
      </c>
      <c r="K27" s="213" t="n">
        <v>1416</v>
      </c>
      <c r="L27" s="213" t="n">
        <v>129</v>
      </c>
      <c r="M27" s="215" t="n">
        <v>0</v>
      </c>
      <c r="N27" s="239" t="n">
        <v>20</v>
      </c>
      <c r="O27" s="213" t="n">
        <v>39706</v>
      </c>
      <c r="P27" s="213" t="n">
        <v>1174</v>
      </c>
      <c r="Q27" s="217" t="n">
        <v>40880</v>
      </c>
      <c r="R27" s="158" t="s">
        <v>54</v>
      </c>
      <c r="S27" s="164" t="s">
        <v>122</v>
      </c>
    </row>
    <row r="28" s="136" customFormat="true" ht="15.95" hidden="false" customHeight="true" outlineLevel="0" collapsed="false">
      <c r="A28" s="164"/>
      <c r="B28" s="153" t="s">
        <v>55</v>
      </c>
      <c r="C28" s="224" t="n">
        <v>377</v>
      </c>
      <c r="D28" s="225" t="n">
        <v>43</v>
      </c>
      <c r="E28" s="225" t="n">
        <v>420</v>
      </c>
      <c r="F28" s="225" t="n">
        <v>1161452</v>
      </c>
      <c r="G28" s="225" t="n">
        <v>541054</v>
      </c>
      <c r="H28" s="225" t="n">
        <v>620398</v>
      </c>
      <c r="I28" s="225" t="n">
        <v>37206</v>
      </c>
      <c r="J28" s="226" t="n">
        <v>0</v>
      </c>
      <c r="K28" s="225" t="n">
        <v>1385</v>
      </c>
      <c r="L28" s="225" t="n">
        <v>256</v>
      </c>
      <c r="M28" s="227" t="n">
        <v>0</v>
      </c>
      <c r="N28" s="240" t="n">
        <v>28</v>
      </c>
      <c r="O28" s="225" t="n">
        <v>34843</v>
      </c>
      <c r="P28" s="225" t="n">
        <v>694</v>
      </c>
      <c r="Q28" s="228" t="n">
        <v>35537</v>
      </c>
      <c r="R28" s="153" t="s">
        <v>55</v>
      </c>
      <c r="S28" s="164"/>
    </row>
    <row r="29" s="136" customFormat="true" ht="15.95" hidden="false" customHeight="true" outlineLevel="0" collapsed="false">
      <c r="A29" s="125" t="s">
        <v>123</v>
      </c>
      <c r="B29" s="156" t="s">
        <v>56</v>
      </c>
      <c r="C29" s="242" t="n">
        <v>1822</v>
      </c>
      <c r="D29" s="243" t="n">
        <v>238</v>
      </c>
      <c r="E29" s="243" t="n">
        <v>2060</v>
      </c>
      <c r="F29" s="243" t="n">
        <v>6835273</v>
      </c>
      <c r="G29" s="243" t="n">
        <v>2691907</v>
      </c>
      <c r="H29" s="243" t="n">
        <v>4143366</v>
      </c>
      <c r="I29" s="243" t="n">
        <v>248524</v>
      </c>
      <c r="J29" s="238" t="n">
        <v>95</v>
      </c>
      <c r="K29" s="243" t="n">
        <v>5448</v>
      </c>
      <c r="L29" s="243" t="n">
        <v>4364</v>
      </c>
      <c r="M29" s="244" t="n">
        <v>12</v>
      </c>
      <c r="N29" s="239" t="n">
        <v>164</v>
      </c>
      <c r="O29" s="243" t="n">
        <v>227878</v>
      </c>
      <c r="P29" s="243" t="n">
        <v>10563</v>
      </c>
      <c r="Q29" s="245" t="n">
        <v>238441</v>
      </c>
      <c r="R29" s="156" t="s">
        <v>56</v>
      </c>
      <c r="S29" s="165" t="s">
        <v>123</v>
      </c>
    </row>
    <row r="30" s="136" customFormat="true" ht="15.95" hidden="false" customHeight="true" outlineLevel="0" collapsed="false">
      <c r="A30" s="125"/>
      <c r="B30" s="153" t="s">
        <v>57</v>
      </c>
      <c r="C30" s="246" t="n">
        <v>1517</v>
      </c>
      <c r="D30" s="247" t="n">
        <v>129</v>
      </c>
      <c r="E30" s="247" t="n">
        <v>1646</v>
      </c>
      <c r="F30" s="247" t="n">
        <v>5597342</v>
      </c>
      <c r="G30" s="247" t="n">
        <v>2187922</v>
      </c>
      <c r="H30" s="247" t="n">
        <v>3409420</v>
      </c>
      <c r="I30" s="247" t="n">
        <v>204504</v>
      </c>
      <c r="J30" s="226" t="n">
        <v>26</v>
      </c>
      <c r="K30" s="247" t="n">
        <v>4418</v>
      </c>
      <c r="L30" s="247" t="n">
        <v>1196</v>
      </c>
      <c r="M30" s="248" t="n">
        <v>166</v>
      </c>
      <c r="N30" s="222" t="n">
        <v>29</v>
      </c>
      <c r="O30" s="247" t="n">
        <v>194248</v>
      </c>
      <c r="P30" s="247" t="n">
        <v>4421</v>
      </c>
      <c r="Q30" s="249" t="n">
        <v>198669</v>
      </c>
      <c r="R30" s="153" t="s">
        <v>57</v>
      </c>
      <c r="S30" s="165"/>
    </row>
    <row r="31" s="136" customFormat="true" ht="15.95" hidden="false" customHeight="true" outlineLevel="0" collapsed="false">
      <c r="A31" s="125" t="s">
        <v>124</v>
      </c>
      <c r="B31" s="156" t="s">
        <v>58</v>
      </c>
      <c r="C31" s="212" t="n">
        <v>6178</v>
      </c>
      <c r="D31" s="213" t="n">
        <v>952</v>
      </c>
      <c r="E31" s="213" t="n">
        <v>7130</v>
      </c>
      <c r="F31" s="213" t="n">
        <v>24116125</v>
      </c>
      <c r="G31" s="213" t="n">
        <v>9355375</v>
      </c>
      <c r="H31" s="213" t="n">
        <v>14760750</v>
      </c>
      <c r="I31" s="213" t="n">
        <v>885358</v>
      </c>
      <c r="J31" s="238" t="n">
        <v>187</v>
      </c>
      <c r="K31" s="213" t="n">
        <v>18199</v>
      </c>
      <c r="L31" s="213" t="n">
        <v>18238</v>
      </c>
      <c r="M31" s="215" t="n">
        <v>74</v>
      </c>
      <c r="N31" s="216" t="n">
        <v>208</v>
      </c>
      <c r="O31" s="213" t="n">
        <v>800597</v>
      </c>
      <c r="P31" s="213" t="n">
        <v>47844</v>
      </c>
      <c r="Q31" s="217" t="n">
        <v>848441</v>
      </c>
      <c r="R31" s="156" t="s">
        <v>58</v>
      </c>
      <c r="S31" s="125" t="s">
        <v>124</v>
      </c>
    </row>
    <row r="32" s="136" customFormat="true" ht="15.95" hidden="false" customHeight="true" outlineLevel="0" collapsed="false">
      <c r="A32" s="125"/>
      <c r="B32" s="158" t="s">
        <v>59</v>
      </c>
      <c r="C32" s="218" t="n">
        <v>6577</v>
      </c>
      <c r="D32" s="219" t="n">
        <v>645</v>
      </c>
      <c r="E32" s="219" t="n">
        <v>7222</v>
      </c>
      <c r="F32" s="219" t="n">
        <v>27541134</v>
      </c>
      <c r="G32" s="219" t="n">
        <v>9432944</v>
      </c>
      <c r="H32" s="219" t="n">
        <v>18108190</v>
      </c>
      <c r="I32" s="219" t="n">
        <v>1086197</v>
      </c>
      <c r="J32" s="220" t="n">
        <v>374</v>
      </c>
      <c r="K32" s="219" t="n">
        <v>16961</v>
      </c>
      <c r="L32" s="219" t="n">
        <v>10464</v>
      </c>
      <c r="M32" s="221" t="n">
        <v>89</v>
      </c>
      <c r="N32" s="222" t="n">
        <v>436</v>
      </c>
      <c r="O32" s="219" t="n">
        <v>1026380</v>
      </c>
      <c r="P32" s="219" t="n">
        <v>31493</v>
      </c>
      <c r="Q32" s="223" t="n">
        <v>1057873</v>
      </c>
      <c r="R32" s="158" t="s">
        <v>59</v>
      </c>
      <c r="S32" s="125"/>
    </row>
    <row r="33" s="136" customFormat="true" ht="15.95" hidden="false" customHeight="true" outlineLevel="0" collapsed="false">
      <c r="A33" s="125"/>
      <c r="B33" s="158" t="s">
        <v>60</v>
      </c>
      <c r="C33" s="218" t="n">
        <v>9010</v>
      </c>
      <c r="D33" s="219" t="n">
        <v>1327</v>
      </c>
      <c r="E33" s="219" t="n">
        <v>10337</v>
      </c>
      <c r="F33" s="219" t="n">
        <v>41465410</v>
      </c>
      <c r="G33" s="219" t="n">
        <v>14609923</v>
      </c>
      <c r="H33" s="219" t="n">
        <v>26855487</v>
      </c>
      <c r="I33" s="219" t="n">
        <v>1610916</v>
      </c>
      <c r="J33" s="220" t="n">
        <v>943</v>
      </c>
      <c r="K33" s="219" t="n">
        <v>25948</v>
      </c>
      <c r="L33" s="219" t="n">
        <v>24691</v>
      </c>
      <c r="M33" s="221" t="n">
        <v>307</v>
      </c>
      <c r="N33" s="222" t="n">
        <v>529</v>
      </c>
      <c r="O33" s="219" t="n">
        <v>1483016</v>
      </c>
      <c r="P33" s="219" t="n">
        <v>75482</v>
      </c>
      <c r="Q33" s="223" t="n">
        <v>1558498</v>
      </c>
      <c r="R33" s="158" t="s">
        <v>60</v>
      </c>
      <c r="S33" s="125"/>
    </row>
    <row r="34" s="136" customFormat="true" ht="15.95" hidden="false" customHeight="true" outlineLevel="0" collapsed="false">
      <c r="A34" s="125"/>
      <c r="B34" s="153" t="s">
        <v>61</v>
      </c>
      <c r="C34" s="224" t="n">
        <v>5313</v>
      </c>
      <c r="D34" s="225" t="n">
        <v>179</v>
      </c>
      <c r="E34" s="225" t="n">
        <v>5492</v>
      </c>
      <c r="F34" s="225" t="n">
        <v>21491655</v>
      </c>
      <c r="G34" s="225" t="n">
        <v>7383071</v>
      </c>
      <c r="H34" s="225" t="n">
        <v>14108584</v>
      </c>
      <c r="I34" s="225" t="n">
        <v>846139</v>
      </c>
      <c r="J34" s="226" t="n">
        <v>632</v>
      </c>
      <c r="K34" s="225" t="n">
        <v>13099</v>
      </c>
      <c r="L34" s="225" t="n">
        <v>9986</v>
      </c>
      <c r="M34" s="227" t="n">
        <v>178</v>
      </c>
      <c r="N34" s="240" t="n">
        <v>377</v>
      </c>
      <c r="O34" s="225" t="n">
        <v>820982</v>
      </c>
      <c r="P34" s="225" t="n">
        <v>885</v>
      </c>
      <c r="Q34" s="228" t="n">
        <v>821867</v>
      </c>
      <c r="R34" s="153" t="s">
        <v>61</v>
      </c>
      <c r="S34" s="125"/>
    </row>
    <row r="35" s="136" customFormat="true" ht="15.95" hidden="false" customHeight="true" outlineLevel="0" collapsed="false">
      <c r="A35" s="167" t="s">
        <v>125</v>
      </c>
      <c r="B35" s="156" t="s">
        <v>62</v>
      </c>
      <c r="C35" s="242" t="n">
        <v>2052</v>
      </c>
      <c r="D35" s="243" t="n">
        <v>159</v>
      </c>
      <c r="E35" s="243" t="n">
        <v>2211</v>
      </c>
      <c r="F35" s="243" t="n">
        <v>6209250</v>
      </c>
      <c r="G35" s="243" t="n">
        <v>2628260</v>
      </c>
      <c r="H35" s="243" t="n">
        <v>3580990</v>
      </c>
      <c r="I35" s="243" t="n">
        <v>214770</v>
      </c>
      <c r="J35" s="238" t="n">
        <v>59</v>
      </c>
      <c r="K35" s="243" t="n">
        <v>6175</v>
      </c>
      <c r="L35" s="243" t="n">
        <v>679</v>
      </c>
      <c r="M35" s="244" t="n">
        <v>4</v>
      </c>
      <c r="N35" s="239" t="n">
        <v>99</v>
      </c>
      <c r="O35" s="243" t="n">
        <v>205860</v>
      </c>
      <c r="P35" s="243" t="n">
        <v>1894</v>
      </c>
      <c r="Q35" s="245" t="n">
        <v>207754</v>
      </c>
      <c r="R35" s="156" t="s">
        <v>62</v>
      </c>
      <c r="S35" s="168" t="s">
        <v>125</v>
      </c>
    </row>
    <row r="36" s="136" customFormat="true" ht="15.95" hidden="false" customHeight="true" outlineLevel="0" collapsed="false">
      <c r="A36" s="167"/>
      <c r="B36" s="158" t="s">
        <v>63</v>
      </c>
      <c r="C36" s="218" t="n">
        <v>4785</v>
      </c>
      <c r="D36" s="219" t="n">
        <v>724</v>
      </c>
      <c r="E36" s="219" t="n">
        <v>5509</v>
      </c>
      <c r="F36" s="219" t="n">
        <v>16934913</v>
      </c>
      <c r="G36" s="219" t="n">
        <v>6979457</v>
      </c>
      <c r="H36" s="219" t="n">
        <v>9955456</v>
      </c>
      <c r="I36" s="219" t="n">
        <v>597108</v>
      </c>
      <c r="J36" s="220" t="n">
        <v>141</v>
      </c>
      <c r="K36" s="219" t="n">
        <v>15258</v>
      </c>
      <c r="L36" s="219" t="n">
        <v>11204</v>
      </c>
      <c r="M36" s="221" t="n">
        <v>248</v>
      </c>
      <c r="N36" s="222" t="n">
        <v>53</v>
      </c>
      <c r="O36" s="219" t="n">
        <v>542347</v>
      </c>
      <c r="P36" s="219" t="n">
        <v>27857</v>
      </c>
      <c r="Q36" s="223" t="n">
        <v>570204</v>
      </c>
      <c r="R36" s="158" t="s">
        <v>63</v>
      </c>
      <c r="S36" s="168"/>
    </row>
    <row r="37" s="136" customFormat="true" ht="15.95" hidden="false" customHeight="true" outlineLevel="0" collapsed="false">
      <c r="A37" s="167"/>
      <c r="B37" s="158" t="s">
        <v>64</v>
      </c>
      <c r="C37" s="218" t="n">
        <v>1681</v>
      </c>
      <c r="D37" s="219" t="n">
        <v>118</v>
      </c>
      <c r="E37" s="219" t="n">
        <v>1799</v>
      </c>
      <c r="F37" s="219" t="n">
        <v>5504851</v>
      </c>
      <c r="G37" s="219" t="n">
        <v>2265440</v>
      </c>
      <c r="H37" s="219" t="n">
        <v>3239411</v>
      </c>
      <c r="I37" s="219" t="n">
        <v>194293</v>
      </c>
      <c r="J37" s="220" t="n">
        <v>23</v>
      </c>
      <c r="K37" s="219" t="n">
        <v>5157</v>
      </c>
      <c r="L37" s="219" t="n">
        <v>587</v>
      </c>
      <c r="M37" s="221" t="n">
        <v>27</v>
      </c>
      <c r="N37" s="222" t="n">
        <v>19</v>
      </c>
      <c r="O37" s="219" t="n">
        <v>186336</v>
      </c>
      <c r="P37" s="219" t="n">
        <v>2144</v>
      </c>
      <c r="Q37" s="223" t="n">
        <v>188480</v>
      </c>
      <c r="R37" s="158" t="s">
        <v>64</v>
      </c>
      <c r="S37" s="168"/>
    </row>
    <row r="38" s="136" customFormat="true" ht="15.95" hidden="false" customHeight="true" outlineLevel="0" collapsed="false">
      <c r="A38" s="167"/>
      <c r="B38" s="158" t="s">
        <v>65</v>
      </c>
      <c r="C38" s="218" t="n">
        <v>202</v>
      </c>
      <c r="D38" s="219" t="n">
        <v>27</v>
      </c>
      <c r="E38" s="219" t="n">
        <v>229</v>
      </c>
      <c r="F38" s="219" t="n">
        <v>605305</v>
      </c>
      <c r="G38" s="219" t="n">
        <v>276228</v>
      </c>
      <c r="H38" s="219" t="n">
        <v>329077</v>
      </c>
      <c r="I38" s="219" t="n">
        <v>19736</v>
      </c>
      <c r="J38" s="220" t="n">
        <v>0</v>
      </c>
      <c r="K38" s="219" t="n">
        <v>661</v>
      </c>
      <c r="L38" s="219" t="n">
        <v>159</v>
      </c>
      <c r="M38" s="221" t="n">
        <v>30</v>
      </c>
      <c r="N38" s="222" t="n">
        <v>7</v>
      </c>
      <c r="O38" s="219" t="n">
        <v>18430</v>
      </c>
      <c r="P38" s="219" t="n">
        <v>449</v>
      </c>
      <c r="Q38" s="223" t="n">
        <v>18879</v>
      </c>
      <c r="R38" s="158" t="s">
        <v>65</v>
      </c>
      <c r="S38" s="168"/>
    </row>
    <row r="39" s="136" customFormat="true" ht="15.95" hidden="false" customHeight="true" outlineLevel="0" collapsed="false">
      <c r="A39" s="167"/>
      <c r="B39" s="158" t="s">
        <v>66</v>
      </c>
      <c r="C39" s="218" t="n">
        <v>360</v>
      </c>
      <c r="D39" s="219" t="n">
        <v>15</v>
      </c>
      <c r="E39" s="219" t="n">
        <v>375</v>
      </c>
      <c r="F39" s="219" t="n">
        <v>1029484</v>
      </c>
      <c r="G39" s="219" t="n">
        <v>462674</v>
      </c>
      <c r="H39" s="219" t="n">
        <v>566810</v>
      </c>
      <c r="I39" s="219" t="n">
        <v>33994</v>
      </c>
      <c r="J39" s="220" t="n">
        <v>3</v>
      </c>
      <c r="K39" s="219" t="n">
        <v>1118</v>
      </c>
      <c r="L39" s="219" t="n">
        <v>135</v>
      </c>
      <c r="M39" s="221" t="n">
        <v>91</v>
      </c>
      <c r="N39" s="222" t="n">
        <v>1</v>
      </c>
      <c r="O39" s="219" t="n">
        <v>32560</v>
      </c>
      <c r="P39" s="219" t="n">
        <v>86</v>
      </c>
      <c r="Q39" s="223" t="n">
        <v>32646</v>
      </c>
      <c r="R39" s="158" t="s">
        <v>66</v>
      </c>
      <c r="S39" s="168"/>
    </row>
    <row r="40" s="136" customFormat="true" ht="15.95" hidden="false" customHeight="true" outlineLevel="0" collapsed="false">
      <c r="A40" s="167"/>
      <c r="B40" s="158" t="s">
        <v>67</v>
      </c>
      <c r="C40" s="218" t="n">
        <v>138</v>
      </c>
      <c r="D40" s="219" t="n">
        <v>8</v>
      </c>
      <c r="E40" s="219" t="n">
        <v>146</v>
      </c>
      <c r="F40" s="219" t="n">
        <v>416831</v>
      </c>
      <c r="G40" s="219" t="n">
        <v>169972</v>
      </c>
      <c r="H40" s="219" t="n">
        <v>246859</v>
      </c>
      <c r="I40" s="219" t="n">
        <v>14806</v>
      </c>
      <c r="J40" s="220" t="n">
        <v>7</v>
      </c>
      <c r="K40" s="219" t="n">
        <v>382</v>
      </c>
      <c r="L40" s="219" t="n">
        <v>56</v>
      </c>
      <c r="M40" s="221" t="n">
        <v>3</v>
      </c>
      <c r="N40" s="222" t="n">
        <v>1</v>
      </c>
      <c r="O40" s="219" t="n">
        <v>14032</v>
      </c>
      <c r="P40" s="219" t="n">
        <v>325</v>
      </c>
      <c r="Q40" s="223" t="n">
        <v>14357</v>
      </c>
      <c r="R40" s="158" t="s">
        <v>67</v>
      </c>
      <c r="S40" s="168"/>
    </row>
    <row r="41" s="136" customFormat="true" ht="15.95" hidden="false" customHeight="true" outlineLevel="0" collapsed="false">
      <c r="A41" s="167"/>
      <c r="B41" s="158" t="s">
        <v>68</v>
      </c>
      <c r="C41" s="218" t="n">
        <v>883</v>
      </c>
      <c r="D41" s="219" t="n">
        <v>60</v>
      </c>
      <c r="E41" s="219" t="n">
        <v>943</v>
      </c>
      <c r="F41" s="219" t="n">
        <v>2782265</v>
      </c>
      <c r="G41" s="219" t="n">
        <v>1169439</v>
      </c>
      <c r="H41" s="219" t="n">
        <v>1612826</v>
      </c>
      <c r="I41" s="219" t="n">
        <v>96730</v>
      </c>
      <c r="J41" s="220" t="n">
        <v>25</v>
      </c>
      <c r="K41" s="219" t="n">
        <v>2682</v>
      </c>
      <c r="L41" s="219" t="n">
        <v>118</v>
      </c>
      <c r="M41" s="221" t="n">
        <v>1</v>
      </c>
      <c r="N41" s="222" t="n">
        <v>0</v>
      </c>
      <c r="O41" s="219" t="n">
        <v>93269</v>
      </c>
      <c r="P41" s="219" t="n">
        <v>635</v>
      </c>
      <c r="Q41" s="223" t="n">
        <v>93904</v>
      </c>
      <c r="R41" s="158" t="s">
        <v>68</v>
      </c>
      <c r="S41" s="168"/>
    </row>
    <row r="42" s="136" customFormat="true" ht="15.95" hidden="false" customHeight="true" outlineLevel="0" collapsed="false">
      <c r="A42" s="167"/>
      <c r="B42" s="158" t="s">
        <v>69</v>
      </c>
      <c r="C42" s="218" t="n">
        <v>261</v>
      </c>
      <c r="D42" s="219" t="n">
        <v>28</v>
      </c>
      <c r="E42" s="219" t="n">
        <v>289</v>
      </c>
      <c r="F42" s="219" t="n">
        <v>858086</v>
      </c>
      <c r="G42" s="219" t="n">
        <v>384521</v>
      </c>
      <c r="H42" s="219" t="n">
        <v>473565</v>
      </c>
      <c r="I42" s="219" t="n">
        <v>28403</v>
      </c>
      <c r="J42" s="220" t="n">
        <v>6</v>
      </c>
      <c r="K42" s="219" t="n">
        <v>989</v>
      </c>
      <c r="L42" s="219" t="n">
        <v>169</v>
      </c>
      <c r="M42" s="221" t="n">
        <v>0</v>
      </c>
      <c r="N42" s="222" t="n">
        <v>0</v>
      </c>
      <c r="O42" s="219" t="n">
        <v>26788</v>
      </c>
      <c r="P42" s="219" t="n">
        <v>451</v>
      </c>
      <c r="Q42" s="223" t="n">
        <v>27239</v>
      </c>
      <c r="R42" s="158" t="s">
        <v>69</v>
      </c>
      <c r="S42" s="168"/>
    </row>
    <row r="43" s="136" customFormat="true" ht="15.95" hidden="false" customHeight="true" outlineLevel="0" collapsed="false">
      <c r="A43" s="167"/>
      <c r="B43" s="158" t="s">
        <v>70</v>
      </c>
      <c r="C43" s="218" t="n">
        <v>197</v>
      </c>
      <c r="D43" s="219" t="n">
        <v>8</v>
      </c>
      <c r="E43" s="219" t="n">
        <v>205</v>
      </c>
      <c r="F43" s="219" t="n">
        <v>656962</v>
      </c>
      <c r="G43" s="219" t="n">
        <v>246194</v>
      </c>
      <c r="H43" s="219" t="n">
        <v>410768</v>
      </c>
      <c r="I43" s="219" t="n">
        <v>24638</v>
      </c>
      <c r="J43" s="220" t="n">
        <v>0</v>
      </c>
      <c r="K43" s="219" t="n">
        <v>561</v>
      </c>
      <c r="L43" s="219" t="n">
        <v>0</v>
      </c>
      <c r="M43" s="221" t="n">
        <v>0</v>
      </c>
      <c r="N43" s="222" t="n">
        <v>0</v>
      </c>
      <c r="O43" s="219" t="n">
        <v>23940</v>
      </c>
      <c r="P43" s="219" t="n">
        <v>137</v>
      </c>
      <c r="Q43" s="223" t="n">
        <v>24077</v>
      </c>
      <c r="R43" s="158" t="s">
        <v>70</v>
      </c>
      <c r="S43" s="168"/>
    </row>
    <row r="44" s="136" customFormat="true" ht="15.95" hidden="false" customHeight="true" outlineLevel="0" collapsed="false">
      <c r="A44" s="167"/>
      <c r="B44" s="158" t="s">
        <v>71</v>
      </c>
      <c r="C44" s="218" t="n">
        <v>374</v>
      </c>
      <c r="D44" s="219" t="n">
        <v>25</v>
      </c>
      <c r="E44" s="219" t="n">
        <v>399</v>
      </c>
      <c r="F44" s="219" t="n">
        <v>1075969</v>
      </c>
      <c r="G44" s="219" t="n">
        <v>493741</v>
      </c>
      <c r="H44" s="219" t="n">
        <v>582228</v>
      </c>
      <c r="I44" s="219" t="n">
        <v>34918</v>
      </c>
      <c r="J44" s="220" t="n">
        <v>18</v>
      </c>
      <c r="K44" s="219" t="n">
        <v>1234</v>
      </c>
      <c r="L44" s="219" t="n">
        <v>176</v>
      </c>
      <c r="M44" s="221" t="n">
        <v>0</v>
      </c>
      <c r="N44" s="222" t="n">
        <v>17</v>
      </c>
      <c r="O44" s="219" t="n">
        <v>33048</v>
      </c>
      <c r="P44" s="219" t="n">
        <v>425</v>
      </c>
      <c r="Q44" s="223" t="n">
        <v>33473</v>
      </c>
      <c r="R44" s="158" t="s">
        <v>71</v>
      </c>
      <c r="S44" s="168"/>
    </row>
    <row r="45" s="136" customFormat="true" ht="15.95" hidden="false" customHeight="true" outlineLevel="0" collapsed="false">
      <c r="A45" s="167"/>
      <c r="B45" s="160" t="s">
        <v>72</v>
      </c>
      <c r="C45" s="224" t="n">
        <v>443</v>
      </c>
      <c r="D45" s="225" t="n">
        <v>41</v>
      </c>
      <c r="E45" s="225" t="n">
        <v>484</v>
      </c>
      <c r="F45" s="225" t="n">
        <v>1299645</v>
      </c>
      <c r="G45" s="225" t="n">
        <v>592257</v>
      </c>
      <c r="H45" s="225" t="n">
        <v>707388</v>
      </c>
      <c r="I45" s="225" t="n">
        <v>42424</v>
      </c>
      <c r="J45" s="226" t="n">
        <v>4</v>
      </c>
      <c r="K45" s="225" t="n">
        <v>1508</v>
      </c>
      <c r="L45" s="225" t="n">
        <v>174</v>
      </c>
      <c r="M45" s="227" t="n">
        <v>0</v>
      </c>
      <c r="N45" s="222" t="n">
        <v>9</v>
      </c>
      <c r="O45" s="225" t="n">
        <v>40245</v>
      </c>
      <c r="P45" s="225" t="n">
        <v>484</v>
      </c>
      <c r="Q45" s="228" t="n">
        <v>40729</v>
      </c>
      <c r="R45" s="160" t="s">
        <v>72</v>
      </c>
      <c r="S45" s="168"/>
    </row>
    <row r="46" s="136" customFormat="true" ht="15.95" hidden="false" customHeight="true" outlineLevel="0" collapsed="false">
      <c r="A46" s="125" t="s">
        <v>126</v>
      </c>
      <c r="B46" s="125"/>
      <c r="C46" s="151" t="n">
        <v>78235</v>
      </c>
      <c r="D46" s="151" t="n">
        <v>8304</v>
      </c>
      <c r="E46" s="151" t="n">
        <v>86539</v>
      </c>
      <c r="F46" s="151" t="n">
        <v>300345885</v>
      </c>
      <c r="G46" s="151" t="n">
        <v>113281402</v>
      </c>
      <c r="H46" s="151" t="n">
        <v>187064483</v>
      </c>
      <c r="I46" s="151" t="n">
        <v>11220212</v>
      </c>
      <c r="J46" s="147" t="n">
        <v>3888</v>
      </c>
      <c r="K46" s="151" t="n">
        <v>222294</v>
      </c>
      <c r="L46" s="151" t="n">
        <v>154872</v>
      </c>
      <c r="M46" s="151" t="n">
        <v>1801</v>
      </c>
      <c r="N46" s="151" t="n">
        <v>4785</v>
      </c>
      <c r="O46" s="151" t="n">
        <v>10473781</v>
      </c>
      <c r="P46" s="151" t="n">
        <v>358780</v>
      </c>
      <c r="Q46" s="151" t="n">
        <v>10832561</v>
      </c>
      <c r="R46" s="125" t="s">
        <v>126</v>
      </c>
      <c r="S46" s="125"/>
    </row>
    <row r="47" s="136" customFormat="true" ht="15.95" hidden="false" customHeight="true" outlineLevel="0" collapsed="false">
      <c r="A47" s="164" t="s">
        <v>127</v>
      </c>
      <c r="B47" s="164"/>
      <c r="C47" s="147" t="n">
        <v>387762</v>
      </c>
      <c r="D47" s="147" t="n">
        <v>35657</v>
      </c>
      <c r="E47" s="147" t="n">
        <v>423419</v>
      </c>
      <c r="F47" s="147" t="n">
        <v>1509342933</v>
      </c>
      <c r="G47" s="147" t="n">
        <v>548251758</v>
      </c>
      <c r="H47" s="147" t="n">
        <v>961091175</v>
      </c>
      <c r="I47" s="147" t="n">
        <v>57648154</v>
      </c>
      <c r="J47" s="147" t="n">
        <v>24542</v>
      </c>
      <c r="K47" s="147" t="n">
        <v>1039922</v>
      </c>
      <c r="L47" s="147" t="n">
        <v>773264</v>
      </c>
      <c r="M47" s="147" t="n">
        <v>12951</v>
      </c>
      <c r="N47" s="147" t="n">
        <v>22486</v>
      </c>
      <c r="O47" s="147" t="n">
        <v>54269683</v>
      </c>
      <c r="P47" s="147" t="n">
        <v>1505239</v>
      </c>
      <c r="Q47" s="147" t="n">
        <v>55774922</v>
      </c>
      <c r="R47" s="164" t="s">
        <v>127</v>
      </c>
      <c r="S47" s="164"/>
    </row>
    <row r="48" customFormat="false" ht="24" hidden="false" customHeight="true" outlineLevel="0" collapsed="false">
      <c r="A48" s="171" t="s">
        <v>196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20"/>
    </row>
    <row r="49" customFormat="false" ht="15" hidden="false" customHeight="true" outlineLevel="0" collapsed="false">
      <c r="P49" s="211" t="s">
        <v>197</v>
      </c>
      <c r="Q49" s="211"/>
      <c r="R49" s="211"/>
      <c r="S49" s="211"/>
    </row>
    <row r="50" customFormat="false" ht="24.75" hidden="false" customHeight="true" outlineLevel="0" collapsed="false">
      <c r="A50" s="123"/>
      <c r="B50" s="124" t="s">
        <v>78</v>
      </c>
      <c r="C50" s="185" t="s">
        <v>154</v>
      </c>
      <c r="D50" s="185"/>
      <c r="E50" s="185"/>
      <c r="F50" s="186" t="s">
        <v>155</v>
      </c>
      <c r="G50" s="124" t="s">
        <v>156</v>
      </c>
      <c r="H50" s="186" t="s">
        <v>157</v>
      </c>
      <c r="I50" s="124" t="s">
        <v>158</v>
      </c>
      <c r="J50" s="186" t="s">
        <v>159</v>
      </c>
      <c r="K50" s="186" t="s">
        <v>160</v>
      </c>
      <c r="L50" s="124" t="s">
        <v>192</v>
      </c>
      <c r="M50" s="186" t="s">
        <v>162</v>
      </c>
      <c r="N50" s="186" t="s">
        <v>163</v>
      </c>
      <c r="O50" s="185" t="s">
        <v>164</v>
      </c>
      <c r="P50" s="185"/>
      <c r="Q50" s="185"/>
      <c r="R50" s="127" t="s">
        <v>78</v>
      </c>
      <c r="S50" s="128"/>
    </row>
    <row r="51" customFormat="false" ht="24.75" hidden="false" customHeight="true" outlineLevel="0" collapsed="false">
      <c r="A51" s="129" t="s">
        <v>85</v>
      </c>
      <c r="B51" s="129"/>
      <c r="C51" s="185" t="s">
        <v>193</v>
      </c>
      <c r="D51" s="185" t="s">
        <v>194</v>
      </c>
      <c r="E51" s="187" t="s">
        <v>90</v>
      </c>
      <c r="F51" s="186"/>
      <c r="G51" s="124"/>
      <c r="H51" s="186"/>
      <c r="I51" s="124"/>
      <c r="J51" s="186"/>
      <c r="K51" s="186"/>
      <c r="L51" s="124"/>
      <c r="M51" s="186"/>
      <c r="N51" s="186"/>
      <c r="O51" s="185" t="s">
        <v>193</v>
      </c>
      <c r="P51" s="187" t="s">
        <v>194</v>
      </c>
      <c r="Q51" s="185" t="s">
        <v>90</v>
      </c>
      <c r="R51" s="131" t="s">
        <v>91</v>
      </c>
      <c r="S51" s="131"/>
    </row>
    <row r="52" s="119" customFormat="true" ht="24.75" hidden="false" customHeight="true" outlineLevel="0" collapsed="false">
      <c r="A52" s="129"/>
      <c r="B52" s="129"/>
      <c r="C52" s="185"/>
      <c r="D52" s="185"/>
      <c r="E52" s="187"/>
      <c r="F52" s="188" t="s">
        <v>168</v>
      </c>
      <c r="G52" s="187" t="s">
        <v>168</v>
      </c>
      <c r="H52" s="188" t="s">
        <v>168</v>
      </c>
      <c r="I52" s="187" t="s">
        <v>168</v>
      </c>
      <c r="J52" s="188" t="s">
        <v>168</v>
      </c>
      <c r="K52" s="188" t="s">
        <v>168</v>
      </c>
      <c r="L52" s="187" t="s">
        <v>168</v>
      </c>
      <c r="M52" s="188" t="s">
        <v>168</v>
      </c>
      <c r="N52" s="188" t="s">
        <v>168</v>
      </c>
      <c r="O52" s="185"/>
      <c r="P52" s="187"/>
      <c r="Q52" s="185"/>
      <c r="R52" s="131"/>
      <c r="S52" s="131"/>
    </row>
    <row r="53" s="136" customFormat="true" ht="15.95" hidden="false" customHeight="true" outlineLevel="0" collapsed="false">
      <c r="A53" s="137" t="s">
        <v>106</v>
      </c>
      <c r="B53" s="137"/>
      <c r="C53" s="212" t="n">
        <v>4753</v>
      </c>
      <c r="D53" s="213" t="n">
        <v>468</v>
      </c>
      <c r="E53" s="213" t="n">
        <v>5221</v>
      </c>
      <c r="F53" s="213" t="n">
        <v>22676159</v>
      </c>
      <c r="G53" s="213" t="n">
        <v>6963396</v>
      </c>
      <c r="H53" s="213" t="n">
        <v>15712763</v>
      </c>
      <c r="I53" s="213" t="n">
        <v>942555</v>
      </c>
      <c r="J53" s="214" t="n">
        <v>212</v>
      </c>
      <c r="K53" s="213" t="n">
        <v>14344</v>
      </c>
      <c r="L53" s="213" t="n">
        <v>6209</v>
      </c>
      <c r="M53" s="215" t="n">
        <v>221</v>
      </c>
      <c r="N53" s="216" t="n">
        <v>855</v>
      </c>
      <c r="O53" s="213" t="n">
        <v>919349</v>
      </c>
      <c r="P53" s="213" t="n">
        <v>1365</v>
      </c>
      <c r="Q53" s="217" t="n">
        <v>920714</v>
      </c>
      <c r="R53" s="137" t="s">
        <v>106</v>
      </c>
      <c r="S53" s="137"/>
    </row>
    <row r="54" s="136" customFormat="true" ht="15.95" hidden="false" customHeight="true" outlineLevel="0" collapsed="false">
      <c r="A54" s="139" t="s">
        <v>107</v>
      </c>
      <c r="B54" s="139"/>
      <c r="C54" s="218" t="n">
        <v>888</v>
      </c>
      <c r="D54" s="219" t="n">
        <v>202</v>
      </c>
      <c r="E54" s="219" t="n">
        <v>1090</v>
      </c>
      <c r="F54" s="219" t="n">
        <v>3288922</v>
      </c>
      <c r="G54" s="219" t="n">
        <v>1363708</v>
      </c>
      <c r="H54" s="219" t="n">
        <v>1925214</v>
      </c>
      <c r="I54" s="219" t="n">
        <v>115473</v>
      </c>
      <c r="J54" s="220" t="n">
        <v>372</v>
      </c>
      <c r="K54" s="219" t="n">
        <v>3321</v>
      </c>
      <c r="L54" s="219" t="n">
        <v>1234</v>
      </c>
      <c r="M54" s="221" t="n">
        <v>83</v>
      </c>
      <c r="N54" s="222" t="n">
        <v>95</v>
      </c>
      <c r="O54" s="219" t="n">
        <v>106977</v>
      </c>
      <c r="P54" s="219" t="n">
        <v>3391</v>
      </c>
      <c r="Q54" s="223" t="n">
        <v>110368</v>
      </c>
      <c r="R54" s="139" t="s">
        <v>107</v>
      </c>
      <c r="S54" s="139"/>
    </row>
    <row r="55" s="136" customFormat="true" ht="15.95" hidden="false" customHeight="true" outlineLevel="0" collapsed="false">
      <c r="A55" s="139" t="s">
        <v>108</v>
      </c>
      <c r="B55" s="139"/>
      <c r="C55" s="218" t="n">
        <v>941</v>
      </c>
      <c r="D55" s="219" t="n">
        <v>176</v>
      </c>
      <c r="E55" s="219" t="n">
        <v>1117</v>
      </c>
      <c r="F55" s="219" t="n">
        <v>3742412</v>
      </c>
      <c r="G55" s="219" t="n">
        <v>1439117</v>
      </c>
      <c r="H55" s="219" t="n">
        <v>2303295</v>
      </c>
      <c r="I55" s="219" t="n">
        <v>138154</v>
      </c>
      <c r="J55" s="220" t="n">
        <v>42</v>
      </c>
      <c r="K55" s="219" t="n">
        <v>3323</v>
      </c>
      <c r="L55" s="219" t="n">
        <v>1147</v>
      </c>
      <c r="M55" s="221" t="n">
        <v>2</v>
      </c>
      <c r="N55" s="222" t="n">
        <v>62</v>
      </c>
      <c r="O55" s="219" t="n">
        <v>130302</v>
      </c>
      <c r="P55" s="219" t="n">
        <v>3276</v>
      </c>
      <c r="Q55" s="223" t="n">
        <v>133578</v>
      </c>
      <c r="R55" s="139" t="s">
        <v>108</v>
      </c>
      <c r="S55" s="139"/>
    </row>
    <row r="56" s="136" customFormat="true" ht="15.95" hidden="false" customHeight="true" outlineLevel="0" collapsed="false">
      <c r="A56" s="139" t="s">
        <v>109</v>
      </c>
      <c r="B56" s="139"/>
      <c r="C56" s="218" t="n">
        <v>756</v>
      </c>
      <c r="D56" s="219" t="n">
        <v>101</v>
      </c>
      <c r="E56" s="219" t="n">
        <v>857</v>
      </c>
      <c r="F56" s="219" t="n">
        <v>2466922</v>
      </c>
      <c r="G56" s="219" t="n">
        <v>1087858</v>
      </c>
      <c r="H56" s="219" t="n">
        <v>1379064</v>
      </c>
      <c r="I56" s="219" t="n">
        <v>82712</v>
      </c>
      <c r="J56" s="220" t="n">
        <v>2</v>
      </c>
      <c r="K56" s="219" t="n">
        <v>2660</v>
      </c>
      <c r="L56" s="219" t="n">
        <v>1080</v>
      </c>
      <c r="M56" s="221" t="n">
        <v>16</v>
      </c>
      <c r="N56" s="222" t="n">
        <v>15</v>
      </c>
      <c r="O56" s="219" t="n">
        <v>78532</v>
      </c>
      <c r="P56" s="219" t="n">
        <v>407</v>
      </c>
      <c r="Q56" s="223" t="n">
        <v>78939</v>
      </c>
      <c r="R56" s="139" t="s">
        <v>109</v>
      </c>
      <c r="S56" s="139"/>
    </row>
    <row r="57" s="136" customFormat="true" ht="15.95" hidden="false" customHeight="true" outlineLevel="0" collapsed="false">
      <c r="A57" s="139" t="s">
        <v>110</v>
      </c>
      <c r="B57" s="139"/>
      <c r="C57" s="218" t="n">
        <v>1375</v>
      </c>
      <c r="D57" s="219" t="n">
        <v>326</v>
      </c>
      <c r="E57" s="219" t="n">
        <v>1701</v>
      </c>
      <c r="F57" s="219" t="n">
        <v>5851946</v>
      </c>
      <c r="G57" s="219" t="n">
        <v>2232494</v>
      </c>
      <c r="H57" s="219" t="n">
        <v>3619452</v>
      </c>
      <c r="I57" s="219" t="n">
        <v>217096</v>
      </c>
      <c r="J57" s="220" t="n">
        <v>44</v>
      </c>
      <c r="K57" s="219" t="n">
        <v>4908</v>
      </c>
      <c r="L57" s="219" t="n">
        <v>2072</v>
      </c>
      <c r="M57" s="221" t="n">
        <v>309</v>
      </c>
      <c r="N57" s="222" t="n">
        <v>89</v>
      </c>
      <c r="O57" s="219" t="n">
        <v>203138</v>
      </c>
      <c r="P57" s="219" t="n">
        <v>6536</v>
      </c>
      <c r="Q57" s="223" t="n">
        <v>209674</v>
      </c>
      <c r="R57" s="139" t="s">
        <v>110</v>
      </c>
      <c r="S57" s="139"/>
    </row>
    <row r="58" s="136" customFormat="true" ht="15.95" hidden="false" customHeight="true" outlineLevel="0" collapsed="false">
      <c r="A58" s="139" t="s">
        <v>111</v>
      </c>
      <c r="B58" s="139"/>
      <c r="C58" s="218" t="n">
        <v>802</v>
      </c>
      <c r="D58" s="219" t="n">
        <v>168</v>
      </c>
      <c r="E58" s="219" t="n">
        <v>970</v>
      </c>
      <c r="F58" s="219" t="n">
        <v>3192969</v>
      </c>
      <c r="G58" s="219" t="n">
        <v>1257489</v>
      </c>
      <c r="H58" s="219" t="n">
        <v>1935480</v>
      </c>
      <c r="I58" s="219" t="n">
        <v>116088</v>
      </c>
      <c r="J58" s="220" t="n">
        <v>42</v>
      </c>
      <c r="K58" s="219" t="n">
        <v>2930</v>
      </c>
      <c r="L58" s="219" t="n">
        <v>926</v>
      </c>
      <c r="M58" s="221" t="n">
        <v>5</v>
      </c>
      <c r="N58" s="222" t="n">
        <v>55</v>
      </c>
      <c r="O58" s="219" t="n">
        <v>109505</v>
      </c>
      <c r="P58" s="219" t="n">
        <v>2625</v>
      </c>
      <c r="Q58" s="223" t="n">
        <v>112130</v>
      </c>
      <c r="R58" s="139" t="s">
        <v>111</v>
      </c>
      <c r="S58" s="139"/>
    </row>
    <row r="59" s="136" customFormat="true" ht="15.95" hidden="false" customHeight="true" outlineLevel="0" collapsed="false">
      <c r="A59" s="139" t="s">
        <v>112</v>
      </c>
      <c r="B59" s="139"/>
      <c r="C59" s="218" t="n">
        <v>484</v>
      </c>
      <c r="D59" s="219" t="n">
        <v>101</v>
      </c>
      <c r="E59" s="219" t="n">
        <v>585</v>
      </c>
      <c r="F59" s="219" t="n">
        <v>1779671</v>
      </c>
      <c r="G59" s="219" t="n">
        <v>799894</v>
      </c>
      <c r="H59" s="219" t="n">
        <v>979777</v>
      </c>
      <c r="I59" s="219" t="n">
        <v>58767</v>
      </c>
      <c r="J59" s="220" t="n">
        <v>26</v>
      </c>
      <c r="K59" s="219" t="n">
        <v>2003</v>
      </c>
      <c r="L59" s="219" t="n">
        <v>422</v>
      </c>
      <c r="M59" s="221" t="n">
        <v>0</v>
      </c>
      <c r="N59" s="222" t="n">
        <v>84</v>
      </c>
      <c r="O59" s="219" t="n">
        <v>55592</v>
      </c>
      <c r="P59" s="219" t="n">
        <v>640</v>
      </c>
      <c r="Q59" s="223" t="n">
        <v>56232</v>
      </c>
      <c r="R59" s="139" t="s">
        <v>112</v>
      </c>
      <c r="S59" s="139"/>
    </row>
    <row r="60" s="136" customFormat="true" ht="15.95" hidden="false" customHeight="true" outlineLevel="0" collapsed="false">
      <c r="A60" s="139" t="s">
        <v>113</v>
      </c>
      <c r="B60" s="139"/>
      <c r="C60" s="218" t="n">
        <v>368</v>
      </c>
      <c r="D60" s="219" t="n">
        <v>91</v>
      </c>
      <c r="E60" s="219" t="n">
        <v>459</v>
      </c>
      <c r="F60" s="219" t="n">
        <v>1437929</v>
      </c>
      <c r="G60" s="219" t="n">
        <v>629309</v>
      </c>
      <c r="H60" s="219" t="n">
        <v>808620</v>
      </c>
      <c r="I60" s="219" t="n">
        <v>48499</v>
      </c>
      <c r="J60" s="220" t="n">
        <v>24</v>
      </c>
      <c r="K60" s="219" t="n">
        <v>1490</v>
      </c>
      <c r="L60" s="219" t="n">
        <v>325</v>
      </c>
      <c r="M60" s="221" t="n">
        <v>54</v>
      </c>
      <c r="N60" s="222" t="n">
        <v>39</v>
      </c>
      <c r="O60" s="219" t="n">
        <v>45433</v>
      </c>
      <c r="P60" s="219" t="n">
        <v>1134</v>
      </c>
      <c r="Q60" s="223" t="n">
        <v>46567</v>
      </c>
      <c r="R60" s="139" t="s">
        <v>113</v>
      </c>
      <c r="S60" s="139"/>
    </row>
    <row r="61" s="136" customFormat="true" ht="15.95" hidden="false" customHeight="true" outlineLevel="0" collapsed="false">
      <c r="A61" s="139" t="s">
        <v>114</v>
      </c>
      <c r="B61" s="139"/>
      <c r="C61" s="218" t="n">
        <v>1502</v>
      </c>
      <c r="D61" s="219" t="n">
        <v>254</v>
      </c>
      <c r="E61" s="219" t="n">
        <v>1756</v>
      </c>
      <c r="F61" s="219" t="n">
        <v>8395727</v>
      </c>
      <c r="G61" s="219" t="n">
        <v>2445946</v>
      </c>
      <c r="H61" s="219" t="n">
        <v>5949781</v>
      </c>
      <c r="I61" s="219" t="n">
        <v>356917</v>
      </c>
      <c r="J61" s="220" t="n">
        <v>44</v>
      </c>
      <c r="K61" s="219" t="n">
        <v>4769</v>
      </c>
      <c r="L61" s="219" t="n">
        <v>2305</v>
      </c>
      <c r="M61" s="221" t="n">
        <v>79</v>
      </c>
      <c r="N61" s="222" t="n">
        <v>191</v>
      </c>
      <c r="O61" s="219" t="n">
        <v>342682</v>
      </c>
      <c r="P61" s="219" t="n">
        <v>6847</v>
      </c>
      <c r="Q61" s="223" t="n">
        <v>349529</v>
      </c>
      <c r="R61" s="139" t="s">
        <v>114</v>
      </c>
      <c r="S61" s="139"/>
    </row>
    <row r="62" s="136" customFormat="true" ht="15.95" hidden="false" customHeight="true" outlineLevel="0" collapsed="false">
      <c r="A62" s="142" t="s">
        <v>115</v>
      </c>
      <c r="B62" s="142"/>
      <c r="C62" s="218" t="n">
        <v>822</v>
      </c>
      <c r="D62" s="219" t="n">
        <v>238</v>
      </c>
      <c r="E62" s="219" t="n">
        <v>1060</v>
      </c>
      <c r="F62" s="219" t="n">
        <v>4777919</v>
      </c>
      <c r="G62" s="219" t="n">
        <v>1507025</v>
      </c>
      <c r="H62" s="219" t="n">
        <v>3270894</v>
      </c>
      <c r="I62" s="219" t="n">
        <v>196211</v>
      </c>
      <c r="J62" s="220" t="n">
        <v>29</v>
      </c>
      <c r="K62" s="219" t="n">
        <v>3251</v>
      </c>
      <c r="L62" s="219" t="n">
        <v>2148</v>
      </c>
      <c r="M62" s="221" t="n">
        <v>87</v>
      </c>
      <c r="N62" s="222" t="n">
        <v>143</v>
      </c>
      <c r="O62" s="219" t="n">
        <v>183609</v>
      </c>
      <c r="P62" s="219" t="n">
        <v>6944</v>
      </c>
      <c r="Q62" s="223" t="n">
        <v>190553</v>
      </c>
      <c r="R62" s="142" t="s">
        <v>115</v>
      </c>
      <c r="S62" s="142"/>
    </row>
    <row r="63" s="136" customFormat="true" ht="15.95" hidden="false" customHeight="true" outlineLevel="0" collapsed="false">
      <c r="A63" s="139" t="s">
        <v>116</v>
      </c>
      <c r="B63" s="139"/>
      <c r="C63" s="218" t="n">
        <v>450</v>
      </c>
      <c r="D63" s="219" t="n">
        <v>114</v>
      </c>
      <c r="E63" s="219" t="n">
        <v>564</v>
      </c>
      <c r="F63" s="219" t="n">
        <v>1612529</v>
      </c>
      <c r="G63" s="219" t="n">
        <v>746966</v>
      </c>
      <c r="H63" s="219" t="n">
        <v>865563</v>
      </c>
      <c r="I63" s="219" t="n">
        <v>51912</v>
      </c>
      <c r="J63" s="220" t="n">
        <v>21</v>
      </c>
      <c r="K63" s="219" t="n">
        <v>1920</v>
      </c>
      <c r="L63" s="219" t="n">
        <v>628</v>
      </c>
      <c r="M63" s="221" t="n">
        <v>8</v>
      </c>
      <c r="N63" s="222" t="n">
        <v>17</v>
      </c>
      <c r="O63" s="219" t="n">
        <v>47445</v>
      </c>
      <c r="P63" s="219" t="n">
        <v>1873</v>
      </c>
      <c r="Q63" s="223" t="n">
        <v>49318</v>
      </c>
      <c r="R63" s="139" t="s">
        <v>116</v>
      </c>
      <c r="S63" s="139"/>
    </row>
    <row r="64" s="136" customFormat="true" ht="15.95" hidden="false" customHeight="true" outlineLevel="0" collapsed="false">
      <c r="A64" s="146" t="s">
        <v>198</v>
      </c>
      <c r="B64" s="146"/>
      <c r="C64" s="224" t="n">
        <v>443</v>
      </c>
      <c r="D64" s="225" t="n">
        <v>110</v>
      </c>
      <c r="E64" s="225" t="n">
        <v>553</v>
      </c>
      <c r="F64" s="225" t="n">
        <v>1564107</v>
      </c>
      <c r="G64" s="225" t="n">
        <v>713849</v>
      </c>
      <c r="H64" s="225" t="n">
        <v>850258</v>
      </c>
      <c r="I64" s="225" t="n">
        <v>50994</v>
      </c>
      <c r="J64" s="226" t="n">
        <v>15</v>
      </c>
      <c r="K64" s="225" t="n">
        <v>1822</v>
      </c>
      <c r="L64" s="225" t="n">
        <v>207</v>
      </c>
      <c r="M64" s="227" t="n">
        <v>2</v>
      </c>
      <c r="N64" s="222" t="n">
        <v>69</v>
      </c>
      <c r="O64" s="225" t="n">
        <v>47898</v>
      </c>
      <c r="P64" s="225" t="n">
        <v>981</v>
      </c>
      <c r="Q64" s="228" t="n">
        <v>48879</v>
      </c>
      <c r="R64" s="146" t="s">
        <v>198</v>
      </c>
      <c r="S64" s="146"/>
    </row>
    <row r="65" s="136" customFormat="true" ht="15.95" hidden="false" customHeight="true" outlineLevel="0" collapsed="false">
      <c r="A65" s="149" t="s">
        <v>118</v>
      </c>
      <c r="B65" s="149"/>
      <c r="C65" s="229" t="n">
        <v>13584</v>
      </c>
      <c r="D65" s="229" t="n">
        <v>2349</v>
      </c>
      <c r="E65" s="229" t="n">
        <v>15933</v>
      </c>
      <c r="F65" s="229" t="n">
        <v>60787212</v>
      </c>
      <c r="G65" s="229" t="n">
        <v>21187051</v>
      </c>
      <c r="H65" s="229" t="n">
        <v>39600161</v>
      </c>
      <c r="I65" s="229" t="n">
        <v>2375378</v>
      </c>
      <c r="J65" s="229" t="n">
        <v>873</v>
      </c>
      <c r="K65" s="229" t="n">
        <v>46741</v>
      </c>
      <c r="L65" s="229" t="n">
        <v>18703</v>
      </c>
      <c r="M65" s="229" t="n">
        <v>866</v>
      </c>
      <c r="N65" s="229" t="n">
        <v>1714</v>
      </c>
      <c r="O65" s="229" t="n">
        <v>2270462</v>
      </c>
      <c r="P65" s="229" t="n">
        <v>36019</v>
      </c>
      <c r="Q65" s="229" t="n">
        <v>2306481</v>
      </c>
      <c r="R65" s="149" t="s">
        <v>118</v>
      </c>
      <c r="S65" s="149"/>
    </row>
    <row r="66" s="136" customFormat="true" ht="15.95" hidden="false" customHeight="true" outlineLevel="0" collapsed="false">
      <c r="A66" s="230" t="s">
        <v>119</v>
      </c>
      <c r="B66" s="153" t="s">
        <v>46</v>
      </c>
      <c r="C66" s="250" t="n">
        <v>56</v>
      </c>
      <c r="D66" s="234" t="n">
        <v>11</v>
      </c>
      <c r="E66" s="251" t="n">
        <v>67</v>
      </c>
      <c r="F66" s="232" t="n">
        <v>162546</v>
      </c>
      <c r="G66" s="232" t="n">
        <v>95149</v>
      </c>
      <c r="H66" s="232" t="n">
        <v>67397</v>
      </c>
      <c r="I66" s="232" t="n">
        <v>4043</v>
      </c>
      <c r="J66" s="233" t="n">
        <v>3</v>
      </c>
      <c r="K66" s="232" t="n">
        <v>262</v>
      </c>
      <c r="L66" s="232" t="n">
        <v>0</v>
      </c>
      <c r="M66" s="234" t="n">
        <v>0</v>
      </c>
      <c r="N66" s="235" t="n">
        <v>0</v>
      </c>
      <c r="O66" s="232" t="n">
        <v>3749</v>
      </c>
      <c r="P66" s="232" t="n">
        <v>29</v>
      </c>
      <c r="Q66" s="252" t="n">
        <v>3778</v>
      </c>
      <c r="R66" s="153" t="s">
        <v>46</v>
      </c>
      <c r="S66" s="237" t="s">
        <v>119</v>
      </c>
    </row>
    <row r="67" s="136" customFormat="true" ht="15.95" hidden="false" customHeight="true" outlineLevel="0" collapsed="false">
      <c r="A67" s="125" t="s">
        <v>120</v>
      </c>
      <c r="B67" s="156" t="s">
        <v>47</v>
      </c>
      <c r="C67" s="253" t="n">
        <v>202</v>
      </c>
      <c r="D67" s="215" t="n">
        <v>28</v>
      </c>
      <c r="E67" s="254" t="n">
        <v>230</v>
      </c>
      <c r="F67" s="213" t="n">
        <v>762777</v>
      </c>
      <c r="G67" s="213" t="n">
        <v>288153</v>
      </c>
      <c r="H67" s="213" t="n">
        <v>474624</v>
      </c>
      <c r="I67" s="213" t="n">
        <v>28469</v>
      </c>
      <c r="J67" s="238" t="n">
        <v>11</v>
      </c>
      <c r="K67" s="213" t="n">
        <v>623</v>
      </c>
      <c r="L67" s="213" t="n">
        <v>258</v>
      </c>
      <c r="M67" s="215" t="n">
        <v>0</v>
      </c>
      <c r="N67" s="239" t="n">
        <v>13</v>
      </c>
      <c r="O67" s="213" t="n">
        <v>26900</v>
      </c>
      <c r="P67" s="213" t="n">
        <v>664</v>
      </c>
      <c r="Q67" s="255" t="n">
        <v>27564</v>
      </c>
      <c r="R67" s="156" t="s">
        <v>47</v>
      </c>
      <c r="S67" s="125" t="s">
        <v>120</v>
      </c>
    </row>
    <row r="68" s="136" customFormat="true" ht="15.95" hidden="false" customHeight="true" outlineLevel="0" collapsed="false">
      <c r="A68" s="125"/>
      <c r="B68" s="158" t="s">
        <v>48</v>
      </c>
      <c r="C68" s="256" t="n">
        <v>246</v>
      </c>
      <c r="D68" s="221" t="n">
        <v>22</v>
      </c>
      <c r="E68" s="257" t="n">
        <v>268</v>
      </c>
      <c r="F68" s="219" t="n">
        <v>887269</v>
      </c>
      <c r="G68" s="219" t="n">
        <v>358602</v>
      </c>
      <c r="H68" s="219" t="n">
        <v>528667</v>
      </c>
      <c r="I68" s="219" t="n">
        <v>31712</v>
      </c>
      <c r="J68" s="220" t="n">
        <v>18</v>
      </c>
      <c r="K68" s="219" t="n">
        <v>731</v>
      </c>
      <c r="L68" s="219" t="n">
        <v>304</v>
      </c>
      <c r="M68" s="221" t="n">
        <v>1</v>
      </c>
      <c r="N68" s="222" t="n">
        <v>35</v>
      </c>
      <c r="O68" s="219" t="n">
        <v>30554</v>
      </c>
      <c r="P68" s="219" t="n">
        <v>69</v>
      </c>
      <c r="Q68" s="258" t="n">
        <v>30623</v>
      </c>
      <c r="R68" s="158" t="s">
        <v>48</v>
      </c>
      <c r="S68" s="125"/>
    </row>
    <row r="69" s="136" customFormat="true" ht="15.95" hidden="false" customHeight="true" outlineLevel="0" collapsed="false">
      <c r="A69" s="125"/>
      <c r="B69" s="158" t="s">
        <v>49</v>
      </c>
      <c r="C69" s="256" t="n">
        <v>344</v>
      </c>
      <c r="D69" s="221" t="n">
        <v>56</v>
      </c>
      <c r="E69" s="257" t="n">
        <v>400</v>
      </c>
      <c r="F69" s="219" t="n">
        <v>1378206</v>
      </c>
      <c r="G69" s="219" t="n">
        <v>503147</v>
      </c>
      <c r="H69" s="219" t="n">
        <v>875059</v>
      </c>
      <c r="I69" s="219" t="n">
        <v>52490</v>
      </c>
      <c r="J69" s="220" t="n">
        <v>31</v>
      </c>
      <c r="K69" s="219" t="n">
        <v>1123</v>
      </c>
      <c r="L69" s="219" t="n">
        <v>573</v>
      </c>
      <c r="M69" s="221" t="n">
        <v>82</v>
      </c>
      <c r="N69" s="222" t="n">
        <v>61</v>
      </c>
      <c r="O69" s="219" t="n">
        <v>49167</v>
      </c>
      <c r="P69" s="219" t="n">
        <v>1453</v>
      </c>
      <c r="Q69" s="258" t="n">
        <v>50620</v>
      </c>
      <c r="R69" s="158" t="s">
        <v>49</v>
      </c>
      <c r="S69" s="125"/>
    </row>
    <row r="70" s="136" customFormat="true" ht="15.95" hidden="false" customHeight="true" outlineLevel="0" collapsed="false">
      <c r="A70" s="125"/>
      <c r="B70" s="160" t="s">
        <v>50</v>
      </c>
      <c r="C70" s="259" t="n">
        <v>90</v>
      </c>
      <c r="D70" s="227" t="n">
        <v>4</v>
      </c>
      <c r="E70" s="260" t="n">
        <v>94</v>
      </c>
      <c r="F70" s="225" t="n">
        <v>229970</v>
      </c>
      <c r="G70" s="225" t="n">
        <v>100860</v>
      </c>
      <c r="H70" s="225" t="n">
        <v>129110</v>
      </c>
      <c r="I70" s="225" t="n">
        <v>7745</v>
      </c>
      <c r="J70" s="226" t="n">
        <v>0</v>
      </c>
      <c r="K70" s="225" t="n">
        <v>271</v>
      </c>
      <c r="L70" s="225" t="n">
        <v>8</v>
      </c>
      <c r="M70" s="227" t="n">
        <v>0</v>
      </c>
      <c r="N70" s="240" t="n">
        <v>0</v>
      </c>
      <c r="O70" s="225" t="n">
        <v>7462</v>
      </c>
      <c r="P70" s="225" t="n">
        <v>4</v>
      </c>
      <c r="Q70" s="261" t="n">
        <v>7466</v>
      </c>
      <c r="R70" s="160" t="s">
        <v>50</v>
      </c>
      <c r="S70" s="125"/>
    </row>
    <row r="71" s="136" customFormat="true" ht="15.95" hidden="false" customHeight="true" outlineLevel="0" collapsed="false">
      <c r="A71" s="241" t="s">
        <v>121</v>
      </c>
      <c r="B71" s="162" t="s">
        <v>51</v>
      </c>
      <c r="C71" s="262" t="n">
        <v>100</v>
      </c>
      <c r="D71" s="244" t="n">
        <v>28</v>
      </c>
      <c r="E71" s="263" t="n">
        <v>128</v>
      </c>
      <c r="F71" s="243" t="n">
        <v>505958</v>
      </c>
      <c r="G71" s="243" t="n">
        <v>171898</v>
      </c>
      <c r="H71" s="243" t="n">
        <v>334060</v>
      </c>
      <c r="I71" s="243" t="n">
        <v>20039</v>
      </c>
      <c r="J71" s="238" t="n">
        <v>7</v>
      </c>
      <c r="K71" s="243" t="n">
        <v>425</v>
      </c>
      <c r="L71" s="243" t="n">
        <v>290</v>
      </c>
      <c r="M71" s="244" t="n">
        <v>0</v>
      </c>
      <c r="N71" s="239" t="n">
        <v>5</v>
      </c>
      <c r="O71" s="243" t="n">
        <v>18868</v>
      </c>
      <c r="P71" s="243" t="n">
        <v>444</v>
      </c>
      <c r="Q71" s="264" t="n">
        <v>19312</v>
      </c>
      <c r="R71" s="162" t="s">
        <v>51</v>
      </c>
      <c r="S71" s="125" t="s">
        <v>121</v>
      </c>
    </row>
    <row r="72" s="136" customFormat="true" ht="15.95" hidden="false" customHeight="true" outlineLevel="0" collapsed="false">
      <c r="A72" s="241"/>
      <c r="B72" s="158" t="s">
        <v>52</v>
      </c>
      <c r="C72" s="256" t="n">
        <v>80</v>
      </c>
      <c r="D72" s="221" t="n">
        <v>13</v>
      </c>
      <c r="E72" s="257" t="n">
        <v>93</v>
      </c>
      <c r="F72" s="219" t="n">
        <v>284501</v>
      </c>
      <c r="G72" s="219" t="n">
        <v>99591</v>
      </c>
      <c r="H72" s="219" t="n">
        <v>184910</v>
      </c>
      <c r="I72" s="219" t="n">
        <v>11095</v>
      </c>
      <c r="J72" s="220" t="n">
        <v>13</v>
      </c>
      <c r="K72" s="219" t="n">
        <v>264</v>
      </c>
      <c r="L72" s="219" t="n">
        <v>16</v>
      </c>
      <c r="M72" s="221" t="n">
        <v>0</v>
      </c>
      <c r="N72" s="222" t="n">
        <v>0</v>
      </c>
      <c r="O72" s="219" t="n">
        <v>10639</v>
      </c>
      <c r="P72" s="219" t="n">
        <v>163</v>
      </c>
      <c r="Q72" s="258" t="n">
        <v>10802</v>
      </c>
      <c r="R72" s="158" t="s">
        <v>52</v>
      </c>
      <c r="S72" s="125"/>
    </row>
    <row r="73" s="136" customFormat="true" ht="15.95" hidden="false" customHeight="true" outlineLevel="0" collapsed="false">
      <c r="A73" s="241"/>
      <c r="B73" s="153" t="s">
        <v>53</v>
      </c>
      <c r="C73" s="265" t="n">
        <v>359</v>
      </c>
      <c r="D73" s="248" t="n">
        <v>75</v>
      </c>
      <c r="E73" s="266" t="n">
        <v>434</v>
      </c>
      <c r="F73" s="247" t="n">
        <v>1684022</v>
      </c>
      <c r="G73" s="247" t="n">
        <v>582779</v>
      </c>
      <c r="H73" s="247" t="n">
        <v>1101243</v>
      </c>
      <c r="I73" s="247" t="n">
        <v>66054</v>
      </c>
      <c r="J73" s="226" t="n">
        <v>35</v>
      </c>
      <c r="K73" s="247" t="n">
        <v>1323</v>
      </c>
      <c r="L73" s="247" t="n">
        <v>330</v>
      </c>
      <c r="M73" s="248" t="n">
        <v>0</v>
      </c>
      <c r="N73" s="240" t="n">
        <v>95</v>
      </c>
      <c r="O73" s="247" t="n">
        <v>63339</v>
      </c>
      <c r="P73" s="247" t="n">
        <v>926</v>
      </c>
      <c r="Q73" s="267" t="n">
        <v>64265</v>
      </c>
      <c r="R73" s="153" t="s">
        <v>53</v>
      </c>
      <c r="S73" s="125"/>
    </row>
    <row r="74" s="136" customFormat="true" ht="15.95" hidden="false" customHeight="true" outlineLevel="0" collapsed="false">
      <c r="A74" s="164" t="s">
        <v>122</v>
      </c>
      <c r="B74" s="158" t="s">
        <v>54</v>
      </c>
      <c r="C74" s="253" t="n">
        <v>24</v>
      </c>
      <c r="D74" s="215" t="n">
        <v>6</v>
      </c>
      <c r="E74" s="254" t="n">
        <v>30</v>
      </c>
      <c r="F74" s="213" t="n">
        <v>94298</v>
      </c>
      <c r="G74" s="213" t="n">
        <v>40712</v>
      </c>
      <c r="H74" s="213" t="n">
        <v>53586</v>
      </c>
      <c r="I74" s="213" t="n">
        <v>3216</v>
      </c>
      <c r="J74" s="238" t="n">
        <v>0</v>
      </c>
      <c r="K74" s="213" t="n">
        <v>99</v>
      </c>
      <c r="L74" s="213" t="n">
        <v>35</v>
      </c>
      <c r="M74" s="215" t="n">
        <v>0</v>
      </c>
      <c r="N74" s="239" t="n">
        <v>2</v>
      </c>
      <c r="O74" s="213" t="n">
        <v>3022</v>
      </c>
      <c r="P74" s="213" t="n">
        <v>58</v>
      </c>
      <c r="Q74" s="255" t="n">
        <v>3080</v>
      </c>
      <c r="R74" s="158" t="s">
        <v>54</v>
      </c>
      <c r="S74" s="164" t="s">
        <v>122</v>
      </c>
    </row>
    <row r="75" s="136" customFormat="true" ht="15.95" hidden="false" customHeight="true" outlineLevel="0" collapsed="false">
      <c r="A75" s="164"/>
      <c r="B75" s="153" t="s">
        <v>55</v>
      </c>
      <c r="C75" s="259" t="n">
        <v>34</v>
      </c>
      <c r="D75" s="227" t="n">
        <v>3</v>
      </c>
      <c r="E75" s="260" t="n">
        <v>37</v>
      </c>
      <c r="F75" s="225" t="n">
        <v>77638</v>
      </c>
      <c r="G75" s="225" t="n">
        <v>45157</v>
      </c>
      <c r="H75" s="225" t="n">
        <v>32481</v>
      </c>
      <c r="I75" s="225" t="n">
        <v>1947</v>
      </c>
      <c r="J75" s="226" t="n">
        <v>0</v>
      </c>
      <c r="K75" s="225" t="n">
        <v>135</v>
      </c>
      <c r="L75" s="225" t="n">
        <v>30</v>
      </c>
      <c r="M75" s="227" t="n">
        <v>0</v>
      </c>
      <c r="N75" s="240" t="n">
        <v>0</v>
      </c>
      <c r="O75" s="225" t="n">
        <v>1776</v>
      </c>
      <c r="P75" s="225" t="n">
        <v>6</v>
      </c>
      <c r="Q75" s="261" t="n">
        <v>1782</v>
      </c>
      <c r="R75" s="153" t="s">
        <v>55</v>
      </c>
      <c r="S75" s="164"/>
    </row>
    <row r="76" s="136" customFormat="true" ht="15.95" hidden="false" customHeight="true" outlineLevel="0" collapsed="false">
      <c r="A76" s="125" t="s">
        <v>123</v>
      </c>
      <c r="B76" s="156" t="s">
        <v>56</v>
      </c>
      <c r="C76" s="262" t="n">
        <v>108</v>
      </c>
      <c r="D76" s="244" t="n">
        <v>27</v>
      </c>
      <c r="E76" s="263" t="n">
        <v>135</v>
      </c>
      <c r="F76" s="243" t="n">
        <v>400885</v>
      </c>
      <c r="G76" s="243" t="n">
        <v>178371</v>
      </c>
      <c r="H76" s="243" t="n">
        <v>222514</v>
      </c>
      <c r="I76" s="243" t="n">
        <v>13347</v>
      </c>
      <c r="J76" s="238" t="n">
        <v>14</v>
      </c>
      <c r="K76" s="243" t="n">
        <v>433</v>
      </c>
      <c r="L76" s="243" t="n">
        <v>125</v>
      </c>
      <c r="M76" s="244" t="n">
        <v>3</v>
      </c>
      <c r="N76" s="239" t="n">
        <v>0</v>
      </c>
      <c r="O76" s="243" t="n">
        <v>12457</v>
      </c>
      <c r="P76" s="243" t="n">
        <v>315</v>
      </c>
      <c r="Q76" s="264" t="n">
        <v>12772</v>
      </c>
      <c r="R76" s="156" t="s">
        <v>56</v>
      </c>
      <c r="S76" s="165" t="s">
        <v>123</v>
      </c>
    </row>
    <row r="77" s="136" customFormat="true" ht="15.95" hidden="false" customHeight="true" outlineLevel="0" collapsed="false">
      <c r="A77" s="125"/>
      <c r="B77" s="153" t="s">
        <v>57</v>
      </c>
      <c r="C77" s="265" t="n">
        <v>79</v>
      </c>
      <c r="D77" s="248" t="n">
        <v>20</v>
      </c>
      <c r="E77" s="266" t="n">
        <v>99</v>
      </c>
      <c r="F77" s="247" t="n">
        <v>342815</v>
      </c>
      <c r="G77" s="247" t="n">
        <v>144794</v>
      </c>
      <c r="H77" s="247" t="n">
        <v>198021</v>
      </c>
      <c r="I77" s="247" t="n">
        <v>11879</v>
      </c>
      <c r="J77" s="226" t="n">
        <v>0</v>
      </c>
      <c r="K77" s="247" t="n">
        <v>363</v>
      </c>
      <c r="L77" s="247" t="n">
        <v>77</v>
      </c>
      <c r="M77" s="248" t="n">
        <v>0</v>
      </c>
      <c r="N77" s="222" t="n">
        <v>0</v>
      </c>
      <c r="O77" s="247" t="n">
        <v>11283</v>
      </c>
      <c r="P77" s="247" t="n">
        <v>156</v>
      </c>
      <c r="Q77" s="267" t="n">
        <v>11439</v>
      </c>
      <c r="R77" s="153" t="s">
        <v>57</v>
      </c>
      <c r="S77" s="165"/>
    </row>
    <row r="78" s="136" customFormat="true" ht="15.95" hidden="false" customHeight="true" outlineLevel="0" collapsed="false">
      <c r="A78" s="125" t="s">
        <v>124</v>
      </c>
      <c r="B78" s="156" t="s">
        <v>58</v>
      </c>
      <c r="C78" s="253" t="n">
        <v>204</v>
      </c>
      <c r="D78" s="215" t="n">
        <v>75</v>
      </c>
      <c r="E78" s="254" t="n">
        <v>279</v>
      </c>
      <c r="F78" s="213" t="n">
        <v>839660</v>
      </c>
      <c r="G78" s="213" t="n">
        <v>362522</v>
      </c>
      <c r="H78" s="213" t="n">
        <v>477138</v>
      </c>
      <c r="I78" s="213" t="n">
        <v>28620</v>
      </c>
      <c r="J78" s="238" t="n">
        <v>8</v>
      </c>
      <c r="K78" s="213" t="n">
        <v>875</v>
      </c>
      <c r="L78" s="213" t="n">
        <v>587</v>
      </c>
      <c r="M78" s="215" t="n">
        <v>3</v>
      </c>
      <c r="N78" s="216" t="n">
        <v>5</v>
      </c>
      <c r="O78" s="213" t="n">
        <v>25643</v>
      </c>
      <c r="P78" s="213" t="n">
        <v>1499</v>
      </c>
      <c r="Q78" s="255" t="n">
        <v>27142</v>
      </c>
      <c r="R78" s="156" t="s">
        <v>58</v>
      </c>
      <c r="S78" s="125" t="s">
        <v>124</v>
      </c>
    </row>
    <row r="79" s="136" customFormat="true" ht="15.95" hidden="false" customHeight="true" outlineLevel="0" collapsed="false">
      <c r="A79" s="125"/>
      <c r="B79" s="158" t="s">
        <v>59</v>
      </c>
      <c r="C79" s="256" t="n">
        <v>263</v>
      </c>
      <c r="D79" s="221" t="n">
        <v>51</v>
      </c>
      <c r="E79" s="257" t="n">
        <v>314</v>
      </c>
      <c r="F79" s="219" t="n">
        <v>1084367</v>
      </c>
      <c r="G79" s="219" t="n">
        <v>377133</v>
      </c>
      <c r="H79" s="219" t="n">
        <v>707234</v>
      </c>
      <c r="I79" s="219" t="n">
        <v>42424</v>
      </c>
      <c r="J79" s="220" t="n">
        <v>5</v>
      </c>
      <c r="K79" s="219" t="n">
        <v>844</v>
      </c>
      <c r="L79" s="219" t="n">
        <v>388</v>
      </c>
      <c r="M79" s="221" t="n">
        <v>0</v>
      </c>
      <c r="N79" s="222" t="n">
        <v>10</v>
      </c>
      <c r="O79" s="219" t="n">
        <v>40258</v>
      </c>
      <c r="P79" s="219" t="n">
        <v>919</v>
      </c>
      <c r="Q79" s="258" t="n">
        <v>41177</v>
      </c>
      <c r="R79" s="158" t="s">
        <v>59</v>
      </c>
      <c r="S79" s="125"/>
    </row>
    <row r="80" s="136" customFormat="true" ht="15.95" hidden="false" customHeight="true" outlineLevel="0" collapsed="false">
      <c r="A80" s="125"/>
      <c r="B80" s="158" t="s">
        <v>60</v>
      </c>
      <c r="C80" s="256" t="n">
        <v>463</v>
      </c>
      <c r="D80" s="221" t="n">
        <v>110</v>
      </c>
      <c r="E80" s="257" t="n">
        <v>573</v>
      </c>
      <c r="F80" s="219" t="n">
        <v>2421340</v>
      </c>
      <c r="G80" s="219" t="n">
        <v>875208</v>
      </c>
      <c r="H80" s="219" t="n">
        <v>1546132</v>
      </c>
      <c r="I80" s="219" t="n">
        <v>92746</v>
      </c>
      <c r="J80" s="220" t="n">
        <v>6</v>
      </c>
      <c r="K80" s="219" t="n">
        <v>1895</v>
      </c>
      <c r="L80" s="219" t="n">
        <v>1085</v>
      </c>
      <c r="M80" s="221" t="n">
        <v>139</v>
      </c>
      <c r="N80" s="222" t="n">
        <v>48</v>
      </c>
      <c r="O80" s="219" t="n">
        <v>85789</v>
      </c>
      <c r="P80" s="219" t="n">
        <v>3784</v>
      </c>
      <c r="Q80" s="258" t="n">
        <v>89573</v>
      </c>
      <c r="R80" s="158" t="s">
        <v>60</v>
      </c>
      <c r="S80" s="125"/>
    </row>
    <row r="81" s="136" customFormat="true" ht="15.95" hidden="false" customHeight="true" outlineLevel="0" collapsed="false">
      <c r="A81" s="125"/>
      <c r="B81" s="153" t="s">
        <v>61</v>
      </c>
      <c r="C81" s="259" t="n">
        <v>238</v>
      </c>
      <c r="D81" s="227" t="n">
        <v>19</v>
      </c>
      <c r="E81" s="260" t="n">
        <v>257</v>
      </c>
      <c r="F81" s="225" t="n">
        <v>1101272</v>
      </c>
      <c r="G81" s="225" t="n">
        <v>362461</v>
      </c>
      <c r="H81" s="225" t="n">
        <v>738811</v>
      </c>
      <c r="I81" s="225" t="n">
        <v>44329</v>
      </c>
      <c r="J81" s="226" t="n">
        <v>0</v>
      </c>
      <c r="K81" s="225" t="n">
        <v>755</v>
      </c>
      <c r="L81" s="225" t="n">
        <v>492</v>
      </c>
      <c r="M81" s="227" t="n">
        <v>5</v>
      </c>
      <c r="N81" s="240" t="n">
        <v>6</v>
      </c>
      <c r="O81" s="225" t="n">
        <v>43013</v>
      </c>
      <c r="P81" s="225" t="n">
        <v>58</v>
      </c>
      <c r="Q81" s="261" t="n">
        <v>43071</v>
      </c>
      <c r="R81" s="153" t="s">
        <v>61</v>
      </c>
      <c r="S81" s="125"/>
    </row>
    <row r="82" s="136" customFormat="true" ht="15.95" hidden="false" customHeight="true" outlineLevel="0" collapsed="false">
      <c r="A82" s="167" t="s">
        <v>125</v>
      </c>
      <c r="B82" s="156" t="s">
        <v>62</v>
      </c>
      <c r="C82" s="262" t="n">
        <v>204</v>
      </c>
      <c r="D82" s="244" t="n">
        <v>42</v>
      </c>
      <c r="E82" s="263" t="n">
        <v>246</v>
      </c>
      <c r="F82" s="243" t="n">
        <v>707912</v>
      </c>
      <c r="G82" s="243" t="n">
        <v>337614</v>
      </c>
      <c r="H82" s="243" t="n">
        <v>370298</v>
      </c>
      <c r="I82" s="243" t="n">
        <v>22209</v>
      </c>
      <c r="J82" s="238" t="n">
        <v>5</v>
      </c>
      <c r="K82" s="243" t="n">
        <v>813</v>
      </c>
      <c r="L82" s="243" t="n">
        <v>30</v>
      </c>
      <c r="M82" s="244" t="n">
        <v>0</v>
      </c>
      <c r="N82" s="239" t="n">
        <v>53</v>
      </c>
      <c r="O82" s="243" t="n">
        <v>21088</v>
      </c>
      <c r="P82" s="243" t="n">
        <v>220</v>
      </c>
      <c r="Q82" s="264" t="n">
        <v>21308</v>
      </c>
      <c r="R82" s="156" t="s">
        <v>62</v>
      </c>
      <c r="S82" s="168" t="s">
        <v>125</v>
      </c>
    </row>
    <row r="83" s="136" customFormat="true" ht="15.95" hidden="false" customHeight="true" outlineLevel="0" collapsed="false">
      <c r="A83" s="167"/>
      <c r="B83" s="158" t="s">
        <v>63</v>
      </c>
      <c r="C83" s="256" t="n">
        <v>328</v>
      </c>
      <c r="D83" s="221" t="n">
        <v>78</v>
      </c>
      <c r="E83" s="257" t="n">
        <v>406</v>
      </c>
      <c r="F83" s="219" t="n">
        <v>1086023</v>
      </c>
      <c r="G83" s="219" t="n">
        <v>536612</v>
      </c>
      <c r="H83" s="219" t="n">
        <v>549411</v>
      </c>
      <c r="I83" s="219" t="n">
        <v>32945</v>
      </c>
      <c r="J83" s="220" t="n">
        <v>15</v>
      </c>
      <c r="K83" s="219" t="n">
        <v>1330</v>
      </c>
      <c r="L83" s="219" t="n">
        <v>436</v>
      </c>
      <c r="M83" s="221" t="n">
        <v>2</v>
      </c>
      <c r="N83" s="222" t="n">
        <v>12</v>
      </c>
      <c r="O83" s="219" t="n">
        <v>29694</v>
      </c>
      <c r="P83" s="219" t="n">
        <v>1456</v>
      </c>
      <c r="Q83" s="258" t="n">
        <v>31150</v>
      </c>
      <c r="R83" s="158" t="s">
        <v>63</v>
      </c>
      <c r="S83" s="168"/>
    </row>
    <row r="84" s="136" customFormat="true" ht="15.95" hidden="false" customHeight="true" outlineLevel="0" collapsed="false">
      <c r="A84" s="167"/>
      <c r="B84" s="158" t="s">
        <v>64</v>
      </c>
      <c r="C84" s="256" t="n">
        <v>108</v>
      </c>
      <c r="D84" s="221" t="n">
        <v>24</v>
      </c>
      <c r="E84" s="257" t="n">
        <v>132</v>
      </c>
      <c r="F84" s="219" t="n">
        <v>374194</v>
      </c>
      <c r="G84" s="219" t="n">
        <v>185928</v>
      </c>
      <c r="H84" s="219" t="n">
        <v>188266</v>
      </c>
      <c r="I84" s="219" t="n">
        <v>11291</v>
      </c>
      <c r="J84" s="220" t="n">
        <v>0</v>
      </c>
      <c r="K84" s="219" t="n">
        <v>460</v>
      </c>
      <c r="L84" s="219" t="n">
        <v>18</v>
      </c>
      <c r="M84" s="221" t="n">
        <v>0</v>
      </c>
      <c r="N84" s="222" t="n">
        <v>1</v>
      </c>
      <c r="O84" s="219" t="n">
        <v>10616</v>
      </c>
      <c r="P84" s="219" t="n">
        <v>196</v>
      </c>
      <c r="Q84" s="258" t="n">
        <v>10812</v>
      </c>
      <c r="R84" s="158" t="s">
        <v>64</v>
      </c>
      <c r="S84" s="168"/>
    </row>
    <row r="85" s="136" customFormat="true" ht="15.95" hidden="false" customHeight="true" outlineLevel="0" collapsed="false">
      <c r="A85" s="167"/>
      <c r="B85" s="158" t="s">
        <v>65</v>
      </c>
      <c r="C85" s="256" t="n">
        <v>23</v>
      </c>
      <c r="D85" s="221" t="n">
        <v>5</v>
      </c>
      <c r="E85" s="257" t="n">
        <v>28</v>
      </c>
      <c r="F85" s="219" t="n">
        <v>83510</v>
      </c>
      <c r="G85" s="219" t="n">
        <v>43654</v>
      </c>
      <c r="H85" s="219" t="n">
        <v>39856</v>
      </c>
      <c r="I85" s="219" t="n">
        <v>2390</v>
      </c>
      <c r="J85" s="220" t="n">
        <v>0</v>
      </c>
      <c r="K85" s="219" t="n">
        <v>117</v>
      </c>
      <c r="L85" s="219" t="n">
        <v>55</v>
      </c>
      <c r="M85" s="221" t="n">
        <v>0</v>
      </c>
      <c r="N85" s="222" t="n">
        <v>0</v>
      </c>
      <c r="O85" s="219" t="n">
        <v>2137</v>
      </c>
      <c r="P85" s="219" t="n">
        <v>81</v>
      </c>
      <c r="Q85" s="258" t="n">
        <v>2218</v>
      </c>
      <c r="R85" s="158" t="s">
        <v>65</v>
      </c>
      <c r="S85" s="168"/>
    </row>
    <row r="86" s="136" customFormat="true" ht="15.95" hidden="false" customHeight="true" outlineLevel="0" collapsed="false">
      <c r="A86" s="167"/>
      <c r="B86" s="158" t="s">
        <v>66</v>
      </c>
      <c r="C86" s="256" t="n">
        <v>59</v>
      </c>
      <c r="D86" s="221" t="n">
        <v>7</v>
      </c>
      <c r="E86" s="257" t="n">
        <v>66</v>
      </c>
      <c r="F86" s="219" t="n">
        <v>232724</v>
      </c>
      <c r="G86" s="219" t="n">
        <v>115560</v>
      </c>
      <c r="H86" s="219" t="n">
        <v>117164</v>
      </c>
      <c r="I86" s="219" t="n">
        <v>7027</v>
      </c>
      <c r="J86" s="220" t="n">
        <v>0</v>
      </c>
      <c r="K86" s="219" t="n">
        <v>264</v>
      </c>
      <c r="L86" s="219" t="n">
        <v>59</v>
      </c>
      <c r="M86" s="221" t="n">
        <v>0</v>
      </c>
      <c r="N86" s="222" t="n">
        <v>0</v>
      </c>
      <c r="O86" s="219" t="n">
        <v>6689</v>
      </c>
      <c r="P86" s="219" t="n">
        <v>15</v>
      </c>
      <c r="Q86" s="258" t="n">
        <v>6704</v>
      </c>
      <c r="R86" s="158" t="s">
        <v>66</v>
      </c>
      <c r="S86" s="168"/>
    </row>
    <row r="87" s="136" customFormat="true" ht="15.95" hidden="false" customHeight="true" outlineLevel="0" collapsed="false">
      <c r="A87" s="167"/>
      <c r="B87" s="158" t="s">
        <v>67</v>
      </c>
      <c r="C87" s="256" t="n">
        <v>4</v>
      </c>
      <c r="D87" s="221" t="n">
        <v>1</v>
      </c>
      <c r="E87" s="257" t="n">
        <v>5</v>
      </c>
      <c r="F87" s="219" t="n">
        <v>15859</v>
      </c>
      <c r="G87" s="219" t="n">
        <v>4267</v>
      </c>
      <c r="H87" s="219" t="n">
        <v>11592</v>
      </c>
      <c r="I87" s="219" t="n">
        <v>697</v>
      </c>
      <c r="J87" s="220" t="n">
        <v>0</v>
      </c>
      <c r="K87" s="219" t="n">
        <v>8</v>
      </c>
      <c r="L87" s="219" t="n">
        <v>0</v>
      </c>
      <c r="M87" s="221" t="n">
        <v>0</v>
      </c>
      <c r="N87" s="222" t="n">
        <v>0</v>
      </c>
      <c r="O87" s="219" t="n">
        <v>688</v>
      </c>
      <c r="P87" s="219" t="n">
        <v>1</v>
      </c>
      <c r="Q87" s="258" t="n">
        <v>689</v>
      </c>
      <c r="R87" s="158" t="s">
        <v>67</v>
      </c>
      <c r="S87" s="168"/>
    </row>
    <row r="88" s="136" customFormat="true" ht="15.95" hidden="false" customHeight="true" outlineLevel="0" collapsed="false">
      <c r="A88" s="167"/>
      <c r="B88" s="158" t="s">
        <v>68</v>
      </c>
      <c r="C88" s="256" t="n">
        <v>83</v>
      </c>
      <c r="D88" s="221" t="n">
        <v>8</v>
      </c>
      <c r="E88" s="257" t="n">
        <v>91</v>
      </c>
      <c r="F88" s="219" t="n">
        <v>249486</v>
      </c>
      <c r="G88" s="219" t="n">
        <v>121383</v>
      </c>
      <c r="H88" s="219" t="n">
        <v>128103</v>
      </c>
      <c r="I88" s="219" t="n">
        <v>7683</v>
      </c>
      <c r="J88" s="220" t="n">
        <v>0</v>
      </c>
      <c r="K88" s="219" t="n">
        <v>312</v>
      </c>
      <c r="L88" s="219" t="n">
        <v>19</v>
      </c>
      <c r="M88" s="221" t="n">
        <v>6</v>
      </c>
      <c r="N88" s="222" t="n">
        <v>0</v>
      </c>
      <c r="O88" s="219" t="n">
        <v>7296</v>
      </c>
      <c r="P88" s="219" t="n">
        <v>50</v>
      </c>
      <c r="Q88" s="258" t="n">
        <v>7346</v>
      </c>
      <c r="R88" s="158" t="s">
        <v>68</v>
      </c>
      <c r="S88" s="168"/>
    </row>
    <row r="89" s="136" customFormat="true" ht="15.95" hidden="false" customHeight="true" outlineLevel="0" collapsed="false">
      <c r="A89" s="167"/>
      <c r="B89" s="158" t="s">
        <v>69</v>
      </c>
      <c r="C89" s="256" t="n">
        <v>18</v>
      </c>
      <c r="D89" s="221" t="n">
        <v>0</v>
      </c>
      <c r="E89" s="257" t="n">
        <v>18</v>
      </c>
      <c r="F89" s="219" t="n">
        <v>59976</v>
      </c>
      <c r="G89" s="219" t="n">
        <v>19798</v>
      </c>
      <c r="H89" s="219" t="n">
        <v>40178</v>
      </c>
      <c r="I89" s="219" t="n">
        <v>2411</v>
      </c>
      <c r="J89" s="220" t="n">
        <v>0</v>
      </c>
      <c r="K89" s="219" t="n">
        <v>43</v>
      </c>
      <c r="L89" s="219" t="n">
        <v>0</v>
      </c>
      <c r="M89" s="221" t="n">
        <v>0</v>
      </c>
      <c r="N89" s="222" t="n">
        <v>0</v>
      </c>
      <c r="O89" s="219" t="n">
        <v>2368</v>
      </c>
      <c r="P89" s="219" t="n">
        <v>0</v>
      </c>
      <c r="Q89" s="258" t="n">
        <v>2368</v>
      </c>
      <c r="R89" s="158" t="s">
        <v>69</v>
      </c>
      <c r="S89" s="168"/>
    </row>
    <row r="90" s="136" customFormat="true" ht="15.95" hidden="false" customHeight="true" outlineLevel="0" collapsed="false">
      <c r="A90" s="167"/>
      <c r="B90" s="158" t="s">
        <v>70</v>
      </c>
      <c r="C90" s="256" t="n">
        <v>8</v>
      </c>
      <c r="D90" s="221" t="n">
        <v>1</v>
      </c>
      <c r="E90" s="257" t="n">
        <v>9</v>
      </c>
      <c r="F90" s="219" t="n">
        <v>25192</v>
      </c>
      <c r="G90" s="219" t="n">
        <v>9159</v>
      </c>
      <c r="H90" s="219" t="n">
        <v>16033</v>
      </c>
      <c r="I90" s="219" t="n">
        <v>962</v>
      </c>
      <c r="J90" s="220" t="n">
        <v>0</v>
      </c>
      <c r="K90" s="219" t="n">
        <v>14</v>
      </c>
      <c r="L90" s="219" t="n">
        <v>0</v>
      </c>
      <c r="M90" s="221" t="n">
        <v>0</v>
      </c>
      <c r="N90" s="222" t="n">
        <v>0</v>
      </c>
      <c r="O90" s="219" t="n">
        <v>948</v>
      </c>
      <c r="P90" s="219" t="n">
        <v>0</v>
      </c>
      <c r="Q90" s="258" t="n">
        <v>948</v>
      </c>
      <c r="R90" s="158" t="s">
        <v>70</v>
      </c>
      <c r="S90" s="168"/>
    </row>
    <row r="91" s="136" customFormat="true" ht="15.95" hidden="false" customHeight="true" outlineLevel="0" collapsed="false">
      <c r="A91" s="167"/>
      <c r="B91" s="158" t="s">
        <v>71</v>
      </c>
      <c r="C91" s="256" t="n">
        <v>37</v>
      </c>
      <c r="D91" s="221" t="n">
        <v>4</v>
      </c>
      <c r="E91" s="257" t="n">
        <v>41</v>
      </c>
      <c r="F91" s="219" t="n">
        <v>102603</v>
      </c>
      <c r="G91" s="219" t="n">
        <v>56145</v>
      </c>
      <c r="H91" s="219" t="n">
        <v>46458</v>
      </c>
      <c r="I91" s="219" t="n">
        <v>2785</v>
      </c>
      <c r="J91" s="220" t="n">
        <v>1</v>
      </c>
      <c r="K91" s="219" t="n">
        <v>163</v>
      </c>
      <c r="L91" s="219" t="n">
        <v>0</v>
      </c>
      <c r="M91" s="221" t="n">
        <v>13</v>
      </c>
      <c r="N91" s="222" t="n">
        <v>0</v>
      </c>
      <c r="O91" s="219" t="n">
        <v>2596</v>
      </c>
      <c r="P91" s="219" t="n">
        <v>12</v>
      </c>
      <c r="Q91" s="258" t="n">
        <v>2608</v>
      </c>
      <c r="R91" s="158" t="s">
        <v>71</v>
      </c>
      <c r="S91" s="168"/>
    </row>
    <row r="92" s="136" customFormat="true" ht="15.95" hidden="false" customHeight="true" outlineLevel="0" collapsed="false">
      <c r="A92" s="167"/>
      <c r="B92" s="160" t="s">
        <v>72</v>
      </c>
      <c r="C92" s="259" t="n">
        <v>45</v>
      </c>
      <c r="D92" s="227" t="n">
        <v>14</v>
      </c>
      <c r="E92" s="260" t="n">
        <v>59</v>
      </c>
      <c r="F92" s="225" t="n">
        <v>142141</v>
      </c>
      <c r="G92" s="225" t="n">
        <v>79032</v>
      </c>
      <c r="H92" s="225" t="n">
        <v>63109</v>
      </c>
      <c r="I92" s="225" t="n">
        <v>3784</v>
      </c>
      <c r="J92" s="226" t="n">
        <v>1</v>
      </c>
      <c r="K92" s="225" t="n">
        <v>232</v>
      </c>
      <c r="L92" s="225" t="n">
        <v>0</v>
      </c>
      <c r="M92" s="227" t="n">
        <v>0</v>
      </c>
      <c r="N92" s="222" t="n">
        <v>1</v>
      </c>
      <c r="O92" s="225" t="n">
        <v>3503</v>
      </c>
      <c r="P92" s="225" t="n">
        <v>47</v>
      </c>
      <c r="Q92" s="261" t="n">
        <v>3550</v>
      </c>
      <c r="R92" s="160" t="s">
        <v>72</v>
      </c>
      <c r="S92" s="168"/>
    </row>
    <row r="93" s="136" customFormat="true" ht="15.95" hidden="false" customHeight="true" outlineLevel="0" collapsed="false">
      <c r="A93" s="125" t="s">
        <v>126</v>
      </c>
      <c r="B93" s="125"/>
      <c r="C93" s="151" t="n">
        <v>3807</v>
      </c>
      <c r="D93" s="151" t="n">
        <v>732</v>
      </c>
      <c r="E93" s="151" t="n">
        <v>4539</v>
      </c>
      <c r="F93" s="151" t="n">
        <v>15337144</v>
      </c>
      <c r="G93" s="151" t="n">
        <v>6095689</v>
      </c>
      <c r="H93" s="151" t="n">
        <v>9241455</v>
      </c>
      <c r="I93" s="151" t="n">
        <v>554339</v>
      </c>
      <c r="J93" s="151" t="n">
        <v>173</v>
      </c>
      <c r="K93" s="151" t="n">
        <v>14177</v>
      </c>
      <c r="L93" s="151" t="n">
        <v>5215</v>
      </c>
      <c r="M93" s="151" t="n">
        <v>254</v>
      </c>
      <c r="N93" s="151" t="n">
        <v>347</v>
      </c>
      <c r="O93" s="151" t="n">
        <v>521542</v>
      </c>
      <c r="P93" s="151" t="n">
        <v>12625</v>
      </c>
      <c r="Q93" s="151" t="n">
        <v>534167</v>
      </c>
      <c r="R93" s="125" t="s">
        <v>126</v>
      </c>
      <c r="S93" s="125"/>
    </row>
    <row r="94" s="136" customFormat="true" ht="15.95" hidden="false" customHeight="true" outlineLevel="0" collapsed="false">
      <c r="A94" s="164" t="s">
        <v>127</v>
      </c>
      <c r="B94" s="164"/>
      <c r="C94" s="147" t="n">
        <v>17391</v>
      </c>
      <c r="D94" s="147" t="n">
        <v>3081</v>
      </c>
      <c r="E94" s="147" t="n">
        <v>20472</v>
      </c>
      <c r="F94" s="147" t="n">
        <v>76124356</v>
      </c>
      <c r="G94" s="147" t="n">
        <v>27282740</v>
      </c>
      <c r="H94" s="147" t="n">
        <v>48841616</v>
      </c>
      <c r="I94" s="147" t="n">
        <v>2929717</v>
      </c>
      <c r="J94" s="147" t="n">
        <v>1046</v>
      </c>
      <c r="K94" s="147" t="n">
        <v>60918</v>
      </c>
      <c r="L94" s="147" t="n">
        <v>23918</v>
      </c>
      <c r="M94" s="147" t="n">
        <v>1120</v>
      </c>
      <c r="N94" s="147" t="n">
        <v>2061</v>
      </c>
      <c r="O94" s="147" t="n">
        <v>2792004</v>
      </c>
      <c r="P94" s="147" t="n">
        <v>48644</v>
      </c>
      <c r="Q94" s="147" t="n">
        <v>2840648</v>
      </c>
      <c r="R94" s="164" t="s">
        <v>127</v>
      </c>
      <c r="S94" s="164"/>
    </row>
    <row r="95" customFormat="false" ht="24" hidden="false" customHeight="true" outlineLevel="0" collapsed="false">
      <c r="A95" s="171" t="s">
        <v>199</v>
      </c>
      <c r="B95" s="171"/>
      <c r="C95" s="171"/>
      <c r="D95" s="171"/>
      <c r="E95" s="171"/>
      <c r="F95" s="171"/>
      <c r="G95" s="171"/>
      <c r="H95" s="171"/>
      <c r="I95" s="171"/>
      <c r="J95" s="171"/>
      <c r="K95" s="120"/>
    </row>
    <row r="96" customFormat="false" ht="15" hidden="false" customHeight="true" outlineLevel="0" collapsed="false">
      <c r="P96" s="211" t="s">
        <v>200</v>
      </c>
      <c r="Q96" s="211"/>
      <c r="R96" s="211"/>
      <c r="S96" s="211"/>
    </row>
    <row r="97" customFormat="false" ht="24.75" hidden="false" customHeight="true" outlineLevel="0" collapsed="false">
      <c r="A97" s="123"/>
      <c r="B97" s="124" t="s">
        <v>78</v>
      </c>
      <c r="C97" s="185" t="s">
        <v>154</v>
      </c>
      <c r="D97" s="185"/>
      <c r="E97" s="185"/>
      <c r="F97" s="186" t="s">
        <v>155</v>
      </c>
      <c r="G97" s="124" t="s">
        <v>156</v>
      </c>
      <c r="H97" s="186" t="s">
        <v>157</v>
      </c>
      <c r="I97" s="124" t="s">
        <v>158</v>
      </c>
      <c r="J97" s="186" t="s">
        <v>159</v>
      </c>
      <c r="K97" s="186" t="s">
        <v>160</v>
      </c>
      <c r="L97" s="186" t="s">
        <v>192</v>
      </c>
      <c r="M97" s="186" t="s">
        <v>162</v>
      </c>
      <c r="N97" s="186" t="s">
        <v>163</v>
      </c>
      <c r="O97" s="185" t="s">
        <v>164</v>
      </c>
      <c r="P97" s="185"/>
      <c r="Q97" s="185"/>
      <c r="R97" s="127" t="s">
        <v>78</v>
      </c>
      <c r="S97" s="128"/>
    </row>
    <row r="98" customFormat="false" ht="24.75" hidden="false" customHeight="true" outlineLevel="0" collapsed="false">
      <c r="A98" s="129" t="s">
        <v>85</v>
      </c>
      <c r="B98" s="129"/>
      <c r="C98" s="185" t="s">
        <v>193</v>
      </c>
      <c r="D98" s="185" t="s">
        <v>194</v>
      </c>
      <c r="E98" s="187" t="s">
        <v>90</v>
      </c>
      <c r="F98" s="186"/>
      <c r="G98" s="124"/>
      <c r="H98" s="186"/>
      <c r="I98" s="124"/>
      <c r="J98" s="186"/>
      <c r="K98" s="186"/>
      <c r="L98" s="186"/>
      <c r="M98" s="186"/>
      <c r="N98" s="186"/>
      <c r="O98" s="185" t="s">
        <v>193</v>
      </c>
      <c r="P98" s="187" t="s">
        <v>194</v>
      </c>
      <c r="Q98" s="185" t="s">
        <v>90</v>
      </c>
      <c r="R98" s="131" t="s">
        <v>91</v>
      </c>
      <c r="S98" s="131"/>
    </row>
    <row r="99" s="119" customFormat="true" ht="24.75" hidden="false" customHeight="true" outlineLevel="0" collapsed="false">
      <c r="A99" s="129"/>
      <c r="B99" s="129"/>
      <c r="C99" s="185"/>
      <c r="D99" s="185"/>
      <c r="E99" s="187"/>
      <c r="F99" s="188" t="s">
        <v>168</v>
      </c>
      <c r="G99" s="187" t="s">
        <v>168</v>
      </c>
      <c r="H99" s="188" t="s">
        <v>168</v>
      </c>
      <c r="I99" s="187" t="s">
        <v>168</v>
      </c>
      <c r="J99" s="188" t="s">
        <v>168</v>
      </c>
      <c r="K99" s="188" t="s">
        <v>168</v>
      </c>
      <c r="L99" s="187" t="s">
        <v>168</v>
      </c>
      <c r="M99" s="188" t="s">
        <v>168</v>
      </c>
      <c r="N99" s="188" t="s">
        <v>168</v>
      </c>
      <c r="O99" s="185"/>
      <c r="P99" s="187"/>
      <c r="Q99" s="185"/>
      <c r="R99" s="131"/>
      <c r="S99" s="131"/>
    </row>
    <row r="100" s="136" customFormat="true" ht="15.95" hidden="false" customHeight="true" outlineLevel="0" collapsed="false">
      <c r="A100" s="137" t="s">
        <v>106</v>
      </c>
      <c r="B100" s="137"/>
      <c r="C100" s="212" t="n">
        <v>42</v>
      </c>
      <c r="D100" s="213" t="n">
        <v>14</v>
      </c>
      <c r="E100" s="213" t="n">
        <v>56</v>
      </c>
      <c r="F100" s="213" t="n">
        <v>119190</v>
      </c>
      <c r="G100" s="213" t="n">
        <v>74950</v>
      </c>
      <c r="H100" s="213" t="n">
        <v>44240</v>
      </c>
      <c r="I100" s="213" t="n">
        <v>2653</v>
      </c>
      <c r="J100" s="214" t="n">
        <v>0</v>
      </c>
      <c r="K100" s="216" t="n">
        <v>180</v>
      </c>
      <c r="L100" s="213" t="n">
        <v>46</v>
      </c>
      <c r="M100" s="215" t="n">
        <v>0</v>
      </c>
      <c r="N100" s="216" t="n">
        <v>0</v>
      </c>
      <c r="O100" s="213" t="n">
        <v>2393</v>
      </c>
      <c r="P100" s="213" t="n">
        <v>34</v>
      </c>
      <c r="Q100" s="217" t="n">
        <v>2427</v>
      </c>
      <c r="R100" s="137" t="s">
        <v>106</v>
      </c>
      <c r="S100" s="137"/>
    </row>
    <row r="101" s="136" customFormat="true" ht="15.95" hidden="false" customHeight="true" outlineLevel="0" collapsed="false">
      <c r="A101" s="139" t="s">
        <v>107</v>
      </c>
      <c r="B101" s="139"/>
      <c r="C101" s="218" t="n">
        <v>4</v>
      </c>
      <c r="D101" s="219" t="n">
        <v>2</v>
      </c>
      <c r="E101" s="219" t="n">
        <v>6</v>
      </c>
      <c r="F101" s="219" t="n">
        <v>11127</v>
      </c>
      <c r="G101" s="219" t="n">
        <v>5821</v>
      </c>
      <c r="H101" s="219" t="n">
        <v>5306</v>
      </c>
      <c r="I101" s="219" t="n">
        <v>321</v>
      </c>
      <c r="J101" s="220" t="n">
        <v>0</v>
      </c>
      <c r="K101" s="222" t="n">
        <v>11</v>
      </c>
      <c r="L101" s="219" t="n">
        <v>0</v>
      </c>
      <c r="M101" s="221" t="n">
        <v>0</v>
      </c>
      <c r="N101" s="222" t="n">
        <v>0</v>
      </c>
      <c r="O101" s="219" t="n">
        <v>306</v>
      </c>
      <c r="P101" s="219" t="n">
        <v>4</v>
      </c>
      <c r="Q101" s="223" t="n">
        <v>310</v>
      </c>
      <c r="R101" s="139" t="s">
        <v>107</v>
      </c>
      <c r="S101" s="139"/>
    </row>
    <row r="102" s="136" customFormat="true" ht="15.95" hidden="false" customHeight="true" outlineLevel="0" collapsed="false">
      <c r="A102" s="139" t="s">
        <v>108</v>
      </c>
      <c r="B102" s="139"/>
      <c r="C102" s="218" t="n">
        <v>31</v>
      </c>
      <c r="D102" s="219" t="n">
        <v>11</v>
      </c>
      <c r="E102" s="219" t="n">
        <v>42</v>
      </c>
      <c r="F102" s="219" t="n">
        <v>111114</v>
      </c>
      <c r="G102" s="219" t="n">
        <v>62907</v>
      </c>
      <c r="H102" s="219" t="n">
        <v>48207</v>
      </c>
      <c r="I102" s="219" t="n">
        <v>2891</v>
      </c>
      <c r="J102" s="220" t="n">
        <v>0</v>
      </c>
      <c r="K102" s="222" t="n">
        <v>181</v>
      </c>
      <c r="L102" s="219" t="n">
        <v>0</v>
      </c>
      <c r="M102" s="221" t="n">
        <v>0</v>
      </c>
      <c r="N102" s="222" t="n">
        <v>0</v>
      </c>
      <c r="O102" s="219" t="n">
        <v>2672</v>
      </c>
      <c r="P102" s="219" t="n">
        <v>38</v>
      </c>
      <c r="Q102" s="223" t="n">
        <v>2710</v>
      </c>
      <c r="R102" s="139" t="s">
        <v>108</v>
      </c>
      <c r="S102" s="139"/>
    </row>
    <row r="103" s="136" customFormat="true" ht="15.95" hidden="false" customHeight="true" outlineLevel="0" collapsed="false">
      <c r="A103" s="139" t="s">
        <v>109</v>
      </c>
      <c r="B103" s="139"/>
      <c r="C103" s="218" t="n">
        <v>70</v>
      </c>
      <c r="D103" s="219" t="n">
        <v>15</v>
      </c>
      <c r="E103" s="219" t="n">
        <v>85</v>
      </c>
      <c r="F103" s="219" t="n">
        <v>182350</v>
      </c>
      <c r="G103" s="219" t="n">
        <v>99888</v>
      </c>
      <c r="H103" s="219" t="n">
        <v>82462</v>
      </c>
      <c r="I103" s="219" t="n">
        <v>4943</v>
      </c>
      <c r="J103" s="220" t="n">
        <v>13</v>
      </c>
      <c r="K103" s="222" t="n">
        <v>237</v>
      </c>
      <c r="L103" s="219" t="n">
        <v>4</v>
      </c>
      <c r="M103" s="221" t="n">
        <v>0</v>
      </c>
      <c r="N103" s="222" t="n">
        <v>14</v>
      </c>
      <c r="O103" s="219" t="n">
        <v>4619</v>
      </c>
      <c r="P103" s="219" t="n">
        <v>56</v>
      </c>
      <c r="Q103" s="223" t="n">
        <v>4675</v>
      </c>
      <c r="R103" s="139" t="s">
        <v>109</v>
      </c>
      <c r="S103" s="139"/>
    </row>
    <row r="104" s="136" customFormat="true" ht="15.95" hidden="false" customHeight="true" outlineLevel="0" collapsed="false">
      <c r="A104" s="139" t="s">
        <v>110</v>
      </c>
      <c r="B104" s="139"/>
      <c r="C104" s="218" t="n">
        <v>14</v>
      </c>
      <c r="D104" s="219" t="n">
        <v>1</v>
      </c>
      <c r="E104" s="219" t="n">
        <v>15</v>
      </c>
      <c r="F104" s="219" t="n">
        <v>45710</v>
      </c>
      <c r="G104" s="219" t="n">
        <v>21737</v>
      </c>
      <c r="H104" s="219" t="n">
        <v>23973</v>
      </c>
      <c r="I104" s="219" t="n">
        <v>1439</v>
      </c>
      <c r="J104" s="220" t="n">
        <v>0</v>
      </c>
      <c r="K104" s="222" t="n">
        <v>80</v>
      </c>
      <c r="L104" s="219" t="n">
        <v>0</v>
      </c>
      <c r="M104" s="221" t="n">
        <v>0</v>
      </c>
      <c r="N104" s="222" t="n">
        <v>0</v>
      </c>
      <c r="O104" s="219" t="n">
        <v>1343</v>
      </c>
      <c r="P104" s="219" t="n">
        <v>16</v>
      </c>
      <c r="Q104" s="223" t="n">
        <v>1359</v>
      </c>
      <c r="R104" s="139" t="s">
        <v>110</v>
      </c>
      <c r="S104" s="139"/>
    </row>
    <row r="105" s="136" customFormat="true" ht="15.95" hidden="false" customHeight="true" outlineLevel="0" collapsed="false">
      <c r="A105" s="139" t="s">
        <v>111</v>
      </c>
      <c r="B105" s="139"/>
      <c r="C105" s="218" t="n">
        <v>11</v>
      </c>
      <c r="D105" s="219" t="n">
        <v>2</v>
      </c>
      <c r="E105" s="219" t="n">
        <v>13</v>
      </c>
      <c r="F105" s="219" t="n">
        <v>25744</v>
      </c>
      <c r="G105" s="219" t="n">
        <v>16199</v>
      </c>
      <c r="H105" s="219" t="n">
        <v>9545</v>
      </c>
      <c r="I105" s="219" t="n">
        <v>573</v>
      </c>
      <c r="J105" s="220" t="n">
        <v>0</v>
      </c>
      <c r="K105" s="222" t="n">
        <v>47</v>
      </c>
      <c r="L105" s="219" t="n">
        <v>0</v>
      </c>
      <c r="M105" s="221" t="n">
        <v>0</v>
      </c>
      <c r="N105" s="222" t="n">
        <v>0</v>
      </c>
      <c r="O105" s="219" t="n">
        <v>521</v>
      </c>
      <c r="P105" s="219" t="n">
        <v>5</v>
      </c>
      <c r="Q105" s="223" t="n">
        <v>526</v>
      </c>
      <c r="R105" s="139" t="s">
        <v>111</v>
      </c>
      <c r="S105" s="139"/>
    </row>
    <row r="106" s="136" customFormat="true" ht="15.95" hidden="false" customHeight="true" outlineLevel="0" collapsed="false">
      <c r="A106" s="139" t="s">
        <v>112</v>
      </c>
      <c r="B106" s="139"/>
      <c r="C106" s="218" t="n">
        <v>139</v>
      </c>
      <c r="D106" s="219" t="n">
        <v>47</v>
      </c>
      <c r="E106" s="219" t="n">
        <v>186</v>
      </c>
      <c r="F106" s="219" t="n">
        <v>537393</v>
      </c>
      <c r="G106" s="219" t="n">
        <v>315474</v>
      </c>
      <c r="H106" s="219" t="n">
        <v>221919</v>
      </c>
      <c r="I106" s="219" t="n">
        <v>13307</v>
      </c>
      <c r="J106" s="220" t="n">
        <v>0</v>
      </c>
      <c r="K106" s="222" t="n">
        <v>877</v>
      </c>
      <c r="L106" s="219" t="n">
        <v>136</v>
      </c>
      <c r="M106" s="221" t="n">
        <v>0</v>
      </c>
      <c r="N106" s="222" t="n">
        <v>0</v>
      </c>
      <c r="O106" s="219" t="n">
        <v>11956</v>
      </c>
      <c r="P106" s="219" t="n">
        <v>338</v>
      </c>
      <c r="Q106" s="223" t="n">
        <v>12294</v>
      </c>
      <c r="R106" s="139" t="s">
        <v>112</v>
      </c>
      <c r="S106" s="139"/>
    </row>
    <row r="107" s="136" customFormat="true" ht="15.95" hidden="false" customHeight="true" outlineLevel="0" collapsed="false">
      <c r="A107" s="139" t="s">
        <v>113</v>
      </c>
      <c r="B107" s="139"/>
      <c r="C107" s="218" t="n">
        <v>9</v>
      </c>
      <c r="D107" s="219" t="n">
        <v>1</v>
      </c>
      <c r="E107" s="219" t="n">
        <v>10</v>
      </c>
      <c r="F107" s="219" t="n">
        <v>19651</v>
      </c>
      <c r="G107" s="219" t="n">
        <v>12302</v>
      </c>
      <c r="H107" s="219" t="n">
        <v>7349</v>
      </c>
      <c r="I107" s="219" t="n">
        <v>440</v>
      </c>
      <c r="J107" s="220" t="n">
        <v>0</v>
      </c>
      <c r="K107" s="222" t="n">
        <v>30</v>
      </c>
      <c r="L107" s="219" t="n">
        <v>0</v>
      </c>
      <c r="M107" s="221" t="n">
        <v>5</v>
      </c>
      <c r="N107" s="222" t="n">
        <v>0</v>
      </c>
      <c r="O107" s="219" t="n">
        <v>401</v>
      </c>
      <c r="P107" s="219" t="n">
        <v>4</v>
      </c>
      <c r="Q107" s="223" t="n">
        <v>405</v>
      </c>
      <c r="R107" s="139" t="s">
        <v>113</v>
      </c>
      <c r="S107" s="139"/>
    </row>
    <row r="108" s="136" customFormat="true" ht="15.95" hidden="false" customHeight="true" outlineLevel="0" collapsed="false">
      <c r="A108" s="139" t="s">
        <v>114</v>
      </c>
      <c r="B108" s="139"/>
      <c r="C108" s="218" t="n">
        <v>2</v>
      </c>
      <c r="D108" s="219" t="n">
        <v>0</v>
      </c>
      <c r="E108" s="219" t="n">
        <v>2</v>
      </c>
      <c r="F108" s="219" t="n">
        <v>5090</v>
      </c>
      <c r="G108" s="219" t="n">
        <v>3449</v>
      </c>
      <c r="H108" s="219" t="n">
        <v>1641</v>
      </c>
      <c r="I108" s="219" t="n">
        <v>99</v>
      </c>
      <c r="J108" s="220" t="n">
        <v>5</v>
      </c>
      <c r="K108" s="222" t="n">
        <v>11</v>
      </c>
      <c r="L108" s="219" t="n">
        <v>0</v>
      </c>
      <c r="M108" s="221" t="n">
        <v>0</v>
      </c>
      <c r="N108" s="222" t="n">
        <v>6</v>
      </c>
      <c r="O108" s="219" t="n">
        <v>77</v>
      </c>
      <c r="P108" s="219" t="n">
        <v>0</v>
      </c>
      <c r="Q108" s="223" t="n">
        <v>77</v>
      </c>
      <c r="R108" s="139" t="s">
        <v>114</v>
      </c>
      <c r="S108" s="139"/>
    </row>
    <row r="109" s="136" customFormat="true" ht="15.95" hidden="false" customHeight="true" outlineLevel="0" collapsed="false">
      <c r="A109" s="142" t="s">
        <v>115</v>
      </c>
      <c r="B109" s="142"/>
      <c r="C109" s="218" t="n">
        <v>1</v>
      </c>
      <c r="D109" s="219" t="n">
        <v>0</v>
      </c>
      <c r="E109" s="219" t="n">
        <v>1</v>
      </c>
      <c r="F109" s="219" t="n">
        <v>2171</v>
      </c>
      <c r="G109" s="219" t="n">
        <v>780</v>
      </c>
      <c r="H109" s="219" t="n">
        <v>1391</v>
      </c>
      <c r="I109" s="219" t="n">
        <v>84</v>
      </c>
      <c r="J109" s="220" t="n">
        <v>0</v>
      </c>
      <c r="K109" s="222" t="n">
        <v>2</v>
      </c>
      <c r="L109" s="219" t="n">
        <v>0</v>
      </c>
      <c r="M109" s="221" t="n">
        <v>0</v>
      </c>
      <c r="N109" s="222" t="n">
        <v>0</v>
      </c>
      <c r="O109" s="219" t="n">
        <v>82</v>
      </c>
      <c r="P109" s="219" t="n">
        <v>0</v>
      </c>
      <c r="Q109" s="223" t="n">
        <v>82</v>
      </c>
      <c r="R109" s="142" t="s">
        <v>115</v>
      </c>
      <c r="S109" s="142"/>
    </row>
    <row r="110" s="136" customFormat="true" ht="15.95" hidden="false" customHeight="true" outlineLevel="0" collapsed="false">
      <c r="A110" s="139" t="s">
        <v>116</v>
      </c>
      <c r="B110" s="139"/>
      <c r="C110" s="218" t="n">
        <v>13</v>
      </c>
      <c r="D110" s="219" t="n">
        <v>7</v>
      </c>
      <c r="E110" s="219" t="n">
        <v>20</v>
      </c>
      <c r="F110" s="219" t="n">
        <v>37075</v>
      </c>
      <c r="G110" s="219" t="n">
        <v>24635</v>
      </c>
      <c r="H110" s="219" t="n">
        <v>12440</v>
      </c>
      <c r="I110" s="219" t="n">
        <v>745</v>
      </c>
      <c r="J110" s="220" t="n">
        <v>0</v>
      </c>
      <c r="K110" s="222" t="n">
        <v>54</v>
      </c>
      <c r="L110" s="219" t="n">
        <v>0</v>
      </c>
      <c r="M110" s="221" t="n">
        <v>0</v>
      </c>
      <c r="N110" s="222" t="n">
        <v>0</v>
      </c>
      <c r="O110" s="219" t="n">
        <v>679</v>
      </c>
      <c r="P110" s="219" t="n">
        <v>12</v>
      </c>
      <c r="Q110" s="223" t="n">
        <v>691</v>
      </c>
      <c r="R110" s="139" t="s">
        <v>116</v>
      </c>
      <c r="S110" s="139"/>
    </row>
    <row r="111" s="136" customFormat="true" ht="15.95" hidden="false" customHeight="true" outlineLevel="0" collapsed="false">
      <c r="A111" s="146" t="s">
        <v>195</v>
      </c>
      <c r="B111" s="146"/>
      <c r="C111" s="224" t="n">
        <v>23</v>
      </c>
      <c r="D111" s="225" t="n">
        <v>9</v>
      </c>
      <c r="E111" s="225" t="n">
        <v>32</v>
      </c>
      <c r="F111" s="225" t="n">
        <v>72797</v>
      </c>
      <c r="G111" s="225" t="n">
        <v>47368</v>
      </c>
      <c r="H111" s="225" t="n">
        <v>25429</v>
      </c>
      <c r="I111" s="225" t="n">
        <v>1526</v>
      </c>
      <c r="J111" s="226" t="n">
        <v>3</v>
      </c>
      <c r="K111" s="268" t="n">
        <v>146</v>
      </c>
      <c r="L111" s="225" t="n">
        <v>0</v>
      </c>
      <c r="M111" s="227" t="n">
        <v>0</v>
      </c>
      <c r="N111" s="222" t="n">
        <v>3</v>
      </c>
      <c r="O111" s="225" t="n">
        <v>1337</v>
      </c>
      <c r="P111" s="225" t="n">
        <v>37</v>
      </c>
      <c r="Q111" s="228" t="n">
        <v>1374</v>
      </c>
      <c r="R111" s="146" t="s">
        <v>195</v>
      </c>
      <c r="S111" s="146"/>
    </row>
    <row r="112" s="136" customFormat="true" ht="15.95" hidden="false" customHeight="true" outlineLevel="0" collapsed="false">
      <c r="A112" s="149" t="s">
        <v>118</v>
      </c>
      <c r="B112" s="149"/>
      <c r="C112" s="229" t="n">
        <v>359</v>
      </c>
      <c r="D112" s="229" t="n">
        <v>109</v>
      </c>
      <c r="E112" s="229" t="n">
        <v>468</v>
      </c>
      <c r="F112" s="229" t="n">
        <v>1169412</v>
      </c>
      <c r="G112" s="229" t="n">
        <v>685510</v>
      </c>
      <c r="H112" s="229" t="n">
        <v>483902</v>
      </c>
      <c r="I112" s="229" t="n">
        <v>29021</v>
      </c>
      <c r="J112" s="229" t="n">
        <v>21</v>
      </c>
      <c r="K112" s="229" t="n">
        <v>1856</v>
      </c>
      <c r="L112" s="229" t="n">
        <v>186</v>
      </c>
      <c r="M112" s="229" t="n">
        <v>5</v>
      </c>
      <c r="N112" s="229" t="n">
        <v>23</v>
      </c>
      <c r="O112" s="229" t="n">
        <v>26386</v>
      </c>
      <c r="P112" s="229" t="n">
        <v>544</v>
      </c>
      <c r="Q112" s="229" t="n">
        <v>26930</v>
      </c>
      <c r="R112" s="149" t="s">
        <v>118</v>
      </c>
      <c r="S112" s="149"/>
    </row>
    <row r="113" s="136" customFormat="true" ht="15.95" hidden="false" customHeight="true" outlineLevel="0" collapsed="false">
      <c r="A113" s="230" t="s">
        <v>119</v>
      </c>
      <c r="B113" s="153" t="s">
        <v>46</v>
      </c>
      <c r="C113" s="231" t="n">
        <v>9</v>
      </c>
      <c r="D113" s="232" t="n">
        <v>1</v>
      </c>
      <c r="E113" s="232" t="n">
        <v>10</v>
      </c>
      <c r="F113" s="232" t="n">
        <v>26986</v>
      </c>
      <c r="G113" s="232" t="n">
        <v>14165</v>
      </c>
      <c r="H113" s="232" t="n">
        <v>12821</v>
      </c>
      <c r="I113" s="232" t="n">
        <v>770</v>
      </c>
      <c r="J113" s="233" t="n">
        <v>0</v>
      </c>
      <c r="K113" s="269" t="n">
        <v>35</v>
      </c>
      <c r="L113" s="232" t="n">
        <v>0</v>
      </c>
      <c r="M113" s="234" t="n">
        <v>0</v>
      </c>
      <c r="N113" s="235" t="n">
        <v>0</v>
      </c>
      <c r="O113" s="232" t="n">
        <v>734</v>
      </c>
      <c r="P113" s="232" t="n">
        <v>1</v>
      </c>
      <c r="Q113" s="236" t="n">
        <v>735</v>
      </c>
      <c r="R113" s="153" t="s">
        <v>46</v>
      </c>
      <c r="S113" s="237" t="s">
        <v>119</v>
      </c>
    </row>
    <row r="114" s="136" customFormat="true" ht="15.95" hidden="false" customHeight="true" outlineLevel="0" collapsed="false">
      <c r="A114" s="125" t="s">
        <v>120</v>
      </c>
      <c r="B114" s="156" t="s">
        <v>47</v>
      </c>
      <c r="C114" s="212" t="n">
        <v>64</v>
      </c>
      <c r="D114" s="213" t="n">
        <v>6</v>
      </c>
      <c r="E114" s="213" t="n">
        <v>70</v>
      </c>
      <c r="F114" s="213" t="n">
        <v>265622</v>
      </c>
      <c r="G114" s="213" t="n">
        <v>114795</v>
      </c>
      <c r="H114" s="213" t="n">
        <v>150827</v>
      </c>
      <c r="I114" s="213" t="n">
        <v>9048</v>
      </c>
      <c r="J114" s="238" t="n">
        <v>55</v>
      </c>
      <c r="K114" s="216" t="n">
        <v>213</v>
      </c>
      <c r="L114" s="213" t="n">
        <v>0</v>
      </c>
      <c r="M114" s="215" t="n">
        <v>0</v>
      </c>
      <c r="N114" s="239" t="n">
        <v>7</v>
      </c>
      <c r="O114" s="213" t="n">
        <v>8736</v>
      </c>
      <c r="P114" s="213" t="n">
        <v>37</v>
      </c>
      <c r="Q114" s="217" t="n">
        <v>8773</v>
      </c>
      <c r="R114" s="156" t="s">
        <v>47</v>
      </c>
      <c r="S114" s="125" t="s">
        <v>120</v>
      </c>
    </row>
    <row r="115" s="136" customFormat="true" ht="15.95" hidden="false" customHeight="true" outlineLevel="0" collapsed="false">
      <c r="A115" s="125"/>
      <c r="B115" s="158" t="s">
        <v>48</v>
      </c>
      <c r="C115" s="218" t="n">
        <v>1</v>
      </c>
      <c r="D115" s="219" t="n">
        <v>0</v>
      </c>
      <c r="E115" s="219" t="n">
        <v>1</v>
      </c>
      <c r="F115" s="219" t="n">
        <v>1082</v>
      </c>
      <c r="G115" s="219" t="n">
        <v>525</v>
      </c>
      <c r="H115" s="219" t="n">
        <v>557</v>
      </c>
      <c r="I115" s="219" t="n">
        <v>34</v>
      </c>
      <c r="J115" s="220" t="n">
        <v>0</v>
      </c>
      <c r="K115" s="222" t="n">
        <v>2</v>
      </c>
      <c r="L115" s="219" t="n">
        <v>0</v>
      </c>
      <c r="M115" s="221" t="n">
        <v>0</v>
      </c>
      <c r="N115" s="222" t="n">
        <v>0</v>
      </c>
      <c r="O115" s="219" t="n">
        <v>32</v>
      </c>
      <c r="P115" s="219" t="n">
        <v>0</v>
      </c>
      <c r="Q115" s="223" t="n">
        <v>32</v>
      </c>
      <c r="R115" s="158" t="s">
        <v>48</v>
      </c>
      <c r="S115" s="125"/>
    </row>
    <row r="116" s="136" customFormat="true" ht="15.95" hidden="false" customHeight="true" outlineLevel="0" collapsed="false">
      <c r="A116" s="125"/>
      <c r="B116" s="158" t="s">
        <v>49</v>
      </c>
      <c r="C116" s="218" t="n">
        <v>3</v>
      </c>
      <c r="D116" s="219" t="n">
        <v>3</v>
      </c>
      <c r="E116" s="219" t="n">
        <v>6</v>
      </c>
      <c r="F116" s="219" t="n">
        <v>10568</v>
      </c>
      <c r="G116" s="219" t="n">
        <v>7306</v>
      </c>
      <c r="H116" s="219" t="n">
        <v>3262</v>
      </c>
      <c r="I116" s="219" t="n">
        <v>195</v>
      </c>
      <c r="J116" s="220" t="n">
        <v>0</v>
      </c>
      <c r="K116" s="222" t="n">
        <v>26</v>
      </c>
      <c r="L116" s="219" t="n">
        <v>0</v>
      </c>
      <c r="M116" s="221" t="n">
        <v>0</v>
      </c>
      <c r="N116" s="222" t="n">
        <v>0</v>
      </c>
      <c r="O116" s="219" t="n">
        <v>158</v>
      </c>
      <c r="P116" s="219" t="n">
        <v>11</v>
      </c>
      <c r="Q116" s="223" t="n">
        <v>169</v>
      </c>
      <c r="R116" s="158" t="s">
        <v>49</v>
      </c>
      <c r="S116" s="125"/>
    </row>
    <row r="117" s="136" customFormat="true" ht="15.95" hidden="false" customHeight="true" outlineLevel="0" collapsed="false">
      <c r="A117" s="125"/>
      <c r="B117" s="160" t="s">
        <v>50</v>
      </c>
      <c r="C117" s="224" t="n">
        <v>0</v>
      </c>
      <c r="D117" s="225" t="n">
        <v>0</v>
      </c>
      <c r="E117" s="225" t="n">
        <v>0</v>
      </c>
      <c r="F117" s="225" t="n">
        <v>0</v>
      </c>
      <c r="G117" s="225" t="n">
        <v>0</v>
      </c>
      <c r="H117" s="225" t="n">
        <v>0</v>
      </c>
      <c r="I117" s="225" t="n">
        <v>0</v>
      </c>
      <c r="J117" s="226" t="n">
        <v>0</v>
      </c>
      <c r="K117" s="268" t="n">
        <v>0</v>
      </c>
      <c r="L117" s="225" t="n">
        <v>0</v>
      </c>
      <c r="M117" s="227" t="n">
        <v>0</v>
      </c>
      <c r="N117" s="240" t="n">
        <v>0</v>
      </c>
      <c r="O117" s="225" t="n">
        <v>0</v>
      </c>
      <c r="P117" s="225" t="n">
        <v>0</v>
      </c>
      <c r="Q117" s="228" t="n">
        <v>0</v>
      </c>
      <c r="R117" s="160" t="s">
        <v>50</v>
      </c>
      <c r="S117" s="125"/>
    </row>
    <row r="118" s="136" customFormat="true" ht="15.95" hidden="false" customHeight="true" outlineLevel="0" collapsed="false">
      <c r="A118" s="241" t="s">
        <v>121</v>
      </c>
      <c r="B118" s="162" t="s">
        <v>51</v>
      </c>
      <c r="C118" s="242" t="n">
        <v>0</v>
      </c>
      <c r="D118" s="243" t="n">
        <v>1</v>
      </c>
      <c r="E118" s="243" t="n">
        <v>1</v>
      </c>
      <c r="F118" s="243" t="n">
        <v>1498</v>
      </c>
      <c r="G118" s="243" t="n">
        <v>1339</v>
      </c>
      <c r="H118" s="243" t="n">
        <v>159</v>
      </c>
      <c r="I118" s="243" t="n">
        <v>10</v>
      </c>
      <c r="J118" s="238" t="n">
        <v>0</v>
      </c>
      <c r="K118" s="239" t="n">
        <v>5</v>
      </c>
      <c r="L118" s="243" t="n">
        <v>0</v>
      </c>
      <c r="M118" s="244" t="n">
        <v>0</v>
      </c>
      <c r="N118" s="239" t="n">
        <v>0</v>
      </c>
      <c r="O118" s="243" t="n">
        <v>0</v>
      </c>
      <c r="P118" s="243" t="n">
        <v>5</v>
      </c>
      <c r="Q118" s="245" t="n">
        <v>5</v>
      </c>
      <c r="R118" s="162" t="s">
        <v>51</v>
      </c>
      <c r="S118" s="125" t="s">
        <v>121</v>
      </c>
    </row>
    <row r="119" s="136" customFormat="true" ht="15.95" hidden="false" customHeight="true" outlineLevel="0" collapsed="false">
      <c r="A119" s="241"/>
      <c r="B119" s="158" t="s">
        <v>52</v>
      </c>
      <c r="C119" s="218" t="n">
        <v>1</v>
      </c>
      <c r="D119" s="219" t="n">
        <v>0</v>
      </c>
      <c r="E119" s="219" t="n">
        <v>1</v>
      </c>
      <c r="F119" s="219" t="n">
        <v>2215</v>
      </c>
      <c r="G119" s="219" t="n">
        <v>976</v>
      </c>
      <c r="H119" s="219" t="n">
        <v>1239</v>
      </c>
      <c r="I119" s="219" t="n">
        <v>75</v>
      </c>
      <c r="J119" s="220" t="n">
        <v>0</v>
      </c>
      <c r="K119" s="222" t="n">
        <v>2</v>
      </c>
      <c r="L119" s="219" t="n">
        <v>0</v>
      </c>
      <c r="M119" s="221" t="n">
        <v>0</v>
      </c>
      <c r="N119" s="222" t="n">
        <v>0</v>
      </c>
      <c r="O119" s="219" t="n">
        <v>73</v>
      </c>
      <c r="P119" s="219" t="n">
        <v>0</v>
      </c>
      <c r="Q119" s="223" t="n">
        <v>73</v>
      </c>
      <c r="R119" s="158" t="s">
        <v>52</v>
      </c>
      <c r="S119" s="125"/>
    </row>
    <row r="120" s="136" customFormat="true" ht="15.95" hidden="false" customHeight="true" outlineLevel="0" collapsed="false">
      <c r="A120" s="241"/>
      <c r="B120" s="153" t="s">
        <v>53</v>
      </c>
      <c r="C120" s="246" t="n">
        <v>29</v>
      </c>
      <c r="D120" s="247" t="n">
        <v>5</v>
      </c>
      <c r="E120" s="247" t="n">
        <v>34</v>
      </c>
      <c r="F120" s="247" t="n">
        <v>78830</v>
      </c>
      <c r="G120" s="247" t="n">
        <v>49306</v>
      </c>
      <c r="H120" s="247" t="n">
        <v>29524</v>
      </c>
      <c r="I120" s="247" t="n">
        <v>1769</v>
      </c>
      <c r="J120" s="226" t="n">
        <v>0</v>
      </c>
      <c r="K120" s="270" t="n">
        <v>132</v>
      </c>
      <c r="L120" s="247" t="n">
        <v>0</v>
      </c>
      <c r="M120" s="248" t="n">
        <v>0</v>
      </c>
      <c r="N120" s="240" t="n">
        <v>6</v>
      </c>
      <c r="O120" s="247" t="n">
        <v>1595</v>
      </c>
      <c r="P120" s="247" t="n">
        <v>36</v>
      </c>
      <c r="Q120" s="249" t="n">
        <v>1631</v>
      </c>
      <c r="R120" s="153" t="s">
        <v>53</v>
      </c>
      <c r="S120" s="125"/>
    </row>
    <row r="121" s="136" customFormat="true" ht="15.95" hidden="false" customHeight="true" outlineLevel="0" collapsed="false">
      <c r="A121" s="164" t="s">
        <v>122</v>
      </c>
      <c r="B121" s="158" t="s">
        <v>54</v>
      </c>
      <c r="C121" s="212" t="n">
        <v>11</v>
      </c>
      <c r="D121" s="213" t="n">
        <v>2</v>
      </c>
      <c r="E121" s="213" t="n">
        <v>13</v>
      </c>
      <c r="F121" s="213" t="n">
        <v>36350</v>
      </c>
      <c r="G121" s="213" t="n">
        <v>20273</v>
      </c>
      <c r="H121" s="213" t="n">
        <v>16077</v>
      </c>
      <c r="I121" s="213" t="n">
        <v>965</v>
      </c>
      <c r="J121" s="238" t="n">
        <v>0</v>
      </c>
      <c r="K121" s="216" t="n">
        <v>43</v>
      </c>
      <c r="L121" s="213" t="n">
        <v>0</v>
      </c>
      <c r="M121" s="215" t="n">
        <v>0</v>
      </c>
      <c r="N121" s="239" t="n">
        <v>0</v>
      </c>
      <c r="O121" s="213" t="n">
        <v>919</v>
      </c>
      <c r="P121" s="213" t="n">
        <v>3</v>
      </c>
      <c r="Q121" s="217" t="n">
        <v>922</v>
      </c>
      <c r="R121" s="158" t="s">
        <v>54</v>
      </c>
      <c r="S121" s="164" t="s">
        <v>122</v>
      </c>
    </row>
    <row r="122" s="136" customFormat="true" ht="15.95" hidden="false" customHeight="true" outlineLevel="0" collapsed="false">
      <c r="A122" s="164"/>
      <c r="B122" s="153" t="s">
        <v>55</v>
      </c>
      <c r="C122" s="224" t="n">
        <v>3</v>
      </c>
      <c r="D122" s="225" t="n">
        <v>1</v>
      </c>
      <c r="E122" s="225" t="n">
        <v>4</v>
      </c>
      <c r="F122" s="225" t="n">
        <v>8442</v>
      </c>
      <c r="G122" s="225" t="n">
        <v>3466</v>
      </c>
      <c r="H122" s="225" t="n">
        <v>4976</v>
      </c>
      <c r="I122" s="225" t="n">
        <v>298</v>
      </c>
      <c r="J122" s="226" t="n">
        <v>0</v>
      </c>
      <c r="K122" s="268" t="n">
        <v>6</v>
      </c>
      <c r="L122" s="225" t="n">
        <v>0</v>
      </c>
      <c r="M122" s="227" t="n">
        <v>0</v>
      </c>
      <c r="N122" s="240" t="n">
        <v>0</v>
      </c>
      <c r="O122" s="225" t="n">
        <v>290</v>
      </c>
      <c r="P122" s="225" t="n">
        <v>2</v>
      </c>
      <c r="Q122" s="228" t="n">
        <v>292</v>
      </c>
      <c r="R122" s="153" t="s">
        <v>55</v>
      </c>
      <c r="S122" s="164"/>
    </row>
    <row r="123" s="136" customFormat="true" ht="15.95" hidden="false" customHeight="true" outlineLevel="0" collapsed="false">
      <c r="A123" s="125" t="s">
        <v>123</v>
      </c>
      <c r="B123" s="156" t="s">
        <v>56</v>
      </c>
      <c r="C123" s="242" t="n">
        <v>0</v>
      </c>
      <c r="D123" s="243" t="n">
        <v>0</v>
      </c>
      <c r="E123" s="243" t="n">
        <v>0</v>
      </c>
      <c r="F123" s="243" t="n">
        <v>0</v>
      </c>
      <c r="G123" s="243" t="n">
        <v>0</v>
      </c>
      <c r="H123" s="243" t="n">
        <v>0</v>
      </c>
      <c r="I123" s="243" t="n">
        <v>0</v>
      </c>
      <c r="J123" s="238" t="n">
        <v>0</v>
      </c>
      <c r="K123" s="239" t="n">
        <v>0</v>
      </c>
      <c r="L123" s="243" t="n">
        <v>0</v>
      </c>
      <c r="M123" s="244" t="n">
        <v>0</v>
      </c>
      <c r="N123" s="239" t="n">
        <v>0</v>
      </c>
      <c r="O123" s="243" t="n">
        <v>0</v>
      </c>
      <c r="P123" s="243" t="n">
        <v>0</v>
      </c>
      <c r="Q123" s="245" t="n">
        <v>0</v>
      </c>
      <c r="R123" s="156" t="s">
        <v>56</v>
      </c>
      <c r="S123" s="165" t="s">
        <v>123</v>
      </c>
    </row>
    <row r="124" s="136" customFormat="true" ht="15.95" hidden="false" customHeight="true" outlineLevel="0" collapsed="false">
      <c r="A124" s="125"/>
      <c r="B124" s="153" t="s">
        <v>57</v>
      </c>
      <c r="C124" s="246" t="n">
        <v>7</v>
      </c>
      <c r="D124" s="247" t="n">
        <v>7</v>
      </c>
      <c r="E124" s="247" t="n">
        <v>14</v>
      </c>
      <c r="F124" s="247" t="n">
        <v>35788</v>
      </c>
      <c r="G124" s="247" t="n">
        <v>24302</v>
      </c>
      <c r="H124" s="247" t="n">
        <v>11486</v>
      </c>
      <c r="I124" s="247" t="n">
        <v>688</v>
      </c>
      <c r="J124" s="226" t="n">
        <v>38</v>
      </c>
      <c r="K124" s="270" t="n">
        <v>66</v>
      </c>
      <c r="L124" s="247" t="n">
        <v>0</v>
      </c>
      <c r="M124" s="248" t="n">
        <v>0</v>
      </c>
      <c r="N124" s="222" t="n">
        <v>42</v>
      </c>
      <c r="O124" s="247" t="n">
        <v>505</v>
      </c>
      <c r="P124" s="247" t="n">
        <v>37</v>
      </c>
      <c r="Q124" s="249" t="n">
        <v>542</v>
      </c>
      <c r="R124" s="153" t="s">
        <v>57</v>
      </c>
      <c r="S124" s="165"/>
    </row>
    <row r="125" s="136" customFormat="true" ht="15.95" hidden="false" customHeight="true" outlineLevel="0" collapsed="false">
      <c r="A125" s="125" t="s">
        <v>124</v>
      </c>
      <c r="B125" s="156" t="s">
        <v>58</v>
      </c>
      <c r="C125" s="212" t="n">
        <v>0</v>
      </c>
      <c r="D125" s="213" t="n">
        <v>0</v>
      </c>
      <c r="E125" s="213" t="n">
        <v>0</v>
      </c>
      <c r="F125" s="213" t="n">
        <v>0</v>
      </c>
      <c r="G125" s="213" t="n">
        <v>0</v>
      </c>
      <c r="H125" s="213" t="n">
        <v>0</v>
      </c>
      <c r="I125" s="213" t="n">
        <v>0</v>
      </c>
      <c r="J125" s="238" t="n">
        <v>0</v>
      </c>
      <c r="K125" s="216" t="n">
        <v>0</v>
      </c>
      <c r="L125" s="213" t="n">
        <v>0</v>
      </c>
      <c r="M125" s="215" t="n">
        <v>0</v>
      </c>
      <c r="N125" s="216" t="n">
        <v>0</v>
      </c>
      <c r="O125" s="213" t="n">
        <v>0</v>
      </c>
      <c r="P125" s="213" t="n">
        <v>0</v>
      </c>
      <c r="Q125" s="217" t="n">
        <v>0</v>
      </c>
      <c r="R125" s="156" t="s">
        <v>58</v>
      </c>
      <c r="S125" s="125" t="s">
        <v>124</v>
      </c>
    </row>
    <row r="126" s="136" customFormat="true" ht="15.95" hidden="false" customHeight="true" outlineLevel="0" collapsed="false">
      <c r="A126" s="125"/>
      <c r="B126" s="158" t="s">
        <v>59</v>
      </c>
      <c r="C126" s="218" t="n">
        <v>0</v>
      </c>
      <c r="D126" s="219" t="n">
        <v>0</v>
      </c>
      <c r="E126" s="219" t="n">
        <v>0</v>
      </c>
      <c r="F126" s="219" t="n">
        <v>0</v>
      </c>
      <c r="G126" s="219" t="n">
        <v>0</v>
      </c>
      <c r="H126" s="219" t="n">
        <v>0</v>
      </c>
      <c r="I126" s="219" t="n">
        <v>0</v>
      </c>
      <c r="J126" s="220" t="n">
        <v>0</v>
      </c>
      <c r="K126" s="222" t="n">
        <v>0</v>
      </c>
      <c r="L126" s="219" t="n">
        <v>0</v>
      </c>
      <c r="M126" s="221" t="n">
        <v>0</v>
      </c>
      <c r="N126" s="222" t="n">
        <v>0</v>
      </c>
      <c r="O126" s="219" t="n">
        <v>0</v>
      </c>
      <c r="P126" s="219" t="n">
        <v>0</v>
      </c>
      <c r="Q126" s="223" t="n">
        <v>0</v>
      </c>
      <c r="R126" s="158" t="s">
        <v>59</v>
      </c>
      <c r="S126" s="125"/>
    </row>
    <row r="127" s="136" customFormat="true" ht="15.95" hidden="false" customHeight="true" outlineLevel="0" collapsed="false">
      <c r="A127" s="125"/>
      <c r="B127" s="158" t="s">
        <v>60</v>
      </c>
      <c r="C127" s="218" t="n">
        <v>6</v>
      </c>
      <c r="D127" s="219" t="n">
        <v>2</v>
      </c>
      <c r="E127" s="219" t="n">
        <v>8</v>
      </c>
      <c r="F127" s="219" t="n">
        <v>19281</v>
      </c>
      <c r="G127" s="219" t="n">
        <v>9391</v>
      </c>
      <c r="H127" s="219" t="n">
        <v>9890</v>
      </c>
      <c r="I127" s="219" t="n">
        <v>594</v>
      </c>
      <c r="J127" s="220" t="n">
        <v>16</v>
      </c>
      <c r="K127" s="222" t="n">
        <v>22</v>
      </c>
      <c r="L127" s="219" t="n">
        <v>0</v>
      </c>
      <c r="M127" s="221" t="n">
        <v>0</v>
      </c>
      <c r="N127" s="222" t="n">
        <v>0</v>
      </c>
      <c r="O127" s="219" t="n">
        <v>497</v>
      </c>
      <c r="P127" s="219" t="n">
        <v>59</v>
      </c>
      <c r="Q127" s="223" t="n">
        <v>556</v>
      </c>
      <c r="R127" s="158" t="s">
        <v>60</v>
      </c>
      <c r="S127" s="125"/>
    </row>
    <row r="128" s="136" customFormat="true" ht="15.95" hidden="false" customHeight="true" outlineLevel="0" collapsed="false">
      <c r="A128" s="125"/>
      <c r="B128" s="153" t="s">
        <v>61</v>
      </c>
      <c r="C128" s="224" t="n">
        <v>2</v>
      </c>
      <c r="D128" s="225" t="n">
        <v>0</v>
      </c>
      <c r="E128" s="225" t="n">
        <v>2</v>
      </c>
      <c r="F128" s="225" t="n">
        <v>8700</v>
      </c>
      <c r="G128" s="225" t="n">
        <v>2996</v>
      </c>
      <c r="H128" s="225" t="n">
        <v>5704</v>
      </c>
      <c r="I128" s="225" t="n">
        <v>342</v>
      </c>
      <c r="J128" s="226" t="n">
        <v>0</v>
      </c>
      <c r="K128" s="268" t="n">
        <v>2</v>
      </c>
      <c r="L128" s="225" t="n">
        <v>0</v>
      </c>
      <c r="M128" s="227" t="n">
        <v>0</v>
      </c>
      <c r="N128" s="240" t="n">
        <v>0</v>
      </c>
      <c r="O128" s="225" t="n">
        <v>340</v>
      </c>
      <c r="P128" s="225" t="n">
        <v>0</v>
      </c>
      <c r="Q128" s="228" t="n">
        <v>340</v>
      </c>
      <c r="R128" s="153" t="s">
        <v>61</v>
      </c>
      <c r="S128" s="125"/>
    </row>
    <row r="129" s="136" customFormat="true" ht="15.95" hidden="false" customHeight="true" outlineLevel="0" collapsed="false">
      <c r="A129" s="167" t="s">
        <v>125</v>
      </c>
      <c r="B129" s="156" t="s">
        <v>62</v>
      </c>
      <c r="C129" s="242" t="n">
        <v>1</v>
      </c>
      <c r="D129" s="243" t="n">
        <v>1</v>
      </c>
      <c r="E129" s="243" t="n">
        <v>2</v>
      </c>
      <c r="F129" s="243" t="n">
        <v>2660</v>
      </c>
      <c r="G129" s="243" t="n">
        <v>1267</v>
      </c>
      <c r="H129" s="243" t="n">
        <v>1393</v>
      </c>
      <c r="I129" s="243" t="n">
        <v>84</v>
      </c>
      <c r="J129" s="238" t="n">
        <v>0</v>
      </c>
      <c r="K129" s="239" t="n">
        <v>3</v>
      </c>
      <c r="L129" s="243" t="n">
        <v>0</v>
      </c>
      <c r="M129" s="244" t="n">
        <v>0</v>
      </c>
      <c r="N129" s="239" t="n">
        <v>0</v>
      </c>
      <c r="O129" s="243" t="n">
        <v>80</v>
      </c>
      <c r="P129" s="243" t="n">
        <v>1</v>
      </c>
      <c r="Q129" s="245" t="n">
        <v>81</v>
      </c>
      <c r="R129" s="156" t="s">
        <v>62</v>
      </c>
      <c r="S129" s="168" t="s">
        <v>125</v>
      </c>
    </row>
    <row r="130" s="136" customFormat="true" ht="15.95" hidden="false" customHeight="true" outlineLevel="0" collapsed="false">
      <c r="A130" s="167"/>
      <c r="B130" s="158" t="s">
        <v>63</v>
      </c>
      <c r="C130" s="218" t="n">
        <v>7</v>
      </c>
      <c r="D130" s="219" t="n">
        <v>2</v>
      </c>
      <c r="E130" s="219" t="n">
        <v>9</v>
      </c>
      <c r="F130" s="219" t="n">
        <v>17255</v>
      </c>
      <c r="G130" s="219" t="n">
        <v>11054</v>
      </c>
      <c r="H130" s="219" t="n">
        <v>6201</v>
      </c>
      <c r="I130" s="219" t="n">
        <v>372</v>
      </c>
      <c r="J130" s="220" t="n">
        <v>0</v>
      </c>
      <c r="K130" s="222" t="n">
        <v>33</v>
      </c>
      <c r="L130" s="219" t="n">
        <v>0</v>
      </c>
      <c r="M130" s="221" t="n">
        <v>0</v>
      </c>
      <c r="N130" s="222" t="n">
        <v>0</v>
      </c>
      <c r="O130" s="219" t="n">
        <v>334</v>
      </c>
      <c r="P130" s="219" t="n">
        <v>5</v>
      </c>
      <c r="Q130" s="223" t="n">
        <v>339</v>
      </c>
      <c r="R130" s="158" t="s">
        <v>63</v>
      </c>
      <c r="S130" s="168"/>
    </row>
    <row r="131" s="136" customFormat="true" ht="15.95" hidden="false" customHeight="true" outlineLevel="0" collapsed="false">
      <c r="A131" s="167"/>
      <c r="B131" s="158" t="s">
        <v>64</v>
      </c>
      <c r="C131" s="218" t="n">
        <v>17</v>
      </c>
      <c r="D131" s="219" t="n">
        <v>7</v>
      </c>
      <c r="E131" s="219" t="n">
        <v>24</v>
      </c>
      <c r="F131" s="219" t="n">
        <v>40470</v>
      </c>
      <c r="G131" s="219" t="n">
        <v>28756</v>
      </c>
      <c r="H131" s="219" t="n">
        <v>11714</v>
      </c>
      <c r="I131" s="219" t="n">
        <v>702</v>
      </c>
      <c r="J131" s="220" t="n">
        <v>0</v>
      </c>
      <c r="K131" s="222" t="n">
        <v>104</v>
      </c>
      <c r="L131" s="219" t="n">
        <v>8</v>
      </c>
      <c r="M131" s="221" t="n">
        <v>0</v>
      </c>
      <c r="N131" s="222" t="n">
        <v>0</v>
      </c>
      <c r="O131" s="219" t="n">
        <v>550</v>
      </c>
      <c r="P131" s="219" t="n">
        <v>40</v>
      </c>
      <c r="Q131" s="223" t="n">
        <v>590</v>
      </c>
      <c r="R131" s="158" t="s">
        <v>64</v>
      </c>
      <c r="S131" s="168"/>
    </row>
    <row r="132" s="136" customFormat="true" ht="15.95" hidden="false" customHeight="true" outlineLevel="0" collapsed="false">
      <c r="A132" s="167"/>
      <c r="B132" s="158" t="s">
        <v>65</v>
      </c>
      <c r="C132" s="218" t="n">
        <v>0</v>
      </c>
      <c r="D132" s="219" t="n">
        <v>0</v>
      </c>
      <c r="E132" s="219" t="n">
        <v>0</v>
      </c>
      <c r="F132" s="219" t="n">
        <v>0</v>
      </c>
      <c r="G132" s="219" t="n">
        <v>0</v>
      </c>
      <c r="H132" s="219" t="n">
        <v>0</v>
      </c>
      <c r="I132" s="219" t="n">
        <v>0</v>
      </c>
      <c r="J132" s="220" t="n">
        <v>0</v>
      </c>
      <c r="K132" s="222" t="n">
        <v>0</v>
      </c>
      <c r="L132" s="219" t="n">
        <v>0</v>
      </c>
      <c r="M132" s="221" t="n">
        <v>0</v>
      </c>
      <c r="N132" s="222" t="n">
        <v>0</v>
      </c>
      <c r="O132" s="219" t="n">
        <v>0</v>
      </c>
      <c r="P132" s="219" t="n">
        <v>0</v>
      </c>
      <c r="Q132" s="223" t="n">
        <v>0</v>
      </c>
      <c r="R132" s="158" t="s">
        <v>65</v>
      </c>
      <c r="S132" s="168"/>
    </row>
    <row r="133" s="136" customFormat="true" ht="15.95" hidden="false" customHeight="true" outlineLevel="0" collapsed="false">
      <c r="A133" s="167"/>
      <c r="B133" s="158" t="s">
        <v>66</v>
      </c>
      <c r="C133" s="218" t="n">
        <v>0</v>
      </c>
      <c r="D133" s="219" t="n">
        <v>0</v>
      </c>
      <c r="E133" s="219" t="n">
        <v>0</v>
      </c>
      <c r="F133" s="219" t="n">
        <v>0</v>
      </c>
      <c r="G133" s="219" t="n">
        <v>0</v>
      </c>
      <c r="H133" s="219" t="n">
        <v>0</v>
      </c>
      <c r="I133" s="219" t="n">
        <v>0</v>
      </c>
      <c r="J133" s="220" t="n">
        <v>0</v>
      </c>
      <c r="K133" s="222" t="n">
        <v>0</v>
      </c>
      <c r="L133" s="219" t="n">
        <v>0</v>
      </c>
      <c r="M133" s="221" t="n">
        <v>0</v>
      </c>
      <c r="N133" s="222" t="n">
        <v>0</v>
      </c>
      <c r="O133" s="219" t="n">
        <v>0</v>
      </c>
      <c r="P133" s="219" t="n">
        <v>0</v>
      </c>
      <c r="Q133" s="223" t="n">
        <v>0</v>
      </c>
      <c r="R133" s="158" t="s">
        <v>66</v>
      </c>
      <c r="S133" s="168"/>
    </row>
    <row r="134" s="136" customFormat="true" ht="15.95" hidden="false" customHeight="true" outlineLevel="0" collapsed="false">
      <c r="A134" s="167"/>
      <c r="B134" s="158" t="s">
        <v>67</v>
      </c>
      <c r="C134" s="218" t="n">
        <v>0</v>
      </c>
      <c r="D134" s="219" t="n">
        <v>0</v>
      </c>
      <c r="E134" s="219" t="n">
        <v>0</v>
      </c>
      <c r="F134" s="219" t="n">
        <v>0</v>
      </c>
      <c r="G134" s="219" t="n">
        <v>0</v>
      </c>
      <c r="H134" s="219" t="n">
        <v>0</v>
      </c>
      <c r="I134" s="219" t="n">
        <v>0</v>
      </c>
      <c r="J134" s="220" t="n">
        <v>0</v>
      </c>
      <c r="K134" s="222" t="n">
        <v>0</v>
      </c>
      <c r="L134" s="219" t="n">
        <v>0</v>
      </c>
      <c r="M134" s="221" t="n">
        <v>0</v>
      </c>
      <c r="N134" s="222" t="n">
        <v>0</v>
      </c>
      <c r="O134" s="219" t="n">
        <v>0</v>
      </c>
      <c r="P134" s="219" t="n">
        <v>0</v>
      </c>
      <c r="Q134" s="223" t="n">
        <v>0</v>
      </c>
      <c r="R134" s="158" t="s">
        <v>67</v>
      </c>
      <c r="S134" s="168"/>
    </row>
    <row r="135" s="136" customFormat="true" ht="15.95" hidden="false" customHeight="true" outlineLevel="0" collapsed="false">
      <c r="A135" s="167"/>
      <c r="B135" s="158" t="s">
        <v>68</v>
      </c>
      <c r="C135" s="218" t="n">
        <v>1</v>
      </c>
      <c r="D135" s="219" t="n">
        <v>0</v>
      </c>
      <c r="E135" s="219" t="n">
        <v>1</v>
      </c>
      <c r="F135" s="219" t="n">
        <v>453</v>
      </c>
      <c r="G135" s="219" t="n">
        <v>365</v>
      </c>
      <c r="H135" s="219" t="n">
        <v>88</v>
      </c>
      <c r="I135" s="219" t="n">
        <v>6</v>
      </c>
      <c r="J135" s="220" t="n">
        <v>0</v>
      </c>
      <c r="K135" s="222" t="n">
        <v>2</v>
      </c>
      <c r="L135" s="219" t="n">
        <v>0</v>
      </c>
      <c r="M135" s="221" t="n">
        <v>0</v>
      </c>
      <c r="N135" s="222" t="n">
        <v>0</v>
      </c>
      <c r="O135" s="219" t="n">
        <v>4</v>
      </c>
      <c r="P135" s="219" t="n">
        <v>0</v>
      </c>
      <c r="Q135" s="223" t="n">
        <v>4</v>
      </c>
      <c r="R135" s="158" t="s">
        <v>68</v>
      </c>
      <c r="S135" s="168"/>
    </row>
    <row r="136" s="136" customFormat="true" ht="15.95" hidden="false" customHeight="true" outlineLevel="0" collapsed="false">
      <c r="A136" s="167"/>
      <c r="B136" s="158" t="s">
        <v>69</v>
      </c>
      <c r="C136" s="218" t="n">
        <v>0</v>
      </c>
      <c r="D136" s="219" t="n">
        <v>0</v>
      </c>
      <c r="E136" s="219" t="n">
        <v>0</v>
      </c>
      <c r="F136" s="219" t="n">
        <v>0</v>
      </c>
      <c r="G136" s="219" t="n">
        <v>0</v>
      </c>
      <c r="H136" s="219" t="n">
        <v>0</v>
      </c>
      <c r="I136" s="219" t="n">
        <v>0</v>
      </c>
      <c r="J136" s="220" t="n">
        <v>0</v>
      </c>
      <c r="K136" s="222" t="n">
        <v>0</v>
      </c>
      <c r="L136" s="219" t="n">
        <v>0</v>
      </c>
      <c r="M136" s="221" t="n">
        <v>0</v>
      </c>
      <c r="N136" s="222" t="n">
        <v>0</v>
      </c>
      <c r="O136" s="219" t="n">
        <v>0</v>
      </c>
      <c r="P136" s="219" t="n">
        <v>0</v>
      </c>
      <c r="Q136" s="223" t="n">
        <v>0</v>
      </c>
      <c r="R136" s="158" t="s">
        <v>69</v>
      </c>
      <c r="S136" s="168"/>
    </row>
    <row r="137" s="136" customFormat="true" ht="15.95" hidden="false" customHeight="true" outlineLevel="0" collapsed="false">
      <c r="A137" s="167"/>
      <c r="B137" s="158" t="s">
        <v>70</v>
      </c>
      <c r="C137" s="218" t="n">
        <v>0</v>
      </c>
      <c r="D137" s="219" t="n">
        <v>0</v>
      </c>
      <c r="E137" s="219" t="n">
        <v>0</v>
      </c>
      <c r="F137" s="219" t="n">
        <v>0</v>
      </c>
      <c r="G137" s="219" t="n">
        <v>0</v>
      </c>
      <c r="H137" s="219" t="n">
        <v>0</v>
      </c>
      <c r="I137" s="219" t="n">
        <v>0</v>
      </c>
      <c r="J137" s="220" t="n">
        <v>0</v>
      </c>
      <c r="K137" s="222" t="n">
        <v>0</v>
      </c>
      <c r="L137" s="219" t="n">
        <v>0</v>
      </c>
      <c r="M137" s="221" t="n">
        <v>0</v>
      </c>
      <c r="N137" s="222" t="n">
        <v>0</v>
      </c>
      <c r="O137" s="219" t="n">
        <v>0</v>
      </c>
      <c r="P137" s="219" t="n">
        <v>0</v>
      </c>
      <c r="Q137" s="223" t="n">
        <v>0</v>
      </c>
      <c r="R137" s="158" t="s">
        <v>70</v>
      </c>
      <c r="S137" s="168"/>
    </row>
    <row r="138" s="136" customFormat="true" ht="15.95" hidden="false" customHeight="true" outlineLevel="0" collapsed="false">
      <c r="A138" s="167"/>
      <c r="B138" s="158" t="s">
        <v>71</v>
      </c>
      <c r="C138" s="218" t="n">
        <v>1</v>
      </c>
      <c r="D138" s="219" t="n">
        <v>0</v>
      </c>
      <c r="E138" s="219" t="n">
        <v>1</v>
      </c>
      <c r="F138" s="219" t="n">
        <v>1585</v>
      </c>
      <c r="G138" s="219" t="n">
        <v>460</v>
      </c>
      <c r="H138" s="219" t="n">
        <v>1125</v>
      </c>
      <c r="I138" s="219" t="n">
        <v>68</v>
      </c>
      <c r="J138" s="220" t="n">
        <v>0</v>
      </c>
      <c r="K138" s="222" t="n">
        <v>2</v>
      </c>
      <c r="L138" s="219" t="n">
        <v>0</v>
      </c>
      <c r="M138" s="221" t="n">
        <v>0</v>
      </c>
      <c r="N138" s="222" t="n">
        <v>0</v>
      </c>
      <c r="O138" s="219" t="n">
        <v>66</v>
      </c>
      <c r="P138" s="219" t="n">
        <v>0</v>
      </c>
      <c r="Q138" s="223" t="n">
        <v>66</v>
      </c>
      <c r="R138" s="158" t="s">
        <v>71</v>
      </c>
      <c r="S138" s="168"/>
    </row>
    <row r="139" s="136" customFormat="true" ht="15.95" hidden="false" customHeight="true" outlineLevel="0" collapsed="false">
      <c r="A139" s="167"/>
      <c r="B139" s="160" t="s">
        <v>72</v>
      </c>
      <c r="C139" s="224" t="n">
        <v>1</v>
      </c>
      <c r="D139" s="225" t="n">
        <v>0</v>
      </c>
      <c r="E139" s="225" t="n">
        <v>1</v>
      </c>
      <c r="F139" s="225" t="n">
        <v>2759</v>
      </c>
      <c r="G139" s="225" t="n">
        <v>1876</v>
      </c>
      <c r="H139" s="225" t="n">
        <v>883</v>
      </c>
      <c r="I139" s="225" t="n">
        <v>53</v>
      </c>
      <c r="J139" s="226" t="n">
        <v>0</v>
      </c>
      <c r="K139" s="268" t="n">
        <v>8</v>
      </c>
      <c r="L139" s="225" t="n">
        <v>0</v>
      </c>
      <c r="M139" s="227" t="n">
        <v>0</v>
      </c>
      <c r="N139" s="222" t="n">
        <v>0</v>
      </c>
      <c r="O139" s="225" t="n">
        <v>45</v>
      </c>
      <c r="P139" s="225" t="n">
        <v>0</v>
      </c>
      <c r="Q139" s="228" t="n">
        <v>45</v>
      </c>
      <c r="R139" s="160" t="s">
        <v>72</v>
      </c>
      <c r="S139" s="168"/>
    </row>
    <row r="140" s="136" customFormat="true" ht="15.95" hidden="false" customHeight="true" outlineLevel="0" collapsed="false">
      <c r="A140" s="125" t="s">
        <v>126</v>
      </c>
      <c r="B140" s="125"/>
      <c r="C140" s="229" t="n">
        <v>164</v>
      </c>
      <c r="D140" s="229" t="n">
        <v>38</v>
      </c>
      <c r="E140" s="229" t="n">
        <v>202</v>
      </c>
      <c r="F140" s="229" t="n">
        <v>560544</v>
      </c>
      <c r="G140" s="229" t="n">
        <v>292618</v>
      </c>
      <c r="H140" s="229" t="n">
        <v>267926</v>
      </c>
      <c r="I140" s="229" t="n">
        <v>16073</v>
      </c>
      <c r="J140" s="229" t="n">
        <v>109</v>
      </c>
      <c r="K140" s="229" t="n">
        <v>706</v>
      </c>
      <c r="L140" s="229" t="n">
        <v>8</v>
      </c>
      <c r="M140" s="229" t="n">
        <v>0</v>
      </c>
      <c r="N140" s="229" t="n">
        <v>55</v>
      </c>
      <c r="O140" s="229" t="n">
        <v>14958</v>
      </c>
      <c r="P140" s="229" t="n">
        <v>237</v>
      </c>
      <c r="Q140" s="229" t="n">
        <v>15195</v>
      </c>
      <c r="R140" s="125" t="s">
        <v>126</v>
      </c>
      <c r="S140" s="125"/>
    </row>
    <row r="141" s="136" customFormat="true" ht="15.95" hidden="false" customHeight="true" outlineLevel="0" collapsed="false">
      <c r="A141" s="164" t="s">
        <v>127</v>
      </c>
      <c r="B141" s="164"/>
      <c r="C141" s="271" t="n">
        <v>523</v>
      </c>
      <c r="D141" s="271" t="n">
        <v>147</v>
      </c>
      <c r="E141" s="271" t="n">
        <v>670</v>
      </c>
      <c r="F141" s="271" t="n">
        <v>1729956</v>
      </c>
      <c r="G141" s="271" t="n">
        <v>978128</v>
      </c>
      <c r="H141" s="271" t="n">
        <v>751828</v>
      </c>
      <c r="I141" s="271" t="n">
        <v>45094</v>
      </c>
      <c r="J141" s="271" t="n">
        <v>130</v>
      </c>
      <c r="K141" s="271" t="n">
        <v>2562</v>
      </c>
      <c r="L141" s="271" t="n">
        <v>194</v>
      </c>
      <c r="M141" s="271" t="n">
        <v>5</v>
      </c>
      <c r="N141" s="271" t="n">
        <v>78</v>
      </c>
      <c r="O141" s="271" t="n">
        <v>41344</v>
      </c>
      <c r="P141" s="271" t="n">
        <v>781</v>
      </c>
      <c r="Q141" s="271" t="n">
        <v>42125</v>
      </c>
      <c r="R141" s="164" t="s">
        <v>127</v>
      </c>
      <c r="S141" s="164"/>
    </row>
    <row r="142" customFormat="false" ht="24" hidden="false" customHeight="true" outlineLevel="0" collapsed="false">
      <c r="A142" s="171" t="s">
        <v>201</v>
      </c>
      <c r="B142" s="171"/>
      <c r="C142" s="171"/>
      <c r="D142" s="171"/>
      <c r="E142" s="171"/>
      <c r="F142" s="171"/>
      <c r="G142" s="171"/>
      <c r="H142" s="171"/>
      <c r="I142" s="171"/>
      <c r="J142" s="171"/>
      <c r="K142" s="120"/>
    </row>
    <row r="143" customFormat="false" ht="15" hidden="false" customHeight="true" outlineLevel="0" collapsed="false">
      <c r="P143" s="211" t="s">
        <v>202</v>
      </c>
      <c r="Q143" s="211"/>
      <c r="R143" s="211"/>
      <c r="S143" s="211"/>
    </row>
    <row r="144" customFormat="false" ht="24.75" hidden="false" customHeight="true" outlineLevel="0" collapsed="false">
      <c r="A144" s="123"/>
      <c r="B144" s="124" t="s">
        <v>78</v>
      </c>
      <c r="C144" s="185" t="s">
        <v>154</v>
      </c>
      <c r="D144" s="185"/>
      <c r="E144" s="185"/>
      <c r="F144" s="186" t="s">
        <v>155</v>
      </c>
      <c r="G144" s="124" t="s">
        <v>156</v>
      </c>
      <c r="H144" s="186" t="s">
        <v>157</v>
      </c>
      <c r="I144" s="124" t="s">
        <v>158</v>
      </c>
      <c r="J144" s="186" t="s">
        <v>159</v>
      </c>
      <c r="K144" s="186" t="s">
        <v>160</v>
      </c>
      <c r="L144" s="186" t="s">
        <v>192</v>
      </c>
      <c r="M144" s="186" t="s">
        <v>162</v>
      </c>
      <c r="N144" s="186" t="s">
        <v>163</v>
      </c>
      <c r="O144" s="185" t="s">
        <v>164</v>
      </c>
      <c r="P144" s="185"/>
      <c r="Q144" s="185"/>
      <c r="R144" s="127" t="s">
        <v>78</v>
      </c>
      <c r="S144" s="128"/>
    </row>
    <row r="145" customFormat="false" ht="24.75" hidden="false" customHeight="true" outlineLevel="0" collapsed="false">
      <c r="A145" s="129" t="s">
        <v>85</v>
      </c>
      <c r="B145" s="129"/>
      <c r="C145" s="185" t="s">
        <v>193</v>
      </c>
      <c r="D145" s="185" t="s">
        <v>194</v>
      </c>
      <c r="E145" s="187" t="s">
        <v>90</v>
      </c>
      <c r="F145" s="186"/>
      <c r="G145" s="124"/>
      <c r="H145" s="186"/>
      <c r="I145" s="124"/>
      <c r="J145" s="186"/>
      <c r="K145" s="186"/>
      <c r="L145" s="186"/>
      <c r="M145" s="186"/>
      <c r="N145" s="186"/>
      <c r="O145" s="185" t="s">
        <v>193</v>
      </c>
      <c r="P145" s="187" t="s">
        <v>194</v>
      </c>
      <c r="Q145" s="185" t="s">
        <v>90</v>
      </c>
      <c r="R145" s="131" t="s">
        <v>91</v>
      </c>
      <c r="S145" s="131"/>
    </row>
    <row r="146" s="119" customFormat="true" ht="24.75" hidden="false" customHeight="true" outlineLevel="0" collapsed="false">
      <c r="A146" s="129"/>
      <c r="B146" s="129"/>
      <c r="C146" s="185"/>
      <c r="D146" s="185"/>
      <c r="E146" s="187"/>
      <c r="F146" s="188" t="s">
        <v>168</v>
      </c>
      <c r="G146" s="187" t="s">
        <v>168</v>
      </c>
      <c r="H146" s="188" t="s">
        <v>168</v>
      </c>
      <c r="I146" s="187" t="s">
        <v>168</v>
      </c>
      <c r="J146" s="188" t="s">
        <v>168</v>
      </c>
      <c r="K146" s="188" t="s">
        <v>168</v>
      </c>
      <c r="L146" s="187" t="s">
        <v>168</v>
      </c>
      <c r="M146" s="188" t="s">
        <v>168</v>
      </c>
      <c r="N146" s="188" t="s">
        <v>168</v>
      </c>
      <c r="O146" s="185"/>
      <c r="P146" s="187"/>
      <c r="Q146" s="185"/>
      <c r="R146" s="131"/>
      <c r="S146" s="131"/>
    </row>
    <row r="147" s="136" customFormat="true" ht="15.95" hidden="false" customHeight="true" outlineLevel="0" collapsed="false">
      <c r="A147" s="137" t="s">
        <v>106</v>
      </c>
      <c r="B147" s="137"/>
      <c r="C147" s="212" t="n">
        <v>28094</v>
      </c>
      <c r="D147" s="213" t="n">
        <v>1853</v>
      </c>
      <c r="E147" s="213" t="n">
        <v>29947</v>
      </c>
      <c r="F147" s="213" t="n">
        <v>73674372</v>
      </c>
      <c r="G147" s="213" t="n">
        <v>30322278</v>
      </c>
      <c r="H147" s="213" t="n">
        <v>43352094</v>
      </c>
      <c r="I147" s="213" t="n">
        <v>2599897</v>
      </c>
      <c r="J147" s="214" t="n">
        <v>14664</v>
      </c>
      <c r="K147" s="213" t="n">
        <v>83768</v>
      </c>
      <c r="L147" s="213" t="n">
        <v>2250</v>
      </c>
      <c r="M147" s="215" t="n">
        <v>373</v>
      </c>
      <c r="N147" s="216" t="n">
        <v>12046</v>
      </c>
      <c r="O147" s="213" t="n">
        <v>2472801</v>
      </c>
      <c r="P147" s="213" t="n">
        <v>13995</v>
      </c>
      <c r="Q147" s="217" t="n">
        <v>2486796</v>
      </c>
      <c r="R147" s="137" t="s">
        <v>106</v>
      </c>
      <c r="S147" s="137"/>
    </row>
    <row r="148" s="136" customFormat="true" ht="15.95" hidden="false" customHeight="true" outlineLevel="0" collapsed="false">
      <c r="A148" s="139" t="s">
        <v>107</v>
      </c>
      <c r="B148" s="139"/>
      <c r="C148" s="218" t="n">
        <v>3305</v>
      </c>
      <c r="D148" s="219" t="n">
        <v>363</v>
      </c>
      <c r="E148" s="219" t="n">
        <v>3668</v>
      </c>
      <c r="F148" s="219" t="n">
        <v>7487865</v>
      </c>
      <c r="G148" s="219" t="n">
        <v>3496439</v>
      </c>
      <c r="H148" s="219" t="n">
        <v>3991426</v>
      </c>
      <c r="I148" s="219" t="n">
        <v>239338</v>
      </c>
      <c r="J148" s="220" t="n">
        <v>1261</v>
      </c>
      <c r="K148" s="219" t="n">
        <v>10187</v>
      </c>
      <c r="L148" s="219" t="n">
        <v>337</v>
      </c>
      <c r="M148" s="221" t="n">
        <v>134</v>
      </c>
      <c r="N148" s="222" t="n">
        <v>1448</v>
      </c>
      <c r="O148" s="219" t="n">
        <v>223645</v>
      </c>
      <c r="P148" s="219" t="n">
        <v>2326</v>
      </c>
      <c r="Q148" s="223" t="n">
        <v>225971</v>
      </c>
      <c r="R148" s="139" t="s">
        <v>107</v>
      </c>
      <c r="S148" s="139"/>
    </row>
    <row r="149" s="136" customFormat="true" ht="15.95" hidden="false" customHeight="true" outlineLevel="0" collapsed="false">
      <c r="A149" s="139" t="s">
        <v>108</v>
      </c>
      <c r="B149" s="139"/>
      <c r="C149" s="218" t="n">
        <v>6825</v>
      </c>
      <c r="D149" s="219" t="n">
        <v>478</v>
      </c>
      <c r="E149" s="219" t="n">
        <v>7303</v>
      </c>
      <c r="F149" s="219" t="n">
        <v>15616233</v>
      </c>
      <c r="G149" s="219" t="n">
        <v>7105424</v>
      </c>
      <c r="H149" s="219" t="n">
        <v>8510809</v>
      </c>
      <c r="I149" s="219" t="n">
        <v>510347</v>
      </c>
      <c r="J149" s="220" t="n">
        <v>1925</v>
      </c>
      <c r="K149" s="219" t="n">
        <v>20630</v>
      </c>
      <c r="L149" s="219" t="n">
        <v>413</v>
      </c>
      <c r="M149" s="221" t="n">
        <v>91</v>
      </c>
      <c r="N149" s="222" t="n">
        <v>1974</v>
      </c>
      <c r="O149" s="219" t="n">
        <v>481488</v>
      </c>
      <c r="P149" s="219" t="n">
        <v>3826</v>
      </c>
      <c r="Q149" s="223" t="n">
        <v>485314</v>
      </c>
      <c r="R149" s="139" t="s">
        <v>108</v>
      </c>
      <c r="S149" s="139"/>
    </row>
    <row r="150" s="136" customFormat="true" ht="15.95" hidden="false" customHeight="true" outlineLevel="0" collapsed="false">
      <c r="A150" s="139" t="s">
        <v>109</v>
      </c>
      <c r="B150" s="139"/>
      <c r="C150" s="218" t="n">
        <v>3325</v>
      </c>
      <c r="D150" s="219" t="n">
        <v>200</v>
      </c>
      <c r="E150" s="219" t="n">
        <v>3525</v>
      </c>
      <c r="F150" s="219" t="n">
        <v>7774068</v>
      </c>
      <c r="G150" s="219" t="n">
        <v>3322783</v>
      </c>
      <c r="H150" s="219" t="n">
        <v>4451285</v>
      </c>
      <c r="I150" s="219" t="n">
        <v>266936</v>
      </c>
      <c r="J150" s="220" t="n">
        <v>1055</v>
      </c>
      <c r="K150" s="219" t="n">
        <v>9627</v>
      </c>
      <c r="L150" s="219" t="n">
        <v>159</v>
      </c>
      <c r="M150" s="221" t="n">
        <v>22</v>
      </c>
      <c r="N150" s="222" t="n">
        <v>1089</v>
      </c>
      <c r="O150" s="219" t="n">
        <v>254435</v>
      </c>
      <c r="P150" s="219" t="n">
        <v>549</v>
      </c>
      <c r="Q150" s="223" t="n">
        <v>254984</v>
      </c>
      <c r="R150" s="139" t="s">
        <v>109</v>
      </c>
      <c r="S150" s="139"/>
    </row>
    <row r="151" s="136" customFormat="true" ht="15.95" hidden="false" customHeight="true" outlineLevel="0" collapsed="false">
      <c r="A151" s="139" t="s">
        <v>110</v>
      </c>
      <c r="B151" s="139"/>
      <c r="C151" s="218" t="n">
        <v>7829</v>
      </c>
      <c r="D151" s="219" t="n">
        <v>621</v>
      </c>
      <c r="E151" s="219" t="n">
        <v>8450</v>
      </c>
      <c r="F151" s="219" t="n">
        <v>18687523</v>
      </c>
      <c r="G151" s="219" t="n">
        <v>8318211</v>
      </c>
      <c r="H151" s="219" t="n">
        <v>10369312</v>
      </c>
      <c r="I151" s="219" t="n">
        <v>621813</v>
      </c>
      <c r="J151" s="220" t="n">
        <v>2383</v>
      </c>
      <c r="K151" s="219" t="n">
        <v>23686</v>
      </c>
      <c r="L151" s="219" t="n">
        <v>728</v>
      </c>
      <c r="M151" s="221" t="n">
        <v>119</v>
      </c>
      <c r="N151" s="222" t="n">
        <v>2581</v>
      </c>
      <c r="O151" s="219" t="n">
        <v>587544</v>
      </c>
      <c r="P151" s="219" t="n">
        <v>4772</v>
      </c>
      <c r="Q151" s="223" t="n">
        <v>592316</v>
      </c>
      <c r="R151" s="139" t="s">
        <v>110</v>
      </c>
      <c r="S151" s="139"/>
    </row>
    <row r="152" s="136" customFormat="true" ht="15.95" hidden="false" customHeight="true" outlineLevel="0" collapsed="false">
      <c r="A152" s="139" t="s">
        <v>111</v>
      </c>
      <c r="B152" s="139"/>
      <c r="C152" s="218" t="n">
        <v>3325</v>
      </c>
      <c r="D152" s="219" t="n">
        <v>315</v>
      </c>
      <c r="E152" s="219" t="n">
        <v>3640</v>
      </c>
      <c r="F152" s="219" t="n">
        <v>7806724</v>
      </c>
      <c r="G152" s="219" t="n">
        <v>3486145</v>
      </c>
      <c r="H152" s="219" t="n">
        <v>4320579</v>
      </c>
      <c r="I152" s="219" t="n">
        <v>259089</v>
      </c>
      <c r="J152" s="220" t="n">
        <v>870</v>
      </c>
      <c r="K152" s="219" t="n">
        <v>10135</v>
      </c>
      <c r="L152" s="219" t="n">
        <v>189</v>
      </c>
      <c r="M152" s="221" t="n">
        <v>329</v>
      </c>
      <c r="N152" s="222" t="n">
        <v>1080</v>
      </c>
      <c r="O152" s="219" t="n">
        <v>244446</v>
      </c>
      <c r="P152" s="219" t="n">
        <v>2040</v>
      </c>
      <c r="Q152" s="223" t="n">
        <v>246486</v>
      </c>
      <c r="R152" s="139" t="s">
        <v>111</v>
      </c>
      <c r="S152" s="139"/>
    </row>
    <row r="153" s="136" customFormat="true" ht="15.95" hidden="false" customHeight="true" outlineLevel="0" collapsed="false">
      <c r="A153" s="139" t="s">
        <v>112</v>
      </c>
      <c r="B153" s="139"/>
      <c r="C153" s="218" t="n">
        <v>1618</v>
      </c>
      <c r="D153" s="219" t="n">
        <v>213</v>
      </c>
      <c r="E153" s="219" t="n">
        <v>1831</v>
      </c>
      <c r="F153" s="219" t="n">
        <v>3161217</v>
      </c>
      <c r="G153" s="219" t="n">
        <v>1590998</v>
      </c>
      <c r="H153" s="219" t="n">
        <v>1570219</v>
      </c>
      <c r="I153" s="219" t="n">
        <v>94142</v>
      </c>
      <c r="J153" s="220" t="n">
        <v>131</v>
      </c>
      <c r="K153" s="219" t="n">
        <v>5153</v>
      </c>
      <c r="L153" s="219" t="n">
        <v>78</v>
      </c>
      <c r="M153" s="221" t="n">
        <v>2</v>
      </c>
      <c r="N153" s="222" t="n">
        <v>144</v>
      </c>
      <c r="O153" s="219" t="n">
        <v>86158</v>
      </c>
      <c r="P153" s="219" t="n">
        <v>2476</v>
      </c>
      <c r="Q153" s="223" t="n">
        <v>88634</v>
      </c>
      <c r="R153" s="139" t="s">
        <v>112</v>
      </c>
      <c r="S153" s="139"/>
    </row>
    <row r="154" s="136" customFormat="true" ht="15.95" hidden="false" customHeight="true" outlineLevel="0" collapsed="false">
      <c r="A154" s="139" t="s">
        <v>113</v>
      </c>
      <c r="B154" s="139"/>
      <c r="C154" s="218" t="n">
        <v>1576</v>
      </c>
      <c r="D154" s="219" t="n">
        <v>151</v>
      </c>
      <c r="E154" s="219" t="n">
        <v>1727</v>
      </c>
      <c r="F154" s="219" t="n">
        <v>3363833</v>
      </c>
      <c r="G154" s="219" t="n">
        <v>1629938</v>
      </c>
      <c r="H154" s="219" t="n">
        <v>1733895</v>
      </c>
      <c r="I154" s="219" t="n">
        <v>103963</v>
      </c>
      <c r="J154" s="220" t="n">
        <v>392</v>
      </c>
      <c r="K154" s="219" t="n">
        <v>4906</v>
      </c>
      <c r="L154" s="219" t="n">
        <v>46</v>
      </c>
      <c r="M154" s="221" t="n">
        <v>200</v>
      </c>
      <c r="N154" s="222" t="n">
        <v>525</v>
      </c>
      <c r="O154" s="219" t="n">
        <v>96977</v>
      </c>
      <c r="P154" s="219" t="n">
        <v>917</v>
      </c>
      <c r="Q154" s="223" t="n">
        <v>97894</v>
      </c>
      <c r="R154" s="139" t="s">
        <v>113</v>
      </c>
      <c r="S154" s="139"/>
    </row>
    <row r="155" s="136" customFormat="true" ht="15.95" hidden="false" customHeight="true" outlineLevel="0" collapsed="false">
      <c r="A155" s="139" t="s">
        <v>114</v>
      </c>
      <c r="B155" s="139"/>
      <c r="C155" s="218" t="n">
        <v>9254</v>
      </c>
      <c r="D155" s="219" t="n">
        <v>591</v>
      </c>
      <c r="E155" s="219" t="n">
        <v>9845</v>
      </c>
      <c r="F155" s="219" t="n">
        <v>25428329</v>
      </c>
      <c r="G155" s="219" t="n">
        <v>10005345</v>
      </c>
      <c r="H155" s="219" t="n">
        <v>15422984</v>
      </c>
      <c r="I155" s="219" t="n">
        <v>925308</v>
      </c>
      <c r="J155" s="220" t="n">
        <v>5421</v>
      </c>
      <c r="K155" s="219" t="n">
        <v>26809</v>
      </c>
      <c r="L155" s="219" t="n">
        <v>828</v>
      </c>
      <c r="M155" s="221" t="n">
        <v>299</v>
      </c>
      <c r="N155" s="222" t="n">
        <v>4401</v>
      </c>
      <c r="O155" s="219" t="n">
        <v>880432</v>
      </c>
      <c r="P155" s="219" t="n">
        <v>7118</v>
      </c>
      <c r="Q155" s="223" t="n">
        <v>887550</v>
      </c>
      <c r="R155" s="139" t="s">
        <v>114</v>
      </c>
      <c r="S155" s="139"/>
    </row>
    <row r="156" s="136" customFormat="true" ht="15.95" hidden="false" customHeight="true" outlineLevel="0" collapsed="false">
      <c r="A156" s="142" t="s">
        <v>115</v>
      </c>
      <c r="B156" s="142"/>
      <c r="C156" s="218" t="n">
        <v>4178</v>
      </c>
      <c r="D156" s="219" t="n">
        <v>351</v>
      </c>
      <c r="E156" s="219" t="n">
        <v>4529</v>
      </c>
      <c r="F156" s="219" t="n">
        <v>10698795</v>
      </c>
      <c r="G156" s="219" t="n">
        <v>4503725</v>
      </c>
      <c r="H156" s="219" t="n">
        <v>6195070</v>
      </c>
      <c r="I156" s="219" t="n">
        <v>371524</v>
      </c>
      <c r="J156" s="220" t="n">
        <v>1814</v>
      </c>
      <c r="K156" s="219" t="n">
        <v>12519</v>
      </c>
      <c r="L156" s="219" t="n">
        <v>450</v>
      </c>
      <c r="M156" s="221" t="n">
        <v>9</v>
      </c>
      <c r="N156" s="222" t="n">
        <v>641</v>
      </c>
      <c r="O156" s="219" t="n">
        <v>352690</v>
      </c>
      <c r="P156" s="219" t="n">
        <v>3401</v>
      </c>
      <c r="Q156" s="223" t="n">
        <v>356091</v>
      </c>
      <c r="R156" s="142" t="s">
        <v>115</v>
      </c>
      <c r="S156" s="142"/>
    </row>
    <row r="157" s="136" customFormat="true" ht="15.95" hidden="false" customHeight="true" outlineLevel="0" collapsed="false">
      <c r="A157" s="139" t="s">
        <v>116</v>
      </c>
      <c r="B157" s="139"/>
      <c r="C157" s="218" t="n">
        <v>1984</v>
      </c>
      <c r="D157" s="219" t="n">
        <v>145</v>
      </c>
      <c r="E157" s="219" t="n">
        <v>2129</v>
      </c>
      <c r="F157" s="219" t="n">
        <v>4583988</v>
      </c>
      <c r="G157" s="219" t="n">
        <v>2050557</v>
      </c>
      <c r="H157" s="219" t="n">
        <v>2533431</v>
      </c>
      <c r="I157" s="219" t="n">
        <v>151922</v>
      </c>
      <c r="J157" s="220" t="n">
        <v>831</v>
      </c>
      <c r="K157" s="219" t="n">
        <v>6072</v>
      </c>
      <c r="L157" s="219" t="n">
        <v>161</v>
      </c>
      <c r="M157" s="221" t="n">
        <v>18</v>
      </c>
      <c r="N157" s="222" t="n">
        <v>1177</v>
      </c>
      <c r="O157" s="219" t="n">
        <v>142022</v>
      </c>
      <c r="P157" s="219" t="n">
        <v>1641</v>
      </c>
      <c r="Q157" s="223" t="n">
        <v>143663</v>
      </c>
      <c r="R157" s="139" t="s">
        <v>116</v>
      </c>
      <c r="S157" s="139"/>
    </row>
    <row r="158" s="136" customFormat="true" ht="15.95" hidden="false" customHeight="true" outlineLevel="0" collapsed="false">
      <c r="A158" s="146" t="s">
        <v>203</v>
      </c>
      <c r="B158" s="146"/>
      <c r="C158" s="224" t="n">
        <v>2382</v>
      </c>
      <c r="D158" s="225" t="n">
        <v>214</v>
      </c>
      <c r="E158" s="225" t="n">
        <v>2596</v>
      </c>
      <c r="F158" s="225" t="n">
        <v>4960468</v>
      </c>
      <c r="G158" s="225" t="n">
        <v>2466741</v>
      </c>
      <c r="H158" s="225" t="n">
        <v>2493727</v>
      </c>
      <c r="I158" s="225" t="n">
        <v>149531</v>
      </c>
      <c r="J158" s="226" t="n">
        <v>377</v>
      </c>
      <c r="K158" s="225" t="n">
        <v>7520</v>
      </c>
      <c r="L158" s="225" t="n">
        <v>138</v>
      </c>
      <c r="M158" s="227" t="n">
        <v>22</v>
      </c>
      <c r="N158" s="222" t="n">
        <v>428</v>
      </c>
      <c r="O158" s="225" t="n">
        <v>139852</v>
      </c>
      <c r="P158" s="225" t="n">
        <v>1194</v>
      </c>
      <c r="Q158" s="228" t="n">
        <v>141046</v>
      </c>
      <c r="R158" s="146" t="s">
        <v>203</v>
      </c>
      <c r="S158" s="146"/>
    </row>
    <row r="159" s="136" customFormat="true" ht="15.95" hidden="false" customHeight="true" outlineLevel="0" collapsed="false">
      <c r="A159" s="149" t="s">
        <v>118</v>
      </c>
      <c r="B159" s="149"/>
      <c r="C159" s="229" t="n">
        <v>73695</v>
      </c>
      <c r="D159" s="229" t="n">
        <v>5495</v>
      </c>
      <c r="E159" s="229" t="n">
        <v>79190</v>
      </c>
      <c r="F159" s="229" t="n">
        <v>183243415</v>
      </c>
      <c r="G159" s="229" t="n">
        <v>78298584</v>
      </c>
      <c r="H159" s="229" t="n">
        <v>104944831</v>
      </c>
      <c r="I159" s="229" t="n">
        <v>6293810</v>
      </c>
      <c r="J159" s="229" t="n">
        <v>31124</v>
      </c>
      <c r="K159" s="229" t="n">
        <v>221012</v>
      </c>
      <c r="L159" s="229" t="n">
        <v>5777</v>
      </c>
      <c r="M159" s="229" t="n">
        <v>1618</v>
      </c>
      <c r="N159" s="229" t="n">
        <v>27534</v>
      </c>
      <c r="O159" s="229" t="n">
        <v>5962490</v>
      </c>
      <c r="P159" s="229" t="n">
        <v>44255</v>
      </c>
      <c r="Q159" s="229" t="n">
        <v>6006745</v>
      </c>
      <c r="R159" s="149" t="s">
        <v>118</v>
      </c>
      <c r="S159" s="149"/>
    </row>
    <row r="160" s="136" customFormat="true" ht="15.95" hidden="false" customHeight="true" outlineLevel="0" collapsed="false">
      <c r="A160" s="230" t="s">
        <v>119</v>
      </c>
      <c r="B160" s="153" t="s">
        <v>46</v>
      </c>
      <c r="C160" s="231" t="n">
        <v>171</v>
      </c>
      <c r="D160" s="232" t="n">
        <v>38</v>
      </c>
      <c r="E160" s="232" t="n">
        <v>209</v>
      </c>
      <c r="F160" s="232" t="n">
        <v>306211</v>
      </c>
      <c r="G160" s="232" t="n">
        <v>158585</v>
      </c>
      <c r="H160" s="232" t="n">
        <v>147626</v>
      </c>
      <c r="I160" s="232" t="n">
        <v>8857</v>
      </c>
      <c r="J160" s="233" t="n">
        <v>0</v>
      </c>
      <c r="K160" s="232" t="n">
        <v>527</v>
      </c>
      <c r="L160" s="232" t="n">
        <v>4</v>
      </c>
      <c r="M160" s="234" t="n">
        <v>0</v>
      </c>
      <c r="N160" s="235" t="n">
        <v>0</v>
      </c>
      <c r="O160" s="232" t="n">
        <v>8250</v>
      </c>
      <c r="P160" s="232" t="n">
        <v>76</v>
      </c>
      <c r="Q160" s="236" t="n">
        <v>8326</v>
      </c>
      <c r="R160" s="153" t="s">
        <v>46</v>
      </c>
      <c r="S160" s="237" t="s">
        <v>119</v>
      </c>
    </row>
    <row r="161" s="136" customFormat="true" ht="15.95" hidden="false" customHeight="true" outlineLevel="0" collapsed="false">
      <c r="A161" s="125" t="s">
        <v>120</v>
      </c>
      <c r="B161" s="156" t="s">
        <v>47</v>
      </c>
      <c r="C161" s="212" t="n">
        <v>2053</v>
      </c>
      <c r="D161" s="213" t="n">
        <v>143</v>
      </c>
      <c r="E161" s="213" t="n">
        <v>2196</v>
      </c>
      <c r="F161" s="213" t="n">
        <v>4919831</v>
      </c>
      <c r="G161" s="213" t="n">
        <v>2223710</v>
      </c>
      <c r="H161" s="213" t="n">
        <v>2696121</v>
      </c>
      <c r="I161" s="213" t="n">
        <v>161763</v>
      </c>
      <c r="J161" s="238" t="n">
        <v>851</v>
      </c>
      <c r="K161" s="213" t="n">
        <v>6228</v>
      </c>
      <c r="L161" s="213" t="n">
        <v>161</v>
      </c>
      <c r="M161" s="215" t="n">
        <v>79</v>
      </c>
      <c r="N161" s="239" t="n">
        <v>991</v>
      </c>
      <c r="O161" s="213" t="n">
        <v>151851</v>
      </c>
      <c r="P161" s="213" t="n">
        <v>1602</v>
      </c>
      <c r="Q161" s="217" t="n">
        <v>153453</v>
      </c>
      <c r="R161" s="156" t="s">
        <v>47</v>
      </c>
      <c r="S161" s="125" t="s">
        <v>120</v>
      </c>
    </row>
    <row r="162" s="136" customFormat="true" ht="15.95" hidden="false" customHeight="true" outlineLevel="0" collapsed="false">
      <c r="A162" s="125"/>
      <c r="B162" s="158" t="s">
        <v>48</v>
      </c>
      <c r="C162" s="218" t="n">
        <v>1832</v>
      </c>
      <c r="D162" s="219" t="n">
        <v>143</v>
      </c>
      <c r="E162" s="219" t="n">
        <v>1975</v>
      </c>
      <c r="F162" s="219" t="n">
        <v>4391826</v>
      </c>
      <c r="G162" s="219" t="n">
        <v>2021446</v>
      </c>
      <c r="H162" s="219" t="n">
        <v>2370380</v>
      </c>
      <c r="I162" s="219" t="n">
        <v>142142</v>
      </c>
      <c r="J162" s="220" t="n">
        <v>1006</v>
      </c>
      <c r="K162" s="219" t="n">
        <v>5942</v>
      </c>
      <c r="L162" s="219" t="n">
        <v>197</v>
      </c>
      <c r="M162" s="221" t="n">
        <v>20</v>
      </c>
      <c r="N162" s="222" t="n">
        <v>430</v>
      </c>
      <c r="O162" s="219" t="n">
        <v>133600</v>
      </c>
      <c r="P162" s="219" t="n">
        <v>947</v>
      </c>
      <c r="Q162" s="223" t="n">
        <v>134547</v>
      </c>
      <c r="R162" s="158" t="s">
        <v>48</v>
      </c>
      <c r="S162" s="125"/>
    </row>
    <row r="163" s="136" customFormat="true" ht="15.95" hidden="false" customHeight="true" outlineLevel="0" collapsed="false">
      <c r="A163" s="125"/>
      <c r="B163" s="158" t="s">
        <v>49</v>
      </c>
      <c r="C163" s="218" t="n">
        <v>2269</v>
      </c>
      <c r="D163" s="219" t="n">
        <v>160</v>
      </c>
      <c r="E163" s="219" t="n">
        <v>2429</v>
      </c>
      <c r="F163" s="219" t="n">
        <v>5095235</v>
      </c>
      <c r="G163" s="219" t="n">
        <v>2426288</v>
      </c>
      <c r="H163" s="219" t="n">
        <v>2668947</v>
      </c>
      <c r="I163" s="219" t="n">
        <v>160037</v>
      </c>
      <c r="J163" s="220" t="n">
        <v>1209</v>
      </c>
      <c r="K163" s="219" t="n">
        <v>7124</v>
      </c>
      <c r="L163" s="219" t="n">
        <v>96</v>
      </c>
      <c r="M163" s="221" t="n">
        <v>19</v>
      </c>
      <c r="N163" s="222" t="n">
        <v>1116</v>
      </c>
      <c r="O163" s="219" t="n">
        <v>149375</v>
      </c>
      <c r="P163" s="219" t="n">
        <v>1098</v>
      </c>
      <c r="Q163" s="223" t="n">
        <v>150473</v>
      </c>
      <c r="R163" s="158" t="s">
        <v>49</v>
      </c>
      <c r="S163" s="125"/>
    </row>
    <row r="164" s="136" customFormat="true" ht="15.95" hidden="false" customHeight="true" outlineLevel="0" collapsed="false">
      <c r="A164" s="125"/>
      <c r="B164" s="160" t="s">
        <v>50</v>
      </c>
      <c r="C164" s="224" t="n">
        <v>522</v>
      </c>
      <c r="D164" s="225" t="n">
        <v>24</v>
      </c>
      <c r="E164" s="225" t="n">
        <v>546</v>
      </c>
      <c r="F164" s="225" t="n">
        <v>1074977</v>
      </c>
      <c r="G164" s="225" t="n">
        <v>549755</v>
      </c>
      <c r="H164" s="225" t="n">
        <v>525222</v>
      </c>
      <c r="I164" s="225" t="n">
        <v>31493</v>
      </c>
      <c r="J164" s="226" t="n">
        <v>56</v>
      </c>
      <c r="K164" s="225" t="n">
        <v>1614</v>
      </c>
      <c r="L164" s="225" t="n">
        <v>22</v>
      </c>
      <c r="M164" s="227" t="n">
        <v>0</v>
      </c>
      <c r="N164" s="240" t="n">
        <v>125</v>
      </c>
      <c r="O164" s="225" t="n">
        <v>29499</v>
      </c>
      <c r="P164" s="225" t="n">
        <v>177</v>
      </c>
      <c r="Q164" s="228" t="n">
        <v>29676</v>
      </c>
      <c r="R164" s="160" t="s">
        <v>50</v>
      </c>
      <c r="S164" s="125"/>
    </row>
    <row r="165" s="136" customFormat="true" ht="15.95" hidden="false" customHeight="true" outlineLevel="0" collapsed="false">
      <c r="A165" s="241" t="s">
        <v>121</v>
      </c>
      <c r="B165" s="162" t="s">
        <v>51</v>
      </c>
      <c r="C165" s="242" t="n">
        <v>621</v>
      </c>
      <c r="D165" s="243" t="n">
        <v>67</v>
      </c>
      <c r="E165" s="243" t="n">
        <v>688</v>
      </c>
      <c r="F165" s="243" t="n">
        <v>1444403</v>
      </c>
      <c r="G165" s="243" t="n">
        <v>667182</v>
      </c>
      <c r="H165" s="243" t="n">
        <v>777221</v>
      </c>
      <c r="I165" s="243" t="n">
        <v>46605</v>
      </c>
      <c r="J165" s="238" t="n">
        <v>247</v>
      </c>
      <c r="K165" s="243" t="n">
        <v>1910</v>
      </c>
      <c r="L165" s="243" t="n">
        <v>50</v>
      </c>
      <c r="M165" s="244" t="n">
        <v>0</v>
      </c>
      <c r="N165" s="239" t="n">
        <v>391</v>
      </c>
      <c r="O165" s="243" t="n">
        <v>43644</v>
      </c>
      <c r="P165" s="243" t="n">
        <v>363</v>
      </c>
      <c r="Q165" s="245" t="n">
        <v>44007</v>
      </c>
      <c r="R165" s="162" t="s">
        <v>51</v>
      </c>
      <c r="S165" s="125" t="s">
        <v>121</v>
      </c>
    </row>
    <row r="166" s="136" customFormat="true" ht="15.95" hidden="false" customHeight="true" outlineLevel="0" collapsed="false">
      <c r="A166" s="241"/>
      <c r="B166" s="158" t="s">
        <v>52</v>
      </c>
      <c r="C166" s="218" t="n">
        <v>509</v>
      </c>
      <c r="D166" s="219" t="n">
        <v>44</v>
      </c>
      <c r="E166" s="219" t="n">
        <v>553</v>
      </c>
      <c r="F166" s="219" t="n">
        <v>1176580</v>
      </c>
      <c r="G166" s="219" t="n">
        <v>552537</v>
      </c>
      <c r="H166" s="219" t="n">
        <v>624043</v>
      </c>
      <c r="I166" s="219" t="n">
        <v>37422</v>
      </c>
      <c r="J166" s="220" t="n">
        <v>174</v>
      </c>
      <c r="K166" s="219" t="n">
        <v>1622</v>
      </c>
      <c r="L166" s="219" t="n">
        <v>19</v>
      </c>
      <c r="M166" s="221" t="n">
        <v>0</v>
      </c>
      <c r="N166" s="222" t="n">
        <v>141</v>
      </c>
      <c r="O166" s="219" t="n">
        <v>35230</v>
      </c>
      <c r="P166" s="219" t="n">
        <v>236</v>
      </c>
      <c r="Q166" s="223" t="n">
        <v>35466</v>
      </c>
      <c r="R166" s="158" t="s">
        <v>52</v>
      </c>
      <c r="S166" s="125"/>
    </row>
    <row r="167" s="136" customFormat="true" ht="15.95" hidden="false" customHeight="true" outlineLevel="0" collapsed="false">
      <c r="A167" s="241"/>
      <c r="B167" s="153" t="s">
        <v>53</v>
      </c>
      <c r="C167" s="246" t="n">
        <v>2121</v>
      </c>
      <c r="D167" s="247" t="n">
        <v>187</v>
      </c>
      <c r="E167" s="247" t="n">
        <v>2308</v>
      </c>
      <c r="F167" s="247" t="n">
        <v>4988817</v>
      </c>
      <c r="G167" s="247" t="n">
        <v>2288771</v>
      </c>
      <c r="H167" s="247" t="n">
        <v>2700046</v>
      </c>
      <c r="I167" s="247" t="n">
        <v>161912</v>
      </c>
      <c r="J167" s="226" t="n">
        <v>433</v>
      </c>
      <c r="K167" s="247" t="n">
        <v>6560</v>
      </c>
      <c r="L167" s="247" t="n">
        <v>142</v>
      </c>
      <c r="M167" s="248" t="n">
        <v>122</v>
      </c>
      <c r="N167" s="240" t="n">
        <v>603</v>
      </c>
      <c r="O167" s="247" t="n">
        <v>153057</v>
      </c>
      <c r="P167" s="247" t="n">
        <v>995</v>
      </c>
      <c r="Q167" s="249" t="n">
        <v>154052</v>
      </c>
      <c r="R167" s="153" t="s">
        <v>53</v>
      </c>
      <c r="S167" s="125"/>
    </row>
    <row r="168" s="136" customFormat="true" ht="15.95" hidden="false" customHeight="true" outlineLevel="0" collapsed="false">
      <c r="A168" s="164" t="s">
        <v>122</v>
      </c>
      <c r="B168" s="158" t="s">
        <v>54</v>
      </c>
      <c r="C168" s="212" t="n">
        <v>80</v>
      </c>
      <c r="D168" s="213" t="n">
        <v>10</v>
      </c>
      <c r="E168" s="213" t="n">
        <v>90</v>
      </c>
      <c r="F168" s="213" t="n">
        <v>170271</v>
      </c>
      <c r="G168" s="213" t="n">
        <v>78764</v>
      </c>
      <c r="H168" s="213" t="n">
        <v>91507</v>
      </c>
      <c r="I168" s="213" t="n">
        <v>5560</v>
      </c>
      <c r="J168" s="238" t="n">
        <v>8</v>
      </c>
      <c r="K168" s="213" t="n">
        <v>238</v>
      </c>
      <c r="L168" s="213" t="n">
        <v>0</v>
      </c>
      <c r="M168" s="215" t="n">
        <v>0</v>
      </c>
      <c r="N168" s="239" t="n">
        <v>0</v>
      </c>
      <c r="O168" s="213" t="n">
        <v>5196</v>
      </c>
      <c r="P168" s="213" t="n">
        <v>118</v>
      </c>
      <c r="Q168" s="217" t="n">
        <v>5314</v>
      </c>
      <c r="R168" s="158" t="s">
        <v>54</v>
      </c>
      <c r="S168" s="164" t="s">
        <v>122</v>
      </c>
    </row>
    <row r="169" s="136" customFormat="true" ht="15.95" hidden="false" customHeight="true" outlineLevel="0" collapsed="false">
      <c r="A169" s="164"/>
      <c r="B169" s="153" t="s">
        <v>55</v>
      </c>
      <c r="C169" s="224" t="n">
        <v>82</v>
      </c>
      <c r="D169" s="225" t="n">
        <v>9</v>
      </c>
      <c r="E169" s="225" t="n">
        <v>91</v>
      </c>
      <c r="F169" s="225" t="n">
        <v>144853</v>
      </c>
      <c r="G169" s="225" t="n">
        <v>75737</v>
      </c>
      <c r="H169" s="225" t="n">
        <v>69116</v>
      </c>
      <c r="I169" s="225" t="n">
        <v>4143</v>
      </c>
      <c r="J169" s="226" t="n">
        <v>0</v>
      </c>
      <c r="K169" s="225" t="n">
        <v>235</v>
      </c>
      <c r="L169" s="225" t="n">
        <v>0</v>
      </c>
      <c r="M169" s="227" t="n">
        <v>0</v>
      </c>
      <c r="N169" s="240" t="n">
        <v>2</v>
      </c>
      <c r="O169" s="225" t="n">
        <v>3884</v>
      </c>
      <c r="P169" s="225" t="n">
        <v>22</v>
      </c>
      <c r="Q169" s="228" t="n">
        <v>3906</v>
      </c>
      <c r="R169" s="153" t="s">
        <v>55</v>
      </c>
      <c r="S169" s="164"/>
    </row>
    <row r="170" s="136" customFormat="true" ht="15.95" hidden="false" customHeight="true" outlineLevel="0" collapsed="false">
      <c r="A170" s="125" t="s">
        <v>123</v>
      </c>
      <c r="B170" s="156" t="s">
        <v>56</v>
      </c>
      <c r="C170" s="242" t="n">
        <v>472</v>
      </c>
      <c r="D170" s="243" t="n">
        <v>45</v>
      </c>
      <c r="E170" s="243" t="n">
        <v>517</v>
      </c>
      <c r="F170" s="243" t="n">
        <v>924563</v>
      </c>
      <c r="G170" s="243" t="n">
        <v>471979</v>
      </c>
      <c r="H170" s="243" t="n">
        <v>452584</v>
      </c>
      <c r="I170" s="243" t="n">
        <v>27136</v>
      </c>
      <c r="J170" s="238" t="n">
        <v>137</v>
      </c>
      <c r="K170" s="243" t="n">
        <v>1507</v>
      </c>
      <c r="L170" s="243" t="n">
        <v>30</v>
      </c>
      <c r="M170" s="244" t="n">
        <v>18</v>
      </c>
      <c r="N170" s="239" t="n">
        <v>158</v>
      </c>
      <c r="O170" s="243" t="n">
        <v>24889</v>
      </c>
      <c r="P170" s="243" t="n">
        <v>397</v>
      </c>
      <c r="Q170" s="245" t="n">
        <v>25286</v>
      </c>
      <c r="R170" s="156" t="s">
        <v>56</v>
      </c>
      <c r="S170" s="165" t="s">
        <v>123</v>
      </c>
    </row>
    <row r="171" s="136" customFormat="true" ht="15.95" hidden="false" customHeight="true" outlineLevel="0" collapsed="false">
      <c r="A171" s="125"/>
      <c r="B171" s="153" t="s">
        <v>57</v>
      </c>
      <c r="C171" s="246" t="n">
        <v>389</v>
      </c>
      <c r="D171" s="247" t="n">
        <v>32</v>
      </c>
      <c r="E171" s="247" t="n">
        <v>421</v>
      </c>
      <c r="F171" s="247" t="n">
        <v>796832</v>
      </c>
      <c r="G171" s="247" t="n">
        <v>392446</v>
      </c>
      <c r="H171" s="247" t="n">
        <v>404386</v>
      </c>
      <c r="I171" s="247" t="n">
        <v>24248</v>
      </c>
      <c r="J171" s="226" t="n">
        <v>77</v>
      </c>
      <c r="K171" s="247" t="n">
        <v>1174</v>
      </c>
      <c r="L171" s="247" t="n">
        <v>18</v>
      </c>
      <c r="M171" s="248" t="n">
        <v>0</v>
      </c>
      <c r="N171" s="222" t="n">
        <v>261</v>
      </c>
      <c r="O171" s="247" t="n">
        <v>22567</v>
      </c>
      <c r="P171" s="247" t="n">
        <v>151</v>
      </c>
      <c r="Q171" s="249" t="n">
        <v>22718</v>
      </c>
      <c r="R171" s="153" t="s">
        <v>57</v>
      </c>
      <c r="S171" s="165"/>
    </row>
    <row r="172" s="136" customFormat="true" ht="15.95" hidden="false" customHeight="true" outlineLevel="0" collapsed="false">
      <c r="A172" s="125" t="s">
        <v>124</v>
      </c>
      <c r="B172" s="156" t="s">
        <v>58</v>
      </c>
      <c r="C172" s="212" t="n">
        <v>1601</v>
      </c>
      <c r="D172" s="213" t="n">
        <v>126</v>
      </c>
      <c r="E172" s="213" t="n">
        <v>1727</v>
      </c>
      <c r="F172" s="213" t="n">
        <v>3962614</v>
      </c>
      <c r="G172" s="213" t="n">
        <v>1788806</v>
      </c>
      <c r="H172" s="213" t="n">
        <v>2173808</v>
      </c>
      <c r="I172" s="213" t="n">
        <v>130357</v>
      </c>
      <c r="J172" s="238" t="n">
        <v>562</v>
      </c>
      <c r="K172" s="213" t="n">
        <v>4899</v>
      </c>
      <c r="L172" s="213" t="n">
        <v>199</v>
      </c>
      <c r="M172" s="215" t="n">
        <v>19</v>
      </c>
      <c r="N172" s="216" t="n">
        <v>785</v>
      </c>
      <c r="O172" s="213" t="n">
        <v>123008</v>
      </c>
      <c r="P172" s="213" t="n">
        <v>885</v>
      </c>
      <c r="Q172" s="217" t="n">
        <v>123893</v>
      </c>
      <c r="R172" s="156" t="s">
        <v>58</v>
      </c>
      <c r="S172" s="125" t="s">
        <v>124</v>
      </c>
    </row>
    <row r="173" s="136" customFormat="true" ht="15.95" hidden="false" customHeight="true" outlineLevel="0" collapsed="false">
      <c r="A173" s="125"/>
      <c r="B173" s="158" t="s">
        <v>59</v>
      </c>
      <c r="C173" s="218" t="n">
        <v>1767</v>
      </c>
      <c r="D173" s="219" t="n">
        <v>131</v>
      </c>
      <c r="E173" s="219" t="n">
        <v>1898</v>
      </c>
      <c r="F173" s="219" t="n">
        <v>4446425</v>
      </c>
      <c r="G173" s="219" t="n">
        <v>1926796</v>
      </c>
      <c r="H173" s="219" t="n">
        <v>2519629</v>
      </c>
      <c r="I173" s="219" t="n">
        <v>151101</v>
      </c>
      <c r="J173" s="220" t="n">
        <v>335</v>
      </c>
      <c r="K173" s="219" t="n">
        <v>5680</v>
      </c>
      <c r="L173" s="219" t="n">
        <v>231</v>
      </c>
      <c r="M173" s="221" t="n">
        <v>55</v>
      </c>
      <c r="N173" s="222" t="n">
        <v>582</v>
      </c>
      <c r="O173" s="219" t="n">
        <v>142806</v>
      </c>
      <c r="P173" s="219" t="n">
        <v>1412</v>
      </c>
      <c r="Q173" s="223" t="n">
        <v>144218</v>
      </c>
      <c r="R173" s="158" t="s">
        <v>59</v>
      </c>
      <c r="S173" s="125"/>
    </row>
    <row r="174" s="136" customFormat="true" ht="15.95" hidden="false" customHeight="true" outlineLevel="0" collapsed="false">
      <c r="A174" s="125"/>
      <c r="B174" s="158" t="s">
        <v>60</v>
      </c>
      <c r="C174" s="218" t="n">
        <v>1658</v>
      </c>
      <c r="D174" s="219" t="n">
        <v>144</v>
      </c>
      <c r="E174" s="219" t="n">
        <v>1802</v>
      </c>
      <c r="F174" s="219" t="n">
        <v>3880471</v>
      </c>
      <c r="G174" s="219" t="n">
        <v>1765022</v>
      </c>
      <c r="H174" s="219" t="n">
        <v>2115449</v>
      </c>
      <c r="I174" s="219" t="n">
        <v>126852</v>
      </c>
      <c r="J174" s="220" t="n">
        <v>658</v>
      </c>
      <c r="K174" s="219" t="n">
        <v>5126</v>
      </c>
      <c r="L174" s="219" t="n">
        <v>248</v>
      </c>
      <c r="M174" s="221" t="n">
        <v>0</v>
      </c>
      <c r="N174" s="222" t="n">
        <v>1792</v>
      </c>
      <c r="O174" s="219" t="n">
        <v>117866</v>
      </c>
      <c r="P174" s="219" t="n">
        <v>1162</v>
      </c>
      <c r="Q174" s="223" t="n">
        <v>119028</v>
      </c>
      <c r="R174" s="158" t="s">
        <v>60</v>
      </c>
      <c r="S174" s="125"/>
    </row>
    <row r="175" s="136" customFormat="true" ht="15.95" hidden="false" customHeight="true" outlineLevel="0" collapsed="false">
      <c r="A175" s="125"/>
      <c r="B175" s="153" t="s">
        <v>61</v>
      </c>
      <c r="C175" s="224" t="n">
        <v>1927</v>
      </c>
      <c r="D175" s="225" t="n">
        <v>98</v>
      </c>
      <c r="E175" s="225" t="n">
        <v>2025</v>
      </c>
      <c r="F175" s="225" t="n">
        <v>4826587</v>
      </c>
      <c r="G175" s="225" t="n">
        <v>2037233</v>
      </c>
      <c r="H175" s="225" t="n">
        <v>2789354</v>
      </c>
      <c r="I175" s="225" t="n">
        <v>167362</v>
      </c>
      <c r="J175" s="226" t="n">
        <v>1487</v>
      </c>
      <c r="K175" s="225" t="n">
        <v>5499</v>
      </c>
      <c r="L175" s="225" t="n">
        <v>161</v>
      </c>
      <c r="M175" s="227" t="n">
        <v>9</v>
      </c>
      <c r="N175" s="240" t="n">
        <v>980</v>
      </c>
      <c r="O175" s="225" t="n">
        <v>158794</v>
      </c>
      <c r="P175" s="225" t="n">
        <v>432</v>
      </c>
      <c r="Q175" s="228" t="n">
        <v>159226</v>
      </c>
      <c r="R175" s="153" t="s">
        <v>61</v>
      </c>
      <c r="S175" s="125"/>
    </row>
    <row r="176" s="136" customFormat="true" ht="15.95" hidden="false" customHeight="true" outlineLevel="0" collapsed="false">
      <c r="A176" s="167" t="s">
        <v>125</v>
      </c>
      <c r="B176" s="156" t="s">
        <v>62</v>
      </c>
      <c r="C176" s="242" t="n">
        <v>562</v>
      </c>
      <c r="D176" s="243" t="n">
        <v>61</v>
      </c>
      <c r="E176" s="243" t="n">
        <v>623</v>
      </c>
      <c r="F176" s="243" t="n">
        <v>1191354</v>
      </c>
      <c r="G176" s="243" t="n">
        <v>590464</v>
      </c>
      <c r="H176" s="243" t="n">
        <v>600890</v>
      </c>
      <c r="I176" s="243" t="n">
        <v>36030</v>
      </c>
      <c r="J176" s="238" t="n">
        <v>199</v>
      </c>
      <c r="K176" s="243" t="n">
        <v>1792</v>
      </c>
      <c r="L176" s="243" t="n">
        <v>5</v>
      </c>
      <c r="M176" s="244" t="n">
        <v>12</v>
      </c>
      <c r="N176" s="239" t="n">
        <v>223</v>
      </c>
      <c r="O176" s="243" t="n">
        <v>33215</v>
      </c>
      <c r="P176" s="243" t="n">
        <v>462</v>
      </c>
      <c r="Q176" s="245" t="n">
        <v>33677</v>
      </c>
      <c r="R176" s="156" t="s">
        <v>62</v>
      </c>
      <c r="S176" s="168" t="s">
        <v>125</v>
      </c>
    </row>
    <row r="177" s="136" customFormat="true" ht="15.95" hidden="false" customHeight="true" outlineLevel="0" collapsed="false">
      <c r="A177" s="167"/>
      <c r="B177" s="158" t="s">
        <v>63</v>
      </c>
      <c r="C177" s="218" t="n">
        <v>917</v>
      </c>
      <c r="D177" s="219" t="n">
        <v>84</v>
      </c>
      <c r="E177" s="219" t="n">
        <v>1001</v>
      </c>
      <c r="F177" s="219" t="n">
        <v>1928486</v>
      </c>
      <c r="G177" s="219" t="n">
        <v>931792</v>
      </c>
      <c r="H177" s="219" t="n">
        <v>996694</v>
      </c>
      <c r="I177" s="219" t="n">
        <v>59764</v>
      </c>
      <c r="J177" s="220" t="n">
        <v>174</v>
      </c>
      <c r="K177" s="219" t="n">
        <v>2780</v>
      </c>
      <c r="L177" s="219" t="n">
        <v>57</v>
      </c>
      <c r="M177" s="221" t="n">
        <v>0</v>
      </c>
      <c r="N177" s="222" t="n">
        <v>230</v>
      </c>
      <c r="O177" s="219" t="n">
        <v>55968</v>
      </c>
      <c r="P177" s="219" t="n">
        <v>555</v>
      </c>
      <c r="Q177" s="223" t="n">
        <v>56523</v>
      </c>
      <c r="R177" s="158" t="s">
        <v>63</v>
      </c>
      <c r="S177" s="168"/>
    </row>
    <row r="178" s="136" customFormat="true" ht="15.95" hidden="false" customHeight="true" outlineLevel="0" collapsed="false">
      <c r="A178" s="167"/>
      <c r="B178" s="158" t="s">
        <v>64</v>
      </c>
      <c r="C178" s="218" t="n">
        <v>362</v>
      </c>
      <c r="D178" s="219" t="n">
        <v>33</v>
      </c>
      <c r="E178" s="219" t="n">
        <v>395</v>
      </c>
      <c r="F178" s="219" t="n">
        <v>808596</v>
      </c>
      <c r="G178" s="219" t="n">
        <v>401677</v>
      </c>
      <c r="H178" s="219" t="n">
        <v>406919</v>
      </c>
      <c r="I178" s="219" t="n">
        <v>24399</v>
      </c>
      <c r="J178" s="220" t="n">
        <v>21</v>
      </c>
      <c r="K178" s="219" t="n">
        <v>1196</v>
      </c>
      <c r="L178" s="219" t="n">
        <v>9</v>
      </c>
      <c r="M178" s="221" t="n">
        <v>14</v>
      </c>
      <c r="N178" s="222" t="n">
        <v>36</v>
      </c>
      <c r="O178" s="219" t="n">
        <v>22985</v>
      </c>
      <c r="P178" s="219" t="n">
        <v>138</v>
      </c>
      <c r="Q178" s="223" t="n">
        <v>23123</v>
      </c>
      <c r="R178" s="158" t="s">
        <v>64</v>
      </c>
      <c r="S178" s="168"/>
    </row>
    <row r="179" s="136" customFormat="true" ht="15.95" hidden="false" customHeight="true" outlineLevel="0" collapsed="false">
      <c r="A179" s="167"/>
      <c r="B179" s="158" t="s">
        <v>65</v>
      </c>
      <c r="C179" s="218" t="n">
        <v>36</v>
      </c>
      <c r="D179" s="219" t="n">
        <v>7</v>
      </c>
      <c r="E179" s="219" t="n">
        <v>43</v>
      </c>
      <c r="F179" s="219" t="n">
        <v>112484</v>
      </c>
      <c r="G179" s="219" t="n">
        <v>43901</v>
      </c>
      <c r="H179" s="219" t="n">
        <v>68583</v>
      </c>
      <c r="I179" s="219" t="n">
        <v>4113</v>
      </c>
      <c r="J179" s="220" t="n">
        <v>402</v>
      </c>
      <c r="K179" s="219" t="n">
        <v>132</v>
      </c>
      <c r="L179" s="219" t="n">
        <v>0</v>
      </c>
      <c r="M179" s="221" t="n">
        <v>0</v>
      </c>
      <c r="N179" s="222" t="n">
        <v>0</v>
      </c>
      <c r="O179" s="219" t="n">
        <v>3565</v>
      </c>
      <c r="P179" s="219" t="n">
        <v>14</v>
      </c>
      <c r="Q179" s="223" t="n">
        <v>3579</v>
      </c>
      <c r="R179" s="158" t="s">
        <v>65</v>
      </c>
      <c r="S179" s="168"/>
    </row>
    <row r="180" s="136" customFormat="true" ht="15.95" hidden="false" customHeight="true" outlineLevel="0" collapsed="false">
      <c r="A180" s="167"/>
      <c r="B180" s="158" t="s">
        <v>66</v>
      </c>
      <c r="C180" s="218" t="n">
        <v>68</v>
      </c>
      <c r="D180" s="219" t="n">
        <v>7</v>
      </c>
      <c r="E180" s="219" t="n">
        <v>75</v>
      </c>
      <c r="F180" s="219" t="n">
        <v>139786</v>
      </c>
      <c r="G180" s="219" t="n">
        <v>75500</v>
      </c>
      <c r="H180" s="219" t="n">
        <v>64286</v>
      </c>
      <c r="I180" s="219" t="n">
        <v>3854</v>
      </c>
      <c r="J180" s="220" t="n">
        <v>9</v>
      </c>
      <c r="K180" s="219" t="n">
        <v>239</v>
      </c>
      <c r="L180" s="219" t="n">
        <v>0</v>
      </c>
      <c r="M180" s="221" t="n">
        <v>0</v>
      </c>
      <c r="N180" s="222" t="n">
        <v>11</v>
      </c>
      <c r="O180" s="219" t="n">
        <v>3563</v>
      </c>
      <c r="P180" s="219" t="n">
        <v>32</v>
      </c>
      <c r="Q180" s="223" t="n">
        <v>3595</v>
      </c>
      <c r="R180" s="158" t="s">
        <v>66</v>
      </c>
      <c r="S180" s="168"/>
    </row>
    <row r="181" s="136" customFormat="true" ht="15.95" hidden="false" customHeight="true" outlineLevel="0" collapsed="false">
      <c r="A181" s="167"/>
      <c r="B181" s="158" t="s">
        <v>67</v>
      </c>
      <c r="C181" s="218" t="n">
        <v>15</v>
      </c>
      <c r="D181" s="219" t="n">
        <v>2</v>
      </c>
      <c r="E181" s="219" t="n">
        <v>17</v>
      </c>
      <c r="F181" s="219" t="n">
        <v>31612</v>
      </c>
      <c r="G181" s="219" t="n">
        <v>14025</v>
      </c>
      <c r="H181" s="219" t="n">
        <v>17587</v>
      </c>
      <c r="I181" s="219" t="n">
        <v>1055</v>
      </c>
      <c r="J181" s="220" t="n">
        <v>0</v>
      </c>
      <c r="K181" s="219" t="n">
        <v>47</v>
      </c>
      <c r="L181" s="219" t="n">
        <v>0</v>
      </c>
      <c r="M181" s="221" t="n">
        <v>0</v>
      </c>
      <c r="N181" s="222" t="n">
        <v>0</v>
      </c>
      <c r="O181" s="219" t="n">
        <v>1002</v>
      </c>
      <c r="P181" s="219" t="n">
        <v>6</v>
      </c>
      <c r="Q181" s="223" t="n">
        <v>1008</v>
      </c>
      <c r="R181" s="158" t="s">
        <v>67</v>
      </c>
      <c r="S181" s="168"/>
    </row>
    <row r="182" s="136" customFormat="true" ht="15.95" hidden="false" customHeight="true" outlineLevel="0" collapsed="false">
      <c r="A182" s="167"/>
      <c r="B182" s="158" t="s">
        <v>68</v>
      </c>
      <c r="C182" s="218" t="n">
        <v>181</v>
      </c>
      <c r="D182" s="219" t="n">
        <v>33</v>
      </c>
      <c r="E182" s="219" t="n">
        <v>214</v>
      </c>
      <c r="F182" s="219" t="n">
        <v>363911</v>
      </c>
      <c r="G182" s="219" t="n">
        <v>193801</v>
      </c>
      <c r="H182" s="219" t="n">
        <v>170110</v>
      </c>
      <c r="I182" s="219" t="n">
        <v>10198</v>
      </c>
      <c r="J182" s="220" t="n">
        <v>97</v>
      </c>
      <c r="K182" s="219" t="n">
        <v>616</v>
      </c>
      <c r="L182" s="219" t="n">
        <v>0</v>
      </c>
      <c r="M182" s="221" t="n">
        <v>1</v>
      </c>
      <c r="N182" s="222" t="n">
        <v>13</v>
      </c>
      <c r="O182" s="219" t="n">
        <v>9259</v>
      </c>
      <c r="P182" s="219" t="n">
        <v>212</v>
      </c>
      <c r="Q182" s="223" t="n">
        <v>9471</v>
      </c>
      <c r="R182" s="158" t="s">
        <v>68</v>
      </c>
      <c r="S182" s="168"/>
    </row>
    <row r="183" s="136" customFormat="true" ht="15.95" hidden="false" customHeight="true" outlineLevel="0" collapsed="false">
      <c r="A183" s="167"/>
      <c r="B183" s="158" t="s">
        <v>69</v>
      </c>
      <c r="C183" s="218" t="n">
        <v>69</v>
      </c>
      <c r="D183" s="219" t="n">
        <v>4</v>
      </c>
      <c r="E183" s="219" t="n">
        <v>73</v>
      </c>
      <c r="F183" s="219" t="n">
        <v>115987</v>
      </c>
      <c r="G183" s="219" t="n">
        <v>56849</v>
      </c>
      <c r="H183" s="219" t="n">
        <v>59138</v>
      </c>
      <c r="I183" s="219" t="n">
        <v>3548</v>
      </c>
      <c r="J183" s="220" t="n">
        <v>3</v>
      </c>
      <c r="K183" s="219" t="n">
        <v>201</v>
      </c>
      <c r="L183" s="219" t="n">
        <v>0</v>
      </c>
      <c r="M183" s="221" t="n">
        <v>0</v>
      </c>
      <c r="N183" s="222" t="n">
        <v>0</v>
      </c>
      <c r="O183" s="219" t="n">
        <v>3330</v>
      </c>
      <c r="P183" s="219" t="n">
        <v>14</v>
      </c>
      <c r="Q183" s="223" t="n">
        <v>3344</v>
      </c>
      <c r="R183" s="158" t="s">
        <v>69</v>
      </c>
      <c r="S183" s="168"/>
    </row>
    <row r="184" s="136" customFormat="true" ht="15.95" hidden="false" customHeight="true" outlineLevel="0" collapsed="false">
      <c r="A184" s="167"/>
      <c r="B184" s="158" t="s">
        <v>70</v>
      </c>
      <c r="C184" s="218" t="n">
        <v>44</v>
      </c>
      <c r="D184" s="219" t="n">
        <v>5</v>
      </c>
      <c r="E184" s="219" t="n">
        <v>49</v>
      </c>
      <c r="F184" s="219" t="n">
        <v>89048</v>
      </c>
      <c r="G184" s="219" t="n">
        <v>43176</v>
      </c>
      <c r="H184" s="219" t="n">
        <v>45872</v>
      </c>
      <c r="I184" s="219" t="n">
        <v>2750</v>
      </c>
      <c r="J184" s="220" t="n">
        <v>0</v>
      </c>
      <c r="K184" s="219" t="n">
        <v>152</v>
      </c>
      <c r="L184" s="219" t="n">
        <v>0</v>
      </c>
      <c r="M184" s="221" t="n">
        <v>0</v>
      </c>
      <c r="N184" s="222" t="n">
        <v>0</v>
      </c>
      <c r="O184" s="219" t="n">
        <v>2578</v>
      </c>
      <c r="P184" s="219" t="n">
        <v>20</v>
      </c>
      <c r="Q184" s="223" t="n">
        <v>2598</v>
      </c>
      <c r="R184" s="158" t="s">
        <v>70</v>
      </c>
      <c r="S184" s="168"/>
    </row>
    <row r="185" s="136" customFormat="true" ht="15.95" hidden="false" customHeight="true" outlineLevel="0" collapsed="false">
      <c r="A185" s="167"/>
      <c r="B185" s="158" t="s">
        <v>71</v>
      </c>
      <c r="C185" s="218" t="n">
        <v>98</v>
      </c>
      <c r="D185" s="219" t="n">
        <v>4</v>
      </c>
      <c r="E185" s="219" t="n">
        <v>102</v>
      </c>
      <c r="F185" s="219" t="n">
        <v>216382</v>
      </c>
      <c r="G185" s="219" t="n">
        <v>82434</v>
      </c>
      <c r="H185" s="219" t="n">
        <v>133948</v>
      </c>
      <c r="I185" s="219" t="n">
        <v>8033</v>
      </c>
      <c r="J185" s="220" t="n">
        <v>26</v>
      </c>
      <c r="K185" s="219" t="n">
        <v>269</v>
      </c>
      <c r="L185" s="219" t="n">
        <v>0</v>
      </c>
      <c r="M185" s="221" t="n">
        <v>0</v>
      </c>
      <c r="N185" s="222" t="n">
        <v>9</v>
      </c>
      <c r="O185" s="219" t="n">
        <v>7726</v>
      </c>
      <c r="P185" s="219" t="n">
        <v>3</v>
      </c>
      <c r="Q185" s="223" t="n">
        <v>7729</v>
      </c>
      <c r="R185" s="158" t="s">
        <v>71</v>
      </c>
      <c r="S185" s="168"/>
    </row>
    <row r="186" s="136" customFormat="true" ht="15.95" hidden="false" customHeight="true" outlineLevel="0" collapsed="false">
      <c r="A186" s="167"/>
      <c r="B186" s="160" t="s">
        <v>72</v>
      </c>
      <c r="C186" s="224" t="n">
        <v>104</v>
      </c>
      <c r="D186" s="225" t="n">
        <v>6</v>
      </c>
      <c r="E186" s="225" t="n">
        <v>110</v>
      </c>
      <c r="F186" s="225" t="n">
        <v>285415</v>
      </c>
      <c r="G186" s="225" t="n">
        <v>103551</v>
      </c>
      <c r="H186" s="225" t="n">
        <v>181864</v>
      </c>
      <c r="I186" s="225" t="n">
        <v>10907</v>
      </c>
      <c r="J186" s="226" t="n">
        <v>76</v>
      </c>
      <c r="K186" s="225" t="n">
        <v>354</v>
      </c>
      <c r="L186" s="225" t="n">
        <v>0</v>
      </c>
      <c r="M186" s="227" t="n">
        <v>0</v>
      </c>
      <c r="N186" s="222" t="n">
        <v>77</v>
      </c>
      <c r="O186" s="225" t="n">
        <v>10296</v>
      </c>
      <c r="P186" s="225" t="n">
        <v>104</v>
      </c>
      <c r="Q186" s="228" t="n">
        <v>10400</v>
      </c>
      <c r="R186" s="160" t="s">
        <v>72</v>
      </c>
      <c r="S186" s="168"/>
    </row>
    <row r="187" s="136" customFormat="true" ht="15.95" hidden="false" customHeight="true" outlineLevel="0" collapsed="false">
      <c r="A187" s="125" t="s">
        <v>126</v>
      </c>
      <c r="B187" s="125"/>
      <c r="C187" s="229" t="n">
        <v>20530</v>
      </c>
      <c r="D187" s="229" t="n">
        <v>1647</v>
      </c>
      <c r="E187" s="229" t="n">
        <v>22177</v>
      </c>
      <c r="F187" s="229" t="n">
        <v>47833557</v>
      </c>
      <c r="G187" s="229" t="n">
        <v>21962227</v>
      </c>
      <c r="H187" s="229" t="n">
        <v>25871330</v>
      </c>
      <c r="I187" s="229" t="n">
        <v>1551641</v>
      </c>
      <c r="J187" s="229" t="n">
        <v>8247</v>
      </c>
      <c r="K187" s="229" t="n">
        <v>63663</v>
      </c>
      <c r="L187" s="229" t="n">
        <v>1649</v>
      </c>
      <c r="M187" s="229" t="n">
        <v>368</v>
      </c>
      <c r="N187" s="229" t="n">
        <v>8956</v>
      </c>
      <c r="O187" s="229" t="n">
        <v>1457003</v>
      </c>
      <c r="P187" s="229" t="n">
        <v>11633</v>
      </c>
      <c r="Q187" s="229" t="n">
        <v>1468636</v>
      </c>
      <c r="R187" s="125" t="s">
        <v>126</v>
      </c>
      <c r="S187" s="125"/>
    </row>
    <row r="188" s="136" customFormat="true" ht="15.95" hidden="false" customHeight="true" outlineLevel="0" collapsed="false">
      <c r="A188" s="164" t="s">
        <v>127</v>
      </c>
      <c r="B188" s="164"/>
      <c r="C188" s="271" t="n">
        <v>94225</v>
      </c>
      <c r="D188" s="271" t="n">
        <v>7142</v>
      </c>
      <c r="E188" s="271" t="n">
        <v>101367</v>
      </c>
      <c r="F188" s="271" t="n">
        <v>231076972</v>
      </c>
      <c r="G188" s="271" t="n">
        <v>100260811</v>
      </c>
      <c r="H188" s="271" t="n">
        <v>130816161</v>
      </c>
      <c r="I188" s="271" t="n">
        <v>7845451</v>
      </c>
      <c r="J188" s="271" t="n">
        <v>39371</v>
      </c>
      <c r="K188" s="271" t="n">
        <v>284675</v>
      </c>
      <c r="L188" s="271" t="n">
        <v>7426</v>
      </c>
      <c r="M188" s="271" t="n">
        <v>1986</v>
      </c>
      <c r="N188" s="271" t="n">
        <v>36490</v>
      </c>
      <c r="O188" s="271" t="n">
        <v>7419493</v>
      </c>
      <c r="P188" s="271" t="n">
        <v>55888</v>
      </c>
      <c r="Q188" s="271" t="n">
        <v>7475381</v>
      </c>
      <c r="R188" s="164" t="s">
        <v>127</v>
      </c>
      <c r="S188" s="164"/>
    </row>
    <row r="189" customFormat="false" ht="24" hidden="false" customHeight="true" outlineLevel="0" collapsed="false">
      <c r="A189" s="171" t="s">
        <v>204</v>
      </c>
      <c r="B189" s="171"/>
      <c r="C189" s="171"/>
      <c r="D189" s="171"/>
      <c r="E189" s="171"/>
      <c r="F189" s="171"/>
      <c r="G189" s="171"/>
      <c r="H189" s="171"/>
      <c r="I189" s="171"/>
      <c r="J189" s="171"/>
      <c r="K189" s="120"/>
    </row>
    <row r="190" customFormat="false" ht="15" hidden="false" customHeight="true" outlineLevel="0" collapsed="false">
      <c r="P190" s="211" t="s">
        <v>205</v>
      </c>
      <c r="Q190" s="211"/>
      <c r="R190" s="211"/>
      <c r="S190" s="211"/>
    </row>
    <row r="191" customFormat="false" ht="24.75" hidden="false" customHeight="true" outlineLevel="0" collapsed="false">
      <c r="A191" s="123"/>
      <c r="B191" s="124" t="s">
        <v>78</v>
      </c>
      <c r="C191" s="185" t="s">
        <v>154</v>
      </c>
      <c r="D191" s="185"/>
      <c r="E191" s="185"/>
      <c r="F191" s="186" t="s">
        <v>155</v>
      </c>
      <c r="G191" s="124" t="s">
        <v>156</v>
      </c>
      <c r="H191" s="186" t="s">
        <v>157</v>
      </c>
      <c r="I191" s="124" t="s">
        <v>158</v>
      </c>
      <c r="J191" s="186" t="s">
        <v>159</v>
      </c>
      <c r="K191" s="186" t="s">
        <v>160</v>
      </c>
      <c r="L191" s="186" t="s">
        <v>192</v>
      </c>
      <c r="M191" s="186" t="s">
        <v>162</v>
      </c>
      <c r="N191" s="186" t="s">
        <v>163</v>
      </c>
      <c r="O191" s="185" t="s">
        <v>164</v>
      </c>
      <c r="P191" s="185"/>
      <c r="Q191" s="185"/>
      <c r="R191" s="127" t="s">
        <v>78</v>
      </c>
      <c r="S191" s="128"/>
    </row>
    <row r="192" customFormat="false" ht="24.75" hidden="false" customHeight="true" outlineLevel="0" collapsed="false">
      <c r="A192" s="129" t="s">
        <v>85</v>
      </c>
      <c r="B192" s="129"/>
      <c r="C192" s="185" t="s">
        <v>193</v>
      </c>
      <c r="D192" s="185" t="s">
        <v>194</v>
      </c>
      <c r="E192" s="187" t="s">
        <v>90</v>
      </c>
      <c r="F192" s="186"/>
      <c r="G192" s="124"/>
      <c r="H192" s="186"/>
      <c r="I192" s="124"/>
      <c r="J192" s="186"/>
      <c r="K192" s="186"/>
      <c r="L192" s="186"/>
      <c r="M192" s="186"/>
      <c r="N192" s="186"/>
      <c r="O192" s="185" t="s">
        <v>193</v>
      </c>
      <c r="P192" s="187" t="s">
        <v>194</v>
      </c>
      <c r="Q192" s="185" t="s">
        <v>90</v>
      </c>
      <c r="R192" s="131" t="s">
        <v>91</v>
      </c>
      <c r="S192" s="131"/>
    </row>
    <row r="193" s="119" customFormat="true" ht="24.75" hidden="false" customHeight="true" outlineLevel="0" collapsed="false">
      <c r="A193" s="129"/>
      <c r="B193" s="129"/>
      <c r="C193" s="185"/>
      <c r="D193" s="185"/>
      <c r="E193" s="187"/>
      <c r="F193" s="188" t="s">
        <v>168</v>
      </c>
      <c r="G193" s="187" t="s">
        <v>168</v>
      </c>
      <c r="H193" s="188" t="s">
        <v>168</v>
      </c>
      <c r="I193" s="187" t="s">
        <v>168</v>
      </c>
      <c r="J193" s="188" t="s">
        <v>168</v>
      </c>
      <c r="K193" s="188" t="s">
        <v>168</v>
      </c>
      <c r="L193" s="187" t="s">
        <v>168</v>
      </c>
      <c r="M193" s="188" t="s">
        <v>168</v>
      </c>
      <c r="N193" s="188" t="s">
        <v>168</v>
      </c>
      <c r="O193" s="185"/>
      <c r="P193" s="187"/>
      <c r="Q193" s="185"/>
      <c r="R193" s="131"/>
      <c r="S193" s="131"/>
    </row>
    <row r="194" s="136" customFormat="true" ht="15.95" hidden="false" customHeight="true" outlineLevel="0" collapsed="false">
      <c r="A194" s="137" t="s">
        <v>106</v>
      </c>
      <c r="B194" s="137"/>
      <c r="C194" s="212" t="n">
        <v>1851</v>
      </c>
      <c r="D194" s="213" t="n">
        <v>85</v>
      </c>
      <c r="E194" s="213" t="n">
        <v>1936</v>
      </c>
      <c r="F194" s="213" t="n">
        <v>20562605</v>
      </c>
      <c r="G194" s="213" t="n">
        <v>2708416</v>
      </c>
      <c r="H194" s="213" t="n">
        <v>17854189</v>
      </c>
      <c r="I194" s="213" t="n">
        <v>811262</v>
      </c>
      <c r="J194" s="214" t="n">
        <v>1457</v>
      </c>
      <c r="K194" s="213" t="n">
        <v>4035</v>
      </c>
      <c r="L194" s="213" t="n">
        <v>851</v>
      </c>
      <c r="M194" s="215" t="n">
        <v>154</v>
      </c>
      <c r="N194" s="216" t="n">
        <v>17122</v>
      </c>
      <c r="O194" s="213" t="n">
        <v>765074</v>
      </c>
      <c r="P194" s="213" t="n">
        <v>22569</v>
      </c>
      <c r="Q194" s="217" t="n">
        <v>787643</v>
      </c>
      <c r="R194" s="137" t="s">
        <v>106</v>
      </c>
      <c r="S194" s="137"/>
    </row>
    <row r="195" s="136" customFormat="true" ht="15.95" hidden="false" customHeight="true" outlineLevel="0" collapsed="false">
      <c r="A195" s="139" t="s">
        <v>107</v>
      </c>
      <c r="B195" s="139"/>
      <c r="C195" s="218" t="n">
        <v>118</v>
      </c>
      <c r="D195" s="219" t="n">
        <v>4</v>
      </c>
      <c r="E195" s="219" t="n">
        <v>122</v>
      </c>
      <c r="F195" s="219" t="n">
        <v>1039157</v>
      </c>
      <c r="G195" s="219" t="n">
        <v>160351</v>
      </c>
      <c r="H195" s="219" t="n">
        <v>878806</v>
      </c>
      <c r="I195" s="219" t="n">
        <v>35856</v>
      </c>
      <c r="J195" s="220" t="n">
        <v>86</v>
      </c>
      <c r="K195" s="219" t="n">
        <v>207</v>
      </c>
      <c r="L195" s="219" t="n">
        <v>11</v>
      </c>
      <c r="M195" s="221" t="n">
        <v>0</v>
      </c>
      <c r="N195" s="222" t="n">
        <v>747</v>
      </c>
      <c r="O195" s="219" t="n">
        <v>34624</v>
      </c>
      <c r="P195" s="219" t="n">
        <v>181</v>
      </c>
      <c r="Q195" s="223" t="n">
        <v>34805</v>
      </c>
      <c r="R195" s="139" t="s">
        <v>107</v>
      </c>
      <c r="S195" s="139"/>
    </row>
    <row r="196" s="136" customFormat="true" ht="15.95" hidden="false" customHeight="true" outlineLevel="0" collapsed="false">
      <c r="A196" s="139" t="s">
        <v>108</v>
      </c>
      <c r="B196" s="139"/>
      <c r="C196" s="218" t="n">
        <v>167</v>
      </c>
      <c r="D196" s="219" t="n">
        <v>6</v>
      </c>
      <c r="E196" s="219" t="n">
        <v>173</v>
      </c>
      <c r="F196" s="219" t="n">
        <v>1969772</v>
      </c>
      <c r="G196" s="219" t="n">
        <v>211926</v>
      </c>
      <c r="H196" s="219" t="n">
        <v>1757846</v>
      </c>
      <c r="I196" s="219" t="n">
        <v>62399</v>
      </c>
      <c r="J196" s="220" t="n">
        <v>44</v>
      </c>
      <c r="K196" s="219" t="n">
        <v>310</v>
      </c>
      <c r="L196" s="219" t="n">
        <v>26</v>
      </c>
      <c r="M196" s="221" t="n">
        <v>0</v>
      </c>
      <c r="N196" s="222" t="n">
        <v>388</v>
      </c>
      <c r="O196" s="219" t="n">
        <v>61396</v>
      </c>
      <c r="P196" s="219" t="n">
        <v>235</v>
      </c>
      <c r="Q196" s="223" t="n">
        <v>61631</v>
      </c>
      <c r="R196" s="139" t="s">
        <v>108</v>
      </c>
      <c r="S196" s="139"/>
    </row>
    <row r="197" s="136" customFormat="true" ht="15.95" hidden="false" customHeight="true" outlineLevel="0" collapsed="false">
      <c r="A197" s="139" t="s">
        <v>109</v>
      </c>
      <c r="B197" s="139"/>
      <c r="C197" s="218" t="n">
        <v>144</v>
      </c>
      <c r="D197" s="219" t="n">
        <v>5</v>
      </c>
      <c r="E197" s="219" t="n">
        <v>149</v>
      </c>
      <c r="F197" s="219" t="n">
        <v>1844127</v>
      </c>
      <c r="G197" s="219" t="n">
        <v>205691</v>
      </c>
      <c r="H197" s="219" t="n">
        <v>1638436</v>
      </c>
      <c r="I197" s="219" t="n">
        <v>56005</v>
      </c>
      <c r="J197" s="220" t="n">
        <v>77</v>
      </c>
      <c r="K197" s="219" t="n">
        <v>318</v>
      </c>
      <c r="L197" s="219" t="n">
        <v>28</v>
      </c>
      <c r="M197" s="221" t="n">
        <v>35</v>
      </c>
      <c r="N197" s="222" t="n">
        <v>246</v>
      </c>
      <c r="O197" s="219" t="n">
        <v>55150</v>
      </c>
      <c r="P197" s="219" t="n">
        <v>151</v>
      </c>
      <c r="Q197" s="223" t="n">
        <v>55301</v>
      </c>
      <c r="R197" s="139" t="s">
        <v>109</v>
      </c>
      <c r="S197" s="139"/>
    </row>
    <row r="198" s="136" customFormat="true" ht="15.95" hidden="false" customHeight="true" outlineLevel="0" collapsed="false">
      <c r="A198" s="139" t="s">
        <v>110</v>
      </c>
      <c r="B198" s="139"/>
      <c r="C198" s="218" t="n">
        <v>259</v>
      </c>
      <c r="D198" s="219" t="n">
        <v>6</v>
      </c>
      <c r="E198" s="219" t="n">
        <v>265</v>
      </c>
      <c r="F198" s="219" t="n">
        <v>3575084</v>
      </c>
      <c r="G198" s="219" t="n">
        <v>343898</v>
      </c>
      <c r="H198" s="219" t="n">
        <v>3231186</v>
      </c>
      <c r="I198" s="219" t="n">
        <v>122740</v>
      </c>
      <c r="J198" s="220" t="n">
        <v>786</v>
      </c>
      <c r="K198" s="219" t="n">
        <v>453</v>
      </c>
      <c r="L198" s="219" t="n">
        <v>66</v>
      </c>
      <c r="M198" s="221" t="n">
        <v>18</v>
      </c>
      <c r="N198" s="222" t="n">
        <v>1853</v>
      </c>
      <c r="O198" s="219" t="n">
        <v>119420</v>
      </c>
      <c r="P198" s="219" t="n">
        <v>144</v>
      </c>
      <c r="Q198" s="223" t="n">
        <v>119564</v>
      </c>
      <c r="R198" s="139" t="s">
        <v>110</v>
      </c>
      <c r="S198" s="139"/>
    </row>
    <row r="199" s="136" customFormat="true" ht="15.95" hidden="false" customHeight="true" outlineLevel="0" collapsed="false">
      <c r="A199" s="139" t="s">
        <v>111</v>
      </c>
      <c r="B199" s="139"/>
      <c r="C199" s="218" t="n">
        <v>128</v>
      </c>
      <c r="D199" s="219" t="n">
        <v>3</v>
      </c>
      <c r="E199" s="219" t="n">
        <v>131</v>
      </c>
      <c r="F199" s="219" t="n">
        <v>1320536</v>
      </c>
      <c r="G199" s="219" t="n">
        <v>176824</v>
      </c>
      <c r="H199" s="219" t="n">
        <v>1143712</v>
      </c>
      <c r="I199" s="219" t="n">
        <v>46955</v>
      </c>
      <c r="J199" s="220" t="n">
        <v>62</v>
      </c>
      <c r="K199" s="219" t="n">
        <v>190</v>
      </c>
      <c r="L199" s="219" t="n">
        <v>50</v>
      </c>
      <c r="M199" s="221" t="n">
        <v>95</v>
      </c>
      <c r="N199" s="222" t="n">
        <v>461</v>
      </c>
      <c r="O199" s="219" t="n">
        <v>46014</v>
      </c>
      <c r="P199" s="219" t="n">
        <v>83</v>
      </c>
      <c r="Q199" s="223" t="n">
        <v>46097</v>
      </c>
      <c r="R199" s="139" t="s">
        <v>111</v>
      </c>
      <c r="S199" s="139"/>
    </row>
    <row r="200" s="136" customFormat="true" ht="15.95" hidden="false" customHeight="true" outlineLevel="0" collapsed="false">
      <c r="A200" s="139" t="s">
        <v>112</v>
      </c>
      <c r="B200" s="139"/>
      <c r="C200" s="218" t="n">
        <v>56</v>
      </c>
      <c r="D200" s="219" t="n">
        <v>5</v>
      </c>
      <c r="E200" s="219" t="n">
        <v>61</v>
      </c>
      <c r="F200" s="219" t="n">
        <v>522811</v>
      </c>
      <c r="G200" s="219" t="n">
        <v>94263</v>
      </c>
      <c r="H200" s="219" t="n">
        <v>428548</v>
      </c>
      <c r="I200" s="219" t="n">
        <v>17139</v>
      </c>
      <c r="J200" s="220" t="n">
        <v>12</v>
      </c>
      <c r="K200" s="219" t="n">
        <v>131</v>
      </c>
      <c r="L200" s="219" t="n">
        <v>0</v>
      </c>
      <c r="M200" s="221" t="n">
        <v>0</v>
      </c>
      <c r="N200" s="222" t="n">
        <v>189</v>
      </c>
      <c r="O200" s="219" t="n">
        <v>16413</v>
      </c>
      <c r="P200" s="219" t="n">
        <v>394</v>
      </c>
      <c r="Q200" s="223" t="n">
        <v>16807</v>
      </c>
      <c r="R200" s="139" t="s">
        <v>112</v>
      </c>
      <c r="S200" s="139"/>
    </row>
    <row r="201" s="136" customFormat="true" ht="15.95" hidden="false" customHeight="true" outlineLevel="0" collapsed="false">
      <c r="A201" s="139" t="s">
        <v>113</v>
      </c>
      <c r="B201" s="139"/>
      <c r="C201" s="218" t="n">
        <v>55</v>
      </c>
      <c r="D201" s="219" t="n">
        <v>3</v>
      </c>
      <c r="E201" s="219" t="n">
        <v>58</v>
      </c>
      <c r="F201" s="219" t="n">
        <v>845093</v>
      </c>
      <c r="G201" s="219" t="n">
        <v>86575</v>
      </c>
      <c r="H201" s="219" t="n">
        <v>758518</v>
      </c>
      <c r="I201" s="219" t="n">
        <v>37055</v>
      </c>
      <c r="J201" s="220" t="n">
        <v>141</v>
      </c>
      <c r="K201" s="219" t="n">
        <v>103</v>
      </c>
      <c r="L201" s="219" t="n">
        <v>0</v>
      </c>
      <c r="M201" s="221" t="n">
        <v>352</v>
      </c>
      <c r="N201" s="222" t="n">
        <v>327</v>
      </c>
      <c r="O201" s="219" t="n">
        <v>36116</v>
      </c>
      <c r="P201" s="219" t="n">
        <v>16</v>
      </c>
      <c r="Q201" s="223" t="n">
        <v>36132</v>
      </c>
      <c r="R201" s="139" t="s">
        <v>113</v>
      </c>
      <c r="S201" s="139"/>
    </row>
    <row r="202" s="136" customFormat="true" ht="15.95" hidden="false" customHeight="true" outlineLevel="0" collapsed="false">
      <c r="A202" s="139" t="s">
        <v>114</v>
      </c>
      <c r="B202" s="139"/>
      <c r="C202" s="218" t="n">
        <v>420</v>
      </c>
      <c r="D202" s="219" t="n">
        <v>9</v>
      </c>
      <c r="E202" s="219" t="n">
        <v>429</v>
      </c>
      <c r="F202" s="219" t="n">
        <v>5733814</v>
      </c>
      <c r="G202" s="219" t="n">
        <v>619699</v>
      </c>
      <c r="H202" s="219" t="n">
        <v>5114115</v>
      </c>
      <c r="I202" s="219" t="n">
        <v>205406</v>
      </c>
      <c r="J202" s="220" t="n">
        <v>357</v>
      </c>
      <c r="K202" s="219" t="n">
        <v>769</v>
      </c>
      <c r="L202" s="219" t="n">
        <v>224</v>
      </c>
      <c r="M202" s="221" t="n">
        <v>172</v>
      </c>
      <c r="N202" s="222" t="n">
        <v>3763</v>
      </c>
      <c r="O202" s="219" t="n">
        <v>199367</v>
      </c>
      <c r="P202" s="219" t="n">
        <v>754</v>
      </c>
      <c r="Q202" s="223" t="n">
        <v>200121</v>
      </c>
      <c r="R202" s="139" t="s">
        <v>114</v>
      </c>
      <c r="S202" s="139"/>
    </row>
    <row r="203" s="136" customFormat="true" ht="15.95" hidden="false" customHeight="true" outlineLevel="0" collapsed="false">
      <c r="A203" s="142" t="s">
        <v>115</v>
      </c>
      <c r="B203" s="142"/>
      <c r="C203" s="218" t="n">
        <v>272</v>
      </c>
      <c r="D203" s="219" t="n">
        <v>14</v>
      </c>
      <c r="E203" s="219" t="n">
        <v>286</v>
      </c>
      <c r="F203" s="219" t="n">
        <v>3150444</v>
      </c>
      <c r="G203" s="219" t="n">
        <v>426135</v>
      </c>
      <c r="H203" s="219" t="n">
        <v>2724309</v>
      </c>
      <c r="I203" s="219" t="n">
        <v>114923</v>
      </c>
      <c r="J203" s="220" t="n">
        <v>1483</v>
      </c>
      <c r="K203" s="219" t="n">
        <v>520</v>
      </c>
      <c r="L203" s="219" t="n">
        <v>668</v>
      </c>
      <c r="M203" s="221" t="n">
        <v>0</v>
      </c>
      <c r="N203" s="222" t="n">
        <v>2093</v>
      </c>
      <c r="O203" s="219" t="n">
        <v>108954</v>
      </c>
      <c r="P203" s="219" t="n">
        <v>1205</v>
      </c>
      <c r="Q203" s="223" t="n">
        <v>110159</v>
      </c>
      <c r="R203" s="142" t="s">
        <v>115</v>
      </c>
      <c r="S203" s="142"/>
    </row>
    <row r="204" s="136" customFormat="true" ht="15.95" hidden="false" customHeight="true" outlineLevel="0" collapsed="false">
      <c r="A204" s="139" t="s">
        <v>116</v>
      </c>
      <c r="B204" s="139"/>
      <c r="C204" s="218" t="n">
        <v>71</v>
      </c>
      <c r="D204" s="219" t="n">
        <v>2</v>
      </c>
      <c r="E204" s="219" t="n">
        <v>73</v>
      </c>
      <c r="F204" s="219" t="n">
        <v>833884</v>
      </c>
      <c r="G204" s="219" t="n">
        <v>96128</v>
      </c>
      <c r="H204" s="219" t="n">
        <v>737756</v>
      </c>
      <c r="I204" s="219" t="n">
        <v>27704</v>
      </c>
      <c r="J204" s="220" t="n">
        <v>102</v>
      </c>
      <c r="K204" s="219" t="n">
        <v>112</v>
      </c>
      <c r="L204" s="219" t="n">
        <v>49</v>
      </c>
      <c r="M204" s="221" t="n">
        <v>88</v>
      </c>
      <c r="N204" s="222" t="n">
        <v>398</v>
      </c>
      <c r="O204" s="219" t="n">
        <v>26883</v>
      </c>
      <c r="P204" s="219" t="n">
        <v>72</v>
      </c>
      <c r="Q204" s="223" t="n">
        <v>26955</v>
      </c>
      <c r="R204" s="139" t="s">
        <v>116</v>
      </c>
      <c r="S204" s="139"/>
    </row>
    <row r="205" s="136" customFormat="true" ht="15.95" hidden="false" customHeight="true" outlineLevel="0" collapsed="false">
      <c r="A205" s="146" t="s">
        <v>195</v>
      </c>
      <c r="B205" s="146"/>
      <c r="C205" s="224" t="n">
        <v>52</v>
      </c>
      <c r="D205" s="225" t="n">
        <v>5</v>
      </c>
      <c r="E205" s="225" t="n">
        <v>57</v>
      </c>
      <c r="F205" s="225" t="n">
        <v>389272</v>
      </c>
      <c r="G205" s="225" t="n">
        <v>74820</v>
      </c>
      <c r="H205" s="225" t="n">
        <v>314452</v>
      </c>
      <c r="I205" s="225" t="n">
        <v>13510</v>
      </c>
      <c r="J205" s="226" t="n">
        <v>28</v>
      </c>
      <c r="K205" s="225" t="n">
        <v>129</v>
      </c>
      <c r="L205" s="225" t="n">
        <v>11</v>
      </c>
      <c r="M205" s="227" t="n">
        <v>0</v>
      </c>
      <c r="N205" s="222" t="n">
        <v>94</v>
      </c>
      <c r="O205" s="225" t="n">
        <v>13097</v>
      </c>
      <c r="P205" s="225" t="n">
        <v>151</v>
      </c>
      <c r="Q205" s="228" t="n">
        <v>13248</v>
      </c>
      <c r="R205" s="146" t="s">
        <v>195</v>
      </c>
      <c r="S205" s="146"/>
    </row>
    <row r="206" s="136" customFormat="true" ht="15.95" hidden="false" customHeight="true" outlineLevel="0" collapsed="false">
      <c r="A206" s="149" t="s">
        <v>118</v>
      </c>
      <c r="B206" s="149"/>
      <c r="C206" s="229" t="n">
        <v>3593</v>
      </c>
      <c r="D206" s="229" t="n">
        <v>147</v>
      </c>
      <c r="E206" s="229" t="n">
        <v>3740</v>
      </c>
      <c r="F206" s="229" t="n">
        <v>41786599</v>
      </c>
      <c r="G206" s="229" t="n">
        <v>5204726</v>
      </c>
      <c r="H206" s="229" t="n">
        <v>36581873</v>
      </c>
      <c r="I206" s="229" t="n">
        <v>1550954</v>
      </c>
      <c r="J206" s="229" t="n">
        <v>4635</v>
      </c>
      <c r="K206" s="229" t="n">
        <v>7277</v>
      </c>
      <c r="L206" s="229" t="n">
        <v>1984</v>
      </c>
      <c r="M206" s="229" t="n">
        <v>914</v>
      </c>
      <c r="N206" s="229" t="n">
        <v>27681</v>
      </c>
      <c r="O206" s="229" t="n">
        <v>1482508</v>
      </c>
      <c r="P206" s="229" t="n">
        <v>25955</v>
      </c>
      <c r="Q206" s="229" t="n">
        <v>1508463</v>
      </c>
      <c r="R206" s="149" t="s">
        <v>118</v>
      </c>
      <c r="S206" s="149"/>
    </row>
    <row r="207" s="136" customFormat="true" ht="15.95" hidden="false" customHeight="true" outlineLevel="0" collapsed="false">
      <c r="A207" s="230" t="s">
        <v>119</v>
      </c>
      <c r="B207" s="153" t="s">
        <v>46</v>
      </c>
      <c r="C207" s="231" t="n">
        <v>5</v>
      </c>
      <c r="D207" s="232" t="n">
        <v>0</v>
      </c>
      <c r="E207" s="232" t="n">
        <v>5</v>
      </c>
      <c r="F207" s="232" t="n">
        <v>13872</v>
      </c>
      <c r="G207" s="232" t="n">
        <v>4881</v>
      </c>
      <c r="H207" s="232" t="n">
        <v>8991</v>
      </c>
      <c r="I207" s="232" t="n">
        <v>405</v>
      </c>
      <c r="J207" s="233" t="n">
        <v>0</v>
      </c>
      <c r="K207" s="232" t="n">
        <v>22</v>
      </c>
      <c r="L207" s="232" t="n">
        <v>0</v>
      </c>
      <c r="M207" s="234" t="n">
        <v>0</v>
      </c>
      <c r="N207" s="235" t="n">
        <v>2</v>
      </c>
      <c r="O207" s="232" t="n">
        <v>381</v>
      </c>
      <c r="P207" s="232" t="n">
        <v>0</v>
      </c>
      <c r="Q207" s="236" t="n">
        <v>381</v>
      </c>
      <c r="R207" s="153" t="s">
        <v>46</v>
      </c>
      <c r="S207" s="237" t="s">
        <v>119</v>
      </c>
    </row>
    <row r="208" s="136" customFormat="true" ht="15.95" hidden="false" customHeight="true" outlineLevel="0" collapsed="false">
      <c r="A208" s="125" t="s">
        <v>120</v>
      </c>
      <c r="B208" s="156" t="s">
        <v>47</v>
      </c>
      <c r="C208" s="212" t="n">
        <v>53</v>
      </c>
      <c r="D208" s="213" t="n">
        <v>0</v>
      </c>
      <c r="E208" s="213" t="n">
        <v>53</v>
      </c>
      <c r="F208" s="213" t="n">
        <v>592720</v>
      </c>
      <c r="G208" s="213" t="n">
        <v>67846</v>
      </c>
      <c r="H208" s="213" t="n">
        <v>524874</v>
      </c>
      <c r="I208" s="213" t="n">
        <v>20221</v>
      </c>
      <c r="J208" s="238" t="n">
        <v>116</v>
      </c>
      <c r="K208" s="213" t="n">
        <v>107</v>
      </c>
      <c r="L208" s="213" t="n">
        <v>0</v>
      </c>
      <c r="M208" s="215" t="n">
        <v>0</v>
      </c>
      <c r="N208" s="239" t="n">
        <v>269</v>
      </c>
      <c r="O208" s="213" t="n">
        <v>19729</v>
      </c>
      <c r="P208" s="213" t="n">
        <v>0</v>
      </c>
      <c r="Q208" s="217" t="n">
        <v>19729</v>
      </c>
      <c r="R208" s="156" t="s">
        <v>47</v>
      </c>
      <c r="S208" s="125" t="s">
        <v>120</v>
      </c>
    </row>
    <row r="209" s="136" customFormat="true" ht="15.95" hidden="false" customHeight="true" outlineLevel="0" collapsed="false">
      <c r="A209" s="125"/>
      <c r="B209" s="158" t="s">
        <v>48</v>
      </c>
      <c r="C209" s="218" t="n">
        <v>43</v>
      </c>
      <c r="D209" s="219" t="n">
        <v>1</v>
      </c>
      <c r="E209" s="219" t="n">
        <v>44</v>
      </c>
      <c r="F209" s="219" t="n">
        <v>345044</v>
      </c>
      <c r="G209" s="219" t="n">
        <v>47791</v>
      </c>
      <c r="H209" s="219" t="n">
        <v>297253</v>
      </c>
      <c r="I209" s="219" t="n">
        <v>10996</v>
      </c>
      <c r="J209" s="220" t="n">
        <v>35</v>
      </c>
      <c r="K209" s="219" t="n">
        <v>84</v>
      </c>
      <c r="L209" s="219" t="n">
        <v>7</v>
      </c>
      <c r="M209" s="221" t="n">
        <v>0</v>
      </c>
      <c r="N209" s="222" t="n">
        <v>207</v>
      </c>
      <c r="O209" s="219" t="n">
        <v>10662</v>
      </c>
      <c r="P209" s="219" t="n">
        <v>1</v>
      </c>
      <c r="Q209" s="223" t="n">
        <v>10663</v>
      </c>
      <c r="R209" s="158" t="s">
        <v>48</v>
      </c>
      <c r="S209" s="125"/>
    </row>
    <row r="210" s="136" customFormat="true" ht="15.95" hidden="false" customHeight="true" outlineLevel="0" collapsed="false">
      <c r="A210" s="125"/>
      <c r="B210" s="158" t="s">
        <v>49</v>
      </c>
      <c r="C210" s="218" t="n">
        <v>55</v>
      </c>
      <c r="D210" s="219" t="n">
        <v>2</v>
      </c>
      <c r="E210" s="219" t="n">
        <v>57</v>
      </c>
      <c r="F210" s="219" t="n">
        <v>672835</v>
      </c>
      <c r="G210" s="219" t="n">
        <v>82753</v>
      </c>
      <c r="H210" s="219" t="n">
        <v>590082</v>
      </c>
      <c r="I210" s="219" t="n">
        <v>24353</v>
      </c>
      <c r="J210" s="220" t="n">
        <v>27</v>
      </c>
      <c r="K210" s="219" t="n">
        <v>114</v>
      </c>
      <c r="L210" s="219" t="n">
        <v>59</v>
      </c>
      <c r="M210" s="221" t="n">
        <v>1</v>
      </c>
      <c r="N210" s="222" t="n">
        <v>111</v>
      </c>
      <c r="O210" s="219" t="n">
        <v>23764</v>
      </c>
      <c r="P210" s="219" t="n">
        <v>277</v>
      </c>
      <c r="Q210" s="223" t="n">
        <v>24041</v>
      </c>
      <c r="R210" s="158" t="s">
        <v>49</v>
      </c>
      <c r="S210" s="125"/>
    </row>
    <row r="211" s="136" customFormat="true" ht="15.95" hidden="false" customHeight="true" outlineLevel="0" collapsed="false">
      <c r="A211" s="125"/>
      <c r="B211" s="160" t="s">
        <v>50</v>
      </c>
      <c r="C211" s="224" t="n">
        <v>19</v>
      </c>
      <c r="D211" s="225" t="n">
        <v>0</v>
      </c>
      <c r="E211" s="225" t="n">
        <v>19</v>
      </c>
      <c r="F211" s="225" t="n">
        <v>108213</v>
      </c>
      <c r="G211" s="225" t="n">
        <v>23389</v>
      </c>
      <c r="H211" s="225" t="n">
        <v>84824</v>
      </c>
      <c r="I211" s="225" t="n">
        <v>3303</v>
      </c>
      <c r="J211" s="226" t="n">
        <v>1</v>
      </c>
      <c r="K211" s="225" t="n">
        <v>46</v>
      </c>
      <c r="L211" s="225" t="n">
        <v>0</v>
      </c>
      <c r="M211" s="227" t="n">
        <v>0</v>
      </c>
      <c r="N211" s="240" t="n">
        <v>37</v>
      </c>
      <c r="O211" s="225" t="n">
        <v>3219</v>
      </c>
      <c r="P211" s="225" t="n">
        <v>0</v>
      </c>
      <c r="Q211" s="228" t="n">
        <v>3219</v>
      </c>
      <c r="R211" s="160" t="s">
        <v>50</v>
      </c>
      <c r="S211" s="125"/>
    </row>
    <row r="212" s="136" customFormat="true" ht="15.95" hidden="false" customHeight="true" outlineLevel="0" collapsed="false">
      <c r="A212" s="241" t="s">
        <v>121</v>
      </c>
      <c r="B212" s="162" t="s">
        <v>51</v>
      </c>
      <c r="C212" s="242" t="n">
        <v>30</v>
      </c>
      <c r="D212" s="243" t="n">
        <v>3</v>
      </c>
      <c r="E212" s="243" t="n">
        <v>33</v>
      </c>
      <c r="F212" s="243" t="n">
        <v>332860</v>
      </c>
      <c r="G212" s="243" t="n">
        <v>36347</v>
      </c>
      <c r="H212" s="243" t="n">
        <v>296513</v>
      </c>
      <c r="I212" s="243" t="n">
        <v>10398</v>
      </c>
      <c r="J212" s="238" t="n">
        <v>22</v>
      </c>
      <c r="K212" s="243" t="n">
        <v>50</v>
      </c>
      <c r="L212" s="243" t="n">
        <v>4</v>
      </c>
      <c r="M212" s="244" t="n">
        <v>0</v>
      </c>
      <c r="N212" s="239" t="n">
        <v>130</v>
      </c>
      <c r="O212" s="243" t="n">
        <v>10061</v>
      </c>
      <c r="P212" s="243" t="n">
        <v>131</v>
      </c>
      <c r="Q212" s="245" t="n">
        <v>10192</v>
      </c>
      <c r="R212" s="162" t="s">
        <v>51</v>
      </c>
      <c r="S212" s="125" t="s">
        <v>121</v>
      </c>
    </row>
    <row r="213" s="136" customFormat="true" ht="15.95" hidden="false" customHeight="true" outlineLevel="0" collapsed="false">
      <c r="A213" s="241"/>
      <c r="B213" s="158" t="s">
        <v>52</v>
      </c>
      <c r="C213" s="218" t="n">
        <v>15</v>
      </c>
      <c r="D213" s="219" t="n">
        <v>0</v>
      </c>
      <c r="E213" s="219" t="n">
        <v>15</v>
      </c>
      <c r="F213" s="219" t="n">
        <v>157074</v>
      </c>
      <c r="G213" s="219" t="n">
        <v>18058</v>
      </c>
      <c r="H213" s="219" t="n">
        <v>139016</v>
      </c>
      <c r="I213" s="219" t="n">
        <v>4974</v>
      </c>
      <c r="J213" s="220" t="n">
        <v>0</v>
      </c>
      <c r="K213" s="219" t="n">
        <v>26</v>
      </c>
      <c r="L213" s="219" t="n">
        <v>0</v>
      </c>
      <c r="M213" s="221" t="n">
        <v>12</v>
      </c>
      <c r="N213" s="222" t="n">
        <v>15</v>
      </c>
      <c r="O213" s="219" t="n">
        <v>4921</v>
      </c>
      <c r="P213" s="219" t="n">
        <v>0</v>
      </c>
      <c r="Q213" s="223" t="n">
        <v>4921</v>
      </c>
      <c r="R213" s="158" t="s">
        <v>52</v>
      </c>
      <c r="S213" s="125"/>
    </row>
    <row r="214" s="136" customFormat="true" ht="15.95" hidden="false" customHeight="true" outlineLevel="0" collapsed="false">
      <c r="A214" s="241"/>
      <c r="B214" s="153" t="s">
        <v>53</v>
      </c>
      <c r="C214" s="246" t="n">
        <v>76</v>
      </c>
      <c r="D214" s="247" t="n">
        <v>3</v>
      </c>
      <c r="E214" s="247" t="n">
        <v>79</v>
      </c>
      <c r="F214" s="247" t="n">
        <v>784437</v>
      </c>
      <c r="G214" s="247" t="n">
        <v>101377</v>
      </c>
      <c r="H214" s="247" t="n">
        <v>683060</v>
      </c>
      <c r="I214" s="247" t="n">
        <v>28200</v>
      </c>
      <c r="J214" s="226" t="n">
        <v>57</v>
      </c>
      <c r="K214" s="247" t="n">
        <v>152</v>
      </c>
      <c r="L214" s="247" t="n">
        <v>9</v>
      </c>
      <c r="M214" s="248" t="n">
        <v>0</v>
      </c>
      <c r="N214" s="240" t="n">
        <v>308</v>
      </c>
      <c r="O214" s="247" t="n">
        <v>27546</v>
      </c>
      <c r="P214" s="247" t="n">
        <v>128</v>
      </c>
      <c r="Q214" s="249" t="n">
        <v>27674</v>
      </c>
      <c r="R214" s="153" t="s">
        <v>53</v>
      </c>
      <c r="S214" s="125"/>
    </row>
    <row r="215" s="136" customFormat="true" ht="15.95" hidden="false" customHeight="true" outlineLevel="0" collapsed="false">
      <c r="A215" s="164" t="s">
        <v>122</v>
      </c>
      <c r="B215" s="158" t="s">
        <v>54</v>
      </c>
      <c r="C215" s="212" t="n">
        <v>1</v>
      </c>
      <c r="D215" s="213" t="n">
        <v>0</v>
      </c>
      <c r="E215" s="213" t="n">
        <v>1</v>
      </c>
      <c r="F215" s="213" t="n">
        <v>3330</v>
      </c>
      <c r="G215" s="213" t="n">
        <v>1000</v>
      </c>
      <c r="H215" s="213" t="n">
        <v>2330</v>
      </c>
      <c r="I215" s="213" t="n">
        <v>140</v>
      </c>
      <c r="J215" s="238" t="n">
        <v>1</v>
      </c>
      <c r="K215" s="213" t="n">
        <v>2</v>
      </c>
      <c r="L215" s="213" t="n">
        <v>0</v>
      </c>
      <c r="M215" s="215" t="n">
        <v>0</v>
      </c>
      <c r="N215" s="239" t="n">
        <v>1</v>
      </c>
      <c r="O215" s="213" t="n">
        <v>136</v>
      </c>
      <c r="P215" s="213" t="n">
        <v>0</v>
      </c>
      <c r="Q215" s="217" t="n">
        <v>136</v>
      </c>
      <c r="R215" s="158" t="s">
        <v>54</v>
      </c>
      <c r="S215" s="164" t="s">
        <v>122</v>
      </c>
    </row>
    <row r="216" s="136" customFormat="true" ht="15.95" hidden="false" customHeight="true" outlineLevel="0" collapsed="false">
      <c r="A216" s="164"/>
      <c r="B216" s="153" t="s">
        <v>55</v>
      </c>
      <c r="C216" s="224" t="n">
        <v>1</v>
      </c>
      <c r="D216" s="225" t="n">
        <v>0</v>
      </c>
      <c r="E216" s="225" t="n">
        <v>1</v>
      </c>
      <c r="F216" s="225" t="n">
        <v>1244</v>
      </c>
      <c r="G216" s="225" t="n">
        <v>540</v>
      </c>
      <c r="H216" s="225" t="n">
        <v>704</v>
      </c>
      <c r="I216" s="225" t="n">
        <v>21</v>
      </c>
      <c r="J216" s="226" t="n">
        <v>0</v>
      </c>
      <c r="K216" s="225" t="n">
        <v>0</v>
      </c>
      <c r="L216" s="225" t="n">
        <v>0</v>
      </c>
      <c r="M216" s="227" t="n">
        <v>0</v>
      </c>
      <c r="N216" s="240" t="n">
        <v>0</v>
      </c>
      <c r="O216" s="225" t="n">
        <v>21</v>
      </c>
      <c r="P216" s="225" t="n">
        <v>0</v>
      </c>
      <c r="Q216" s="228" t="n">
        <v>21</v>
      </c>
      <c r="R216" s="153" t="s">
        <v>55</v>
      </c>
      <c r="S216" s="164"/>
    </row>
    <row r="217" s="136" customFormat="true" ht="15.95" hidden="false" customHeight="true" outlineLevel="0" collapsed="false">
      <c r="A217" s="125" t="s">
        <v>123</v>
      </c>
      <c r="B217" s="156" t="s">
        <v>56</v>
      </c>
      <c r="C217" s="242" t="n">
        <v>13</v>
      </c>
      <c r="D217" s="243" t="n">
        <v>0</v>
      </c>
      <c r="E217" s="243" t="n">
        <v>13</v>
      </c>
      <c r="F217" s="243" t="n">
        <v>81385</v>
      </c>
      <c r="G217" s="243" t="n">
        <v>15853</v>
      </c>
      <c r="H217" s="243" t="n">
        <v>65532</v>
      </c>
      <c r="I217" s="243" t="n">
        <v>2783</v>
      </c>
      <c r="J217" s="238" t="n">
        <v>0</v>
      </c>
      <c r="K217" s="243" t="n">
        <v>18</v>
      </c>
      <c r="L217" s="243" t="n">
        <v>0</v>
      </c>
      <c r="M217" s="244" t="n">
        <v>0</v>
      </c>
      <c r="N217" s="239" t="n">
        <v>18</v>
      </c>
      <c r="O217" s="243" t="n">
        <v>2747</v>
      </c>
      <c r="P217" s="243" t="n">
        <v>0</v>
      </c>
      <c r="Q217" s="245" t="n">
        <v>2747</v>
      </c>
      <c r="R217" s="156" t="s">
        <v>56</v>
      </c>
      <c r="S217" s="165" t="s">
        <v>123</v>
      </c>
    </row>
    <row r="218" s="136" customFormat="true" ht="15.95" hidden="false" customHeight="true" outlineLevel="0" collapsed="false">
      <c r="A218" s="125"/>
      <c r="B218" s="153" t="s">
        <v>57</v>
      </c>
      <c r="C218" s="246" t="n">
        <v>19</v>
      </c>
      <c r="D218" s="247" t="n">
        <v>0</v>
      </c>
      <c r="E218" s="247" t="n">
        <v>19</v>
      </c>
      <c r="F218" s="247" t="n">
        <v>313694</v>
      </c>
      <c r="G218" s="247" t="n">
        <v>23394</v>
      </c>
      <c r="H218" s="247" t="n">
        <v>290300</v>
      </c>
      <c r="I218" s="247" t="n">
        <v>8432</v>
      </c>
      <c r="J218" s="226" t="n">
        <v>11</v>
      </c>
      <c r="K218" s="247" t="n">
        <v>36</v>
      </c>
      <c r="L218" s="247" t="n">
        <v>0</v>
      </c>
      <c r="M218" s="248" t="n">
        <v>0</v>
      </c>
      <c r="N218" s="222" t="n">
        <v>109</v>
      </c>
      <c r="O218" s="247" t="n">
        <v>8276</v>
      </c>
      <c r="P218" s="247" t="n">
        <v>0</v>
      </c>
      <c r="Q218" s="249" t="n">
        <v>8276</v>
      </c>
      <c r="R218" s="153" t="s">
        <v>57</v>
      </c>
      <c r="S218" s="165"/>
    </row>
    <row r="219" s="136" customFormat="true" ht="15.95" hidden="false" customHeight="true" outlineLevel="0" collapsed="false">
      <c r="A219" s="125" t="s">
        <v>124</v>
      </c>
      <c r="B219" s="156" t="s">
        <v>58</v>
      </c>
      <c r="C219" s="212" t="n">
        <v>45</v>
      </c>
      <c r="D219" s="213" t="n">
        <v>3</v>
      </c>
      <c r="E219" s="213" t="n">
        <v>48</v>
      </c>
      <c r="F219" s="213" t="n">
        <v>504263</v>
      </c>
      <c r="G219" s="213" t="n">
        <v>57131</v>
      </c>
      <c r="H219" s="213" t="n">
        <v>447132</v>
      </c>
      <c r="I219" s="213" t="n">
        <v>16301</v>
      </c>
      <c r="J219" s="238" t="n">
        <v>0</v>
      </c>
      <c r="K219" s="213" t="n">
        <v>71</v>
      </c>
      <c r="L219" s="213" t="n">
        <v>8</v>
      </c>
      <c r="M219" s="215" t="n">
        <v>0</v>
      </c>
      <c r="N219" s="216" t="n">
        <v>50</v>
      </c>
      <c r="O219" s="213" t="n">
        <v>16135</v>
      </c>
      <c r="P219" s="213" t="n">
        <v>37</v>
      </c>
      <c r="Q219" s="217" t="n">
        <v>16172</v>
      </c>
      <c r="R219" s="156" t="s">
        <v>58</v>
      </c>
      <c r="S219" s="125" t="s">
        <v>124</v>
      </c>
    </row>
    <row r="220" s="136" customFormat="true" ht="15.95" hidden="false" customHeight="true" outlineLevel="0" collapsed="false">
      <c r="A220" s="125"/>
      <c r="B220" s="158" t="s">
        <v>59</v>
      </c>
      <c r="C220" s="218" t="n">
        <v>42</v>
      </c>
      <c r="D220" s="219" t="n">
        <v>2</v>
      </c>
      <c r="E220" s="219" t="n">
        <v>44</v>
      </c>
      <c r="F220" s="219" t="n">
        <v>353766</v>
      </c>
      <c r="G220" s="219" t="n">
        <v>53329</v>
      </c>
      <c r="H220" s="219" t="n">
        <v>300437</v>
      </c>
      <c r="I220" s="219" t="n">
        <v>10715</v>
      </c>
      <c r="J220" s="220" t="n">
        <v>40</v>
      </c>
      <c r="K220" s="219" t="n">
        <v>73</v>
      </c>
      <c r="L220" s="219" t="n">
        <v>0</v>
      </c>
      <c r="M220" s="221" t="n">
        <v>0</v>
      </c>
      <c r="N220" s="222" t="n">
        <v>78</v>
      </c>
      <c r="O220" s="219" t="n">
        <v>10517</v>
      </c>
      <c r="P220" s="219" t="n">
        <v>7</v>
      </c>
      <c r="Q220" s="223" t="n">
        <v>10524</v>
      </c>
      <c r="R220" s="158" t="s">
        <v>59</v>
      </c>
      <c r="S220" s="125"/>
    </row>
    <row r="221" s="136" customFormat="true" ht="15.95" hidden="false" customHeight="true" outlineLevel="0" collapsed="false">
      <c r="A221" s="125"/>
      <c r="B221" s="158" t="s">
        <v>60</v>
      </c>
      <c r="C221" s="218" t="n">
        <v>104</v>
      </c>
      <c r="D221" s="219" t="n">
        <v>3</v>
      </c>
      <c r="E221" s="219" t="n">
        <v>107</v>
      </c>
      <c r="F221" s="219" t="n">
        <v>1194794</v>
      </c>
      <c r="G221" s="219" t="n">
        <v>154379</v>
      </c>
      <c r="H221" s="219" t="n">
        <v>1040415</v>
      </c>
      <c r="I221" s="219" t="n">
        <v>39561</v>
      </c>
      <c r="J221" s="220" t="n">
        <v>42</v>
      </c>
      <c r="K221" s="219" t="n">
        <v>191</v>
      </c>
      <c r="L221" s="219" t="n">
        <v>51</v>
      </c>
      <c r="M221" s="221" t="n">
        <v>0</v>
      </c>
      <c r="N221" s="222" t="n">
        <v>754</v>
      </c>
      <c r="O221" s="219" t="n">
        <v>38440</v>
      </c>
      <c r="P221" s="219" t="n">
        <v>83</v>
      </c>
      <c r="Q221" s="223" t="n">
        <v>38523</v>
      </c>
      <c r="R221" s="158" t="s">
        <v>60</v>
      </c>
      <c r="S221" s="125"/>
    </row>
    <row r="222" s="136" customFormat="true" ht="15.95" hidden="false" customHeight="true" outlineLevel="0" collapsed="false">
      <c r="A222" s="125"/>
      <c r="B222" s="153" t="s">
        <v>61</v>
      </c>
      <c r="C222" s="224" t="n">
        <v>36</v>
      </c>
      <c r="D222" s="225" t="n">
        <v>13</v>
      </c>
      <c r="E222" s="225" t="n">
        <v>49</v>
      </c>
      <c r="F222" s="225" t="n">
        <v>532782</v>
      </c>
      <c r="G222" s="225" t="n">
        <v>71744</v>
      </c>
      <c r="H222" s="225" t="n">
        <v>461038</v>
      </c>
      <c r="I222" s="225" t="n">
        <v>20337</v>
      </c>
      <c r="J222" s="226" t="n">
        <v>163</v>
      </c>
      <c r="K222" s="225" t="n">
        <v>86</v>
      </c>
      <c r="L222" s="225" t="n">
        <v>0</v>
      </c>
      <c r="M222" s="227" t="n">
        <v>3</v>
      </c>
      <c r="N222" s="240" t="n">
        <v>248</v>
      </c>
      <c r="O222" s="225" t="n">
        <v>16568</v>
      </c>
      <c r="P222" s="225" t="n">
        <v>3269</v>
      </c>
      <c r="Q222" s="228" t="n">
        <v>19837</v>
      </c>
      <c r="R222" s="153" t="s">
        <v>61</v>
      </c>
      <c r="S222" s="125"/>
    </row>
    <row r="223" s="136" customFormat="true" ht="15.95" hidden="false" customHeight="true" outlineLevel="0" collapsed="false">
      <c r="A223" s="167" t="s">
        <v>125</v>
      </c>
      <c r="B223" s="156" t="s">
        <v>62</v>
      </c>
      <c r="C223" s="242" t="n">
        <v>12</v>
      </c>
      <c r="D223" s="243" t="n">
        <v>0</v>
      </c>
      <c r="E223" s="243" t="n">
        <v>12</v>
      </c>
      <c r="F223" s="243" t="n">
        <v>233867</v>
      </c>
      <c r="G223" s="243" t="n">
        <v>20382</v>
      </c>
      <c r="H223" s="243" t="n">
        <v>213485</v>
      </c>
      <c r="I223" s="243" t="n">
        <v>7630</v>
      </c>
      <c r="J223" s="238" t="n">
        <v>1</v>
      </c>
      <c r="K223" s="243" t="n">
        <v>25</v>
      </c>
      <c r="L223" s="243" t="n">
        <v>0</v>
      </c>
      <c r="M223" s="244" t="n">
        <v>2</v>
      </c>
      <c r="N223" s="239" t="n">
        <v>31</v>
      </c>
      <c r="O223" s="243" t="n">
        <v>7571</v>
      </c>
      <c r="P223" s="243" t="n">
        <v>0</v>
      </c>
      <c r="Q223" s="245" t="n">
        <v>7571</v>
      </c>
      <c r="R223" s="156" t="s">
        <v>62</v>
      </c>
      <c r="S223" s="168" t="s">
        <v>125</v>
      </c>
    </row>
    <row r="224" s="136" customFormat="true" ht="15.95" hidden="false" customHeight="true" outlineLevel="0" collapsed="false">
      <c r="A224" s="167"/>
      <c r="B224" s="158" t="s">
        <v>63</v>
      </c>
      <c r="C224" s="218" t="n">
        <v>30</v>
      </c>
      <c r="D224" s="219" t="n">
        <v>0</v>
      </c>
      <c r="E224" s="219" t="n">
        <v>30</v>
      </c>
      <c r="F224" s="219" t="n">
        <v>341821</v>
      </c>
      <c r="G224" s="219" t="n">
        <v>36805</v>
      </c>
      <c r="H224" s="219" t="n">
        <v>305016</v>
      </c>
      <c r="I224" s="219" t="n">
        <v>12463</v>
      </c>
      <c r="J224" s="220" t="n">
        <v>10</v>
      </c>
      <c r="K224" s="219" t="n">
        <v>49</v>
      </c>
      <c r="L224" s="219" t="n">
        <v>0</v>
      </c>
      <c r="M224" s="221" t="n">
        <v>0</v>
      </c>
      <c r="N224" s="222" t="n">
        <v>20</v>
      </c>
      <c r="O224" s="219" t="n">
        <v>12384</v>
      </c>
      <c r="P224" s="219" t="n">
        <v>0</v>
      </c>
      <c r="Q224" s="223" t="n">
        <v>12384</v>
      </c>
      <c r="R224" s="158" t="s">
        <v>63</v>
      </c>
      <c r="S224" s="168"/>
    </row>
    <row r="225" s="136" customFormat="true" ht="15.95" hidden="false" customHeight="true" outlineLevel="0" collapsed="false">
      <c r="A225" s="167"/>
      <c r="B225" s="158" t="s">
        <v>64</v>
      </c>
      <c r="C225" s="218" t="n">
        <v>15</v>
      </c>
      <c r="D225" s="219" t="n">
        <v>0</v>
      </c>
      <c r="E225" s="219" t="n">
        <v>15</v>
      </c>
      <c r="F225" s="219" t="n">
        <v>76695</v>
      </c>
      <c r="G225" s="219" t="n">
        <v>19533</v>
      </c>
      <c r="H225" s="219" t="n">
        <v>57162</v>
      </c>
      <c r="I225" s="219" t="n">
        <v>2219</v>
      </c>
      <c r="J225" s="220" t="n">
        <v>1</v>
      </c>
      <c r="K225" s="219" t="n">
        <v>31</v>
      </c>
      <c r="L225" s="219" t="n">
        <v>0</v>
      </c>
      <c r="M225" s="221" t="n">
        <v>0</v>
      </c>
      <c r="N225" s="222" t="n">
        <v>105</v>
      </c>
      <c r="O225" s="219" t="n">
        <v>2082</v>
      </c>
      <c r="P225" s="219" t="n">
        <v>0</v>
      </c>
      <c r="Q225" s="223" t="n">
        <v>2082</v>
      </c>
      <c r="R225" s="158" t="s">
        <v>64</v>
      </c>
      <c r="S225" s="168"/>
    </row>
    <row r="226" s="136" customFormat="true" ht="15.95" hidden="false" customHeight="true" outlineLevel="0" collapsed="false">
      <c r="A226" s="167"/>
      <c r="B226" s="158" t="s">
        <v>65</v>
      </c>
      <c r="C226" s="218" t="n">
        <v>0</v>
      </c>
      <c r="D226" s="219" t="n">
        <v>0</v>
      </c>
      <c r="E226" s="219" t="n">
        <v>0</v>
      </c>
      <c r="F226" s="219" t="n">
        <v>0</v>
      </c>
      <c r="G226" s="219" t="n">
        <v>0</v>
      </c>
      <c r="H226" s="219" t="n">
        <v>0</v>
      </c>
      <c r="I226" s="219" t="n">
        <v>0</v>
      </c>
      <c r="J226" s="220" t="n">
        <v>0</v>
      </c>
      <c r="K226" s="219" t="n">
        <v>0</v>
      </c>
      <c r="L226" s="219" t="n">
        <v>0</v>
      </c>
      <c r="M226" s="221" t="n">
        <v>0</v>
      </c>
      <c r="N226" s="222" t="n">
        <v>0</v>
      </c>
      <c r="O226" s="219" t="n">
        <v>0</v>
      </c>
      <c r="P226" s="219" t="n">
        <v>0</v>
      </c>
      <c r="Q226" s="223" t="n">
        <v>0</v>
      </c>
      <c r="R226" s="158" t="s">
        <v>65</v>
      </c>
      <c r="S226" s="168"/>
    </row>
    <row r="227" s="136" customFormat="true" ht="15.95" hidden="false" customHeight="true" outlineLevel="0" collapsed="false">
      <c r="A227" s="167"/>
      <c r="B227" s="158" t="s">
        <v>66</v>
      </c>
      <c r="C227" s="218" t="n">
        <v>1</v>
      </c>
      <c r="D227" s="219" t="n">
        <v>0</v>
      </c>
      <c r="E227" s="219" t="n">
        <v>1</v>
      </c>
      <c r="F227" s="219" t="n">
        <v>3726</v>
      </c>
      <c r="G227" s="219" t="n">
        <v>1271</v>
      </c>
      <c r="H227" s="219" t="n">
        <v>2455</v>
      </c>
      <c r="I227" s="219" t="n">
        <v>74</v>
      </c>
      <c r="J227" s="220" t="n">
        <v>0</v>
      </c>
      <c r="K227" s="219" t="n">
        <v>0</v>
      </c>
      <c r="L227" s="219" t="n">
        <v>0</v>
      </c>
      <c r="M227" s="221" t="n">
        <v>0</v>
      </c>
      <c r="N227" s="222" t="n">
        <v>0</v>
      </c>
      <c r="O227" s="219" t="n">
        <v>74</v>
      </c>
      <c r="P227" s="219" t="n">
        <v>0</v>
      </c>
      <c r="Q227" s="223" t="n">
        <v>74</v>
      </c>
      <c r="R227" s="158" t="s">
        <v>66</v>
      </c>
      <c r="S227" s="168"/>
    </row>
    <row r="228" s="136" customFormat="true" ht="15.95" hidden="false" customHeight="true" outlineLevel="0" collapsed="false">
      <c r="A228" s="167"/>
      <c r="B228" s="158" t="s">
        <v>67</v>
      </c>
      <c r="C228" s="218" t="n">
        <v>0</v>
      </c>
      <c r="D228" s="219" t="n">
        <v>0</v>
      </c>
      <c r="E228" s="219" t="n">
        <v>0</v>
      </c>
      <c r="F228" s="219" t="n">
        <v>0</v>
      </c>
      <c r="G228" s="219" t="n">
        <v>0</v>
      </c>
      <c r="H228" s="219" t="n">
        <v>0</v>
      </c>
      <c r="I228" s="219" t="n">
        <v>0</v>
      </c>
      <c r="J228" s="220" t="n">
        <v>0</v>
      </c>
      <c r="K228" s="219" t="n">
        <v>0</v>
      </c>
      <c r="L228" s="219" t="n">
        <v>0</v>
      </c>
      <c r="M228" s="221" t="n">
        <v>0</v>
      </c>
      <c r="N228" s="222" t="n">
        <v>0</v>
      </c>
      <c r="O228" s="219" t="n">
        <v>0</v>
      </c>
      <c r="P228" s="219" t="n">
        <v>0</v>
      </c>
      <c r="Q228" s="223" t="n">
        <v>0</v>
      </c>
      <c r="R228" s="158" t="s">
        <v>67</v>
      </c>
      <c r="S228" s="168"/>
    </row>
    <row r="229" s="136" customFormat="true" ht="15.95" hidden="false" customHeight="true" outlineLevel="0" collapsed="false">
      <c r="A229" s="167"/>
      <c r="B229" s="158" t="s">
        <v>68</v>
      </c>
      <c r="C229" s="218" t="n">
        <v>4</v>
      </c>
      <c r="D229" s="219" t="n">
        <v>0</v>
      </c>
      <c r="E229" s="219" t="n">
        <v>4</v>
      </c>
      <c r="F229" s="219" t="n">
        <v>43488</v>
      </c>
      <c r="G229" s="219" t="n">
        <v>2779</v>
      </c>
      <c r="H229" s="219" t="n">
        <v>40709</v>
      </c>
      <c r="I229" s="219" t="n">
        <v>2135</v>
      </c>
      <c r="J229" s="220" t="n">
        <v>0</v>
      </c>
      <c r="K229" s="219" t="n">
        <v>2</v>
      </c>
      <c r="L229" s="219" t="n">
        <v>0</v>
      </c>
      <c r="M229" s="221" t="n">
        <v>3</v>
      </c>
      <c r="N229" s="222" t="n">
        <v>0</v>
      </c>
      <c r="O229" s="219" t="n">
        <v>2130</v>
      </c>
      <c r="P229" s="219" t="n">
        <v>0</v>
      </c>
      <c r="Q229" s="223" t="n">
        <v>2130</v>
      </c>
      <c r="R229" s="158" t="s">
        <v>68</v>
      </c>
      <c r="S229" s="168"/>
    </row>
    <row r="230" s="136" customFormat="true" ht="15.95" hidden="false" customHeight="true" outlineLevel="0" collapsed="false">
      <c r="A230" s="167"/>
      <c r="B230" s="158" t="s">
        <v>69</v>
      </c>
      <c r="C230" s="218" t="n">
        <v>0</v>
      </c>
      <c r="D230" s="219" t="n">
        <v>0</v>
      </c>
      <c r="E230" s="219" t="n">
        <v>0</v>
      </c>
      <c r="F230" s="219" t="n">
        <v>0</v>
      </c>
      <c r="G230" s="219" t="n">
        <v>0</v>
      </c>
      <c r="H230" s="219" t="n">
        <v>0</v>
      </c>
      <c r="I230" s="219" t="n">
        <v>0</v>
      </c>
      <c r="J230" s="220" t="n">
        <v>0</v>
      </c>
      <c r="K230" s="219" t="n">
        <v>0</v>
      </c>
      <c r="L230" s="219" t="n">
        <v>0</v>
      </c>
      <c r="M230" s="221" t="n">
        <v>0</v>
      </c>
      <c r="N230" s="222" t="n">
        <v>0</v>
      </c>
      <c r="O230" s="219" t="n">
        <v>0</v>
      </c>
      <c r="P230" s="219" t="n">
        <v>0</v>
      </c>
      <c r="Q230" s="223" t="n">
        <v>0</v>
      </c>
      <c r="R230" s="158" t="s">
        <v>69</v>
      </c>
      <c r="S230" s="168"/>
    </row>
    <row r="231" s="136" customFormat="true" ht="15.95" hidden="false" customHeight="true" outlineLevel="0" collapsed="false">
      <c r="A231" s="167"/>
      <c r="B231" s="158" t="s">
        <v>70</v>
      </c>
      <c r="C231" s="218" t="n">
        <v>0</v>
      </c>
      <c r="D231" s="219" t="n">
        <v>0</v>
      </c>
      <c r="E231" s="219" t="n">
        <v>0</v>
      </c>
      <c r="F231" s="219" t="n">
        <v>0</v>
      </c>
      <c r="G231" s="219" t="n">
        <v>0</v>
      </c>
      <c r="H231" s="219" t="n">
        <v>0</v>
      </c>
      <c r="I231" s="219" t="n">
        <v>0</v>
      </c>
      <c r="J231" s="220" t="n">
        <v>0</v>
      </c>
      <c r="K231" s="219" t="n">
        <v>0</v>
      </c>
      <c r="L231" s="219" t="n">
        <v>0</v>
      </c>
      <c r="M231" s="221" t="n">
        <v>0</v>
      </c>
      <c r="N231" s="222" t="n">
        <v>0</v>
      </c>
      <c r="O231" s="219" t="n">
        <v>0</v>
      </c>
      <c r="P231" s="219" t="n">
        <v>0</v>
      </c>
      <c r="Q231" s="223" t="n">
        <v>0</v>
      </c>
      <c r="R231" s="158" t="s">
        <v>70</v>
      </c>
      <c r="S231" s="168"/>
    </row>
    <row r="232" s="136" customFormat="true" ht="15.95" hidden="false" customHeight="true" outlineLevel="0" collapsed="false">
      <c r="A232" s="167"/>
      <c r="B232" s="158" t="s">
        <v>71</v>
      </c>
      <c r="C232" s="218" t="n">
        <v>2</v>
      </c>
      <c r="D232" s="219" t="n">
        <v>0</v>
      </c>
      <c r="E232" s="219" t="n">
        <v>2</v>
      </c>
      <c r="F232" s="219" t="n">
        <v>29686</v>
      </c>
      <c r="G232" s="219" t="n">
        <v>1500</v>
      </c>
      <c r="H232" s="219" t="n">
        <v>28186</v>
      </c>
      <c r="I232" s="219" t="n">
        <v>770</v>
      </c>
      <c r="J232" s="220" t="n">
        <v>4</v>
      </c>
      <c r="K232" s="219" t="n">
        <v>1</v>
      </c>
      <c r="L232" s="219" t="n">
        <v>0</v>
      </c>
      <c r="M232" s="221" t="n">
        <v>0</v>
      </c>
      <c r="N232" s="222" t="n">
        <v>4</v>
      </c>
      <c r="O232" s="219" t="n">
        <v>761</v>
      </c>
      <c r="P232" s="219" t="n">
        <v>0</v>
      </c>
      <c r="Q232" s="223" t="n">
        <v>761</v>
      </c>
      <c r="R232" s="158" t="s">
        <v>71</v>
      </c>
      <c r="S232" s="168"/>
    </row>
    <row r="233" s="136" customFormat="true" ht="15.95" hidden="false" customHeight="true" outlineLevel="0" collapsed="false">
      <c r="A233" s="167"/>
      <c r="B233" s="160" t="s">
        <v>72</v>
      </c>
      <c r="C233" s="224" t="n">
        <v>1</v>
      </c>
      <c r="D233" s="225" t="n">
        <v>1</v>
      </c>
      <c r="E233" s="225" t="n">
        <v>2</v>
      </c>
      <c r="F233" s="225" t="n">
        <v>4385</v>
      </c>
      <c r="G233" s="225" t="n">
        <v>3162</v>
      </c>
      <c r="H233" s="225" t="n">
        <v>1223</v>
      </c>
      <c r="I233" s="225" t="n">
        <v>54</v>
      </c>
      <c r="J233" s="226" t="n">
        <v>0</v>
      </c>
      <c r="K233" s="225" t="n">
        <v>8</v>
      </c>
      <c r="L233" s="225" t="n">
        <v>0</v>
      </c>
      <c r="M233" s="227" t="n">
        <v>0</v>
      </c>
      <c r="N233" s="222" t="n">
        <v>0</v>
      </c>
      <c r="O233" s="225" t="n">
        <v>41</v>
      </c>
      <c r="P233" s="225" t="n">
        <v>5</v>
      </c>
      <c r="Q233" s="228" t="n">
        <v>46</v>
      </c>
      <c r="R233" s="160" t="s">
        <v>72</v>
      </c>
      <c r="S233" s="168"/>
    </row>
    <row r="234" s="136" customFormat="true" ht="15.95" hidden="false" customHeight="true" outlineLevel="0" collapsed="false">
      <c r="A234" s="125" t="s">
        <v>126</v>
      </c>
      <c r="B234" s="125"/>
      <c r="C234" s="229" t="n">
        <v>622</v>
      </c>
      <c r="D234" s="229" t="n">
        <v>31</v>
      </c>
      <c r="E234" s="229" t="n">
        <v>653</v>
      </c>
      <c r="F234" s="229" t="n">
        <v>6725981</v>
      </c>
      <c r="G234" s="229" t="n">
        <v>845244</v>
      </c>
      <c r="H234" s="229" t="n">
        <v>5880737</v>
      </c>
      <c r="I234" s="229" t="n">
        <v>226485</v>
      </c>
      <c r="J234" s="229" t="n">
        <v>531</v>
      </c>
      <c r="K234" s="229" t="n">
        <v>1194</v>
      </c>
      <c r="L234" s="229" t="n">
        <v>138</v>
      </c>
      <c r="M234" s="229" t="n">
        <v>21</v>
      </c>
      <c r="N234" s="229" t="n">
        <v>2497</v>
      </c>
      <c r="O234" s="229" t="n">
        <v>218166</v>
      </c>
      <c r="P234" s="229" t="n">
        <v>3938</v>
      </c>
      <c r="Q234" s="229" t="n">
        <v>222104</v>
      </c>
      <c r="R234" s="125" t="s">
        <v>126</v>
      </c>
      <c r="S234" s="125"/>
    </row>
    <row r="235" s="136" customFormat="true" ht="15.95" hidden="false" customHeight="true" outlineLevel="0" collapsed="false">
      <c r="A235" s="164" t="s">
        <v>127</v>
      </c>
      <c r="B235" s="164"/>
      <c r="C235" s="271" t="n">
        <v>4215</v>
      </c>
      <c r="D235" s="271" t="n">
        <v>178</v>
      </c>
      <c r="E235" s="271" t="n">
        <v>4393</v>
      </c>
      <c r="F235" s="271" t="n">
        <v>48512580</v>
      </c>
      <c r="G235" s="271" t="n">
        <v>6049970</v>
      </c>
      <c r="H235" s="271" t="n">
        <v>42462610</v>
      </c>
      <c r="I235" s="271" t="n">
        <v>1777439</v>
      </c>
      <c r="J235" s="271" t="n">
        <v>5166</v>
      </c>
      <c r="K235" s="271" t="n">
        <v>8471</v>
      </c>
      <c r="L235" s="271" t="n">
        <v>2122</v>
      </c>
      <c r="M235" s="271" t="n">
        <v>935</v>
      </c>
      <c r="N235" s="271" t="n">
        <v>30178</v>
      </c>
      <c r="O235" s="271" t="n">
        <v>1700674</v>
      </c>
      <c r="P235" s="271" t="n">
        <v>29893</v>
      </c>
      <c r="Q235" s="271" t="n">
        <v>1730567</v>
      </c>
      <c r="R235" s="164" t="s">
        <v>127</v>
      </c>
      <c r="S235" s="164"/>
    </row>
    <row r="236" s="136" customFormat="true" ht="15.95" hidden="false" customHeight="true" outlineLevel="0" collapsed="false">
      <c r="A236" s="272" t="s">
        <v>206</v>
      </c>
      <c r="B236" s="273"/>
      <c r="R236" s="273"/>
      <c r="S236" s="273"/>
    </row>
    <row r="237" customFormat="false" ht="24" hidden="false" customHeight="true" outlineLevel="0" collapsed="false">
      <c r="A237" s="171" t="s">
        <v>207</v>
      </c>
      <c r="B237" s="171"/>
      <c r="C237" s="171"/>
      <c r="D237" s="171"/>
      <c r="E237" s="171"/>
      <c r="F237" s="171"/>
      <c r="G237" s="171"/>
      <c r="H237" s="171"/>
      <c r="I237" s="171"/>
      <c r="J237" s="171"/>
      <c r="K237" s="120"/>
    </row>
    <row r="238" customFormat="false" ht="15" hidden="false" customHeight="true" outlineLevel="0" collapsed="false">
      <c r="P238" s="211" t="s">
        <v>153</v>
      </c>
      <c r="Q238" s="211"/>
      <c r="R238" s="211"/>
      <c r="S238" s="211"/>
    </row>
    <row r="239" customFormat="false" ht="24.75" hidden="false" customHeight="true" outlineLevel="0" collapsed="false">
      <c r="A239" s="123"/>
      <c r="B239" s="124" t="s">
        <v>78</v>
      </c>
      <c r="C239" s="185" t="s">
        <v>154</v>
      </c>
      <c r="D239" s="185"/>
      <c r="E239" s="185"/>
      <c r="F239" s="186" t="s">
        <v>155</v>
      </c>
      <c r="G239" s="124" t="s">
        <v>156</v>
      </c>
      <c r="H239" s="186" t="s">
        <v>157</v>
      </c>
      <c r="I239" s="124" t="s">
        <v>158</v>
      </c>
      <c r="J239" s="186" t="s">
        <v>159</v>
      </c>
      <c r="K239" s="186" t="s">
        <v>160</v>
      </c>
      <c r="L239" s="186" t="s">
        <v>192</v>
      </c>
      <c r="M239" s="186" t="s">
        <v>162</v>
      </c>
      <c r="N239" s="186" t="s">
        <v>163</v>
      </c>
      <c r="O239" s="185" t="s">
        <v>164</v>
      </c>
      <c r="P239" s="185"/>
      <c r="Q239" s="185"/>
      <c r="R239" s="127" t="s">
        <v>78</v>
      </c>
      <c r="S239" s="128"/>
    </row>
    <row r="240" customFormat="false" ht="24.75" hidden="false" customHeight="true" outlineLevel="0" collapsed="false">
      <c r="A240" s="129" t="s">
        <v>85</v>
      </c>
      <c r="B240" s="129"/>
      <c r="C240" s="185" t="s">
        <v>193</v>
      </c>
      <c r="D240" s="185" t="s">
        <v>194</v>
      </c>
      <c r="E240" s="187" t="s">
        <v>90</v>
      </c>
      <c r="F240" s="186"/>
      <c r="G240" s="124"/>
      <c r="H240" s="186"/>
      <c r="I240" s="124"/>
      <c r="J240" s="186"/>
      <c r="K240" s="186"/>
      <c r="L240" s="186"/>
      <c r="M240" s="186"/>
      <c r="N240" s="186"/>
      <c r="O240" s="185" t="s">
        <v>193</v>
      </c>
      <c r="P240" s="187" t="s">
        <v>194</v>
      </c>
      <c r="Q240" s="185" t="s">
        <v>90</v>
      </c>
      <c r="R240" s="131" t="s">
        <v>91</v>
      </c>
      <c r="S240" s="131"/>
    </row>
    <row r="241" s="119" customFormat="true" ht="24.75" hidden="false" customHeight="true" outlineLevel="0" collapsed="false">
      <c r="A241" s="129"/>
      <c r="B241" s="129"/>
      <c r="C241" s="185"/>
      <c r="D241" s="185"/>
      <c r="E241" s="187"/>
      <c r="F241" s="188" t="s">
        <v>168</v>
      </c>
      <c r="G241" s="187" t="s">
        <v>168</v>
      </c>
      <c r="H241" s="188" t="s">
        <v>168</v>
      </c>
      <c r="I241" s="187" t="s">
        <v>168</v>
      </c>
      <c r="J241" s="188" t="s">
        <v>168</v>
      </c>
      <c r="K241" s="188" t="s">
        <v>168</v>
      </c>
      <c r="L241" s="187" t="s">
        <v>168</v>
      </c>
      <c r="M241" s="188" t="s">
        <v>168</v>
      </c>
      <c r="N241" s="188" t="s">
        <v>168</v>
      </c>
      <c r="O241" s="185"/>
      <c r="P241" s="187"/>
      <c r="Q241" s="185"/>
      <c r="R241" s="131"/>
      <c r="S241" s="131"/>
    </row>
    <row r="242" s="136" customFormat="true" ht="15.95" hidden="false" customHeight="true" outlineLevel="0" collapsed="false">
      <c r="A242" s="137" t="s">
        <v>106</v>
      </c>
      <c r="B242" s="137"/>
      <c r="C242" s="274" t="n">
        <v>145811</v>
      </c>
      <c r="D242" s="275" t="n">
        <v>6225</v>
      </c>
      <c r="E242" s="275" t="n">
        <v>152036</v>
      </c>
      <c r="F242" s="275" t="n">
        <v>557894061</v>
      </c>
      <c r="G242" s="275" t="n">
        <v>188615826</v>
      </c>
      <c r="H242" s="275" t="n">
        <v>369278235</v>
      </c>
      <c r="I242" s="275" t="n">
        <v>21890895</v>
      </c>
      <c r="J242" s="275" t="n">
        <v>25093</v>
      </c>
      <c r="K242" s="275" t="n">
        <v>363379</v>
      </c>
      <c r="L242" s="275" t="n">
        <v>199379</v>
      </c>
      <c r="M242" s="275" t="n">
        <v>5228</v>
      </c>
      <c r="N242" s="275" t="n">
        <v>35315</v>
      </c>
      <c r="O242" s="275" t="n">
        <v>21213548</v>
      </c>
      <c r="P242" s="275" t="n">
        <v>48953</v>
      </c>
      <c r="Q242" s="276" t="n">
        <v>21262501</v>
      </c>
      <c r="R242" s="137" t="s">
        <v>106</v>
      </c>
      <c r="S242" s="137"/>
    </row>
    <row r="243" s="136" customFormat="true" ht="15.95" hidden="false" customHeight="true" outlineLevel="0" collapsed="false">
      <c r="A243" s="139" t="s">
        <v>107</v>
      </c>
      <c r="B243" s="139"/>
      <c r="C243" s="145" t="n">
        <v>22535</v>
      </c>
      <c r="D243" s="140" t="n">
        <v>2699</v>
      </c>
      <c r="E243" s="140" t="n">
        <v>25234</v>
      </c>
      <c r="F243" s="140" t="n">
        <v>76193319</v>
      </c>
      <c r="G243" s="140" t="n">
        <v>30510625</v>
      </c>
      <c r="H243" s="140" t="n">
        <v>45682694</v>
      </c>
      <c r="I243" s="140" t="n">
        <v>2723081</v>
      </c>
      <c r="J243" s="140" t="n">
        <v>2543</v>
      </c>
      <c r="K243" s="140" t="n">
        <v>66317</v>
      </c>
      <c r="L243" s="140" t="n">
        <v>32984</v>
      </c>
      <c r="M243" s="140" t="n">
        <v>615</v>
      </c>
      <c r="N243" s="140" t="n">
        <v>4501</v>
      </c>
      <c r="O243" s="140" t="n">
        <v>2523348</v>
      </c>
      <c r="P243" s="140" t="n">
        <v>92773</v>
      </c>
      <c r="Q243" s="175" t="n">
        <v>2616121</v>
      </c>
      <c r="R243" s="139" t="s">
        <v>107</v>
      </c>
      <c r="S243" s="139"/>
    </row>
    <row r="244" s="136" customFormat="true" ht="15.95" hidden="false" customHeight="true" outlineLevel="0" collapsed="false">
      <c r="A244" s="139" t="s">
        <v>108</v>
      </c>
      <c r="B244" s="139"/>
      <c r="C244" s="145" t="n">
        <v>33022</v>
      </c>
      <c r="D244" s="140" t="n">
        <v>3475</v>
      </c>
      <c r="E244" s="140" t="n">
        <v>36497</v>
      </c>
      <c r="F244" s="140" t="n">
        <v>113094776</v>
      </c>
      <c r="G244" s="140" t="n">
        <v>43699487</v>
      </c>
      <c r="H244" s="140" t="n">
        <v>69395289</v>
      </c>
      <c r="I244" s="140" t="n">
        <v>4119180</v>
      </c>
      <c r="J244" s="140" t="n">
        <v>2947</v>
      </c>
      <c r="K244" s="140" t="n">
        <v>92952</v>
      </c>
      <c r="L244" s="140" t="n">
        <v>48850</v>
      </c>
      <c r="M244" s="140" t="n">
        <v>608</v>
      </c>
      <c r="N244" s="140" t="n">
        <v>3386</v>
      </c>
      <c r="O244" s="140" t="n">
        <v>3833053</v>
      </c>
      <c r="P244" s="140" t="n">
        <v>137384</v>
      </c>
      <c r="Q244" s="175" t="n">
        <v>3970437</v>
      </c>
      <c r="R244" s="139" t="s">
        <v>108</v>
      </c>
      <c r="S244" s="139"/>
    </row>
    <row r="245" s="136" customFormat="true" ht="15.95" hidden="false" customHeight="true" outlineLevel="0" collapsed="false">
      <c r="A245" s="139" t="s">
        <v>109</v>
      </c>
      <c r="B245" s="139"/>
      <c r="C245" s="145" t="n">
        <v>23503</v>
      </c>
      <c r="D245" s="140" t="n">
        <v>1219</v>
      </c>
      <c r="E245" s="140" t="n">
        <v>24722</v>
      </c>
      <c r="F245" s="140" t="n">
        <v>74155757</v>
      </c>
      <c r="G245" s="140" t="n">
        <v>28996503</v>
      </c>
      <c r="H245" s="140" t="n">
        <v>45159254</v>
      </c>
      <c r="I245" s="140" t="n">
        <v>2666273</v>
      </c>
      <c r="J245" s="140" t="n">
        <v>1516</v>
      </c>
      <c r="K245" s="140" t="n">
        <v>63706</v>
      </c>
      <c r="L245" s="140" t="n">
        <v>33986</v>
      </c>
      <c r="M245" s="140" t="n">
        <v>163</v>
      </c>
      <c r="N245" s="140" t="n">
        <v>1770</v>
      </c>
      <c r="O245" s="140" t="n">
        <v>2560633</v>
      </c>
      <c r="P245" s="140" t="n">
        <v>4499</v>
      </c>
      <c r="Q245" s="175" t="n">
        <v>2565132</v>
      </c>
      <c r="R245" s="139" t="s">
        <v>109</v>
      </c>
      <c r="S245" s="139"/>
    </row>
    <row r="246" s="136" customFormat="true" ht="15.95" hidden="false" customHeight="true" outlineLevel="0" collapsed="false">
      <c r="A246" s="139" t="s">
        <v>110</v>
      </c>
      <c r="B246" s="139"/>
      <c r="C246" s="145" t="n">
        <v>43139</v>
      </c>
      <c r="D246" s="140" t="n">
        <v>5194</v>
      </c>
      <c r="E246" s="140" t="n">
        <v>48333</v>
      </c>
      <c r="F246" s="140" t="n">
        <v>156293705</v>
      </c>
      <c r="G246" s="140" t="n">
        <v>59171076</v>
      </c>
      <c r="H246" s="140" t="n">
        <v>97122629</v>
      </c>
      <c r="I246" s="140" t="n">
        <v>5754296</v>
      </c>
      <c r="J246" s="140" t="n">
        <v>4343</v>
      </c>
      <c r="K246" s="140" t="n">
        <v>123132</v>
      </c>
      <c r="L246" s="140" t="n">
        <v>73232</v>
      </c>
      <c r="M246" s="140" t="n">
        <v>1725</v>
      </c>
      <c r="N246" s="140" t="n">
        <v>7304</v>
      </c>
      <c r="O246" s="140" t="n">
        <v>5323734</v>
      </c>
      <c r="P246" s="140" t="n">
        <v>220826</v>
      </c>
      <c r="Q246" s="175" t="n">
        <v>5544560</v>
      </c>
      <c r="R246" s="139" t="s">
        <v>110</v>
      </c>
      <c r="S246" s="139"/>
    </row>
    <row r="247" s="136" customFormat="true" ht="15.95" hidden="false" customHeight="true" outlineLevel="0" collapsed="false">
      <c r="A247" s="139" t="s">
        <v>111</v>
      </c>
      <c r="B247" s="139"/>
      <c r="C247" s="145" t="n">
        <v>19383</v>
      </c>
      <c r="D247" s="140" t="n">
        <v>2275</v>
      </c>
      <c r="E247" s="140" t="n">
        <v>21658</v>
      </c>
      <c r="F247" s="140" t="n">
        <v>66783065</v>
      </c>
      <c r="G247" s="140" t="n">
        <v>26370384</v>
      </c>
      <c r="H247" s="140" t="n">
        <v>40412681</v>
      </c>
      <c r="I247" s="140" t="n">
        <v>2402233</v>
      </c>
      <c r="J247" s="140" t="n">
        <v>1363</v>
      </c>
      <c r="K247" s="140" t="n">
        <v>57955</v>
      </c>
      <c r="L247" s="140" t="n">
        <v>28151</v>
      </c>
      <c r="M247" s="140" t="n">
        <v>702</v>
      </c>
      <c r="N247" s="140" t="n">
        <v>2625</v>
      </c>
      <c r="O247" s="140" t="n">
        <v>2229849</v>
      </c>
      <c r="P247" s="140" t="n">
        <v>81568</v>
      </c>
      <c r="Q247" s="175" t="n">
        <v>2311417</v>
      </c>
      <c r="R247" s="139" t="s">
        <v>111</v>
      </c>
      <c r="S247" s="139"/>
    </row>
    <row r="248" s="136" customFormat="true" ht="15.95" hidden="false" customHeight="true" outlineLevel="0" collapsed="false">
      <c r="A248" s="139" t="s">
        <v>112</v>
      </c>
      <c r="B248" s="139"/>
      <c r="C248" s="145" t="n">
        <v>10784</v>
      </c>
      <c r="D248" s="140" t="n">
        <v>1287</v>
      </c>
      <c r="E248" s="140" t="n">
        <v>12071</v>
      </c>
      <c r="F248" s="140" t="n">
        <v>34061117</v>
      </c>
      <c r="G248" s="140" t="n">
        <v>14387690</v>
      </c>
      <c r="H248" s="140" t="n">
        <v>19673427</v>
      </c>
      <c r="I248" s="140" t="n">
        <v>1171358</v>
      </c>
      <c r="J248" s="140" t="n">
        <v>348</v>
      </c>
      <c r="K248" s="140" t="n">
        <v>33395</v>
      </c>
      <c r="L248" s="140" t="n">
        <v>11906</v>
      </c>
      <c r="M248" s="140" t="n">
        <v>670</v>
      </c>
      <c r="N248" s="140" t="n">
        <v>745</v>
      </c>
      <c r="O248" s="140" t="n">
        <v>1093437</v>
      </c>
      <c r="P248" s="140" t="n">
        <v>30857</v>
      </c>
      <c r="Q248" s="175" t="n">
        <v>1124294</v>
      </c>
      <c r="R248" s="139" t="s">
        <v>112</v>
      </c>
      <c r="S248" s="139"/>
    </row>
    <row r="249" s="136" customFormat="true" ht="15.95" hidden="false" customHeight="true" outlineLevel="0" collapsed="false">
      <c r="A249" s="139" t="s">
        <v>113</v>
      </c>
      <c r="B249" s="139"/>
      <c r="C249" s="145" t="n">
        <v>9033</v>
      </c>
      <c r="D249" s="140" t="n">
        <v>883</v>
      </c>
      <c r="E249" s="140" t="n">
        <v>9916</v>
      </c>
      <c r="F249" s="140" t="n">
        <v>29599192</v>
      </c>
      <c r="G249" s="140" t="n">
        <v>11932595</v>
      </c>
      <c r="H249" s="140" t="n">
        <v>17666597</v>
      </c>
      <c r="I249" s="140" t="n">
        <v>1051147</v>
      </c>
      <c r="J249" s="140" t="n">
        <v>906</v>
      </c>
      <c r="K249" s="140" t="n">
        <v>27496</v>
      </c>
      <c r="L249" s="140" t="n">
        <v>5866</v>
      </c>
      <c r="M249" s="140" t="n">
        <v>1378</v>
      </c>
      <c r="N249" s="140" t="n">
        <v>1212</v>
      </c>
      <c r="O249" s="140" t="n">
        <v>995400</v>
      </c>
      <c r="P249" s="140" t="n">
        <v>18889</v>
      </c>
      <c r="Q249" s="175" t="n">
        <v>1014289</v>
      </c>
      <c r="R249" s="139" t="s">
        <v>113</v>
      </c>
      <c r="S249" s="139"/>
    </row>
    <row r="250" s="136" customFormat="true" ht="15.95" hidden="false" customHeight="true" outlineLevel="0" collapsed="false">
      <c r="A250" s="139" t="s">
        <v>114</v>
      </c>
      <c r="B250" s="139"/>
      <c r="C250" s="145" t="n">
        <v>45561</v>
      </c>
      <c r="D250" s="140" t="n">
        <v>5246</v>
      </c>
      <c r="E250" s="140" t="n">
        <v>50807</v>
      </c>
      <c r="F250" s="140" t="n">
        <v>202661791</v>
      </c>
      <c r="G250" s="140" t="n">
        <v>66197943</v>
      </c>
      <c r="H250" s="140" t="n">
        <v>136463848</v>
      </c>
      <c r="I250" s="140" t="n">
        <v>8084273</v>
      </c>
      <c r="J250" s="140" t="n">
        <v>11925</v>
      </c>
      <c r="K250" s="140" t="n">
        <v>119782</v>
      </c>
      <c r="L250" s="140" t="n">
        <v>90921</v>
      </c>
      <c r="M250" s="140" t="n">
        <v>2474</v>
      </c>
      <c r="N250" s="140" t="n">
        <v>11394</v>
      </c>
      <c r="O250" s="140" t="n">
        <v>7556533</v>
      </c>
      <c r="P250" s="140" t="n">
        <v>291208</v>
      </c>
      <c r="Q250" s="175" t="n">
        <v>7847741</v>
      </c>
      <c r="R250" s="139" t="s">
        <v>114</v>
      </c>
      <c r="S250" s="139"/>
    </row>
    <row r="251" s="136" customFormat="true" ht="15.95" hidden="false" customHeight="true" outlineLevel="0" collapsed="false">
      <c r="A251" s="139" t="s">
        <v>115</v>
      </c>
      <c r="B251" s="139"/>
      <c r="C251" s="145" t="n">
        <v>24686</v>
      </c>
      <c r="D251" s="140" t="n">
        <v>4212</v>
      </c>
      <c r="E251" s="140" t="n">
        <v>28898</v>
      </c>
      <c r="F251" s="140" t="n">
        <v>105969749</v>
      </c>
      <c r="G251" s="140" t="n">
        <v>38240609</v>
      </c>
      <c r="H251" s="140" t="n">
        <v>67729140</v>
      </c>
      <c r="I251" s="140" t="n">
        <v>4014066</v>
      </c>
      <c r="J251" s="140" t="n">
        <v>4291</v>
      </c>
      <c r="K251" s="140" t="n">
        <v>74703</v>
      </c>
      <c r="L251" s="140" t="n">
        <v>86088</v>
      </c>
      <c r="M251" s="140" t="n">
        <v>267</v>
      </c>
      <c r="N251" s="140" t="n">
        <v>3542</v>
      </c>
      <c r="O251" s="140" t="n">
        <v>3613164</v>
      </c>
      <c r="P251" s="140" t="n">
        <v>232011</v>
      </c>
      <c r="Q251" s="175" t="n">
        <v>3845175</v>
      </c>
      <c r="R251" s="139" t="s">
        <v>115</v>
      </c>
      <c r="S251" s="139"/>
    </row>
    <row r="252" s="136" customFormat="true" ht="15.95" hidden="false" customHeight="true" outlineLevel="0" collapsed="false">
      <c r="A252" s="139" t="s">
        <v>116</v>
      </c>
      <c r="B252" s="139"/>
      <c r="C252" s="145" t="n">
        <v>11715</v>
      </c>
      <c r="D252" s="140" t="n">
        <v>1596</v>
      </c>
      <c r="E252" s="140" t="n">
        <v>13311</v>
      </c>
      <c r="F252" s="140" t="n">
        <v>41847951</v>
      </c>
      <c r="G252" s="140" t="n">
        <v>16725685</v>
      </c>
      <c r="H252" s="140" t="n">
        <v>25122266</v>
      </c>
      <c r="I252" s="140" t="n">
        <v>1490244</v>
      </c>
      <c r="J252" s="140" t="n">
        <v>1308</v>
      </c>
      <c r="K252" s="140" t="n">
        <v>36849</v>
      </c>
      <c r="L252" s="140" t="n">
        <v>24746</v>
      </c>
      <c r="M252" s="140" t="n">
        <v>600</v>
      </c>
      <c r="N252" s="140" t="n">
        <v>1878</v>
      </c>
      <c r="O252" s="140" t="n">
        <v>1359802</v>
      </c>
      <c r="P252" s="140" t="n">
        <v>65061</v>
      </c>
      <c r="Q252" s="175" t="n">
        <v>1424863</v>
      </c>
      <c r="R252" s="139" t="s">
        <v>116</v>
      </c>
      <c r="S252" s="139"/>
    </row>
    <row r="253" s="136" customFormat="true" ht="15.95" hidden="false" customHeight="true" outlineLevel="0" collapsed="false">
      <c r="A253" s="146" t="s">
        <v>208</v>
      </c>
      <c r="B253" s="146"/>
      <c r="C253" s="178" t="n">
        <v>11586</v>
      </c>
      <c r="D253" s="179" t="n">
        <v>1142</v>
      </c>
      <c r="E253" s="179" t="n">
        <v>12728</v>
      </c>
      <c r="F253" s="179" t="n">
        <v>37429203</v>
      </c>
      <c r="G253" s="179" t="n">
        <v>15497804</v>
      </c>
      <c r="H253" s="179" t="n">
        <v>21931399</v>
      </c>
      <c r="I253" s="179" t="n">
        <v>1310059</v>
      </c>
      <c r="J253" s="179" t="n">
        <v>724</v>
      </c>
      <c r="K253" s="179" t="n">
        <v>34848</v>
      </c>
      <c r="L253" s="179" t="n">
        <v>8933</v>
      </c>
      <c r="M253" s="179" t="n">
        <v>123</v>
      </c>
      <c r="N253" s="179" t="n">
        <v>981</v>
      </c>
      <c r="O253" s="179" t="n">
        <v>1235247</v>
      </c>
      <c r="P253" s="179" t="n">
        <v>29203</v>
      </c>
      <c r="Q253" s="180" t="n">
        <v>1264450</v>
      </c>
      <c r="R253" s="277" t="s">
        <v>208</v>
      </c>
      <c r="S253" s="277"/>
    </row>
    <row r="254" s="136" customFormat="true" ht="15.95" hidden="false" customHeight="true" outlineLevel="0" collapsed="false">
      <c r="A254" s="149" t="s">
        <v>118</v>
      </c>
      <c r="B254" s="149"/>
      <c r="C254" s="278" t="n">
        <v>400758</v>
      </c>
      <c r="D254" s="136" t="n">
        <v>35453</v>
      </c>
      <c r="E254" s="136" t="n">
        <v>436211</v>
      </c>
      <c r="F254" s="136" t="n">
        <v>1495983686</v>
      </c>
      <c r="G254" s="136" t="n">
        <v>540346227</v>
      </c>
      <c r="H254" s="136" t="n">
        <v>955637459</v>
      </c>
      <c r="I254" s="136" t="n">
        <v>56677105</v>
      </c>
      <c r="J254" s="136" t="n">
        <v>57307</v>
      </c>
      <c r="K254" s="136" t="n">
        <v>1094514</v>
      </c>
      <c r="L254" s="136" t="n">
        <v>645042</v>
      </c>
      <c r="M254" s="136" t="n">
        <v>14553</v>
      </c>
      <c r="N254" s="136" t="n">
        <v>74653</v>
      </c>
      <c r="O254" s="136" t="n">
        <v>53537748</v>
      </c>
      <c r="P254" s="136" t="n">
        <v>1253232</v>
      </c>
      <c r="Q254" s="279" t="n">
        <v>54790980</v>
      </c>
      <c r="R254" s="149" t="s">
        <v>118</v>
      </c>
      <c r="S254" s="149"/>
    </row>
    <row r="255" s="136" customFormat="true" ht="15.95" hidden="false" customHeight="true" outlineLevel="0" collapsed="false">
      <c r="A255" s="230" t="s">
        <v>119</v>
      </c>
      <c r="B255" s="153" t="s">
        <v>46</v>
      </c>
      <c r="C255" s="150" t="n">
        <v>1449</v>
      </c>
      <c r="D255" s="151" t="n">
        <v>131</v>
      </c>
      <c r="E255" s="151" t="n">
        <v>1580</v>
      </c>
      <c r="F255" s="151" t="n">
        <v>4141277</v>
      </c>
      <c r="G255" s="151" t="n">
        <v>1890138</v>
      </c>
      <c r="H255" s="151" t="n">
        <v>2251139</v>
      </c>
      <c r="I255" s="151" t="n">
        <v>134934</v>
      </c>
      <c r="J255" s="151" t="n">
        <v>3</v>
      </c>
      <c r="K255" s="151" t="n">
        <v>4859</v>
      </c>
      <c r="L255" s="151" t="n">
        <v>458</v>
      </c>
      <c r="M255" s="151" t="n">
        <v>0</v>
      </c>
      <c r="N255" s="151" t="n">
        <v>49</v>
      </c>
      <c r="O255" s="151" t="n">
        <v>129179</v>
      </c>
      <c r="P255" s="151" t="n">
        <v>386</v>
      </c>
      <c r="Q255" s="280" t="n">
        <v>129565</v>
      </c>
      <c r="R255" s="153" t="s">
        <v>46</v>
      </c>
      <c r="S255" s="237" t="s">
        <v>119</v>
      </c>
    </row>
    <row r="256" s="136" customFormat="true" ht="15.95" hidden="false" customHeight="true" outlineLevel="0" collapsed="false">
      <c r="A256" s="125" t="s">
        <v>120</v>
      </c>
      <c r="B256" s="156" t="s">
        <v>47</v>
      </c>
      <c r="C256" s="274" t="n">
        <v>7662</v>
      </c>
      <c r="D256" s="275" t="n">
        <v>801</v>
      </c>
      <c r="E256" s="275" t="n">
        <v>8463</v>
      </c>
      <c r="F256" s="275" t="n">
        <v>28125727</v>
      </c>
      <c r="G256" s="275" t="n">
        <v>10491537</v>
      </c>
      <c r="H256" s="275" t="n">
        <v>17634190</v>
      </c>
      <c r="I256" s="275" t="n">
        <v>1046445</v>
      </c>
      <c r="J256" s="275" t="n">
        <v>1270</v>
      </c>
      <c r="K256" s="275" t="n">
        <v>21626</v>
      </c>
      <c r="L256" s="275" t="n">
        <v>9824</v>
      </c>
      <c r="M256" s="275" t="n">
        <v>195</v>
      </c>
      <c r="N256" s="275" t="n">
        <v>2338</v>
      </c>
      <c r="O256" s="275" t="n">
        <v>977404</v>
      </c>
      <c r="P256" s="275" t="n">
        <v>33788</v>
      </c>
      <c r="Q256" s="276" t="n">
        <v>1011192</v>
      </c>
      <c r="R256" s="156" t="s">
        <v>47</v>
      </c>
      <c r="S256" s="125" t="s">
        <v>120</v>
      </c>
    </row>
    <row r="257" s="136" customFormat="true" ht="15.95" hidden="false" customHeight="true" outlineLevel="0" collapsed="false">
      <c r="A257" s="125"/>
      <c r="B257" s="158" t="s">
        <v>48</v>
      </c>
      <c r="C257" s="145" t="n">
        <v>8840</v>
      </c>
      <c r="D257" s="140" t="n">
        <v>388</v>
      </c>
      <c r="E257" s="140" t="n">
        <v>9228</v>
      </c>
      <c r="F257" s="140" t="n">
        <v>29539937</v>
      </c>
      <c r="G257" s="140" t="n">
        <v>11373081</v>
      </c>
      <c r="H257" s="140" t="n">
        <v>18166856</v>
      </c>
      <c r="I257" s="140" t="n">
        <v>1082808</v>
      </c>
      <c r="J257" s="140" t="n">
        <v>1410</v>
      </c>
      <c r="K257" s="140" t="n">
        <v>23735</v>
      </c>
      <c r="L257" s="140" t="n">
        <v>18257</v>
      </c>
      <c r="M257" s="140" t="n">
        <v>145</v>
      </c>
      <c r="N257" s="140" t="n">
        <v>880</v>
      </c>
      <c r="O257" s="140" t="n">
        <v>1036523</v>
      </c>
      <c r="P257" s="140" t="n">
        <v>1858</v>
      </c>
      <c r="Q257" s="175" t="n">
        <v>1038381</v>
      </c>
      <c r="R257" s="158" t="s">
        <v>48</v>
      </c>
      <c r="S257" s="125"/>
    </row>
    <row r="258" s="136" customFormat="true" ht="15.95" hidden="false" customHeight="true" outlineLevel="0" collapsed="false">
      <c r="A258" s="125"/>
      <c r="B258" s="158" t="s">
        <v>49</v>
      </c>
      <c r="C258" s="145" t="n">
        <v>10315</v>
      </c>
      <c r="D258" s="140" t="n">
        <v>1249</v>
      </c>
      <c r="E258" s="140" t="n">
        <v>11564</v>
      </c>
      <c r="F258" s="140" t="n">
        <v>37074461</v>
      </c>
      <c r="G258" s="140" t="n">
        <v>14263515</v>
      </c>
      <c r="H258" s="140" t="n">
        <v>22810946</v>
      </c>
      <c r="I258" s="140" t="n">
        <v>1357140</v>
      </c>
      <c r="J258" s="140" t="n">
        <v>1549</v>
      </c>
      <c r="K258" s="140" t="n">
        <v>29695</v>
      </c>
      <c r="L258" s="140" t="n">
        <v>18669</v>
      </c>
      <c r="M258" s="140" t="n">
        <v>197</v>
      </c>
      <c r="N258" s="140" t="n">
        <v>1747</v>
      </c>
      <c r="O258" s="140" t="n">
        <v>1246023</v>
      </c>
      <c r="P258" s="140" t="n">
        <v>59260</v>
      </c>
      <c r="Q258" s="175" t="n">
        <v>1305283</v>
      </c>
      <c r="R258" s="158" t="s">
        <v>49</v>
      </c>
      <c r="S258" s="125"/>
    </row>
    <row r="259" s="136" customFormat="true" ht="15.95" hidden="false" customHeight="true" outlineLevel="0" collapsed="false">
      <c r="A259" s="125"/>
      <c r="B259" s="160" t="s">
        <v>50</v>
      </c>
      <c r="C259" s="178" t="n">
        <v>2845</v>
      </c>
      <c r="D259" s="179" t="n">
        <v>204</v>
      </c>
      <c r="E259" s="179" t="n">
        <v>3049</v>
      </c>
      <c r="F259" s="179" t="n">
        <v>8875256</v>
      </c>
      <c r="G259" s="179" t="n">
        <v>3619377</v>
      </c>
      <c r="H259" s="179" t="n">
        <v>5255879</v>
      </c>
      <c r="I259" s="179" t="n">
        <v>313450</v>
      </c>
      <c r="J259" s="179" t="n">
        <v>84</v>
      </c>
      <c r="K259" s="179" t="n">
        <v>8091</v>
      </c>
      <c r="L259" s="179" t="n">
        <v>2904</v>
      </c>
      <c r="M259" s="179" t="n">
        <v>25</v>
      </c>
      <c r="N259" s="179" t="n">
        <v>343</v>
      </c>
      <c r="O259" s="179" t="n">
        <v>294611</v>
      </c>
      <c r="P259" s="179" t="n">
        <v>7392</v>
      </c>
      <c r="Q259" s="180" t="n">
        <v>302003</v>
      </c>
      <c r="R259" s="160" t="s">
        <v>50</v>
      </c>
      <c r="S259" s="125"/>
    </row>
    <row r="260" s="136" customFormat="true" ht="15.95" hidden="false" customHeight="true" outlineLevel="0" collapsed="false">
      <c r="A260" s="241" t="s">
        <v>121</v>
      </c>
      <c r="B260" s="162" t="s">
        <v>51</v>
      </c>
      <c r="C260" s="274" t="n">
        <v>2919</v>
      </c>
      <c r="D260" s="275" t="n">
        <v>385</v>
      </c>
      <c r="E260" s="275" t="n">
        <v>3304</v>
      </c>
      <c r="F260" s="275" t="n">
        <v>10312317</v>
      </c>
      <c r="G260" s="275" t="n">
        <v>4035071</v>
      </c>
      <c r="H260" s="275" t="n">
        <v>6277246</v>
      </c>
      <c r="I260" s="275" t="n">
        <v>369111</v>
      </c>
      <c r="J260" s="275" t="n">
        <v>331</v>
      </c>
      <c r="K260" s="275" t="n">
        <v>8883</v>
      </c>
      <c r="L260" s="275" t="n">
        <v>5996</v>
      </c>
      <c r="M260" s="275" t="n">
        <v>2</v>
      </c>
      <c r="N260" s="275" t="n">
        <v>636</v>
      </c>
      <c r="O260" s="275" t="n">
        <v>339482</v>
      </c>
      <c r="P260" s="275" t="n">
        <v>13781</v>
      </c>
      <c r="Q260" s="276" t="n">
        <v>353263</v>
      </c>
      <c r="R260" s="162" t="s">
        <v>51</v>
      </c>
      <c r="S260" s="125" t="s">
        <v>121</v>
      </c>
    </row>
    <row r="261" s="136" customFormat="true" ht="15.95" hidden="false" customHeight="true" outlineLevel="0" collapsed="false">
      <c r="A261" s="241"/>
      <c r="B261" s="158" t="s">
        <v>52</v>
      </c>
      <c r="C261" s="145" t="n">
        <v>2534</v>
      </c>
      <c r="D261" s="140" t="n">
        <v>257</v>
      </c>
      <c r="E261" s="140" t="n">
        <v>2791</v>
      </c>
      <c r="F261" s="140" t="n">
        <v>8612548</v>
      </c>
      <c r="G261" s="140" t="n">
        <v>3354001</v>
      </c>
      <c r="H261" s="140" t="n">
        <v>5258547</v>
      </c>
      <c r="I261" s="140" t="n">
        <v>312038</v>
      </c>
      <c r="J261" s="140" t="n">
        <v>268</v>
      </c>
      <c r="K261" s="140" t="n">
        <v>7263</v>
      </c>
      <c r="L261" s="140" t="n">
        <v>2788</v>
      </c>
      <c r="M261" s="140" t="n">
        <v>73</v>
      </c>
      <c r="N261" s="140" t="n">
        <v>441</v>
      </c>
      <c r="O261" s="140" t="n">
        <v>292405</v>
      </c>
      <c r="P261" s="140" t="n">
        <v>8800</v>
      </c>
      <c r="Q261" s="175" t="n">
        <v>301205</v>
      </c>
      <c r="R261" s="158" t="s">
        <v>52</v>
      </c>
      <c r="S261" s="125"/>
    </row>
    <row r="262" s="136" customFormat="true" ht="15.95" hidden="false" customHeight="true" outlineLevel="0" collapsed="false">
      <c r="A262" s="241"/>
      <c r="B262" s="153" t="s">
        <v>53</v>
      </c>
      <c r="C262" s="178" t="n">
        <v>11047</v>
      </c>
      <c r="D262" s="179" t="n">
        <v>1187</v>
      </c>
      <c r="E262" s="179" t="n">
        <v>12234</v>
      </c>
      <c r="F262" s="179" t="n">
        <v>39497577</v>
      </c>
      <c r="G262" s="179" t="n">
        <v>15479463</v>
      </c>
      <c r="H262" s="179" t="n">
        <v>24018114</v>
      </c>
      <c r="I262" s="179" t="n">
        <v>1427806</v>
      </c>
      <c r="J262" s="179" t="n">
        <v>837</v>
      </c>
      <c r="K262" s="179" t="n">
        <v>33108</v>
      </c>
      <c r="L262" s="179" t="n">
        <v>15744</v>
      </c>
      <c r="M262" s="179" t="n">
        <v>270</v>
      </c>
      <c r="N262" s="179" t="n">
        <v>1452</v>
      </c>
      <c r="O262" s="179" t="n">
        <v>1340444</v>
      </c>
      <c r="P262" s="179" t="n">
        <v>35945</v>
      </c>
      <c r="Q262" s="180" t="n">
        <v>1376389</v>
      </c>
      <c r="R262" s="153" t="s">
        <v>53</v>
      </c>
      <c r="S262" s="125"/>
    </row>
    <row r="263" s="136" customFormat="true" ht="15.95" hidden="false" customHeight="true" outlineLevel="0" collapsed="false">
      <c r="A263" s="164" t="s">
        <v>122</v>
      </c>
      <c r="B263" s="158" t="s">
        <v>54</v>
      </c>
      <c r="C263" s="274" t="n">
        <v>548</v>
      </c>
      <c r="D263" s="275" t="n">
        <v>62</v>
      </c>
      <c r="E263" s="275" t="n">
        <v>610</v>
      </c>
      <c r="F263" s="275" t="n">
        <v>1576067</v>
      </c>
      <c r="G263" s="275" t="n">
        <v>704896</v>
      </c>
      <c r="H263" s="275" t="n">
        <v>871171</v>
      </c>
      <c r="I263" s="275" t="n">
        <v>52326</v>
      </c>
      <c r="J263" s="275" t="n">
        <v>9</v>
      </c>
      <c r="K263" s="275" t="n">
        <v>1798</v>
      </c>
      <c r="L263" s="275" t="n">
        <v>164</v>
      </c>
      <c r="M263" s="275" t="n">
        <v>0</v>
      </c>
      <c r="N263" s="275" t="n">
        <v>23</v>
      </c>
      <c r="O263" s="275" t="n">
        <v>48979</v>
      </c>
      <c r="P263" s="275" t="n">
        <v>1353</v>
      </c>
      <c r="Q263" s="276" t="n">
        <v>50332</v>
      </c>
      <c r="R263" s="158" t="s">
        <v>54</v>
      </c>
      <c r="S263" s="164" t="s">
        <v>122</v>
      </c>
    </row>
    <row r="264" s="136" customFormat="true" ht="15.95" hidden="false" customHeight="true" outlineLevel="0" collapsed="false">
      <c r="A264" s="164"/>
      <c r="B264" s="153" t="s">
        <v>55</v>
      </c>
      <c r="C264" s="178" t="n">
        <v>497</v>
      </c>
      <c r="D264" s="179" t="n">
        <v>56</v>
      </c>
      <c r="E264" s="179" t="n">
        <v>553</v>
      </c>
      <c r="F264" s="179" t="n">
        <v>1393629</v>
      </c>
      <c r="G264" s="179" t="n">
        <v>665954</v>
      </c>
      <c r="H264" s="179" t="n">
        <v>727675</v>
      </c>
      <c r="I264" s="179" t="n">
        <v>43615</v>
      </c>
      <c r="J264" s="179" t="n">
        <v>0</v>
      </c>
      <c r="K264" s="179" t="n">
        <v>1761</v>
      </c>
      <c r="L264" s="179" t="n">
        <v>286</v>
      </c>
      <c r="M264" s="179" t="n">
        <v>0</v>
      </c>
      <c r="N264" s="179" t="n">
        <v>30</v>
      </c>
      <c r="O264" s="179" t="n">
        <v>40814</v>
      </c>
      <c r="P264" s="179" t="n">
        <v>724</v>
      </c>
      <c r="Q264" s="180" t="n">
        <v>41538</v>
      </c>
      <c r="R264" s="153" t="s">
        <v>55</v>
      </c>
      <c r="S264" s="164"/>
    </row>
    <row r="265" s="136" customFormat="true" ht="15.95" hidden="false" customHeight="true" outlineLevel="0" collapsed="false">
      <c r="A265" s="125" t="s">
        <v>123</v>
      </c>
      <c r="B265" s="156" t="s">
        <v>56</v>
      </c>
      <c r="C265" s="274" t="n">
        <v>2415</v>
      </c>
      <c r="D265" s="275" t="n">
        <v>310</v>
      </c>
      <c r="E265" s="275" t="n">
        <v>2725</v>
      </c>
      <c r="F265" s="275" t="n">
        <v>8242106</v>
      </c>
      <c r="G265" s="275" t="n">
        <v>3358110</v>
      </c>
      <c r="H265" s="275" t="n">
        <v>4883996</v>
      </c>
      <c r="I265" s="275" t="n">
        <v>291790</v>
      </c>
      <c r="J265" s="275" t="n">
        <v>246</v>
      </c>
      <c r="K265" s="275" t="n">
        <v>7406</v>
      </c>
      <c r="L265" s="275" t="n">
        <v>4519</v>
      </c>
      <c r="M265" s="275" t="n">
        <v>33</v>
      </c>
      <c r="N265" s="275" t="n">
        <v>340</v>
      </c>
      <c r="O265" s="275" t="n">
        <v>267971</v>
      </c>
      <c r="P265" s="275" t="n">
        <v>11275</v>
      </c>
      <c r="Q265" s="276" t="n">
        <v>279246</v>
      </c>
      <c r="R265" s="156" t="s">
        <v>56</v>
      </c>
      <c r="S265" s="165" t="s">
        <v>123</v>
      </c>
    </row>
    <row r="266" s="136" customFormat="true" ht="15.95" hidden="false" customHeight="true" outlineLevel="0" collapsed="false">
      <c r="A266" s="125"/>
      <c r="B266" s="153" t="s">
        <v>57</v>
      </c>
      <c r="C266" s="178" t="n">
        <v>2011</v>
      </c>
      <c r="D266" s="179" t="n">
        <v>188</v>
      </c>
      <c r="E266" s="179" t="n">
        <v>2199</v>
      </c>
      <c r="F266" s="179" t="n">
        <v>7086471</v>
      </c>
      <c r="G266" s="179" t="n">
        <v>2772858</v>
      </c>
      <c r="H266" s="179" t="n">
        <v>4313613</v>
      </c>
      <c r="I266" s="179" t="n">
        <v>249751</v>
      </c>
      <c r="J266" s="179" t="n">
        <v>152</v>
      </c>
      <c r="K266" s="179" t="n">
        <v>6057</v>
      </c>
      <c r="L266" s="179" t="n">
        <v>1291</v>
      </c>
      <c r="M266" s="179" t="n">
        <v>166</v>
      </c>
      <c r="N266" s="179" t="n">
        <v>441</v>
      </c>
      <c r="O266" s="179" t="n">
        <v>236879</v>
      </c>
      <c r="P266" s="179" t="n">
        <v>4765</v>
      </c>
      <c r="Q266" s="180" t="n">
        <v>241644</v>
      </c>
      <c r="R266" s="153" t="s">
        <v>57</v>
      </c>
      <c r="S266" s="165"/>
    </row>
    <row r="267" s="136" customFormat="true" ht="15.95" hidden="false" customHeight="true" outlineLevel="0" collapsed="false">
      <c r="A267" s="125" t="s">
        <v>124</v>
      </c>
      <c r="B267" s="156" t="s">
        <v>58</v>
      </c>
      <c r="C267" s="274" t="n">
        <v>8028</v>
      </c>
      <c r="D267" s="275" t="n">
        <v>1156</v>
      </c>
      <c r="E267" s="275" t="n">
        <v>9184</v>
      </c>
      <c r="F267" s="275" t="n">
        <v>29422662</v>
      </c>
      <c r="G267" s="275" t="n">
        <v>11563834</v>
      </c>
      <c r="H267" s="275" t="n">
        <v>17858828</v>
      </c>
      <c r="I267" s="275" t="n">
        <v>1060636</v>
      </c>
      <c r="J267" s="275" t="n">
        <v>757</v>
      </c>
      <c r="K267" s="275" t="n">
        <v>24044</v>
      </c>
      <c r="L267" s="275" t="n">
        <v>19032</v>
      </c>
      <c r="M267" s="275" t="n">
        <v>96</v>
      </c>
      <c r="N267" s="275" t="n">
        <v>1048</v>
      </c>
      <c r="O267" s="275" t="n">
        <v>965383</v>
      </c>
      <c r="P267" s="275" t="n">
        <v>50265</v>
      </c>
      <c r="Q267" s="276" t="n">
        <v>1015648</v>
      </c>
      <c r="R267" s="156" t="s">
        <v>58</v>
      </c>
      <c r="S267" s="125" t="s">
        <v>124</v>
      </c>
    </row>
    <row r="268" s="136" customFormat="true" ht="15.95" hidden="false" customHeight="true" outlineLevel="0" collapsed="false">
      <c r="A268" s="125"/>
      <c r="B268" s="158" t="s">
        <v>59</v>
      </c>
      <c r="C268" s="145" t="n">
        <v>8649</v>
      </c>
      <c r="D268" s="140" t="n">
        <v>829</v>
      </c>
      <c r="E268" s="140" t="n">
        <v>9478</v>
      </c>
      <c r="F268" s="140" t="n">
        <v>33425692</v>
      </c>
      <c r="G268" s="140" t="n">
        <v>11790202</v>
      </c>
      <c r="H268" s="140" t="n">
        <v>21635490</v>
      </c>
      <c r="I268" s="140" t="n">
        <v>1290437</v>
      </c>
      <c r="J268" s="140" t="n">
        <v>754</v>
      </c>
      <c r="K268" s="140" t="n">
        <v>23558</v>
      </c>
      <c r="L268" s="140" t="n">
        <v>11083</v>
      </c>
      <c r="M268" s="140" t="n">
        <v>144</v>
      </c>
      <c r="N268" s="140" t="n">
        <v>1106</v>
      </c>
      <c r="O268" s="140" t="n">
        <v>1219961</v>
      </c>
      <c r="P268" s="140" t="n">
        <v>33831</v>
      </c>
      <c r="Q268" s="175" t="n">
        <v>1253792</v>
      </c>
      <c r="R268" s="158" t="s">
        <v>59</v>
      </c>
      <c r="S268" s="125"/>
    </row>
    <row r="269" s="136" customFormat="true" ht="15.95" hidden="false" customHeight="true" outlineLevel="0" collapsed="false">
      <c r="A269" s="125"/>
      <c r="B269" s="158" t="s">
        <v>60</v>
      </c>
      <c r="C269" s="145" t="n">
        <v>11241</v>
      </c>
      <c r="D269" s="140" t="n">
        <v>1586</v>
      </c>
      <c r="E269" s="140" t="n">
        <v>12827</v>
      </c>
      <c r="F269" s="140" t="n">
        <v>48981296</v>
      </c>
      <c r="G269" s="140" t="n">
        <v>17413923</v>
      </c>
      <c r="H269" s="140" t="n">
        <v>31567373</v>
      </c>
      <c r="I269" s="140" t="n">
        <v>1870669</v>
      </c>
      <c r="J269" s="140" t="n">
        <v>1665</v>
      </c>
      <c r="K269" s="140" t="n">
        <v>33182</v>
      </c>
      <c r="L269" s="140" t="n">
        <v>26075</v>
      </c>
      <c r="M269" s="140" t="n">
        <v>446</v>
      </c>
      <c r="N269" s="140" t="n">
        <v>3123</v>
      </c>
      <c r="O269" s="140" t="n">
        <v>1725608</v>
      </c>
      <c r="P269" s="140" t="n">
        <v>80570</v>
      </c>
      <c r="Q269" s="175" t="n">
        <v>1806178</v>
      </c>
      <c r="R269" s="158" t="s">
        <v>60</v>
      </c>
      <c r="S269" s="125"/>
    </row>
    <row r="270" s="136" customFormat="true" ht="15.95" hidden="false" customHeight="true" outlineLevel="0" collapsed="false">
      <c r="A270" s="125"/>
      <c r="B270" s="153" t="s">
        <v>61</v>
      </c>
      <c r="C270" s="178" t="n">
        <v>7516</v>
      </c>
      <c r="D270" s="179" t="n">
        <v>309</v>
      </c>
      <c r="E270" s="179" t="n">
        <v>7825</v>
      </c>
      <c r="F270" s="179" t="n">
        <v>27960996</v>
      </c>
      <c r="G270" s="179" t="n">
        <v>9857505</v>
      </c>
      <c r="H270" s="179" t="n">
        <v>18103491</v>
      </c>
      <c r="I270" s="179" t="n">
        <v>1078509</v>
      </c>
      <c r="J270" s="179" t="n">
        <v>2282</v>
      </c>
      <c r="K270" s="179" t="n">
        <v>19441</v>
      </c>
      <c r="L270" s="179" t="n">
        <v>10639</v>
      </c>
      <c r="M270" s="179" t="n">
        <v>195</v>
      </c>
      <c r="N270" s="179" t="n">
        <v>1611</v>
      </c>
      <c r="O270" s="179" t="n">
        <v>1039697</v>
      </c>
      <c r="P270" s="179" t="n">
        <v>4644</v>
      </c>
      <c r="Q270" s="180" t="n">
        <v>1044341</v>
      </c>
      <c r="R270" s="153" t="s">
        <v>61</v>
      </c>
      <c r="S270" s="125"/>
    </row>
    <row r="271" s="136" customFormat="true" ht="15.95" hidden="false" customHeight="true" outlineLevel="0" collapsed="false">
      <c r="A271" s="281" t="s">
        <v>125</v>
      </c>
      <c r="B271" s="156" t="s">
        <v>62</v>
      </c>
      <c r="C271" s="282" t="n">
        <v>2831</v>
      </c>
      <c r="D271" s="138" t="n">
        <v>263</v>
      </c>
      <c r="E271" s="138" t="n">
        <v>3094</v>
      </c>
      <c r="F271" s="138" t="n">
        <v>8345043</v>
      </c>
      <c r="G271" s="138" t="n">
        <v>3577987</v>
      </c>
      <c r="H271" s="138" t="n">
        <v>4767056</v>
      </c>
      <c r="I271" s="138" t="n">
        <v>280723</v>
      </c>
      <c r="J271" s="138" t="n">
        <v>264</v>
      </c>
      <c r="K271" s="138" t="n">
        <v>8808</v>
      </c>
      <c r="L271" s="138" t="n">
        <v>714</v>
      </c>
      <c r="M271" s="138" t="n">
        <v>18</v>
      </c>
      <c r="N271" s="138" t="n">
        <v>406</v>
      </c>
      <c r="O271" s="138" t="n">
        <v>267814</v>
      </c>
      <c r="P271" s="138" t="n">
        <v>2577</v>
      </c>
      <c r="Q271" s="283" t="n">
        <v>270391</v>
      </c>
      <c r="R271" s="156" t="s">
        <v>62</v>
      </c>
      <c r="S271" s="168" t="s">
        <v>125</v>
      </c>
    </row>
    <row r="272" s="136" customFormat="true" ht="15.95" hidden="false" customHeight="true" outlineLevel="0" collapsed="false">
      <c r="A272" s="281"/>
      <c r="B272" s="158" t="s">
        <v>63</v>
      </c>
      <c r="C272" s="145" t="n">
        <v>6067</v>
      </c>
      <c r="D272" s="140" t="n">
        <v>888</v>
      </c>
      <c r="E272" s="140" t="n">
        <v>6955</v>
      </c>
      <c r="F272" s="140" t="n">
        <v>20308498</v>
      </c>
      <c r="G272" s="140" t="n">
        <v>8495720</v>
      </c>
      <c r="H272" s="140" t="n">
        <v>11812778</v>
      </c>
      <c r="I272" s="140" t="n">
        <v>702652</v>
      </c>
      <c r="J272" s="140" t="n">
        <v>340</v>
      </c>
      <c r="K272" s="140" t="n">
        <v>19450</v>
      </c>
      <c r="L272" s="140" t="n">
        <v>11697</v>
      </c>
      <c r="M272" s="140" t="n">
        <v>250</v>
      </c>
      <c r="N272" s="140" t="n">
        <v>315</v>
      </c>
      <c r="O272" s="140" t="n">
        <v>640727</v>
      </c>
      <c r="P272" s="140" t="n">
        <v>29873</v>
      </c>
      <c r="Q272" s="175" t="n">
        <v>670600</v>
      </c>
      <c r="R272" s="158" t="s">
        <v>63</v>
      </c>
      <c r="S272" s="168"/>
    </row>
    <row r="273" s="136" customFormat="true" ht="15.95" hidden="false" customHeight="true" outlineLevel="0" collapsed="false">
      <c r="A273" s="281"/>
      <c r="B273" s="158" t="s">
        <v>64</v>
      </c>
      <c r="C273" s="145" t="n">
        <v>2183</v>
      </c>
      <c r="D273" s="140" t="n">
        <v>182</v>
      </c>
      <c r="E273" s="140" t="n">
        <v>2365</v>
      </c>
      <c r="F273" s="140" t="n">
        <v>6804806</v>
      </c>
      <c r="G273" s="140" t="n">
        <v>2901334</v>
      </c>
      <c r="H273" s="140" t="n">
        <v>3903472</v>
      </c>
      <c r="I273" s="140" t="n">
        <v>232904</v>
      </c>
      <c r="J273" s="140" t="n">
        <v>45</v>
      </c>
      <c r="K273" s="140" t="n">
        <v>6948</v>
      </c>
      <c r="L273" s="140" t="n">
        <v>622</v>
      </c>
      <c r="M273" s="140" t="n">
        <v>41</v>
      </c>
      <c r="N273" s="140" t="n">
        <v>161</v>
      </c>
      <c r="O273" s="140" t="n">
        <v>222569</v>
      </c>
      <c r="P273" s="140" t="n">
        <v>2518</v>
      </c>
      <c r="Q273" s="175" t="n">
        <v>225087</v>
      </c>
      <c r="R273" s="158" t="s">
        <v>64</v>
      </c>
      <c r="S273" s="168"/>
    </row>
    <row r="274" s="136" customFormat="true" ht="15.95" hidden="false" customHeight="true" outlineLevel="0" collapsed="false">
      <c r="A274" s="281"/>
      <c r="B274" s="158" t="s">
        <v>65</v>
      </c>
      <c r="C274" s="145" t="n">
        <v>261</v>
      </c>
      <c r="D274" s="140" t="n">
        <v>39</v>
      </c>
      <c r="E274" s="140" t="n">
        <v>300</v>
      </c>
      <c r="F274" s="140" t="n">
        <v>801299</v>
      </c>
      <c r="G274" s="140" t="n">
        <v>363783</v>
      </c>
      <c r="H274" s="140" t="n">
        <v>437516</v>
      </c>
      <c r="I274" s="140" t="n">
        <v>26239</v>
      </c>
      <c r="J274" s="140" t="n">
        <v>402</v>
      </c>
      <c r="K274" s="140" t="n">
        <v>910</v>
      </c>
      <c r="L274" s="140" t="n">
        <v>214</v>
      </c>
      <c r="M274" s="140" t="n">
        <v>30</v>
      </c>
      <c r="N274" s="140" t="n">
        <v>7</v>
      </c>
      <c r="O274" s="140" t="n">
        <v>24132</v>
      </c>
      <c r="P274" s="140" t="n">
        <v>544</v>
      </c>
      <c r="Q274" s="175" t="n">
        <v>24676</v>
      </c>
      <c r="R274" s="158" t="s">
        <v>65</v>
      </c>
      <c r="S274" s="168"/>
    </row>
    <row r="275" s="136" customFormat="true" ht="15.95" hidden="false" customHeight="true" outlineLevel="0" collapsed="false">
      <c r="A275" s="281"/>
      <c r="B275" s="158" t="s">
        <v>66</v>
      </c>
      <c r="C275" s="145" t="n">
        <v>488</v>
      </c>
      <c r="D275" s="140" t="n">
        <v>29</v>
      </c>
      <c r="E275" s="140" t="n">
        <v>517</v>
      </c>
      <c r="F275" s="140" t="n">
        <v>1405720</v>
      </c>
      <c r="G275" s="140" t="n">
        <v>655005</v>
      </c>
      <c r="H275" s="140" t="n">
        <v>750715</v>
      </c>
      <c r="I275" s="140" t="n">
        <v>44949</v>
      </c>
      <c r="J275" s="140" t="n">
        <v>12</v>
      </c>
      <c r="K275" s="140" t="n">
        <v>1621</v>
      </c>
      <c r="L275" s="140" t="n">
        <v>194</v>
      </c>
      <c r="M275" s="140" t="n">
        <v>91</v>
      </c>
      <c r="N275" s="140" t="n">
        <v>12</v>
      </c>
      <c r="O275" s="140" t="n">
        <v>42886</v>
      </c>
      <c r="P275" s="140" t="n">
        <v>133</v>
      </c>
      <c r="Q275" s="175" t="n">
        <v>43019</v>
      </c>
      <c r="R275" s="158" t="s">
        <v>66</v>
      </c>
      <c r="S275" s="168"/>
    </row>
    <row r="276" s="136" customFormat="true" ht="15.95" hidden="false" customHeight="true" outlineLevel="0" collapsed="false">
      <c r="A276" s="281"/>
      <c r="B276" s="158" t="s">
        <v>67</v>
      </c>
      <c r="C276" s="145" t="n">
        <v>157</v>
      </c>
      <c r="D276" s="140" t="n">
        <v>11</v>
      </c>
      <c r="E276" s="140" t="n">
        <v>168</v>
      </c>
      <c r="F276" s="140" t="n">
        <v>464302</v>
      </c>
      <c r="G276" s="140" t="n">
        <v>188264</v>
      </c>
      <c r="H276" s="140" t="n">
        <v>276038</v>
      </c>
      <c r="I276" s="140" t="n">
        <v>16558</v>
      </c>
      <c r="J276" s="140" t="n">
        <v>7</v>
      </c>
      <c r="K276" s="140" t="n">
        <v>437</v>
      </c>
      <c r="L276" s="140" t="n">
        <v>56</v>
      </c>
      <c r="M276" s="140" t="n">
        <v>3</v>
      </c>
      <c r="N276" s="140" t="n">
        <v>1</v>
      </c>
      <c r="O276" s="140" t="n">
        <v>15722</v>
      </c>
      <c r="P276" s="140" t="n">
        <v>332</v>
      </c>
      <c r="Q276" s="175" t="n">
        <v>16054</v>
      </c>
      <c r="R276" s="158" t="s">
        <v>67</v>
      </c>
      <c r="S276" s="168"/>
    </row>
    <row r="277" s="136" customFormat="true" ht="15.95" hidden="false" customHeight="true" outlineLevel="0" collapsed="false">
      <c r="A277" s="281"/>
      <c r="B277" s="158" t="s">
        <v>68</v>
      </c>
      <c r="C277" s="145" t="n">
        <v>1152</v>
      </c>
      <c r="D277" s="140" t="n">
        <v>101</v>
      </c>
      <c r="E277" s="140" t="n">
        <v>1253</v>
      </c>
      <c r="F277" s="140" t="n">
        <v>3439603</v>
      </c>
      <c r="G277" s="140" t="n">
        <v>1487767</v>
      </c>
      <c r="H277" s="140" t="n">
        <v>1951836</v>
      </c>
      <c r="I277" s="140" t="n">
        <v>116752</v>
      </c>
      <c r="J277" s="140" t="n">
        <v>122</v>
      </c>
      <c r="K277" s="140" t="n">
        <v>3614</v>
      </c>
      <c r="L277" s="140" t="n">
        <v>137</v>
      </c>
      <c r="M277" s="140" t="n">
        <v>11</v>
      </c>
      <c r="N277" s="140" t="n">
        <v>13</v>
      </c>
      <c r="O277" s="140" t="n">
        <v>111958</v>
      </c>
      <c r="P277" s="140" t="n">
        <v>897</v>
      </c>
      <c r="Q277" s="175" t="n">
        <v>112855</v>
      </c>
      <c r="R277" s="158" t="s">
        <v>68</v>
      </c>
      <c r="S277" s="168"/>
    </row>
    <row r="278" s="136" customFormat="true" ht="15.95" hidden="false" customHeight="true" outlineLevel="0" collapsed="false">
      <c r="A278" s="281"/>
      <c r="B278" s="158" t="s">
        <v>69</v>
      </c>
      <c r="C278" s="145" t="n">
        <v>348</v>
      </c>
      <c r="D278" s="140" t="n">
        <v>32</v>
      </c>
      <c r="E278" s="140" t="n">
        <v>380</v>
      </c>
      <c r="F278" s="140" t="n">
        <v>1034049</v>
      </c>
      <c r="G278" s="140" t="n">
        <v>461168</v>
      </c>
      <c r="H278" s="140" t="n">
        <v>572881</v>
      </c>
      <c r="I278" s="140" t="n">
        <v>34362</v>
      </c>
      <c r="J278" s="140" t="n">
        <v>9</v>
      </c>
      <c r="K278" s="140" t="n">
        <v>1233</v>
      </c>
      <c r="L278" s="140" t="n">
        <v>169</v>
      </c>
      <c r="M278" s="140" t="n">
        <v>0</v>
      </c>
      <c r="N278" s="140" t="n">
        <v>0</v>
      </c>
      <c r="O278" s="140" t="n">
        <v>32486</v>
      </c>
      <c r="P278" s="140" t="n">
        <v>465</v>
      </c>
      <c r="Q278" s="175" t="n">
        <v>32951</v>
      </c>
      <c r="R278" s="158" t="s">
        <v>69</v>
      </c>
      <c r="S278" s="168"/>
    </row>
    <row r="279" s="136" customFormat="true" ht="15.95" hidden="false" customHeight="true" outlineLevel="0" collapsed="false">
      <c r="A279" s="281"/>
      <c r="B279" s="158" t="s">
        <v>70</v>
      </c>
      <c r="C279" s="145" t="n">
        <v>249</v>
      </c>
      <c r="D279" s="140" t="n">
        <v>14</v>
      </c>
      <c r="E279" s="140" t="n">
        <v>263</v>
      </c>
      <c r="F279" s="140" t="n">
        <v>771202</v>
      </c>
      <c r="G279" s="140" t="n">
        <v>298529</v>
      </c>
      <c r="H279" s="140" t="n">
        <v>472673</v>
      </c>
      <c r="I279" s="140" t="n">
        <v>28350</v>
      </c>
      <c r="J279" s="140" t="n">
        <v>0</v>
      </c>
      <c r="K279" s="140" t="n">
        <v>727</v>
      </c>
      <c r="L279" s="140" t="n">
        <v>0</v>
      </c>
      <c r="M279" s="140" t="n">
        <v>0</v>
      </c>
      <c r="N279" s="140" t="n">
        <v>0</v>
      </c>
      <c r="O279" s="140" t="n">
        <v>27466</v>
      </c>
      <c r="P279" s="140" t="n">
        <v>157</v>
      </c>
      <c r="Q279" s="175" t="n">
        <v>27623</v>
      </c>
      <c r="R279" s="158" t="s">
        <v>70</v>
      </c>
      <c r="S279" s="168"/>
    </row>
    <row r="280" s="136" customFormat="true" ht="15.95" hidden="false" customHeight="true" outlineLevel="0" collapsed="false">
      <c r="A280" s="281"/>
      <c r="B280" s="158" t="s">
        <v>71</v>
      </c>
      <c r="C280" s="145" t="n">
        <v>512</v>
      </c>
      <c r="D280" s="140" t="n">
        <v>33</v>
      </c>
      <c r="E280" s="140" t="n">
        <v>545</v>
      </c>
      <c r="F280" s="140" t="n">
        <v>1426225</v>
      </c>
      <c r="G280" s="140" t="n">
        <v>634280</v>
      </c>
      <c r="H280" s="140" t="n">
        <v>791945</v>
      </c>
      <c r="I280" s="140" t="n">
        <v>46574</v>
      </c>
      <c r="J280" s="140" t="n">
        <v>49</v>
      </c>
      <c r="K280" s="140" t="n">
        <v>1669</v>
      </c>
      <c r="L280" s="140" t="n">
        <v>176</v>
      </c>
      <c r="M280" s="140" t="n">
        <v>13</v>
      </c>
      <c r="N280" s="140" t="n">
        <v>30</v>
      </c>
      <c r="O280" s="140" t="n">
        <v>44197</v>
      </c>
      <c r="P280" s="140" t="n">
        <v>440</v>
      </c>
      <c r="Q280" s="175" t="n">
        <v>44637</v>
      </c>
      <c r="R280" s="158" t="s">
        <v>71</v>
      </c>
      <c r="S280" s="168"/>
    </row>
    <row r="281" s="136" customFormat="true" ht="15.95" hidden="false" customHeight="true" outlineLevel="0" collapsed="false">
      <c r="A281" s="281"/>
      <c r="B281" s="160" t="s">
        <v>72</v>
      </c>
      <c r="C281" s="178" t="n">
        <v>594</v>
      </c>
      <c r="D281" s="179" t="n">
        <v>62</v>
      </c>
      <c r="E281" s="179" t="n">
        <v>656</v>
      </c>
      <c r="F281" s="179" t="n">
        <v>1734345</v>
      </c>
      <c r="G281" s="179" t="n">
        <v>779878</v>
      </c>
      <c r="H281" s="179" t="n">
        <v>954467</v>
      </c>
      <c r="I281" s="179" t="n">
        <v>57222</v>
      </c>
      <c r="J281" s="179" t="n">
        <v>81</v>
      </c>
      <c r="K281" s="179" t="n">
        <v>2110</v>
      </c>
      <c r="L281" s="179" t="n">
        <v>174</v>
      </c>
      <c r="M281" s="179" t="n">
        <v>0</v>
      </c>
      <c r="N281" s="179" t="n">
        <v>87</v>
      </c>
      <c r="O281" s="179" t="n">
        <v>54130</v>
      </c>
      <c r="P281" s="179" t="n">
        <v>640</v>
      </c>
      <c r="Q281" s="180" t="n">
        <v>54770</v>
      </c>
      <c r="R281" s="160" t="s">
        <v>72</v>
      </c>
      <c r="S281" s="168"/>
    </row>
    <row r="282" s="136" customFormat="true" ht="15.95" hidden="false" customHeight="true" outlineLevel="0" collapsed="false">
      <c r="A282" s="125" t="s">
        <v>126</v>
      </c>
      <c r="B282" s="125"/>
      <c r="C282" s="151" t="n">
        <v>103358</v>
      </c>
      <c r="D282" s="151" t="n">
        <v>10752</v>
      </c>
      <c r="E282" s="151" t="n">
        <v>114110</v>
      </c>
      <c r="F282" s="151" t="n">
        <v>370803111</v>
      </c>
      <c r="G282" s="151" t="n">
        <v>142477180</v>
      </c>
      <c r="H282" s="151" t="n">
        <v>228325931</v>
      </c>
      <c r="I282" s="151" t="n">
        <v>13568750</v>
      </c>
      <c r="J282" s="151" t="n">
        <v>12948</v>
      </c>
      <c r="K282" s="151" t="n">
        <v>302034</v>
      </c>
      <c r="L282" s="151" t="n">
        <v>161882</v>
      </c>
      <c r="M282" s="151" t="n">
        <v>2444</v>
      </c>
      <c r="N282" s="151" t="n">
        <v>16640</v>
      </c>
      <c r="O282" s="151" t="n">
        <v>12685450</v>
      </c>
      <c r="P282" s="151" t="n">
        <v>387213</v>
      </c>
      <c r="Q282" s="151" t="n">
        <v>13072663</v>
      </c>
      <c r="R282" s="125" t="s">
        <v>126</v>
      </c>
      <c r="S282" s="125"/>
    </row>
    <row r="283" s="136" customFormat="true" ht="15.95" hidden="false" customHeight="true" outlineLevel="0" collapsed="false">
      <c r="A283" s="164" t="s">
        <v>127</v>
      </c>
      <c r="B283" s="164"/>
      <c r="C283" s="147" t="n">
        <v>504116</v>
      </c>
      <c r="D283" s="147" t="n">
        <v>46205</v>
      </c>
      <c r="E283" s="147" t="n">
        <v>550321</v>
      </c>
      <c r="F283" s="147" t="n">
        <v>1866786797</v>
      </c>
      <c r="G283" s="147" t="n">
        <v>682823407</v>
      </c>
      <c r="H283" s="147" t="n">
        <v>1183963390</v>
      </c>
      <c r="I283" s="147" t="n">
        <v>70245855</v>
      </c>
      <c r="J283" s="147" t="n">
        <v>70255</v>
      </c>
      <c r="K283" s="147" t="n">
        <v>1396548</v>
      </c>
      <c r="L283" s="147" t="n">
        <v>806924</v>
      </c>
      <c r="M283" s="147" t="n">
        <v>16997</v>
      </c>
      <c r="N283" s="147" t="n">
        <v>91293</v>
      </c>
      <c r="O283" s="147" t="n">
        <v>66223198</v>
      </c>
      <c r="P283" s="147" t="n">
        <v>1640445</v>
      </c>
      <c r="Q283" s="147" t="n">
        <v>67863643</v>
      </c>
      <c r="R283" s="164" t="s">
        <v>127</v>
      </c>
      <c r="S283" s="164"/>
    </row>
  </sheetData>
  <mergeCells count="378">
    <mergeCell ref="A1:J1"/>
    <mergeCell ref="P2:S2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4:B5"/>
    <mergeCell ref="C4:C5"/>
    <mergeCell ref="D4:D5"/>
    <mergeCell ref="E4:E5"/>
    <mergeCell ref="O4:O5"/>
    <mergeCell ref="P4:P5"/>
    <mergeCell ref="Q4:Q5"/>
    <mergeCell ref="R4:S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20:A23"/>
    <mergeCell ref="S20:S23"/>
    <mergeCell ref="A24:A26"/>
    <mergeCell ref="S24:S26"/>
    <mergeCell ref="A27:A28"/>
    <mergeCell ref="S27:S28"/>
    <mergeCell ref="A29:A30"/>
    <mergeCell ref="S29:S30"/>
    <mergeCell ref="A31:A34"/>
    <mergeCell ref="S31:S34"/>
    <mergeCell ref="A35:A45"/>
    <mergeCell ref="S35:S45"/>
    <mergeCell ref="A46:B46"/>
    <mergeCell ref="R46:S46"/>
    <mergeCell ref="A47:B47"/>
    <mergeCell ref="R47:S47"/>
    <mergeCell ref="A48:J48"/>
    <mergeCell ref="P49:S49"/>
    <mergeCell ref="C50:E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Q50"/>
    <mergeCell ref="A51:B52"/>
    <mergeCell ref="C51:C52"/>
    <mergeCell ref="D51:D52"/>
    <mergeCell ref="E51:E52"/>
    <mergeCell ref="O51:O52"/>
    <mergeCell ref="P51:P52"/>
    <mergeCell ref="Q51:Q52"/>
    <mergeCell ref="R51:S52"/>
    <mergeCell ref="A53:B53"/>
    <mergeCell ref="R53:S53"/>
    <mergeCell ref="A54:B54"/>
    <mergeCell ref="R54:S54"/>
    <mergeCell ref="A55:B55"/>
    <mergeCell ref="R55:S55"/>
    <mergeCell ref="A56:B56"/>
    <mergeCell ref="R56:S56"/>
    <mergeCell ref="A57:B57"/>
    <mergeCell ref="R57:S57"/>
    <mergeCell ref="A58:B58"/>
    <mergeCell ref="R58:S58"/>
    <mergeCell ref="A59:B59"/>
    <mergeCell ref="R59:S59"/>
    <mergeCell ref="A60:B60"/>
    <mergeCell ref="R60:S60"/>
    <mergeCell ref="A61:B61"/>
    <mergeCell ref="R61:S61"/>
    <mergeCell ref="A62:B62"/>
    <mergeCell ref="R62:S62"/>
    <mergeCell ref="A63:B63"/>
    <mergeCell ref="R63:S63"/>
    <mergeCell ref="A64:B64"/>
    <mergeCell ref="R64:S64"/>
    <mergeCell ref="A65:B65"/>
    <mergeCell ref="R65:S65"/>
    <mergeCell ref="A67:A70"/>
    <mergeCell ref="S67:S70"/>
    <mergeCell ref="A71:A73"/>
    <mergeCell ref="S71:S73"/>
    <mergeCell ref="A74:A75"/>
    <mergeCell ref="S74:S75"/>
    <mergeCell ref="A76:A77"/>
    <mergeCell ref="S76:S77"/>
    <mergeCell ref="A78:A81"/>
    <mergeCell ref="S78:S81"/>
    <mergeCell ref="A82:A92"/>
    <mergeCell ref="S82:S92"/>
    <mergeCell ref="A93:B93"/>
    <mergeCell ref="R93:S93"/>
    <mergeCell ref="A94:B94"/>
    <mergeCell ref="R94:S94"/>
    <mergeCell ref="A95:J95"/>
    <mergeCell ref="P96:S96"/>
    <mergeCell ref="C97:E97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Q97"/>
    <mergeCell ref="A98:B99"/>
    <mergeCell ref="C98:C99"/>
    <mergeCell ref="D98:D99"/>
    <mergeCell ref="E98:E99"/>
    <mergeCell ref="O98:O99"/>
    <mergeCell ref="P98:P99"/>
    <mergeCell ref="Q98:Q99"/>
    <mergeCell ref="R98:S99"/>
    <mergeCell ref="A100:B100"/>
    <mergeCell ref="R100:S100"/>
    <mergeCell ref="A101:B101"/>
    <mergeCell ref="R101:S101"/>
    <mergeCell ref="A102:B102"/>
    <mergeCell ref="R102:S102"/>
    <mergeCell ref="A103:B103"/>
    <mergeCell ref="R103:S103"/>
    <mergeCell ref="A104:B104"/>
    <mergeCell ref="R104:S104"/>
    <mergeCell ref="A105:B105"/>
    <mergeCell ref="R105:S105"/>
    <mergeCell ref="A106:B106"/>
    <mergeCell ref="R106:S106"/>
    <mergeCell ref="A107:B107"/>
    <mergeCell ref="R107:S107"/>
    <mergeCell ref="A108:B108"/>
    <mergeCell ref="R108:S108"/>
    <mergeCell ref="A109:B109"/>
    <mergeCell ref="R109:S109"/>
    <mergeCell ref="A110:B110"/>
    <mergeCell ref="R110:S110"/>
    <mergeCell ref="A111:B111"/>
    <mergeCell ref="R111:S111"/>
    <mergeCell ref="A112:B112"/>
    <mergeCell ref="R112:S112"/>
    <mergeCell ref="A114:A117"/>
    <mergeCell ref="S114:S117"/>
    <mergeCell ref="A118:A120"/>
    <mergeCell ref="S118:S120"/>
    <mergeCell ref="A121:A122"/>
    <mergeCell ref="S121:S122"/>
    <mergeCell ref="A123:A124"/>
    <mergeCell ref="S123:S124"/>
    <mergeCell ref="A125:A128"/>
    <mergeCell ref="S125:S128"/>
    <mergeCell ref="A129:A139"/>
    <mergeCell ref="S129:S139"/>
    <mergeCell ref="A140:B140"/>
    <mergeCell ref="R140:S140"/>
    <mergeCell ref="A141:B141"/>
    <mergeCell ref="R141:S141"/>
    <mergeCell ref="A142:J142"/>
    <mergeCell ref="P143:S143"/>
    <mergeCell ref="C144:E144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Q144"/>
    <mergeCell ref="A145:B146"/>
    <mergeCell ref="C145:C146"/>
    <mergeCell ref="D145:D146"/>
    <mergeCell ref="E145:E146"/>
    <mergeCell ref="O145:O146"/>
    <mergeCell ref="P145:P146"/>
    <mergeCell ref="Q145:Q146"/>
    <mergeCell ref="R145:S146"/>
    <mergeCell ref="A147:B147"/>
    <mergeCell ref="R147:S147"/>
    <mergeCell ref="A148:B148"/>
    <mergeCell ref="R148:S148"/>
    <mergeCell ref="A149:B149"/>
    <mergeCell ref="R149:S149"/>
    <mergeCell ref="A150:B150"/>
    <mergeCell ref="R150:S150"/>
    <mergeCell ref="A151:B151"/>
    <mergeCell ref="R151:S151"/>
    <mergeCell ref="A152:B152"/>
    <mergeCell ref="R152:S152"/>
    <mergeCell ref="A153:B153"/>
    <mergeCell ref="R153:S153"/>
    <mergeCell ref="A154:B154"/>
    <mergeCell ref="R154:S154"/>
    <mergeCell ref="A155:B155"/>
    <mergeCell ref="R155:S155"/>
    <mergeCell ref="A156:B156"/>
    <mergeCell ref="R156:S156"/>
    <mergeCell ref="A157:B157"/>
    <mergeCell ref="R157:S157"/>
    <mergeCell ref="A158:B158"/>
    <mergeCell ref="R158:S158"/>
    <mergeCell ref="A159:B159"/>
    <mergeCell ref="R159:S159"/>
    <mergeCell ref="A161:A164"/>
    <mergeCell ref="S161:S164"/>
    <mergeCell ref="A165:A167"/>
    <mergeCell ref="S165:S167"/>
    <mergeCell ref="A168:A169"/>
    <mergeCell ref="S168:S169"/>
    <mergeCell ref="A170:A171"/>
    <mergeCell ref="S170:S171"/>
    <mergeCell ref="A172:A175"/>
    <mergeCell ref="S172:S175"/>
    <mergeCell ref="A176:A186"/>
    <mergeCell ref="S176:S186"/>
    <mergeCell ref="A187:B187"/>
    <mergeCell ref="R187:S187"/>
    <mergeCell ref="A188:B188"/>
    <mergeCell ref="R188:S188"/>
    <mergeCell ref="A189:J189"/>
    <mergeCell ref="P190:S190"/>
    <mergeCell ref="C191:E191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Q191"/>
    <mergeCell ref="A192:B193"/>
    <mergeCell ref="C192:C193"/>
    <mergeCell ref="D192:D193"/>
    <mergeCell ref="E192:E193"/>
    <mergeCell ref="O192:O193"/>
    <mergeCell ref="P192:P193"/>
    <mergeCell ref="Q192:Q193"/>
    <mergeCell ref="R192:S193"/>
    <mergeCell ref="A194:B194"/>
    <mergeCell ref="R194:S194"/>
    <mergeCell ref="A195:B195"/>
    <mergeCell ref="R195:S195"/>
    <mergeCell ref="A196:B196"/>
    <mergeCell ref="R196:S196"/>
    <mergeCell ref="A197:B197"/>
    <mergeCell ref="R197:S197"/>
    <mergeCell ref="A198:B198"/>
    <mergeCell ref="R198:S198"/>
    <mergeCell ref="A199:B199"/>
    <mergeCell ref="R199:S199"/>
    <mergeCell ref="A200:B200"/>
    <mergeCell ref="R200:S200"/>
    <mergeCell ref="A201:B201"/>
    <mergeCell ref="R201:S201"/>
    <mergeCell ref="A202:B202"/>
    <mergeCell ref="R202:S202"/>
    <mergeCell ref="A203:B203"/>
    <mergeCell ref="R203:S203"/>
    <mergeCell ref="A204:B204"/>
    <mergeCell ref="R204:S204"/>
    <mergeCell ref="A205:B205"/>
    <mergeCell ref="R205:S205"/>
    <mergeCell ref="A206:B206"/>
    <mergeCell ref="R206:S206"/>
    <mergeCell ref="A208:A211"/>
    <mergeCell ref="S208:S211"/>
    <mergeCell ref="A212:A214"/>
    <mergeCell ref="S212:S214"/>
    <mergeCell ref="A215:A216"/>
    <mergeCell ref="S215:S216"/>
    <mergeCell ref="A217:A218"/>
    <mergeCell ref="S217:S218"/>
    <mergeCell ref="A219:A222"/>
    <mergeCell ref="S219:S222"/>
    <mergeCell ref="A223:A233"/>
    <mergeCell ref="S223:S233"/>
    <mergeCell ref="A234:B234"/>
    <mergeCell ref="R234:S234"/>
    <mergeCell ref="A235:B235"/>
    <mergeCell ref="R235:S235"/>
    <mergeCell ref="A237:J237"/>
    <mergeCell ref="P238:S238"/>
    <mergeCell ref="C239:E239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Q239"/>
    <mergeCell ref="A240:B241"/>
    <mergeCell ref="C240:C241"/>
    <mergeCell ref="D240:D241"/>
    <mergeCell ref="E240:E241"/>
    <mergeCell ref="O240:O241"/>
    <mergeCell ref="P240:P241"/>
    <mergeCell ref="Q240:Q241"/>
    <mergeCell ref="R240:S241"/>
    <mergeCell ref="A242:B242"/>
    <mergeCell ref="R242:S242"/>
    <mergeCell ref="A243:B243"/>
    <mergeCell ref="R243:S243"/>
    <mergeCell ref="A244:B244"/>
    <mergeCell ref="R244:S244"/>
    <mergeCell ref="A245:B245"/>
    <mergeCell ref="R245:S245"/>
    <mergeCell ref="A246:B246"/>
    <mergeCell ref="R246:S246"/>
    <mergeCell ref="A247:B247"/>
    <mergeCell ref="R247:S247"/>
    <mergeCell ref="A248:B248"/>
    <mergeCell ref="R248:S248"/>
    <mergeCell ref="A249:B249"/>
    <mergeCell ref="R249:S249"/>
    <mergeCell ref="A250:B250"/>
    <mergeCell ref="R250:S250"/>
    <mergeCell ref="A251:B251"/>
    <mergeCell ref="R251:S251"/>
    <mergeCell ref="A252:B252"/>
    <mergeCell ref="R252:S252"/>
    <mergeCell ref="A253:B253"/>
    <mergeCell ref="R253:S253"/>
    <mergeCell ref="A254:B254"/>
    <mergeCell ref="R254:S254"/>
    <mergeCell ref="A256:A259"/>
    <mergeCell ref="S256:S259"/>
    <mergeCell ref="A260:A262"/>
    <mergeCell ref="S260:S262"/>
    <mergeCell ref="A263:A264"/>
    <mergeCell ref="S263:S264"/>
    <mergeCell ref="A265:A266"/>
    <mergeCell ref="S265:S266"/>
    <mergeCell ref="A267:A270"/>
    <mergeCell ref="S267:S270"/>
    <mergeCell ref="A271:A281"/>
    <mergeCell ref="S271:S281"/>
    <mergeCell ref="A282:B282"/>
    <mergeCell ref="R282:S282"/>
    <mergeCell ref="A283:B283"/>
    <mergeCell ref="R283:S283"/>
  </mergeCells>
  <printOptions headings="false" gridLines="false" gridLinesSet="true" horizontalCentered="true" verticalCentered="true"/>
  <pageMargins left="0.275694444444444" right="0.157638888888889" top="0.629861111111111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4" man="true" max="16383" min="0"/>
    <brk id="141" man="true" max="16383" min="0"/>
    <brk id="188" man="true" max="16383" min="0"/>
    <brk id="2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4" min="4" style="118" width="13.36"/>
    <col collapsed="false" customWidth="true" hidden="false" outlineLevel="0" max="5" min="5" style="118" width="10.12"/>
    <col collapsed="false" customWidth="true" hidden="false" outlineLevel="0" max="16" min="6" style="118" width="12.12"/>
    <col collapsed="false" customWidth="true" hidden="false" outlineLevel="0" max="17" min="17" style="118" width="12.25"/>
    <col collapsed="false" customWidth="true" hidden="false" outlineLevel="0" max="18" min="18" style="118" width="9.49"/>
    <col collapsed="false" customWidth="false" hidden="false" outlineLevel="0" max="257" min="19" style="118" width="8.99"/>
  </cols>
  <sheetData>
    <row r="1" customFormat="false" ht="24" hidden="false" customHeight="true" outlineLevel="0" collapsed="false">
      <c r="B1" s="171" t="s">
        <v>209</v>
      </c>
      <c r="C1" s="171"/>
      <c r="D1" s="171"/>
      <c r="E1" s="171"/>
      <c r="F1" s="171"/>
      <c r="G1" s="171"/>
      <c r="H1" s="171"/>
      <c r="I1" s="171"/>
      <c r="J1" s="120"/>
      <c r="K1" s="120"/>
      <c r="L1" s="120"/>
      <c r="M1" s="120"/>
      <c r="N1" s="120"/>
      <c r="O1" s="120"/>
      <c r="P1" s="120"/>
    </row>
    <row r="2" customFormat="false" ht="24" hidden="false" customHeight="true" outlineLevel="0" collapsed="false">
      <c r="B2" s="120"/>
      <c r="C2" s="120"/>
      <c r="D2" s="120"/>
      <c r="E2" s="120"/>
      <c r="F2" s="120"/>
      <c r="G2" s="120"/>
      <c r="H2" s="120"/>
      <c r="I2" s="211" t="s">
        <v>210</v>
      </c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24" hidden="false" customHeight="true" outlineLevel="0" collapsed="false">
      <c r="B3" s="123"/>
      <c r="C3" s="172" t="s">
        <v>78</v>
      </c>
      <c r="D3" s="284" t="s">
        <v>211</v>
      </c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127" t="s">
        <v>78</v>
      </c>
      <c r="T3" s="128"/>
    </row>
    <row r="4" customFormat="false" ht="24" hidden="false" customHeight="true" outlineLevel="0" collapsed="false">
      <c r="B4" s="174" t="s">
        <v>134</v>
      </c>
      <c r="C4" s="174"/>
      <c r="D4" s="130" t="s">
        <v>212</v>
      </c>
      <c r="E4" s="130" t="s">
        <v>213</v>
      </c>
      <c r="F4" s="285" t="s">
        <v>214</v>
      </c>
      <c r="G4" s="285"/>
      <c r="H4" s="285"/>
      <c r="I4" s="285"/>
      <c r="J4" s="285" t="s">
        <v>215</v>
      </c>
      <c r="K4" s="285"/>
      <c r="L4" s="285"/>
      <c r="M4" s="130" t="s">
        <v>216</v>
      </c>
      <c r="N4" s="130"/>
      <c r="O4" s="130"/>
      <c r="P4" s="130" t="s">
        <v>217</v>
      </c>
      <c r="Q4" s="130" t="s">
        <v>218</v>
      </c>
      <c r="R4" s="285" t="s">
        <v>90</v>
      </c>
      <c r="S4" s="286" t="s">
        <v>134</v>
      </c>
      <c r="T4" s="286"/>
    </row>
    <row r="5" customFormat="false" ht="33.75" hidden="false" customHeight="true" outlineLevel="0" collapsed="false">
      <c r="B5" s="174"/>
      <c r="C5" s="174"/>
      <c r="D5" s="130"/>
      <c r="E5" s="130"/>
      <c r="F5" s="287" t="s">
        <v>219</v>
      </c>
      <c r="G5" s="287" t="s">
        <v>220</v>
      </c>
      <c r="H5" s="287" t="s">
        <v>221</v>
      </c>
      <c r="I5" s="288" t="s">
        <v>222</v>
      </c>
      <c r="J5" s="287" t="s">
        <v>219</v>
      </c>
      <c r="K5" s="287" t="s">
        <v>223</v>
      </c>
      <c r="L5" s="287" t="s">
        <v>224</v>
      </c>
      <c r="M5" s="287" t="s">
        <v>225</v>
      </c>
      <c r="N5" s="287" t="s">
        <v>226</v>
      </c>
      <c r="O5" s="287" t="s">
        <v>224</v>
      </c>
      <c r="P5" s="130"/>
      <c r="Q5" s="130"/>
      <c r="R5" s="285"/>
      <c r="S5" s="286"/>
      <c r="T5" s="286"/>
    </row>
    <row r="6" s="136" customFormat="true" ht="15.95" hidden="false" customHeight="true" outlineLevel="0" collapsed="false">
      <c r="B6" s="137" t="s">
        <v>106</v>
      </c>
      <c r="C6" s="137"/>
      <c r="D6" s="289" t="n">
        <v>21652461</v>
      </c>
      <c r="E6" s="290" t="s">
        <v>227</v>
      </c>
      <c r="F6" s="289" t="n">
        <v>173493</v>
      </c>
      <c r="G6" s="289" t="n">
        <v>5413</v>
      </c>
      <c r="H6" s="289" t="n">
        <v>7382</v>
      </c>
      <c r="I6" s="289" t="n">
        <v>186288</v>
      </c>
      <c r="J6" s="289" t="n">
        <v>2128</v>
      </c>
      <c r="K6" s="289" t="n">
        <v>0</v>
      </c>
      <c r="L6" s="289" t="n">
        <v>2128</v>
      </c>
      <c r="M6" s="289" t="n">
        <v>32075</v>
      </c>
      <c r="N6" s="289" t="n">
        <v>12865</v>
      </c>
      <c r="O6" s="289" t="n">
        <v>44940</v>
      </c>
      <c r="P6" s="289" t="n">
        <v>1709</v>
      </c>
      <c r="Q6" s="289" t="n">
        <v>3369</v>
      </c>
      <c r="R6" s="289" t="n">
        <v>21890895</v>
      </c>
      <c r="S6" s="137" t="s">
        <v>106</v>
      </c>
      <c r="T6" s="137"/>
    </row>
    <row r="7" s="136" customFormat="true" ht="15.95" hidden="false" customHeight="true" outlineLevel="0" collapsed="false">
      <c r="B7" s="139" t="s">
        <v>107</v>
      </c>
      <c r="C7" s="139"/>
      <c r="D7" s="291" t="n">
        <v>2707301</v>
      </c>
      <c r="E7" s="292" t="s">
        <v>227</v>
      </c>
      <c r="F7" s="291" t="n">
        <v>12414</v>
      </c>
      <c r="G7" s="291" t="n">
        <v>565</v>
      </c>
      <c r="H7" s="291" t="n">
        <v>0</v>
      </c>
      <c r="I7" s="291" t="n">
        <v>12979</v>
      </c>
      <c r="J7" s="291" t="n">
        <v>181</v>
      </c>
      <c r="K7" s="291" t="n">
        <v>0</v>
      </c>
      <c r="L7" s="291" t="n">
        <v>181</v>
      </c>
      <c r="M7" s="291" t="n">
        <v>1284</v>
      </c>
      <c r="N7" s="291" t="n">
        <v>734</v>
      </c>
      <c r="O7" s="291" t="n">
        <v>2018</v>
      </c>
      <c r="P7" s="291" t="n">
        <v>26</v>
      </c>
      <c r="Q7" s="291" t="n">
        <v>576</v>
      </c>
      <c r="R7" s="291" t="n">
        <v>2723081</v>
      </c>
      <c r="S7" s="139" t="s">
        <v>107</v>
      </c>
      <c r="T7" s="139"/>
    </row>
    <row r="8" s="136" customFormat="true" ht="15.95" hidden="false" customHeight="true" outlineLevel="0" collapsed="false">
      <c r="B8" s="139" t="s">
        <v>108</v>
      </c>
      <c r="C8" s="139"/>
      <c r="D8" s="291" t="n">
        <v>4077900</v>
      </c>
      <c r="E8" s="292" t="s">
        <v>227</v>
      </c>
      <c r="F8" s="291" t="n">
        <v>38103</v>
      </c>
      <c r="G8" s="291" t="n">
        <v>1704</v>
      </c>
      <c r="H8" s="291" t="n">
        <v>0</v>
      </c>
      <c r="I8" s="291" t="n">
        <v>39807</v>
      </c>
      <c r="J8" s="291" t="n">
        <v>101</v>
      </c>
      <c r="K8" s="291" t="n">
        <v>0</v>
      </c>
      <c r="L8" s="291" t="n">
        <v>101</v>
      </c>
      <c r="M8" s="291" t="n">
        <v>80</v>
      </c>
      <c r="N8" s="291" t="n">
        <v>1038</v>
      </c>
      <c r="O8" s="291" t="n">
        <v>1118</v>
      </c>
      <c r="P8" s="291" t="n">
        <v>20</v>
      </c>
      <c r="Q8" s="291" t="n">
        <v>234</v>
      </c>
      <c r="R8" s="291" t="n">
        <v>4119180</v>
      </c>
      <c r="S8" s="139" t="s">
        <v>108</v>
      </c>
      <c r="T8" s="139"/>
    </row>
    <row r="9" s="136" customFormat="true" ht="15.95" hidden="false" customHeight="true" outlineLevel="0" collapsed="false">
      <c r="B9" s="139" t="s">
        <v>109</v>
      </c>
      <c r="C9" s="139"/>
      <c r="D9" s="291" t="n">
        <v>2630549</v>
      </c>
      <c r="E9" s="292" t="s">
        <v>227</v>
      </c>
      <c r="F9" s="291" t="n">
        <v>24377</v>
      </c>
      <c r="G9" s="291" t="n">
        <v>1286</v>
      </c>
      <c r="H9" s="291" t="n">
        <v>0</v>
      </c>
      <c r="I9" s="291" t="n">
        <v>25663</v>
      </c>
      <c r="J9" s="291" t="n">
        <v>300</v>
      </c>
      <c r="K9" s="291" t="n">
        <v>0</v>
      </c>
      <c r="L9" s="291" t="n">
        <v>300</v>
      </c>
      <c r="M9" s="291" t="n">
        <v>4794</v>
      </c>
      <c r="N9" s="291" t="n">
        <v>4627</v>
      </c>
      <c r="O9" s="291" t="n">
        <v>9421</v>
      </c>
      <c r="P9" s="291" t="n">
        <v>13</v>
      </c>
      <c r="Q9" s="291" t="n">
        <v>327</v>
      </c>
      <c r="R9" s="291" t="n">
        <v>2666273</v>
      </c>
      <c r="S9" s="139" t="s">
        <v>109</v>
      </c>
      <c r="T9" s="139"/>
    </row>
    <row r="10" s="136" customFormat="true" ht="15.95" hidden="false" customHeight="true" outlineLevel="0" collapsed="false">
      <c r="B10" s="139" t="s">
        <v>110</v>
      </c>
      <c r="C10" s="139"/>
      <c r="D10" s="291" t="n">
        <v>5689714</v>
      </c>
      <c r="E10" s="292" t="s">
        <v>227</v>
      </c>
      <c r="F10" s="291" t="n">
        <v>54303</v>
      </c>
      <c r="G10" s="291" t="n">
        <v>5203</v>
      </c>
      <c r="H10" s="291" t="n">
        <v>128</v>
      </c>
      <c r="I10" s="291" t="n">
        <v>59634</v>
      </c>
      <c r="J10" s="291" t="n">
        <v>9</v>
      </c>
      <c r="K10" s="291" t="n">
        <v>0</v>
      </c>
      <c r="L10" s="291" t="n">
        <v>9</v>
      </c>
      <c r="M10" s="291" t="n">
        <v>1316</v>
      </c>
      <c r="N10" s="291" t="n">
        <v>3358</v>
      </c>
      <c r="O10" s="291" t="n">
        <v>4674</v>
      </c>
      <c r="P10" s="291" t="n">
        <v>66</v>
      </c>
      <c r="Q10" s="291" t="n">
        <v>199</v>
      </c>
      <c r="R10" s="291" t="n">
        <v>5754296</v>
      </c>
      <c r="S10" s="139" t="s">
        <v>110</v>
      </c>
      <c r="T10" s="139"/>
    </row>
    <row r="11" s="136" customFormat="true" ht="15.95" hidden="false" customHeight="true" outlineLevel="0" collapsed="false">
      <c r="B11" s="139" t="s">
        <v>111</v>
      </c>
      <c r="C11" s="139"/>
      <c r="D11" s="291" t="n">
        <v>2381555</v>
      </c>
      <c r="E11" s="292" t="s">
        <v>227</v>
      </c>
      <c r="F11" s="291" t="n">
        <v>15251</v>
      </c>
      <c r="G11" s="291" t="n">
        <v>132</v>
      </c>
      <c r="H11" s="291" t="n">
        <v>0</v>
      </c>
      <c r="I11" s="291" t="n">
        <v>15383</v>
      </c>
      <c r="J11" s="291" t="n">
        <v>103</v>
      </c>
      <c r="K11" s="291" t="n">
        <v>0</v>
      </c>
      <c r="L11" s="291" t="n">
        <v>103</v>
      </c>
      <c r="M11" s="291" t="n">
        <v>4415</v>
      </c>
      <c r="N11" s="291" t="n">
        <v>709</v>
      </c>
      <c r="O11" s="291" t="n">
        <v>5124</v>
      </c>
      <c r="P11" s="291" t="n">
        <v>42</v>
      </c>
      <c r="Q11" s="291" t="n">
        <v>26</v>
      </c>
      <c r="R11" s="291" t="n">
        <v>2402233</v>
      </c>
      <c r="S11" s="139" t="s">
        <v>111</v>
      </c>
      <c r="T11" s="139"/>
    </row>
    <row r="12" s="136" customFormat="true" ht="15.95" hidden="false" customHeight="true" outlineLevel="0" collapsed="false">
      <c r="B12" s="139" t="s">
        <v>112</v>
      </c>
      <c r="C12" s="139"/>
      <c r="D12" s="291" t="n">
        <v>1163316</v>
      </c>
      <c r="E12" s="292" t="s">
        <v>227</v>
      </c>
      <c r="F12" s="291" t="n">
        <v>7194</v>
      </c>
      <c r="G12" s="291" t="n">
        <v>0</v>
      </c>
      <c r="H12" s="291" t="n">
        <v>0</v>
      </c>
      <c r="I12" s="291" t="n">
        <v>7194</v>
      </c>
      <c r="J12" s="291" t="n">
        <v>190</v>
      </c>
      <c r="K12" s="291" t="n">
        <v>0</v>
      </c>
      <c r="L12" s="291" t="n">
        <v>190</v>
      </c>
      <c r="M12" s="291" t="n">
        <v>0</v>
      </c>
      <c r="N12" s="291" t="n">
        <v>511</v>
      </c>
      <c r="O12" s="291" t="n">
        <v>511</v>
      </c>
      <c r="P12" s="291" t="n">
        <v>13</v>
      </c>
      <c r="Q12" s="291" t="n">
        <v>134</v>
      </c>
      <c r="R12" s="291" t="n">
        <v>1171358</v>
      </c>
      <c r="S12" s="139" t="s">
        <v>112</v>
      </c>
      <c r="T12" s="139"/>
    </row>
    <row r="13" s="136" customFormat="true" ht="15.95" hidden="false" customHeight="true" outlineLevel="0" collapsed="false">
      <c r="B13" s="139" t="s">
        <v>113</v>
      </c>
      <c r="C13" s="139"/>
      <c r="D13" s="291" t="n">
        <v>1043741</v>
      </c>
      <c r="E13" s="292" t="s">
        <v>227</v>
      </c>
      <c r="F13" s="291" t="n">
        <v>4746</v>
      </c>
      <c r="G13" s="291" t="n">
        <v>7</v>
      </c>
      <c r="H13" s="291" t="n">
        <v>0</v>
      </c>
      <c r="I13" s="291" t="n">
        <v>4753</v>
      </c>
      <c r="J13" s="291" t="n">
        <v>27</v>
      </c>
      <c r="K13" s="291" t="n">
        <v>0</v>
      </c>
      <c r="L13" s="291" t="n">
        <v>27</v>
      </c>
      <c r="M13" s="291" t="n">
        <v>1457</v>
      </c>
      <c r="N13" s="291" t="n">
        <v>795</v>
      </c>
      <c r="O13" s="291" t="n">
        <v>2252</v>
      </c>
      <c r="P13" s="291" t="n">
        <v>7</v>
      </c>
      <c r="Q13" s="291" t="n">
        <v>367</v>
      </c>
      <c r="R13" s="291" t="n">
        <v>1051147</v>
      </c>
      <c r="S13" s="139" t="s">
        <v>113</v>
      </c>
      <c r="T13" s="139"/>
    </row>
    <row r="14" s="136" customFormat="true" ht="15.95" hidden="false" customHeight="true" outlineLevel="0" collapsed="false">
      <c r="B14" s="139" t="s">
        <v>114</v>
      </c>
      <c r="C14" s="139"/>
      <c r="D14" s="291" t="n">
        <v>7988118</v>
      </c>
      <c r="E14" s="292" t="s">
        <v>227</v>
      </c>
      <c r="F14" s="291" t="n">
        <v>46946</v>
      </c>
      <c r="G14" s="291" t="n">
        <v>347</v>
      </c>
      <c r="H14" s="291" t="n">
        <v>30</v>
      </c>
      <c r="I14" s="291" t="n">
        <v>47323</v>
      </c>
      <c r="J14" s="291" t="n">
        <v>1262</v>
      </c>
      <c r="K14" s="291" t="n">
        <v>0</v>
      </c>
      <c r="L14" s="291" t="n">
        <v>1262</v>
      </c>
      <c r="M14" s="291" t="n">
        <v>41877</v>
      </c>
      <c r="N14" s="291" t="n">
        <v>3237</v>
      </c>
      <c r="O14" s="291" t="n">
        <v>45114</v>
      </c>
      <c r="P14" s="291" t="n">
        <v>1394</v>
      </c>
      <c r="Q14" s="291" t="n">
        <v>1062</v>
      </c>
      <c r="R14" s="291" t="n">
        <v>8084273</v>
      </c>
      <c r="S14" s="139" t="s">
        <v>114</v>
      </c>
      <c r="T14" s="139"/>
    </row>
    <row r="15" s="136" customFormat="true" ht="15.95" hidden="false" customHeight="true" outlineLevel="0" collapsed="false">
      <c r="B15" s="142" t="s">
        <v>115</v>
      </c>
      <c r="C15" s="142"/>
      <c r="D15" s="291" t="n">
        <v>3968362</v>
      </c>
      <c r="E15" s="292" t="s">
        <v>227</v>
      </c>
      <c r="F15" s="291" t="n">
        <v>29939</v>
      </c>
      <c r="G15" s="291" t="n">
        <v>4306</v>
      </c>
      <c r="H15" s="291" t="n">
        <v>482</v>
      </c>
      <c r="I15" s="291" t="n">
        <v>34727</v>
      </c>
      <c r="J15" s="291" t="n">
        <v>24</v>
      </c>
      <c r="K15" s="291" t="n">
        <v>0</v>
      </c>
      <c r="L15" s="291" t="n">
        <v>24</v>
      </c>
      <c r="M15" s="291" t="n">
        <v>9090</v>
      </c>
      <c r="N15" s="291" t="n">
        <v>1326</v>
      </c>
      <c r="O15" s="291" t="n">
        <v>10416</v>
      </c>
      <c r="P15" s="291" t="n">
        <v>84</v>
      </c>
      <c r="Q15" s="291" t="n">
        <v>453</v>
      </c>
      <c r="R15" s="291" t="n">
        <v>4014066</v>
      </c>
      <c r="S15" s="142" t="s">
        <v>115</v>
      </c>
      <c r="T15" s="142"/>
    </row>
    <row r="16" s="136" customFormat="true" ht="15.95" hidden="false" customHeight="true" outlineLevel="0" collapsed="false">
      <c r="B16" s="139" t="s">
        <v>116</v>
      </c>
      <c r="C16" s="139"/>
      <c r="D16" s="291" t="n">
        <v>1474079</v>
      </c>
      <c r="E16" s="292" t="s">
        <v>227</v>
      </c>
      <c r="F16" s="291" t="n">
        <v>12253</v>
      </c>
      <c r="G16" s="291" t="n">
        <v>2970</v>
      </c>
      <c r="H16" s="291" t="n">
        <v>0</v>
      </c>
      <c r="I16" s="291" t="n">
        <v>15223</v>
      </c>
      <c r="J16" s="291" t="n">
        <v>365</v>
      </c>
      <c r="K16" s="291" t="n">
        <v>0</v>
      </c>
      <c r="L16" s="291" t="n">
        <v>365</v>
      </c>
      <c r="M16" s="291" t="n">
        <v>36</v>
      </c>
      <c r="N16" s="291" t="n">
        <v>354</v>
      </c>
      <c r="O16" s="291" t="n">
        <v>390</v>
      </c>
      <c r="P16" s="291" t="n">
        <v>1</v>
      </c>
      <c r="Q16" s="291" t="n">
        <v>186</v>
      </c>
      <c r="R16" s="291" t="n">
        <v>1490244</v>
      </c>
      <c r="S16" s="139" t="s">
        <v>116</v>
      </c>
      <c r="T16" s="139"/>
    </row>
    <row r="17" s="136" customFormat="true" ht="15.95" hidden="false" customHeight="true" outlineLevel="0" collapsed="false">
      <c r="B17" s="146" t="s">
        <v>195</v>
      </c>
      <c r="C17" s="146"/>
      <c r="D17" s="293" t="n">
        <v>1304988</v>
      </c>
      <c r="E17" s="294" t="s">
        <v>227</v>
      </c>
      <c r="F17" s="293" t="n">
        <v>4853</v>
      </c>
      <c r="G17" s="293" t="n">
        <v>0</v>
      </c>
      <c r="H17" s="293" t="n">
        <v>0</v>
      </c>
      <c r="I17" s="293" t="n">
        <v>4853</v>
      </c>
      <c r="J17" s="293" t="n">
        <v>0</v>
      </c>
      <c r="K17" s="293" t="n">
        <v>0</v>
      </c>
      <c r="L17" s="293" t="n">
        <v>0</v>
      </c>
      <c r="M17" s="293" t="n">
        <v>0</v>
      </c>
      <c r="N17" s="293" t="n">
        <v>201</v>
      </c>
      <c r="O17" s="293" t="n">
        <v>201</v>
      </c>
      <c r="P17" s="293" t="n">
        <v>8</v>
      </c>
      <c r="Q17" s="293" t="n">
        <v>9</v>
      </c>
      <c r="R17" s="293" t="n">
        <v>1310059</v>
      </c>
      <c r="S17" s="146" t="s">
        <v>195</v>
      </c>
      <c r="T17" s="146"/>
    </row>
    <row r="18" s="136" customFormat="true" ht="15.95" hidden="false" customHeight="true" outlineLevel="0" collapsed="false">
      <c r="B18" s="149" t="s">
        <v>118</v>
      </c>
      <c r="C18" s="149"/>
      <c r="D18" s="295" t="n">
        <v>56082084</v>
      </c>
      <c r="E18" s="296" t="s">
        <v>227</v>
      </c>
      <c r="F18" s="295" t="n">
        <v>423872</v>
      </c>
      <c r="G18" s="295" t="n">
        <v>21933</v>
      </c>
      <c r="H18" s="295" t="n">
        <v>8022</v>
      </c>
      <c r="I18" s="295" t="n">
        <v>453827</v>
      </c>
      <c r="J18" s="295" t="n">
        <v>4690</v>
      </c>
      <c r="K18" s="295" t="n">
        <v>0</v>
      </c>
      <c r="L18" s="295" t="n">
        <v>4690</v>
      </c>
      <c r="M18" s="295" t="n">
        <v>96424</v>
      </c>
      <c r="N18" s="295" t="n">
        <v>29755</v>
      </c>
      <c r="O18" s="295" t="n">
        <v>126179</v>
      </c>
      <c r="P18" s="295" t="n">
        <v>3383</v>
      </c>
      <c r="Q18" s="295" t="n">
        <v>6942</v>
      </c>
      <c r="R18" s="295" t="n">
        <v>56677105</v>
      </c>
      <c r="S18" s="149" t="s">
        <v>118</v>
      </c>
      <c r="T18" s="149"/>
    </row>
    <row r="19" s="136" customFormat="true" ht="15.95" hidden="false" customHeight="true" outlineLevel="0" collapsed="false">
      <c r="B19" s="230" t="s">
        <v>119</v>
      </c>
      <c r="C19" s="153" t="s">
        <v>46</v>
      </c>
      <c r="D19" s="297" t="n">
        <v>134850</v>
      </c>
      <c r="E19" s="298" t="s">
        <v>227</v>
      </c>
      <c r="F19" s="297" t="n">
        <v>30</v>
      </c>
      <c r="G19" s="297" t="n">
        <v>0</v>
      </c>
      <c r="H19" s="297" t="n">
        <v>0</v>
      </c>
      <c r="I19" s="297" t="n">
        <v>30</v>
      </c>
      <c r="J19" s="297" t="n">
        <v>0</v>
      </c>
      <c r="K19" s="297" t="n">
        <v>0</v>
      </c>
      <c r="L19" s="297" t="n">
        <v>0</v>
      </c>
      <c r="M19" s="297" t="n">
        <v>0</v>
      </c>
      <c r="N19" s="297" t="n">
        <v>53</v>
      </c>
      <c r="O19" s="297" t="n">
        <v>53</v>
      </c>
      <c r="P19" s="297" t="n">
        <v>1</v>
      </c>
      <c r="Q19" s="297" t="n">
        <v>0</v>
      </c>
      <c r="R19" s="297" t="n">
        <v>134934</v>
      </c>
      <c r="S19" s="153" t="s">
        <v>46</v>
      </c>
      <c r="T19" s="237" t="s">
        <v>119</v>
      </c>
    </row>
    <row r="20" s="136" customFormat="true" ht="15.95" hidden="false" customHeight="true" outlineLevel="0" collapsed="false">
      <c r="B20" s="125" t="s">
        <v>120</v>
      </c>
      <c r="C20" s="156" t="s">
        <v>47</v>
      </c>
      <c r="D20" s="289" t="n">
        <v>1035741</v>
      </c>
      <c r="E20" s="290" t="s">
        <v>227</v>
      </c>
      <c r="F20" s="289" t="n">
        <v>6638</v>
      </c>
      <c r="G20" s="289" t="n">
        <v>0</v>
      </c>
      <c r="H20" s="289" t="n">
        <v>26</v>
      </c>
      <c r="I20" s="289" t="n">
        <v>6664</v>
      </c>
      <c r="J20" s="289" t="n">
        <v>1</v>
      </c>
      <c r="K20" s="289" t="n">
        <v>0</v>
      </c>
      <c r="L20" s="289" t="n">
        <v>1</v>
      </c>
      <c r="M20" s="289" t="n">
        <v>3596</v>
      </c>
      <c r="N20" s="289" t="n">
        <v>406</v>
      </c>
      <c r="O20" s="289" t="n">
        <v>4002</v>
      </c>
      <c r="P20" s="289" t="n">
        <v>8</v>
      </c>
      <c r="Q20" s="289" t="n">
        <v>29</v>
      </c>
      <c r="R20" s="289" t="n">
        <v>1046445</v>
      </c>
      <c r="S20" s="156" t="s">
        <v>47</v>
      </c>
      <c r="T20" s="125" t="s">
        <v>120</v>
      </c>
    </row>
    <row r="21" s="136" customFormat="true" ht="15.95" hidden="false" customHeight="true" outlineLevel="0" collapsed="false">
      <c r="B21" s="125"/>
      <c r="C21" s="158" t="s">
        <v>48</v>
      </c>
      <c r="D21" s="291" t="n">
        <v>1076170</v>
      </c>
      <c r="E21" s="292" t="s">
        <v>227</v>
      </c>
      <c r="F21" s="291" t="n">
        <v>3178</v>
      </c>
      <c r="G21" s="291" t="n">
        <v>0</v>
      </c>
      <c r="H21" s="291" t="n">
        <v>28</v>
      </c>
      <c r="I21" s="291" t="n">
        <v>3206</v>
      </c>
      <c r="J21" s="291" t="n">
        <v>223</v>
      </c>
      <c r="K21" s="291" t="n">
        <v>0</v>
      </c>
      <c r="L21" s="291" t="n">
        <v>223</v>
      </c>
      <c r="M21" s="291" t="n">
        <v>2757</v>
      </c>
      <c r="N21" s="291" t="n">
        <v>277</v>
      </c>
      <c r="O21" s="291" t="n">
        <v>3034</v>
      </c>
      <c r="P21" s="291" t="n">
        <v>9</v>
      </c>
      <c r="Q21" s="291" t="n">
        <v>166</v>
      </c>
      <c r="R21" s="291" t="n">
        <v>1082808</v>
      </c>
      <c r="S21" s="158" t="s">
        <v>48</v>
      </c>
      <c r="T21" s="125"/>
    </row>
    <row r="22" s="136" customFormat="true" ht="15.95" hidden="false" customHeight="true" outlineLevel="0" collapsed="false">
      <c r="B22" s="125"/>
      <c r="C22" s="158" t="s">
        <v>49</v>
      </c>
      <c r="D22" s="291" t="n">
        <v>1346240</v>
      </c>
      <c r="E22" s="292" t="s">
        <v>227</v>
      </c>
      <c r="F22" s="291" t="n">
        <v>10712</v>
      </c>
      <c r="G22" s="291" t="n">
        <v>0</v>
      </c>
      <c r="H22" s="291" t="n">
        <v>0</v>
      </c>
      <c r="I22" s="291" t="n">
        <v>10712</v>
      </c>
      <c r="J22" s="291" t="n">
        <v>0</v>
      </c>
      <c r="K22" s="291" t="n">
        <v>0</v>
      </c>
      <c r="L22" s="291" t="n">
        <v>0</v>
      </c>
      <c r="M22" s="291" t="n">
        <v>20</v>
      </c>
      <c r="N22" s="291" t="n">
        <v>101</v>
      </c>
      <c r="O22" s="291" t="n">
        <v>121</v>
      </c>
      <c r="P22" s="291" t="n">
        <v>12</v>
      </c>
      <c r="Q22" s="291" t="n">
        <v>55</v>
      </c>
      <c r="R22" s="291" t="n">
        <v>1357140</v>
      </c>
      <c r="S22" s="158" t="s">
        <v>49</v>
      </c>
      <c r="T22" s="125"/>
    </row>
    <row r="23" s="136" customFormat="true" ht="15.95" hidden="false" customHeight="true" outlineLevel="0" collapsed="false">
      <c r="B23" s="125"/>
      <c r="C23" s="160" t="s">
        <v>50</v>
      </c>
      <c r="D23" s="293" t="n">
        <v>311624</v>
      </c>
      <c r="E23" s="294" t="s">
        <v>227</v>
      </c>
      <c r="F23" s="293" t="n">
        <v>1624</v>
      </c>
      <c r="G23" s="293" t="n">
        <v>0</v>
      </c>
      <c r="H23" s="293" t="n">
        <v>0</v>
      </c>
      <c r="I23" s="293" t="n">
        <v>1624</v>
      </c>
      <c r="J23" s="293" t="n">
        <v>139</v>
      </c>
      <c r="K23" s="293" t="n">
        <v>0</v>
      </c>
      <c r="L23" s="293" t="n">
        <v>139</v>
      </c>
      <c r="M23" s="293" t="n">
        <v>0</v>
      </c>
      <c r="N23" s="293" t="n">
        <v>63</v>
      </c>
      <c r="O23" s="293" t="n">
        <v>63</v>
      </c>
      <c r="P23" s="293" t="n">
        <v>0</v>
      </c>
      <c r="Q23" s="293" t="n">
        <v>0</v>
      </c>
      <c r="R23" s="293" t="n">
        <v>313450</v>
      </c>
      <c r="S23" s="160" t="s">
        <v>50</v>
      </c>
      <c r="T23" s="125"/>
    </row>
    <row r="24" s="136" customFormat="true" ht="15.95" hidden="false" customHeight="true" outlineLevel="0" collapsed="false">
      <c r="B24" s="241" t="s">
        <v>121</v>
      </c>
      <c r="C24" s="162" t="s">
        <v>51</v>
      </c>
      <c r="D24" s="299" t="n">
        <v>360876</v>
      </c>
      <c r="E24" s="300" t="s">
        <v>227</v>
      </c>
      <c r="F24" s="299" t="n">
        <v>3450</v>
      </c>
      <c r="G24" s="299" t="n">
        <v>2875</v>
      </c>
      <c r="H24" s="299" t="n">
        <v>0</v>
      </c>
      <c r="I24" s="299" t="n">
        <v>6325</v>
      </c>
      <c r="J24" s="299" t="n">
        <v>1543</v>
      </c>
      <c r="K24" s="299" t="n">
        <v>0</v>
      </c>
      <c r="L24" s="299" t="n">
        <v>1543</v>
      </c>
      <c r="M24" s="299" t="n">
        <v>0</v>
      </c>
      <c r="N24" s="299" t="n">
        <v>114</v>
      </c>
      <c r="O24" s="299" t="n">
        <v>114</v>
      </c>
      <c r="P24" s="299" t="n">
        <v>0</v>
      </c>
      <c r="Q24" s="299" t="n">
        <v>253</v>
      </c>
      <c r="R24" s="299" t="n">
        <v>369111</v>
      </c>
      <c r="S24" s="162" t="s">
        <v>51</v>
      </c>
      <c r="T24" s="125" t="s">
        <v>121</v>
      </c>
    </row>
    <row r="25" s="136" customFormat="true" ht="15.95" hidden="false" customHeight="true" outlineLevel="0" collapsed="false">
      <c r="B25" s="241"/>
      <c r="C25" s="158" t="s">
        <v>52</v>
      </c>
      <c r="D25" s="291" t="n">
        <v>308710</v>
      </c>
      <c r="E25" s="292" t="s">
        <v>227</v>
      </c>
      <c r="F25" s="291" t="n">
        <v>3300</v>
      </c>
      <c r="G25" s="291" t="n">
        <v>0</v>
      </c>
      <c r="H25" s="291" t="n">
        <v>0</v>
      </c>
      <c r="I25" s="291" t="n">
        <v>3300</v>
      </c>
      <c r="J25" s="291" t="n">
        <v>0</v>
      </c>
      <c r="K25" s="291" t="n">
        <v>0</v>
      </c>
      <c r="L25" s="291" t="n">
        <v>0</v>
      </c>
      <c r="M25" s="291" t="n">
        <v>0</v>
      </c>
      <c r="N25" s="291" t="n">
        <v>24</v>
      </c>
      <c r="O25" s="291" t="n">
        <v>24</v>
      </c>
      <c r="P25" s="291" t="n">
        <v>4</v>
      </c>
      <c r="Q25" s="291" t="n">
        <v>0</v>
      </c>
      <c r="R25" s="291" t="n">
        <v>312038</v>
      </c>
      <c r="S25" s="158" t="s">
        <v>52</v>
      </c>
      <c r="T25" s="125"/>
    </row>
    <row r="26" s="136" customFormat="true" ht="15.95" hidden="false" customHeight="true" outlineLevel="0" collapsed="false">
      <c r="B26" s="241"/>
      <c r="C26" s="153" t="s">
        <v>53</v>
      </c>
      <c r="D26" s="301" t="n">
        <v>1415480</v>
      </c>
      <c r="E26" s="298" t="s">
        <v>227</v>
      </c>
      <c r="F26" s="301" t="n">
        <v>11674</v>
      </c>
      <c r="G26" s="301" t="n">
        <v>0</v>
      </c>
      <c r="H26" s="301" t="n">
        <v>0</v>
      </c>
      <c r="I26" s="301" t="n">
        <v>11674</v>
      </c>
      <c r="J26" s="301" t="n">
        <v>11</v>
      </c>
      <c r="K26" s="301" t="n">
        <v>0</v>
      </c>
      <c r="L26" s="301" t="n">
        <v>11</v>
      </c>
      <c r="M26" s="301" t="n">
        <v>63</v>
      </c>
      <c r="N26" s="301" t="n">
        <v>338</v>
      </c>
      <c r="O26" s="301" t="n">
        <v>401</v>
      </c>
      <c r="P26" s="301" t="n">
        <v>13</v>
      </c>
      <c r="Q26" s="301" t="n">
        <v>227</v>
      </c>
      <c r="R26" s="301" t="n">
        <v>1427806</v>
      </c>
      <c r="S26" s="153" t="s">
        <v>53</v>
      </c>
      <c r="T26" s="125"/>
    </row>
    <row r="27" s="136" customFormat="true" ht="15.95" hidden="false" customHeight="true" outlineLevel="0" collapsed="false">
      <c r="B27" s="164" t="s">
        <v>122</v>
      </c>
      <c r="C27" s="158" t="s">
        <v>54</v>
      </c>
      <c r="D27" s="289" t="n">
        <v>52326</v>
      </c>
      <c r="E27" s="290" t="s">
        <v>227</v>
      </c>
      <c r="F27" s="289" t="n">
        <v>0</v>
      </c>
      <c r="G27" s="289" t="n">
        <v>0</v>
      </c>
      <c r="H27" s="289" t="n">
        <v>0</v>
      </c>
      <c r="I27" s="289" t="n">
        <v>0</v>
      </c>
      <c r="J27" s="289" t="n">
        <v>0</v>
      </c>
      <c r="K27" s="289" t="n">
        <v>0</v>
      </c>
      <c r="L27" s="289" t="n">
        <v>0</v>
      </c>
      <c r="M27" s="289" t="n">
        <v>0</v>
      </c>
      <c r="N27" s="289" t="n">
        <v>0</v>
      </c>
      <c r="O27" s="289" t="n">
        <v>0</v>
      </c>
      <c r="P27" s="289" t="n">
        <v>0</v>
      </c>
      <c r="Q27" s="289" t="n">
        <v>0</v>
      </c>
      <c r="R27" s="289" t="n">
        <v>52326</v>
      </c>
      <c r="S27" s="158" t="s">
        <v>54</v>
      </c>
      <c r="T27" s="164" t="s">
        <v>122</v>
      </c>
    </row>
    <row r="28" s="136" customFormat="true" ht="15.95" hidden="false" customHeight="true" outlineLevel="0" collapsed="false">
      <c r="B28" s="164"/>
      <c r="C28" s="153" t="s">
        <v>55</v>
      </c>
      <c r="D28" s="293" t="n">
        <v>43594</v>
      </c>
      <c r="E28" s="294" t="s">
        <v>227</v>
      </c>
      <c r="F28" s="293" t="n">
        <v>21</v>
      </c>
      <c r="G28" s="293" t="n">
        <v>0</v>
      </c>
      <c r="H28" s="293" t="n">
        <v>0</v>
      </c>
      <c r="I28" s="293" t="n">
        <v>21</v>
      </c>
      <c r="J28" s="293" t="n">
        <v>0</v>
      </c>
      <c r="K28" s="293" t="n">
        <v>0</v>
      </c>
      <c r="L28" s="293" t="n">
        <v>0</v>
      </c>
      <c r="M28" s="293" t="n">
        <v>0</v>
      </c>
      <c r="N28" s="293" t="n">
        <v>0</v>
      </c>
      <c r="O28" s="293" t="n">
        <v>0</v>
      </c>
      <c r="P28" s="293" t="n">
        <v>0</v>
      </c>
      <c r="Q28" s="293" t="n">
        <v>0</v>
      </c>
      <c r="R28" s="293" t="n">
        <v>43615</v>
      </c>
      <c r="S28" s="153" t="s">
        <v>55</v>
      </c>
      <c r="T28" s="164"/>
    </row>
    <row r="29" s="136" customFormat="true" ht="15.95" hidden="false" customHeight="true" outlineLevel="0" collapsed="false">
      <c r="B29" s="125" t="s">
        <v>123</v>
      </c>
      <c r="C29" s="156" t="s">
        <v>56</v>
      </c>
      <c r="D29" s="299" t="n">
        <v>290721</v>
      </c>
      <c r="E29" s="300" t="s">
        <v>227</v>
      </c>
      <c r="F29" s="299" t="n">
        <v>1008</v>
      </c>
      <c r="G29" s="299" t="n">
        <v>0</v>
      </c>
      <c r="H29" s="299" t="n">
        <v>0</v>
      </c>
      <c r="I29" s="299" t="n">
        <v>1008</v>
      </c>
      <c r="J29" s="299" t="n">
        <v>0</v>
      </c>
      <c r="K29" s="299" t="n">
        <v>0</v>
      </c>
      <c r="L29" s="299" t="n">
        <v>0</v>
      </c>
      <c r="M29" s="299" t="n">
        <v>0</v>
      </c>
      <c r="N29" s="299" t="n">
        <v>61</v>
      </c>
      <c r="O29" s="299" t="n">
        <v>61</v>
      </c>
      <c r="P29" s="299" t="n">
        <v>0</v>
      </c>
      <c r="Q29" s="299" t="n">
        <v>0</v>
      </c>
      <c r="R29" s="299" t="n">
        <v>291790</v>
      </c>
      <c r="S29" s="156" t="s">
        <v>56</v>
      </c>
      <c r="T29" s="165" t="s">
        <v>123</v>
      </c>
    </row>
    <row r="30" s="136" customFormat="true" ht="15.95" hidden="false" customHeight="true" outlineLevel="0" collapsed="false">
      <c r="B30" s="125"/>
      <c r="C30" s="153" t="s">
        <v>57</v>
      </c>
      <c r="D30" s="301" t="n">
        <v>242828</v>
      </c>
      <c r="E30" s="298" t="s">
        <v>227</v>
      </c>
      <c r="F30" s="301" t="n">
        <v>5378</v>
      </c>
      <c r="G30" s="301" t="n">
        <v>0</v>
      </c>
      <c r="H30" s="301" t="n">
        <v>0</v>
      </c>
      <c r="I30" s="301" t="n">
        <v>5378</v>
      </c>
      <c r="J30" s="301" t="n">
        <v>0</v>
      </c>
      <c r="K30" s="301" t="n">
        <v>0</v>
      </c>
      <c r="L30" s="301" t="n">
        <v>0</v>
      </c>
      <c r="M30" s="301" t="n">
        <v>0</v>
      </c>
      <c r="N30" s="301" t="n">
        <v>1538</v>
      </c>
      <c r="O30" s="301" t="n">
        <v>1538</v>
      </c>
      <c r="P30" s="301" t="n">
        <v>7</v>
      </c>
      <c r="Q30" s="301" t="n">
        <v>0</v>
      </c>
      <c r="R30" s="301" t="n">
        <v>249751</v>
      </c>
      <c r="S30" s="153" t="s">
        <v>57</v>
      </c>
      <c r="T30" s="165"/>
    </row>
    <row r="31" s="136" customFormat="true" ht="15.95" hidden="false" customHeight="true" outlineLevel="0" collapsed="false">
      <c r="B31" s="125" t="s">
        <v>124</v>
      </c>
      <c r="C31" s="156" t="s">
        <v>58</v>
      </c>
      <c r="D31" s="289" t="n">
        <v>1050431</v>
      </c>
      <c r="E31" s="290" t="s">
        <v>227</v>
      </c>
      <c r="F31" s="289" t="n">
        <v>7039</v>
      </c>
      <c r="G31" s="289" t="n">
        <v>0</v>
      </c>
      <c r="H31" s="289" t="n">
        <v>0</v>
      </c>
      <c r="I31" s="289" t="n">
        <v>7039</v>
      </c>
      <c r="J31" s="289" t="n">
        <v>81</v>
      </c>
      <c r="K31" s="289" t="n">
        <v>0</v>
      </c>
      <c r="L31" s="289" t="n">
        <v>81</v>
      </c>
      <c r="M31" s="289" t="n">
        <v>2795</v>
      </c>
      <c r="N31" s="289" t="n">
        <v>289</v>
      </c>
      <c r="O31" s="289" t="n">
        <v>3084</v>
      </c>
      <c r="P31" s="289" t="n">
        <v>1</v>
      </c>
      <c r="Q31" s="289" t="n">
        <v>0</v>
      </c>
      <c r="R31" s="289" t="n">
        <v>1060636</v>
      </c>
      <c r="S31" s="156" t="s">
        <v>58</v>
      </c>
      <c r="T31" s="125" t="s">
        <v>124</v>
      </c>
    </row>
    <row r="32" s="136" customFormat="true" ht="15.95" hidden="false" customHeight="true" outlineLevel="0" collapsed="false">
      <c r="B32" s="125"/>
      <c r="C32" s="158" t="s">
        <v>59</v>
      </c>
      <c r="D32" s="291" t="n">
        <v>1283931</v>
      </c>
      <c r="E32" s="292" t="s">
        <v>227</v>
      </c>
      <c r="F32" s="291" t="n">
        <v>3995</v>
      </c>
      <c r="G32" s="291" t="n">
        <v>1195</v>
      </c>
      <c r="H32" s="291" t="n">
        <v>0</v>
      </c>
      <c r="I32" s="291" t="n">
        <v>5190</v>
      </c>
      <c r="J32" s="291" t="n">
        <v>2</v>
      </c>
      <c r="K32" s="291" t="n">
        <v>0</v>
      </c>
      <c r="L32" s="291" t="n">
        <v>2</v>
      </c>
      <c r="M32" s="291" t="n">
        <v>879</v>
      </c>
      <c r="N32" s="291" t="n">
        <v>417</v>
      </c>
      <c r="O32" s="291" t="n">
        <v>1296</v>
      </c>
      <c r="P32" s="291" t="n">
        <v>9</v>
      </c>
      <c r="Q32" s="291" t="n">
        <v>9</v>
      </c>
      <c r="R32" s="291" t="n">
        <v>1290437</v>
      </c>
      <c r="S32" s="158" t="s">
        <v>59</v>
      </c>
      <c r="T32" s="125"/>
    </row>
    <row r="33" s="136" customFormat="true" ht="15.95" hidden="false" customHeight="true" outlineLevel="0" collapsed="false">
      <c r="B33" s="125"/>
      <c r="C33" s="158" t="s">
        <v>60</v>
      </c>
      <c r="D33" s="291" t="n">
        <v>1849030</v>
      </c>
      <c r="E33" s="292" t="s">
        <v>227</v>
      </c>
      <c r="F33" s="291" t="n">
        <v>18341</v>
      </c>
      <c r="G33" s="291" t="n">
        <v>1707</v>
      </c>
      <c r="H33" s="291" t="n">
        <v>372</v>
      </c>
      <c r="I33" s="291" t="n">
        <v>20420</v>
      </c>
      <c r="J33" s="291" t="n">
        <v>332</v>
      </c>
      <c r="K33" s="291" t="n">
        <v>0</v>
      </c>
      <c r="L33" s="291" t="n">
        <v>332</v>
      </c>
      <c r="M33" s="291" t="n">
        <v>0</v>
      </c>
      <c r="N33" s="291" t="n">
        <v>745</v>
      </c>
      <c r="O33" s="291" t="n">
        <v>745</v>
      </c>
      <c r="P33" s="291" t="n">
        <v>22</v>
      </c>
      <c r="Q33" s="291" t="n">
        <v>120</v>
      </c>
      <c r="R33" s="291" t="n">
        <v>1870669</v>
      </c>
      <c r="S33" s="158" t="s">
        <v>60</v>
      </c>
      <c r="T33" s="125"/>
    </row>
    <row r="34" s="136" customFormat="true" ht="15.95" hidden="false" customHeight="true" outlineLevel="0" collapsed="false">
      <c r="B34" s="125"/>
      <c r="C34" s="153" t="s">
        <v>61</v>
      </c>
      <c r="D34" s="293" t="n">
        <v>1071278</v>
      </c>
      <c r="E34" s="294" t="s">
        <v>227</v>
      </c>
      <c r="F34" s="293" t="n">
        <v>6562</v>
      </c>
      <c r="G34" s="293" t="n">
        <v>4</v>
      </c>
      <c r="H34" s="293" t="n">
        <v>0</v>
      </c>
      <c r="I34" s="293" t="n">
        <v>6566</v>
      </c>
      <c r="J34" s="293" t="n">
        <v>141</v>
      </c>
      <c r="K34" s="293" t="n">
        <v>0</v>
      </c>
      <c r="L34" s="293" t="n">
        <v>141</v>
      </c>
      <c r="M34" s="293" t="n">
        <v>323</v>
      </c>
      <c r="N34" s="293" t="n">
        <v>155</v>
      </c>
      <c r="O34" s="293" t="n">
        <v>478</v>
      </c>
      <c r="P34" s="293" t="n">
        <v>7</v>
      </c>
      <c r="Q34" s="293" t="n">
        <v>39</v>
      </c>
      <c r="R34" s="293" t="n">
        <v>1078509</v>
      </c>
      <c r="S34" s="153" t="s">
        <v>61</v>
      </c>
      <c r="T34" s="125"/>
    </row>
    <row r="35" s="136" customFormat="true" ht="15.95" hidden="false" customHeight="true" outlineLevel="0" collapsed="false">
      <c r="B35" s="167" t="s">
        <v>125</v>
      </c>
      <c r="C35" s="156" t="s">
        <v>62</v>
      </c>
      <c r="D35" s="299" t="n">
        <v>275656</v>
      </c>
      <c r="E35" s="300" t="s">
        <v>227</v>
      </c>
      <c r="F35" s="299" t="n">
        <v>742</v>
      </c>
      <c r="G35" s="299" t="n">
        <v>0</v>
      </c>
      <c r="H35" s="299" t="n">
        <v>0</v>
      </c>
      <c r="I35" s="299" t="n">
        <v>742</v>
      </c>
      <c r="J35" s="299" t="n">
        <v>0</v>
      </c>
      <c r="K35" s="299" t="n">
        <v>0</v>
      </c>
      <c r="L35" s="299" t="n">
        <v>0</v>
      </c>
      <c r="M35" s="299" t="n">
        <v>4241</v>
      </c>
      <c r="N35" s="299" t="n">
        <v>84</v>
      </c>
      <c r="O35" s="299" t="n">
        <v>4325</v>
      </c>
      <c r="P35" s="299" t="n">
        <v>0</v>
      </c>
      <c r="Q35" s="299" t="n">
        <v>0</v>
      </c>
      <c r="R35" s="299" t="n">
        <v>280723</v>
      </c>
      <c r="S35" s="156" t="s">
        <v>62</v>
      </c>
      <c r="T35" s="168" t="s">
        <v>125</v>
      </c>
    </row>
    <row r="36" s="136" customFormat="true" ht="15.95" hidden="false" customHeight="true" outlineLevel="0" collapsed="false">
      <c r="B36" s="167"/>
      <c r="C36" s="158" t="s">
        <v>63</v>
      </c>
      <c r="D36" s="291" t="n">
        <v>697155</v>
      </c>
      <c r="E36" s="292" t="s">
        <v>227</v>
      </c>
      <c r="F36" s="291" t="n">
        <v>4602</v>
      </c>
      <c r="G36" s="291" t="n">
        <v>0</v>
      </c>
      <c r="H36" s="291" t="n">
        <v>0</v>
      </c>
      <c r="I36" s="291" t="n">
        <v>4602</v>
      </c>
      <c r="J36" s="291" t="n">
        <v>28</v>
      </c>
      <c r="K36" s="291" t="n">
        <v>0</v>
      </c>
      <c r="L36" s="291" t="n">
        <v>28</v>
      </c>
      <c r="M36" s="291" t="n">
        <v>597</v>
      </c>
      <c r="N36" s="291" t="n">
        <v>270</v>
      </c>
      <c r="O36" s="291" t="n">
        <v>867</v>
      </c>
      <c r="P36" s="291" t="n">
        <v>0</v>
      </c>
      <c r="Q36" s="291" t="n">
        <v>0</v>
      </c>
      <c r="R36" s="291" t="n">
        <v>702652</v>
      </c>
      <c r="S36" s="158" t="s">
        <v>63</v>
      </c>
      <c r="T36" s="168"/>
    </row>
    <row r="37" s="136" customFormat="true" ht="15.95" hidden="false" customHeight="true" outlineLevel="0" collapsed="false">
      <c r="B37" s="167"/>
      <c r="C37" s="158" t="s">
        <v>64</v>
      </c>
      <c r="D37" s="291" t="n">
        <v>231926</v>
      </c>
      <c r="E37" s="292" t="s">
        <v>227</v>
      </c>
      <c r="F37" s="291" t="n">
        <v>805</v>
      </c>
      <c r="G37" s="291" t="n">
        <v>0</v>
      </c>
      <c r="H37" s="291" t="n">
        <v>0</v>
      </c>
      <c r="I37" s="291" t="n">
        <v>805</v>
      </c>
      <c r="J37" s="291" t="n">
        <v>0</v>
      </c>
      <c r="K37" s="291" t="n">
        <v>0</v>
      </c>
      <c r="L37" s="291" t="n">
        <v>0</v>
      </c>
      <c r="M37" s="291" t="n">
        <v>0</v>
      </c>
      <c r="N37" s="291" t="n">
        <v>172</v>
      </c>
      <c r="O37" s="291" t="n">
        <v>172</v>
      </c>
      <c r="P37" s="291" t="n">
        <v>1</v>
      </c>
      <c r="Q37" s="291" t="n">
        <v>0</v>
      </c>
      <c r="R37" s="291" t="n">
        <v>232904</v>
      </c>
      <c r="S37" s="158" t="s">
        <v>64</v>
      </c>
      <c r="T37" s="168"/>
    </row>
    <row r="38" s="136" customFormat="true" ht="15.95" hidden="false" customHeight="true" outlineLevel="0" collapsed="false">
      <c r="B38" s="167"/>
      <c r="C38" s="158" t="s">
        <v>65</v>
      </c>
      <c r="D38" s="291" t="n">
        <v>26239</v>
      </c>
      <c r="E38" s="292" t="s">
        <v>227</v>
      </c>
      <c r="F38" s="291" t="n">
        <v>0</v>
      </c>
      <c r="G38" s="291" t="n">
        <v>0</v>
      </c>
      <c r="H38" s="291" t="n">
        <v>0</v>
      </c>
      <c r="I38" s="291" t="n">
        <v>0</v>
      </c>
      <c r="J38" s="291" t="n">
        <v>0</v>
      </c>
      <c r="K38" s="291" t="n">
        <v>0</v>
      </c>
      <c r="L38" s="291" t="n">
        <v>0</v>
      </c>
      <c r="M38" s="291" t="n">
        <v>0</v>
      </c>
      <c r="N38" s="291" t="n">
        <v>0</v>
      </c>
      <c r="O38" s="291" t="n">
        <v>0</v>
      </c>
      <c r="P38" s="291" t="n">
        <v>0</v>
      </c>
      <c r="Q38" s="291" t="n">
        <v>0</v>
      </c>
      <c r="R38" s="291" t="n">
        <v>26239</v>
      </c>
      <c r="S38" s="158" t="s">
        <v>65</v>
      </c>
      <c r="T38" s="168"/>
    </row>
    <row r="39" s="136" customFormat="true" ht="15.95" hidden="false" customHeight="true" outlineLevel="0" collapsed="false">
      <c r="B39" s="167"/>
      <c r="C39" s="158" t="s">
        <v>66</v>
      </c>
      <c r="D39" s="291" t="n">
        <v>44875</v>
      </c>
      <c r="E39" s="292" t="s">
        <v>227</v>
      </c>
      <c r="F39" s="291" t="n">
        <v>74</v>
      </c>
      <c r="G39" s="291" t="n">
        <v>0</v>
      </c>
      <c r="H39" s="291" t="n">
        <v>0</v>
      </c>
      <c r="I39" s="291" t="n">
        <v>74</v>
      </c>
      <c r="J39" s="291" t="n">
        <v>0</v>
      </c>
      <c r="K39" s="291" t="n">
        <v>0</v>
      </c>
      <c r="L39" s="291" t="n">
        <v>0</v>
      </c>
      <c r="M39" s="291" t="n">
        <v>0</v>
      </c>
      <c r="N39" s="291" t="n">
        <v>0</v>
      </c>
      <c r="O39" s="291" t="n">
        <v>0</v>
      </c>
      <c r="P39" s="291" t="n">
        <v>0</v>
      </c>
      <c r="Q39" s="291" t="n">
        <v>0</v>
      </c>
      <c r="R39" s="291" t="n">
        <v>44949</v>
      </c>
      <c r="S39" s="158" t="s">
        <v>66</v>
      </c>
      <c r="T39" s="168"/>
    </row>
    <row r="40" s="136" customFormat="true" ht="15.95" hidden="false" customHeight="true" outlineLevel="0" collapsed="false">
      <c r="B40" s="167"/>
      <c r="C40" s="158" t="s">
        <v>67</v>
      </c>
      <c r="D40" s="291" t="n">
        <v>16558</v>
      </c>
      <c r="E40" s="292" t="s">
        <v>227</v>
      </c>
      <c r="F40" s="291" t="n">
        <v>0</v>
      </c>
      <c r="G40" s="291" t="n">
        <v>0</v>
      </c>
      <c r="H40" s="291" t="n">
        <v>0</v>
      </c>
      <c r="I40" s="291" t="n">
        <v>0</v>
      </c>
      <c r="J40" s="291" t="n">
        <v>0</v>
      </c>
      <c r="K40" s="291" t="n">
        <v>0</v>
      </c>
      <c r="L40" s="291" t="n">
        <v>0</v>
      </c>
      <c r="M40" s="291" t="n">
        <v>0</v>
      </c>
      <c r="N40" s="291" t="n">
        <v>0</v>
      </c>
      <c r="O40" s="291" t="n">
        <v>0</v>
      </c>
      <c r="P40" s="291" t="n">
        <v>0</v>
      </c>
      <c r="Q40" s="291" t="n">
        <v>0</v>
      </c>
      <c r="R40" s="291" t="n">
        <v>16558</v>
      </c>
      <c r="S40" s="158" t="s">
        <v>67</v>
      </c>
      <c r="T40" s="168"/>
    </row>
    <row r="41" s="136" customFormat="true" ht="15.95" hidden="false" customHeight="true" outlineLevel="0" collapsed="false">
      <c r="B41" s="167"/>
      <c r="C41" s="158" t="s">
        <v>68</v>
      </c>
      <c r="D41" s="291" t="n">
        <v>116444</v>
      </c>
      <c r="E41" s="292" t="s">
        <v>227</v>
      </c>
      <c r="F41" s="291" t="n">
        <v>308</v>
      </c>
      <c r="G41" s="291" t="n">
        <v>0</v>
      </c>
      <c r="H41" s="291" t="n">
        <v>0</v>
      </c>
      <c r="I41" s="291" t="n">
        <v>308</v>
      </c>
      <c r="J41" s="291" t="n">
        <v>0</v>
      </c>
      <c r="K41" s="291" t="n">
        <v>0</v>
      </c>
      <c r="L41" s="291" t="n">
        <v>0</v>
      </c>
      <c r="M41" s="291" t="n">
        <v>0</v>
      </c>
      <c r="N41" s="291" t="n">
        <v>0</v>
      </c>
      <c r="O41" s="291" t="n">
        <v>0</v>
      </c>
      <c r="P41" s="291" t="n">
        <v>0</v>
      </c>
      <c r="Q41" s="291" t="n">
        <v>0</v>
      </c>
      <c r="R41" s="291" t="n">
        <v>116752</v>
      </c>
      <c r="S41" s="158" t="s">
        <v>68</v>
      </c>
      <c r="T41" s="168"/>
    </row>
    <row r="42" s="136" customFormat="true" ht="15.95" hidden="false" customHeight="true" outlineLevel="0" collapsed="false">
      <c r="B42" s="167"/>
      <c r="C42" s="158" t="s">
        <v>69</v>
      </c>
      <c r="D42" s="291" t="n">
        <v>34362</v>
      </c>
      <c r="E42" s="292" t="s">
        <v>227</v>
      </c>
      <c r="F42" s="291" t="n">
        <v>0</v>
      </c>
      <c r="G42" s="291" t="n">
        <v>0</v>
      </c>
      <c r="H42" s="291" t="n">
        <v>0</v>
      </c>
      <c r="I42" s="291" t="n">
        <v>0</v>
      </c>
      <c r="J42" s="291" t="n">
        <v>0</v>
      </c>
      <c r="K42" s="291" t="n">
        <v>0</v>
      </c>
      <c r="L42" s="291" t="n">
        <v>0</v>
      </c>
      <c r="M42" s="291" t="n">
        <v>0</v>
      </c>
      <c r="N42" s="291" t="n">
        <v>0</v>
      </c>
      <c r="O42" s="291" t="n">
        <v>0</v>
      </c>
      <c r="P42" s="291" t="n">
        <v>0</v>
      </c>
      <c r="Q42" s="291" t="n">
        <v>0</v>
      </c>
      <c r="R42" s="291" t="n">
        <v>34362</v>
      </c>
      <c r="S42" s="158" t="s">
        <v>69</v>
      </c>
      <c r="T42" s="168"/>
    </row>
    <row r="43" s="136" customFormat="true" ht="15.95" hidden="false" customHeight="true" outlineLevel="0" collapsed="false">
      <c r="B43" s="167"/>
      <c r="C43" s="158" t="s">
        <v>70</v>
      </c>
      <c r="D43" s="291" t="n">
        <v>28350</v>
      </c>
      <c r="E43" s="292" t="s">
        <v>227</v>
      </c>
      <c r="F43" s="291" t="n">
        <v>0</v>
      </c>
      <c r="G43" s="291" t="n">
        <v>0</v>
      </c>
      <c r="H43" s="291" t="n">
        <v>0</v>
      </c>
      <c r="I43" s="291" t="n">
        <v>0</v>
      </c>
      <c r="J43" s="291" t="n">
        <v>0</v>
      </c>
      <c r="K43" s="291" t="n">
        <v>0</v>
      </c>
      <c r="L43" s="291" t="n">
        <v>0</v>
      </c>
      <c r="M43" s="291" t="n">
        <v>0</v>
      </c>
      <c r="N43" s="291" t="n">
        <v>0</v>
      </c>
      <c r="O43" s="291" t="n">
        <v>0</v>
      </c>
      <c r="P43" s="291" t="n">
        <v>0</v>
      </c>
      <c r="Q43" s="291" t="n">
        <v>0</v>
      </c>
      <c r="R43" s="291" t="n">
        <v>28350</v>
      </c>
      <c r="S43" s="158" t="s">
        <v>70</v>
      </c>
      <c r="T43" s="168"/>
    </row>
    <row r="44" s="136" customFormat="true" ht="15.95" hidden="false" customHeight="true" outlineLevel="0" collapsed="false">
      <c r="B44" s="167"/>
      <c r="C44" s="158" t="s">
        <v>71</v>
      </c>
      <c r="D44" s="291" t="n">
        <v>45893</v>
      </c>
      <c r="E44" s="292" t="s">
        <v>227</v>
      </c>
      <c r="F44" s="291" t="n">
        <v>0</v>
      </c>
      <c r="G44" s="291" t="n">
        <v>681</v>
      </c>
      <c r="H44" s="291" t="n">
        <v>0</v>
      </c>
      <c r="I44" s="291" t="n">
        <v>681</v>
      </c>
      <c r="J44" s="291" t="n">
        <v>0</v>
      </c>
      <c r="K44" s="291" t="n">
        <v>0</v>
      </c>
      <c r="L44" s="291" t="n">
        <v>0</v>
      </c>
      <c r="M44" s="291" t="n">
        <v>0</v>
      </c>
      <c r="N44" s="291" t="n">
        <v>0</v>
      </c>
      <c r="O44" s="291" t="n">
        <v>0</v>
      </c>
      <c r="P44" s="291" t="n">
        <v>0</v>
      </c>
      <c r="Q44" s="291" t="n">
        <v>0</v>
      </c>
      <c r="R44" s="291" t="n">
        <v>46574</v>
      </c>
      <c r="S44" s="158" t="s">
        <v>71</v>
      </c>
      <c r="T44" s="168"/>
    </row>
    <row r="45" s="136" customFormat="true" ht="15.95" hidden="false" customHeight="true" outlineLevel="0" collapsed="false">
      <c r="B45" s="167"/>
      <c r="C45" s="160" t="s">
        <v>72</v>
      </c>
      <c r="D45" s="301" t="n">
        <v>57214</v>
      </c>
      <c r="E45" s="298" t="s">
        <v>227</v>
      </c>
      <c r="F45" s="302" t="n">
        <v>0</v>
      </c>
      <c r="G45" s="302" t="n">
        <v>0</v>
      </c>
      <c r="H45" s="302" t="n">
        <v>0</v>
      </c>
      <c r="I45" s="302" t="n">
        <v>0</v>
      </c>
      <c r="J45" s="302" t="n">
        <v>0</v>
      </c>
      <c r="K45" s="302" t="n">
        <v>0</v>
      </c>
      <c r="L45" s="302" t="n">
        <v>0</v>
      </c>
      <c r="M45" s="302" t="n">
        <v>0</v>
      </c>
      <c r="N45" s="302" t="n">
        <v>8</v>
      </c>
      <c r="O45" s="302" t="n">
        <v>8</v>
      </c>
      <c r="P45" s="302" t="n">
        <v>0</v>
      </c>
      <c r="Q45" s="302" t="n">
        <v>0</v>
      </c>
      <c r="R45" s="302" t="n">
        <v>57222</v>
      </c>
      <c r="S45" s="160" t="s">
        <v>72</v>
      </c>
      <c r="T45" s="168"/>
    </row>
    <row r="46" s="136" customFormat="true" ht="15.95" hidden="false" customHeight="true" outlineLevel="0" collapsed="false">
      <c r="B46" s="125" t="s">
        <v>126</v>
      </c>
      <c r="C46" s="125"/>
      <c r="D46" s="295" t="n">
        <v>13448502</v>
      </c>
      <c r="E46" s="296" t="s">
        <v>227</v>
      </c>
      <c r="F46" s="295" t="n">
        <v>89481</v>
      </c>
      <c r="G46" s="295" t="n">
        <v>6462</v>
      </c>
      <c r="H46" s="295" t="n">
        <v>426</v>
      </c>
      <c r="I46" s="295" t="n">
        <v>96369</v>
      </c>
      <c r="J46" s="295" t="n">
        <v>2501</v>
      </c>
      <c r="K46" s="295" t="n">
        <v>0</v>
      </c>
      <c r="L46" s="295" t="n">
        <v>2501</v>
      </c>
      <c r="M46" s="295" t="n">
        <v>15271</v>
      </c>
      <c r="N46" s="295" t="n">
        <v>5115</v>
      </c>
      <c r="O46" s="295" t="n">
        <v>20386</v>
      </c>
      <c r="P46" s="295" t="n">
        <v>94</v>
      </c>
      <c r="Q46" s="295" t="n">
        <v>898</v>
      </c>
      <c r="R46" s="295" t="n">
        <v>13568750</v>
      </c>
      <c r="S46" s="125" t="s">
        <v>126</v>
      </c>
      <c r="T46" s="125"/>
    </row>
    <row r="47" s="136" customFormat="true" ht="15.95" hidden="false" customHeight="true" outlineLevel="0" collapsed="false">
      <c r="B47" s="164" t="s">
        <v>127</v>
      </c>
      <c r="C47" s="164"/>
      <c r="D47" s="303" t="n">
        <v>69530586</v>
      </c>
      <c r="E47" s="294" t="s">
        <v>227</v>
      </c>
      <c r="F47" s="303" t="n">
        <v>513353</v>
      </c>
      <c r="G47" s="303" t="n">
        <v>28395</v>
      </c>
      <c r="H47" s="303" t="n">
        <v>8448</v>
      </c>
      <c r="I47" s="303" t="n">
        <v>550196</v>
      </c>
      <c r="J47" s="303" t="n">
        <v>7191</v>
      </c>
      <c r="K47" s="303" t="n">
        <v>0</v>
      </c>
      <c r="L47" s="303" t="n">
        <v>7191</v>
      </c>
      <c r="M47" s="303" t="n">
        <v>111695</v>
      </c>
      <c r="N47" s="303" t="n">
        <v>34870</v>
      </c>
      <c r="O47" s="303" t="n">
        <v>146565</v>
      </c>
      <c r="P47" s="303" t="n">
        <v>3477</v>
      </c>
      <c r="Q47" s="295" t="n">
        <v>7840</v>
      </c>
      <c r="R47" s="295" t="n">
        <v>70245855</v>
      </c>
      <c r="S47" s="164" t="s">
        <v>127</v>
      </c>
      <c r="T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5">
    <mergeCell ref="B1:I1"/>
    <mergeCell ref="I2:T2"/>
    <mergeCell ref="D3:R3"/>
    <mergeCell ref="B4:C5"/>
    <mergeCell ref="D4:D5"/>
    <mergeCell ref="E4:E5"/>
    <mergeCell ref="F4:I4"/>
    <mergeCell ref="J4:L4"/>
    <mergeCell ref="M4:O4"/>
    <mergeCell ref="P4:P5"/>
    <mergeCell ref="Q4:Q5"/>
    <mergeCell ref="R4:R5"/>
    <mergeCell ref="S4:T5"/>
    <mergeCell ref="B6:C6"/>
    <mergeCell ref="S6:T6"/>
    <mergeCell ref="B7:C7"/>
    <mergeCell ref="S7:T7"/>
    <mergeCell ref="B8:C8"/>
    <mergeCell ref="S8:T8"/>
    <mergeCell ref="B9:C9"/>
    <mergeCell ref="S9:T9"/>
    <mergeCell ref="B10:C10"/>
    <mergeCell ref="S10:T10"/>
    <mergeCell ref="B11:C11"/>
    <mergeCell ref="S11:T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20:B23"/>
    <mergeCell ref="T20:T23"/>
    <mergeCell ref="B24:B26"/>
    <mergeCell ref="T24:T26"/>
    <mergeCell ref="B27:B28"/>
    <mergeCell ref="T27:T28"/>
    <mergeCell ref="B29:B30"/>
    <mergeCell ref="T29:T30"/>
    <mergeCell ref="B31:B34"/>
    <mergeCell ref="T31:T34"/>
    <mergeCell ref="B35:B45"/>
    <mergeCell ref="T35:T45"/>
    <mergeCell ref="B46:C46"/>
    <mergeCell ref="S46:T46"/>
    <mergeCell ref="B47:C47"/>
    <mergeCell ref="S47:T47"/>
  </mergeCells>
  <printOptions headings="false" gridLines="false" gridLinesSet="true" horizontalCentered="true" verticalCentered="true"/>
  <pageMargins left="0.196527777777778" right="0.157638888888889" top="0.747916666666667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14" min="4" style="118" width="11.62"/>
    <col collapsed="false" customWidth="true" hidden="false" outlineLevel="0" max="15" min="15" style="118" width="11.24"/>
    <col collapsed="false" customWidth="true" hidden="false" outlineLevel="0" max="16" min="16" style="118" width="5.12"/>
    <col collapsed="false" customWidth="false" hidden="false" outlineLevel="0" max="257" min="17" style="118" width="8.99"/>
  </cols>
  <sheetData>
    <row r="1" customFormat="false" ht="24" hidden="false" customHeight="true" outlineLevel="0" collapsed="false">
      <c r="B1" s="171" t="s">
        <v>228</v>
      </c>
      <c r="C1" s="171"/>
      <c r="D1" s="171"/>
      <c r="E1" s="171"/>
      <c r="F1" s="171"/>
      <c r="G1" s="171"/>
      <c r="H1" s="171"/>
      <c r="I1" s="171"/>
      <c r="J1" s="120"/>
      <c r="K1" s="120"/>
      <c r="L1" s="120"/>
      <c r="M1" s="120"/>
      <c r="N1" s="120"/>
    </row>
    <row r="2" customFormat="false" ht="15" hidden="false" customHeight="true" outlineLevel="0" collapsed="false">
      <c r="J2" s="304"/>
      <c r="K2" s="211" t="s">
        <v>229</v>
      </c>
      <c r="L2" s="211"/>
      <c r="M2" s="211"/>
      <c r="N2" s="211"/>
      <c r="O2" s="122" t="s">
        <v>230</v>
      </c>
      <c r="P2" s="122"/>
    </row>
    <row r="3" customFormat="false" ht="15" hidden="false" customHeight="true" outlineLevel="0" collapsed="false">
      <c r="B3" s="123"/>
      <c r="C3" s="172" t="s">
        <v>78</v>
      </c>
      <c r="D3" s="284" t="s">
        <v>231</v>
      </c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127" t="s">
        <v>78</v>
      </c>
      <c r="P3" s="128"/>
    </row>
    <row r="4" customFormat="false" ht="15" hidden="false" customHeight="true" outlineLevel="0" collapsed="false">
      <c r="B4" s="174" t="s">
        <v>134</v>
      </c>
      <c r="C4" s="174"/>
      <c r="D4" s="125" t="s">
        <v>232</v>
      </c>
      <c r="E4" s="125" t="s">
        <v>233</v>
      </c>
      <c r="F4" s="241" t="s">
        <v>234</v>
      </c>
      <c r="G4" s="125" t="s">
        <v>235</v>
      </c>
      <c r="H4" s="241" t="s">
        <v>236</v>
      </c>
      <c r="I4" s="305"/>
      <c r="J4" s="241" t="s">
        <v>237</v>
      </c>
      <c r="K4" s="305"/>
      <c r="L4" s="241" t="s">
        <v>238</v>
      </c>
      <c r="M4" s="241"/>
      <c r="N4" s="241"/>
      <c r="O4" s="131" t="s">
        <v>134</v>
      </c>
      <c r="P4" s="131"/>
    </row>
    <row r="5" s="119" customFormat="true" ht="33" hidden="false" customHeight="true" outlineLevel="0" collapsed="false">
      <c r="B5" s="174"/>
      <c r="C5" s="174"/>
      <c r="D5" s="125"/>
      <c r="E5" s="125"/>
      <c r="F5" s="241"/>
      <c r="G5" s="125"/>
      <c r="H5" s="241"/>
      <c r="I5" s="125" t="s">
        <v>239</v>
      </c>
      <c r="J5" s="241"/>
      <c r="K5" s="125" t="s">
        <v>240</v>
      </c>
      <c r="L5" s="164" t="s">
        <v>241</v>
      </c>
      <c r="M5" s="146" t="s">
        <v>242</v>
      </c>
      <c r="N5" s="146" t="s">
        <v>243</v>
      </c>
      <c r="O5" s="131"/>
      <c r="P5" s="131"/>
    </row>
    <row r="6" s="136" customFormat="true" ht="14.1" hidden="false" customHeight="true" outlineLevel="0" collapsed="false">
      <c r="B6" s="137" t="s">
        <v>106</v>
      </c>
      <c r="C6" s="137"/>
      <c r="D6" s="289" t="n">
        <v>0</v>
      </c>
      <c r="E6" s="289" t="n">
        <v>24624</v>
      </c>
      <c r="F6" s="289" t="n">
        <v>145090</v>
      </c>
      <c r="G6" s="289" t="n">
        <v>2500</v>
      </c>
      <c r="H6" s="289" t="n">
        <v>113221</v>
      </c>
      <c r="I6" s="289" t="n">
        <v>23913</v>
      </c>
      <c r="J6" s="289" t="n">
        <v>29098</v>
      </c>
      <c r="K6" s="289" t="n">
        <v>6464</v>
      </c>
      <c r="L6" s="289" t="n">
        <v>3986</v>
      </c>
      <c r="M6" s="289" t="n">
        <v>3253</v>
      </c>
      <c r="N6" s="289" t="n">
        <v>7110</v>
      </c>
      <c r="O6" s="137" t="s">
        <v>106</v>
      </c>
      <c r="P6" s="137"/>
    </row>
    <row r="7" s="136" customFormat="true" ht="14.1" hidden="false" customHeight="true" outlineLevel="0" collapsed="false">
      <c r="B7" s="139" t="s">
        <v>107</v>
      </c>
      <c r="C7" s="139"/>
      <c r="D7" s="291" t="n">
        <v>5</v>
      </c>
      <c r="E7" s="291" t="n">
        <v>3172</v>
      </c>
      <c r="F7" s="291" t="n">
        <v>24104</v>
      </c>
      <c r="G7" s="291" t="n">
        <v>312</v>
      </c>
      <c r="H7" s="291" t="n">
        <v>18604</v>
      </c>
      <c r="I7" s="291" t="n">
        <v>3526</v>
      </c>
      <c r="J7" s="291" t="n">
        <v>4603</v>
      </c>
      <c r="K7" s="291" t="n">
        <v>504</v>
      </c>
      <c r="L7" s="291" t="n">
        <v>559</v>
      </c>
      <c r="M7" s="291" t="n">
        <v>440</v>
      </c>
      <c r="N7" s="291" t="n">
        <v>975</v>
      </c>
      <c r="O7" s="139" t="s">
        <v>107</v>
      </c>
      <c r="P7" s="139"/>
    </row>
    <row r="8" s="136" customFormat="true" ht="14.1" hidden="false" customHeight="true" outlineLevel="0" collapsed="false">
      <c r="B8" s="139" t="s">
        <v>108</v>
      </c>
      <c r="C8" s="139"/>
      <c r="D8" s="291" t="n">
        <v>13</v>
      </c>
      <c r="E8" s="291" t="n">
        <v>4798</v>
      </c>
      <c r="F8" s="291" t="n">
        <v>34923</v>
      </c>
      <c r="G8" s="291" t="n">
        <v>465</v>
      </c>
      <c r="H8" s="291" t="n">
        <v>26877</v>
      </c>
      <c r="I8" s="291" t="n">
        <v>5388</v>
      </c>
      <c r="J8" s="291" t="n">
        <v>7046</v>
      </c>
      <c r="K8" s="291" t="n">
        <v>859</v>
      </c>
      <c r="L8" s="291" t="n">
        <v>939</v>
      </c>
      <c r="M8" s="291" t="n">
        <v>703</v>
      </c>
      <c r="N8" s="291" t="n">
        <v>1607</v>
      </c>
      <c r="O8" s="139" t="s">
        <v>108</v>
      </c>
      <c r="P8" s="139"/>
    </row>
    <row r="9" s="136" customFormat="true" ht="14.1" hidden="false" customHeight="true" outlineLevel="0" collapsed="false">
      <c r="B9" s="139" t="s">
        <v>109</v>
      </c>
      <c r="C9" s="139"/>
      <c r="D9" s="291" t="n">
        <v>5</v>
      </c>
      <c r="E9" s="291" t="n">
        <v>2449</v>
      </c>
      <c r="F9" s="291" t="n">
        <v>23495</v>
      </c>
      <c r="G9" s="291" t="n">
        <v>232</v>
      </c>
      <c r="H9" s="291" t="n">
        <v>16934</v>
      </c>
      <c r="I9" s="291" t="n">
        <v>3279</v>
      </c>
      <c r="J9" s="291" t="n">
        <v>4223</v>
      </c>
      <c r="K9" s="291" t="n">
        <v>1317</v>
      </c>
      <c r="L9" s="291" t="n">
        <v>499</v>
      </c>
      <c r="M9" s="291" t="n">
        <v>466</v>
      </c>
      <c r="N9" s="291" t="n">
        <v>950</v>
      </c>
      <c r="O9" s="139" t="s">
        <v>109</v>
      </c>
      <c r="P9" s="139"/>
    </row>
    <row r="10" s="136" customFormat="true" ht="14.1" hidden="false" customHeight="true" outlineLevel="0" collapsed="false">
      <c r="B10" s="139" t="s">
        <v>110</v>
      </c>
      <c r="C10" s="139"/>
      <c r="D10" s="291" t="n">
        <v>9</v>
      </c>
      <c r="E10" s="291" t="n">
        <v>6655</v>
      </c>
      <c r="F10" s="291" t="n">
        <v>46301</v>
      </c>
      <c r="G10" s="291" t="n">
        <v>709</v>
      </c>
      <c r="H10" s="291" t="n">
        <v>36233</v>
      </c>
      <c r="I10" s="291" t="n">
        <v>7275</v>
      </c>
      <c r="J10" s="291" t="n">
        <v>9215</v>
      </c>
      <c r="K10" s="291" t="n">
        <v>2230</v>
      </c>
      <c r="L10" s="291" t="n">
        <v>1151</v>
      </c>
      <c r="M10" s="291" t="n">
        <v>871</v>
      </c>
      <c r="N10" s="291" t="n">
        <v>1995</v>
      </c>
      <c r="O10" s="139" t="s">
        <v>110</v>
      </c>
      <c r="P10" s="139"/>
    </row>
    <row r="11" s="136" customFormat="true" ht="14.1" hidden="false" customHeight="true" outlineLevel="0" collapsed="false">
      <c r="B11" s="139" t="s">
        <v>111</v>
      </c>
      <c r="C11" s="139"/>
      <c r="D11" s="291" t="n">
        <v>5</v>
      </c>
      <c r="E11" s="291" t="n">
        <v>2992</v>
      </c>
      <c r="F11" s="291" t="n">
        <v>20616</v>
      </c>
      <c r="G11" s="291" t="n">
        <v>363</v>
      </c>
      <c r="H11" s="291" t="n">
        <v>16195</v>
      </c>
      <c r="I11" s="291" t="n">
        <v>3197</v>
      </c>
      <c r="J11" s="291" t="n">
        <v>4431</v>
      </c>
      <c r="K11" s="291" t="n">
        <v>1253</v>
      </c>
      <c r="L11" s="291" t="n">
        <v>525</v>
      </c>
      <c r="M11" s="291" t="n">
        <v>502</v>
      </c>
      <c r="N11" s="291" t="n">
        <v>1027</v>
      </c>
      <c r="O11" s="139" t="s">
        <v>111</v>
      </c>
      <c r="P11" s="139"/>
    </row>
    <row r="12" s="136" customFormat="true" ht="14.1" hidden="false" customHeight="true" outlineLevel="0" collapsed="false">
      <c r="B12" s="139" t="s">
        <v>112</v>
      </c>
      <c r="C12" s="139"/>
      <c r="D12" s="291" t="n">
        <v>3</v>
      </c>
      <c r="E12" s="291" t="n">
        <v>1372</v>
      </c>
      <c r="F12" s="291" t="n">
        <v>11438</v>
      </c>
      <c r="G12" s="291" t="n">
        <v>292</v>
      </c>
      <c r="H12" s="291" t="n">
        <v>9147</v>
      </c>
      <c r="I12" s="291" t="n">
        <v>1973</v>
      </c>
      <c r="J12" s="291" t="n">
        <v>2918</v>
      </c>
      <c r="K12" s="291" t="n">
        <v>523</v>
      </c>
      <c r="L12" s="291" t="n">
        <v>330</v>
      </c>
      <c r="M12" s="291" t="n">
        <v>260</v>
      </c>
      <c r="N12" s="291" t="n">
        <v>576</v>
      </c>
      <c r="O12" s="139" t="s">
        <v>112</v>
      </c>
      <c r="P12" s="139"/>
    </row>
    <row r="13" s="136" customFormat="true" ht="14.1" hidden="false" customHeight="true" outlineLevel="0" collapsed="false">
      <c r="B13" s="139" t="s">
        <v>113</v>
      </c>
      <c r="C13" s="139"/>
      <c r="D13" s="291" t="n">
        <v>1</v>
      </c>
      <c r="E13" s="291" t="n">
        <v>1344</v>
      </c>
      <c r="F13" s="291" t="n">
        <v>9463</v>
      </c>
      <c r="G13" s="291" t="n">
        <v>165</v>
      </c>
      <c r="H13" s="291" t="n">
        <v>7259</v>
      </c>
      <c r="I13" s="291" t="n">
        <v>1525</v>
      </c>
      <c r="J13" s="291" t="n">
        <v>2285</v>
      </c>
      <c r="K13" s="291" t="n">
        <v>829</v>
      </c>
      <c r="L13" s="291" t="n">
        <v>311</v>
      </c>
      <c r="M13" s="291" t="n">
        <v>208</v>
      </c>
      <c r="N13" s="291" t="n">
        <v>509</v>
      </c>
      <c r="O13" s="139" t="s">
        <v>113</v>
      </c>
      <c r="P13" s="139"/>
    </row>
    <row r="14" s="136" customFormat="true" ht="14.1" hidden="false" customHeight="true" outlineLevel="0" collapsed="false">
      <c r="B14" s="139" t="s">
        <v>114</v>
      </c>
      <c r="C14" s="139"/>
      <c r="D14" s="291" t="n">
        <v>8</v>
      </c>
      <c r="E14" s="291" t="n">
        <v>8719</v>
      </c>
      <c r="F14" s="291" t="n">
        <v>48598</v>
      </c>
      <c r="G14" s="291" t="n">
        <v>1033</v>
      </c>
      <c r="H14" s="291" t="n">
        <v>38581</v>
      </c>
      <c r="I14" s="291" t="n">
        <v>7985</v>
      </c>
      <c r="J14" s="291" t="n">
        <v>10999</v>
      </c>
      <c r="K14" s="291" t="n">
        <v>2094</v>
      </c>
      <c r="L14" s="291" t="n">
        <v>1163</v>
      </c>
      <c r="M14" s="291" t="n">
        <v>990</v>
      </c>
      <c r="N14" s="291" t="n">
        <v>2119</v>
      </c>
      <c r="O14" s="139" t="s">
        <v>114</v>
      </c>
      <c r="P14" s="139"/>
    </row>
    <row r="15" s="136" customFormat="true" ht="14.1" hidden="false" customHeight="true" outlineLevel="0" collapsed="false">
      <c r="B15" s="142" t="s">
        <v>115</v>
      </c>
      <c r="C15" s="142"/>
      <c r="D15" s="291" t="n">
        <v>8</v>
      </c>
      <c r="E15" s="291" t="n">
        <v>4046</v>
      </c>
      <c r="F15" s="291" t="n">
        <v>27699</v>
      </c>
      <c r="G15" s="291" t="n">
        <v>475</v>
      </c>
      <c r="H15" s="291" t="n">
        <v>22275</v>
      </c>
      <c r="I15" s="291" t="n">
        <v>4569</v>
      </c>
      <c r="J15" s="291" t="n">
        <v>5937</v>
      </c>
      <c r="K15" s="291" t="n">
        <v>970</v>
      </c>
      <c r="L15" s="291" t="n">
        <v>695</v>
      </c>
      <c r="M15" s="291" t="n">
        <v>530</v>
      </c>
      <c r="N15" s="291" t="n">
        <v>1211</v>
      </c>
      <c r="O15" s="142" t="s">
        <v>115</v>
      </c>
      <c r="P15" s="142"/>
    </row>
    <row r="16" s="136" customFormat="true" ht="14.1" hidden="false" customHeight="true" outlineLevel="0" collapsed="false">
      <c r="B16" s="139" t="s">
        <v>116</v>
      </c>
      <c r="C16" s="139"/>
      <c r="D16" s="291" t="n">
        <v>3</v>
      </c>
      <c r="E16" s="291" t="n">
        <v>1845</v>
      </c>
      <c r="F16" s="291" t="n">
        <v>12714</v>
      </c>
      <c r="G16" s="291" t="n">
        <v>271</v>
      </c>
      <c r="H16" s="291" t="n">
        <v>10215</v>
      </c>
      <c r="I16" s="291" t="n">
        <v>2014</v>
      </c>
      <c r="J16" s="291" t="n">
        <v>3169</v>
      </c>
      <c r="K16" s="291" t="n">
        <v>811</v>
      </c>
      <c r="L16" s="291" t="n">
        <v>320</v>
      </c>
      <c r="M16" s="291" t="n">
        <v>300</v>
      </c>
      <c r="N16" s="291" t="n">
        <v>608</v>
      </c>
      <c r="O16" s="139" t="s">
        <v>244</v>
      </c>
      <c r="P16" s="139"/>
    </row>
    <row r="17" s="136" customFormat="true" ht="14.1" hidden="false" customHeight="true" outlineLevel="0" collapsed="false">
      <c r="B17" s="146" t="s">
        <v>195</v>
      </c>
      <c r="C17" s="146"/>
      <c r="D17" s="293" t="n">
        <v>1</v>
      </c>
      <c r="E17" s="293" t="n">
        <v>2172</v>
      </c>
      <c r="F17" s="293" t="n">
        <v>12160</v>
      </c>
      <c r="G17" s="293" t="n">
        <v>208</v>
      </c>
      <c r="H17" s="293" t="n">
        <v>9737</v>
      </c>
      <c r="I17" s="293" t="n">
        <v>2136</v>
      </c>
      <c r="J17" s="293" t="n">
        <v>3346</v>
      </c>
      <c r="K17" s="293" t="n">
        <v>1389</v>
      </c>
      <c r="L17" s="293" t="n">
        <v>385</v>
      </c>
      <c r="M17" s="293" t="n">
        <v>292</v>
      </c>
      <c r="N17" s="293" t="n">
        <v>661</v>
      </c>
      <c r="O17" s="146" t="s">
        <v>245</v>
      </c>
      <c r="P17" s="146"/>
    </row>
    <row r="18" s="136" customFormat="true" ht="14.1" hidden="false" customHeight="true" outlineLevel="0" collapsed="false">
      <c r="B18" s="149" t="s">
        <v>118</v>
      </c>
      <c r="C18" s="149"/>
      <c r="D18" s="295" t="n">
        <v>61</v>
      </c>
      <c r="E18" s="295" t="n">
        <v>64188</v>
      </c>
      <c r="F18" s="295" t="n">
        <v>416601</v>
      </c>
      <c r="G18" s="295" t="n">
        <v>7025</v>
      </c>
      <c r="H18" s="295" t="n">
        <v>325278</v>
      </c>
      <c r="I18" s="295" t="n">
        <v>66780</v>
      </c>
      <c r="J18" s="295" t="n">
        <v>87270</v>
      </c>
      <c r="K18" s="295" t="n">
        <v>19243</v>
      </c>
      <c r="L18" s="295" t="n">
        <v>10863</v>
      </c>
      <c r="M18" s="295" t="n">
        <v>8815</v>
      </c>
      <c r="N18" s="295" t="n">
        <v>19348</v>
      </c>
      <c r="O18" s="149" t="s">
        <v>246</v>
      </c>
      <c r="P18" s="149"/>
    </row>
    <row r="19" s="136" customFormat="true" ht="14.1" hidden="false" customHeight="true" outlineLevel="0" collapsed="false">
      <c r="B19" s="230" t="s">
        <v>119</v>
      </c>
      <c r="C19" s="153" t="s">
        <v>46</v>
      </c>
      <c r="D19" s="297" t="n">
        <v>0</v>
      </c>
      <c r="E19" s="297" t="n">
        <v>168</v>
      </c>
      <c r="F19" s="297" t="n">
        <v>1491</v>
      </c>
      <c r="G19" s="297" t="n">
        <v>42</v>
      </c>
      <c r="H19" s="297" t="n">
        <v>1286</v>
      </c>
      <c r="I19" s="297" t="n">
        <v>355</v>
      </c>
      <c r="J19" s="297" t="n">
        <v>666</v>
      </c>
      <c r="K19" s="297" t="n">
        <v>424</v>
      </c>
      <c r="L19" s="297" t="n">
        <v>70</v>
      </c>
      <c r="M19" s="297" t="n">
        <v>41</v>
      </c>
      <c r="N19" s="297" t="n">
        <v>109</v>
      </c>
      <c r="O19" s="153" t="s">
        <v>46</v>
      </c>
      <c r="P19" s="237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289" t="n">
        <v>6</v>
      </c>
      <c r="E20" s="289" t="n">
        <v>1560</v>
      </c>
      <c r="F20" s="289" t="n">
        <v>8100</v>
      </c>
      <c r="G20" s="289" t="n">
        <v>147</v>
      </c>
      <c r="H20" s="289" t="n">
        <v>6340</v>
      </c>
      <c r="I20" s="289" t="n">
        <v>1273</v>
      </c>
      <c r="J20" s="289" t="n">
        <v>1840</v>
      </c>
      <c r="K20" s="289" t="n">
        <v>320</v>
      </c>
      <c r="L20" s="289" t="n">
        <v>248</v>
      </c>
      <c r="M20" s="289" t="n">
        <v>220</v>
      </c>
      <c r="N20" s="289" t="n">
        <v>461</v>
      </c>
      <c r="O20" s="156" t="s">
        <v>47</v>
      </c>
      <c r="P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291" t="n">
        <v>6</v>
      </c>
      <c r="E21" s="291" t="n">
        <v>1543</v>
      </c>
      <c r="F21" s="291" t="n">
        <v>8882</v>
      </c>
      <c r="G21" s="291" t="n">
        <v>129</v>
      </c>
      <c r="H21" s="291" t="n">
        <v>6905</v>
      </c>
      <c r="I21" s="291" t="n">
        <v>1372</v>
      </c>
      <c r="J21" s="291" t="n">
        <v>1688</v>
      </c>
      <c r="K21" s="291" t="n">
        <v>369</v>
      </c>
      <c r="L21" s="291" t="n">
        <v>270</v>
      </c>
      <c r="M21" s="291" t="n">
        <v>241</v>
      </c>
      <c r="N21" s="291" t="n">
        <v>497</v>
      </c>
      <c r="O21" s="158" t="s">
        <v>48</v>
      </c>
      <c r="P21" s="125"/>
    </row>
    <row r="22" s="136" customFormat="true" ht="14.1" hidden="false" customHeight="true" outlineLevel="0" collapsed="false">
      <c r="B22" s="125"/>
      <c r="C22" s="158" t="s">
        <v>49</v>
      </c>
      <c r="D22" s="291" t="n">
        <v>1</v>
      </c>
      <c r="E22" s="291" t="n">
        <v>1821</v>
      </c>
      <c r="F22" s="291" t="n">
        <v>11129</v>
      </c>
      <c r="G22" s="291" t="n">
        <v>179</v>
      </c>
      <c r="H22" s="291" t="n">
        <v>8797</v>
      </c>
      <c r="I22" s="291" t="n">
        <v>1818</v>
      </c>
      <c r="J22" s="291" t="n">
        <v>2374</v>
      </c>
      <c r="K22" s="291" t="n">
        <v>570</v>
      </c>
      <c r="L22" s="291" t="n">
        <v>298</v>
      </c>
      <c r="M22" s="291" t="n">
        <v>256</v>
      </c>
      <c r="N22" s="291" t="n">
        <v>545</v>
      </c>
      <c r="O22" s="158" t="s">
        <v>49</v>
      </c>
      <c r="P22" s="125"/>
    </row>
    <row r="23" s="136" customFormat="true" ht="14.1" hidden="false" customHeight="true" outlineLevel="0" collapsed="false">
      <c r="B23" s="125"/>
      <c r="C23" s="160" t="s">
        <v>50</v>
      </c>
      <c r="D23" s="293" t="n">
        <v>1</v>
      </c>
      <c r="E23" s="293" t="n">
        <v>441</v>
      </c>
      <c r="F23" s="293" t="n">
        <v>2949</v>
      </c>
      <c r="G23" s="293" t="n">
        <v>20</v>
      </c>
      <c r="H23" s="293" t="n">
        <v>2247</v>
      </c>
      <c r="I23" s="293" t="n">
        <v>449</v>
      </c>
      <c r="J23" s="293" t="n">
        <v>626</v>
      </c>
      <c r="K23" s="293" t="n">
        <v>77</v>
      </c>
      <c r="L23" s="293" t="n">
        <v>73</v>
      </c>
      <c r="M23" s="293" t="n">
        <v>70</v>
      </c>
      <c r="N23" s="293" t="n">
        <v>140</v>
      </c>
      <c r="O23" s="160" t="s">
        <v>50</v>
      </c>
      <c r="P23" s="125"/>
    </row>
    <row r="24" s="136" customFormat="true" ht="14.1" hidden="false" customHeight="true" outlineLevel="0" collapsed="false">
      <c r="B24" s="241" t="s">
        <v>121</v>
      </c>
      <c r="C24" s="162" t="s">
        <v>51</v>
      </c>
      <c r="D24" s="299" t="n">
        <v>0</v>
      </c>
      <c r="E24" s="299" t="n">
        <v>501</v>
      </c>
      <c r="F24" s="299" t="n">
        <v>3174</v>
      </c>
      <c r="G24" s="299" t="n">
        <v>38</v>
      </c>
      <c r="H24" s="299" t="n">
        <v>2456</v>
      </c>
      <c r="I24" s="299" t="n">
        <v>491</v>
      </c>
      <c r="J24" s="299" t="n">
        <v>674</v>
      </c>
      <c r="K24" s="299" t="n">
        <v>200</v>
      </c>
      <c r="L24" s="299" t="n">
        <v>101</v>
      </c>
      <c r="M24" s="299" t="n">
        <v>78</v>
      </c>
      <c r="N24" s="299" t="n">
        <v>175</v>
      </c>
      <c r="O24" s="162" t="s">
        <v>51</v>
      </c>
      <c r="P24" s="125" t="s">
        <v>121</v>
      </c>
    </row>
    <row r="25" s="136" customFormat="true" ht="14.1" hidden="false" customHeight="true" outlineLevel="0" collapsed="false">
      <c r="B25" s="241"/>
      <c r="C25" s="158" t="s">
        <v>52</v>
      </c>
      <c r="D25" s="291" t="n">
        <v>1</v>
      </c>
      <c r="E25" s="291" t="n">
        <v>438</v>
      </c>
      <c r="F25" s="291" t="n">
        <v>2675</v>
      </c>
      <c r="G25" s="291" t="n">
        <v>19</v>
      </c>
      <c r="H25" s="291" t="n">
        <v>2062</v>
      </c>
      <c r="I25" s="291" t="n">
        <v>457</v>
      </c>
      <c r="J25" s="291" t="n">
        <v>568</v>
      </c>
      <c r="K25" s="291" t="n">
        <v>157</v>
      </c>
      <c r="L25" s="291" t="n">
        <v>73</v>
      </c>
      <c r="M25" s="291" t="n">
        <v>59</v>
      </c>
      <c r="N25" s="291" t="n">
        <v>132</v>
      </c>
      <c r="O25" s="158" t="s">
        <v>52</v>
      </c>
      <c r="P25" s="125"/>
    </row>
    <row r="26" s="136" customFormat="true" ht="14.1" hidden="false" customHeight="true" outlineLevel="0" collapsed="false">
      <c r="B26" s="241"/>
      <c r="C26" s="153" t="s">
        <v>53</v>
      </c>
      <c r="D26" s="301" t="n">
        <v>2</v>
      </c>
      <c r="E26" s="301" t="n">
        <v>1791</v>
      </c>
      <c r="F26" s="301" t="n">
        <v>11710</v>
      </c>
      <c r="G26" s="301" t="n">
        <v>171</v>
      </c>
      <c r="H26" s="301" t="n">
        <v>9327</v>
      </c>
      <c r="I26" s="301" t="n">
        <v>2050</v>
      </c>
      <c r="J26" s="301" t="n">
        <v>2579</v>
      </c>
      <c r="K26" s="301" t="n">
        <v>694</v>
      </c>
      <c r="L26" s="301" t="n">
        <v>298</v>
      </c>
      <c r="M26" s="301" t="n">
        <v>225</v>
      </c>
      <c r="N26" s="301" t="n">
        <v>511</v>
      </c>
      <c r="O26" s="153" t="s">
        <v>53</v>
      </c>
      <c r="P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289" t="n">
        <v>0</v>
      </c>
      <c r="E27" s="289" t="n">
        <v>77</v>
      </c>
      <c r="F27" s="289" t="n">
        <v>582</v>
      </c>
      <c r="G27" s="289" t="n">
        <v>18</v>
      </c>
      <c r="H27" s="289" t="n">
        <v>480</v>
      </c>
      <c r="I27" s="289" t="n">
        <v>98</v>
      </c>
      <c r="J27" s="289" t="n">
        <v>208</v>
      </c>
      <c r="K27" s="289" t="n">
        <v>7</v>
      </c>
      <c r="L27" s="289" t="n">
        <v>18</v>
      </c>
      <c r="M27" s="289" t="n">
        <v>19</v>
      </c>
      <c r="N27" s="289" t="n">
        <v>37</v>
      </c>
      <c r="O27" s="158" t="s">
        <v>54</v>
      </c>
      <c r="P27" s="164" t="s">
        <v>122</v>
      </c>
    </row>
    <row r="28" s="136" customFormat="true" ht="14.1" hidden="false" customHeight="true" outlineLevel="0" collapsed="false">
      <c r="B28" s="164"/>
      <c r="C28" s="153" t="s">
        <v>55</v>
      </c>
      <c r="D28" s="293" t="n">
        <v>0</v>
      </c>
      <c r="E28" s="293" t="n">
        <v>95</v>
      </c>
      <c r="F28" s="293" t="n">
        <v>539</v>
      </c>
      <c r="G28" s="293" t="n">
        <v>11</v>
      </c>
      <c r="H28" s="293" t="n">
        <v>431</v>
      </c>
      <c r="I28" s="293" t="n">
        <v>110</v>
      </c>
      <c r="J28" s="293" t="n">
        <v>166</v>
      </c>
      <c r="K28" s="293" t="n">
        <v>71</v>
      </c>
      <c r="L28" s="293" t="n">
        <v>20</v>
      </c>
      <c r="M28" s="293" t="n">
        <v>18</v>
      </c>
      <c r="N28" s="293" t="n">
        <v>38</v>
      </c>
      <c r="O28" s="153" t="s">
        <v>55</v>
      </c>
      <c r="P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299" t="n">
        <v>1</v>
      </c>
      <c r="E29" s="299" t="n">
        <v>407</v>
      </c>
      <c r="F29" s="299" t="n">
        <v>2591</v>
      </c>
      <c r="G29" s="299" t="n">
        <v>68</v>
      </c>
      <c r="H29" s="299" t="n">
        <v>2087</v>
      </c>
      <c r="I29" s="299" t="n">
        <v>466</v>
      </c>
      <c r="J29" s="299" t="n">
        <v>735</v>
      </c>
      <c r="K29" s="299" t="n">
        <v>294</v>
      </c>
      <c r="L29" s="299" t="n">
        <v>73</v>
      </c>
      <c r="M29" s="299" t="n">
        <v>56</v>
      </c>
      <c r="N29" s="299" t="n">
        <v>127</v>
      </c>
      <c r="O29" s="156" t="s">
        <v>56</v>
      </c>
      <c r="P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301" t="n">
        <v>0</v>
      </c>
      <c r="E30" s="301" t="n">
        <v>349</v>
      </c>
      <c r="F30" s="301" t="n">
        <v>2096</v>
      </c>
      <c r="G30" s="301" t="n">
        <v>76</v>
      </c>
      <c r="H30" s="301" t="n">
        <v>1684</v>
      </c>
      <c r="I30" s="301" t="n">
        <v>402</v>
      </c>
      <c r="J30" s="301" t="n">
        <v>614</v>
      </c>
      <c r="K30" s="301" t="n">
        <v>273</v>
      </c>
      <c r="L30" s="301" t="n">
        <v>68</v>
      </c>
      <c r="M30" s="301" t="n">
        <v>52</v>
      </c>
      <c r="N30" s="301" t="n">
        <v>120</v>
      </c>
      <c r="O30" s="153" t="s">
        <v>57</v>
      </c>
      <c r="P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289" t="n">
        <v>1</v>
      </c>
      <c r="E31" s="289" t="n">
        <v>1385</v>
      </c>
      <c r="F31" s="289" t="n">
        <v>8789</v>
      </c>
      <c r="G31" s="289" t="n">
        <v>89</v>
      </c>
      <c r="H31" s="289" t="n">
        <v>6880</v>
      </c>
      <c r="I31" s="289" t="n">
        <v>1283</v>
      </c>
      <c r="J31" s="289" t="n">
        <v>1655</v>
      </c>
      <c r="K31" s="289" t="n">
        <v>265</v>
      </c>
      <c r="L31" s="289" t="n">
        <v>229</v>
      </c>
      <c r="M31" s="289" t="n">
        <v>187</v>
      </c>
      <c r="N31" s="289" t="n">
        <v>416</v>
      </c>
      <c r="O31" s="156" t="s">
        <v>58</v>
      </c>
      <c r="P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291" t="n">
        <v>3</v>
      </c>
      <c r="E32" s="291" t="n">
        <v>1625</v>
      </c>
      <c r="F32" s="291" t="n">
        <v>9110</v>
      </c>
      <c r="G32" s="291" t="n">
        <v>139</v>
      </c>
      <c r="H32" s="291" t="n">
        <v>7229</v>
      </c>
      <c r="I32" s="291" t="n">
        <v>1451</v>
      </c>
      <c r="J32" s="291" t="n">
        <v>1893</v>
      </c>
      <c r="K32" s="291" t="n">
        <v>453</v>
      </c>
      <c r="L32" s="291" t="n">
        <v>219</v>
      </c>
      <c r="M32" s="291" t="n">
        <v>204</v>
      </c>
      <c r="N32" s="291" t="n">
        <v>409</v>
      </c>
      <c r="O32" s="158" t="s">
        <v>59</v>
      </c>
      <c r="P32" s="125"/>
    </row>
    <row r="33" s="136" customFormat="true" ht="14.1" hidden="false" customHeight="true" outlineLevel="0" collapsed="false">
      <c r="B33" s="125"/>
      <c r="C33" s="158" t="s">
        <v>60</v>
      </c>
      <c r="D33" s="291" t="n">
        <v>1</v>
      </c>
      <c r="E33" s="291" t="n">
        <v>1888</v>
      </c>
      <c r="F33" s="291" t="n">
        <v>12283</v>
      </c>
      <c r="G33" s="291" t="n">
        <v>334</v>
      </c>
      <c r="H33" s="291" t="n">
        <v>10098</v>
      </c>
      <c r="I33" s="291" t="n">
        <v>2321</v>
      </c>
      <c r="J33" s="291" t="n">
        <v>2972</v>
      </c>
      <c r="K33" s="291" t="n">
        <v>858</v>
      </c>
      <c r="L33" s="291" t="n">
        <v>299</v>
      </c>
      <c r="M33" s="291" t="n">
        <v>269</v>
      </c>
      <c r="N33" s="291" t="n">
        <v>568</v>
      </c>
      <c r="O33" s="158" t="s">
        <v>60</v>
      </c>
      <c r="P33" s="125"/>
    </row>
    <row r="34" s="136" customFormat="true" ht="14.1" hidden="false" customHeight="true" outlineLevel="0" collapsed="false">
      <c r="B34" s="125"/>
      <c r="C34" s="153" t="s">
        <v>61</v>
      </c>
      <c r="D34" s="293" t="n">
        <v>1</v>
      </c>
      <c r="E34" s="293" t="n">
        <v>1456</v>
      </c>
      <c r="F34" s="293" t="n">
        <v>7516</v>
      </c>
      <c r="G34" s="293" t="n">
        <v>129</v>
      </c>
      <c r="H34" s="293" t="n">
        <v>6487</v>
      </c>
      <c r="I34" s="293" t="n">
        <v>156</v>
      </c>
      <c r="J34" s="293" t="n">
        <v>1520</v>
      </c>
      <c r="K34" s="293" t="n">
        <v>318</v>
      </c>
      <c r="L34" s="293" t="n">
        <v>204</v>
      </c>
      <c r="M34" s="293" t="n">
        <v>161</v>
      </c>
      <c r="N34" s="293" t="n">
        <v>359</v>
      </c>
      <c r="O34" s="153" t="s">
        <v>61</v>
      </c>
      <c r="P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299" t="n">
        <v>0</v>
      </c>
      <c r="E35" s="299" t="n">
        <v>485</v>
      </c>
      <c r="F35" s="299" t="n">
        <v>2898</v>
      </c>
      <c r="G35" s="299" t="n">
        <v>200</v>
      </c>
      <c r="H35" s="299" t="n">
        <v>2349</v>
      </c>
      <c r="I35" s="299" t="n">
        <v>447</v>
      </c>
      <c r="J35" s="299" t="n">
        <v>862</v>
      </c>
      <c r="K35" s="299" t="n">
        <v>399</v>
      </c>
      <c r="L35" s="299" t="n">
        <v>114</v>
      </c>
      <c r="M35" s="299" t="n">
        <v>65</v>
      </c>
      <c r="N35" s="299" t="n">
        <v>178</v>
      </c>
      <c r="O35" s="156" t="s">
        <v>62</v>
      </c>
      <c r="P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291" t="n">
        <v>0</v>
      </c>
      <c r="E36" s="291" t="n">
        <v>840</v>
      </c>
      <c r="F36" s="291" t="n">
        <v>6635</v>
      </c>
      <c r="G36" s="291" t="n">
        <v>150</v>
      </c>
      <c r="H36" s="291" t="n">
        <v>5317</v>
      </c>
      <c r="I36" s="291" t="n">
        <v>1116</v>
      </c>
      <c r="J36" s="291" t="n">
        <v>1588</v>
      </c>
      <c r="K36" s="291" t="n">
        <v>510</v>
      </c>
      <c r="L36" s="291" t="n">
        <v>189</v>
      </c>
      <c r="M36" s="291" t="n">
        <v>173</v>
      </c>
      <c r="N36" s="291" t="n">
        <v>351</v>
      </c>
      <c r="O36" s="158" t="s">
        <v>63</v>
      </c>
      <c r="P36" s="168"/>
    </row>
    <row r="37" s="136" customFormat="true" ht="14.1" hidden="false" customHeight="true" outlineLevel="0" collapsed="false">
      <c r="B37" s="167"/>
      <c r="C37" s="158" t="s">
        <v>64</v>
      </c>
      <c r="D37" s="291" t="n">
        <v>2</v>
      </c>
      <c r="E37" s="291" t="n">
        <v>353</v>
      </c>
      <c r="F37" s="291" t="n">
        <v>2260</v>
      </c>
      <c r="G37" s="291" t="n">
        <v>76</v>
      </c>
      <c r="H37" s="291" t="n">
        <v>1804</v>
      </c>
      <c r="I37" s="291" t="n">
        <v>440</v>
      </c>
      <c r="J37" s="291" t="n">
        <v>652</v>
      </c>
      <c r="K37" s="291" t="n">
        <v>290</v>
      </c>
      <c r="L37" s="291" t="n">
        <v>94</v>
      </c>
      <c r="M37" s="291" t="n">
        <v>68</v>
      </c>
      <c r="N37" s="291" t="n">
        <v>159</v>
      </c>
      <c r="O37" s="158" t="s">
        <v>64</v>
      </c>
      <c r="P37" s="168"/>
    </row>
    <row r="38" s="136" customFormat="true" ht="14.1" hidden="false" customHeight="true" outlineLevel="0" collapsed="false">
      <c r="B38" s="167"/>
      <c r="C38" s="158" t="s">
        <v>65</v>
      </c>
      <c r="D38" s="291" t="n">
        <v>0</v>
      </c>
      <c r="E38" s="291" t="n">
        <v>38</v>
      </c>
      <c r="F38" s="291" t="n">
        <v>286</v>
      </c>
      <c r="G38" s="291" t="n">
        <v>21</v>
      </c>
      <c r="H38" s="291" t="n">
        <v>225</v>
      </c>
      <c r="I38" s="291" t="n">
        <v>48</v>
      </c>
      <c r="J38" s="291" t="n">
        <v>90</v>
      </c>
      <c r="K38" s="291" t="n">
        <v>51</v>
      </c>
      <c r="L38" s="291" t="n">
        <v>17</v>
      </c>
      <c r="M38" s="291" t="n">
        <v>6</v>
      </c>
      <c r="N38" s="291" t="n">
        <v>22</v>
      </c>
      <c r="O38" s="158" t="s">
        <v>65</v>
      </c>
      <c r="P38" s="168"/>
    </row>
    <row r="39" s="136" customFormat="true" ht="14.1" hidden="false" customHeight="true" outlineLevel="0" collapsed="false">
      <c r="B39" s="167"/>
      <c r="C39" s="158" t="s">
        <v>66</v>
      </c>
      <c r="D39" s="291" t="n">
        <v>0</v>
      </c>
      <c r="E39" s="291" t="n">
        <v>67</v>
      </c>
      <c r="F39" s="291" t="n">
        <v>493</v>
      </c>
      <c r="G39" s="291" t="n">
        <v>59</v>
      </c>
      <c r="H39" s="291" t="n">
        <v>378</v>
      </c>
      <c r="I39" s="291" t="n">
        <v>92</v>
      </c>
      <c r="J39" s="291" t="n">
        <v>179</v>
      </c>
      <c r="K39" s="291" t="n">
        <v>51</v>
      </c>
      <c r="L39" s="291" t="n">
        <v>27</v>
      </c>
      <c r="M39" s="291" t="n">
        <v>8</v>
      </c>
      <c r="N39" s="291" t="n">
        <v>35</v>
      </c>
      <c r="O39" s="158" t="s">
        <v>66</v>
      </c>
      <c r="P39" s="168"/>
    </row>
    <row r="40" s="136" customFormat="true" ht="14.1" hidden="false" customHeight="true" outlineLevel="0" collapsed="false">
      <c r="B40" s="167"/>
      <c r="C40" s="158" t="s">
        <v>67</v>
      </c>
      <c r="D40" s="291" t="n">
        <v>0</v>
      </c>
      <c r="E40" s="291" t="n">
        <v>17</v>
      </c>
      <c r="F40" s="291" t="n">
        <v>166</v>
      </c>
      <c r="G40" s="291" t="n">
        <v>0</v>
      </c>
      <c r="H40" s="291" t="n">
        <v>130</v>
      </c>
      <c r="I40" s="291" t="n">
        <v>29</v>
      </c>
      <c r="J40" s="291" t="n">
        <v>14</v>
      </c>
      <c r="K40" s="291" t="n">
        <v>5</v>
      </c>
      <c r="L40" s="291" t="n">
        <v>4</v>
      </c>
      <c r="M40" s="291" t="n">
        <v>2</v>
      </c>
      <c r="N40" s="291" t="n">
        <v>6</v>
      </c>
      <c r="O40" s="158" t="s">
        <v>67</v>
      </c>
      <c r="P40" s="168"/>
    </row>
    <row r="41" s="136" customFormat="true" ht="14.1" hidden="false" customHeight="true" outlineLevel="0" collapsed="false">
      <c r="B41" s="167"/>
      <c r="C41" s="158" t="s">
        <v>68</v>
      </c>
      <c r="D41" s="291" t="n">
        <v>0</v>
      </c>
      <c r="E41" s="291" t="n">
        <v>156</v>
      </c>
      <c r="F41" s="291" t="n">
        <v>1187</v>
      </c>
      <c r="G41" s="291" t="n">
        <v>63</v>
      </c>
      <c r="H41" s="291" t="n">
        <v>989</v>
      </c>
      <c r="I41" s="291" t="n">
        <v>242</v>
      </c>
      <c r="J41" s="291" t="n">
        <v>301</v>
      </c>
      <c r="K41" s="291" t="n">
        <v>126</v>
      </c>
      <c r="L41" s="291" t="n">
        <v>32</v>
      </c>
      <c r="M41" s="291" t="n">
        <v>28</v>
      </c>
      <c r="N41" s="291" t="n">
        <v>58</v>
      </c>
      <c r="O41" s="158" t="s">
        <v>68</v>
      </c>
      <c r="P41" s="168"/>
    </row>
    <row r="42" s="136" customFormat="true" ht="14.1" hidden="false" customHeight="true" outlineLevel="0" collapsed="false">
      <c r="B42" s="167"/>
      <c r="C42" s="158" t="s">
        <v>69</v>
      </c>
      <c r="D42" s="291" t="n">
        <v>0</v>
      </c>
      <c r="E42" s="291" t="n">
        <v>43</v>
      </c>
      <c r="F42" s="291" t="n">
        <v>371</v>
      </c>
      <c r="G42" s="291" t="n">
        <v>20</v>
      </c>
      <c r="H42" s="291" t="n">
        <v>289</v>
      </c>
      <c r="I42" s="291" t="n">
        <v>56</v>
      </c>
      <c r="J42" s="291" t="n">
        <v>133</v>
      </c>
      <c r="K42" s="291" t="n">
        <v>62</v>
      </c>
      <c r="L42" s="291" t="n">
        <v>14</v>
      </c>
      <c r="M42" s="291" t="n">
        <v>15</v>
      </c>
      <c r="N42" s="291" t="n">
        <v>28</v>
      </c>
      <c r="O42" s="158" t="s">
        <v>69</v>
      </c>
      <c r="P42" s="168"/>
    </row>
    <row r="43" s="136" customFormat="true" ht="14.1" hidden="false" customHeight="true" outlineLevel="0" collapsed="false">
      <c r="B43" s="167"/>
      <c r="C43" s="158" t="s">
        <v>70</v>
      </c>
      <c r="D43" s="291" t="n">
        <v>0</v>
      </c>
      <c r="E43" s="291" t="n">
        <v>42</v>
      </c>
      <c r="F43" s="291" t="n">
        <v>254</v>
      </c>
      <c r="G43" s="291" t="n">
        <v>20</v>
      </c>
      <c r="H43" s="291" t="n">
        <v>189</v>
      </c>
      <c r="I43" s="291" t="n">
        <v>51</v>
      </c>
      <c r="J43" s="291" t="n">
        <v>30</v>
      </c>
      <c r="K43" s="291" t="n">
        <v>1</v>
      </c>
      <c r="L43" s="291" t="n">
        <v>10</v>
      </c>
      <c r="M43" s="291" t="n">
        <v>7</v>
      </c>
      <c r="N43" s="291" t="n">
        <v>17</v>
      </c>
      <c r="O43" s="158" t="s">
        <v>70</v>
      </c>
      <c r="P43" s="168"/>
    </row>
    <row r="44" s="136" customFormat="true" ht="14.1" hidden="false" customHeight="true" outlineLevel="0" collapsed="false">
      <c r="B44" s="167"/>
      <c r="C44" s="158" t="s">
        <v>71</v>
      </c>
      <c r="D44" s="291" t="n">
        <v>0</v>
      </c>
      <c r="E44" s="291" t="n">
        <v>79</v>
      </c>
      <c r="F44" s="291" t="n">
        <v>521</v>
      </c>
      <c r="G44" s="291" t="n">
        <v>41</v>
      </c>
      <c r="H44" s="291" t="n">
        <v>389</v>
      </c>
      <c r="I44" s="291" t="n">
        <v>81</v>
      </c>
      <c r="J44" s="291" t="n">
        <v>154</v>
      </c>
      <c r="K44" s="291" t="n">
        <v>77</v>
      </c>
      <c r="L44" s="291" t="n">
        <v>23</v>
      </c>
      <c r="M44" s="291" t="n">
        <v>13</v>
      </c>
      <c r="N44" s="291" t="n">
        <v>36</v>
      </c>
      <c r="O44" s="158" t="s">
        <v>71</v>
      </c>
      <c r="P44" s="168"/>
    </row>
    <row r="45" s="136" customFormat="true" ht="14.1" hidden="false" customHeight="true" outlineLevel="0" collapsed="false">
      <c r="B45" s="167"/>
      <c r="C45" s="160" t="s">
        <v>72</v>
      </c>
      <c r="D45" s="293" t="n">
        <v>0</v>
      </c>
      <c r="E45" s="293" t="n">
        <v>75</v>
      </c>
      <c r="F45" s="293" t="n">
        <v>627</v>
      </c>
      <c r="G45" s="293" t="n">
        <v>39</v>
      </c>
      <c r="H45" s="293" t="n">
        <v>501</v>
      </c>
      <c r="I45" s="293" t="n">
        <v>120</v>
      </c>
      <c r="J45" s="293" t="n">
        <v>218</v>
      </c>
      <c r="K45" s="293" t="n">
        <v>90</v>
      </c>
      <c r="L45" s="293" t="n">
        <v>18</v>
      </c>
      <c r="M45" s="293" t="n">
        <v>17</v>
      </c>
      <c r="N45" s="293" t="n">
        <v>35</v>
      </c>
      <c r="O45" s="160" t="s">
        <v>72</v>
      </c>
      <c r="P45" s="168"/>
    </row>
    <row r="46" s="136" customFormat="true" ht="14.1" hidden="false" customHeight="true" outlineLevel="0" collapsed="false">
      <c r="B46" s="125" t="s">
        <v>126</v>
      </c>
      <c r="C46" s="125"/>
      <c r="D46" s="295" t="n">
        <v>26</v>
      </c>
      <c r="E46" s="295" t="n">
        <v>17740</v>
      </c>
      <c r="F46" s="295" t="n">
        <v>109314</v>
      </c>
      <c r="G46" s="295" t="n">
        <v>2298</v>
      </c>
      <c r="H46" s="295" t="n">
        <v>87356</v>
      </c>
      <c r="I46" s="295" t="n">
        <v>17274</v>
      </c>
      <c r="J46" s="295" t="n">
        <v>24999</v>
      </c>
      <c r="K46" s="295" t="n">
        <v>7012</v>
      </c>
      <c r="L46" s="295" t="n">
        <v>3103</v>
      </c>
      <c r="M46" s="295" t="n">
        <v>2558</v>
      </c>
      <c r="N46" s="295" t="n">
        <v>5569</v>
      </c>
      <c r="O46" s="125" t="s">
        <v>247</v>
      </c>
      <c r="P46" s="125"/>
    </row>
    <row r="47" s="136" customFormat="true" ht="14.1" hidden="false" customHeight="true" outlineLevel="0" collapsed="false">
      <c r="B47" s="164" t="s">
        <v>127</v>
      </c>
      <c r="C47" s="164"/>
      <c r="D47" s="303" t="n">
        <v>87</v>
      </c>
      <c r="E47" s="303" t="n">
        <v>81928</v>
      </c>
      <c r="F47" s="303" t="n">
        <v>525915</v>
      </c>
      <c r="G47" s="303" t="n">
        <v>9323</v>
      </c>
      <c r="H47" s="303" t="n">
        <v>412634</v>
      </c>
      <c r="I47" s="303" t="n">
        <v>84054</v>
      </c>
      <c r="J47" s="303" t="n">
        <v>112269</v>
      </c>
      <c r="K47" s="303" t="n">
        <v>26255</v>
      </c>
      <c r="L47" s="303" t="n">
        <v>13966</v>
      </c>
      <c r="M47" s="303" t="n">
        <v>11373</v>
      </c>
      <c r="N47" s="303" t="n">
        <v>24917</v>
      </c>
      <c r="O47" s="164" t="s">
        <v>127</v>
      </c>
      <c r="P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5">
    <mergeCell ref="B1:I1"/>
    <mergeCell ref="K2:N2"/>
    <mergeCell ref="O2:P2"/>
    <mergeCell ref="D3:N3"/>
    <mergeCell ref="B4:C5"/>
    <mergeCell ref="D4:D5"/>
    <mergeCell ref="E4:E5"/>
    <mergeCell ref="F4:F5"/>
    <mergeCell ref="G4:G5"/>
    <mergeCell ref="H4:H5"/>
    <mergeCell ref="J4:J5"/>
    <mergeCell ref="L4:N4"/>
    <mergeCell ref="O4:P5"/>
    <mergeCell ref="B6:C6"/>
    <mergeCell ref="O6:P6"/>
    <mergeCell ref="B7:C7"/>
    <mergeCell ref="O7:P7"/>
    <mergeCell ref="B8:C8"/>
    <mergeCell ref="O8:P8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20:B23"/>
    <mergeCell ref="P20:P23"/>
    <mergeCell ref="B24:B26"/>
    <mergeCell ref="P24:P26"/>
    <mergeCell ref="B27:B28"/>
    <mergeCell ref="P27:P28"/>
    <mergeCell ref="B29:B30"/>
    <mergeCell ref="P29:P30"/>
    <mergeCell ref="B31:B34"/>
    <mergeCell ref="P31:P34"/>
    <mergeCell ref="B35:B45"/>
    <mergeCell ref="P35:P45"/>
    <mergeCell ref="B46:C46"/>
    <mergeCell ref="O46:P46"/>
    <mergeCell ref="B47:C47"/>
    <mergeCell ref="O47:P47"/>
  </mergeCells>
  <printOptions headings="false" gridLines="false" gridLinesSet="true" horizontalCentered="true" verticalCentered="true"/>
  <pageMargins left="0.472222222222222" right="0.157638888888889" top="0.44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11" min="4" style="118" width="11.62"/>
    <col collapsed="false" customWidth="true" hidden="false" outlineLevel="0" max="12" min="12" style="118" width="21.75"/>
    <col collapsed="false" customWidth="true" hidden="false" outlineLevel="0" max="13" min="13" style="118" width="11.24"/>
    <col collapsed="false" customWidth="true" hidden="false" outlineLevel="0" max="14" min="14" style="118" width="5.12"/>
    <col collapsed="false" customWidth="false" hidden="false" outlineLevel="0" max="257" min="15" style="118" width="8.99"/>
  </cols>
  <sheetData>
    <row r="1" customFormat="false" ht="24" hidden="false" customHeight="true" outlineLevel="0" collapsed="false">
      <c r="B1" s="171" t="s">
        <v>248</v>
      </c>
      <c r="C1" s="171"/>
      <c r="D1" s="171"/>
      <c r="E1" s="171"/>
      <c r="F1" s="171"/>
      <c r="G1" s="171"/>
      <c r="H1" s="171"/>
      <c r="I1" s="120"/>
      <c r="J1" s="120"/>
      <c r="K1" s="120"/>
      <c r="L1" s="120"/>
    </row>
    <row r="2" customFormat="false" ht="15" hidden="false" customHeight="true" outlineLevel="0" collapsed="false">
      <c r="I2" s="304"/>
      <c r="L2" s="306" t="s">
        <v>229</v>
      </c>
      <c r="M2" s="122" t="s">
        <v>230</v>
      </c>
      <c r="N2" s="122"/>
    </row>
    <row r="3" customFormat="false" ht="15" hidden="false" customHeight="true" outlineLevel="0" collapsed="false">
      <c r="B3" s="123"/>
      <c r="C3" s="172" t="s">
        <v>78</v>
      </c>
      <c r="D3" s="284" t="s">
        <v>231</v>
      </c>
      <c r="E3" s="284"/>
      <c r="F3" s="284"/>
      <c r="G3" s="284"/>
      <c r="H3" s="284"/>
      <c r="I3" s="284"/>
      <c r="J3" s="284"/>
      <c r="K3" s="284"/>
      <c r="L3" s="284"/>
      <c r="M3" s="127" t="s">
        <v>78</v>
      </c>
      <c r="N3" s="128"/>
    </row>
    <row r="4" customFormat="false" ht="15" hidden="false" customHeight="true" outlineLevel="0" collapsed="false">
      <c r="B4" s="174" t="s">
        <v>134</v>
      </c>
      <c r="C4" s="174"/>
      <c r="D4" s="125" t="s">
        <v>249</v>
      </c>
      <c r="E4" s="125"/>
      <c r="F4" s="125"/>
      <c r="G4" s="307" t="s">
        <v>250</v>
      </c>
      <c r="H4" s="125" t="s">
        <v>251</v>
      </c>
      <c r="I4" s="241" t="s">
        <v>252</v>
      </c>
      <c r="J4" s="241"/>
      <c r="K4" s="241"/>
      <c r="L4" s="241" t="s">
        <v>253</v>
      </c>
      <c r="M4" s="131" t="s">
        <v>134</v>
      </c>
      <c r="N4" s="131"/>
    </row>
    <row r="5" s="119" customFormat="true" ht="33" hidden="false" customHeight="true" outlineLevel="0" collapsed="false">
      <c r="B5" s="174"/>
      <c r="C5" s="174"/>
      <c r="D5" s="146" t="s">
        <v>254</v>
      </c>
      <c r="E5" s="308" t="s">
        <v>255</v>
      </c>
      <c r="F5" s="164" t="s">
        <v>90</v>
      </c>
      <c r="G5" s="307"/>
      <c r="H5" s="125"/>
      <c r="I5" s="309" t="s">
        <v>256</v>
      </c>
      <c r="J5" s="309" t="s">
        <v>257</v>
      </c>
      <c r="K5" s="164" t="s">
        <v>90</v>
      </c>
      <c r="L5" s="241"/>
      <c r="M5" s="131"/>
      <c r="N5" s="131"/>
    </row>
    <row r="6" s="136" customFormat="true" ht="14.1" hidden="false" customHeight="true" outlineLevel="0" collapsed="false">
      <c r="B6" s="137" t="s">
        <v>106</v>
      </c>
      <c r="C6" s="137"/>
      <c r="D6" s="212" t="n">
        <v>1329</v>
      </c>
      <c r="E6" s="213" t="n">
        <v>1162</v>
      </c>
      <c r="F6" s="213" t="n">
        <v>2491</v>
      </c>
      <c r="G6" s="213" t="n">
        <v>268</v>
      </c>
      <c r="H6" s="213" t="n">
        <v>22</v>
      </c>
      <c r="I6" s="213" t="n">
        <v>46066</v>
      </c>
      <c r="J6" s="213" t="n">
        <v>7743</v>
      </c>
      <c r="K6" s="213" t="n">
        <v>53809</v>
      </c>
      <c r="L6" s="217" t="n">
        <v>2783</v>
      </c>
      <c r="M6" s="137" t="s">
        <v>106</v>
      </c>
      <c r="N6" s="137"/>
    </row>
    <row r="7" s="136" customFormat="true" ht="14.1" hidden="false" customHeight="true" outlineLevel="0" collapsed="false">
      <c r="B7" s="139" t="s">
        <v>107</v>
      </c>
      <c r="C7" s="139"/>
      <c r="D7" s="218" t="n">
        <v>182</v>
      </c>
      <c r="E7" s="219" t="n">
        <v>256</v>
      </c>
      <c r="F7" s="219" t="n">
        <v>438</v>
      </c>
      <c r="G7" s="219" t="n">
        <v>60</v>
      </c>
      <c r="H7" s="219" t="n">
        <v>3</v>
      </c>
      <c r="I7" s="219" t="n">
        <v>7654</v>
      </c>
      <c r="J7" s="219" t="n">
        <v>861</v>
      </c>
      <c r="K7" s="219" t="n">
        <v>8515</v>
      </c>
      <c r="L7" s="223" t="n">
        <v>488</v>
      </c>
      <c r="M7" s="139" t="s">
        <v>107</v>
      </c>
      <c r="N7" s="139"/>
    </row>
    <row r="8" s="136" customFormat="true" ht="14.1" hidden="false" customHeight="true" outlineLevel="0" collapsed="false">
      <c r="B8" s="139" t="s">
        <v>108</v>
      </c>
      <c r="C8" s="139"/>
      <c r="D8" s="218" t="n">
        <v>289</v>
      </c>
      <c r="E8" s="219" t="n">
        <v>281</v>
      </c>
      <c r="F8" s="219" t="n">
        <v>570</v>
      </c>
      <c r="G8" s="219" t="n">
        <v>72</v>
      </c>
      <c r="H8" s="219" t="n">
        <v>1</v>
      </c>
      <c r="I8" s="219" t="n">
        <v>11217</v>
      </c>
      <c r="J8" s="219" t="n">
        <v>1700</v>
      </c>
      <c r="K8" s="219" t="n">
        <v>12917</v>
      </c>
      <c r="L8" s="223" t="n">
        <v>659</v>
      </c>
      <c r="M8" s="139" t="s">
        <v>108</v>
      </c>
      <c r="N8" s="139"/>
    </row>
    <row r="9" s="136" customFormat="true" ht="14.1" hidden="false" customHeight="true" outlineLevel="0" collapsed="false">
      <c r="B9" s="139" t="s">
        <v>109</v>
      </c>
      <c r="C9" s="139"/>
      <c r="D9" s="218" t="n">
        <v>223</v>
      </c>
      <c r="E9" s="219" t="n">
        <v>174</v>
      </c>
      <c r="F9" s="219" t="n">
        <v>397</v>
      </c>
      <c r="G9" s="219" t="n">
        <v>65</v>
      </c>
      <c r="H9" s="219" t="n">
        <v>1</v>
      </c>
      <c r="I9" s="219" t="n">
        <v>6407</v>
      </c>
      <c r="J9" s="219" t="n">
        <v>792</v>
      </c>
      <c r="K9" s="219" t="n">
        <v>7199</v>
      </c>
      <c r="L9" s="223" t="n">
        <v>424</v>
      </c>
      <c r="M9" s="139" t="s">
        <v>109</v>
      </c>
      <c r="N9" s="139"/>
    </row>
    <row r="10" s="136" customFormat="true" ht="14.1" hidden="false" customHeight="true" outlineLevel="0" collapsed="false">
      <c r="B10" s="139" t="s">
        <v>110</v>
      </c>
      <c r="C10" s="139"/>
      <c r="D10" s="218" t="n">
        <v>386</v>
      </c>
      <c r="E10" s="219" t="n">
        <v>446</v>
      </c>
      <c r="F10" s="219" t="n">
        <v>832</v>
      </c>
      <c r="G10" s="219" t="n">
        <v>94</v>
      </c>
      <c r="H10" s="219" t="n">
        <v>5</v>
      </c>
      <c r="I10" s="219" t="n">
        <v>15057</v>
      </c>
      <c r="J10" s="219" t="n">
        <v>1890</v>
      </c>
      <c r="K10" s="219" t="n">
        <v>16947</v>
      </c>
      <c r="L10" s="223" t="n">
        <v>930</v>
      </c>
      <c r="M10" s="139" t="s">
        <v>110</v>
      </c>
      <c r="N10" s="139"/>
    </row>
    <row r="11" s="136" customFormat="true" ht="14.1" hidden="false" customHeight="true" outlineLevel="0" collapsed="false">
      <c r="B11" s="139" t="s">
        <v>111</v>
      </c>
      <c r="C11" s="139"/>
      <c r="D11" s="218" t="n">
        <v>187</v>
      </c>
      <c r="E11" s="219" t="n">
        <v>195</v>
      </c>
      <c r="F11" s="219" t="n">
        <v>382</v>
      </c>
      <c r="G11" s="219" t="n">
        <v>48</v>
      </c>
      <c r="H11" s="219" t="n">
        <v>1</v>
      </c>
      <c r="I11" s="219" t="n">
        <v>6398</v>
      </c>
      <c r="J11" s="219" t="n">
        <v>819</v>
      </c>
      <c r="K11" s="219" t="n">
        <v>7217</v>
      </c>
      <c r="L11" s="223" t="n">
        <v>390</v>
      </c>
      <c r="M11" s="139" t="s">
        <v>111</v>
      </c>
      <c r="N11" s="139"/>
    </row>
    <row r="12" s="136" customFormat="true" ht="14.1" hidden="false" customHeight="true" outlineLevel="0" collapsed="false">
      <c r="B12" s="139" t="s">
        <v>112</v>
      </c>
      <c r="C12" s="139"/>
      <c r="D12" s="218" t="n">
        <v>96</v>
      </c>
      <c r="E12" s="219" t="n">
        <v>97</v>
      </c>
      <c r="F12" s="219" t="n">
        <v>193</v>
      </c>
      <c r="G12" s="219" t="n">
        <v>37</v>
      </c>
      <c r="H12" s="219" t="n">
        <v>1</v>
      </c>
      <c r="I12" s="219" t="n">
        <v>2917</v>
      </c>
      <c r="J12" s="219" t="n">
        <v>476</v>
      </c>
      <c r="K12" s="219" t="n">
        <v>3393</v>
      </c>
      <c r="L12" s="223" t="n">
        <v>228</v>
      </c>
      <c r="M12" s="139" t="s">
        <v>112</v>
      </c>
      <c r="N12" s="139"/>
    </row>
    <row r="13" s="136" customFormat="true" ht="14.1" hidden="false" customHeight="true" outlineLevel="0" collapsed="false">
      <c r="B13" s="139" t="s">
        <v>113</v>
      </c>
      <c r="C13" s="139"/>
      <c r="D13" s="218" t="n">
        <v>111</v>
      </c>
      <c r="E13" s="219" t="n">
        <v>81</v>
      </c>
      <c r="F13" s="219" t="n">
        <v>192</v>
      </c>
      <c r="G13" s="219" t="n">
        <v>35</v>
      </c>
      <c r="H13" s="219" t="n">
        <v>0</v>
      </c>
      <c r="I13" s="219" t="n">
        <v>2716</v>
      </c>
      <c r="J13" s="219" t="n">
        <v>402</v>
      </c>
      <c r="K13" s="219" t="n">
        <v>3118</v>
      </c>
      <c r="L13" s="223" t="n">
        <v>165</v>
      </c>
      <c r="M13" s="139" t="s">
        <v>113</v>
      </c>
      <c r="N13" s="139"/>
    </row>
    <row r="14" s="136" customFormat="true" ht="14.1" hidden="false" customHeight="true" outlineLevel="0" collapsed="false">
      <c r="B14" s="139" t="s">
        <v>114</v>
      </c>
      <c r="C14" s="139"/>
      <c r="D14" s="218" t="n">
        <v>373</v>
      </c>
      <c r="E14" s="219" t="n">
        <v>322</v>
      </c>
      <c r="F14" s="219" t="n">
        <v>695</v>
      </c>
      <c r="G14" s="219" t="n">
        <v>88</v>
      </c>
      <c r="H14" s="219" t="n">
        <v>11</v>
      </c>
      <c r="I14" s="219" t="n">
        <v>18115</v>
      </c>
      <c r="J14" s="219" t="n">
        <v>1859</v>
      </c>
      <c r="K14" s="219" t="n">
        <v>19974</v>
      </c>
      <c r="L14" s="223" t="n">
        <v>799</v>
      </c>
      <c r="M14" s="139" t="s">
        <v>114</v>
      </c>
      <c r="N14" s="139"/>
    </row>
    <row r="15" s="136" customFormat="true" ht="14.1" hidden="false" customHeight="true" outlineLevel="0" collapsed="false">
      <c r="B15" s="142" t="s">
        <v>115</v>
      </c>
      <c r="C15" s="142"/>
      <c r="D15" s="218" t="n">
        <v>169</v>
      </c>
      <c r="E15" s="219" t="n">
        <v>278</v>
      </c>
      <c r="F15" s="219" t="n">
        <v>447</v>
      </c>
      <c r="G15" s="219" t="n">
        <v>52</v>
      </c>
      <c r="H15" s="219" t="n">
        <v>2</v>
      </c>
      <c r="I15" s="219" t="n">
        <v>10719</v>
      </c>
      <c r="J15" s="219" t="n">
        <v>898</v>
      </c>
      <c r="K15" s="219" t="n">
        <v>11617</v>
      </c>
      <c r="L15" s="223" t="n">
        <v>465</v>
      </c>
      <c r="M15" s="142" t="s">
        <v>115</v>
      </c>
      <c r="N15" s="142"/>
    </row>
    <row r="16" s="136" customFormat="true" ht="14.1" hidden="false" customHeight="true" outlineLevel="0" collapsed="false">
      <c r="B16" s="139" t="s">
        <v>116</v>
      </c>
      <c r="C16" s="139"/>
      <c r="D16" s="218" t="n">
        <v>98</v>
      </c>
      <c r="E16" s="219" t="n">
        <v>106</v>
      </c>
      <c r="F16" s="219" t="n">
        <v>204</v>
      </c>
      <c r="G16" s="219" t="n">
        <v>26</v>
      </c>
      <c r="H16" s="219" t="n">
        <v>0</v>
      </c>
      <c r="I16" s="219" t="n">
        <v>4431</v>
      </c>
      <c r="J16" s="219" t="n">
        <v>420</v>
      </c>
      <c r="K16" s="219" t="n">
        <v>4851</v>
      </c>
      <c r="L16" s="223" t="n">
        <v>284</v>
      </c>
      <c r="M16" s="139" t="s">
        <v>244</v>
      </c>
      <c r="N16" s="139"/>
    </row>
    <row r="17" s="136" customFormat="true" ht="14.1" hidden="false" customHeight="true" outlineLevel="0" collapsed="false">
      <c r="B17" s="146" t="s">
        <v>195</v>
      </c>
      <c r="C17" s="146"/>
      <c r="D17" s="224" t="n">
        <v>105</v>
      </c>
      <c r="E17" s="225" t="n">
        <v>84</v>
      </c>
      <c r="F17" s="225" t="n">
        <v>189</v>
      </c>
      <c r="G17" s="225" t="n">
        <v>28</v>
      </c>
      <c r="H17" s="225" t="n">
        <v>1</v>
      </c>
      <c r="I17" s="225" t="n">
        <v>3486</v>
      </c>
      <c r="J17" s="225" t="n">
        <v>609</v>
      </c>
      <c r="K17" s="225" t="n">
        <v>4095</v>
      </c>
      <c r="L17" s="228" t="n">
        <v>261</v>
      </c>
      <c r="M17" s="146" t="s">
        <v>195</v>
      </c>
      <c r="N17" s="146"/>
    </row>
    <row r="18" s="136" customFormat="true" ht="14.1" hidden="false" customHeight="true" outlineLevel="0" collapsed="false">
      <c r="B18" s="149" t="s">
        <v>118</v>
      </c>
      <c r="C18" s="149"/>
      <c r="D18" s="229" t="n">
        <v>3548</v>
      </c>
      <c r="E18" s="229" t="n">
        <v>3482</v>
      </c>
      <c r="F18" s="229" t="n">
        <v>7030</v>
      </c>
      <c r="G18" s="229" t="n">
        <v>873</v>
      </c>
      <c r="H18" s="229" t="n">
        <v>48</v>
      </c>
      <c r="I18" s="229" t="n">
        <v>135183</v>
      </c>
      <c r="J18" s="229" t="n">
        <v>18469</v>
      </c>
      <c r="K18" s="229" t="n">
        <v>153652</v>
      </c>
      <c r="L18" s="229" t="n">
        <v>7876</v>
      </c>
      <c r="M18" s="149" t="s">
        <v>246</v>
      </c>
      <c r="N18" s="149"/>
    </row>
    <row r="19" s="136" customFormat="true" ht="14.1" hidden="false" customHeight="true" outlineLevel="0" collapsed="false">
      <c r="B19" s="230" t="s">
        <v>119</v>
      </c>
      <c r="C19" s="153" t="s">
        <v>46</v>
      </c>
      <c r="D19" s="231" t="n">
        <v>18</v>
      </c>
      <c r="E19" s="232" t="n">
        <v>3</v>
      </c>
      <c r="F19" s="232" t="n">
        <v>21</v>
      </c>
      <c r="G19" s="232" t="n">
        <v>4</v>
      </c>
      <c r="H19" s="232" t="n">
        <v>0</v>
      </c>
      <c r="I19" s="232" t="n">
        <v>251</v>
      </c>
      <c r="J19" s="232" t="n">
        <v>25</v>
      </c>
      <c r="K19" s="232" t="n">
        <v>276</v>
      </c>
      <c r="L19" s="236" t="n">
        <v>36</v>
      </c>
      <c r="M19" s="153" t="s">
        <v>46</v>
      </c>
      <c r="N19" s="237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212" t="n">
        <v>66</v>
      </c>
      <c r="E20" s="213" t="n">
        <v>44</v>
      </c>
      <c r="F20" s="213" t="n">
        <v>110</v>
      </c>
      <c r="G20" s="213" t="n">
        <v>17</v>
      </c>
      <c r="H20" s="213" t="n">
        <v>1</v>
      </c>
      <c r="I20" s="213" t="n">
        <v>2884</v>
      </c>
      <c r="J20" s="213" t="n">
        <v>436</v>
      </c>
      <c r="K20" s="213" t="n">
        <v>3320</v>
      </c>
      <c r="L20" s="217" t="n">
        <v>155</v>
      </c>
      <c r="M20" s="156" t="s">
        <v>47</v>
      </c>
      <c r="N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218" t="n">
        <v>55</v>
      </c>
      <c r="E21" s="219" t="n">
        <v>68</v>
      </c>
      <c r="F21" s="219" t="n">
        <v>123</v>
      </c>
      <c r="G21" s="219" t="n">
        <v>18</v>
      </c>
      <c r="H21" s="219" t="n">
        <v>2</v>
      </c>
      <c r="I21" s="219" t="n">
        <v>3013</v>
      </c>
      <c r="J21" s="219" t="n">
        <v>538</v>
      </c>
      <c r="K21" s="219" t="n">
        <v>3551</v>
      </c>
      <c r="L21" s="223" t="n">
        <v>175</v>
      </c>
      <c r="M21" s="158" t="s">
        <v>48</v>
      </c>
      <c r="N21" s="125"/>
    </row>
    <row r="22" s="136" customFormat="true" ht="14.1" hidden="false" customHeight="true" outlineLevel="0" collapsed="false">
      <c r="B22" s="125"/>
      <c r="C22" s="158" t="s">
        <v>49</v>
      </c>
      <c r="D22" s="218" t="n">
        <v>86</v>
      </c>
      <c r="E22" s="219" t="n">
        <v>90</v>
      </c>
      <c r="F22" s="219" t="n">
        <v>176</v>
      </c>
      <c r="G22" s="219" t="n">
        <v>17</v>
      </c>
      <c r="H22" s="219" t="n">
        <v>0</v>
      </c>
      <c r="I22" s="219" t="n">
        <v>3894</v>
      </c>
      <c r="J22" s="219" t="n">
        <v>591</v>
      </c>
      <c r="K22" s="219" t="n">
        <v>4485</v>
      </c>
      <c r="L22" s="223" t="n">
        <v>162</v>
      </c>
      <c r="M22" s="158" t="s">
        <v>49</v>
      </c>
      <c r="N22" s="125"/>
    </row>
    <row r="23" s="136" customFormat="true" ht="14.1" hidden="false" customHeight="true" outlineLevel="0" collapsed="false">
      <c r="B23" s="125"/>
      <c r="C23" s="160" t="s">
        <v>50</v>
      </c>
      <c r="D23" s="224" t="n">
        <v>21</v>
      </c>
      <c r="E23" s="225" t="n">
        <v>20</v>
      </c>
      <c r="F23" s="225" t="n">
        <v>41</v>
      </c>
      <c r="G23" s="225" t="n">
        <v>3</v>
      </c>
      <c r="H23" s="225" t="n">
        <v>0</v>
      </c>
      <c r="I23" s="225" t="n">
        <v>962</v>
      </c>
      <c r="J23" s="225" t="n">
        <v>137</v>
      </c>
      <c r="K23" s="225" t="n">
        <v>1099</v>
      </c>
      <c r="L23" s="228" t="n">
        <v>57</v>
      </c>
      <c r="M23" s="160" t="s">
        <v>50</v>
      </c>
      <c r="N23" s="125"/>
    </row>
    <row r="24" s="136" customFormat="true" ht="14.1" hidden="false" customHeight="true" outlineLevel="0" collapsed="false">
      <c r="B24" s="241" t="s">
        <v>121</v>
      </c>
      <c r="C24" s="162" t="s">
        <v>51</v>
      </c>
      <c r="D24" s="242" t="n">
        <v>25</v>
      </c>
      <c r="E24" s="243" t="n">
        <v>28</v>
      </c>
      <c r="F24" s="243" t="n">
        <v>53</v>
      </c>
      <c r="G24" s="243" t="n">
        <v>9</v>
      </c>
      <c r="H24" s="243" t="n">
        <v>1</v>
      </c>
      <c r="I24" s="243" t="n">
        <v>1059</v>
      </c>
      <c r="J24" s="243" t="n">
        <v>155</v>
      </c>
      <c r="K24" s="243" t="n">
        <v>1214</v>
      </c>
      <c r="L24" s="245" t="n">
        <v>50</v>
      </c>
      <c r="M24" s="162" t="s">
        <v>51</v>
      </c>
      <c r="N24" s="125" t="s">
        <v>121</v>
      </c>
    </row>
    <row r="25" s="136" customFormat="true" ht="14.1" hidden="false" customHeight="true" outlineLevel="0" collapsed="false">
      <c r="B25" s="241"/>
      <c r="C25" s="158" t="s">
        <v>52</v>
      </c>
      <c r="D25" s="218" t="n">
        <v>16</v>
      </c>
      <c r="E25" s="219" t="n">
        <v>22</v>
      </c>
      <c r="F25" s="219" t="n">
        <v>38</v>
      </c>
      <c r="G25" s="219" t="n">
        <v>6</v>
      </c>
      <c r="H25" s="219" t="n">
        <v>0</v>
      </c>
      <c r="I25" s="219" t="n">
        <v>859</v>
      </c>
      <c r="J25" s="219" t="n">
        <v>148</v>
      </c>
      <c r="K25" s="219" t="n">
        <v>1007</v>
      </c>
      <c r="L25" s="223" t="n">
        <v>35</v>
      </c>
      <c r="M25" s="158" t="s">
        <v>52</v>
      </c>
      <c r="N25" s="125"/>
    </row>
    <row r="26" s="136" customFormat="true" ht="14.1" hidden="false" customHeight="true" outlineLevel="0" collapsed="false">
      <c r="B26" s="241"/>
      <c r="C26" s="153" t="s">
        <v>53</v>
      </c>
      <c r="D26" s="246" t="n">
        <v>78</v>
      </c>
      <c r="E26" s="247" t="n">
        <v>89</v>
      </c>
      <c r="F26" s="247" t="n">
        <v>167</v>
      </c>
      <c r="G26" s="247" t="n">
        <v>23</v>
      </c>
      <c r="H26" s="247" t="n">
        <v>0</v>
      </c>
      <c r="I26" s="247" t="n">
        <v>4238</v>
      </c>
      <c r="J26" s="247" t="n">
        <v>558</v>
      </c>
      <c r="K26" s="247" t="n">
        <v>4796</v>
      </c>
      <c r="L26" s="249" t="n">
        <v>171</v>
      </c>
      <c r="M26" s="153" t="s">
        <v>53</v>
      </c>
      <c r="N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212" t="n">
        <v>8</v>
      </c>
      <c r="E27" s="213" t="n">
        <v>4</v>
      </c>
      <c r="F27" s="213" t="n">
        <v>12</v>
      </c>
      <c r="G27" s="213" t="n">
        <v>1</v>
      </c>
      <c r="H27" s="213" t="n">
        <v>0</v>
      </c>
      <c r="I27" s="213" t="n">
        <v>84</v>
      </c>
      <c r="J27" s="213" t="n">
        <v>25</v>
      </c>
      <c r="K27" s="213" t="n">
        <v>109</v>
      </c>
      <c r="L27" s="217" t="n">
        <v>18</v>
      </c>
      <c r="M27" s="158" t="s">
        <v>54</v>
      </c>
      <c r="N27" s="164" t="s">
        <v>122</v>
      </c>
    </row>
    <row r="28" s="136" customFormat="true" ht="14.1" hidden="false" customHeight="true" outlineLevel="0" collapsed="false">
      <c r="B28" s="164"/>
      <c r="C28" s="153" t="s">
        <v>55</v>
      </c>
      <c r="D28" s="224" t="n">
        <v>2</v>
      </c>
      <c r="E28" s="225" t="n">
        <v>2</v>
      </c>
      <c r="F28" s="225" t="n">
        <v>4</v>
      </c>
      <c r="G28" s="225" t="n">
        <v>1</v>
      </c>
      <c r="H28" s="225" t="n">
        <v>0</v>
      </c>
      <c r="I28" s="225" t="n">
        <v>105</v>
      </c>
      <c r="J28" s="225" t="n">
        <v>24</v>
      </c>
      <c r="K28" s="225" t="n">
        <v>129</v>
      </c>
      <c r="L28" s="228" t="n">
        <v>18</v>
      </c>
      <c r="M28" s="153" t="s">
        <v>55</v>
      </c>
      <c r="N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242" t="n">
        <v>27</v>
      </c>
      <c r="E29" s="243" t="n">
        <v>19</v>
      </c>
      <c r="F29" s="243" t="n">
        <v>46</v>
      </c>
      <c r="G29" s="243" t="n">
        <v>0</v>
      </c>
      <c r="H29" s="243" t="n">
        <v>0</v>
      </c>
      <c r="I29" s="243" t="n">
        <v>780</v>
      </c>
      <c r="J29" s="243" t="n">
        <v>130</v>
      </c>
      <c r="K29" s="243" t="n">
        <v>910</v>
      </c>
      <c r="L29" s="245" t="n">
        <v>50</v>
      </c>
      <c r="M29" s="156" t="s">
        <v>56</v>
      </c>
      <c r="N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246" t="n">
        <v>15</v>
      </c>
      <c r="E30" s="247" t="n">
        <v>5</v>
      </c>
      <c r="F30" s="247" t="n">
        <v>20</v>
      </c>
      <c r="G30" s="247" t="n">
        <v>7</v>
      </c>
      <c r="H30" s="247" t="n">
        <v>1</v>
      </c>
      <c r="I30" s="247" t="n">
        <v>600</v>
      </c>
      <c r="J30" s="247" t="n">
        <v>89</v>
      </c>
      <c r="K30" s="247" t="n">
        <v>689</v>
      </c>
      <c r="L30" s="249" t="n">
        <v>50</v>
      </c>
      <c r="M30" s="153" t="s">
        <v>57</v>
      </c>
      <c r="N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212" t="n">
        <v>47</v>
      </c>
      <c r="E31" s="213" t="n">
        <v>96</v>
      </c>
      <c r="F31" s="213" t="n">
        <v>143</v>
      </c>
      <c r="G31" s="213" t="n">
        <v>20</v>
      </c>
      <c r="H31" s="213" t="n">
        <v>0</v>
      </c>
      <c r="I31" s="213" t="n">
        <v>3287</v>
      </c>
      <c r="J31" s="213" t="n">
        <v>366</v>
      </c>
      <c r="K31" s="213" t="n">
        <v>3653</v>
      </c>
      <c r="L31" s="217" t="n">
        <v>159</v>
      </c>
      <c r="M31" s="156" t="s">
        <v>58</v>
      </c>
      <c r="N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218" t="n">
        <v>66</v>
      </c>
      <c r="E32" s="219" t="n">
        <v>80</v>
      </c>
      <c r="F32" s="219" t="n">
        <v>146</v>
      </c>
      <c r="G32" s="219" t="n">
        <v>22</v>
      </c>
      <c r="H32" s="219" t="n">
        <v>2</v>
      </c>
      <c r="I32" s="219" t="n">
        <v>3140</v>
      </c>
      <c r="J32" s="219" t="n">
        <v>489</v>
      </c>
      <c r="K32" s="219" t="n">
        <v>3629</v>
      </c>
      <c r="L32" s="223" t="n">
        <v>104</v>
      </c>
      <c r="M32" s="158" t="s">
        <v>59</v>
      </c>
      <c r="N32" s="125"/>
    </row>
    <row r="33" s="136" customFormat="true" ht="14.1" hidden="false" customHeight="true" outlineLevel="0" collapsed="false">
      <c r="B33" s="125"/>
      <c r="C33" s="158" t="s">
        <v>60</v>
      </c>
      <c r="D33" s="218" t="n">
        <v>84</v>
      </c>
      <c r="E33" s="219" t="n">
        <v>82</v>
      </c>
      <c r="F33" s="219" t="n">
        <v>166</v>
      </c>
      <c r="G33" s="219" t="n">
        <v>24</v>
      </c>
      <c r="H33" s="219" t="n">
        <v>4</v>
      </c>
      <c r="I33" s="219" t="n">
        <v>4580</v>
      </c>
      <c r="J33" s="219" t="n">
        <v>376</v>
      </c>
      <c r="K33" s="219" t="n">
        <v>4956</v>
      </c>
      <c r="L33" s="223" t="n">
        <v>180</v>
      </c>
      <c r="M33" s="158" t="s">
        <v>60</v>
      </c>
      <c r="N33" s="125"/>
    </row>
    <row r="34" s="136" customFormat="true" ht="14.1" hidden="false" customHeight="true" outlineLevel="0" collapsed="false">
      <c r="B34" s="125"/>
      <c r="C34" s="153" t="s">
        <v>61</v>
      </c>
      <c r="D34" s="224" t="n">
        <v>75</v>
      </c>
      <c r="E34" s="225" t="n">
        <v>48</v>
      </c>
      <c r="F34" s="225" t="n">
        <v>123</v>
      </c>
      <c r="G34" s="225" t="n">
        <v>15</v>
      </c>
      <c r="H34" s="225" t="n">
        <v>0</v>
      </c>
      <c r="I34" s="225" t="n">
        <v>2692</v>
      </c>
      <c r="J34" s="225" t="n">
        <v>438</v>
      </c>
      <c r="K34" s="225" t="n">
        <v>3130</v>
      </c>
      <c r="L34" s="228" t="n">
        <v>102</v>
      </c>
      <c r="M34" s="153" t="s">
        <v>61</v>
      </c>
      <c r="N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242" t="n">
        <v>32</v>
      </c>
      <c r="E35" s="243" t="n">
        <v>17</v>
      </c>
      <c r="F35" s="243" t="n">
        <v>49</v>
      </c>
      <c r="G35" s="243" t="n">
        <v>9</v>
      </c>
      <c r="H35" s="243" t="n">
        <v>0</v>
      </c>
      <c r="I35" s="243" t="n">
        <v>715</v>
      </c>
      <c r="J35" s="243" t="n">
        <v>178</v>
      </c>
      <c r="K35" s="243" t="n">
        <v>893</v>
      </c>
      <c r="L35" s="245" t="n">
        <v>45</v>
      </c>
      <c r="M35" s="156" t="s">
        <v>62</v>
      </c>
      <c r="N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218" t="n">
        <v>55</v>
      </c>
      <c r="E36" s="219" t="n">
        <v>81</v>
      </c>
      <c r="F36" s="219" t="n">
        <v>136</v>
      </c>
      <c r="G36" s="219" t="n">
        <v>19</v>
      </c>
      <c r="H36" s="219" t="n">
        <v>0</v>
      </c>
      <c r="I36" s="219" t="n">
        <v>1917</v>
      </c>
      <c r="J36" s="219" t="n">
        <v>254</v>
      </c>
      <c r="K36" s="219" t="n">
        <v>2171</v>
      </c>
      <c r="L36" s="223" t="n">
        <v>148</v>
      </c>
      <c r="M36" s="158" t="s">
        <v>63</v>
      </c>
      <c r="N36" s="168"/>
    </row>
    <row r="37" s="136" customFormat="true" ht="14.1" hidden="false" customHeight="true" outlineLevel="0" collapsed="false">
      <c r="B37" s="167"/>
      <c r="C37" s="158" t="s">
        <v>64</v>
      </c>
      <c r="D37" s="218" t="n">
        <v>24</v>
      </c>
      <c r="E37" s="219" t="n">
        <v>16</v>
      </c>
      <c r="F37" s="219" t="n">
        <v>40</v>
      </c>
      <c r="G37" s="219" t="n">
        <v>9</v>
      </c>
      <c r="H37" s="219" t="n">
        <v>0</v>
      </c>
      <c r="I37" s="219" t="n">
        <v>535</v>
      </c>
      <c r="J37" s="219" t="n">
        <v>118</v>
      </c>
      <c r="K37" s="219" t="n">
        <v>653</v>
      </c>
      <c r="L37" s="223" t="n">
        <v>43</v>
      </c>
      <c r="M37" s="158" t="s">
        <v>64</v>
      </c>
      <c r="N37" s="168"/>
    </row>
    <row r="38" s="136" customFormat="true" ht="14.1" hidden="false" customHeight="true" outlineLevel="0" collapsed="false">
      <c r="B38" s="167"/>
      <c r="C38" s="158" t="s">
        <v>65</v>
      </c>
      <c r="D38" s="218" t="n">
        <v>3</v>
      </c>
      <c r="E38" s="219" t="n">
        <v>3</v>
      </c>
      <c r="F38" s="219" t="n">
        <v>6</v>
      </c>
      <c r="G38" s="219" t="n">
        <v>1</v>
      </c>
      <c r="H38" s="219" t="n">
        <v>0</v>
      </c>
      <c r="I38" s="219" t="n">
        <v>63</v>
      </c>
      <c r="J38" s="219" t="n">
        <v>17</v>
      </c>
      <c r="K38" s="219" t="n">
        <v>80</v>
      </c>
      <c r="L38" s="223" t="n">
        <v>7</v>
      </c>
      <c r="M38" s="158" t="s">
        <v>65</v>
      </c>
      <c r="N38" s="168"/>
    </row>
    <row r="39" s="136" customFormat="true" ht="14.1" hidden="false" customHeight="true" outlineLevel="0" collapsed="false">
      <c r="B39" s="167"/>
      <c r="C39" s="158" t="s">
        <v>66</v>
      </c>
      <c r="D39" s="218" t="n">
        <v>8</v>
      </c>
      <c r="E39" s="219" t="n">
        <v>2</v>
      </c>
      <c r="F39" s="219" t="n">
        <v>10</v>
      </c>
      <c r="G39" s="219" t="n">
        <v>1</v>
      </c>
      <c r="H39" s="219" t="n">
        <v>0</v>
      </c>
      <c r="I39" s="219" t="n">
        <v>105</v>
      </c>
      <c r="J39" s="219" t="n">
        <v>49</v>
      </c>
      <c r="K39" s="219" t="n">
        <v>154</v>
      </c>
      <c r="L39" s="223" t="n">
        <v>9</v>
      </c>
      <c r="M39" s="158" t="s">
        <v>66</v>
      </c>
      <c r="N39" s="168"/>
    </row>
    <row r="40" s="136" customFormat="true" ht="14.1" hidden="false" customHeight="true" outlineLevel="0" collapsed="false">
      <c r="B40" s="167"/>
      <c r="C40" s="158" t="s">
        <v>67</v>
      </c>
      <c r="D40" s="218" t="n">
        <v>3</v>
      </c>
      <c r="E40" s="219" t="n">
        <v>1</v>
      </c>
      <c r="F40" s="219" t="n">
        <v>4</v>
      </c>
      <c r="G40" s="219" t="n">
        <v>0</v>
      </c>
      <c r="H40" s="219" t="n">
        <v>0</v>
      </c>
      <c r="I40" s="219" t="n">
        <v>30</v>
      </c>
      <c r="J40" s="219" t="n">
        <v>7</v>
      </c>
      <c r="K40" s="219" t="n">
        <v>37</v>
      </c>
      <c r="L40" s="223" t="n">
        <v>3</v>
      </c>
      <c r="M40" s="158" t="s">
        <v>67</v>
      </c>
      <c r="N40" s="168"/>
    </row>
    <row r="41" s="136" customFormat="true" ht="14.1" hidden="false" customHeight="true" outlineLevel="0" collapsed="false">
      <c r="B41" s="167"/>
      <c r="C41" s="158" t="s">
        <v>68</v>
      </c>
      <c r="D41" s="218" t="n">
        <v>17</v>
      </c>
      <c r="E41" s="219" t="n">
        <v>6</v>
      </c>
      <c r="F41" s="219" t="n">
        <v>23</v>
      </c>
      <c r="G41" s="219" t="n">
        <v>5</v>
      </c>
      <c r="H41" s="219" t="n">
        <v>0</v>
      </c>
      <c r="I41" s="219" t="n">
        <v>289</v>
      </c>
      <c r="J41" s="219" t="n">
        <v>64</v>
      </c>
      <c r="K41" s="219" t="n">
        <v>353</v>
      </c>
      <c r="L41" s="223" t="n">
        <v>41</v>
      </c>
      <c r="M41" s="158" t="s">
        <v>68</v>
      </c>
      <c r="N41" s="168"/>
    </row>
    <row r="42" s="136" customFormat="true" ht="14.1" hidden="false" customHeight="true" outlineLevel="0" collapsed="false">
      <c r="B42" s="167"/>
      <c r="C42" s="158" t="s">
        <v>69</v>
      </c>
      <c r="D42" s="218" t="n">
        <v>1</v>
      </c>
      <c r="E42" s="219" t="n">
        <v>3</v>
      </c>
      <c r="F42" s="219" t="n">
        <v>4</v>
      </c>
      <c r="G42" s="219" t="n">
        <v>2</v>
      </c>
      <c r="H42" s="219" t="n">
        <v>0</v>
      </c>
      <c r="I42" s="219" t="n">
        <v>102</v>
      </c>
      <c r="J42" s="219" t="n">
        <v>21</v>
      </c>
      <c r="K42" s="219" t="n">
        <v>123</v>
      </c>
      <c r="L42" s="223" t="n">
        <v>5</v>
      </c>
      <c r="M42" s="158" t="s">
        <v>69</v>
      </c>
      <c r="N42" s="168"/>
    </row>
    <row r="43" s="136" customFormat="true" ht="14.1" hidden="false" customHeight="true" outlineLevel="0" collapsed="false">
      <c r="B43" s="167"/>
      <c r="C43" s="158" t="s">
        <v>70</v>
      </c>
      <c r="D43" s="218" t="n">
        <v>2</v>
      </c>
      <c r="E43" s="219" t="n">
        <v>1</v>
      </c>
      <c r="F43" s="219" t="n">
        <v>3</v>
      </c>
      <c r="G43" s="219" t="n">
        <v>0</v>
      </c>
      <c r="H43" s="219" t="n">
        <v>0</v>
      </c>
      <c r="I43" s="219" t="n">
        <v>56</v>
      </c>
      <c r="J43" s="219" t="n">
        <v>16</v>
      </c>
      <c r="K43" s="219" t="n">
        <v>72</v>
      </c>
      <c r="L43" s="223" t="n">
        <v>5</v>
      </c>
      <c r="M43" s="158" t="s">
        <v>70</v>
      </c>
      <c r="N43" s="168"/>
    </row>
    <row r="44" s="136" customFormat="true" ht="14.1" hidden="false" customHeight="true" outlineLevel="0" collapsed="false">
      <c r="B44" s="167"/>
      <c r="C44" s="158" t="s">
        <v>71</v>
      </c>
      <c r="D44" s="218" t="n">
        <v>4</v>
      </c>
      <c r="E44" s="219" t="n">
        <v>3</v>
      </c>
      <c r="F44" s="219" t="n">
        <v>7</v>
      </c>
      <c r="G44" s="219" t="n">
        <v>0</v>
      </c>
      <c r="H44" s="219" t="n">
        <v>0</v>
      </c>
      <c r="I44" s="219" t="n">
        <v>149</v>
      </c>
      <c r="J44" s="219" t="n">
        <v>31</v>
      </c>
      <c r="K44" s="219" t="n">
        <v>180</v>
      </c>
      <c r="L44" s="223" t="n">
        <v>13</v>
      </c>
      <c r="M44" s="158" t="s">
        <v>71</v>
      </c>
      <c r="N44" s="168"/>
    </row>
    <row r="45" s="136" customFormat="true" ht="14.1" hidden="false" customHeight="true" outlineLevel="0" collapsed="false">
      <c r="B45" s="167"/>
      <c r="C45" s="160" t="s">
        <v>72</v>
      </c>
      <c r="D45" s="224" t="n">
        <v>9</v>
      </c>
      <c r="E45" s="225" t="n">
        <v>0</v>
      </c>
      <c r="F45" s="225" t="n">
        <v>9</v>
      </c>
      <c r="G45" s="225" t="n">
        <v>2</v>
      </c>
      <c r="H45" s="225" t="n">
        <v>0</v>
      </c>
      <c r="I45" s="225" t="n">
        <v>151</v>
      </c>
      <c r="J45" s="225" t="n">
        <v>38</v>
      </c>
      <c r="K45" s="225" t="n">
        <v>189</v>
      </c>
      <c r="L45" s="228" t="n">
        <v>8</v>
      </c>
      <c r="M45" s="160" t="s">
        <v>72</v>
      </c>
      <c r="N45" s="168"/>
    </row>
    <row r="46" s="136" customFormat="true" ht="14.1" hidden="false" customHeight="true" outlineLevel="0" collapsed="false">
      <c r="B46" s="125" t="s">
        <v>126</v>
      </c>
      <c r="C46" s="125"/>
      <c r="D46" s="229" t="n">
        <v>847</v>
      </c>
      <c r="E46" s="229" t="n">
        <v>833</v>
      </c>
      <c r="F46" s="229" t="n">
        <v>1680</v>
      </c>
      <c r="G46" s="229" t="n">
        <v>235</v>
      </c>
      <c r="H46" s="229" t="n">
        <v>11</v>
      </c>
      <c r="I46" s="229" t="n">
        <v>36540</v>
      </c>
      <c r="J46" s="229" t="n">
        <v>5318</v>
      </c>
      <c r="K46" s="229" t="n">
        <v>41858</v>
      </c>
      <c r="L46" s="229" t="n">
        <v>1849</v>
      </c>
      <c r="M46" s="125" t="s">
        <v>247</v>
      </c>
      <c r="N46" s="125"/>
    </row>
    <row r="47" s="136" customFormat="true" ht="14.1" hidden="false" customHeight="true" outlineLevel="0" collapsed="false">
      <c r="B47" s="164" t="s">
        <v>127</v>
      </c>
      <c r="C47" s="164"/>
      <c r="D47" s="271" t="n">
        <v>4395</v>
      </c>
      <c r="E47" s="271" t="n">
        <v>4315</v>
      </c>
      <c r="F47" s="271" t="n">
        <v>8710</v>
      </c>
      <c r="G47" s="271" t="n">
        <v>1108</v>
      </c>
      <c r="H47" s="271" t="n">
        <v>59</v>
      </c>
      <c r="I47" s="271" t="n">
        <v>171723</v>
      </c>
      <c r="J47" s="271" t="n">
        <v>23787</v>
      </c>
      <c r="K47" s="271" t="n">
        <v>195510</v>
      </c>
      <c r="L47" s="271" t="n">
        <v>9725</v>
      </c>
      <c r="M47" s="164" t="s">
        <v>127</v>
      </c>
      <c r="N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2">
    <mergeCell ref="B1:H1"/>
    <mergeCell ref="M2:N2"/>
    <mergeCell ref="D3:L3"/>
    <mergeCell ref="B4:C5"/>
    <mergeCell ref="D4:F4"/>
    <mergeCell ref="G4:G5"/>
    <mergeCell ref="H4:H5"/>
    <mergeCell ref="I4:K4"/>
    <mergeCell ref="L4:L5"/>
    <mergeCell ref="M4:N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20:B23"/>
    <mergeCell ref="N20:N23"/>
    <mergeCell ref="B24:B26"/>
    <mergeCell ref="N24:N26"/>
    <mergeCell ref="B27:B28"/>
    <mergeCell ref="N27:N28"/>
    <mergeCell ref="B29:B30"/>
    <mergeCell ref="N29:N30"/>
    <mergeCell ref="B31:B34"/>
    <mergeCell ref="N31:N34"/>
    <mergeCell ref="B35:B45"/>
    <mergeCell ref="N3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551388888888889" right="0.157638888888889" top="0.5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5.25"/>
    <col collapsed="false" customWidth="true" hidden="false" outlineLevel="0" max="3" min="3" style="118" width="10.25"/>
    <col collapsed="false" customWidth="true" hidden="false" outlineLevel="0" max="15" min="4" style="118" width="11.62"/>
    <col collapsed="false" customWidth="true" hidden="false" outlineLevel="0" max="16" min="16" style="118" width="11.24"/>
    <col collapsed="false" customWidth="true" hidden="false" outlineLevel="0" max="17" min="17" style="118" width="5.12"/>
    <col collapsed="false" customWidth="false" hidden="false" outlineLevel="0" max="257" min="18" style="118" width="8.99"/>
  </cols>
  <sheetData>
    <row r="1" customFormat="false" ht="24" hidden="false" customHeight="true" outlineLevel="0" collapsed="false">
      <c r="B1" s="171" t="s">
        <v>258</v>
      </c>
      <c r="C1" s="171"/>
      <c r="D1" s="171"/>
      <c r="E1" s="171"/>
      <c r="F1" s="171"/>
      <c r="G1" s="171"/>
      <c r="H1" s="171"/>
      <c r="I1" s="171"/>
      <c r="J1" s="120"/>
      <c r="K1" s="120"/>
      <c r="L1" s="120"/>
      <c r="M1" s="120"/>
      <c r="N1" s="120"/>
      <c r="O1" s="120"/>
    </row>
    <row r="2" customFormat="false" ht="15" hidden="false" customHeight="true" outlineLevel="0" collapsed="false">
      <c r="J2" s="304"/>
      <c r="K2" s="304"/>
      <c r="L2" s="211" t="s">
        <v>229</v>
      </c>
      <c r="M2" s="211"/>
      <c r="N2" s="211"/>
      <c r="O2" s="211"/>
      <c r="P2" s="122" t="s">
        <v>230</v>
      </c>
      <c r="Q2" s="122"/>
    </row>
    <row r="3" customFormat="false" ht="15" hidden="false" customHeight="true" outlineLevel="0" collapsed="false">
      <c r="B3" s="123"/>
      <c r="C3" s="172" t="s">
        <v>78</v>
      </c>
      <c r="D3" s="310" t="s">
        <v>259</v>
      </c>
      <c r="E3" s="310"/>
      <c r="F3" s="310"/>
      <c r="G3" s="310"/>
      <c r="H3" s="310"/>
      <c r="I3" s="310"/>
      <c r="J3" s="284" t="s">
        <v>260</v>
      </c>
      <c r="K3" s="284"/>
      <c r="L3" s="284"/>
      <c r="M3" s="284"/>
      <c r="N3" s="284"/>
      <c r="O3" s="284"/>
      <c r="P3" s="127" t="s">
        <v>78</v>
      </c>
      <c r="Q3" s="128"/>
    </row>
    <row r="4" customFormat="false" ht="15" hidden="false" customHeight="true" outlineLevel="0" collapsed="false">
      <c r="B4" s="174" t="s">
        <v>134</v>
      </c>
      <c r="C4" s="174"/>
      <c r="D4" s="125" t="s">
        <v>261</v>
      </c>
      <c r="E4" s="125"/>
      <c r="F4" s="125"/>
      <c r="G4" s="125"/>
      <c r="H4" s="125"/>
      <c r="I4" s="130" t="s">
        <v>262</v>
      </c>
      <c r="J4" s="311" t="s">
        <v>263</v>
      </c>
      <c r="K4" s="311"/>
      <c r="L4" s="311"/>
      <c r="M4" s="241" t="s">
        <v>264</v>
      </c>
      <c r="N4" s="241"/>
      <c r="O4" s="241"/>
      <c r="P4" s="131" t="s">
        <v>134</v>
      </c>
      <c r="Q4" s="131"/>
    </row>
    <row r="5" s="119" customFormat="true" ht="33" hidden="false" customHeight="true" outlineLevel="0" collapsed="false">
      <c r="B5" s="174"/>
      <c r="C5" s="174"/>
      <c r="D5" s="287" t="s">
        <v>265</v>
      </c>
      <c r="E5" s="164" t="s">
        <v>266</v>
      </c>
      <c r="F5" s="164" t="s">
        <v>267</v>
      </c>
      <c r="G5" s="164" t="s">
        <v>268</v>
      </c>
      <c r="H5" s="309" t="s">
        <v>243</v>
      </c>
      <c r="I5" s="130"/>
      <c r="J5" s="125" t="s">
        <v>269</v>
      </c>
      <c r="K5" s="125" t="s">
        <v>270</v>
      </c>
      <c r="L5" s="125" t="s">
        <v>90</v>
      </c>
      <c r="M5" s="164" t="s">
        <v>269</v>
      </c>
      <c r="N5" s="146" t="s">
        <v>270</v>
      </c>
      <c r="O5" s="146" t="s">
        <v>90</v>
      </c>
      <c r="P5" s="131"/>
      <c r="Q5" s="131"/>
    </row>
    <row r="6" s="136" customFormat="true" ht="14.1" hidden="false" customHeight="true" outlineLevel="0" collapsed="false">
      <c r="B6" s="137" t="s">
        <v>106</v>
      </c>
      <c r="C6" s="137"/>
      <c r="D6" s="212" t="n">
        <v>32231</v>
      </c>
      <c r="E6" s="213" t="n">
        <v>13289</v>
      </c>
      <c r="F6" s="213" t="n">
        <v>2554</v>
      </c>
      <c r="G6" s="213" t="n">
        <v>4849</v>
      </c>
      <c r="H6" s="213" t="n">
        <v>44899</v>
      </c>
      <c r="I6" s="213" t="n">
        <v>1641</v>
      </c>
      <c r="J6" s="213" t="n">
        <v>1940</v>
      </c>
      <c r="K6" s="213" t="n">
        <v>1292</v>
      </c>
      <c r="L6" s="213" t="n">
        <v>3232</v>
      </c>
      <c r="M6" s="213" t="n">
        <v>2177</v>
      </c>
      <c r="N6" s="213" t="n">
        <v>2055</v>
      </c>
      <c r="O6" s="217" t="n">
        <v>4232</v>
      </c>
      <c r="P6" s="137" t="s">
        <v>106</v>
      </c>
      <c r="Q6" s="137"/>
    </row>
    <row r="7" s="136" customFormat="true" ht="14.1" hidden="false" customHeight="true" outlineLevel="0" collapsed="false">
      <c r="B7" s="139" t="s">
        <v>107</v>
      </c>
      <c r="C7" s="139"/>
      <c r="D7" s="218" t="n">
        <v>5639</v>
      </c>
      <c r="E7" s="219" t="n">
        <v>2593</v>
      </c>
      <c r="F7" s="219" t="n">
        <v>496</v>
      </c>
      <c r="G7" s="219" t="n">
        <v>1154</v>
      </c>
      <c r="H7" s="219" t="n">
        <v>8125</v>
      </c>
      <c r="I7" s="219" t="n">
        <v>234</v>
      </c>
      <c r="J7" s="219" t="n">
        <v>237</v>
      </c>
      <c r="K7" s="219" t="n">
        <v>143</v>
      </c>
      <c r="L7" s="219" t="n">
        <v>380</v>
      </c>
      <c r="M7" s="219" t="n">
        <v>337</v>
      </c>
      <c r="N7" s="219" t="n">
        <v>312</v>
      </c>
      <c r="O7" s="223" t="n">
        <v>649</v>
      </c>
      <c r="P7" s="139" t="s">
        <v>107</v>
      </c>
      <c r="Q7" s="139"/>
    </row>
    <row r="8" s="136" customFormat="true" ht="14.1" hidden="false" customHeight="true" outlineLevel="0" collapsed="false">
      <c r="B8" s="139" t="s">
        <v>108</v>
      </c>
      <c r="C8" s="139"/>
      <c r="D8" s="218" t="n">
        <v>7640</v>
      </c>
      <c r="E8" s="219" t="n">
        <v>3026</v>
      </c>
      <c r="F8" s="219" t="n">
        <v>588</v>
      </c>
      <c r="G8" s="219" t="n">
        <v>1467</v>
      </c>
      <c r="H8" s="219" t="n">
        <v>10702</v>
      </c>
      <c r="I8" s="219" t="n">
        <v>387</v>
      </c>
      <c r="J8" s="219" t="n">
        <v>463</v>
      </c>
      <c r="K8" s="219" t="n">
        <v>238</v>
      </c>
      <c r="L8" s="219" t="n">
        <v>701</v>
      </c>
      <c r="M8" s="219" t="n">
        <v>502</v>
      </c>
      <c r="N8" s="219" t="n">
        <v>483</v>
      </c>
      <c r="O8" s="223" t="n">
        <v>985</v>
      </c>
      <c r="P8" s="139" t="s">
        <v>108</v>
      </c>
      <c r="Q8" s="139"/>
    </row>
    <row r="9" s="136" customFormat="true" ht="14.1" hidden="false" customHeight="true" outlineLevel="0" collapsed="false">
      <c r="B9" s="139" t="s">
        <v>109</v>
      </c>
      <c r="C9" s="139"/>
      <c r="D9" s="218" t="n">
        <v>5458</v>
      </c>
      <c r="E9" s="219" t="n">
        <v>2135</v>
      </c>
      <c r="F9" s="219" t="n">
        <v>366</v>
      </c>
      <c r="G9" s="219" t="n">
        <v>1296</v>
      </c>
      <c r="H9" s="219" t="n">
        <v>7642</v>
      </c>
      <c r="I9" s="219" t="n">
        <v>264</v>
      </c>
      <c r="J9" s="219" t="n">
        <v>206</v>
      </c>
      <c r="K9" s="219" t="n">
        <v>147</v>
      </c>
      <c r="L9" s="219" t="n">
        <v>353</v>
      </c>
      <c r="M9" s="219" t="n">
        <v>312</v>
      </c>
      <c r="N9" s="219" t="n">
        <v>329</v>
      </c>
      <c r="O9" s="223" t="n">
        <v>641</v>
      </c>
      <c r="P9" s="139" t="s">
        <v>109</v>
      </c>
      <c r="Q9" s="139"/>
    </row>
    <row r="10" s="136" customFormat="true" ht="14.1" hidden="false" customHeight="true" outlineLevel="0" collapsed="false">
      <c r="B10" s="139" t="s">
        <v>110</v>
      </c>
      <c r="C10" s="139"/>
      <c r="D10" s="218" t="n">
        <v>11118</v>
      </c>
      <c r="E10" s="219" t="n">
        <v>4261</v>
      </c>
      <c r="F10" s="219" t="n">
        <v>906</v>
      </c>
      <c r="G10" s="219" t="n">
        <v>1967</v>
      </c>
      <c r="H10" s="219" t="n">
        <v>15354</v>
      </c>
      <c r="I10" s="219" t="n">
        <v>473</v>
      </c>
      <c r="J10" s="219" t="n">
        <v>516</v>
      </c>
      <c r="K10" s="219" t="n">
        <v>306</v>
      </c>
      <c r="L10" s="219" t="n">
        <v>822</v>
      </c>
      <c r="M10" s="219" t="n">
        <v>670</v>
      </c>
      <c r="N10" s="219" t="n">
        <v>590</v>
      </c>
      <c r="O10" s="223" t="n">
        <v>1260</v>
      </c>
      <c r="P10" s="139" t="s">
        <v>110</v>
      </c>
      <c r="Q10" s="139"/>
    </row>
    <row r="11" s="136" customFormat="true" ht="14.1" hidden="false" customHeight="true" outlineLevel="0" collapsed="false">
      <c r="B11" s="139" t="s">
        <v>111</v>
      </c>
      <c r="C11" s="139"/>
      <c r="D11" s="218" t="n">
        <v>4864</v>
      </c>
      <c r="E11" s="219" t="n">
        <v>1933</v>
      </c>
      <c r="F11" s="219" t="n">
        <v>445</v>
      </c>
      <c r="G11" s="219" t="n">
        <v>1317</v>
      </c>
      <c r="H11" s="219" t="n">
        <v>7106</v>
      </c>
      <c r="I11" s="219" t="n">
        <v>266</v>
      </c>
      <c r="J11" s="219" t="n">
        <v>245</v>
      </c>
      <c r="K11" s="219" t="n">
        <v>149</v>
      </c>
      <c r="L11" s="219" t="n">
        <v>394</v>
      </c>
      <c r="M11" s="219" t="n">
        <v>280</v>
      </c>
      <c r="N11" s="219" t="n">
        <v>353</v>
      </c>
      <c r="O11" s="223" t="n">
        <v>633</v>
      </c>
      <c r="P11" s="139" t="s">
        <v>111</v>
      </c>
      <c r="Q11" s="139"/>
    </row>
    <row r="12" s="136" customFormat="true" ht="14.1" hidden="false" customHeight="true" outlineLevel="0" collapsed="false">
      <c r="B12" s="139" t="s">
        <v>112</v>
      </c>
      <c r="C12" s="139"/>
      <c r="D12" s="218" t="n">
        <v>2432</v>
      </c>
      <c r="E12" s="219" t="n">
        <v>1181</v>
      </c>
      <c r="F12" s="219" t="n">
        <v>224</v>
      </c>
      <c r="G12" s="219" t="n">
        <v>1049</v>
      </c>
      <c r="H12" s="219" t="n">
        <v>3902</v>
      </c>
      <c r="I12" s="219" t="n">
        <v>161</v>
      </c>
      <c r="J12" s="219" t="n">
        <v>146</v>
      </c>
      <c r="K12" s="219" t="n">
        <v>66</v>
      </c>
      <c r="L12" s="219" t="n">
        <v>212</v>
      </c>
      <c r="M12" s="219" t="n">
        <v>194</v>
      </c>
      <c r="N12" s="219" t="n">
        <v>199</v>
      </c>
      <c r="O12" s="223" t="n">
        <v>393</v>
      </c>
      <c r="P12" s="139" t="s">
        <v>112</v>
      </c>
      <c r="Q12" s="139"/>
    </row>
    <row r="13" s="136" customFormat="true" ht="14.1" hidden="false" customHeight="true" outlineLevel="0" collapsed="false">
      <c r="B13" s="139" t="s">
        <v>113</v>
      </c>
      <c r="C13" s="139"/>
      <c r="D13" s="218" t="n">
        <v>1980</v>
      </c>
      <c r="E13" s="219" t="n">
        <v>906</v>
      </c>
      <c r="F13" s="219" t="n">
        <v>197</v>
      </c>
      <c r="G13" s="219" t="n">
        <v>924</v>
      </c>
      <c r="H13" s="219" t="n">
        <v>3165</v>
      </c>
      <c r="I13" s="219" t="n">
        <v>121</v>
      </c>
      <c r="J13" s="219" t="n">
        <v>148</v>
      </c>
      <c r="K13" s="219" t="n">
        <v>58</v>
      </c>
      <c r="L13" s="219" t="n">
        <v>206</v>
      </c>
      <c r="M13" s="219" t="n">
        <v>168</v>
      </c>
      <c r="N13" s="219" t="n">
        <v>156</v>
      </c>
      <c r="O13" s="223" t="n">
        <v>324</v>
      </c>
      <c r="P13" s="139" t="s">
        <v>113</v>
      </c>
      <c r="Q13" s="139"/>
    </row>
    <row r="14" s="136" customFormat="true" ht="14.1" hidden="false" customHeight="true" outlineLevel="0" collapsed="false">
      <c r="B14" s="139" t="s">
        <v>114</v>
      </c>
      <c r="C14" s="139"/>
      <c r="D14" s="218" t="n">
        <v>12315</v>
      </c>
      <c r="E14" s="219" t="n">
        <v>4528</v>
      </c>
      <c r="F14" s="219" t="n">
        <v>978</v>
      </c>
      <c r="G14" s="219" t="n">
        <v>1522</v>
      </c>
      <c r="H14" s="219" t="n">
        <v>16577</v>
      </c>
      <c r="I14" s="219" t="n">
        <v>475</v>
      </c>
      <c r="J14" s="219" t="n">
        <v>545</v>
      </c>
      <c r="K14" s="219" t="n">
        <v>360</v>
      </c>
      <c r="L14" s="219" t="n">
        <v>905</v>
      </c>
      <c r="M14" s="219" t="n">
        <v>642</v>
      </c>
      <c r="N14" s="219" t="n">
        <v>654</v>
      </c>
      <c r="O14" s="223" t="n">
        <v>1296</v>
      </c>
      <c r="P14" s="139" t="s">
        <v>114</v>
      </c>
      <c r="Q14" s="139"/>
    </row>
    <row r="15" s="136" customFormat="true" ht="14.1" hidden="false" customHeight="true" outlineLevel="0" collapsed="false">
      <c r="B15" s="142" t="s">
        <v>115</v>
      </c>
      <c r="C15" s="142"/>
      <c r="D15" s="218" t="n">
        <v>8454</v>
      </c>
      <c r="E15" s="219" t="n">
        <v>2687</v>
      </c>
      <c r="F15" s="219" t="n">
        <v>484</v>
      </c>
      <c r="G15" s="219" t="n">
        <v>1091</v>
      </c>
      <c r="H15" s="219" t="n">
        <v>10848</v>
      </c>
      <c r="I15" s="219" t="n">
        <v>290</v>
      </c>
      <c r="J15" s="219" t="n">
        <v>299</v>
      </c>
      <c r="K15" s="219" t="n">
        <v>172</v>
      </c>
      <c r="L15" s="219" t="n">
        <v>471</v>
      </c>
      <c r="M15" s="219" t="n">
        <v>418</v>
      </c>
      <c r="N15" s="219" t="n">
        <v>371</v>
      </c>
      <c r="O15" s="223" t="n">
        <v>789</v>
      </c>
      <c r="P15" s="142" t="s">
        <v>115</v>
      </c>
      <c r="Q15" s="142"/>
    </row>
    <row r="16" s="136" customFormat="true" ht="14.1" hidden="false" customHeight="true" outlineLevel="0" collapsed="false">
      <c r="B16" s="139" t="s">
        <v>116</v>
      </c>
      <c r="C16" s="139"/>
      <c r="D16" s="218" t="n">
        <v>3311</v>
      </c>
      <c r="E16" s="219" t="n">
        <v>1213</v>
      </c>
      <c r="F16" s="219" t="n">
        <v>251</v>
      </c>
      <c r="G16" s="219" t="n">
        <v>864</v>
      </c>
      <c r="H16" s="219" t="n">
        <v>4665</v>
      </c>
      <c r="I16" s="219" t="n">
        <v>165</v>
      </c>
      <c r="J16" s="219" t="n">
        <v>120</v>
      </c>
      <c r="K16" s="219" t="n">
        <v>89</v>
      </c>
      <c r="L16" s="219" t="n">
        <v>209</v>
      </c>
      <c r="M16" s="219" t="n">
        <v>209</v>
      </c>
      <c r="N16" s="219" t="n">
        <v>218</v>
      </c>
      <c r="O16" s="223" t="n">
        <v>427</v>
      </c>
      <c r="P16" s="139" t="s">
        <v>244</v>
      </c>
      <c r="Q16" s="139"/>
    </row>
    <row r="17" s="136" customFormat="true" ht="14.1" hidden="false" customHeight="true" outlineLevel="0" collapsed="false">
      <c r="B17" s="146" t="s">
        <v>195</v>
      </c>
      <c r="C17" s="146"/>
      <c r="D17" s="224" t="n">
        <v>2306</v>
      </c>
      <c r="E17" s="225" t="n">
        <v>1221</v>
      </c>
      <c r="F17" s="225" t="n">
        <v>253</v>
      </c>
      <c r="G17" s="225" t="n">
        <v>1214</v>
      </c>
      <c r="H17" s="225" t="n">
        <v>3992</v>
      </c>
      <c r="I17" s="225" t="n">
        <v>180</v>
      </c>
      <c r="J17" s="225" t="n">
        <v>179</v>
      </c>
      <c r="K17" s="225" t="n">
        <v>72</v>
      </c>
      <c r="L17" s="225" t="n">
        <v>251</v>
      </c>
      <c r="M17" s="225" t="n">
        <v>223</v>
      </c>
      <c r="N17" s="225" t="n">
        <v>231</v>
      </c>
      <c r="O17" s="228" t="n">
        <v>454</v>
      </c>
      <c r="P17" s="146" t="s">
        <v>245</v>
      </c>
      <c r="Q17" s="146"/>
    </row>
    <row r="18" s="136" customFormat="true" ht="14.1" hidden="false" customHeight="true" outlineLevel="0" collapsed="false">
      <c r="B18" s="149" t="s">
        <v>118</v>
      </c>
      <c r="C18" s="149"/>
      <c r="D18" s="229" t="n">
        <v>97748</v>
      </c>
      <c r="E18" s="229" t="n">
        <v>38973</v>
      </c>
      <c r="F18" s="229" t="n">
        <v>7742</v>
      </c>
      <c r="G18" s="229" t="n">
        <v>18714</v>
      </c>
      <c r="H18" s="229" t="n">
        <v>136977</v>
      </c>
      <c r="I18" s="229" t="n">
        <v>4657</v>
      </c>
      <c r="J18" s="229" t="n">
        <v>5044</v>
      </c>
      <c r="K18" s="229" t="n">
        <v>3092</v>
      </c>
      <c r="L18" s="229" t="n">
        <v>8136</v>
      </c>
      <c r="M18" s="229" t="n">
        <v>6132</v>
      </c>
      <c r="N18" s="229" t="n">
        <v>5951</v>
      </c>
      <c r="O18" s="229" t="n">
        <v>12083</v>
      </c>
      <c r="P18" s="149" t="s">
        <v>246</v>
      </c>
      <c r="Q18" s="149"/>
    </row>
    <row r="19" s="136" customFormat="true" ht="14.1" hidden="false" customHeight="true" outlineLevel="0" collapsed="false">
      <c r="B19" s="230" t="s">
        <v>119</v>
      </c>
      <c r="C19" s="153" t="s">
        <v>46</v>
      </c>
      <c r="D19" s="231" t="n">
        <v>265</v>
      </c>
      <c r="E19" s="232" t="n">
        <v>122</v>
      </c>
      <c r="F19" s="232" t="n">
        <v>16</v>
      </c>
      <c r="G19" s="232" t="n">
        <v>325</v>
      </c>
      <c r="H19" s="232" t="n">
        <v>574</v>
      </c>
      <c r="I19" s="232" t="n">
        <v>28</v>
      </c>
      <c r="J19" s="232" t="n">
        <v>11</v>
      </c>
      <c r="K19" s="232" t="n">
        <v>10</v>
      </c>
      <c r="L19" s="232" t="n">
        <v>21</v>
      </c>
      <c r="M19" s="232" t="n">
        <v>64</v>
      </c>
      <c r="N19" s="232" t="n">
        <v>32</v>
      </c>
      <c r="O19" s="236" t="n">
        <v>96</v>
      </c>
      <c r="P19" s="153" t="s">
        <v>46</v>
      </c>
      <c r="Q19" s="237" t="s">
        <v>119</v>
      </c>
    </row>
    <row r="20" s="136" customFormat="true" ht="14.1" hidden="false" customHeight="true" outlineLevel="0" collapsed="false">
      <c r="B20" s="125" t="s">
        <v>120</v>
      </c>
      <c r="C20" s="156" t="s">
        <v>47</v>
      </c>
      <c r="D20" s="212" t="n">
        <v>1664</v>
      </c>
      <c r="E20" s="213" t="n">
        <v>719</v>
      </c>
      <c r="F20" s="213" t="n">
        <v>155</v>
      </c>
      <c r="G20" s="213" t="n">
        <v>374</v>
      </c>
      <c r="H20" s="213" t="n">
        <v>2419</v>
      </c>
      <c r="I20" s="213" t="n">
        <v>104</v>
      </c>
      <c r="J20" s="213" t="n">
        <v>117</v>
      </c>
      <c r="K20" s="213" t="n">
        <v>100</v>
      </c>
      <c r="L20" s="213" t="n">
        <v>217</v>
      </c>
      <c r="M20" s="213" t="n">
        <v>140</v>
      </c>
      <c r="N20" s="213" t="n">
        <v>127</v>
      </c>
      <c r="O20" s="217" t="n">
        <v>267</v>
      </c>
      <c r="P20" s="156" t="s">
        <v>47</v>
      </c>
      <c r="Q20" s="125" t="s">
        <v>120</v>
      </c>
    </row>
    <row r="21" s="136" customFormat="true" ht="14.1" hidden="false" customHeight="true" outlineLevel="0" collapsed="false">
      <c r="B21" s="125"/>
      <c r="C21" s="158" t="s">
        <v>48</v>
      </c>
      <c r="D21" s="218" t="n">
        <v>2079</v>
      </c>
      <c r="E21" s="219" t="n">
        <v>707</v>
      </c>
      <c r="F21" s="219" t="n">
        <v>167</v>
      </c>
      <c r="G21" s="219" t="n">
        <v>329</v>
      </c>
      <c r="H21" s="219" t="n">
        <v>2801</v>
      </c>
      <c r="I21" s="219" t="n">
        <v>134</v>
      </c>
      <c r="J21" s="219" t="n">
        <v>125</v>
      </c>
      <c r="K21" s="219" t="n">
        <v>88</v>
      </c>
      <c r="L21" s="219" t="n">
        <v>213</v>
      </c>
      <c r="M21" s="219" t="n">
        <v>148</v>
      </c>
      <c r="N21" s="219" t="n">
        <v>163</v>
      </c>
      <c r="O21" s="223" t="n">
        <v>311</v>
      </c>
      <c r="P21" s="158" t="s">
        <v>48</v>
      </c>
      <c r="Q21" s="125"/>
    </row>
    <row r="22" s="136" customFormat="true" ht="14.1" hidden="false" customHeight="true" outlineLevel="0" collapsed="false">
      <c r="B22" s="125"/>
      <c r="C22" s="158" t="s">
        <v>49</v>
      </c>
      <c r="D22" s="218" t="n">
        <v>2585</v>
      </c>
      <c r="E22" s="219" t="n">
        <v>1033</v>
      </c>
      <c r="F22" s="219" t="n">
        <v>213</v>
      </c>
      <c r="G22" s="219" t="n">
        <v>419</v>
      </c>
      <c r="H22" s="219" t="n">
        <v>3592</v>
      </c>
      <c r="I22" s="219" t="n">
        <v>134</v>
      </c>
      <c r="J22" s="219" t="n">
        <v>140</v>
      </c>
      <c r="K22" s="219" t="n">
        <v>87</v>
      </c>
      <c r="L22" s="219" t="n">
        <v>227</v>
      </c>
      <c r="M22" s="219" t="n">
        <v>168</v>
      </c>
      <c r="N22" s="219" t="n">
        <v>171</v>
      </c>
      <c r="O22" s="223" t="n">
        <v>339</v>
      </c>
      <c r="P22" s="158" t="s">
        <v>49</v>
      </c>
      <c r="Q22" s="125"/>
    </row>
    <row r="23" s="136" customFormat="true" ht="14.1" hidden="false" customHeight="true" outlineLevel="0" collapsed="false">
      <c r="B23" s="125"/>
      <c r="C23" s="160" t="s">
        <v>50</v>
      </c>
      <c r="D23" s="224" t="n">
        <v>576</v>
      </c>
      <c r="E23" s="225" t="n">
        <v>283</v>
      </c>
      <c r="F23" s="225" t="n">
        <v>25</v>
      </c>
      <c r="G23" s="225" t="n">
        <v>145</v>
      </c>
      <c r="H23" s="225" t="n">
        <v>851</v>
      </c>
      <c r="I23" s="225" t="n">
        <v>41</v>
      </c>
      <c r="J23" s="225" t="n">
        <v>40</v>
      </c>
      <c r="K23" s="225" t="n">
        <v>27</v>
      </c>
      <c r="L23" s="225" t="n">
        <v>67</v>
      </c>
      <c r="M23" s="225" t="n">
        <v>34</v>
      </c>
      <c r="N23" s="225" t="n">
        <v>49</v>
      </c>
      <c r="O23" s="228" t="n">
        <v>83</v>
      </c>
      <c r="P23" s="160" t="s">
        <v>50</v>
      </c>
      <c r="Q23" s="125"/>
    </row>
    <row r="24" s="136" customFormat="true" ht="14.1" hidden="false" customHeight="true" outlineLevel="0" collapsed="false">
      <c r="B24" s="241" t="s">
        <v>121</v>
      </c>
      <c r="C24" s="162" t="s">
        <v>51</v>
      </c>
      <c r="D24" s="242" t="n">
        <v>673</v>
      </c>
      <c r="E24" s="243" t="n">
        <v>272</v>
      </c>
      <c r="F24" s="243" t="n">
        <v>46</v>
      </c>
      <c r="G24" s="243" t="n">
        <v>233</v>
      </c>
      <c r="H24" s="243" t="n">
        <v>1004</v>
      </c>
      <c r="I24" s="243" t="n">
        <v>48</v>
      </c>
      <c r="J24" s="243" t="n">
        <v>51</v>
      </c>
      <c r="K24" s="243" t="n">
        <v>24</v>
      </c>
      <c r="L24" s="243" t="n">
        <v>75</v>
      </c>
      <c r="M24" s="243" t="n">
        <v>54</v>
      </c>
      <c r="N24" s="243" t="n">
        <v>56</v>
      </c>
      <c r="O24" s="245" t="n">
        <v>110</v>
      </c>
      <c r="P24" s="162" t="s">
        <v>51</v>
      </c>
      <c r="Q24" s="125" t="s">
        <v>121</v>
      </c>
    </row>
    <row r="25" s="136" customFormat="true" ht="14.1" hidden="false" customHeight="true" outlineLevel="0" collapsed="false">
      <c r="B25" s="241"/>
      <c r="C25" s="158" t="s">
        <v>52</v>
      </c>
      <c r="D25" s="218" t="n">
        <v>560</v>
      </c>
      <c r="E25" s="219" t="n">
        <v>239</v>
      </c>
      <c r="F25" s="219" t="n">
        <v>38</v>
      </c>
      <c r="G25" s="219" t="n">
        <v>145</v>
      </c>
      <c r="H25" s="219" t="n">
        <v>821</v>
      </c>
      <c r="I25" s="219" t="n">
        <v>33</v>
      </c>
      <c r="J25" s="219" t="n">
        <v>31</v>
      </c>
      <c r="K25" s="219" t="n">
        <v>20</v>
      </c>
      <c r="L25" s="219" t="n">
        <v>51</v>
      </c>
      <c r="M25" s="219" t="n">
        <v>42</v>
      </c>
      <c r="N25" s="219" t="n">
        <v>39</v>
      </c>
      <c r="O25" s="223" t="n">
        <v>81</v>
      </c>
      <c r="P25" s="158" t="s">
        <v>52</v>
      </c>
      <c r="Q25" s="125"/>
    </row>
    <row r="26" s="136" customFormat="true" ht="14.1" hidden="false" customHeight="true" outlineLevel="0" collapsed="false">
      <c r="B26" s="241"/>
      <c r="C26" s="153" t="s">
        <v>53</v>
      </c>
      <c r="D26" s="246" t="n">
        <v>2802</v>
      </c>
      <c r="E26" s="247" t="n">
        <v>1206</v>
      </c>
      <c r="F26" s="247" t="n">
        <v>179</v>
      </c>
      <c r="G26" s="247" t="n">
        <v>792</v>
      </c>
      <c r="H26" s="247" t="n">
        <v>4083</v>
      </c>
      <c r="I26" s="247" t="n">
        <v>135</v>
      </c>
      <c r="J26" s="247" t="n">
        <v>131</v>
      </c>
      <c r="K26" s="247" t="n">
        <v>71</v>
      </c>
      <c r="L26" s="247" t="n">
        <v>202</v>
      </c>
      <c r="M26" s="247" t="n">
        <v>172</v>
      </c>
      <c r="N26" s="247" t="n">
        <v>161</v>
      </c>
      <c r="O26" s="249" t="n">
        <v>333</v>
      </c>
      <c r="P26" s="153" t="s">
        <v>53</v>
      </c>
      <c r="Q26" s="125"/>
    </row>
    <row r="27" s="136" customFormat="true" ht="14.1" hidden="false" customHeight="true" outlineLevel="0" collapsed="false">
      <c r="B27" s="164" t="s">
        <v>122</v>
      </c>
      <c r="C27" s="158" t="s">
        <v>54</v>
      </c>
      <c r="D27" s="212" t="n">
        <v>101</v>
      </c>
      <c r="E27" s="213" t="n">
        <v>60</v>
      </c>
      <c r="F27" s="213" t="n">
        <v>14</v>
      </c>
      <c r="G27" s="213" t="n">
        <v>92</v>
      </c>
      <c r="H27" s="213" t="n">
        <v>204</v>
      </c>
      <c r="I27" s="213" t="n">
        <v>8</v>
      </c>
      <c r="J27" s="213" t="n">
        <v>6</v>
      </c>
      <c r="K27" s="213" t="n">
        <v>4</v>
      </c>
      <c r="L27" s="213" t="n">
        <v>10</v>
      </c>
      <c r="M27" s="213" t="n">
        <v>12</v>
      </c>
      <c r="N27" s="213" t="n">
        <v>15</v>
      </c>
      <c r="O27" s="217" t="n">
        <v>27</v>
      </c>
      <c r="P27" s="158" t="s">
        <v>54</v>
      </c>
      <c r="Q27" s="164" t="s">
        <v>122</v>
      </c>
    </row>
    <row r="28" s="136" customFormat="true" ht="14.1" hidden="false" customHeight="true" outlineLevel="0" collapsed="false">
      <c r="B28" s="164"/>
      <c r="C28" s="153" t="s">
        <v>55</v>
      </c>
      <c r="D28" s="224" t="n">
        <v>86</v>
      </c>
      <c r="E28" s="225" t="n">
        <v>46</v>
      </c>
      <c r="F28" s="225" t="n">
        <v>7</v>
      </c>
      <c r="G28" s="225" t="n">
        <v>92</v>
      </c>
      <c r="H28" s="225" t="n">
        <v>179</v>
      </c>
      <c r="I28" s="225" t="n">
        <v>13</v>
      </c>
      <c r="J28" s="225" t="n">
        <v>3</v>
      </c>
      <c r="K28" s="225" t="n">
        <v>5</v>
      </c>
      <c r="L28" s="225" t="n">
        <v>8</v>
      </c>
      <c r="M28" s="225" t="n">
        <v>17</v>
      </c>
      <c r="N28" s="225" t="n">
        <v>13</v>
      </c>
      <c r="O28" s="228" t="n">
        <v>30</v>
      </c>
      <c r="P28" s="153" t="s">
        <v>55</v>
      </c>
      <c r="Q28" s="164"/>
    </row>
    <row r="29" s="136" customFormat="true" ht="14.1" hidden="false" customHeight="true" outlineLevel="0" collapsed="false">
      <c r="B29" s="125" t="s">
        <v>123</v>
      </c>
      <c r="C29" s="156" t="s">
        <v>56</v>
      </c>
      <c r="D29" s="242" t="n">
        <v>574</v>
      </c>
      <c r="E29" s="243" t="n">
        <v>231</v>
      </c>
      <c r="F29" s="243" t="n">
        <v>49</v>
      </c>
      <c r="G29" s="243" t="n">
        <v>263</v>
      </c>
      <c r="H29" s="243" t="n">
        <v>903</v>
      </c>
      <c r="I29" s="243" t="n">
        <v>36</v>
      </c>
      <c r="J29" s="243" t="n">
        <v>26</v>
      </c>
      <c r="K29" s="243" t="n">
        <v>15</v>
      </c>
      <c r="L29" s="243" t="n">
        <v>41</v>
      </c>
      <c r="M29" s="243" t="n">
        <v>48</v>
      </c>
      <c r="N29" s="243" t="n">
        <v>43</v>
      </c>
      <c r="O29" s="245" t="n">
        <v>91</v>
      </c>
      <c r="P29" s="156" t="s">
        <v>56</v>
      </c>
      <c r="Q29" s="165" t="s">
        <v>123</v>
      </c>
    </row>
    <row r="30" s="136" customFormat="true" ht="14.1" hidden="false" customHeight="true" outlineLevel="0" collapsed="false">
      <c r="B30" s="125"/>
      <c r="C30" s="153" t="s">
        <v>57</v>
      </c>
      <c r="D30" s="246" t="n">
        <v>400</v>
      </c>
      <c r="E30" s="247" t="n">
        <v>215</v>
      </c>
      <c r="F30" s="247" t="n">
        <v>36</v>
      </c>
      <c r="G30" s="247" t="n">
        <v>259</v>
      </c>
      <c r="H30" s="247" t="n">
        <v>697</v>
      </c>
      <c r="I30" s="247" t="n">
        <v>32</v>
      </c>
      <c r="J30" s="247" t="n">
        <v>28</v>
      </c>
      <c r="K30" s="247" t="n">
        <v>19</v>
      </c>
      <c r="L30" s="247" t="n">
        <v>47</v>
      </c>
      <c r="M30" s="247" t="n">
        <v>43</v>
      </c>
      <c r="N30" s="247" t="n">
        <v>34</v>
      </c>
      <c r="O30" s="249" t="n">
        <v>77</v>
      </c>
      <c r="P30" s="153" t="s">
        <v>57</v>
      </c>
      <c r="Q30" s="165"/>
    </row>
    <row r="31" s="136" customFormat="true" ht="14.1" hidden="false" customHeight="true" outlineLevel="0" collapsed="false">
      <c r="B31" s="125" t="s">
        <v>124</v>
      </c>
      <c r="C31" s="156" t="s">
        <v>58</v>
      </c>
      <c r="D31" s="212" t="n">
        <v>2154</v>
      </c>
      <c r="E31" s="213" t="n">
        <v>917</v>
      </c>
      <c r="F31" s="213" t="n">
        <v>174</v>
      </c>
      <c r="G31" s="213" t="n">
        <v>339</v>
      </c>
      <c r="H31" s="213" t="n">
        <v>3005</v>
      </c>
      <c r="I31" s="213" t="n">
        <v>112</v>
      </c>
      <c r="J31" s="213" t="n">
        <v>105</v>
      </c>
      <c r="K31" s="213" t="n">
        <v>46</v>
      </c>
      <c r="L31" s="213" t="n">
        <v>151</v>
      </c>
      <c r="M31" s="213" t="n">
        <v>124</v>
      </c>
      <c r="N31" s="213" t="n">
        <v>141</v>
      </c>
      <c r="O31" s="217" t="n">
        <v>265</v>
      </c>
      <c r="P31" s="156" t="s">
        <v>58</v>
      </c>
      <c r="Q31" s="125" t="s">
        <v>124</v>
      </c>
    </row>
    <row r="32" s="136" customFormat="true" ht="14.1" hidden="false" customHeight="true" outlineLevel="0" collapsed="false">
      <c r="B32" s="125"/>
      <c r="C32" s="158" t="s">
        <v>59</v>
      </c>
      <c r="D32" s="218" t="n">
        <v>1997</v>
      </c>
      <c r="E32" s="219" t="n">
        <v>814</v>
      </c>
      <c r="F32" s="219" t="n">
        <v>200</v>
      </c>
      <c r="G32" s="219" t="n">
        <v>331</v>
      </c>
      <c r="H32" s="219" t="n">
        <v>2828</v>
      </c>
      <c r="I32" s="219" t="n">
        <v>104</v>
      </c>
      <c r="J32" s="219" t="n">
        <v>113</v>
      </c>
      <c r="K32" s="219" t="n">
        <v>73</v>
      </c>
      <c r="L32" s="219" t="n">
        <v>186</v>
      </c>
      <c r="M32" s="219" t="n">
        <v>113</v>
      </c>
      <c r="N32" s="219" t="n">
        <v>137</v>
      </c>
      <c r="O32" s="223" t="n">
        <v>250</v>
      </c>
      <c r="P32" s="158" t="s">
        <v>59</v>
      </c>
      <c r="Q32" s="125"/>
    </row>
    <row r="33" s="136" customFormat="true" ht="14.1" hidden="false" customHeight="true" outlineLevel="0" collapsed="false">
      <c r="B33" s="125"/>
      <c r="C33" s="158" t="s">
        <v>60</v>
      </c>
      <c r="D33" s="218" t="n">
        <v>3506</v>
      </c>
      <c r="E33" s="219" t="n">
        <v>1481</v>
      </c>
      <c r="F33" s="219" t="n">
        <v>262</v>
      </c>
      <c r="G33" s="219" t="n">
        <v>720</v>
      </c>
      <c r="H33" s="219" t="n">
        <v>4866</v>
      </c>
      <c r="I33" s="219" t="n">
        <v>159</v>
      </c>
      <c r="J33" s="219" t="n">
        <v>119</v>
      </c>
      <c r="K33" s="219" t="n">
        <v>77</v>
      </c>
      <c r="L33" s="219" t="n">
        <v>196</v>
      </c>
      <c r="M33" s="219" t="n">
        <v>180</v>
      </c>
      <c r="N33" s="219" t="n">
        <v>192</v>
      </c>
      <c r="O33" s="223" t="n">
        <v>372</v>
      </c>
      <c r="P33" s="158" t="s">
        <v>60</v>
      </c>
      <c r="Q33" s="125"/>
    </row>
    <row r="34" s="136" customFormat="true" ht="14.1" hidden="false" customHeight="true" outlineLevel="0" collapsed="false">
      <c r="B34" s="125"/>
      <c r="C34" s="153" t="s">
        <v>61</v>
      </c>
      <c r="D34" s="224" t="n">
        <v>1602</v>
      </c>
      <c r="E34" s="225" t="n">
        <v>697</v>
      </c>
      <c r="F34" s="225" t="n">
        <v>145</v>
      </c>
      <c r="G34" s="225" t="n">
        <v>336</v>
      </c>
      <c r="H34" s="225" t="n">
        <v>2296</v>
      </c>
      <c r="I34" s="225" t="n">
        <v>91</v>
      </c>
      <c r="J34" s="225" t="n">
        <v>102</v>
      </c>
      <c r="K34" s="225" t="n">
        <v>61</v>
      </c>
      <c r="L34" s="225" t="n">
        <v>163</v>
      </c>
      <c r="M34" s="225" t="n">
        <v>106</v>
      </c>
      <c r="N34" s="225" t="n">
        <v>105</v>
      </c>
      <c r="O34" s="228" t="n">
        <v>211</v>
      </c>
      <c r="P34" s="153" t="s">
        <v>61</v>
      </c>
      <c r="Q34" s="125"/>
    </row>
    <row r="35" s="136" customFormat="true" ht="14.1" hidden="false" customHeight="true" outlineLevel="0" collapsed="false">
      <c r="B35" s="167" t="s">
        <v>125</v>
      </c>
      <c r="C35" s="156" t="s">
        <v>62</v>
      </c>
      <c r="D35" s="242" t="n">
        <v>497</v>
      </c>
      <c r="E35" s="243" t="n">
        <v>273</v>
      </c>
      <c r="F35" s="243" t="n">
        <v>45</v>
      </c>
      <c r="G35" s="243" t="n">
        <v>362</v>
      </c>
      <c r="H35" s="243" t="n">
        <v>923</v>
      </c>
      <c r="I35" s="243" t="n">
        <v>40</v>
      </c>
      <c r="J35" s="243" t="n">
        <v>56</v>
      </c>
      <c r="K35" s="243" t="n">
        <v>20</v>
      </c>
      <c r="L35" s="243" t="n">
        <v>76</v>
      </c>
      <c r="M35" s="243" t="n">
        <v>64</v>
      </c>
      <c r="N35" s="243" t="n">
        <v>47</v>
      </c>
      <c r="O35" s="245" t="n">
        <v>111</v>
      </c>
      <c r="P35" s="156" t="s">
        <v>62</v>
      </c>
      <c r="Q35" s="168" t="s">
        <v>125</v>
      </c>
    </row>
    <row r="36" s="136" customFormat="true" ht="14.1" hidden="false" customHeight="true" outlineLevel="0" collapsed="false">
      <c r="B36" s="167"/>
      <c r="C36" s="158" t="s">
        <v>63</v>
      </c>
      <c r="D36" s="218" t="n">
        <v>1577</v>
      </c>
      <c r="E36" s="219" t="n">
        <v>694</v>
      </c>
      <c r="F36" s="219" t="n">
        <v>169</v>
      </c>
      <c r="G36" s="219" t="n">
        <v>493</v>
      </c>
      <c r="H36" s="219" t="n">
        <v>2378</v>
      </c>
      <c r="I36" s="219" t="n">
        <v>106</v>
      </c>
      <c r="J36" s="219" t="n">
        <v>67</v>
      </c>
      <c r="K36" s="219" t="n">
        <v>45</v>
      </c>
      <c r="L36" s="219" t="n">
        <v>112</v>
      </c>
      <c r="M36" s="219" t="n">
        <v>129</v>
      </c>
      <c r="N36" s="219" t="n">
        <v>131</v>
      </c>
      <c r="O36" s="223" t="n">
        <v>260</v>
      </c>
      <c r="P36" s="158" t="s">
        <v>63</v>
      </c>
      <c r="Q36" s="168"/>
    </row>
    <row r="37" s="136" customFormat="true" ht="14.1" hidden="false" customHeight="true" outlineLevel="0" collapsed="false">
      <c r="B37" s="167"/>
      <c r="C37" s="158" t="s">
        <v>64</v>
      </c>
      <c r="D37" s="218" t="n">
        <v>412</v>
      </c>
      <c r="E37" s="219" t="n">
        <v>239</v>
      </c>
      <c r="F37" s="219" t="n">
        <v>45</v>
      </c>
      <c r="G37" s="219" t="n">
        <v>287</v>
      </c>
      <c r="H37" s="219" t="n">
        <v>768</v>
      </c>
      <c r="I37" s="219" t="n">
        <v>48</v>
      </c>
      <c r="J37" s="219" t="n">
        <v>40</v>
      </c>
      <c r="K37" s="219" t="n">
        <v>14</v>
      </c>
      <c r="L37" s="219" t="n">
        <v>54</v>
      </c>
      <c r="M37" s="219" t="n">
        <v>54</v>
      </c>
      <c r="N37" s="219" t="n">
        <v>57</v>
      </c>
      <c r="O37" s="223" t="n">
        <v>111</v>
      </c>
      <c r="P37" s="158" t="s">
        <v>64</v>
      </c>
      <c r="Q37" s="168"/>
    </row>
    <row r="38" s="136" customFormat="true" ht="14.1" hidden="false" customHeight="true" outlineLevel="0" collapsed="false">
      <c r="B38" s="167"/>
      <c r="C38" s="158" t="s">
        <v>65</v>
      </c>
      <c r="D38" s="218" t="n">
        <v>49</v>
      </c>
      <c r="E38" s="219" t="n">
        <v>29</v>
      </c>
      <c r="F38" s="219" t="n">
        <v>6</v>
      </c>
      <c r="G38" s="219" t="n">
        <v>53</v>
      </c>
      <c r="H38" s="219" t="n">
        <v>106</v>
      </c>
      <c r="I38" s="219" t="n">
        <v>5</v>
      </c>
      <c r="J38" s="219" t="n">
        <v>7</v>
      </c>
      <c r="K38" s="219" t="n">
        <v>0</v>
      </c>
      <c r="L38" s="219" t="n">
        <v>7</v>
      </c>
      <c r="M38" s="219" t="n">
        <v>13</v>
      </c>
      <c r="N38" s="219" t="n">
        <v>6</v>
      </c>
      <c r="O38" s="223" t="n">
        <v>19</v>
      </c>
      <c r="P38" s="158" t="s">
        <v>65</v>
      </c>
      <c r="Q38" s="168"/>
    </row>
    <row r="39" s="136" customFormat="true" ht="14.1" hidden="false" customHeight="true" outlineLevel="0" collapsed="false">
      <c r="B39" s="167"/>
      <c r="C39" s="158" t="s">
        <v>66</v>
      </c>
      <c r="D39" s="218" t="n">
        <v>97</v>
      </c>
      <c r="E39" s="219" t="n">
        <v>51</v>
      </c>
      <c r="F39" s="219" t="n">
        <v>13</v>
      </c>
      <c r="G39" s="219" t="n">
        <v>66</v>
      </c>
      <c r="H39" s="219" t="n">
        <v>170</v>
      </c>
      <c r="I39" s="219" t="n">
        <v>6</v>
      </c>
      <c r="J39" s="219" t="n">
        <v>8</v>
      </c>
      <c r="K39" s="219" t="n">
        <v>1</v>
      </c>
      <c r="L39" s="219" t="n">
        <v>9</v>
      </c>
      <c r="M39" s="219" t="n">
        <v>20</v>
      </c>
      <c r="N39" s="219" t="n">
        <v>7</v>
      </c>
      <c r="O39" s="223" t="n">
        <v>27</v>
      </c>
      <c r="P39" s="158" t="s">
        <v>66</v>
      </c>
      <c r="Q39" s="168"/>
    </row>
    <row r="40" s="136" customFormat="true" ht="14.1" hidden="false" customHeight="true" outlineLevel="0" collapsed="false">
      <c r="B40" s="167"/>
      <c r="C40" s="158" t="s">
        <v>67</v>
      </c>
      <c r="D40" s="218" t="n">
        <v>32</v>
      </c>
      <c r="E40" s="219" t="n">
        <v>18</v>
      </c>
      <c r="F40" s="219" t="n">
        <v>1</v>
      </c>
      <c r="G40" s="219" t="n">
        <v>10</v>
      </c>
      <c r="H40" s="219" t="n">
        <v>49</v>
      </c>
      <c r="I40" s="219" t="n">
        <v>2</v>
      </c>
      <c r="J40" s="219" t="n">
        <v>1</v>
      </c>
      <c r="K40" s="219" t="n">
        <v>0</v>
      </c>
      <c r="L40" s="219" t="n">
        <v>1</v>
      </c>
      <c r="M40" s="219" t="n">
        <v>3</v>
      </c>
      <c r="N40" s="219" t="n">
        <v>2</v>
      </c>
      <c r="O40" s="223" t="n">
        <v>5</v>
      </c>
      <c r="P40" s="158" t="s">
        <v>67</v>
      </c>
      <c r="Q40" s="168"/>
    </row>
    <row r="41" s="136" customFormat="true" ht="14.1" hidden="false" customHeight="true" outlineLevel="0" collapsed="false">
      <c r="B41" s="167"/>
      <c r="C41" s="158" t="s">
        <v>68</v>
      </c>
      <c r="D41" s="218" t="n">
        <v>246</v>
      </c>
      <c r="E41" s="219" t="n">
        <v>121</v>
      </c>
      <c r="F41" s="219" t="n">
        <v>50</v>
      </c>
      <c r="G41" s="219" t="n">
        <v>125</v>
      </c>
      <c r="H41" s="219" t="n">
        <v>413</v>
      </c>
      <c r="I41" s="219" t="n">
        <v>13</v>
      </c>
      <c r="J41" s="219" t="n">
        <v>15</v>
      </c>
      <c r="K41" s="219" t="n">
        <v>4</v>
      </c>
      <c r="L41" s="219" t="n">
        <v>19</v>
      </c>
      <c r="M41" s="219" t="n">
        <v>18</v>
      </c>
      <c r="N41" s="219" t="n">
        <v>25</v>
      </c>
      <c r="O41" s="223" t="n">
        <v>43</v>
      </c>
      <c r="P41" s="158" t="s">
        <v>68</v>
      </c>
      <c r="Q41" s="168"/>
    </row>
    <row r="42" s="136" customFormat="true" ht="14.1" hidden="false" customHeight="true" outlineLevel="0" collapsed="false">
      <c r="B42" s="167"/>
      <c r="C42" s="158" t="s">
        <v>69</v>
      </c>
      <c r="D42" s="218" t="n">
        <v>78</v>
      </c>
      <c r="E42" s="219" t="n">
        <v>39</v>
      </c>
      <c r="F42" s="219" t="n">
        <v>35</v>
      </c>
      <c r="G42" s="219" t="n">
        <v>25</v>
      </c>
      <c r="H42" s="219" t="n">
        <v>130</v>
      </c>
      <c r="I42" s="219" t="n">
        <v>8</v>
      </c>
      <c r="J42" s="219" t="n">
        <v>5</v>
      </c>
      <c r="K42" s="219" t="n">
        <v>1</v>
      </c>
      <c r="L42" s="219" t="n">
        <v>6</v>
      </c>
      <c r="M42" s="219" t="n">
        <v>9</v>
      </c>
      <c r="N42" s="219" t="n">
        <v>14</v>
      </c>
      <c r="O42" s="223" t="n">
        <v>23</v>
      </c>
      <c r="P42" s="158" t="s">
        <v>69</v>
      </c>
      <c r="Q42" s="168"/>
    </row>
    <row r="43" s="136" customFormat="true" ht="14.1" hidden="false" customHeight="true" outlineLevel="0" collapsed="false">
      <c r="B43" s="167"/>
      <c r="C43" s="158" t="s">
        <v>70</v>
      </c>
      <c r="D43" s="218" t="n">
        <v>48</v>
      </c>
      <c r="E43" s="219" t="n">
        <v>21</v>
      </c>
      <c r="F43" s="219" t="n">
        <v>11</v>
      </c>
      <c r="G43" s="219" t="n">
        <v>15</v>
      </c>
      <c r="H43" s="219" t="n">
        <v>78</v>
      </c>
      <c r="I43" s="219" t="n">
        <v>2</v>
      </c>
      <c r="J43" s="219" t="n">
        <v>8</v>
      </c>
      <c r="K43" s="219" t="n">
        <v>2</v>
      </c>
      <c r="L43" s="219" t="n">
        <v>10</v>
      </c>
      <c r="M43" s="219" t="n">
        <v>4</v>
      </c>
      <c r="N43" s="219" t="n">
        <v>6</v>
      </c>
      <c r="O43" s="223" t="n">
        <v>10</v>
      </c>
      <c r="P43" s="158" t="s">
        <v>70</v>
      </c>
      <c r="Q43" s="168"/>
    </row>
    <row r="44" s="136" customFormat="true" ht="14.1" hidden="false" customHeight="true" outlineLevel="0" collapsed="false">
      <c r="B44" s="167"/>
      <c r="C44" s="158" t="s">
        <v>71</v>
      </c>
      <c r="D44" s="218" t="n">
        <v>72</v>
      </c>
      <c r="E44" s="219" t="n">
        <v>47</v>
      </c>
      <c r="F44" s="219" t="n">
        <v>18</v>
      </c>
      <c r="G44" s="219" t="n">
        <v>82</v>
      </c>
      <c r="H44" s="219" t="n">
        <v>168</v>
      </c>
      <c r="I44" s="219" t="n">
        <v>9</v>
      </c>
      <c r="J44" s="219" t="n">
        <v>8</v>
      </c>
      <c r="K44" s="219" t="n">
        <v>3</v>
      </c>
      <c r="L44" s="219" t="n">
        <v>11</v>
      </c>
      <c r="M44" s="219" t="n">
        <v>17</v>
      </c>
      <c r="N44" s="219" t="n">
        <v>10</v>
      </c>
      <c r="O44" s="223" t="n">
        <v>27</v>
      </c>
      <c r="P44" s="158" t="s">
        <v>71</v>
      </c>
      <c r="Q44" s="168"/>
    </row>
    <row r="45" s="136" customFormat="true" ht="14.1" hidden="false" customHeight="true" outlineLevel="0" collapsed="false">
      <c r="B45" s="167"/>
      <c r="C45" s="160" t="s">
        <v>72</v>
      </c>
      <c r="D45" s="224" t="n">
        <v>107</v>
      </c>
      <c r="E45" s="225" t="n">
        <v>56</v>
      </c>
      <c r="F45" s="225" t="n">
        <v>10</v>
      </c>
      <c r="G45" s="225" t="n">
        <v>107</v>
      </c>
      <c r="H45" s="225" t="n">
        <v>215</v>
      </c>
      <c r="I45" s="225" t="n">
        <v>14</v>
      </c>
      <c r="J45" s="225" t="n">
        <v>6</v>
      </c>
      <c r="K45" s="225" t="n">
        <v>2</v>
      </c>
      <c r="L45" s="225" t="n">
        <v>8</v>
      </c>
      <c r="M45" s="225" t="n">
        <v>12</v>
      </c>
      <c r="N45" s="225" t="n">
        <v>15</v>
      </c>
      <c r="O45" s="228" t="n">
        <v>27</v>
      </c>
      <c r="P45" s="160" t="s">
        <v>72</v>
      </c>
      <c r="Q45" s="168"/>
    </row>
    <row r="46" s="136" customFormat="true" ht="14.1" hidden="false" customHeight="true" outlineLevel="0" collapsed="false">
      <c r="B46" s="125" t="s">
        <v>126</v>
      </c>
      <c r="C46" s="125"/>
      <c r="D46" s="229" t="n">
        <v>24839</v>
      </c>
      <c r="E46" s="229" t="n">
        <v>10630</v>
      </c>
      <c r="F46" s="229" t="n">
        <v>2129</v>
      </c>
      <c r="G46" s="229" t="n">
        <v>6819</v>
      </c>
      <c r="H46" s="229" t="n">
        <v>36521</v>
      </c>
      <c r="I46" s="229" t="n">
        <v>1465</v>
      </c>
      <c r="J46" s="229" t="n">
        <v>1369</v>
      </c>
      <c r="K46" s="229" t="n">
        <v>819</v>
      </c>
      <c r="L46" s="229" t="n">
        <v>2188</v>
      </c>
      <c r="M46" s="229" t="n">
        <v>1808</v>
      </c>
      <c r="N46" s="229" t="n">
        <v>1798</v>
      </c>
      <c r="O46" s="229" t="n">
        <v>3606</v>
      </c>
      <c r="P46" s="125" t="s">
        <v>247</v>
      </c>
      <c r="Q46" s="125"/>
    </row>
    <row r="47" s="136" customFormat="true" ht="14.1" hidden="false" customHeight="true" outlineLevel="0" collapsed="false">
      <c r="B47" s="164" t="s">
        <v>127</v>
      </c>
      <c r="C47" s="164"/>
      <c r="D47" s="271" t="n">
        <v>122587</v>
      </c>
      <c r="E47" s="271" t="n">
        <v>49603</v>
      </c>
      <c r="F47" s="271" t="n">
        <v>9871</v>
      </c>
      <c r="G47" s="271" t="n">
        <v>25533</v>
      </c>
      <c r="H47" s="271" t="n">
        <v>173498</v>
      </c>
      <c r="I47" s="271" t="n">
        <v>6122</v>
      </c>
      <c r="J47" s="271" t="n">
        <v>6413</v>
      </c>
      <c r="K47" s="271" t="n">
        <v>3911</v>
      </c>
      <c r="L47" s="271" t="n">
        <v>10324</v>
      </c>
      <c r="M47" s="271" t="n">
        <v>7940</v>
      </c>
      <c r="N47" s="271" t="n">
        <v>7749</v>
      </c>
      <c r="O47" s="271" t="n">
        <v>15689</v>
      </c>
      <c r="P47" s="164" t="s">
        <v>127</v>
      </c>
      <c r="Q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3">
    <mergeCell ref="B1:I1"/>
    <mergeCell ref="L2:O2"/>
    <mergeCell ref="P2:Q2"/>
    <mergeCell ref="D3:I3"/>
    <mergeCell ref="J3:O3"/>
    <mergeCell ref="B4:C5"/>
    <mergeCell ref="D4:H4"/>
    <mergeCell ref="I4:I5"/>
    <mergeCell ref="J4:L4"/>
    <mergeCell ref="M4:O4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20:B23"/>
    <mergeCell ref="Q20:Q23"/>
    <mergeCell ref="B24:B26"/>
    <mergeCell ref="Q24:Q26"/>
    <mergeCell ref="B27:B28"/>
    <mergeCell ref="Q27:Q28"/>
    <mergeCell ref="B29:B30"/>
    <mergeCell ref="Q29:Q30"/>
    <mergeCell ref="B31:B34"/>
    <mergeCell ref="Q31:Q34"/>
    <mergeCell ref="B35:B45"/>
    <mergeCell ref="Q3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51388888888889" right="0.157638888888889" top="0.6" bottom="0.4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4:35:45Z</dcterms:created>
  <dc:creator>三好町</dc:creator>
  <dc:description/>
  <dc:language>en-US</dc:language>
  <cp:lastModifiedBy>奈良県</cp:lastModifiedBy>
  <cp:lastPrinted>2011-02-28T11:05:42Z</cp:lastPrinted>
  <dcterms:modified xsi:type="dcterms:W3CDTF">2014-03-06T00:15:29Z</dcterms:modified>
  <cp:revision>0</cp:revision>
  <dc:subject/>
  <dc:title/>
</cp:coreProperties>
</file>