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9">
  <si>
    <t xml:space="preserve">財政状況等一覧表（平成２１年度決算）</t>
  </si>
  <si>
    <t xml:space="preserve">（単位：千円）</t>
  </si>
  <si>
    <t xml:space="preserve">団体名　　大和郡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事業特別会計</t>
  </si>
  <si>
    <t xml:space="preserve">公園墓地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企業</t>
  </si>
  <si>
    <t xml:space="preserve">水道事業会計</t>
  </si>
  <si>
    <t xml:space="preserve">国民健康保険事業特別会計</t>
  </si>
  <si>
    <t xml:space="preserve">介護保険事業特別会計</t>
  </si>
  <si>
    <t xml:space="preserve">老人保健医療事業特別会計</t>
  </si>
  <si>
    <t xml:space="preserve">介護ｻｰﾋﾞｽ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和郡山市土地開発公社</t>
  </si>
  <si>
    <t xml:space="preserve">大和郡山市文化体育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下水道事業特別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16"/>
      <color rgb="FFFF0000"/>
      <name val="HG創英角ｺﾞｼｯｸUB"/>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30"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4" fontId="30" fillId="24" borderId="44" xfId="0" applyFont="true" applyBorder="true" applyAlignment="true" applyProtection="false">
      <alignment horizontal="center" vertical="center" textRotation="0" wrapText="false" indent="0" shrinkToFit="fals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48"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64" fontId="30" fillId="24" borderId="44" xfId="0" applyFont="true" applyBorder="true" applyAlignment="true" applyProtection="false">
      <alignment horizontal="distributed" vertical="center" textRotation="0" wrapText="false" indent="1" shrinkToFit="fals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5" activeCellId="0" sqref="E5"/>
    </sheetView>
  </sheetViews>
  <sheetFormatPr defaultColWidth="8.9921875" defaultRowHeight="13.7"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7" hidden="false" customHeight="true" outlineLevel="0" collapsed="false">
      <c r="A2" s="5"/>
      <c r="B2" s="4"/>
      <c r="C2" s="4"/>
      <c r="D2" s="4"/>
      <c r="E2" s="4"/>
      <c r="F2" s="4"/>
      <c r="G2" s="4"/>
      <c r="H2" s="4"/>
      <c r="I2" s="4"/>
      <c r="J2" s="4"/>
      <c r="K2" s="4"/>
      <c r="L2" s="4"/>
      <c r="M2" s="4"/>
    </row>
    <row r="3" customFormat="false" ht="13.7" hidden="false" customHeight="true" outlineLevel="0" collapsed="false">
      <c r="C3" s="6"/>
      <c r="D3" s="6"/>
      <c r="E3" s="6"/>
      <c r="F3" s="6"/>
      <c r="J3" s="7" t="s">
        <v>1</v>
      </c>
    </row>
    <row r="4" customFormat="false" ht="18.75" hidden="false" customHeight="true" outlineLevel="0" collapsed="false">
      <c r="A4" s="8" t="s">
        <v>2</v>
      </c>
      <c r="B4" s="9"/>
      <c r="C4" s="6"/>
      <c r="D4" s="6"/>
      <c r="E4" s="6"/>
      <c r="F4" s="6"/>
      <c r="G4" s="10" t="s">
        <v>3</v>
      </c>
      <c r="H4" s="11" t="s">
        <v>4</v>
      </c>
      <c r="I4" s="12" t="s">
        <v>5</v>
      </c>
      <c r="J4" s="13" t="s">
        <v>6</v>
      </c>
    </row>
    <row r="5" customFormat="false" ht="13.7" hidden="false" customHeight="true" outlineLevel="0" collapsed="false">
      <c r="G5" s="14" t="n">
        <v>13641003</v>
      </c>
      <c r="H5" s="15" t="n">
        <v>3592470</v>
      </c>
      <c r="I5" s="16" t="n">
        <v>1182706</v>
      </c>
      <c r="J5" s="17" t="n">
        <f aca="false">G5+H5+I5</f>
        <v>18416179</v>
      </c>
    </row>
    <row r="6" customFormat="false" ht="14.25" hidden="false" customHeight="true" outlineLevel="0" collapsed="false">
      <c r="A6" s="18" t="s">
        <v>7</v>
      </c>
    </row>
    <row r="7" customFormat="false" ht="10.5" hidden="false" customHeight="true" outlineLevel="0" collapsed="false">
      <c r="H7" s="7" t="s">
        <v>1</v>
      </c>
      <c r="I7" s="7"/>
    </row>
    <row r="8" customFormat="false" ht="13.7" hidden="false" customHeight="true" outlineLevel="0" collapsed="false">
      <c r="A8" s="19" t="s">
        <v>8</v>
      </c>
      <c r="B8" s="20" t="s">
        <v>9</v>
      </c>
      <c r="C8" s="21" t="s">
        <v>10</v>
      </c>
      <c r="D8" s="21" t="s">
        <v>11</v>
      </c>
      <c r="E8" s="21" t="s">
        <v>12</v>
      </c>
      <c r="F8" s="22" t="s">
        <v>13</v>
      </c>
      <c r="G8" s="21" t="s">
        <v>14</v>
      </c>
      <c r="H8" s="23" t="s">
        <v>15</v>
      </c>
    </row>
    <row r="9" customFormat="false" ht="13.7" hidden="false" customHeight="true" outlineLevel="0" collapsed="false">
      <c r="A9" s="19"/>
      <c r="B9" s="20"/>
      <c r="C9" s="21"/>
      <c r="D9" s="21"/>
      <c r="E9" s="21"/>
      <c r="F9" s="22"/>
      <c r="G9" s="21"/>
      <c r="H9" s="23"/>
    </row>
    <row r="10" customFormat="false" ht="13.7" hidden="false" customHeight="true" outlineLevel="0" collapsed="false">
      <c r="A10" s="24" t="s">
        <v>16</v>
      </c>
      <c r="B10" s="25" t="n">
        <v>30171691</v>
      </c>
      <c r="C10" s="26" t="n">
        <v>29767074</v>
      </c>
      <c r="D10" s="26" t="n">
        <v>404617</v>
      </c>
      <c r="E10" s="26" t="n">
        <v>294782</v>
      </c>
      <c r="F10" s="27" t="s">
        <v>17</v>
      </c>
      <c r="G10" s="26" t="n">
        <v>39975298</v>
      </c>
      <c r="H10" s="28"/>
    </row>
    <row r="11" customFormat="false" ht="13.7" hidden="false" customHeight="true" outlineLevel="0" collapsed="false">
      <c r="A11" s="29" t="s">
        <v>18</v>
      </c>
      <c r="B11" s="30" t="n">
        <v>24013</v>
      </c>
      <c r="C11" s="31" t="n">
        <v>1031305</v>
      </c>
      <c r="D11" s="31" t="n">
        <f aca="false">B11-C11</f>
        <v>-1007292</v>
      </c>
      <c r="E11" s="31" t="n">
        <f aca="false">D11</f>
        <v>-1007292</v>
      </c>
      <c r="F11" s="32" t="s">
        <v>17</v>
      </c>
      <c r="G11" s="31" t="n">
        <v>54414</v>
      </c>
      <c r="H11" s="33"/>
    </row>
    <row r="12" customFormat="false" ht="13.7" hidden="false" customHeight="true" outlineLevel="0" collapsed="false">
      <c r="A12" s="29" t="s">
        <v>19</v>
      </c>
      <c r="B12" s="30" t="n">
        <v>33639</v>
      </c>
      <c r="C12" s="31" t="n">
        <v>5834</v>
      </c>
      <c r="D12" s="31" t="n">
        <f aca="false">B12-C12</f>
        <v>27805</v>
      </c>
      <c r="E12" s="31" t="n">
        <f aca="false">D12</f>
        <v>27805</v>
      </c>
      <c r="F12" s="32" t="s">
        <v>17</v>
      </c>
      <c r="G12" s="32" t="s">
        <v>17</v>
      </c>
      <c r="H12" s="33"/>
    </row>
    <row r="13" customFormat="false" ht="13.7" hidden="false" customHeight="true" outlineLevel="0" collapsed="false">
      <c r="A13" s="34" t="s">
        <v>20</v>
      </c>
      <c r="B13" s="35" t="n">
        <v>30229343</v>
      </c>
      <c r="C13" s="36" t="n">
        <v>30804212</v>
      </c>
      <c r="D13" s="36" t="n">
        <v>-574869</v>
      </c>
      <c r="E13" s="36" t="n">
        <v>-684704</v>
      </c>
      <c r="F13" s="37"/>
      <c r="G13" s="36" t="n">
        <v>40029712</v>
      </c>
      <c r="H13" s="38"/>
    </row>
    <row r="14" customFormat="false" ht="13.7" hidden="false" customHeight="true" outlineLevel="0" collapsed="false">
      <c r="A14" s="39" t="s">
        <v>21</v>
      </c>
      <c r="B14" s="40"/>
      <c r="C14" s="40"/>
      <c r="D14" s="40"/>
      <c r="E14" s="40"/>
      <c r="F14" s="40"/>
      <c r="G14" s="40"/>
      <c r="H14" s="41"/>
    </row>
    <row r="15" customFormat="false" ht="9.95" hidden="false" customHeight="true" outlineLevel="0" collapsed="false"/>
    <row r="16" customFormat="false" ht="14.25" hidden="false" customHeight="true" outlineLevel="0" collapsed="false">
      <c r="A16" s="18" t="s">
        <v>22</v>
      </c>
    </row>
    <row r="17" customFormat="false" ht="10.5" hidden="false" customHeight="true" outlineLevel="0" collapsed="false">
      <c r="I17" s="7" t="s">
        <v>1</v>
      </c>
      <c r="K17" s="7"/>
      <c r="L17" s="7"/>
    </row>
    <row r="18" customFormat="false" ht="13.7" hidden="false" customHeight="true" outlineLevel="0" collapsed="false">
      <c r="A18" s="19" t="s">
        <v>8</v>
      </c>
      <c r="B18" s="42" t="s">
        <v>23</v>
      </c>
      <c r="C18" s="22" t="s">
        <v>24</v>
      </c>
      <c r="D18" s="22" t="s">
        <v>25</v>
      </c>
      <c r="E18" s="11" t="s">
        <v>26</v>
      </c>
      <c r="F18" s="22" t="s">
        <v>13</v>
      </c>
      <c r="G18" s="22" t="s">
        <v>27</v>
      </c>
      <c r="H18" s="11" t="s">
        <v>28</v>
      </c>
      <c r="I18" s="23" t="s">
        <v>15</v>
      </c>
    </row>
    <row r="19" customFormat="false" ht="13.7" hidden="false" customHeight="true" outlineLevel="0" collapsed="false">
      <c r="A19" s="19"/>
      <c r="B19" s="42"/>
      <c r="C19" s="22"/>
      <c r="D19" s="22"/>
      <c r="E19" s="11"/>
      <c r="F19" s="22"/>
      <c r="G19" s="22"/>
      <c r="H19" s="11"/>
      <c r="I19" s="23"/>
    </row>
    <row r="20" customFormat="false" ht="13.7" hidden="false" customHeight="true" outlineLevel="0" collapsed="false">
      <c r="A20" s="43" t="s">
        <v>29</v>
      </c>
      <c r="B20" s="44" t="n">
        <f aca="false">2092357+35998</f>
        <v>2128355</v>
      </c>
      <c r="C20" s="45" t="n">
        <f aca="false">2240152+37438</f>
        <v>2277590</v>
      </c>
      <c r="D20" s="45" t="n">
        <f aca="false">B20-C20</f>
        <v>-149235</v>
      </c>
      <c r="E20" s="45" t="n">
        <v>65696</v>
      </c>
      <c r="F20" s="45" t="n">
        <v>1190000</v>
      </c>
      <c r="G20" s="45" t="n">
        <f aca="false">21469340+613900</f>
        <v>22083240</v>
      </c>
      <c r="H20" s="45" t="n">
        <v>11615784</v>
      </c>
      <c r="I20" s="46" t="s">
        <v>30</v>
      </c>
    </row>
    <row r="21" customFormat="false" ht="13.7" hidden="false" customHeight="true" outlineLevel="0" collapsed="false">
      <c r="A21" s="29" t="s">
        <v>31</v>
      </c>
      <c r="B21" s="47" t="n">
        <v>2224802</v>
      </c>
      <c r="C21" s="48" t="n">
        <v>2154209</v>
      </c>
      <c r="D21" s="48" t="n">
        <f aca="false">B21-C21</f>
        <v>70593</v>
      </c>
      <c r="E21" s="48" t="n">
        <v>4159892</v>
      </c>
      <c r="F21" s="48" t="n">
        <v>3143</v>
      </c>
      <c r="G21" s="48" t="n">
        <v>53248</v>
      </c>
      <c r="H21" s="32" t="s">
        <v>17</v>
      </c>
      <c r="I21" s="46" t="s">
        <v>30</v>
      </c>
    </row>
    <row r="22" customFormat="false" ht="13.7" hidden="false" customHeight="true" outlineLevel="0" collapsed="false">
      <c r="A22" s="29" t="s">
        <v>32</v>
      </c>
      <c r="B22" s="47" t="n">
        <v>8980092</v>
      </c>
      <c r="C22" s="48" t="n">
        <v>8844243</v>
      </c>
      <c r="D22" s="48" t="n">
        <f aca="false">B22-C22</f>
        <v>135849</v>
      </c>
      <c r="E22" s="48" t="n">
        <f aca="false">D22</f>
        <v>135849</v>
      </c>
      <c r="F22" s="48" t="n">
        <v>528901</v>
      </c>
      <c r="G22" s="32" t="s">
        <v>17</v>
      </c>
      <c r="H22" s="32" t="s">
        <v>17</v>
      </c>
      <c r="I22" s="46"/>
    </row>
    <row r="23" customFormat="false" ht="13.7" hidden="false" customHeight="true" outlineLevel="0" collapsed="false">
      <c r="A23" s="29" t="s">
        <v>33</v>
      </c>
      <c r="B23" s="49" t="n">
        <v>5134223</v>
      </c>
      <c r="C23" s="50" t="n">
        <v>5056486</v>
      </c>
      <c r="D23" s="48" t="n">
        <f aca="false">B23-C23</f>
        <v>77737</v>
      </c>
      <c r="E23" s="48" t="n">
        <f aca="false">D23</f>
        <v>77737</v>
      </c>
      <c r="F23" s="50" t="n">
        <v>774085</v>
      </c>
      <c r="G23" s="32" t="s">
        <v>17</v>
      </c>
      <c r="H23" s="32" t="s">
        <v>17</v>
      </c>
      <c r="I23" s="51"/>
    </row>
    <row r="24" customFormat="false" ht="13.7" hidden="false" customHeight="true" outlineLevel="0" collapsed="false">
      <c r="A24" s="29" t="s">
        <v>34</v>
      </c>
      <c r="B24" s="49" t="n">
        <v>29494</v>
      </c>
      <c r="C24" s="50" t="n">
        <v>25193</v>
      </c>
      <c r="D24" s="48" t="n">
        <f aca="false">B24-C24</f>
        <v>4301</v>
      </c>
      <c r="E24" s="48" t="n">
        <f aca="false">D24</f>
        <v>4301</v>
      </c>
      <c r="F24" s="50" t="n">
        <v>66</v>
      </c>
      <c r="G24" s="32" t="s">
        <v>17</v>
      </c>
      <c r="H24" s="32" t="s">
        <v>17</v>
      </c>
      <c r="I24" s="51"/>
    </row>
    <row r="25" customFormat="false" ht="13.7" hidden="false" customHeight="true" outlineLevel="0" collapsed="false">
      <c r="A25" s="29" t="s">
        <v>35</v>
      </c>
      <c r="B25" s="49" t="n">
        <v>30965</v>
      </c>
      <c r="C25" s="50" t="n">
        <v>26693</v>
      </c>
      <c r="D25" s="48" t="n">
        <f aca="false">B25-C25</f>
        <v>4272</v>
      </c>
      <c r="E25" s="48" t="n">
        <f aca="false">D25</f>
        <v>4272</v>
      </c>
      <c r="F25" s="32" t="s">
        <v>17</v>
      </c>
      <c r="G25" s="32" t="s">
        <v>17</v>
      </c>
      <c r="H25" s="32" t="s">
        <v>17</v>
      </c>
      <c r="I25" s="51"/>
    </row>
    <row r="26" customFormat="false" ht="13.7" hidden="false" customHeight="true" outlineLevel="0" collapsed="false">
      <c r="A26" s="29" t="s">
        <v>36</v>
      </c>
      <c r="B26" s="52" t="n">
        <v>771717</v>
      </c>
      <c r="C26" s="53" t="n">
        <v>770470</v>
      </c>
      <c r="D26" s="48" t="n">
        <f aca="false">B26-C26</f>
        <v>1247</v>
      </c>
      <c r="E26" s="48" t="n">
        <f aca="false">D26</f>
        <v>1247</v>
      </c>
      <c r="F26" s="53" t="n">
        <v>163502</v>
      </c>
      <c r="G26" s="54" t="s">
        <v>17</v>
      </c>
      <c r="H26" s="54" t="s">
        <v>17</v>
      </c>
      <c r="I26" s="55"/>
    </row>
    <row r="27" customFormat="false" ht="13.7" hidden="false" customHeight="true" outlineLevel="0" collapsed="false">
      <c r="A27" s="56" t="s">
        <v>37</v>
      </c>
      <c r="B27" s="57"/>
      <c r="C27" s="58"/>
      <c r="D27" s="58"/>
      <c r="E27" s="59" t="n">
        <f aca="false">SUM(E20:E26)</f>
        <v>4448994</v>
      </c>
      <c r="F27" s="60"/>
      <c r="G27" s="59" t="n">
        <f aca="false">SUM(G20:G26)</f>
        <v>22136488</v>
      </c>
      <c r="H27" s="59" t="n">
        <f aca="false">SUM(H20:H26)</f>
        <v>11615784</v>
      </c>
      <c r="I27" s="61"/>
    </row>
    <row r="28" customFormat="false" ht="10.5" hidden="false" customHeight="true" outlineLevel="0" collapsed="false">
      <c r="A28" s="62" t="s">
        <v>38</v>
      </c>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9.95" hidden="false" customHeight="true" outlineLevel="0" collapsed="false"/>
    <row r="33" customFormat="false" ht="14.25" hidden="false" customHeight="true" outlineLevel="0" collapsed="false">
      <c r="A33" s="18" t="s">
        <v>42</v>
      </c>
    </row>
    <row r="34" customFormat="false" ht="10.5" hidden="false" customHeight="true" outlineLevel="0" collapsed="false">
      <c r="I34" s="7" t="s">
        <v>1</v>
      </c>
      <c r="J34" s="7"/>
    </row>
    <row r="35" customFormat="false" ht="13.7" hidden="false" customHeight="true" outlineLevel="0" collapsed="false">
      <c r="A35" s="19" t="s">
        <v>43</v>
      </c>
      <c r="B35" s="42" t="s">
        <v>23</v>
      </c>
      <c r="C35" s="22" t="s">
        <v>24</v>
      </c>
      <c r="D35" s="22" t="s">
        <v>25</v>
      </c>
      <c r="E35" s="11" t="s">
        <v>26</v>
      </c>
      <c r="F35" s="22" t="s">
        <v>13</v>
      </c>
      <c r="G35" s="22" t="s">
        <v>27</v>
      </c>
      <c r="H35" s="11" t="s">
        <v>44</v>
      </c>
      <c r="I35" s="23" t="s">
        <v>15</v>
      </c>
    </row>
    <row r="36" customFormat="false" ht="13.7" hidden="false" customHeight="true" outlineLevel="0" collapsed="false">
      <c r="A36" s="19"/>
      <c r="B36" s="42"/>
      <c r="C36" s="22"/>
      <c r="D36" s="22"/>
      <c r="E36" s="11"/>
      <c r="F36" s="22"/>
      <c r="G36" s="22"/>
      <c r="H36" s="11"/>
      <c r="I36" s="23"/>
    </row>
    <row r="37" customFormat="false" ht="13.7" hidden="false" customHeight="true" outlineLevel="0" collapsed="false">
      <c r="A37" s="63" t="s">
        <v>45</v>
      </c>
      <c r="B37" s="44" t="n">
        <v>108231</v>
      </c>
      <c r="C37" s="45" t="n">
        <v>95451</v>
      </c>
      <c r="D37" s="45" t="n">
        <f aca="false">B37-C37</f>
        <v>12780</v>
      </c>
      <c r="E37" s="45" t="n">
        <v>12780</v>
      </c>
      <c r="F37" s="27" t="s">
        <v>17</v>
      </c>
      <c r="G37" s="27" t="s">
        <v>17</v>
      </c>
      <c r="H37" s="27" t="s">
        <v>17</v>
      </c>
      <c r="I37" s="64"/>
    </row>
    <row r="38" customFormat="false" ht="13.7" hidden="false" customHeight="true" outlineLevel="0" collapsed="false">
      <c r="A38" s="65" t="s">
        <v>46</v>
      </c>
      <c r="B38" s="66" t="n">
        <v>756497</v>
      </c>
      <c r="C38" s="67" t="n">
        <v>740633</v>
      </c>
      <c r="D38" s="67" t="n">
        <f aca="false">B38-C38</f>
        <v>15864</v>
      </c>
      <c r="E38" s="67" t="n">
        <v>15864</v>
      </c>
      <c r="F38" s="32" t="s">
        <v>17</v>
      </c>
      <c r="G38" s="32" t="s">
        <v>17</v>
      </c>
      <c r="H38" s="32" t="s">
        <v>17</v>
      </c>
      <c r="I38" s="68"/>
    </row>
    <row r="39" customFormat="false" ht="13.7" hidden="false" customHeight="true" outlineLevel="0" collapsed="false">
      <c r="A39" s="69" t="s">
        <v>47</v>
      </c>
      <c r="B39" s="70" t="n">
        <v>2464447</v>
      </c>
      <c r="C39" s="71" t="n">
        <v>2440702</v>
      </c>
      <c r="D39" s="71" t="n">
        <f aca="false">B39-C39</f>
        <v>23745</v>
      </c>
      <c r="E39" s="71" t="n">
        <v>23745</v>
      </c>
      <c r="F39" s="54" t="n">
        <v>793292</v>
      </c>
      <c r="G39" s="54" t="s">
        <v>17</v>
      </c>
      <c r="H39" s="54" t="s">
        <v>17</v>
      </c>
      <c r="I39" s="72"/>
    </row>
    <row r="40" customFormat="false" ht="13.7" hidden="false" customHeight="true" outlineLevel="0" collapsed="false">
      <c r="A40" s="56" t="s">
        <v>48</v>
      </c>
      <c r="B40" s="57"/>
      <c r="C40" s="58"/>
      <c r="D40" s="58"/>
      <c r="E40" s="59" t="n">
        <f aca="false">SUM(E37:E39)</f>
        <v>52389</v>
      </c>
      <c r="F40" s="60"/>
      <c r="G40" s="73" t="s">
        <v>17</v>
      </c>
      <c r="H40" s="73" t="s">
        <v>17</v>
      </c>
      <c r="I40" s="74"/>
    </row>
    <row r="41" customFormat="false" ht="9.95" hidden="false" customHeight="true" outlineLevel="0" collapsed="false">
      <c r="A41" s="75"/>
    </row>
    <row r="42" customFormat="false" ht="14.25" hidden="false" customHeight="true" outlineLevel="0" collapsed="false">
      <c r="A42" s="18" t="s">
        <v>49</v>
      </c>
    </row>
    <row r="43" customFormat="false" ht="10.5" hidden="false" customHeight="true" outlineLevel="0" collapsed="false">
      <c r="J43" s="7" t="s">
        <v>1</v>
      </c>
    </row>
    <row r="44" customFormat="false" ht="13.7" hidden="false" customHeight="true" outlineLevel="0" collapsed="false">
      <c r="A44" s="76" t="s">
        <v>50</v>
      </c>
      <c r="B44" s="42" t="s">
        <v>51</v>
      </c>
      <c r="C44" s="22" t="s">
        <v>52</v>
      </c>
      <c r="D44" s="22" t="s">
        <v>53</v>
      </c>
      <c r="E44" s="22" t="s">
        <v>54</v>
      </c>
      <c r="F44" s="22" t="s">
        <v>55</v>
      </c>
      <c r="G44" s="11" t="s">
        <v>56</v>
      </c>
      <c r="H44" s="11" t="s">
        <v>57</v>
      </c>
      <c r="I44" s="11" t="s">
        <v>58</v>
      </c>
      <c r="J44" s="23" t="s">
        <v>15</v>
      </c>
    </row>
    <row r="45" customFormat="false" ht="13.7" hidden="false" customHeight="true" outlineLevel="0" collapsed="false">
      <c r="A45" s="76"/>
      <c r="B45" s="42"/>
      <c r="C45" s="22"/>
      <c r="D45" s="22"/>
      <c r="E45" s="22"/>
      <c r="F45" s="22"/>
      <c r="G45" s="11"/>
      <c r="H45" s="11"/>
      <c r="I45" s="11"/>
      <c r="J45" s="23"/>
    </row>
    <row r="46" customFormat="false" ht="13.7" hidden="false" customHeight="true" outlineLevel="0" collapsed="false">
      <c r="A46" s="63" t="s">
        <v>59</v>
      </c>
      <c r="B46" s="44" t="n">
        <v>1734</v>
      </c>
      <c r="C46" s="45" t="n">
        <v>27089</v>
      </c>
      <c r="D46" s="45" t="n">
        <v>5000</v>
      </c>
      <c r="E46" s="45" t="n">
        <v>201135</v>
      </c>
      <c r="F46" s="77" t="s">
        <v>17</v>
      </c>
      <c r="G46" s="45" t="n">
        <v>10180441</v>
      </c>
      <c r="H46" s="77" t="s">
        <v>17</v>
      </c>
      <c r="I46" s="45" t="n">
        <v>872062</v>
      </c>
      <c r="J46" s="46"/>
    </row>
    <row r="47" customFormat="false" ht="13.7" hidden="false" customHeight="true" outlineLevel="0" collapsed="false">
      <c r="A47" s="78" t="s">
        <v>60</v>
      </c>
      <c r="B47" s="49" t="n">
        <v>2518</v>
      </c>
      <c r="C47" s="50" t="n">
        <v>59552</v>
      </c>
      <c r="D47" s="50" t="n">
        <v>10000</v>
      </c>
      <c r="E47" s="50" t="n">
        <v>53431</v>
      </c>
      <c r="F47" s="79" t="s">
        <v>17</v>
      </c>
      <c r="G47" s="50" t="n">
        <v>0</v>
      </c>
      <c r="H47" s="79" t="s">
        <v>17</v>
      </c>
      <c r="I47" s="50" t="n">
        <v>0</v>
      </c>
      <c r="J47" s="51"/>
    </row>
    <row r="48" customFormat="false" ht="13.7" hidden="false" customHeight="true" outlineLevel="0" collapsed="false">
      <c r="A48" s="80" t="s">
        <v>61</v>
      </c>
      <c r="B48" s="81"/>
      <c r="C48" s="60"/>
      <c r="D48" s="59" t="n">
        <f aca="false">D46+D47</f>
        <v>15000</v>
      </c>
      <c r="E48" s="59" t="n">
        <f aca="false">E46+E47</f>
        <v>254566</v>
      </c>
      <c r="F48" s="73" t="s">
        <v>17</v>
      </c>
      <c r="G48" s="59" t="n">
        <f aca="false">G46+G47</f>
        <v>10180441</v>
      </c>
      <c r="H48" s="73" t="s">
        <v>17</v>
      </c>
      <c r="I48" s="59" t="n">
        <f aca="false">I46+I47</f>
        <v>872062</v>
      </c>
      <c r="J48" s="61"/>
    </row>
    <row r="49" customFormat="false" ht="10.5" hidden="false" customHeight="true" outlineLevel="0" collapsed="false">
      <c r="A49" s="62" t="s">
        <v>62</v>
      </c>
    </row>
    <row r="50" customFormat="false" ht="9.95" hidden="false" customHeight="true" outlineLevel="0" collapsed="false"/>
    <row r="51" customFormat="false" ht="14.25" hidden="false" customHeight="true" outlineLevel="0" collapsed="false">
      <c r="A51" s="18" t="s">
        <v>63</v>
      </c>
    </row>
    <row r="52" customFormat="false" ht="10.5" hidden="false" customHeight="true" outlineLevel="0" collapsed="false">
      <c r="D52" s="7" t="s">
        <v>1</v>
      </c>
    </row>
    <row r="53" customFormat="false" ht="21.75" hidden="false" customHeight="true" outlineLevel="0" collapsed="false">
      <c r="A53" s="19" t="s">
        <v>64</v>
      </c>
      <c r="B53" s="42" t="s">
        <v>65</v>
      </c>
      <c r="C53" s="22" t="s">
        <v>66</v>
      </c>
      <c r="D53" s="82" t="s">
        <v>67</v>
      </c>
    </row>
    <row r="54" customFormat="false" ht="13.7" hidden="false" customHeight="true" outlineLevel="0" collapsed="false">
      <c r="A54" s="83" t="s">
        <v>68</v>
      </c>
      <c r="B54" s="44" t="n">
        <v>606982</v>
      </c>
      <c r="C54" s="45" t="n">
        <v>608024</v>
      </c>
      <c r="D54" s="64" t="n">
        <f aca="false">C54-B54</f>
        <v>1042</v>
      </c>
    </row>
    <row r="55" customFormat="false" ht="13.7" hidden="false" customHeight="true" outlineLevel="0" collapsed="false">
      <c r="A55" s="84" t="s">
        <v>69</v>
      </c>
      <c r="B55" s="49" t="n">
        <v>665921</v>
      </c>
      <c r="C55" s="50" t="n">
        <v>746012</v>
      </c>
      <c r="D55" s="51" t="n">
        <f aca="false">C55-B55</f>
        <v>80091</v>
      </c>
    </row>
    <row r="56" customFormat="false" ht="13.7" hidden="false" customHeight="true" outlineLevel="0" collapsed="false">
      <c r="A56" s="85" t="s">
        <v>70</v>
      </c>
      <c r="B56" s="70" t="n">
        <f aca="false">B57-B54-B55</f>
        <v>1516386</v>
      </c>
      <c r="C56" s="71" t="n">
        <f aca="false">C57-C54-C55</f>
        <v>1657754</v>
      </c>
      <c r="D56" s="72" t="n">
        <f aca="false">C56-B56</f>
        <v>141368</v>
      </c>
    </row>
    <row r="57" customFormat="false" ht="13.7" hidden="false" customHeight="true" outlineLevel="0" collapsed="false">
      <c r="A57" s="86" t="s">
        <v>71</v>
      </c>
      <c r="B57" s="87" t="n">
        <v>2789289</v>
      </c>
      <c r="C57" s="59" t="n">
        <v>3011790</v>
      </c>
      <c r="D57" s="61" t="n">
        <f aca="false">C57-B57</f>
        <v>222501</v>
      </c>
    </row>
    <row r="58" customFormat="false" ht="10.5" hidden="false" customHeight="true" outlineLevel="0" collapsed="false">
      <c r="A58" s="62" t="s">
        <v>72</v>
      </c>
      <c r="B58" s="88"/>
      <c r="C58" s="88"/>
      <c r="D58" s="88"/>
    </row>
    <row r="59" customFormat="false" ht="9.95" hidden="false" customHeight="true" outlineLevel="0" collapsed="false">
      <c r="A59" s="89"/>
      <c r="B59" s="88"/>
      <c r="C59" s="88"/>
      <c r="D59" s="88"/>
    </row>
    <row r="60" customFormat="false" ht="14.25" hidden="false" customHeight="true" outlineLevel="0" collapsed="false">
      <c r="A60" s="18" t="s">
        <v>73</v>
      </c>
    </row>
    <row r="61" customFormat="false" ht="10.5" hidden="false" customHeight="true" outlineLevel="0" collapsed="false">
      <c r="A61" s="18"/>
    </row>
    <row r="62" customFormat="false" ht="21.75" hidden="false" customHeight="true" outlineLevel="0" collapsed="false">
      <c r="A62" s="19" t="s">
        <v>74</v>
      </c>
      <c r="B62" s="42" t="s">
        <v>65</v>
      </c>
      <c r="C62" s="22" t="s">
        <v>66</v>
      </c>
      <c r="D62" s="22" t="s">
        <v>67</v>
      </c>
      <c r="E62" s="90" t="s">
        <v>75</v>
      </c>
      <c r="F62" s="82" t="s">
        <v>76</v>
      </c>
      <c r="G62" s="91" t="s">
        <v>77</v>
      </c>
      <c r="H62" s="91"/>
      <c r="I62" s="42" t="s">
        <v>65</v>
      </c>
      <c r="J62" s="22" t="s">
        <v>66</v>
      </c>
      <c r="K62" s="82" t="s">
        <v>67</v>
      </c>
    </row>
    <row r="63" customFormat="false" ht="13.7" hidden="false" customHeight="true" outlineLevel="0" collapsed="false">
      <c r="A63" s="83" t="s">
        <v>78</v>
      </c>
      <c r="B63" s="92" t="n">
        <v>-3.9</v>
      </c>
      <c r="C63" s="92" t="n">
        <v>-3.71</v>
      </c>
      <c r="D63" s="92" t="n">
        <f aca="false">C63-B63</f>
        <v>0.19</v>
      </c>
      <c r="E63" s="93" t="n">
        <v>-12.57</v>
      </c>
      <c r="F63" s="94" t="n">
        <v>-20</v>
      </c>
      <c r="G63" s="63" t="s">
        <v>79</v>
      </c>
      <c r="H63" s="63"/>
      <c r="I63" s="95" t="n">
        <v>-5.1</v>
      </c>
      <c r="J63" s="95" t="n">
        <v>4.9</v>
      </c>
      <c r="K63" s="96" t="n">
        <f aca="false">J63-I63</f>
        <v>10</v>
      </c>
    </row>
    <row r="64" customFormat="false" ht="13.7" hidden="false" customHeight="true" outlineLevel="0" collapsed="false">
      <c r="A64" s="84" t="s">
        <v>80</v>
      </c>
      <c r="B64" s="97" t="n">
        <v>19.63</v>
      </c>
      <c r="C64" s="97" t="n">
        <v>20.44</v>
      </c>
      <c r="D64" s="97" t="n">
        <f aca="false">C64-B64</f>
        <v>0.810000000000002</v>
      </c>
      <c r="E64" s="98" t="n">
        <v>-17.57</v>
      </c>
      <c r="F64" s="99" t="n">
        <v>-40</v>
      </c>
      <c r="G64" s="78" t="s">
        <v>31</v>
      </c>
      <c r="H64" s="78"/>
      <c r="I64" s="100" t="n">
        <v>189.8</v>
      </c>
      <c r="J64" s="100" t="n">
        <v>194.3</v>
      </c>
      <c r="K64" s="101" t="n">
        <f aca="false">J64-I64</f>
        <v>4.5</v>
      </c>
    </row>
    <row r="65" customFormat="false" ht="13.7" hidden="false" customHeight="true" outlineLevel="0" collapsed="false">
      <c r="A65" s="84" t="s">
        <v>81</v>
      </c>
      <c r="B65" s="100" t="n">
        <v>12.7</v>
      </c>
      <c r="C65" s="100" t="n">
        <v>12.1</v>
      </c>
      <c r="D65" s="97" t="n">
        <f aca="false">C65-B65</f>
        <v>-0.6</v>
      </c>
      <c r="E65" s="102" t="n">
        <v>25</v>
      </c>
      <c r="F65" s="103" t="n">
        <v>35</v>
      </c>
      <c r="G65" s="104"/>
      <c r="H65" s="104"/>
      <c r="I65" s="105"/>
      <c r="J65" s="106"/>
      <c r="K65" s="107"/>
    </row>
    <row r="66" customFormat="false" ht="13.7" hidden="false" customHeight="true" outlineLevel="0" collapsed="false">
      <c r="A66" s="84" t="s">
        <v>82</v>
      </c>
      <c r="B66" s="100" t="n">
        <v>210.1</v>
      </c>
      <c r="C66" s="100" t="n">
        <v>191.9</v>
      </c>
      <c r="D66" s="97" t="n">
        <f aca="false">C66-B66</f>
        <v>-18.2</v>
      </c>
      <c r="E66" s="102" t="n">
        <v>350</v>
      </c>
      <c r="F66" s="108"/>
      <c r="G66" s="104"/>
      <c r="H66" s="104"/>
      <c r="I66" s="105"/>
      <c r="J66" s="106"/>
      <c r="K66" s="107"/>
    </row>
    <row r="67" customFormat="false" ht="13.7" hidden="false" customHeight="true" outlineLevel="0" collapsed="false">
      <c r="A67" s="84" t="s">
        <v>83</v>
      </c>
      <c r="B67" s="97" t="n">
        <v>0.78</v>
      </c>
      <c r="C67" s="97" t="n">
        <v>0.77</v>
      </c>
      <c r="D67" s="97" t="n">
        <f aca="false">C67-B67</f>
        <v>-0.01</v>
      </c>
      <c r="E67" s="109"/>
      <c r="F67" s="110"/>
      <c r="G67" s="104"/>
      <c r="H67" s="104"/>
      <c r="I67" s="105"/>
      <c r="J67" s="106"/>
      <c r="K67" s="107"/>
    </row>
    <row r="68" customFormat="false" ht="13.7" hidden="false" customHeight="true" outlineLevel="0" collapsed="false">
      <c r="A68" s="111" t="s">
        <v>84</v>
      </c>
      <c r="B68" s="112" t="n">
        <v>94.3</v>
      </c>
      <c r="C68" s="112" t="n">
        <v>94.4</v>
      </c>
      <c r="D68" s="113" t="n">
        <f aca="false">C68-B68</f>
        <v>0.100000000000009</v>
      </c>
      <c r="E68" s="114"/>
      <c r="F68" s="115"/>
      <c r="G68" s="116"/>
      <c r="H68" s="116"/>
      <c r="I68" s="117"/>
      <c r="J68" s="118"/>
      <c r="K68" s="119"/>
    </row>
    <row r="69" customFormat="false" ht="10.5" hidden="false" customHeight="true" outlineLevel="0" collapsed="false">
      <c r="A69" s="62" t="s">
        <v>85</v>
      </c>
    </row>
    <row r="70" customFormat="false" ht="10.5" hidden="false" customHeight="true" outlineLevel="0" collapsed="false">
      <c r="A70" s="62" t="s">
        <v>86</v>
      </c>
    </row>
    <row r="71" customFormat="false" ht="10.5" hidden="false" customHeight="true" outlineLevel="0" collapsed="false">
      <c r="A71" s="62" t="s">
        <v>87</v>
      </c>
    </row>
    <row r="72" customFormat="false" ht="10.5" hidden="false" customHeight="true" outlineLevel="0" collapsed="false">
      <c r="A72" s="62" t="s">
        <v>88</v>
      </c>
    </row>
  </sheetData>
  <mergeCells count="45">
    <mergeCell ref="A1:K1"/>
    <mergeCell ref="C3:F4"/>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8T07:08:07Z</cp:lastPrinted>
  <dcterms:modified xsi:type="dcterms:W3CDTF">2011-03-17T11:21:31Z</dcterms:modified>
  <cp:revision>0</cp:revision>
  <dc:subject/>
  <dc:title/>
</cp:coreProperties>
</file>