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0">
  <si>
    <t xml:space="preserve">財政状況等一覧表（平成２１年度決算）</t>
  </si>
  <si>
    <t xml:space="preserve">（単位：百万円）</t>
  </si>
  <si>
    <t xml:space="preserve">団体名　　宇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霊苑事業特別会計</t>
  </si>
  <si>
    <t xml:space="preserve">歯科診療所事業特別会計</t>
  </si>
  <si>
    <t xml:space="preserve">土地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後期高齢者医療事業特別会計</t>
  </si>
  <si>
    <t xml:space="preserve">老人保健事業特別会計</t>
  </si>
  <si>
    <t xml:space="preserve">保養センター事業特別会計</t>
  </si>
  <si>
    <t xml:space="preserve">法適用</t>
  </si>
  <si>
    <t xml:space="preserve">病院事業特別会計</t>
  </si>
  <si>
    <t xml:space="preserve">介護老人保健施設事業特別会計</t>
  </si>
  <si>
    <t xml:space="preserve">水道事業特別会計</t>
  </si>
  <si>
    <t xml:space="preserve">簡易水道事業特別会計</t>
  </si>
  <si>
    <t xml:space="preserve">下水道事業特別会計</t>
  </si>
  <si>
    <t xml:space="preserve">榛原特定土地区画整理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t xml:space="preserve">宇陀広域消防組合</t>
  </si>
  <si>
    <t xml:space="preserve">東宇陀環境衛生組合</t>
  </si>
  <si>
    <t xml:space="preserve">奈良県住宅新築資金等貸付金回収管理組合</t>
  </si>
  <si>
    <t xml:space="preserve">桜井宇陀広域連合</t>
  </si>
  <si>
    <t xml:space="preserve">奈良県後期高齢者医療広域連合</t>
  </si>
  <si>
    <t xml:space="preserve">奈良広域水質検査センター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陀市土地開発公社</t>
  </si>
  <si>
    <t xml:space="preserve">宇陀市菟田野毛皮革振興公社</t>
  </si>
  <si>
    <t xml:space="preserve">宇陀市文化スポーツ振興団</t>
  </si>
  <si>
    <t xml:space="preserve">宇陀市室生ふるさと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9"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74" activeCellId="0" sqref="E7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22</v>
      </c>
      <c r="H5" s="14" t="n">
        <v>7700</v>
      </c>
      <c r="I5" s="15" t="n">
        <v>831</v>
      </c>
      <c r="J5" s="16" t="n">
        <v>125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949</v>
      </c>
      <c r="C10" s="25" t="n">
        <v>19255</v>
      </c>
      <c r="D10" s="25" t="n">
        <v>694</v>
      </c>
      <c r="E10" s="25" t="n">
        <v>639</v>
      </c>
      <c r="F10" s="25" t="n">
        <v>430</v>
      </c>
      <c r="G10" s="25" t="n">
        <v>32510</v>
      </c>
      <c r="H10" s="26"/>
    </row>
    <row r="11" customFormat="false" ht="13.5" hidden="false" customHeight="true" outlineLevel="0" collapsed="false">
      <c r="A11" s="27" t="s">
        <v>17</v>
      </c>
      <c r="B11" s="28" t="n">
        <v>160</v>
      </c>
      <c r="C11" s="29" t="n">
        <v>544</v>
      </c>
      <c r="D11" s="29" t="n">
        <v>-384</v>
      </c>
      <c r="E11" s="29" t="n">
        <v>-384</v>
      </c>
      <c r="F11" s="29" t="n">
        <v>7</v>
      </c>
      <c r="G11" s="29" t="n">
        <v>293</v>
      </c>
      <c r="H11" s="30"/>
    </row>
    <row r="12" customFormat="false" ht="13.5" hidden="false" customHeight="true" outlineLevel="0" collapsed="false">
      <c r="A12" s="27" t="s">
        <v>18</v>
      </c>
      <c r="B12" s="28" t="n">
        <v>53</v>
      </c>
      <c r="C12" s="29" t="n">
        <v>12</v>
      </c>
      <c r="D12" s="29" t="n">
        <v>41</v>
      </c>
      <c r="E12" s="29" t="n">
        <v>41</v>
      </c>
      <c r="F12" s="29" t="n">
        <v>0</v>
      </c>
      <c r="G12" s="29" t="n">
        <v>0</v>
      </c>
      <c r="H12" s="30"/>
    </row>
    <row r="13" customFormat="false" ht="13.5" hidden="false" customHeight="true" outlineLevel="0" collapsed="false">
      <c r="A13" s="27" t="s">
        <v>19</v>
      </c>
      <c r="B13" s="28" t="n">
        <v>40</v>
      </c>
      <c r="C13" s="29" t="n">
        <v>26</v>
      </c>
      <c r="D13" s="29" t="n">
        <v>14</v>
      </c>
      <c r="E13" s="29" t="n">
        <v>14</v>
      </c>
      <c r="F13" s="29" t="n">
        <v>4</v>
      </c>
      <c r="G13" s="29" t="n">
        <v>5</v>
      </c>
      <c r="H13" s="30"/>
    </row>
    <row r="14" customFormat="false" ht="13.5" hidden="false" customHeight="true" outlineLevel="0" collapsed="false">
      <c r="A14" s="31" t="s">
        <v>20</v>
      </c>
      <c r="B14" s="32" t="n">
        <v>364</v>
      </c>
      <c r="C14" s="33" t="n">
        <v>364</v>
      </c>
      <c r="D14" s="33" t="n">
        <v>0</v>
      </c>
      <c r="E14" s="33" t="n">
        <v>0</v>
      </c>
      <c r="F14" s="33" t="n">
        <v>49</v>
      </c>
      <c r="G14" s="33" t="n">
        <v>1315</v>
      </c>
      <c r="H14" s="34"/>
    </row>
    <row r="15" customFormat="false" ht="13.5" hidden="false" customHeight="true" outlineLevel="0" collapsed="false">
      <c r="A15" s="35" t="s">
        <v>21</v>
      </c>
      <c r="B15" s="36" t="n">
        <v>20537</v>
      </c>
      <c r="C15" s="37" t="n">
        <v>20172</v>
      </c>
      <c r="D15" s="37" t="n">
        <v>365</v>
      </c>
      <c r="E15" s="37" t="n">
        <v>310</v>
      </c>
      <c r="F15" s="38"/>
      <c r="G15" s="37" t="n">
        <v>34122</v>
      </c>
      <c r="H15" s="39"/>
    </row>
    <row r="16" customFormat="false" ht="13.5" hidden="false" customHeight="true" outlineLevel="0" collapsed="false">
      <c r="A16" s="40" t="s">
        <v>22</v>
      </c>
      <c r="B16" s="41"/>
      <c r="C16" s="41"/>
      <c r="D16" s="41"/>
      <c r="E16" s="41"/>
      <c r="F16" s="41"/>
      <c r="G16" s="41"/>
      <c r="H16" s="42"/>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3" t="s">
        <v>24</v>
      </c>
      <c r="C20" s="21" t="s">
        <v>25</v>
      </c>
      <c r="D20" s="21" t="s">
        <v>26</v>
      </c>
      <c r="E20" s="10" t="s">
        <v>27</v>
      </c>
      <c r="F20" s="21" t="s">
        <v>13</v>
      </c>
      <c r="G20" s="21" t="s">
        <v>28</v>
      </c>
      <c r="H20" s="10" t="s">
        <v>29</v>
      </c>
      <c r="I20" s="22" t="s">
        <v>15</v>
      </c>
    </row>
    <row r="21" customFormat="false" ht="13.5" hidden="false" customHeight="true" outlineLevel="0" collapsed="false">
      <c r="A21" s="18"/>
      <c r="B21" s="43"/>
      <c r="C21" s="21"/>
      <c r="D21" s="21"/>
      <c r="E21" s="10"/>
      <c r="F21" s="21"/>
      <c r="G21" s="21"/>
      <c r="H21" s="10"/>
      <c r="I21" s="22"/>
    </row>
    <row r="22" customFormat="false" ht="13.5" hidden="false" customHeight="true" outlineLevel="0" collapsed="false">
      <c r="A22" s="23" t="s">
        <v>30</v>
      </c>
      <c r="B22" s="44" t="n">
        <v>4095</v>
      </c>
      <c r="C22" s="45" t="n">
        <v>4043</v>
      </c>
      <c r="D22" s="45" t="n">
        <v>51</v>
      </c>
      <c r="E22" s="45" t="n">
        <v>51</v>
      </c>
      <c r="F22" s="45" t="n">
        <v>186</v>
      </c>
      <c r="G22" s="45" t="n">
        <v>7</v>
      </c>
      <c r="H22" s="45" t="n">
        <v>1</v>
      </c>
      <c r="I22" s="46"/>
    </row>
    <row r="23" customFormat="false" ht="13.5" hidden="false" customHeight="true" outlineLevel="0" collapsed="false">
      <c r="A23" s="27" t="s">
        <v>31</v>
      </c>
      <c r="B23" s="47" t="n">
        <v>2818</v>
      </c>
      <c r="C23" s="48" t="n">
        <v>2790</v>
      </c>
      <c r="D23" s="48" t="n">
        <v>28</v>
      </c>
      <c r="E23" s="48" t="n">
        <v>28</v>
      </c>
      <c r="F23" s="48" t="n">
        <v>387</v>
      </c>
      <c r="G23" s="48" t="n">
        <v>0</v>
      </c>
      <c r="H23" s="48" t="n">
        <v>0</v>
      </c>
      <c r="I23" s="49"/>
    </row>
    <row r="24" customFormat="false" ht="13.5" hidden="false" customHeight="true" outlineLevel="0" collapsed="false">
      <c r="A24" s="27" t="s">
        <v>32</v>
      </c>
      <c r="B24" s="47" t="n">
        <v>349</v>
      </c>
      <c r="C24" s="48" t="n">
        <v>349</v>
      </c>
      <c r="D24" s="48" t="n">
        <v>1</v>
      </c>
      <c r="E24" s="48" t="n">
        <v>1</v>
      </c>
      <c r="F24" s="48" t="n">
        <v>108</v>
      </c>
      <c r="G24" s="48" t="n">
        <v>0</v>
      </c>
      <c r="H24" s="48" t="n">
        <v>0</v>
      </c>
      <c r="I24" s="49"/>
    </row>
    <row r="25" customFormat="false" ht="13.5" hidden="false" customHeight="true" outlineLevel="0" collapsed="false">
      <c r="A25" s="50" t="s">
        <v>33</v>
      </c>
      <c r="B25" s="51" t="n">
        <v>9</v>
      </c>
      <c r="C25" s="52" t="n">
        <v>9</v>
      </c>
      <c r="D25" s="52" t="n">
        <v>0</v>
      </c>
      <c r="E25" s="52" t="n">
        <v>0</v>
      </c>
      <c r="F25" s="52" t="n">
        <v>0</v>
      </c>
      <c r="G25" s="52" t="n">
        <v>0</v>
      </c>
      <c r="H25" s="52" t="n">
        <v>0</v>
      </c>
      <c r="I25" s="53"/>
    </row>
    <row r="26" customFormat="false" ht="13.5" hidden="false" customHeight="true" outlineLevel="0" collapsed="false">
      <c r="A26" s="50" t="s">
        <v>34</v>
      </c>
      <c r="B26" s="51" t="n">
        <v>576</v>
      </c>
      <c r="C26" s="52" t="n">
        <v>562</v>
      </c>
      <c r="D26" s="52" t="n">
        <v>14</v>
      </c>
      <c r="E26" s="52" t="n">
        <v>-1233</v>
      </c>
      <c r="F26" s="52" t="n">
        <v>150</v>
      </c>
      <c r="G26" s="52" t="n">
        <v>338</v>
      </c>
      <c r="H26" s="52" t="n">
        <v>74</v>
      </c>
      <c r="I26" s="54" t="s">
        <v>35</v>
      </c>
    </row>
    <row r="27" customFormat="false" ht="13.5" hidden="false" customHeight="true" outlineLevel="0" collapsed="false">
      <c r="A27" s="50" t="s">
        <v>36</v>
      </c>
      <c r="B27" s="51" t="n">
        <v>3387</v>
      </c>
      <c r="C27" s="52" t="n">
        <v>3422</v>
      </c>
      <c r="D27" s="52" t="n">
        <v>-35</v>
      </c>
      <c r="E27" s="52" t="n">
        <v>944</v>
      </c>
      <c r="F27" s="52" t="n">
        <v>150</v>
      </c>
      <c r="G27" s="52" t="n">
        <v>664</v>
      </c>
      <c r="H27" s="52" t="n">
        <v>371</v>
      </c>
      <c r="I27" s="54" t="s">
        <v>35</v>
      </c>
    </row>
    <row r="28" customFormat="false" ht="13.5" hidden="false" customHeight="true" outlineLevel="0" collapsed="false">
      <c r="A28" s="50" t="s">
        <v>37</v>
      </c>
      <c r="B28" s="51" t="n">
        <v>483</v>
      </c>
      <c r="C28" s="52" t="n">
        <v>456</v>
      </c>
      <c r="D28" s="52" t="n">
        <v>27</v>
      </c>
      <c r="E28" s="52" t="n">
        <v>529</v>
      </c>
      <c r="F28" s="52" t="n">
        <v>0</v>
      </c>
      <c r="G28" s="52" t="n">
        <v>996</v>
      </c>
      <c r="H28" s="52" t="n">
        <v>0</v>
      </c>
      <c r="I28" s="54" t="s">
        <v>35</v>
      </c>
    </row>
    <row r="29" customFormat="false" ht="13.5" hidden="false" customHeight="true" outlineLevel="0" collapsed="false">
      <c r="A29" s="50" t="s">
        <v>38</v>
      </c>
      <c r="B29" s="51" t="n">
        <v>500</v>
      </c>
      <c r="C29" s="52" t="n">
        <v>475</v>
      </c>
      <c r="D29" s="52" t="n">
        <v>25</v>
      </c>
      <c r="E29" s="52" t="n">
        <v>630</v>
      </c>
      <c r="F29" s="52" t="n">
        <v>12</v>
      </c>
      <c r="G29" s="52" t="n">
        <v>1204</v>
      </c>
      <c r="H29" s="52" t="n">
        <v>0</v>
      </c>
      <c r="I29" s="54" t="s">
        <v>35</v>
      </c>
    </row>
    <row r="30" customFormat="false" ht="13.5" hidden="false" customHeight="true" outlineLevel="0" collapsed="false">
      <c r="A30" s="50" t="s">
        <v>39</v>
      </c>
      <c r="B30" s="51" t="n">
        <v>824</v>
      </c>
      <c r="C30" s="52" t="n">
        <v>821</v>
      </c>
      <c r="D30" s="52" t="n">
        <v>3</v>
      </c>
      <c r="E30" s="52" t="n">
        <v>3</v>
      </c>
      <c r="F30" s="52" t="n">
        <v>123</v>
      </c>
      <c r="G30" s="52" t="n">
        <v>3655</v>
      </c>
      <c r="H30" s="52" t="n">
        <v>2946</v>
      </c>
      <c r="I30" s="53"/>
    </row>
    <row r="31" customFormat="false" ht="13.5" hidden="false" customHeight="true" outlineLevel="0" collapsed="false">
      <c r="A31" s="27" t="s">
        <v>40</v>
      </c>
      <c r="B31" s="47" t="n">
        <v>1117</v>
      </c>
      <c r="C31" s="48" t="n">
        <v>1112</v>
      </c>
      <c r="D31" s="48" t="n">
        <v>5</v>
      </c>
      <c r="E31" s="48" t="n">
        <v>5</v>
      </c>
      <c r="F31" s="48" t="n">
        <v>342</v>
      </c>
      <c r="G31" s="48" t="n">
        <v>6336</v>
      </c>
      <c r="H31" s="48" t="n">
        <v>4538</v>
      </c>
      <c r="I31" s="49"/>
    </row>
    <row r="32" customFormat="false" ht="13.5" hidden="false" customHeight="true" outlineLevel="0" collapsed="false">
      <c r="A32" s="55" t="s">
        <v>41</v>
      </c>
      <c r="B32" s="56" t="n">
        <v>13</v>
      </c>
      <c r="C32" s="57" t="n">
        <v>0</v>
      </c>
      <c r="D32" s="57" t="n">
        <v>13</v>
      </c>
      <c r="E32" s="57" t="n">
        <v>13</v>
      </c>
      <c r="F32" s="57" t="n">
        <v>0</v>
      </c>
      <c r="G32" s="57" t="n">
        <v>0</v>
      </c>
      <c r="H32" s="57" t="n">
        <v>0</v>
      </c>
      <c r="I32" s="58"/>
    </row>
    <row r="33" customFormat="false" ht="13.5" hidden="false" customHeight="true" outlineLevel="0" collapsed="false">
      <c r="A33" s="35" t="s">
        <v>42</v>
      </c>
      <c r="B33" s="59"/>
      <c r="C33" s="60"/>
      <c r="D33" s="60"/>
      <c r="E33" s="61" t="n">
        <f aca="false">SUM(E22:E32)</f>
        <v>971</v>
      </c>
      <c r="F33" s="62"/>
      <c r="G33" s="61" t="n">
        <f aca="false">SUM(G22:G32)</f>
        <v>13200</v>
      </c>
      <c r="H33" s="61"/>
      <c r="I33" s="63"/>
    </row>
    <row r="34" customFormat="false" ht="10.5" hidden="false" customHeight="true" outlineLevel="0" collapsed="false">
      <c r="A34" s="64" t="s">
        <v>43</v>
      </c>
    </row>
    <row r="35" customFormat="false" ht="10.5" hidden="false" customHeight="true" outlineLevel="0" collapsed="false">
      <c r="A35" s="64" t="s">
        <v>44</v>
      </c>
    </row>
    <row r="36" customFormat="false" ht="10.5" hidden="false" customHeight="true" outlineLevel="0" collapsed="false">
      <c r="A36" s="64" t="s">
        <v>45</v>
      </c>
    </row>
    <row r="37" customFormat="false" ht="10.5" hidden="false" customHeight="true" outlineLevel="0" collapsed="false">
      <c r="A37" s="64" t="s">
        <v>46</v>
      </c>
    </row>
    <row r="38" customFormat="false" ht="9.95" hidden="false" customHeight="true" outlineLevel="0" collapsed="false"/>
    <row r="39" customFormat="false" ht="14.25" hidden="false" customHeight="true" outlineLevel="0" collapsed="false">
      <c r="A39" s="17" t="s">
        <v>47</v>
      </c>
    </row>
    <row r="40" customFormat="false" ht="10.5" hidden="false" customHeight="true" outlineLevel="0" collapsed="false">
      <c r="I40" s="6" t="s">
        <v>1</v>
      </c>
      <c r="J40" s="6"/>
    </row>
    <row r="41" customFormat="false" ht="13.5" hidden="false" customHeight="true" outlineLevel="0" collapsed="false">
      <c r="A41" s="18" t="s">
        <v>48</v>
      </c>
      <c r="B41" s="43" t="s">
        <v>24</v>
      </c>
      <c r="C41" s="21" t="s">
        <v>25</v>
      </c>
      <c r="D41" s="21" t="s">
        <v>26</v>
      </c>
      <c r="E41" s="10" t="s">
        <v>27</v>
      </c>
      <c r="F41" s="21" t="s">
        <v>13</v>
      </c>
      <c r="G41" s="21" t="s">
        <v>28</v>
      </c>
      <c r="H41" s="10" t="s">
        <v>49</v>
      </c>
      <c r="I41" s="22" t="s">
        <v>15</v>
      </c>
    </row>
    <row r="42" customFormat="false" ht="13.5" hidden="false" customHeight="true" outlineLevel="0" collapsed="false">
      <c r="A42" s="18"/>
      <c r="B42" s="43"/>
      <c r="C42" s="21"/>
      <c r="D42" s="21"/>
      <c r="E42" s="10"/>
      <c r="F42" s="21"/>
      <c r="G42" s="21"/>
      <c r="H42" s="10"/>
      <c r="I42" s="22"/>
    </row>
    <row r="43" customFormat="false" ht="13.5" hidden="false" customHeight="true" outlineLevel="0" collapsed="false">
      <c r="A43" s="23" t="s">
        <v>50</v>
      </c>
      <c r="B43" s="44" t="n">
        <v>149</v>
      </c>
      <c r="C43" s="45" t="n">
        <v>141</v>
      </c>
      <c r="D43" s="45" t="n">
        <v>8</v>
      </c>
      <c r="E43" s="45" t="n">
        <v>8</v>
      </c>
      <c r="F43" s="45" t="n">
        <v>0</v>
      </c>
      <c r="G43" s="45" t="n">
        <v>25</v>
      </c>
      <c r="H43" s="45" t="n">
        <v>16</v>
      </c>
      <c r="I43" s="65"/>
    </row>
    <row r="44" customFormat="false" ht="13.5" hidden="false" customHeight="true" outlineLevel="0" collapsed="false">
      <c r="A44" s="66" t="s">
        <v>51</v>
      </c>
      <c r="B44" s="67" t="n">
        <v>5251</v>
      </c>
      <c r="C44" s="68" t="n">
        <v>5228</v>
      </c>
      <c r="D44" s="68" t="n">
        <v>22</v>
      </c>
      <c r="E44" s="68" t="n">
        <v>22</v>
      </c>
      <c r="F44" s="68" t="n">
        <v>1897</v>
      </c>
      <c r="G44" s="68" t="n">
        <v>0</v>
      </c>
      <c r="H44" s="68" t="n">
        <v>0</v>
      </c>
      <c r="I44" s="69"/>
    </row>
    <row r="45" customFormat="false" ht="13.5" hidden="false" customHeight="true" outlineLevel="0" collapsed="false">
      <c r="A45" s="66" t="s">
        <v>52</v>
      </c>
      <c r="B45" s="67" t="n">
        <v>1163</v>
      </c>
      <c r="C45" s="68" t="n">
        <v>1092</v>
      </c>
      <c r="D45" s="68" t="n">
        <v>71</v>
      </c>
      <c r="E45" s="68" t="n">
        <v>41</v>
      </c>
      <c r="F45" s="68" t="n">
        <v>0</v>
      </c>
      <c r="G45" s="68" t="n">
        <v>93</v>
      </c>
      <c r="H45" s="68" t="n">
        <v>85</v>
      </c>
      <c r="I45" s="69"/>
    </row>
    <row r="46" customFormat="false" ht="13.5" hidden="false" customHeight="true" outlineLevel="0" collapsed="false">
      <c r="A46" s="66" t="s">
        <v>53</v>
      </c>
      <c r="B46" s="67" t="n">
        <v>270</v>
      </c>
      <c r="C46" s="68" t="n">
        <v>266</v>
      </c>
      <c r="D46" s="68" t="n">
        <v>4</v>
      </c>
      <c r="E46" s="68" t="n">
        <v>4</v>
      </c>
      <c r="F46" s="68" t="n">
        <v>0</v>
      </c>
      <c r="G46" s="68" t="n">
        <v>0</v>
      </c>
      <c r="H46" s="68" t="n">
        <v>0</v>
      </c>
      <c r="I46" s="69"/>
    </row>
    <row r="47" customFormat="false" ht="13.5" hidden="false" customHeight="true" outlineLevel="0" collapsed="false">
      <c r="A47" s="66" t="s">
        <v>54</v>
      </c>
      <c r="B47" s="67" t="n">
        <v>756</v>
      </c>
      <c r="C47" s="68" t="n">
        <v>741</v>
      </c>
      <c r="D47" s="68" t="n">
        <v>16</v>
      </c>
      <c r="E47" s="68" t="n">
        <v>16</v>
      </c>
      <c r="F47" s="68" t="n">
        <v>0</v>
      </c>
      <c r="G47" s="68" t="n">
        <v>0</v>
      </c>
      <c r="H47" s="68" t="n">
        <v>0</v>
      </c>
      <c r="I47" s="69"/>
    </row>
    <row r="48" customFormat="false" ht="13.5" hidden="false" customHeight="true" outlineLevel="0" collapsed="false">
      <c r="A48" s="66" t="s">
        <v>55</v>
      </c>
      <c r="B48" s="67" t="n">
        <v>115</v>
      </c>
      <c r="C48" s="68" t="n">
        <v>93</v>
      </c>
      <c r="D48" s="68" t="n">
        <v>21</v>
      </c>
      <c r="E48" s="68" t="n">
        <v>21</v>
      </c>
      <c r="F48" s="68" t="n">
        <v>0</v>
      </c>
      <c r="G48" s="68" t="n">
        <v>0</v>
      </c>
      <c r="H48" s="68" t="n">
        <v>0</v>
      </c>
      <c r="I48" s="69"/>
    </row>
    <row r="49" customFormat="false" ht="13.5" hidden="false" customHeight="true" outlineLevel="0" collapsed="false">
      <c r="A49" s="66" t="s">
        <v>56</v>
      </c>
      <c r="B49" s="67" t="n">
        <v>2464</v>
      </c>
      <c r="C49" s="68" t="n">
        <v>2441</v>
      </c>
      <c r="D49" s="68" t="n">
        <v>24</v>
      </c>
      <c r="E49" s="68" t="n">
        <v>24</v>
      </c>
      <c r="F49" s="68" t="n">
        <v>793</v>
      </c>
      <c r="G49" s="68" t="n">
        <v>0</v>
      </c>
      <c r="H49" s="68" t="n">
        <v>0</v>
      </c>
      <c r="I49" s="69"/>
    </row>
    <row r="50" customFormat="false" ht="13.5" hidden="false" customHeight="true" outlineLevel="0" collapsed="false">
      <c r="A50" s="66" t="s">
        <v>57</v>
      </c>
      <c r="B50" s="67" t="n">
        <v>108</v>
      </c>
      <c r="C50" s="68" t="n">
        <v>95</v>
      </c>
      <c r="D50" s="68" t="n">
        <v>13</v>
      </c>
      <c r="E50" s="68" t="n">
        <v>13</v>
      </c>
      <c r="F50" s="68" t="n">
        <v>0</v>
      </c>
      <c r="G50" s="68" t="n">
        <v>0</v>
      </c>
      <c r="H50" s="68" t="n">
        <v>0</v>
      </c>
      <c r="I50" s="69"/>
    </row>
    <row r="51" customFormat="false" ht="13.5" hidden="false" customHeight="true" outlineLevel="0" collapsed="false">
      <c r="A51" s="35" t="s">
        <v>58</v>
      </c>
      <c r="B51" s="59"/>
      <c r="C51" s="60"/>
      <c r="D51" s="60"/>
      <c r="E51" s="61" t="n">
        <f aca="false">SUM(E43:E50)</f>
        <v>149</v>
      </c>
      <c r="F51" s="62"/>
      <c r="G51" s="61" t="n">
        <f aca="false">SUM(G43:G50)</f>
        <v>118</v>
      </c>
      <c r="H51" s="61" t="n">
        <f aca="false">SUM(H43:H50)</f>
        <v>101</v>
      </c>
      <c r="I51" s="70"/>
    </row>
    <row r="52" customFormat="false" ht="9.95" hidden="false" customHeight="true" outlineLevel="0" collapsed="false">
      <c r="A52" s="71"/>
    </row>
    <row r="53" customFormat="false" ht="14.25" hidden="false" customHeight="true" outlineLevel="0" collapsed="false">
      <c r="A53" s="17" t="s">
        <v>59</v>
      </c>
    </row>
    <row r="54" customFormat="false" ht="10.5" hidden="false" customHeight="true" outlineLevel="0" collapsed="false">
      <c r="J54" s="6" t="s">
        <v>1</v>
      </c>
    </row>
    <row r="55" customFormat="false" ht="13.5" hidden="false" customHeight="true" outlineLevel="0" collapsed="false">
      <c r="A55" s="72" t="s">
        <v>60</v>
      </c>
      <c r="B55" s="43" t="s">
        <v>61</v>
      </c>
      <c r="C55" s="21" t="s">
        <v>62</v>
      </c>
      <c r="D55" s="21" t="s">
        <v>63</v>
      </c>
      <c r="E55" s="21" t="s">
        <v>64</v>
      </c>
      <c r="F55" s="21" t="s">
        <v>65</v>
      </c>
      <c r="G55" s="10" t="s">
        <v>66</v>
      </c>
      <c r="H55" s="10" t="s">
        <v>67</v>
      </c>
      <c r="I55" s="10" t="s">
        <v>68</v>
      </c>
      <c r="J55" s="22" t="s">
        <v>15</v>
      </c>
    </row>
    <row r="56" customFormat="false" ht="13.5" hidden="false" customHeight="true" outlineLevel="0" collapsed="false">
      <c r="A56" s="72"/>
      <c r="B56" s="43"/>
      <c r="C56" s="21"/>
      <c r="D56" s="21"/>
      <c r="E56" s="21"/>
      <c r="F56" s="21"/>
      <c r="G56" s="10"/>
      <c r="H56" s="10"/>
      <c r="I56" s="10"/>
      <c r="J56" s="22"/>
    </row>
    <row r="57" customFormat="false" ht="13.5" hidden="false" customHeight="true" outlineLevel="0" collapsed="false">
      <c r="A57" s="23" t="s">
        <v>69</v>
      </c>
      <c r="B57" s="44" t="n">
        <v>0</v>
      </c>
      <c r="C57" s="45" t="n">
        <v>294</v>
      </c>
      <c r="D57" s="45" t="n">
        <v>5</v>
      </c>
      <c r="E57" s="45" t="n">
        <v>0</v>
      </c>
      <c r="F57" s="45" t="n">
        <v>18</v>
      </c>
      <c r="G57" s="45" t="n">
        <v>183</v>
      </c>
      <c r="H57" s="45" t="n">
        <v>0</v>
      </c>
      <c r="I57" s="45" t="n">
        <v>193</v>
      </c>
      <c r="J57" s="46"/>
    </row>
    <row r="58" customFormat="false" ht="13.5" hidden="false" customHeight="true" outlineLevel="0" collapsed="false">
      <c r="A58" s="27" t="s">
        <v>70</v>
      </c>
      <c r="B58" s="47" t="n">
        <v>0</v>
      </c>
      <c r="C58" s="48" t="n">
        <v>4</v>
      </c>
      <c r="D58" s="48" t="n">
        <v>3</v>
      </c>
      <c r="E58" s="48" t="n">
        <v>7</v>
      </c>
      <c r="F58" s="48" t="n">
        <v>0</v>
      </c>
      <c r="G58" s="48" t="n">
        <v>0</v>
      </c>
      <c r="H58" s="48" t="n">
        <v>0</v>
      </c>
      <c r="I58" s="48" t="n">
        <v>0</v>
      </c>
      <c r="J58" s="49"/>
    </row>
    <row r="59" customFormat="false" ht="13.5" hidden="false" customHeight="true" outlineLevel="0" collapsed="false">
      <c r="A59" s="27" t="s">
        <v>71</v>
      </c>
      <c r="B59" s="47" t="n">
        <v>10</v>
      </c>
      <c r="C59" s="48" t="n">
        <v>61</v>
      </c>
      <c r="D59" s="48" t="n">
        <v>10</v>
      </c>
      <c r="E59" s="48" t="n">
        <v>0</v>
      </c>
      <c r="F59" s="48" t="n">
        <v>0</v>
      </c>
      <c r="G59" s="48" t="n">
        <v>0</v>
      </c>
      <c r="H59" s="48" t="n">
        <v>0</v>
      </c>
      <c r="I59" s="48" t="n">
        <v>0</v>
      </c>
      <c r="J59" s="49"/>
    </row>
    <row r="60" customFormat="false" ht="13.5" hidden="false" customHeight="true" outlineLevel="0" collapsed="false">
      <c r="A60" s="66" t="s">
        <v>72</v>
      </c>
      <c r="B60" s="67" t="n">
        <v>0</v>
      </c>
      <c r="C60" s="68" t="n">
        <v>38</v>
      </c>
      <c r="D60" s="68" t="n">
        <v>3</v>
      </c>
      <c r="E60" s="68" t="n">
        <v>1</v>
      </c>
      <c r="F60" s="68" t="n">
        <v>0</v>
      </c>
      <c r="G60" s="68" t="n">
        <v>0</v>
      </c>
      <c r="H60" s="68" t="n">
        <v>0</v>
      </c>
      <c r="I60" s="68" t="n">
        <v>0</v>
      </c>
      <c r="J60" s="69"/>
    </row>
    <row r="61" customFormat="false" ht="13.5" hidden="false" customHeight="true" outlineLevel="0" collapsed="false">
      <c r="A61" s="73" t="s">
        <v>73</v>
      </c>
      <c r="B61" s="74"/>
      <c r="C61" s="62"/>
      <c r="D61" s="61" t="n">
        <f aca="false">SUM(D57:D60)</f>
        <v>21</v>
      </c>
      <c r="E61" s="61" t="n">
        <v>8</v>
      </c>
      <c r="F61" s="61" t="n">
        <v>18</v>
      </c>
      <c r="G61" s="61" t="n">
        <f aca="false">SUM(G57:G60)</f>
        <v>183</v>
      </c>
      <c r="H61" s="61" t="n">
        <v>0</v>
      </c>
      <c r="I61" s="61" t="n">
        <f aca="false">SUM(I57:I60)</f>
        <v>193</v>
      </c>
      <c r="J61" s="63"/>
    </row>
    <row r="62" customFormat="false" ht="10.5" hidden="false" customHeight="true" outlineLevel="0" collapsed="false">
      <c r="A62" s="64" t="s">
        <v>74</v>
      </c>
    </row>
    <row r="63" customFormat="false" ht="9.95" hidden="false" customHeight="true" outlineLevel="0" collapsed="false"/>
    <row r="64" customFormat="false" ht="14.25" hidden="false" customHeight="true" outlineLevel="0" collapsed="false">
      <c r="A64" s="17" t="s">
        <v>75</v>
      </c>
    </row>
    <row r="65" customFormat="false" ht="10.5" hidden="false" customHeight="true" outlineLevel="0" collapsed="false">
      <c r="D65" s="6" t="s">
        <v>1</v>
      </c>
    </row>
    <row r="66" customFormat="false" ht="21.75" hidden="false" customHeight="true" outlineLevel="0" collapsed="false">
      <c r="A66" s="18" t="s">
        <v>76</v>
      </c>
      <c r="B66" s="43" t="s">
        <v>77</v>
      </c>
      <c r="C66" s="21" t="s">
        <v>78</v>
      </c>
      <c r="D66" s="75" t="s">
        <v>79</v>
      </c>
    </row>
    <row r="67" customFormat="false" ht="13.5" hidden="false" customHeight="true" outlineLevel="0" collapsed="false">
      <c r="A67" s="76" t="s">
        <v>80</v>
      </c>
      <c r="B67" s="44" t="n">
        <v>29</v>
      </c>
      <c r="C67" s="45" t="n">
        <v>337</v>
      </c>
      <c r="D67" s="65" t="n">
        <f aca="false">C67-B67</f>
        <v>308</v>
      </c>
    </row>
    <row r="68" customFormat="false" ht="13.5" hidden="false" customHeight="true" outlineLevel="0" collapsed="false">
      <c r="A68" s="77" t="s">
        <v>81</v>
      </c>
      <c r="B68" s="47" t="n">
        <v>6</v>
      </c>
      <c r="C68" s="48" t="n">
        <v>6</v>
      </c>
      <c r="D68" s="49" t="n">
        <f aca="false">C68-B68</f>
        <v>0</v>
      </c>
    </row>
    <row r="69" customFormat="false" ht="13.5" hidden="false" customHeight="true" outlineLevel="0" collapsed="false">
      <c r="A69" s="78" t="s">
        <v>82</v>
      </c>
      <c r="B69" s="67" t="n">
        <v>1028</v>
      </c>
      <c r="C69" s="68" t="n">
        <v>1005</v>
      </c>
      <c r="D69" s="69" t="n">
        <f aca="false">C69-B69</f>
        <v>-23</v>
      </c>
    </row>
    <row r="70" customFormat="false" ht="13.5" hidden="false" customHeight="true" outlineLevel="0" collapsed="false">
      <c r="A70" s="79" t="s">
        <v>83</v>
      </c>
      <c r="B70" s="80" t="n">
        <f aca="false">SUM(B67:B69)</f>
        <v>1063</v>
      </c>
      <c r="C70" s="61" t="n">
        <f aca="false">SUM(C67:C69)</f>
        <v>1348</v>
      </c>
      <c r="D70" s="63" t="n">
        <f aca="false">C70-B70</f>
        <v>285</v>
      </c>
    </row>
    <row r="71" customFormat="false" ht="10.5" hidden="false" customHeight="true" outlineLevel="0" collapsed="false">
      <c r="A71" s="64" t="s">
        <v>84</v>
      </c>
      <c r="B71" s="81"/>
      <c r="C71" s="81"/>
      <c r="D71" s="81"/>
    </row>
    <row r="72" customFormat="false" ht="9.95" hidden="false" customHeight="true" outlineLevel="0" collapsed="false">
      <c r="A72" s="82"/>
      <c r="B72" s="81"/>
      <c r="C72" s="81"/>
      <c r="D72" s="81"/>
    </row>
    <row r="73" customFormat="false" ht="14.25" hidden="false" customHeight="true" outlineLevel="0" collapsed="false">
      <c r="A73" s="17" t="s">
        <v>85</v>
      </c>
    </row>
    <row r="74" customFormat="false" ht="10.5" hidden="false" customHeight="true" outlineLevel="0" collapsed="false">
      <c r="A74" s="17"/>
    </row>
    <row r="75" customFormat="false" ht="21.75" hidden="false" customHeight="true" outlineLevel="0" collapsed="false">
      <c r="A75" s="18" t="s">
        <v>86</v>
      </c>
      <c r="B75" s="43" t="s">
        <v>77</v>
      </c>
      <c r="C75" s="21" t="s">
        <v>78</v>
      </c>
      <c r="D75" s="21" t="s">
        <v>79</v>
      </c>
      <c r="E75" s="83" t="s">
        <v>87</v>
      </c>
      <c r="F75" s="75" t="s">
        <v>88</v>
      </c>
      <c r="G75" s="84" t="s">
        <v>89</v>
      </c>
      <c r="H75" s="84"/>
      <c r="I75" s="43" t="s">
        <v>77</v>
      </c>
      <c r="J75" s="21" t="s">
        <v>78</v>
      </c>
      <c r="K75" s="75" t="s">
        <v>79</v>
      </c>
    </row>
    <row r="76" customFormat="false" ht="13.5" hidden="false" customHeight="true" outlineLevel="0" collapsed="false">
      <c r="A76" s="23" t="s">
        <v>90</v>
      </c>
      <c r="B76" s="85" t="n">
        <v>0.99</v>
      </c>
      <c r="C76" s="86" t="n">
        <v>2.46</v>
      </c>
      <c r="D76" s="86" t="n">
        <f aca="false">C76-B76</f>
        <v>1.47</v>
      </c>
      <c r="E76" s="87" t="n">
        <v>-12.99</v>
      </c>
      <c r="F76" s="88" t="n">
        <v>-20</v>
      </c>
      <c r="G76" s="23" t="s">
        <v>34</v>
      </c>
      <c r="H76" s="23"/>
      <c r="I76" s="89" t="n">
        <v>-275.2</v>
      </c>
      <c r="J76" s="90" t="n">
        <v>-291.3</v>
      </c>
      <c r="K76" s="91" t="n">
        <f aca="false">J76-I76</f>
        <v>-16.1</v>
      </c>
    </row>
    <row r="77" customFormat="false" ht="13.5" hidden="false" customHeight="true" outlineLevel="0" collapsed="false">
      <c r="A77" s="27" t="s">
        <v>91</v>
      </c>
      <c r="B77" s="92" t="n">
        <v>7.72</v>
      </c>
      <c r="C77" s="93" t="n">
        <v>10.2</v>
      </c>
      <c r="D77" s="93" t="n">
        <f aca="false">C77-B77</f>
        <v>2.48</v>
      </c>
      <c r="E77" s="94" t="n">
        <v>-17.99</v>
      </c>
      <c r="F77" s="95" t="n">
        <v>-40</v>
      </c>
      <c r="G77" s="96"/>
      <c r="H77" s="96"/>
      <c r="I77" s="92"/>
      <c r="J77" s="97"/>
      <c r="K77" s="98"/>
    </row>
    <row r="78" customFormat="false" ht="13.5" hidden="false" customHeight="true" outlineLevel="0" collapsed="false">
      <c r="A78" s="27" t="s">
        <v>92</v>
      </c>
      <c r="B78" s="99" t="n">
        <v>21.5</v>
      </c>
      <c r="C78" s="97" t="n">
        <v>21.3</v>
      </c>
      <c r="D78" s="97" t="n">
        <f aca="false">C78-B78</f>
        <v>-0.199999999999999</v>
      </c>
      <c r="E78" s="100" t="n">
        <v>25</v>
      </c>
      <c r="F78" s="101" t="n">
        <v>35</v>
      </c>
      <c r="G78" s="96"/>
      <c r="H78" s="96"/>
      <c r="I78" s="92"/>
      <c r="J78" s="97"/>
      <c r="K78" s="98"/>
    </row>
    <row r="79" customFormat="false" ht="13.5" hidden="false" customHeight="true" outlineLevel="0" collapsed="false">
      <c r="A79" s="27" t="s">
        <v>93</v>
      </c>
      <c r="B79" s="102" t="n">
        <v>249.6</v>
      </c>
      <c r="C79" s="97" t="n">
        <v>227.8</v>
      </c>
      <c r="D79" s="97" t="n">
        <f aca="false">C79-B79</f>
        <v>-21.8</v>
      </c>
      <c r="E79" s="100" t="n">
        <v>350</v>
      </c>
      <c r="F79" s="103"/>
      <c r="G79" s="96"/>
      <c r="H79" s="96"/>
      <c r="I79" s="92"/>
      <c r="J79" s="97"/>
      <c r="K79" s="98"/>
    </row>
    <row r="80" customFormat="false" ht="13.5" hidden="false" customHeight="true" outlineLevel="0" collapsed="false">
      <c r="A80" s="27" t="s">
        <v>94</v>
      </c>
      <c r="B80" s="104" t="n">
        <v>0.36</v>
      </c>
      <c r="C80" s="93" t="n">
        <v>0.35</v>
      </c>
      <c r="D80" s="97" t="n">
        <f aca="false">C80-B80</f>
        <v>-0.01</v>
      </c>
      <c r="E80" s="105"/>
      <c r="F80" s="106"/>
      <c r="G80" s="96"/>
      <c r="H80" s="96"/>
      <c r="I80" s="92"/>
      <c r="J80" s="97"/>
      <c r="K80" s="98"/>
    </row>
    <row r="81" customFormat="false" ht="13.5" hidden="false" customHeight="true" outlineLevel="0" collapsed="false">
      <c r="A81" s="66" t="s">
        <v>95</v>
      </c>
      <c r="B81" s="107" t="n">
        <v>102.3</v>
      </c>
      <c r="C81" s="108" t="n">
        <v>99.5</v>
      </c>
      <c r="D81" s="108" t="n">
        <f aca="false">C81-B81</f>
        <v>-2.8</v>
      </c>
      <c r="E81" s="109"/>
      <c r="F81" s="110"/>
      <c r="G81" s="111"/>
      <c r="H81" s="111"/>
      <c r="I81" s="112"/>
      <c r="J81" s="108"/>
      <c r="K81" s="113"/>
    </row>
    <row r="82" customFormat="false" ht="10.5" hidden="false" customHeight="true" outlineLevel="0" collapsed="false">
      <c r="A82" s="64" t="s">
        <v>96</v>
      </c>
    </row>
    <row r="83" customFormat="false" ht="10.5" hidden="false" customHeight="true" outlineLevel="0" collapsed="false">
      <c r="A83" s="64" t="s">
        <v>97</v>
      </c>
    </row>
    <row r="84" customFormat="false" ht="10.5" hidden="false" customHeight="true" outlineLevel="0" collapsed="false">
      <c r="A84" s="64" t="s">
        <v>98</v>
      </c>
    </row>
    <row r="85" customFormat="false" ht="10.5" hidden="false" customHeight="true" outlineLevel="0" collapsed="false">
      <c r="A85" s="64" t="s">
        <v>99</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1:A42"/>
    <mergeCell ref="B41:B42"/>
    <mergeCell ref="C41:C42"/>
    <mergeCell ref="D41:D42"/>
    <mergeCell ref="E41:E42"/>
    <mergeCell ref="F41:F42"/>
    <mergeCell ref="G41:G42"/>
    <mergeCell ref="H41:H42"/>
    <mergeCell ref="I41:I42"/>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1:38:19Z</cp:lastPrinted>
  <dcterms:modified xsi:type="dcterms:W3CDTF">2011-03-17T11:38:50Z</dcterms:modified>
  <cp:revision>0</cp:revision>
  <dc:subject/>
  <dc:title/>
</cp:coreProperties>
</file>