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1">
  <si>
    <t xml:space="preserve">財政状況等一覧表（平成２１年度決算）</t>
  </si>
  <si>
    <t xml:space="preserve">（単位：千円）</t>
  </si>
  <si>
    <t xml:space="preserve">団体名　　曽爾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事業勘定）</t>
  </si>
  <si>
    <t xml:space="preserve">－</t>
  </si>
  <si>
    <t xml:space="preserve">国民健康保険特別会計（直診勘定）</t>
  </si>
  <si>
    <t xml:space="preserve">老人保健特別会計</t>
  </si>
  <si>
    <t xml:space="preserve">簡易水道事業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奈良広域水質検査センター組合</t>
  </si>
  <si>
    <t xml:space="preserve">桜井宇陀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曽爾村観光振興公社</t>
  </si>
  <si>
    <t xml:space="preserve">曽爾村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2.12"/>
    <col collapsed="false" customWidth="false" hidden="false" outlineLevel="0" max="10" min="2" style="1" width="8.99"/>
    <col collapsed="false" customWidth="true" hidden="false" outlineLevel="0" max="11" min="11" style="1" width="8.3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7823</v>
      </c>
      <c r="H5" s="14" t="n">
        <v>1129130</v>
      </c>
      <c r="I5" s="15" t="n">
        <v>90121</v>
      </c>
      <c r="J5" s="16" t="n">
        <v>14170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92818</v>
      </c>
      <c r="C10" s="25" t="n">
        <v>2055050</v>
      </c>
      <c r="D10" s="25" t="n">
        <v>337768</v>
      </c>
      <c r="E10" s="25" t="n">
        <v>319746</v>
      </c>
      <c r="F10" s="25" t="n">
        <v>60654</v>
      </c>
      <c r="G10" s="25" t="n">
        <v>3823558</v>
      </c>
      <c r="H10" s="26"/>
    </row>
    <row r="11" customFormat="false" ht="13.5" hidden="false" customHeight="true" outlineLevel="0" collapsed="false">
      <c r="A11" s="27" t="s">
        <v>17</v>
      </c>
      <c r="B11" s="28" t="n">
        <v>17889</v>
      </c>
      <c r="C11" s="29" t="n">
        <v>138534</v>
      </c>
      <c r="D11" s="29" t="n">
        <v>-120645</v>
      </c>
      <c r="E11" s="29" t="n">
        <v>-120645</v>
      </c>
      <c r="F11" s="29" t="n">
        <v>3672</v>
      </c>
      <c r="G11" s="29" t="n">
        <v>32807</v>
      </c>
      <c r="H11" s="30"/>
    </row>
    <row r="12" customFormat="false" ht="13.5" hidden="false" customHeight="true" outlineLevel="0" collapsed="false">
      <c r="A12" s="31" t="s">
        <v>18</v>
      </c>
      <c r="B12" s="32" t="n">
        <v>2410707</v>
      </c>
      <c r="C12" s="33" t="n">
        <v>2193584</v>
      </c>
      <c r="D12" s="33" t="n">
        <v>217123</v>
      </c>
      <c r="E12" s="33" t="n">
        <v>199101</v>
      </c>
      <c r="F12" s="34"/>
      <c r="G12" s="33" t="n">
        <v>3856365</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275287</v>
      </c>
      <c r="C19" s="41" t="n">
        <v>272309</v>
      </c>
      <c r="D19" s="41" t="n">
        <v>2978</v>
      </c>
      <c r="E19" s="41" t="n">
        <v>2978</v>
      </c>
      <c r="F19" s="41" t="n">
        <v>24875</v>
      </c>
      <c r="G19" s="42" t="s">
        <v>28</v>
      </c>
      <c r="H19" s="42" t="s">
        <v>28</v>
      </c>
      <c r="I19" s="43"/>
    </row>
    <row r="20" customFormat="false" ht="13.5" hidden="false" customHeight="true" outlineLevel="0" collapsed="false">
      <c r="A20" s="27" t="s">
        <v>29</v>
      </c>
      <c r="B20" s="44" t="n">
        <v>222181</v>
      </c>
      <c r="C20" s="45" t="n">
        <v>280644</v>
      </c>
      <c r="D20" s="45" t="n">
        <v>-58463</v>
      </c>
      <c r="E20" s="45" t="n">
        <v>-58463</v>
      </c>
      <c r="F20" s="45" t="n">
        <v>73260</v>
      </c>
      <c r="G20" s="45" t="n">
        <v>30854</v>
      </c>
      <c r="H20" s="45" t="n">
        <v>21598</v>
      </c>
      <c r="I20" s="46"/>
    </row>
    <row r="21" customFormat="false" ht="13.5" hidden="false" customHeight="true" outlineLevel="0" collapsed="false">
      <c r="A21" s="27" t="s">
        <v>30</v>
      </c>
      <c r="B21" s="44" t="n">
        <v>3787</v>
      </c>
      <c r="C21" s="45" t="n">
        <v>1767</v>
      </c>
      <c r="D21" s="45" t="n">
        <v>2020</v>
      </c>
      <c r="E21" s="45" t="n">
        <v>2020</v>
      </c>
      <c r="F21" s="47" t="s">
        <v>28</v>
      </c>
      <c r="G21" s="47" t="s">
        <v>28</v>
      </c>
      <c r="H21" s="47" t="s">
        <v>28</v>
      </c>
      <c r="I21" s="46"/>
    </row>
    <row r="22" customFormat="false" ht="13.5" hidden="false" customHeight="true" outlineLevel="0" collapsed="false">
      <c r="A22" s="27" t="s">
        <v>31</v>
      </c>
      <c r="B22" s="44" t="n">
        <v>101447</v>
      </c>
      <c r="C22" s="45" t="n">
        <v>101322</v>
      </c>
      <c r="D22" s="45" t="n">
        <v>125</v>
      </c>
      <c r="E22" s="45" t="n">
        <v>125</v>
      </c>
      <c r="F22" s="45" t="n">
        <v>13350</v>
      </c>
      <c r="G22" s="45" t="n">
        <v>234162</v>
      </c>
      <c r="H22" s="45" t="n">
        <v>117081</v>
      </c>
      <c r="I22" s="46"/>
    </row>
    <row r="23" customFormat="false" ht="13.5" hidden="false" customHeight="true" outlineLevel="0" collapsed="false">
      <c r="A23" s="27" t="s">
        <v>32</v>
      </c>
      <c r="B23" s="44" t="n">
        <v>210590</v>
      </c>
      <c r="C23" s="45" t="n">
        <v>202409</v>
      </c>
      <c r="D23" s="45" t="n">
        <v>8181</v>
      </c>
      <c r="E23" s="45" t="n">
        <v>8181</v>
      </c>
      <c r="F23" s="45" t="n">
        <v>29631</v>
      </c>
      <c r="G23" s="47" t="s">
        <v>28</v>
      </c>
      <c r="H23" s="47" t="s">
        <v>28</v>
      </c>
      <c r="I23" s="46"/>
    </row>
    <row r="24" customFormat="false" ht="13.5" hidden="false" customHeight="true" outlineLevel="0" collapsed="false">
      <c r="A24" s="48" t="s">
        <v>33</v>
      </c>
      <c r="B24" s="49" t="n">
        <v>23908</v>
      </c>
      <c r="C24" s="50" t="n">
        <v>23885</v>
      </c>
      <c r="D24" s="50" t="n">
        <v>23</v>
      </c>
      <c r="E24" s="50" t="n">
        <v>23</v>
      </c>
      <c r="F24" s="50" t="n">
        <v>12390</v>
      </c>
      <c r="G24" s="51" t="s">
        <v>28</v>
      </c>
      <c r="H24" s="51" t="s">
        <v>28</v>
      </c>
      <c r="I24" s="52"/>
    </row>
    <row r="25" customFormat="false" ht="13.5" hidden="false" customHeight="true" outlineLevel="0" collapsed="false">
      <c r="A25" s="31" t="s">
        <v>34</v>
      </c>
      <c r="B25" s="53"/>
      <c r="C25" s="54"/>
      <c r="D25" s="54"/>
      <c r="E25" s="55" t="n">
        <f aca="false">SUM(E19:E24)</f>
        <v>-45136</v>
      </c>
      <c r="F25" s="56"/>
      <c r="G25" s="55" t="n">
        <f aca="false">SUM(G19:G24)</f>
        <v>265016</v>
      </c>
      <c r="H25" s="55" t="n">
        <f aca="false">SUM(H19:H24)</f>
        <v>138679</v>
      </c>
      <c r="I25" s="57"/>
    </row>
    <row r="26" customFormat="false" ht="10.5" hidden="false" customHeight="true" outlineLevel="0" collapsed="false">
      <c r="A26" s="58" t="s">
        <v>35</v>
      </c>
    </row>
    <row r="27" customFormat="false" ht="10.5" hidden="false" customHeight="true" outlineLevel="0" collapsed="false">
      <c r="A27" s="58" t="s">
        <v>36</v>
      </c>
    </row>
    <row r="28" customFormat="false" ht="10.5" hidden="false" customHeight="true" outlineLevel="0" collapsed="false">
      <c r="A28" s="58" t="s">
        <v>37</v>
      </c>
    </row>
    <row r="29" customFormat="false" ht="10.5" hidden="false" customHeight="true" outlineLevel="0" collapsed="false">
      <c r="A29" s="58"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1</v>
      </c>
      <c r="C33" s="21" t="s">
        <v>22</v>
      </c>
      <c r="D33" s="21" t="s">
        <v>23</v>
      </c>
      <c r="E33" s="10" t="s">
        <v>24</v>
      </c>
      <c r="F33" s="21" t="s">
        <v>13</v>
      </c>
      <c r="G33" s="21" t="s">
        <v>25</v>
      </c>
      <c r="H33" s="10" t="s">
        <v>41</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3" t="s">
        <v>42</v>
      </c>
      <c r="B35" s="40" t="n">
        <v>148766</v>
      </c>
      <c r="C35" s="41" t="n">
        <v>140952</v>
      </c>
      <c r="D35" s="41" t="n">
        <v>7814</v>
      </c>
      <c r="E35" s="41" t="n">
        <v>7814</v>
      </c>
      <c r="F35" s="42" t="s">
        <v>28</v>
      </c>
      <c r="G35" s="41" t="n">
        <v>24754</v>
      </c>
      <c r="H35" s="41" t="n">
        <v>2887</v>
      </c>
      <c r="I35" s="59"/>
    </row>
    <row r="36" customFormat="false" ht="13.5" hidden="false" customHeight="true" outlineLevel="0" collapsed="false">
      <c r="A36" s="27" t="s">
        <v>43</v>
      </c>
      <c r="B36" s="44" t="n">
        <v>5250557</v>
      </c>
      <c r="C36" s="45" t="n">
        <v>5228380</v>
      </c>
      <c r="D36" s="45" t="n">
        <v>22177</v>
      </c>
      <c r="E36" s="45" t="n">
        <v>22177</v>
      </c>
      <c r="F36" s="45" t="n">
        <v>1897000</v>
      </c>
      <c r="G36" s="47" t="s">
        <v>28</v>
      </c>
      <c r="H36" s="47" t="s">
        <v>28</v>
      </c>
      <c r="I36" s="46"/>
    </row>
    <row r="37" customFormat="false" ht="13.5" hidden="false" customHeight="true" outlineLevel="0" collapsed="false">
      <c r="A37" s="27" t="s">
        <v>44</v>
      </c>
      <c r="B37" s="44" t="n">
        <v>1163281</v>
      </c>
      <c r="C37" s="45" t="n">
        <v>1092331</v>
      </c>
      <c r="D37" s="45" t="n">
        <v>70950</v>
      </c>
      <c r="E37" s="45" t="n">
        <v>41426</v>
      </c>
      <c r="F37" s="47" t="s">
        <v>28</v>
      </c>
      <c r="G37" s="45" t="n">
        <v>92544</v>
      </c>
      <c r="H37" s="45" t="n">
        <v>3445</v>
      </c>
      <c r="I37" s="46"/>
    </row>
    <row r="38" customFormat="false" ht="13.5" hidden="false" customHeight="true" outlineLevel="0" collapsed="false">
      <c r="A38" s="27" t="s">
        <v>45</v>
      </c>
      <c r="B38" s="44" t="n">
        <v>57377</v>
      </c>
      <c r="C38" s="45" t="n">
        <v>56137</v>
      </c>
      <c r="D38" s="45" t="n">
        <v>1240</v>
      </c>
      <c r="E38" s="45" t="n">
        <v>1240</v>
      </c>
      <c r="F38" s="47" t="s">
        <v>28</v>
      </c>
      <c r="G38" s="47" t="s">
        <v>28</v>
      </c>
      <c r="H38" s="47" t="s">
        <v>28</v>
      </c>
      <c r="I38" s="46"/>
    </row>
    <row r="39" customFormat="false" ht="13.5" hidden="false" customHeight="true" outlineLevel="0" collapsed="false">
      <c r="A39" s="27" t="s">
        <v>46</v>
      </c>
      <c r="B39" s="44" t="n">
        <v>270077</v>
      </c>
      <c r="C39" s="45" t="n">
        <v>266228</v>
      </c>
      <c r="D39" s="45" t="n">
        <v>3849</v>
      </c>
      <c r="E39" s="45" t="n">
        <v>3849</v>
      </c>
      <c r="F39" s="47" t="s">
        <v>28</v>
      </c>
      <c r="G39" s="47" t="s">
        <v>28</v>
      </c>
      <c r="H39" s="47" t="s">
        <v>28</v>
      </c>
      <c r="I39" s="46"/>
    </row>
    <row r="40" customFormat="false" ht="13.5" hidden="false" customHeight="true" outlineLevel="0" collapsed="false">
      <c r="A40" s="27" t="s">
        <v>47</v>
      </c>
      <c r="B40" s="44" t="n">
        <v>108231</v>
      </c>
      <c r="C40" s="45" t="n">
        <v>95451</v>
      </c>
      <c r="D40" s="45" t="n">
        <v>12780</v>
      </c>
      <c r="E40" s="45" t="n">
        <v>12780</v>
      </c>
      <c r="F40" s="47" t="s">
        <v>28</v>
      </c>
      <c r="G40" s="47" t="s">
        <v>28</v>
      </c>
      <c r="H40" s="47" t="s">
        <v>28</v>
      </c>
      <c r="I40" s="46"/>
    </row>
    <row r="41" customFormat="false" ht="13.5" hidden="false" customHeight="true" outlineLevel="0" collapsed="false">
      <c r="A41" s="27" t="s">
        <v>48</v>
      </c>
      <c r="B41" s="44" t="n">
        <v>114977</v>
      </c>
      <c r="C41" s="45" t="n">
        <v>93498</v>
      </c>
      <c r="D41" s="45" t="n">
        <v>21479</v>
      </c>
      <c r="E41" s="45" t="n">
        <v>21479</v>
      </c>
      <c r="F41" s="47" t="s">
        <v>28</v>
      </c>
      <c r="G41" s="47" t="s">
        <v>28</v>
      </c>
      <c r="H41" s="47" t="s">
        <v>28</v>
      </c>
      <c r="I41" s="46"/>
    </row>
    <row r="42" customFormat="false" ht="13.5" hidden="false" customHeight="true" outlineLevel="0" collapsed="false">
      <c r="A42" s="60" t="s">
        <v>49</v>
      </c>
      <c r="B42" s="61" t="n">
        <v>756497</v>
      </c>
      <c r="C42" s="62" t="n">
        <v>740633</v>
      </c>
      <c r="D42" s="62" t="n">
        <v>15864</v>
      </c>
      <c r="E42" s="62" t="n">
        <v>15864</v>
      </c>
      <c r="F42" s="63" t="s">
        <v>28</v>
      </c>
      <c r="G42" s="63" t="s">
        <v>28</v>
      </c>
      <c r="H42" s="63" t="s">
        <v>28</v>
      </c>
      <c r="I42" s="64"/>
    </row>
    <row r="43" customFormat="false" ht="13.5" hidden="false" customHeight="true" outlineLevel="0" collapsed="false">
      <c r="A43" s="48" t="s">
        <v>50</v>
      </c>
      <c r="B43" s="49" t="n">
        <v>2464447</v>
      </c>
      <c r="C43" s="50" t="n">
        <v>2440702</v>
      </c>
      <c r="D43" s="50" t="n">
        <v>23745</v>
      </c>
      <c r="E43" s="50" t="n">
        <v>23745</v>
      </c>
      <c r="F43" s="50" t="n">
        <v>793292</v>
      </c>
      <c r="G43" s="51" t="s">
        <v>28</v>
      </c>
      <c r="H43" s="51" t="s">
        <v>28</v>
      </c>
      <c r="I43" s="52"/>
    </row>
    <row r="44" customFormat="false" ht="13.5" hidden="false" customHeight="true" outlineLevel="0" collapsed="false">
      <c r="A44" s="31" t="s">
        <v>51</v>
      </c>
      <c r="B44" s="53"/>
      <c r="C44" s="54"/>
      <c r="D44" s="54"/>
      <c r="E44" s="55" t="n">
        <f aca="false">SUM(E35:E43)</f>
        <v>150374</v>
      </c>
      <c r="F44" s="56"/>
      <c r="G44" s="55" t="n">
        <f aca="false">SUM(G35:G43)</f>
        <v>117298</v>
      </c>
      <c r="H44" s="55" t="n">
        <f aca="false">SUM(H35:H43)</f>
        <v>6332</v>
      </c>
      <c r="I44" s="65"/>
    </row>
    <row r="45" customFormat="false" ht="9.95" hidden="false" customHeight="true" outlineLevel="0" collapsed="false">
      <c r="A45" s="66"/>
      <c r="B45" s="67"/>
      <c r="C45" s="67"/>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8" t="s">
        <v>53</v>
      </c>
      <c r="B48" s="39"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8"/>
      <c r="B49" s="39"/>
      <c r="C49" s="21"/>
      <c r="D49" s="21"/>
      <c r="E49" s="21"/>
      <c r="F49" s="21"/>
      <c r="G49" s="10"/>
      <c r="H49" s="10"/>
      <c r="I49" s="10"/>
      <c r="J49" s="22"/>
    </row>
    <row r="50" customFormat="false" ht="13.5" hidden="false" customHeight="true" outlineLevel="0" collapsed="false">
      <c r="A50" s="23" t="s">
        <v>62</v>
      </c>
      <c r="B50" s="40" t="n">
        <v>22911</v>
      </c>
      <c r="C50" s="41" t="n">
        <v>124683</v>
      </c>
      <c r="D50" s="41" t="n">
        <v>30000</v>
      </c>
      <c r="E50" s="41" t="n">
        <v>770</v>
      </c>
      <c r="F50" s="42" t="s">
        <v>28</v>
      </c>
      <c r="G50" s="42" t="s">
        <v>28</v>
      </c>
      <c r="H50" s="42" t="s">
        <v>28</v>
      </c>
      <c r="I50" s="42" t="n">
        <v>770</v>
      </c>
      <c r="J50" s="43"/>
    </row>
    <row r="51" customFormat="false" ht="13.5" hidden="false" customHeight="true" outlineLevel="0" collapsed="false">
      <c r="A51" s="48" t="s">
        <v>63</v>
      </c>
      <c r="B51" s="49" t="n">
        <v>299</v>
      </c>
      <c r="C51" s="50" t="n">
        <v>9624</v>
      </c>
      <c r="D51" s="50" t="n">
        <v>5000</v>
      </c>
      <c r="E51" s="51" t="s">
        <v>28</v>
      </c>
      <c r="F51" s="50" t="n">
        <v>70000</v>
      </c>
      <c r="G51" s="51" t="s">
        <v>28</v>
      </c>
      <c r="H51" s="51" t="s">
        <v>28</v>
      </c>
      <c r="I51" s="51" t="s">
        <v>28</v>
      </c>
      <c r="J51" s="52"/>
    </row>
    <row r="52" customFormat="false" ht="13.5" hidden="false" customHeight="true" outlineLevel="0" collapsed="false">
      <c r="A52" s="69" t="s">
        <v>64</v>
      </c>
      <c r="B52" s="70"/>
      <c r="C52" s="56"/>
      <c r="D52" s="55" t="n">
        <f aca="false">SUM(D50:D51)</f>
        <v>35000</v>
      </c>
      <c r="E52" s="55" t="n">
        <f aca="false">SUM(E50:E51)</f>
        <v>770</v>
      </c>
      <c r="F52" s="55" t="n">
        <f aca="false">SUM(F50:F51)</f>
        <v>70000</v>
      </c>
      <c r="G52" s="71" t="s">
        <v>28</v>
      </c>
      <c r="H52" s="71" t="s">
        <v>28</v>
      </c>
      <c r="I52" s="71" t="n">
        <f aca="false">SUM(I50:I51)</f>
        <v>770</v>
      </c>
      <c r="J52" s="57"/>
    </row>
    <row r="53" customFormat="false" ht="10.5" hidden="false" customHeight="true" outlineLevel="0" collapsed="false">
      <c r="A53" s="58"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39" t="s">
        <v>68</v>
      </c>
      <c r="C57" s="21" t="s">
        <v>69</v>
      </c>
      <c r="D57" s="72" t="s">
        <v>70</v>
      </c>
    </row>
    <row r="58" customFormat="false" ht="13.5" hidden="false" customHeight="true" outlineLevel="0" collapsed="false">
      <c r="A58" s="73" t="s">
        <v>71</v>
      </c>
      <c r="B58" s="40" t="n">
        <v>484270</v>
      </c>
      <c r="C58" s="41" t="n">
        <v>486236</v>
      </c>
      <c r="D58" s="59" t="n">
        <v>1966</v>
      </c>
    </row>
    <row r="59" customFormat="false" ht="13.5" hidden="false" customHeight="true" outlineLevel="0" collapsed="false">
      <c r="A59" s="74" t="s">
        <v>72</v>
      </c>
      <c r="B59" s="44" t="n">
        <v>9</v>
      </c>
      <c r="C59" s="45" t="n">
        <v>60009</v>
      </c>
      <c r="D59" s="46" t="n">
        <v>60000</v>
      </c>
    </row>
    <row r="60" customFormat="false" ht="13.5" hidden="false" customHeight="true" outlineLevel="0" collapsed="false">
      <c r="A60" s="75" t="s">
        <v>73</v>
      </c>
      <c r="B60" s="49" t="n">
        <v>457405</v>
      </c>
      <c r="C60" s="50" t="n">
        <v>438085</v>
      </c>
      <c r="D60" s="52" t="n">
        <v>-19320</v>
      </c>
    </row>
    <row r="61" customFormat="false" ht="13.5" hidden="false" customHeight="true" outlineLevel="0" collapsed="false">
      <c r="A61" s="76" t="s">
        <v>74</v>
      </c>
      <c r="B61" s="77" t="n">
        <v>941684</v>
      </c>
      <c r="C61" s="55" t="n">
        <v>984330</v>
      </c>
      <c r="D61" s="57" t="n">
        <v>42646</v>
      </c>
    </row>
    <row r="62" customFormat="false" ht="10.5" hidden="false" customHeight="true" outlineLevel="0" collapsed="false">
      <c r="A62" s="58" t="s">
        <v>75</v>
      </c>
      <c r="B62" s="78"/>
      <c r="C62" s="78"/>
      <c r="D62" s="78"/>
    </row>
    <row r="63" customFormat="false" ht="9.95" hidden="false" customHeight="true" outlineLevel="0" collapsed="false">
      <c r="A63" s="79"/>
      <c r="B63" s="78"/>
      <c r="C63" s="78"/>
      <c r="D63" s="78"/>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39" t="s">
        <v>68</v>
      </c>
      <c r="C66" s="21" t="s">
        <v>69</v>
      </c>
      <c r="D66" s="21" t="s">
        <v>70</v>
      </c>
      <c r="E66" s="80" t="s">
        <v>78</v>
      </c>
      <c r="F66" s="72" t="s">
        <v>79</v>
      </c>
      <c r="G66" s="81" t="s">
        <v>80</v>
      </c>
      <c r="H66" s="81"/>
      <c r="I66" s="39" t="s">
        <v>68</v>
      </c>
      <c r="J66" s="21" t="s">
        <v>69</v>
      </c>
      <c r="K66" s="72" t="s">
        <v>70</v>
      </c>
    </row>
    <row r="67" customFormat="false" ht="13.5" hidden="false" customHeight="true" outlineLevel="0" collapsed="false">
      <c r="A67" s="73" t="s">
        <v>81</v>
      </c>
      <c r="B67" s="82" t="n">
        <v>12.12</v>
      </c>
      <c r="C67" s="83" t="n">
        <v>14.05</v>
      </c>
      <c r="D67" s="83" t="n">
        <v>1.93</v>
      </c>
      <c r="E67" s="84" t="n">
        <v>-15</v>
      </c>
      <c r="F67" s="85" t="n">
        <v>-20</v>
      </c>
      <c r="G67" s="23" t="s">
        <v>31</v>
      </c>
      <c r="H67" s="23"/>
      <c r="I67" s="86" t="s">
        <v>28</v>
      </c>
      <c r="J67" s="87" t="s">
        <v>28</v>
      </c>
      <c r="K67" s="88" t="s">
        <v>28</v>
      </c>
    </row>
    <row r="68" customFormat="false" ht="13.5" hidden="false" customHeight="true" outlineLevel="0" collapsed="false">
      <c r="A68" s="74" t="s">
        <v>82</v>
      </c>
      <c r="B68" s="89" t="n">
        <v>8.61</v>
      </c>
      <c r="C68" s="90" t="n">
        <v>10.86</v>
      </c>
      <c r="D68" s="90" t="n">
        <v>2.25</v>
      </c>
      <c r="E68" s="91" t="n">
        <v>-20</v>
      </c>
      <c r="F68" s="92" t="n">
        <v>-40</v>
      </c>
      <c r="G68" s="93"/>
      <c r="H68" s="93"/>
      <c r="I68" s="94"/>
      <c r="J68" s="95"/>
      <c r="K68" s="96"/>
    </row>
    <row r="69" customFormat="false" ht="13.5" hidden="false" customHeight="true" outlineLevel="0" collapsed="false">
      <c r="A69" s="74" t="s">
        <v>83</v>
      </c>
      <c r="B69" s="97" t="n">
        <v>21</v>
      </c>
      <c r="C69" s="98" t="n">
        <v>20.5</v>
      </c>
      <c r="D69" s="98" t="n">
        <v>-0.5</v>
      </c>
      <c r="E69" s="99" t="n">
        <v>25</v>
      </c>
      <c r="F69" s="100" t="n">
        <v>35</v>
      </c>
      <c r="G69" s="93"/>
      <c r="H69" s="93"/>
      <c r="I69" s="94"/>
      <c r="J69" s="95"/>
      <c r="K69" s="96"/>
    </row>
    <row r="70" customFormat="false" ht="13.5" hidden="false" customHeight="true" outlineLevel="0" collapsed="false">
      <c r="A70" s="74" t="s">
        <v>84</v>
      </c>
      <c r="B70" s="101" t="n">
        <v>116</v>
      </c>
      <c r="C70" s="98" t="n">
        <v>72.7</v>
      </c>
      <c r="D70" s="98" t="n">
        <v>-43.3</v>
      </c>
      <c r="E70" s="99" t="n">
        <v>350</v>
      </c>
      <c r="F70" s="102"/>
      <c r="G70" s="93"/>
      <c r="H70" s="93"/>
      <c r="I70" s="94"/>
      <c r="J70" s="95"/>
      <c r="K70" s="96"/>
    </row>
    <row r="71" customFormat="false" ht="13.5" hidden="false" customHeight="true" outlineLevel="0" collapsed="false">
      <c r="A71" s="74" t="s">
        <v>85</v>
      </c>
      <c r="B71" s="103" t="n">
        <v>0.15</v>
      </c>
      <c r="C71" s="90" t="n">
        <v>0.14</v>
      </c>
      <c r="D71" s="90" t="n">
        <v>-0.01</v>
      </c>
      <c r="E71" s="104"/>
      <c r="F71" s="105"/>
      <c r="G71" s="93"/>
      <c r="H71" s="93"/>
      <c r="I71" s="94"/>
      <c r="J71" s="95"/>
      <c r="K71" s="96"/>
    </row>
    <row r="72" customFormat="false" ht="13.5" hidden="false" customHeight="true" outlineLevel="0" collapsed="false">
      <c r="A72" s="106" t="s">
        <v>86</v>
      </c>
      <c r="B72" s="107" t="n">
        <v>102.6</v>
      </c>
      <c r="C72" s="108" t="n">
        <v>100.1</v>
      </c>
      <c r="D72" s="108" t="n">
        <v>-2.5</v>
      </c>
      <c r="E72" s="109"/>
      <c r="F72" s="110"/>
      <c r="G72" s="111"/>
      <c r="H72" s="111"/>
      <c r="I72" s="112"/>
      <c r="J72" s="113"/>
      <c r="K72" s="114"/>
    </row>
    <row r="73" customFormat="false" ht="10.5" hidden="false" customHeight="true" outlineLevel="0" collapsed="false">
      <c r="A73" s="58" t="s">
        <v>87</v>
      </c>
    </row>
    <row r="74" customFormat="false" ht="10.5" hidden="false" customHeight="true" outlineLevel="0" collapsed="false">
      <c r="A74" s="58" t="s">
        <v>88</v>
      </c>
    </row>
    <row r="75" customFormat="false" ht="10.5" hidden="false" customHeight="true" outlineLevel="0" collapsed="false">
      <c r="A75" s="58" t="s">
        <v>89</v>
      </c>
    </row>
    <row r="76" customFormat="false" ht="10.5" hidden="false" customHeight="true" outlineLevel="0" collapsed="false">
      <c r="A76" s="58"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590277777777778" right="0.275694444444444" top="0.511805555555556"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1:45:32Z</cp:lastPrinted>
  <dcterms:modified xsi:type="dcterms:W3CDTF">2011-03-17T11:45:48Z</dcterms:modified>
  <cp:revision>0</cp:revision>
  <dc:subject/>
  <dc:title/>
</cp:coreProperties>
</file>