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5">
  <si>
    <t xml:space="preserve">財政状況等一覧表（平成２１年度決算）</t>
  </si>
  <si>
    <t xml:space="preserve">（単位：千円）</t>
  </si>
  <si>
    <t xml:space="preserve">団体名　　高取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学校給食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和広域消防組合</t>
  </si>
  <si>
    <t xml:space="preserve">南和広域衛生組合</t>
  </si>
  <si>
    <t xml:space="preserve">奈良広域水質検査センター組合</t>
  </si>
  <si>
    <t xml:space="preserve">橿原・高市広域行政事務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取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7" xfId="16" applyFont="true" applyBorder="true" applyAlignment="true" applyProtection="true">
      <alignment horizontal="center"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fals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35"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9"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5" xfId="0" applyFont="true" applyBorder="true" applyAlignment="true" applyProtection="false">
      <alignment horizontal="center" vertical="center" textRotation="0" wrapText="false" indent="0" shrinkToFit="true"/>
      <protection locked="true" hidden="false"/>
    </xf>
    <xf numFmtId="169" fontId="29"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39" xfId="0" applyFont="true" applyBorder="true" applyAlignment="true" applyProtection="false">
      <alignment horizontal="center" vertical="center" textRotation="0" wrapText="false" indent="0" shrinkToFit="fals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9" fillId="24" borderId="39"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39" xfId="0" applyFont="true" applyBorder="true" applyAlignment="true" applyProtection="false">
      <alignment horizontal="center" vertical="center" textRotation="0" wrapText="false" indent="0" shrinkToFit="fals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11680</v>
      </c>
      <c r="H5" s="14" t="n">
        <v>1131129</v>
      </c>
      <c r="I5" s="15" t="n">
        <v>203930</v>
      </c>
      <c r="J5" s="16" t="n">
        <f aca="false">SUM(G5:I5)</f>
        <v>214673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92400</v>
      </c>
      <c r="C10" s="25" t="n">
        <v>3189852</v>
      </c>
      <c r="D10" s="25" t="n">
        <v>2548</v>
      </c>
      <c r="E10" s="25" t="n">
        <v>677</v>
      </c>
      <c r="F10" s="26" t="s">
        <v>17</v>
      </c>
      <c r="G10" s="25" t="n">
        <v>5075209</v>
      </c>
      <c r="H10" s="27"/>
    </row>
    <row r="11" customFormat="false" ht="13.5" hidden="false" customHeight="true" outlineLevel="0" collapsed="false">
      <c r="A11" s="28" t="s">
        <v>18</v>
      </c>
      <c r="B11" s="29" t="n">
        <v>29921</v>
      </c>
      <c r="C11" s="30" t="n">
        <v>29620</v>
      </c>
      <c r="D11" s="30" t="n">
        <v>301</v>
      </c>
      <c r="E11" s="30" t="n">
        <v>301</v>
      </c>
      <c r="F11" s="31" t="s">
        <v>17</v>
      </c>
      <c r="G11" s="31" t="s">
        <v>17</v>
      </c>
      <c r="H11" s="32"/>
    </row>
    <row r="12" customFormat="false" ht="13.5" hidden="false" customHeight="true" outlineLevel="0" collapsed="false">
      <c r="A12" s="33" t="s">
        <v>19</v>
      </c>
      <c r="B12" s="34" t="n">
        <v>3155740</v>
      </c>
      <c r="C12" s="35" t="n">
        <v>3152891</v>
      </c>
      <c r="D12" s="35" t="n">
        <v>2849</v>
      </c>
      <c r="E12" s="35" t="n">
        <v>978</v>
      </c>
      <c r="F12" s="36"/>
      <c r="G12" s="35" t="n">
        <v>5075209</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212801</v>
      </c>
      <c r="C19" s="43" t="n">
        <v>213428</v>
      </c>
      <c r="D19" s="43" t="n">
        <v>-627</v>
      </c>
      <c r="E19" s="43" t="n">
        <v>157446</v>
      </c>
      <c r="F19" s="43" t="n">
        <v>5700</v>
      </c>
      <c r="G19" s="43" t="n">
        <v>163965</v>
      </c>
      <c r="H19" s="43" t="n">
        <v>93624</v>
      </c>
      <c r="I19" s="44" t="s">
        <v>29</v>
      </c>
    </row>
    <row r="20" customFormat="false" ht="13.5" hidden="false" customHeight="true" outlineLevel="0" collapsed="false">
      <c r="A20" s="28" t="s">
        <v>30</v>
      </c>
      <c r="B20" s="45" t="n">
        <v>181454</v>
      </c>
      <c r="C20" s="46" t="n">
        <v>179754</v>
      </c>
      <c r="D20" s="46" t="n">
        <v>1700</v>
      </c>
      <c r="E20" s="31" t="s">
        <v>17</v>
      </c>
      <c r="F20" s="46" t="n">
        <v>77779</v>
      </c>
      <c r="G20" s="46" t="n">
        <v>1376102</v>
      </c>
      <c r="H20" s="46" t="n">
        <v>844926</v>
      </c>
      <c r="I20" s="47"/>
    </row>
    <row r="21" customFormat="false" ht="13.5" hidden="false" customHeight="true" outlineLevel="0" collapsed="false">
      <c r="A21" s="33" t="s">
        <v>31</v>
      </c>
      <c r="B21" s="48"/>
      <c r="C21" s="49"/>
      <c r="D21" s="49"/>
      <c r="E21" s="50" t="n">
        <f aca="false">SUM(E19:E20)</f>
        <v>157446</v>
      </c>
      <c r="F21" s="51"/>
      <c r="G21" s="50" t="n">
        <f aca="false">SUM(G19:G20)</f>
        <v>1540067</v>
      </c>
      <c r="H21" s="50" t="n">
        <f aca="false">SUM(H19:H20)</f>
        <v>938550</v>
      </c>
      <c r="I21" s="52"/>
    </row>
    <row r="22" customFormat="false" ht="10.5" hidden="false" customHeight="true" outlineLevel="0" collapsed="false">
      <c r="A22" s="53" t="s">
        <v>32</v>
      </c>
    </row>
    <row r="23" customFormat="false" ht="10.5" hidden="false" customHeight="true" outlineLevel="0" collapsed="false">
      <c r="A23" s="53" t="s">
        <v>33</v>
      </c>
    </row>
    <row r="24" customFormat="false" ht="10.5" hidden="false" customHeight="true" outlineLevel="0" collapsed="false">
      <c r="A24" s="53" t="s">
        <v>34</v>
      </c>
    </row>
    <row r="25" customFormat="false" ht="10.5" hidden="false" customHeight="true" outlineLevel="0" collapsed="false">
      <c r="A25" s="53" t="s">
        <v>35</v>
      </c>
    </row>
    <row r="26" customFormat="false" ht="9.95" hidden="false" customHeight="true" outlineLevel="0" collapsed="false"/>
    <row r="27" customFormat="false" ht="14.25" hidden="false" customHeight="true" outlineLevel="0" collapsed="false">
      <c r="A27" s="17" t="s">
        <v>36</v>
      </c>
    </row>
    <row r="28" customFormat="false" ht="10.5" hidden="false" customHeight="true" outlineLevel="0" collapsed="false">
      <c r="I28" s="6" t="s">
        <v>1</v>
      </c>
      <c r="J28" s="6"/>
    </row>
    <row r="29" customFormat="false" ht="13.5" hidden="false" customHeight="true" outlineLevel="0" collapsed="false">
      <c r="A29" s="18" t="s">
        <v>37</v>
      </c>
      <c r="B29" s="41" t="s">
        <v>22</v>
      </c>
      <c r="C29" s="21" t="s">
        <v>23</v>
      </c>
      <c r="D29" s="21" t="s">
        <v>24</v>
      </c>
      <c r="E29" s="10" t="s">
        <v>25</v>
      </c>
      <c r="F29" s="21" t="s">
        <v>13</v>
      </c>
      <c r="G29" s="21" t="s">
        <v>26</v>
      </c>
      <c r="H29" s="10" t="s">
        <v>38</v>
      </c>
      <c r="I29" s="22" t="s">
        <v>15</v>
      </c>
    </row>
    <row r="30" customFormat="false" ht="13.5" hidden="false" customHeight="true" outlineLevel="0" collapsed="false">
      <c r="A30" s="18"/>
      <c r="B30" s="41"/>
      <c r="C30" s="21"/>
      <c r="D30" s="21"/>
      <c r="E30" s="10"/>
      <c r="F30" s="21"/>
      <c r="G30" s="21"/>
      <c r="H30" s="10"/>
      <c r="I30" s="22"/>
    </row>
    <row r="31" customFormat="false" ht="13.5" hidden="false" customHeight="true" outlineLevel="0" collapsed="false">
      <c r="A31" s="23" t="s">
        <v>39</v>
      </c>
      <c r="B31" s="42" t="n">
        <v>5250557</v>
      </c>
      <c r="C31" s="43" t="n">
        <v>5228380</v>
      </c>
      <c r="D31" s="43" t="n">
        <v>22177</v>
      </c>
      <c r="E31" s="43" t="n">
        <v>22177</v>
      </c>
      <c r="F31" s="43" t="n">
        <v>1897000</v>
      </c>
      <c r="G31" s="54" t="s">
        <v>17</v>
      </c>
      <c r="H31" s="54" t="s">
        <v>17</v>
      </c>
      <c r="I31" s="55"/>
    </row>
    <row r="32" customFormat="false" ht="13.5" hidden="false" customHeight="true" outlineLevel="0" collapsed="false">
      <c r="A32" s="28" t="s">
        <v>40</v>
      </c>
      <c r="B32" s="56" t="n">
        <v>2911527</v>
      </c>
      <c r="C32" s="57" t="n">
        <v>2858912</v>
      </c>
      <c r="D32" s="57" t="n">
        <v>52615</v>
      </c>
      <c r="E32" s="57" t="n">
        <v>50349</v>
      </c>
      <c r="F32" s="57" t="n">
        <v>43400</v>
      </c>
      <c r="G32" s="57" t="n">
        <v>691321</v>
      </c>
      <c r="H32" s="57" t="n">
        <v>31109</v>
      </c>
      <c r="I32" s="58"/>
    </row>
    <row r="33" customFormat="false" ht="13.5" hidden="false" customHeight="true" outlineLevel="0" collapsed="false">
      <c r="A33" s="28" t="s">
        <v>41</v>
      </c>
      <c r="B33" s="56" t="n">
        <v>474412</v>
      </c>
      <c r="C33" s="57" t="n">
        <v>397299</v>
      </c>
      <c r="D33" s="57" t="n">
        <v>77113</v>
      </c>
      <c r="E33" s="57" t="n">
        <v>77113</v>
      </c>
      <c r="F33" s="59" t="s">
        <v>17</v>
      </c>
      <c r="G33" s="57" t="n">
        <v>861557</v>
      </c>
      <c r="H33" s="57" t="n">
        <v>336007</v>
      </c>
      <c r="I33" s="58"/>
    </row>
    <row r="34" customFormat="false" ht="13.5" hidden="false" customHeight="true" outlineLevel="0" collapsed="false">
      <c r="A34" s="28" t="s">
        <v>42</v>
      </c>
      <c r="B34" s="56" t="n">
        <v>108231</v>
      </c>
      <c r="C34" s="57" t="n">
        <v>95451</v>
      </c>
      <c r="D34" s="57" t="n">
        <v>12780</v>
      </c>
      <c r="E34" s="57" t="n">
        <v>12780</v>
      </c>
      <c r="F34" s="59" t="s">
        <v>17</v>
      </c>
      <c r="G34" s="59" t="s">
        <v>17</v>
      </c>
      <c r="H34" s="59" t="s">
        <v>17</v>
      </c>
      <c r="I34" s="58"/>
    </row>
    <row r="35" customFormat="false" ht="13.5" hidden="false" customHeight="true" outlineLevel="0" collapsed="false">
      <c r="A35" s="28" t="s">
        <v>43</v>
      </c>
      <c r="B35" s="56" t="n">
        <v>25922</v>
      </c>
      <c r="C35" s="57" t="n">
        <v>16833</v>
      </c>
      <c r="D35" s="57" t="n">
        <v>9089</v>
      </c>
      <c r="E35" s="57" t="n">
        <v>9089</v>
      </c>
      <c r="F35" s="59" t="s">
        <v>17</v>
      </c>
      <c r="G35" s="59" t="s">
        <v>17</v>
      </c>
      <c r="H35" s="59" t="s">
        <v>17</v>
      </c>
      <c r="I35" s="58"/>
    </row>
    <row r="36" customFormat="false" ht="13.5" hidden="false" customHeight="true" outlineLevel="0" collapsed="false">
      <c r="A36" s="28" t="s">
        <v>44</v>
      </c>
      <c r="B36" s="56" t="n">
        <v>756497</v>
      </c>
      <c r="C36" s="57" t="n">
        <v>740633</v>
      </c>
      <c r="D36" s="57" t="n">
        <v>15864</v>
      </c>
      <c r="E36" s="57" t="n">
        <v>15864</v>
      </c>
      <c r="F36" s="59" t="s">
        <v>17</v>
      </c>
      <c r="G36" s="59" t="s">
        <v>17</v>
      </c>
      <c r="H36" s="59" t="s">
        <v>17</v>
      </c>
      <c r="I36" s="58"/>
    </row>
    <row r="37" customFormat="false" ht="13.5" hidden="false" customHeight="true" outlineLevel="0" collapsed="false">
      <c r="A37" s="60" t="s">
        <v>45</v>
      </c>
      <c r="B37" s="45" t="n">
        <v>2464447</v>
      </c>
      <c r="C37" s="46" t="n">
        <v>2440702</v>
      </c>
      <c r="D37" s="46" t="n">
        <v>23745</v>
      </c>
      <c r="E37" s="46" t="n">
        <v>23745</v>
      </c>
      <c r="F37" s="46" t="n">
        <v>793292</v>
      </c>
      <c r="G37" s="61" t="s">
        <v>17</v>
      </c>
      <c r="H37" s="61" t="s">
        <v>17</v>
      </c>
      <c r="I37" s="47"/>
    </row>
    <row r="38" customFormat="false" ht="13.5" hidden="false" customHeight="true" outlineLevel="0" collapsed="false">
      <c r="A38" s="33" t="s">
        <v>46</v>
      </c>
      <c r="B38" s="48"/>
      <c r="C38" s="49"/>
      <c r="D38" s="49"/>
      <c r="E38" s="50" t="n">
        <f aca="false">SUM(E31:E37)</f>
        <v>211117</v>
      </c>
      <c r="F38" s="51"/>
      <c r="G38" s="50" t="n">
        <f aca="false">SUM(G31:G37)</f>
        <v>1552878</v>
      </c>
      <c r="H38" s="50" t="n">
        <f aca="false">SUM(H31:H37)</f>
        <v>367116</v>
      </c>
      <c r="I38" s="62"/>
    </row>
    <row r="39" customFormat="false" ht="9.95" hidden="false" customHeight="true" outlineLevel="0" collapsed="false">
      <c r="A39" s="63"/>
    </row>
    <row r="40" customFormat="false" ht="14.25" hidden="false" customHeight="true" outlineLevel="0" collapsed="false">
      <c r="A40" s="17" t="s">
        <v>47</v>
      </c>
    </row>
    <row r="41" customFormat="false" ht="10.5" hidden="false" customHeight="true" outlineLevel="0" collapsed="false">
      <c r="J41" s="6" t="s">
        <v>1</v>
      </c>
    </row>
    <row r="42" customFormat="false" ht="13.5" hidden="false" customHeight="true" outlineLevel="0" collapsed="false">
      <c r="A42" s="64" t="s">
        <v>48</v>
      </c>
      <c r="B42" s="41" t="s">
        <v>49</v>
      </c>
      <c r="C42" s="21" t="s">
        <v>50</v>
      </c>
      <c r="D42" s="21" t="s">
        <v>51</v>
      </c>
      <c r="E42" s="21" t="s">
        <v>52</v>
      </c>
      <c r="F42" s="21" t="s">
        <v>53</v>
      </c>
      <c r="G42" s="10" t="s">
        <v>54</v>
      </c>
      <c r="H42" s="10" t="s">
        <v>55</v>
      </c>
      <c r="I42" s="10" t="s">
        <v>56</v>
      </c>
      <c r="J42" s="22" t="s">
        <v>15</v>
      </c>
    </row>
    <row r="43" customFormat="false" ht="13.5" hidden="false" customHeight="true" outlineLevel="0" collapsed="false">
      <c r="A43" s="64"/>
      <c r="B43" s="41"/>
      <c r="C43" s="21"/>
      <c r="D43" s="21"/>
      <c r="E43" s="21"/>
      <c r="F43" s="21"/>
      <c r="G43" s="10"/>
      <c r="H43" s="10"/>
      <c r="I43" s="10"/>
      <c r="J43" s="22"/>
    </row>
    <row r="44" customFormat="false" ht="13.5" hidden="false" customHeight="true" outlineLevel="0" collapsed="false">
      <c r="A44" s="23" t="s">
        <v>57</v>
      </c>
      <c r="B44" s="42" t="n">
        <v>65487</v>
      </c>
      <c r="C44" s="43" t="n">
        <v>-567856</v>
      </c>
      <c r="D44" s="43" t="n">
        <v>5000</v>
      </c>
      <c r="E44" s="43" t="n">
        <v>68185</v>
      </c>
      <c r="F44" s="54" t="s">
        <v>17</v>
      </c>
      <c r="G44" s="43" t="n">
        <v>787915</v>
      </c>
      <c r="H44" s="54" t="s">
        <v>17</v>
      </c>
      <c r="I44" s="43" t="n">
        <v>726709</v>
      </c>
      <c r="J44" s="44"/>
    </row>
    <row r="45" customFormat="false" ht="13.5" hidden="false" customHeight="true" outlineLevel="0" collapsed="false">
      <c r="A45" s="65" t="s">
        <v>58</v>
      </c>
      <c r="B45" s="66"/>
      <c r="C45" s="51"/>
      <c r="D45" s="50" t="n">
        <v>5000</v>
      </c>
      <c r="E45" s="50" t="n">
        <v>68185</v>
      </c>
      <c r="F45" s="67" t="s">
        <v>17</v>
      </c>
      <c r="G45" s="50" t="n">
        <v>787915</v>
      </c>
      <c r="H45" s="67" t="s">
        <v>17</v>
      </c>
      <c r="I45" s="50" t="n">
        <v>726709</v>
      </c>
      <c r="J45" s="52"/>
    </row>
    <row r="46" customFormat="false" ht="10.5" hidden="false" customHeight="true" outlineLevel="0" collapsed="false">
      <c r="A46" s="53" t="s">
        <v>59</v>
      </c>
    </row>
    <row r="47" customFormat="false" ht="9.95" hidden="false" customHeight="true" outlineLevel="0" collapsed="false"/>
    <row r="48" customFormat="false" ht="14.25" hidden="false" customHeight="true" outlineLevel="0" collapsed="false">
      <c r="A48" s="17" t="s">
        <v>60</v>
      </c>
    </row>
    <row r="49" customFormat="false" ht="10.5" hidden="false" customHeight="true" outlineLevel="0" collapsed="false">
      <c r="D49" s="6" t="s">
        <v>1</v>
      </c>
    </row>
    <row r="50" customFormat="false" ht="21.75" hidden="false" customHeight="true" outlineLevel="0" collapsed="false">
      <c r="A50" s="18" t="s">
        <v>61</v>
      </c>
      <c r="B50" s="41" t="s">
        <v>62</v>
      </c>
      <c r="C50" s="21" t="s">
        <v>63</v>
      </c>
      <c r="D50" s="68" t="s">
        <v>64</v>
      </c>
    </row>
    <row r="51" customFormat="false" ht="13.5" hidden="false" customHeight="true" outlineLevel="0" collapsed="false">
      <c r="A51" s="69" t="s">
        <v>65</v>
      </c>
      <c r="B51" s="42" t="n">
        <v>472</v>
      </c>
      <c r="C51" s="43" t="n">
        <v>474</v>
      </c>
      <c r="D51" s="55" t="n">
        <v>2</v>
      </c>
    </row>
    <row r="52" customFormat="false" ht="13.5" hidden="false" customHeight="true" outlineLevel="0" collapsed="false">
      <c r="A52" s="70" t="s">
        <v>66</v>
      </c>
      <c r="B52" s="56" t="n">
        <v>416</v>
      </c>
      <c r="C52" s="57" t="n">
        <v>417</v>
      </c>
      <c r="D52" s="71" t="n">
        <v>1</v>
      </c>
    </row>
    <row r="53" customFormat="false" ht="13.5" hidden="false" customHeight="true" outlineLevel="0" collapsed="false">
      <c r="A53" s="72" t="s">
        <v>67</v>
      </c>
      <c r="B53" s="45" t="n">
        <v>88549</v>
      </c>
      <c r="C53" s="46" t="n">
        <v>94368</v>
      </c>
      <c r="D53" s="47" t="n">
        <v>5819</v>
      </c>
    </row>
    <row r="54" customFormat="false" ht="13.5" hidden="false" customHeight="true" outlineLevel="0" collapsed="false">
      <c r="A54" s="73" t="s">
        <v>68</v>
      </c>
      <c r="B54" s="74" t="n">
        <v>89437</v>
      </c>
      <c r="C54" s="50" t="n">
        <v>95259</v>
      </c>
      <c r="D54" s="52" t="n">
        <v>5822</v>
      </c>
    </row>
    <row r="55" customFormat="false" ht="10.5" hidden="false" customHeight="true" outlineLevel="0" collapsed="false">
      <c r="A55" s="53" t="s">
        <v>69</v>
      </c>
      <c r="B55" s="75"/>
      <c r="C55" s="75"/>
      <c r="D55" s="75"/>
    </row>
    <row r="56" customFormat="false" ht="9.95" hidden="false" customHeight="true" outlineLevel="0" collapsed="false">
      <c r="A56" s="76"/>
      <c r="B56" s="75"/>
      <c r="C56" s="75"/>
      <c r="D56" s="75"/>
    </row>
    <row r="57" customFormat="false" ht="14.25" hidden="false" customHeight="true" outlineLevel="0" collapsed="false">
      <c r="A57" s="17" t="s">
        <v>70</v>
      </c>
    </row>
    <row r="58" customFormat="false" ht="10.5" hidden="false" customHeight="true" outlineLevel="0" collapsed="false">
      <c r="A58" s="17"/>
    </row>
    <row r="59" customFormat="false" ht="21.75" hidden="false" customHeight="true" outlineLevel="0" collapsed="false">
      <c r="A59" s="18" t="s">
        <v>71</v>
      </c>
      <c r="B59" s="41" t="s">
        <v>62</v>
      </c>
      <c r="C59" s="21" t="s">
        <v>63</v>
      </c>
      <c r="D59" s="21" t="s">
        <v>64</v>
      </c>
      <c r="E59" s="77" t="s">
        <v>72</v>
      </c>
      <c r="F59" s="68" t="s">
        <v>73</v>
      </c>
      <c r="G59" s="78" t="s">
        <v>74</v>
      </c>
      <c r="H59" s="78"/>
      <c r="I59" s="41" t="s">
        <v>62</v>
      </c>
      <c r="J59" s="21" t="s">
        <v>63</v>
      </c>
      <c r="K59" s="68" t="s">
        <v>64</v>
      </c>
    </row>
    <row r="60" customFormat="false" ht="13.5" hidden="false" customHeight="true" outlineLevel="0" collapsed="false">
      <c r="A60" s="69" t="s">
        <v>75</v>
      </c>
      <c r="B60" s="79" t="n">
        <v>-9.86</v>
      </c>
      <c r="C60" s="80" t="n">
        <v>0.04</v>
      </c>
      <c r="D60" s="80" t="n">
        <f aca="false">C60-B60</f>
        <v>9.9</v>
      </c>
      <c r="E60" s="81" t="n">
        <v>-15</v>
      </c>
      <c r="F60" s="82" t="n">
        <v>-20</v>
      </c>
      <c r="G60" s="83" t="s">
        <v>28</v>
      </c>
      <c r="H60" s="83"/>
      <c r="I60" s="84" t="s">
        <v>17</v>
      </c>
      <c r="J60" s="85" t="s">
        <v>17</v>
      </c>
      <c r="K60" s="86" t="s">
        <v>17</v>
      </c>
    </row>
    <row r="61" customFormat="false" ht="13.5" hidden="false" customHeight="true" outlineLevel="0" collapsed="false">
      <c r="A61" s="70" t="s">
        <v>76</v>
      </c>
      <c r="B61" s="87" t="n">
        <v>-2.21</v>
      </c>
      <c r="C61" s="88" t="n">
        <v>9.62</v>
      </c>
      <c r="D61" s="88" t="n">
        <f aca="false">C61-B61</f>
        <v>11.83</v>
      </c>
      <c r="E61" s="89" t="n">
        <v>-20</v>
      </c>
      <c r="F61" s="90" t="n">
        <v>-40</v>
      </c>
      <c r="G61" s="28" t="s">
        <v>30</v>
      </c>
      <c r="H61" s="28"/>
      <c r="I61" s="91" t="s">
        <v>17</v>
      </c>
      <c r="J61" s="92" t="s">
        <v>17</v>
      </c>
      <c r="K61" s="93" t="s">
        <v>17</v>
      </c>
    </row>
    <row r="62" customFormat="false" ht="13.5" hidden="false" customHeight="true" outlineLevel="0" collapsed="false">
      <c r="A62" s="70" t="s">
        <v>77</v>
      </c>
      <c r="B62" s="94" t="n">
        <v>19</v>
      </c>
      <c r="C62" s="92" t="n">
        <v>16.7</v>
      </c>
      <c r="D62" s="92" t="n">
        <f aca="false">C62-B62</f>
        <v>-2.3</v>
      </c>
      <c r="E62" s="95" t="n">
        <v>25</v>
      </c>
      <c r="F62" s="96" t="n">
        <v>35</v>
      </c>
      <c r="G62" s="28"/>
      <c r="H62" s="28"/>
      <c r="I62" s="87"/>
      <c r="J62" s="92"/>
      <c r="K62" s="97"/>
    </row>
    <row r="63" customFormat="false" ht="13.5" hidden="false" customHeight="true" outlineLevel="0" collapsed="false">
      <c r="A63" s="70" t="s">
        <v>78</v>
      </c>
      <c r="B63" s="91" t="n">
        <v>251.8</v>
      </c>
      <c r="C63" s="92" t="n">
        <v>224</v>
      </c>
      <c r="D63" s="92" t="n">
        <f aca="false">C63-B63</f>
        <v>-27.8</v>
      </c>
      <c r="E63" s="95" t="n">
        <v>350</v>
      </c>
      <c r="F63" s="98"/>
      <c r="G63" s="28"/>
      <c r="H63" s="28"/>
      <c r="I63" s="87"/>
      <c r="J63" s="92"/>
      <c r="K63" s="97"/>
    </row>
    <row r="64" customFormat="false" ht="13.5" hidden="false" customHeight="true" outlineLevel="0" collapsed="false">
      <c r="A64" s="70" t="s">
        <v>79</v>
      </c>
      <c r="B64" s="99" t="n">
        <v>0.38</v>
      </c>
      <c r="C64" s="88" t="n">
        <v>0.37</v>
      </c>
      <c r="D64" s="88" t="n">
        <f aca="false">C64-B64</f>
        <v>-0.01</v>
      </c>
      <c r="E64" s="100"/>
      <c r="F64" s="101"/>
      <c r="G64" s="28"/>
      <c r="H64" s="28"/>
      <c r="I64" s="87"/>
      <c r="J64" s="92"/>
      <c r="K64" s="97"/>
    </row>
    <row r="65" customFormat="false" ht="13.5" hidden="false" customHeight="true" outlineLevel="0" collapsed="false">
      <c r="A65" s="102" t="s">
        <v>80</v>
      </c>
      <c r="B65" s="103" t="n">
        <v>96.7</v>
      </c>
      <c r="C65" s="104" t="n">
        <v>91.1</v>
      </c>
      <c r="D65" s="104" t="n">
        <f aca="false">C65-B65</f>
        <v>-5.60000000000001</v>
      </c>
      <c r="E65" s="105"/>
      <c r="F65" s="106"/>
      <c r="G65" s="107"/>
      <c r="H65" s="107"/>
      <c r="I65" s="108"/>
      <c r="J65" s="104"/>
      <c r="K65" s="109"/>
    </row>
    <row r="66" customFormat="false" ht="10.5" hidden="false" customHeight="true" outlineLevel="0" collapsed="false">
      <c r="A66" s="53" t="s">
        <v>81</v>
      </c>
    </row>
    <row r="67" customFormat="false" ht="10.5" hidden="false" customHeight="true" outlineLevel="0" collapsed="false">
      <c r="A67" s="53" t="s">
        <v>82</v>
      </c>
    </row>
    <row r="68" customFormat="false" ht="10.5" hidden="false" customHeight="true" outlineLevel="0" collapsed="false">
      <c r="A68" s="53" t="s">
        <v>83</v>
      </c>
    </row>
    <row r="69" customFormat="false" ht="10.5" hidden="false" customHeight="true" outlineLevel="0" collapsed="false">
      <c r="A69" s="53" t="s">
        <v>8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9:A30"/>
    <mergeCell ref="B29:B30"/>
    <mergeCell ref="C29:C30"/>
    <mergeCell ref="D29:D30"/>
    <mergeCell ref="E29:E30"/>
    <mergeCell ref="F29:F30"/>
    <mergeCell ref="G29:G30"/>
    <mergeCell ref="H29:H30"/>
    <mergeCell ref="I29:I30"/>
    <mergeCell ref="A42:A43"/>
    <mergeCell ref="B42:B43"/>
    <mergeCell ref="C42:C43"/>
    <mergeCell ref="D42:D43"/>
    <mergeCell ref="E42:E43"/>
    <mergeCell ref="F42:F43"/>
    <mergeCell ref="G42:G43"/>
    <mergeCell ref="H42:H43"/>
    <mergeCell ref="I42:I43"/>
    <mergeCell ref="J42:J43"/>
    <mergeCell ref="G59:H59"/>
    <mergeCell ref="G60:H60"/>
    <mergeCell ref="G61:H61"/>
    <mergeCell ref="G62:H62"/>
    <mergeCell ref="G63:H63"/>
    <mergeCell ref="G64:H64"/>
    <mergeCell ref="G65:H6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9T04:41:34Z</cp:lastPrinted>
  <dcterms:modified xsi:type="dcterms:W3CDTF">2011-03-17T11:50:29Z</dcterms:modified>
  <cp:revision>0</cp:revision>
  <dc:subject/>
  <dc:title/>
</cp:coreProperties>
</file>