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4">
  <si>
    <t xml:space="preserve">財政状況等一覧表（平成２１年度決算）</t>
  </si>
  <si>
    <t xml:space="preserve">（単位：百万円）</t>
  </si>
  <si>
    <t xml:space="preserve">団体名　　川上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村営林野事業特別会計</t>
  </si>
  <si>
    <t xml:space="preserve">歯科診療所特別会計</t>
  </si>
  <si>
    <t xml:space="preserve">水没者生活再建対策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事業</t>
  </si>
  <si>
    <t xml:space="preserve">国保事業（事業勘定）</t>
  </si>
  <si>
    <t xml:space="preserve">　　　　　　（直診勘定）</t>
  </si>
  <si>
    <t xml:space="preserve">老人保健医療事業</t>
  </si>
  <si>
    <t xml:space="preserve">介護保険事業（事業勘定）</t>
  </si>
  <si>
    <t xml:space="preserve">（サービス事業勘定）</t>
  </si>
  <si>
    <t xml:space="preserve">後期高齢者医療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吉野広域行政組合</t>
  </si>
  <si>
    <t xml:space="preserve"> （指定介護老人福祉施設）</t>
  </si>
  <si>
    <t xml:space="preserve"> （老人短期入所施設）</t>
  </si>
  <si>
    <t xml:space="preserve"> （老人ディサービスセンター）</t>
  </si>
  <si>
    <t xml:space="preserve">南和広域連合</t>
  </si>
  <si>
    <t xml:space="preserve">奈良広域水質検査センター</t>
  </si>
  <si>
    <t xml:space="preserve">奈良県市町村総合事務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土地開発公社</t>
  </si>
  <si>
    <t xml:space="preserve">（財）グリーンパークかわかみ</t>
  </si>
  <si>
    <t xml:space="preserve">（財）吉野川紀の川源流物語</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left"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right"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4"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9" fontId="21" fillId="24" borderId="37" xfId="0" applyFont="true" applyBorder="true" applyAlignment="true" applyProtection="false">
      <alignment horizontal="right" vertical="center" textRotation="0" wrapText="false" indent="0" shrinkToFit="true"/>
      <protection locked="true" hidden="false"/>
    </xf>
    <xf numFmtId="169" fontId="21" fillId="24" borderId="38" xfId="0" applyFont="true" applyBorder="true" applyAlignment="true" applyProtection="false">
      <alignment horizontal="right" vertical="center" textRotation="0" wrapText="false" indent="0" shrinkToFit="true"/>
      <protection locked="true" hidden="false"/>
    </xf>
    <xf numFmtId="169" fontId="21" fillId="24" borderId="45" xfId="0" applyFont="true" applyBorder="true" applyAlignment="true" applyProtection="false">
      <alignment horizontal="right" vertical="center" textRotation="0" wrapText="false" indent="0" shrinkToFit="true"/>
      <protection locked="true" hidden="false"/>
    </xf>
    <xf numFmtId="167" fontId="21" fillId="24" borderId="25" xfId="0" applyFont="true" applyBorder="true" applyAlignment="true" applyProtection="false">
      <alignment horizontal="right"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false"/>
      <protection locked="true" hidden="false"/>
    </xf>
    <xf numFmtId="168" fontId="21" fillId="24" borderId="27" xfId="0" applyFont="true" applyBorder="true" applyAlignment="true" applyProtection="false">
      <alignment horizontal="right"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false"/>
      <protection locked="true" hidden="false"/>
    </xf>
    <xf numFmtId="170" fontId="21" fillId="24" borderId="27" xfId="0" applyFont="true" applyBorder="true" applyAlignment="true" applyProtection="false">
      <alignment horizontal="right" vertical="center" textRotation="0" wrapText="false" indent="0" shrinkToFit="false"/>
      <protection locked="true" hidden="false"/>
    </xf>
    <xf numFmtId="169" fontId="21" fillId="24" borderId="25" xfId="0" applyFont="true" applyBorder="true" applyAlignment="true" applyProtection="false">
      <alignment horizontal="right" vertical="center" textRotation="0" wrapText="false" indent="0" shrinkToFit="true"/>
      <protection locked="true" hidden="false"/>
    </xf>
    <xf numFmtId="170" fontId="21" fillId="24" borderId="49" xfId="0" applyFont="true" applyBorder="true" applyAlignment="true" applyProtection="false">
      <alignment horizontal="right" vertical="center" textRotation="0" wrapText="false" indent="0" shrinkToFit="false"/>
      <protection locked="true" hidden="false"/>
    </xf>
    <xf numFmtId="167" fontId="21" fillId="24" borderId="48" xfId="0" applyFont="true" applyBorder="true" applyAlignment="true" applyProtection="false">
      <alignment horizontal="right" vertical="center" textRotation="0" wrapText="false" indent="0" shrinkToFit="true"/>
      <protection locked="true" hidden="false"/>
    </xf>
    <xf numFmtId="170" fontId="21" fillId="24" borderId="50" xfId="0" applyFont="true" applyBorder="true" applyAlignment="true" applyProtection="false">
      <alignment horizontal="right"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right" vertical="center" textRotation="0" wrapText="false" indent="0" shrinkToFit="true"/>
      <protection locked="true" hidden="false"/>
    </xf>
    <xf numFmtId="169" fontId="21" fillId="24" borderId="30" xfId="0" applyFont="true" applyBorder="true" applyAlignment="true" applyProtection="false">
      <alignment horizontal="right" vertical="center" textRotation="0" wrapText="false" indent="0" shrinkToFit="true"/>
      <protection locked="true" hidden="false"/>
    </xf>
    <xf numFmtId="170" fontId="21" fillId="24" borderId="52" xfId="0" applyFont="true" applyBorder="true" applyAlignment="true" applyProtection="false">
      <alignment horizontal="right" vertical="center" textRotation="0" wrapText="false" indent="0" shrinkToFit="false"/>
      <protection locked="true" hidden="false"/>
    </xf>
    <xf numFmtId="170" fontId="21" fillId="24" borderId="53" xfId="0" applyFont="true" applyBorder="true" applyAlignment="true" applyProtection="false">
      <alignment horizontal="right"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46" colorId="64" zoomScale="115" zoomScaleNormal="100" zoomScalePageLayoutView="115"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58</v>
      </c>
      <c r="H5" s="14" t="n">
        <v>1401</v>
      </c>
      <c r="I5" s="15" t="n">
        <v>120</v>
      </c>
      <c r="J5" s="16" t="n">
        <v>177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919</v>
      </c>
      <c r="C10" s="25" t="n">
        <v>2652</v>
      </c>
      <c r="D10" s="25" t="n">
        <v>267</v>
      </c>
      <c r="E10" s="25" t="n">
        <v>247</v>
      </c>
      <c r="F10" s="26" t="s">
        <v>17</v>
      </c>
      <c r="G10" s="25" t="n">
        <v>2540</v>
      </c>
      <c r="H10" s="27"/>
    </row>
    <row r="11" customFormat="false" ht="13.5" hidden="false" customHeight="true" outlineLevel="0" collapsed="false">
      <c r="A11" s="28" t="s">
        <v>18</v>
      </c>
      <c r="B11" s="29" t="n">
        <v>4</v>
      </c>
      <c r="C11" s="30" t="n">
        <v>4</v>
      </c>
      <c r="D11" s="30" t="n">
        <v>0</v>
      </c>
      <c r="E11" s="30" t="n">
        <v>0</v>
      </c>
      <c r="F11" s="31" t="s">
        <v>17</v>
      </c>
      <c r="G11" s="31" t="s">
        <v>17</v>
      </c>
      <c r="H11" s="32"/>
    </row>
    <row r="12" customFormat="false" ht="13.5" hidden="false" customHeight="true" outlineLevel="0" collapsed="false">
      <c r="A12" s="28" t="s">
        <v>19</v>
      </c>
      <c r="B12" s="29" t="n">
        <v>12</v>
      </c>
      <c r="C12" s="30" t="n">
        <v>10</v>
      </c>
      <c r="D12" s="30" t="n">
        <v>2</v>
      </c>
      <c r="E12" s="30" t="n">
        <v>2</v>
      </c>
      <c r="F12" s="30" t="n">
        <v>3</v>
      </c>
      <c r="G12" s="31" t="s">
        <v>17</v>
      </c>
      <c r="H12" s="32"/>
    </row>
    <row r="13" customFormat="false" ht="13.5" hidden="false" customHeight="true" outlineLevel="0" collapsed="false">
      <c r="A13" s="33" t="s">
        <v>20</v>
      </c>
      <c r="B13" s="34" t="n">
        <v>21</v>
      </c>
      <c r="C13" s="35" t="n">
        <v>11</v>
      </c>
      <c r="D13" s="35" t="n">
        <v>11</v>
      </c>
      <c r="E13" s="35" t="n">
        <v>11</v>
      </c>
      <c r="F13" s="36" t="s">
        <v>17</v>
      </c>
      <c r="G13" s="36" t="s">
        <v>17</v>
      </c>
      <c r="H13" s="37"/>
    </row>
    <row r="14" customFormat="false" ht="13.5" hidden="false" customHeight="true" outlineLevel="0" collapsed="false">
      <c r="A14" s="38" t="s">
        <v>21</v>
      </c>
      <c r="B14" s="39" t="n">
        <v>2952</v>
      </c>
      <c r="C14" s="40" t="n">
        <v>2672</v>
      </c>
      <c r="D14" s="40" t="n">
        <v>279</v>
      </c>
      <c r="E14" s="40" t="n">
        <v>259</v>
      </c>
      <c r="F14" s="41"/>
      <c r="G14" s="40" t="n">
        <f aca="false">SUM(G10:G13)</f>
        <v>2540</v>
      </c>
      <c r="H14" s="42"/>
    </row>
    <row r="15" customFormat="false" ht="13.5" hidden="false" customHeight="true" outlineLevel="0" collapsed="false">
      <c r="A15" s="43" t="s">
        <v>22</v>
      </c>
      <c r="B15" s="44"/>
      <c r="C15" s="44"/>
      <c r="D15" s="44"/>
      <c r="E15" s="44"/>
      <c r="F15" s="44"/>
      <c r="G15" s="44"/>
      <c r="H15" s="45"/>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6" t="s">
        <v>24</v>
      </c>
      <c r="C19" s="21" t="s">
        <v>25</v>
      </c>
      <c r="D19" s="21" t="s">
        <v>26</v>
      </c>
      <c r="E19" s="10" t="s">
        <v>27</v>
      </c>
      <c r="F19" s="21" t="s">
        <v>13</v>
      </c>
      <c r="G19" s="21" t="s">
        <v>28</v>
      </c>
      <c r="H19" s="10" t="s">
        <v>29</v>
      </c>
      <c r="I19" s="22" t="s">
        <v>15</v>
      </c>
    </row>
    <row r="20" customFormat="false" ht="13.5" hidden="false" customHeight="true" outlineLevel="0" collapsed="false">
      <c r="A20" s="18"/>
      <c r="B20" s="46"/>
      <c r="C20" s="21"/>
      <c r="D20" s="21"/>
      <c r="E20" s="10"/>
      <c r="F20" s="21"/>
      <c r="G20" s="21"/>
      <c r="H20" s="10"/>
      <c r="I20" s="22"/>
    </row>
    <row r="21" customFormat="false" ht="13.5" hidden="false" customHeight="true" outlineLevel="0" collapsed="false">
      <c r="A21" s="47" t="s">
        <v>30</v>
      </c>
      <c r="B21" s="48" t="n">
        <v>243</v>
      </c>
      <c r="C21" s="49" t="n">
        <v>236</v>
      </c>
      <c r="D21" s="49" t="n">
        <v>7</v>
      </c>
      <c r="E21" s="49" t="n">
        <v>7</v>
      </c>
      <c r="F21" s="49" t="n">
        <v>165</v>
      </c>
      <c r="G21" s="49" t="n">
        <v>1170</v>
      </c>
      <c r="H21" s="49" t="n">
        <v>1027</v>
      </c>
      <c r="I21" s="50"/>
    </row>
    <row r="22" customFormat="false" ht="13.5" hidden="false" customHeight="true" outlineLevel="0" collapsed="false">
      <c r="A22" s="51" t="s">
        <v>31</v>
      </c>
      <c r="B22" s="52" t="n">
        <v>262</v>
      </c>
      <c r="C22" s="53" t="n">
        <v>233</v>
      </c>
      <c r="D22" s="53" t="n">
        <v>28</v>
      </c>
      <c r="E22" s="53" t="n">
        <v>28</v>
      </c>
      <c r="F22" s="53" t="n">
        <v>12</v>
      </c>
      <c r="G22" s="54" t="s">
        <v>17</v>
      </c>
      <c r="H22" s="54" t="s">
        <v>17</v>
      </c>
      <c r="I22" s="55"/>
    </row>
    <row r="23" customFormat="false" ht="13.5" hidden="false" customHeight="true" outlineLevel="0" collapsed="false">
      <c r="A23" s="47" t="s">
        <v>32</v>
      </c>
      <c r="B23" s="56" t="n">
        <v>110</v>
      </c>
      <c r="C23" s="57" t="n">
        <v>95</v>
      </c>
      <c r="D23" s="57" t="n">
        <v>15</v>
      </c>
      <c r="E23" s="57" t="n">
        <v>15</v>
      </c>
      <c r="F23" s="57" t="n">
        <v>21</v>
      </c>
      <c r="G23" s="58" t="s">
        <v>17</v>
      </c>
      <c r="H23" s="58" t="s">
        <v>17</v>
      </c>
      <c r="I23" s="50"/>
    </row>
    <row r="24" customFormat="false" ht="13.5" hidden="false" customHeight="true" outlineLevel="0" collapsed="false">
      <c r="A24" s="59" t="s">
        <v>33</v>
      </c>
      <c r="B24" s="60" t="n">
        <v>11</v>
      </c>
      <c r="C24" s="61" t="n">
        <v>0</v>
      </c>
      <c r="D24" s="61" t="n">
        <v>11</v>
      </c>
      <c r="E24" s="61" t="n">
        <v>11</v>
      </c>
      <c r="F24" s="62" t="s">
        <v>17</v>
      </c>
      <c r="G24" s="62" t="s">
        <v>17</v>
      </c>
      <c r="H24" s="62" t="s">
        <v>17</v>
      </c>
      <c r="I24" s="63"/>
    </row>
    <row r="25" customFormat="false" ht="13.5" hidden="false" customHeight="true" outlineLevel="0" collapsed="false">
      <c r="A25" s="51" t="s">
        <v>34</v>
      </c>
      <c r="B25" s="52" t="n">
        <v>263</v>
      </c>
      <c r="C25" s="53" t="n">
        <v>239</v>
      </c>
      <c r="D25" s="53" t="n">
        <v>25</v>
      </c>
      <c r="E25" s="53" t="n">
        <v>25</v>
      </c>
      <c r="F25" s="53" t="n">
        <v>31</v>
      </c>
      <c r="G25" s="54" t="s">
        <v>17</v>
      </c>
      <c r="H25" s="54" t="s">
        <v>17</v>
      </c>
      <c r="I25" s="55"/>
    </row>
    <row r="26" customFormat="false" ht="13.5" hidden="false" customHeight="true" outlineLevel="0" collapsed="false">
      <c r="A26" s="47" t="s">
        <v>35</v>
      </c>
      <c r="B26" s="56" t="n">
        <v>2</v>
      </c>
      <c r="C26" s="57" t="n">
        <v>1</v>
      </c>
      <c r="D26" s="57" t="n">
        <v>1</v>
      </c>
      <c r="E26" s="57" t="n">
        <v>1</v>
      </c>
      <c r="F26" s="58" t="s">
        <v>17</v>
      </c>
      <c r="G26" s="58" t="s">
        <v>17</v>
      </c>
      <c r="H26" s="58" t="s">
        <v>17</v>
      </c>
      <c r="I26" s="50"/>
    </row>
    <row r="27" customFormat="false" ht="13.5" hidden="false" customHeight="true" outlineLevel="0" collapsed="false">
      <c r="A27" s="64" t="s">
        <v>36</v>
      </c>
      <c r="B27" s="65" t="n">
        <v>33</v>
      </c>
      <c r="C27" s="66" t="n">
        <v>32</v>
      </c>
      <c r="D27" s="66" t="n">
        <v>1</v>
      </c>
      <c r="E27" s="66" t="n">
        <v>1</v>
      </c>
      <c r="F27" s="66" t="n">
        <v>17</v>
      </c>
      <c r="G27" s="67" t="s">
        <v>17</v>
      </c>
      <c r="H27" s="67" t="s">
        <v>17</v>
      </c>
      <c r="I27" s="68"/>
    </row>
    <row r="28" customFormat="false" ht="13.5" hidden="false" customHeight="true" outlineLevel="0" collapsed="false">
      <c r="A28" s="38" t="s">
        <v>37</v>
      </c>
      <c r="B28" s="69"/>
      <c r="C28" s="70"/>
      <c r="D28" s="70"/>
      <c r="E28" s="71" t="n">
        <f aca="false">SUM(E21:E27)</f>
        <v>88</v>
      </c>
      <c r="F28" s="72"/>
      <c r="G28" s="71" t="n">
        <f aca="false">SUM(G21:G27)</f>
        <v>1170</v>
      </c>
      <c r="H28" s="71" t="n">
        <f aca="false">SUM(H21:H27)</f>
        <v>1027</v>
      </c>
      <c r="I28" s="73"/>
    </row>
    <row r="29" customFormat="false" ht="10.5" hidden="false" customHeight="true" outlineLevel="0" collapsed="false">
      <c r="A29" s="74" t="s">
        <v>38</v>
      </c>
    </row>
    <row r="30" customFormat="false" ht="10.5" hidden="false" customHeight="true" outlineLevel="0" collapsed="false">
      <c r="A30" s="74" t="s">
        <v>39</v>
      </c>
    </row>
    <row r="31" customFormat="false" ht="10.5" hidden="false" customHeight="true" outlineLevel="0" collapsed="false">
      <c r="A31" s="74" t="s">
        <v>40</v>
      </c>
    </row>
    <row r="32" customFormat="false" ht="10.5" hidden="false" customHeight="true" outlineLevel="0" collapsed="false">
      <c r="A32" s="74" t="s">
        <v>41</v>
      </c>
    </row>
    <row r="33" customFormat="false" ht="9.95" hidden="false" customHeight="true" outlineLevel="0" collapsed="false"/>
    <row r="34" customFormat="false" ht="14.25" hidden="false" customHeight="true" outlineLevel="0" collapsed="false">
      <c r="A34" s="17" t="s">
        <v>42</v>
      </c>
    </row>
    <row r="35" customFormat="false" ht="10.5" hidden="false" customHeight="true" outlineLevel="0" collapsed="false">
      <c r="I35" s="6" t="s">
        <v>1</v>
      </c>
      <c r="J35" s="6"/>
    </row>
    <row r="36" customFormat="false" ht="13.5" hidden="false" customHeight="true" outlineLevel="0" collapsed="false">
      <c r="A36" s="18" t="s">
        <v>43</v>
      </c>
      <c r="B36" s="46" t="s">
        <v>24</v>
      </c>
      <c r="C36" s="21" t="s">
        <v>25</v>
      </c>
      <c r="D36" s="21" t="s">
        <v>26</v>
      </c>
      <c r="E36" s="10" t="s">
        <v>27</v>
      </c>
      <c r="F36" s="21" t="s">
        <v>13</v>
      </c>
      <c r="G36" s="21" t="s">
        <v>28</v>
      </c>
      <c r="H36" s="10" t="s">
        <v>44</v>
      </c>
      <c r="I36" s="22" t="s">
        <v>15</v>
      </c>
    </row>
    <row r="37" customFormat="false" ht="13.5" hidden="false" customHeight="true" outlineLevel="0" collapsed="false">
      <c r="A37" s="18"/>
      <c r="B37" s="46"/>
      <c r="C37" s="21"/>
      <c r="D37" s="21"/>
      <c r="E37" s="10"/>
      <c r="F37" s="21"/>
      <c r="G37" s="21"/>
      <c r="H37" s="10"/>
      <c r="I37" s="22"/>
    </row>
    <row r="38" customFormat="false" ht="13.5" hidden="false" customHeight="true" outlineLevel="0" collapsed="false">
      <c r="A38" s="75" t="s">
        <v>45</v>
      </c>
      <c r="B38" s="48" t="n">
        <v>1203</v>
      </c>
      <c r="C38" s="49" t="n">
        <v>1069</v>
      </c>
      <c r="D38" s="49" t="n">
        <v>135</v>
      </c>
      <c r="E38" s="49" t="n">
        <v>108</v>
      </c>
      <c r="F38" s="49" t="n">
        <v>33</v>
      </c>
      <c r="G38" s="49" t="n">
        <v>586</v>
      </c>
      <c r="H38" s="49" t="n">
        <v>96</v>
      </c>
      <c r="I38" s="76"/>
    </row>
    <row r="39" customFormat="false" ht="13.5" hidden="false" customHeight="true" outlineLevel="0" collapsed="false">
      <c r="A39" s="59" t="s">
        <v>46</v>
      </c>
      <c r="B39" s="60" t="n">
        <v>249</v>
      </c>
      <c r="C39" s="61" t="n">
        <v>230</v>
      </c>
      <c r="D39" s="61" t="n">
        <v>19</v>
      </c>
      <c r="E39" s="61" t="n">
        <v>19</v>
      </c>
      <c r="F39" s="61" t="n">
        <v>48</v>
      </c>
      <c r="G39" s="61" t="n">
        <v>342</v>
      </c>
      <c r="H39" s="61" t="n">
        <v>86</v>
      </c>
      <c r="I39" s="63"/>
    </row>
    <row r="40" customFormat="false" ht="13.5" hidden="false" customHeight="true" outlineLevel="0" collapsed="false">
      <c r="A40" s="59" t="s">
        <v>47</v>
      </c>
      <c r="B40" s="60" t="n">
        <v>80</v>
      </c>
      <c r="C40" s="61" t="n">
        <v>68</v>
      </c>
      <c r="D40" s="61" t="n">
        <v>19</v>
      </c>
      <c r="E40" s="61" t="n">
        <v>19</v>
      </c>
      <c r="F40" s="61" t="n">
        <v>14</v>
      </c>
      <c r="G40" s="62" t="s">
        <v>17</v>
      </c>
      <c r="H40" s="62" t="s">
        <v>17</v>
      </c>
      <c r="I40" s="63"/>
    </row>
    <row r="41" customFormat="false" ht="13.5" hidden="false" customHeight="true" outlineLevel="0" collapsed="false">
      <c r="A41" s="59" t="s">
        <v>48</v>
      </c>
      <c r="B41" s="60" t="n">
        <v>40</v>
      </c>
      <c r="C41" s="61" t="n">
        <v>37</v>
      </c>
      <c r="D41" s="62" t="s">
        <v>17</v>
      </c>
      <c r="E41" s="62" t="s">
        <v>17</v>
      </c>
      <c r="F41" s="61" t="n">
        <v>12</v>
      </c>
      <c r="G41" s="62" t="s">
        <v>17</v>
      </c>
      <c r="H41" s="62" t="s">
        <v>17</v>
      </c>
      <c r="I41" s="63"/>
    </row>
    <row r="42" customFormat="false" ht="13.5" hidden="false" customHeight="true" outlineLevel="0" collapsed="false">
      <c r="A42" s="59" t="s">
        <v>49</v>
      </c>
      <c r="B42" s="60" t="n">
        <v>124</v>
      </c>
      <c r="C42" s="61" t="n">
        <v>68</v>
      </c>
      <c r="D42" s="61" t="n">
        <v>56</v>
      </c>
      <c r="E42" s="61" t="n">
        <v>56</v>
      </c>
      <c r="F42" s="62" t="s">
        <v>17</v>
      </c>
      <c r="G42" s="62" t="s">
        <v>17</v>
      </c>
      <c r="H42" s="62" t="s">
        <v>17</v>
      </c>
      <c r="I42" s="77"/>
    </row>
    <row r="43" customFormat="false" ht="13.5" hidden="false" customHeight="true" outlineLevel="0" collapsed="false">
      <c r="A43" s="59" t="s">
        <v>50</v>
      </c>
      <c r="B43" s="60" t="n">
        <v>108</v>
      </c>
      <c r="C43" s="61" t="n">
        <v>95</v>
      </c>
      <c r="D43" s="61" t="n">
        <v>13</v>
      </c>
      <c r="E43" s="61" t="n">
        <v>13</v>
      </c>
      <c r="F43" s="62" t="s">
        <v>17</v>
      </c>
      <c r="G43" s="62" t="s">
        <v>17</v>
      </c>
      <c r="H43" s="62" t="s">
        <v>17</v>
      </c>
      <c r="I43" s="77"/>
    </row>
    <row r="44" customFormat="false" ht="13.5" hidden="false" customHeight="true" outlineLevel="0" collapsed="false">
      <c r="A44" s="59" t="s">
        <v>51</v>
      </c>
      <c r="B44" s="60" t="n">
        <v>5251</v>
      </c>
      <c r="C44" s="61" t="n">
        <v>5228</v>
      </c>
      <c r="D44" s="61" t="n">
        <v>22</v>
      </c>
      <c r="E44" s="61" t="n">
        <v>22</v>
      </c>
      <c r="F44" s="61" t="n">
        <v>1897</v>
      </c>
      <c r="G44" s="62" t="s">
        <v>17</v>
      </c>
      <c r="H44" s="62" t="s">
        <v>17</v>
      </c>
      <c r="I44" s="63"/>
    </row>
    <row r="45" customFormat="false" ht="13.5" hidden="false" customHeight="true" outlineLevel="0" collapsed="false">
      <c r="A45" s="64" t="s">
        <v>52</v>
      </c>
      <c r="B45" s="65" t="n">
        <v>2464</v>
      </c>
      <c r="C45" s="66" t="n">
        <v>2441</v>
      </c>
      <c r="D45" s="66" t="n">
        <v>24</v>
      </c>
      <c r="E45" s="66" t="n">
        <v>24</v>
      </c>
      <c r="F45" s="66" t="n">
        <v>793</v>
      </c>
      <c r="G45" s="67" t="s">
        <v>17</v>
      </c>
      <c r="H45" s="67" t="s">
        <v>17</v>
      </c>
      <c r="I45" s="68"/>
    </row>
    <row r="46" customFormat="false" ht="13.5" hidden="false" customHeight="true" outlineLevel="0" collapsed="false">
      <c r="A46" s="38" t="s">
        <v>53</v>
      </c>
      <c r="B46" s="69"/>
      <c r="C46" s="70"/>
      <c r="D46" s="70"/>
      <c r="E46" s="71" t="n">
        <f aca="false">SUM(E38:E45)</f>
        <v>261</v>
      </c>
      <c r="F46" s="72"/>
      <c r="G46" s="71" t="n">
        <f aca="false">SUM(G38:G45)</f>
        <v>928</v>
      </c>
      <c r="H46" s="71" t="n">
        <f aca="false">SUM(H38:H45)</f>
        <v>182</v>
      </c>
      <c r="I46" s="78"/>
    </row>
    <row r="47" customFormat="false" ht="9.95" hidden="false" customHeight="true" outlineLevel="0" collapsed="false">
      <c r="A47" s="79"/>
    </row>
    <row r="48" customFormat="false" ht="14.25" hidden="false" customHeight="true" outlineLevel="0" collapsed="false">
      <c r="A48" s="17" t="s">
        <v>54</v>
      </c>
    </row>
    <row r="49" customFormat="false" ht="10.5" hidden="false" customHeight="true" outlineLevel="0" collapsed="false">
      <c r="J49" s="6" t="s">
        <v>1</v>
      </c>
    </row>
    <row r="50" customFormat="false" ht="13.5" hidden="false" customHeight="true" outlineLevel="0" collapsed="false">
      <c r="A50" s="80" t="s">
        <v>55</v>
      </c>
      <c r="B50" s="46" t="s">
        <v>56</v>
      </c>
      <c r="C50" s="21" t="s">
        <v>57</v>
      </c>
      <c r="D50" s="21" t="s">
        <v>58</v>
      </c>
      <c r="E50" s="21" t="s">
        <v>59</v>
      </c>
      <c r="F50" s="21" t="s">
        <v>60</v>
      </c>
      <c r="G50" s="10" t="s">
        <v>61</v>
      </c>
      <c r="H50" s="10" t="s">
        <v>62</v>
      </c>
      <c r="I50" s="10" t="s">
        <v>63</v>
      </c>
      <c r="J50" s="22" t="s">
        <v>15</v>
      </c>
    </row>
    <row r="51" customFormat="false" ht="13.5" hidden="false" customHeight="true" outlineLevel="0" collapsed="false">
      <c r="A51" s="80"/>
      <c r="B51" s="46"/>
      <c r="C51" s="21"/>
      <c r="D51" s="21"/>
      <c r="E51" s="21"/>
      <c r="F51" s="21"/>
      <c r="G51" s="10"/>
      <c r="H51" s="10"/>
      <c r="I51" s="10"/>
      <c r="J51" s="22"/>
    </row>
    <row r="52" customFormat="false" ht="13.5" hidden="false" customHeight="true" outlineLevel="0" collapsed="false">
      <c r="A52" s="47" t="s">
        <v>64</v>
      </c>
      <c r="B52" s="48" t="n">
        <v>-6</v>
      </c>
      <c r="C52" s="49" t="n">
        <v>260</v>
      </c>
      <c r="D52" s="49" t="n">
        <v>5</v>
      </c>
      <c r="E52" s="81" t="s">
        <v>17</v>
      </c>
      <c r="F52" s="81" t="s">
        <v>17</v>
      </c>
      <c r="G52" s="81" t="s">
        <v>17</v>
      </c>
      <c r="H52" s="81" t="s">
        <v>17</v>
      </c>
      <c r="I52" s="81" t="s">
        <v>17</v>
      </c>
      <c r="J52" s="50"/>
    </row>
    <row r="53" customFormat="false" ht="13.5" hidden="false" customHeight="true" outlineLevel="0" collapsed="false">
      <c r="A53" s="59" t="s">
        <v>65</v>
      </c>
      <c r="B53" s="60" t="n">
        <v>-58</v>
      </c>
      <c r="C53" s="61" t="n">
        <v>111</v>
      </c>
      <c r="D53" s="61" t="n">
        <v>100</v>
      </c>
      <c r="E53" s="61" t="n">
        <v>35</v>
      </c>
      <c r="F53" s="62" t="s">
        <v>17</v>
      </c>
      <c r="G53" s="62" t="s">
        <v>17</v>
      </c>
      <c r="H53" s="62" t="s">
        <v>17</v>
      </c>
      <c r="I53" s="62" t="s">
        <v>17</v>
      </c>
      <c r="J53" s="63"/>
    </row>
    <row r="54" customFormat="false" ht="13.5" hidden="false" customHeight="true" outlineLevel="0" collapsed="false">
      <c r="A54" s="59" t="s">
        <v>66</v>
      </c>
      <c r="B54" s="60" t="n">
        <v>1</v>
      </c>
      <c r="C54" s="61" t="n">
        <v>930</v>
      </c>
      <c r="D54" s="61" t="n">
        <v>900</v>
      </c>
      <c r="E54" s="61" t="n">
        <v>14</v>
      </c>
      <c r="F54" s="62" t="s">
        <v>17</v>
      </c>
      <c r="G54" s="62" t="s">
        <v>17</v>
      </c>
      <c r="H54" s="62" t="s">
        <v>17</v>
      </c>
      <c r="I54" s="62" t="s">
        <v>17</v>
      </c>
      <c r="J54" s="63"/>
    </row>
    <row r="55" customFormat="false" ht="13.5" hidden="false" customHeight="true" outlineLevel="0" collapsed="false">
      <c r="A55" s="82" t="s">
        <v>67</v>
      </c>
      <c r="B55" s="83"/>
      <c r="C55" s="72"/>
      <c r="D55" s="71" t="n">
        <f aca="false">SUM(D52:D54)</f>
        <v>1005</v>
      </c>
      <c r="E55" s="71" t="n">
        <f aca="false">SUM(E53:E54)</f>
        <v>49</v>
      </c>
      <c r="F55" s="84" t="s">
        <v>17</v>
      </c>
      <c r="G55" s="84" t="s">
        <v>17</v>
      </c>
      <c r="H55" s="84" t="s">
        <v>17</v>
      </c>
      <c r="I55" s="84" t="s">
        <v>17</v>
      </c>
      <c r="J55" s="73"/>
    </row>
    <row r="56" customFormat="false" ht="10.5" hidden="false" customHeight="true" outlineLevel="0" collapsed="false">
      <c r="A56" s="74" t="s">
        <v>68</v>
      </c>
    </row>
    <row r="57" customFormat="false" ht="9.95" hidden="false" customHeight="true" outlineLevel="0" collapsed="false"/>
    <row r="58" customFormat="false" ht="14.25" hidden="false" customHeight="true" outlineLevel="0" collapsed="false">
      <c r="A58" s="17" t="s">
        <v>69</v>
      </c>
    </row>
    <row r="59" customFormat="false" ht="10.5" hidden="false" customHeight="true" outlineLevel="0" collapsed="false">
      <c r="D59" s="6" t="s">
        <v>1</v>
      </c>
    </row>
    <row r="60" customFormat="false" ht="21.75" hidden="false" customHeight="true" outlineLevel="0" collapsed="false">
      <c r="A60" s="18" t="s">
        <v>70</v>
      </c>
      <c r="B60" s="46" t="s">
        <v>71</v>
      </c>
      <c r="C60" s="21" t="s">
        <v>72</v>
      </c>
      <c r="D60" s="85" t="s">
        <v>73</v>
      </c>
    </row>
    <row r="61" customFormat="false" ht="13.5" hidden="false" customHeight="true" outlineLevel="0" collapsed="false">
      <c r="A61" s="86" t="s">
        <v>74</v>
      </c>
      <c r="B61" s="48" t="n">
        <v>558</v>
      </c>
      <c r="C61" s="49" t="n">
        <v>950</v>
      </c>
      <c r="D61" s="76" t="n">
        <f aca="false">C61-B61</f>
        <v>392</v>
      </c>
    </row>
    <row r="62" customFormat="false" ht="13.5" hidden="false" customHeight="true" outlineLevel="0" collapsed="false">
      <c r="A62" s="87" t="s">
        <v>75</v>
      </c>
      <c r="B62" s="60" t="n">
        <v>138</v>
      </c>
      <c r="C62" s="61" t="n">
        <v>141</v>
      </c>
      <c r="D62" s="63" t="n">
        <f aca="false">C62-B62</f>
        <v>3</v>
      </c>
    </row>
    <row r="63" customFormat="false" ht="13.5" hidden="false" customHeight="true" outlineLevel="0" collapsed="false">
      <c r="A63" s="88" t="s">
        <v>76</v>
      </c>
      <c r="B63" s="65" t="n">
        <v>1981</v>
      </c>
      <c r="C63" s="66" t="n">
        <v>1700</v>
      </c>
      <c r="D63" s="68" t="n">
        <f aca="false">C63-B63</f>
        <v>-281</v>
      </c>
    </row>
    <row r="64" customFormat="false" ht="13.5" hidden="false" customHeight="true" outlineLevel="0" collapsed="false">
      <c r="A64" s="89" t="s">
        <v>77</v>
      </c>
      <c r="B64" s="90" t="n">
        <v>2677</v>
      </c>
      <c r="C64" s="71" t="n">
        <v>2791</v>
      </c>
      <c r="D64" s="73" t="n">
        <f aca="false">C64-B64</f>
        <v>114</v>
      </c>
    </row>
    <row r="65" customFormat="false" ht="10.5" hidden="false" customHeight="true" outlineLevel="0" collapsed="false">
      <c r="A65" s="74" t="s">
        <v>78</v>
      </c>
      <c r="B65" s="91"/>
      <c r="C65" s="91"/>
      <c r="D65" s="91"/>
    </row>
    <row r="66" customFormat="false" ht="9.95" hidden="false" customHeight="true" outlineLevel="0" collapsed="false">
      <c r="A66" s="92"/>
      <c r="B66" s="91"/>
      <c r="C66" s="91"/>
      <c r="D66" s="91"/>
    </row>
    <row r="67" customFormat="false" ht="14.25" hidden="false" customHeight="true" outlineLevel="0" collapsed="false">
      <c r="A67" s="17" t="s">
        <v>79</v>
      </c>
    </row>
    <row r="68" customFormat="false" ht="10.5" hidden="false" customHeight="true" outlineLevel="0" collapsed="false">
      <c r="A68" s="17"/>
    </row>
    <row r="69" customFormat="false" ht="21.75" hidden="false" customHeight="true" outlineLevel="0" collapsed="false">
      <c r="A69" s="18" t="s">
        <v>80</v>
      </c>
      <c r="B69" s="46" t="s">
        <v>71</v>
      </c>
      <c r="C69" s="21" t="s">
        <v>72</v>
      </c>
      <c r="D69" s="21" t="s">
        <v>73</v>
      </c>
      <c r="E69" s="93" t="s">
        <v>81</v>
      </c>
      <c r="F69" s="85" t="s">
        <v>82</v>
      </c>
      <c r="G69" s="94" t="s">
        <v>83</v>
      </c>
      <c r="H69" s="94"/>
      <c r="I69" s="46" t="s">
        <v>71</v>
      </c>
      <c r="J69" s="21" t="s">
        <v>72</v>
      </c>
      <c r="K69" s="85" t="s">
        <v>73</v>
      </c>
    </row>
    <row r="70" customFormat="false" ht="13.5" hidden="false" customHeight="true" outlineLevel="0" collapsed="false">
      <c r="A70" s="86" t="s">
        <v>84</v>
      </c>
      <c r="B70" s="95" t="n">
        <v>10.97</v>
      </c>
      <c r="C70" s="96" t="n">
        <v>14.56</v>
      </c>
      <c r="D70" s="96" t="n">
        <f aca="false">C70-B70</f>
        <v>3.59</v>
      </c>
      <c r="E70" s="97" t="n">
        <v>-15</v>
      </c>
      <c r="F70" s="98" t="n">
        <v>-20</v>
      </c>
      <c r="G70" s="47" t="s">
        <v>30</v>
      </c>
      <c r="H70" s="47"/>
      <c r="I70" s="99" t="s">
        <v>17</v>
      </c>
      <c r="J70" s="100" t="s">
        <v>17</v>
      </c>
      <c r="K70" s="101" t="s">
        <v>17</v>
      </c>
    </row>
    <row r="71" customFormat="false" ht="13.5" hidden="false" customHeight="true" outlineLevel="0" collapsed="false">
      <c r="A71" s="87" t="s">
        <v>85</v>
      </c>
      <c r="B71" s="102" t="n">
        <v>16.39</v>
      </c>
      <c r="C71" s="103" t="n">
        <v>19.5</v>
      </c>
      <c r="D71" s="103" t="n">
        <f aca="false">C71-B71</f>
        <v>3.11</v>
      </c>
      <c r="E71" s="104" t="n">
        <v>-20</v>
      </c>
      <c r="F71" s="105" t="n">
        <v>-40</v>
      </c>
      <c r="G71" s="106"/>
      <c r="H71" s="106"/>
      <c r="I71" s="107"/>
      <c r="J71" s="108"/>
      <c r="K71" s="109"/>
    </row>
    <row r="72" customFormat="false" ht="13.5" hidden="false" customHeight="true" outlineLevel="0" collapsed="false">
      <c r="A72" s="87" t="s">
        <v>86</v>
      </c>
      <c r="B72" s="110" t="n">
        <v>9.3</v>
      </c>
      <c r="C72" s="111" t="n">
        <v>8</v>
      </c>
      <c r="D72" s="111" t="n">
        <f aca="false">C72-B72</f>
        <v>-1.3</v>
      </c>
      <c r="E72" s="112" t="n">
        <v>25</v>
      </c>
      <c r="F72" s="113" t="n">
        <v>35</v>
      </c>
      <c r="G72" s="106"/>
      <c r="H72" s="106"/>
      <c r="I72" s="107"/>
      <c r="J72" s="108"/>
      <c r="K72" s="109"/>
    </row>
    <row r="73" customFormat="false" ht="13.5" hidden="false" customHeight="true" outlineLevel="0" collapsed="false">
      <c r="A73" s="87" t="s">
        <v>87</v>
      </c>
      <c r="B73" s="114" t="n">
        <v>-88.3</v>
      </c>
      <c r="C73" s="111" t="n">
        <v>-101.1</v>
      </c>
      <c r="D73" s="111" t="n">
        <f aca="false">C73-B73</f>
        <v>-12.8</v>
      </c>
      <c r="E73" s="112" t="n">
        <v>350</v>
      </c>
      <c r="F73" s="115"/>
      <c r="G73" s="106"/>
      <c r="H73" s="106"/>
      <c r="I73" s="107"/>
      <c r="J73" s="108"/>
      <c r="K73" s="109"/>
    </row>
    <row r="74" customFormat="false" ht="13.5" hidden="false" customHeight="true" outlineLevel="0" collapsed="false">
      <c r="A74" s="87" t="s">
        <v>88</v>
      </c>
      <c r="B74" s="116" t="n">
        <v>0.13</v>
      </c>
      <c r="C74" s="103" t="n">
        <v>0.13</v>
      </c>
      <c r="D74" s="111" t="n">
        <f aca="false">C74-B74</f>
        <v>0</v>
      </c>
      <c r="E74" s="117"/>
      <c r="F74" s="115"/>
      <c r="G74" s="106"/>
      <c r="H74" s="106"/>
      <c r="I74" s="107"/>
      <c r="J74" s="108"/>
      <c r="K74" s="109"/>
    </row>
    <row r="75" customFormat="false" ht="13.5" hidden="false" customHeight="true" outlineLevel="0" collapsed="false">
      <c r="A75" s="118" t="s">
        <v>89</v>
      </c>
      <c r="B75" s="119" t="n">
        <v>87.6</v>
      </c>
      <c r="C75" s="120" t="n">
        <v>86.6</v>
      </c>
      <c r="D75" s="120" t="n">
        <f aca="false">C75-B75</f>
        <v>-1</v>
      </c>
      <c r="E75" s="121"/>
      <c r="F75" s="122"/>
      <c r="G75" s="123"/>
      <c r="H75" s="123"/>
      <c r="I75" s="124"/>
      <c r="J75" s="125"/>
      <c r="K75" s="126"/>
    </row>
    <row r="76" customFormat="false" ht="10.5" hidden="false" customHeight="true" outlineLevel="0" collapsed="false">
      <c r="A76" s="74" t="s">
        <v>90</v>
      </c>
    </row>
    <row r="77" customFormat="false" ht="10.5" hidden="false" customHeight="true" outlineLevel="0" collapsed="false">
      <c r="A77" s="74" t="s">
        <v>91</v>
      </c>
    </row>
    <row r="78" customFormat="false" ht="10.5" hidden="false" customHeight="true" outlineLevel="0" collapsed="false">
      <c r="A78" s="74" t="s">
        <v>92</v>
      </c>
    </row>
    <row r="79" customFormat="false" ht="10.5" hidden="false" customHeight="true" outlineLevel="0" collapsed="false">
      <c r="A79" s="74" t="s">
        <v>93</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50:A51"/>
    <mergeCell ref="B50:B51"/>
    <mergeCell ref="C50:C51"/>
    <mergeCell ref="D50:D51"/>
    <mergeCell ref="E50:E51"/>
    <mergeCell ref="F50:F51"/>
    <mergeCell ref="G50:G51"/>
    <mergeCell ref="H50:H51"/>
    <mergeCell ref="I50:I51"/>
    <mergeCell ref="J50:J51"/>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8333333333333"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2-25T04:30:30Z</cp:lastPrinted>
  <dcterms:modified xsi:type="dcterms:W3CDTF">2011-03-17T12:11:28Z</dcterms:modified>
  <cp:revision>0</cp:revision>
  <dc:subject/>
  <dc:title/>
</cp:coreProperties>
</file>