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L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24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6</xdr:row>
                <xdr:rowOff>16</xdr:rowOff>
              </xdr:from>
              <xdr:to>
                <xdr:col>22</xdr:col>
                <xdr:colOff>16</xdr:colOff>
                <xdr:row>527</xdr:row>
                <xdr:rowOff>5</xdr:rowOff>
              </xdr:to>
            </anchor>
          </commentPr>
        </mc:Choice>
        <mc:Fallback/>
      </mc:AlternateContent>
    </comment>
    <comment ref="P526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8</xdr:row>
                <xdr:rowOff>9</xdr:rowOff>
              </xdr:from>
              <xdr:to>
                <xdr:col>21</xdr:col>
                <xdr:colOff>16</xdr:colOff>
                <xdr:row>534</xdr:row>
                <xdr:rowOff>2</xdr:rowOff>
              </xdr:to>
            </anchor>
          </commentPr>
        </mc:Choice>
        <mc:Fallback/>
      </mc:AlternateContent>
    </comment>
    <comment ref="AA171" authorId="0">
      <text>
        <r>
          <rPr>
            <sz val="9"/>
            <color rgb="FF000000"/>
            <rFont val="DejaVu Sans"/>
            <family val="2"/>
          </rPr>
          <t xml:space="preserve">○に単位を記入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9</xdr:row>
                <xdr:rowOff>22</xdr:rowOff>
              </xdr:from>
              <xdr:to>
                <xdr:col>36</xdr:col>
                <xdr:colOff>9</xdr:colOff>
                <xdr:row>17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6" uniqueCount="614">
  <si>
    <t xml:space="preserve">様式２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書</t>
  </si>
  <si>
    <t xml:space="preserve">１</t>
  </si>
  <si>
    <t xml:space="preserve">対</t>
  </si>
  <si>
    <t xml:space="preserve">象</t>
  </si>
  <si>
    <t xml:space="preserve">と</t>
  </si>
  <si>
    <t xml:space="preserve">所</t>
  </si>
  <si>
    <t xml:space="preserve">名　　称</t>
  </si>
  <si>
    <t xml:space="preserve">住　　所</t>
  </si>
  <si>
    <t xml:space="preserve">２</t>
  </si>
  <si>
    <t xml:space="preserve">主</t>
  </si>
  <si>
    <t xml:space="preserve">現</t>
  </si>
  <si>
    <t xml:space="preserve">状</t>
  </si>
  <si>
    <t xml:space="preserve">（１）事業主の労働力の需給の動向</t>
  </si>
  <si>
    <t xml:space="preserve">（</t>
  </si>
  <si>
    <t xml:space="preserve">記</t>
  </si>
  <si>
    <t xml:space="preserve">載</t>
  </si>
  <si>
    <t xml:space="preserve">領</t>
  </si>
  <si>
    <t xml:space="preserve">）</t>
  </si>
  <si>
    <t xml:space="preserve">最</t>
  </si>
  <si>
    <t xml:space="preserve">近</t>
  </si>
  <si>
    <t xml:space="preserve">力</t>
  </si>
  <si>
    <t xml:space="preserve">需</t>
  </si>
  <si>
    <t xml:space="preserve">給</t>
  </si>
  <si>
    <t xml:space="preserve">況</t>
  </si>
  <si>
    <t xml:space="preserve">す</t>
  </si>
  <si>
    <t xml:space="preserve">こ</t>
  </si>
  <si>
    <t xml:space="preserve">。</t>
  </si>
  <si>
    <t xml:space="preserve">（２）組織</t>
  </si>
  <si>
    <t xml:space="preserve">ア</t>
  </si>
  <si>
    <t xml:space="preserve">役</t>
  </si>
  <si>
    <t xml:space="preserve">職</t>
  </si>
  <si>
    <t xml:space="preserve">員</t>
  </si>
  <si>
    <t xml:space="preserve">数</t>
  </si>
  <si>
    <t xml:space="preserve">（ア）役員数</t>
  </si>
  <si>
    <t xml:space="preserve">常</t>
  </si>
  <si>
    <t xml:space="preserve">勤</t>
  </si>
  <si>
    <t xml:space="preserve">名</t>
  </si>
  <si>
    <t xml:space="preserve">非</t>
  </si>
  <si>
    <t xml:space="preserve">（イ）職員数</t>
  </si>
  <si>
    <t xml:space="preserve">形</t>
  </si>
  <si>
    <t xml:space="preserve">態</t>
  </si>
  <si>
    <t xml:space="preserve">別</t>
  </si>
  <si>
    <t xml:space="preserve">雇用形態</t>
  </si>
  <si>
    <t xml:space="preserve">雇用実績</t>
  </si>
  <si>
    <t xml:space="preserve">林業現場作業職員</t>
  </si>
  <si>
    <t xml:space="preserve">事務系等職員</t>
  </si>
  <si>
    <t xml:space="preserve">常用</t>
  </si>
  <si>
    <t xml:space="preserve">人</t>
  </si>
  <si>
    <t xml:space="preserve">（うち通年）</t>
  </si>
  <si>
    <t xml:space="preserve">人）</t>
  </si>
  <si>
    <t xml:space="preserve">臨時・季節</t>
  </si>
  <si>
    <t xml:space="preserve">その他</t>
  </si>
  <si>
    <t xml:space="preserve">合計</t>
  </si>
  <si>
    <t xml:space="preserve">実</t>
  </si>
  <si>
    <t xml:space="preserve">績</t>
  </si>
  <si>
    <t xml:space="preserve">は</t>
  </si>
  <si>
    <t xml:space="preserve">認</t>
  </si>
  <si>
    <t xml:space="preserve">定</t>
  </si>
  <si>
    <t xml:space="preserve">受</t>
  </si>
  <si>
    <t xml:space="preserve">け</t>
  </si>
  <si>
    <t xml:space="preserve">よ</t>
  </si>
  <si>
    <t xml:space="preserve">う</t>
  </si>
  <si>
    <t xml:space="preserve">年</t>
  </si>
  <si>
    <t xml:space="preserve">前</t>
  </si>
  <si>
    <t xml:space="preserve">場</t>
  </si>
  <si>
    <t xml:space="preserve">作</t>
  </si>
  <si>
    <t xml:space="preserve">造</t>
  </si>
  <si>
    <t xml:space="preserve">保</t>
  </si>
  <si>
    <t xml:space="preserve">育</t>
  </si>
  <si>
    <t xml:space="preserve">伐</t>
  </si>
  <si>
    <t xml:space="preserve">採</t>
  </si>
  <si>
    <t xml:space="preserve">従</t>
  </si>
  <si>
    <t xml:space="preserve">者</t>
  </si>
  <si>
    <t xml:space="preserve">第</t>
  </si>
  <si>
    <t xml:space="preserve">条</t>
  </si>
  <si>
    <t xml:space="preserve">項</t>
  </si>
  <si>
    <t xml:space="preserve">規</t>
  </si>
  <si>
    <t xml:space="preserve">。）</t>
  </si>
  <si>
    <t xml:space="preserve">３</t>
  </si>
  <si>
    <t xml:space="preserve">務</t>
  </si>
  <si>
    <t xml:space="preserve">系</t>
  </si>
  <si>
    <t xml:space="preserve">等</t>
  </si>
  <si>
    <t xml:space="preserve">ほ</t>
  </si>
  <si>
    <t xml:space="preserve">か</t>
  </si>
  <si>
    <t xml:space="preserve">で</t>
  </si>
  <si>
    <t xml:space="preserve">含</t>
  </si>
  <si>
    <t xml:space="preserve">４</t>
  </si>
  <si>
    <t xml:space="preserve">契</t>
  </si>
  <si>
    <t xml:space="preserve">約</t>
  </si>
  <si>
    <t xml:space="preserve">お</t>
  </si>
  <si>
    <t xml:space="preserve">期</t>
  </si>
  <si>
    <t xml:space="preserve">間</t>
  </si>
  <si>
    <t xml:space="preserve">が</t>
  </si>
  <si>
    <t xml:space="preserve">又</t>
  </si>
  <si>
    <t xml:space="preserve">月</t>
  </si>
  <si>
    <t xml:space="preserve">以</t>
  </si>
  <si>
    <t xml:space="preserve">上</t>
  </si>
  <si>
    <t xml:space="preserve">ら</t>
  </si>
  <si>
    <t xml:space="preserve">れ</t>
  </si>
  <si>
    <t xml:space="preserve">も</t>
  </si>
  <si>
    <t xml:space="preserve">季</t>
  </si>
  <si>
    <t xml:space="preserve">節</t>
  </si>
  <si>
    <t xml:space="preserve">除</t>
  </si>
  <si>
    <t xml:space="preserve">く</t>
  </si>
  <si>
    <t xml:space="preserve">ち</t>
  </si>
  <si>
    <t xml:space="preserve">通</t>
  </si>
  <si>
    <t xml:space="preserve">５</t>
  </si>
  <si>
    <t xml:space="preserve">臨</t>
  </si>
  <si>
    <t xml:space="preserve">時</t>
  </si>
  <si>
    <t xml:space="preserve">未</t>
  </si>
  <si>
    <t xml:space="preserve">満</t>
  </si>
  <si>
    <t xml:space="preserve">仕</t>
  </si>
  <si>
    <t xml:space="preserve">し</t>
  </si>
  <si>
    <t xml:space="preserve">余</t>
  </si>
  <si>
    <t xml:space="preserve">暇</t>
  </si>
  <si>
    <t xml:space="preserve">利</t>
  </si>
  <si>
    <t xml:space="preserve">問</t>
  </si>
  <si>
    <t xml:space="preserve">わ</t>
  </si>
  <si>
    <t xml:space="preserve">就</t>
  </si>
  <si>
    <t xml:space="preserve">６</t>
  </si>
  <si>
    <t xml:space="preserve">・</t>
  </si>
  <si>
    <t xml:space="preserve">該</t>
  </si>
  <si>
    <t xml:space="preserve">当</t>
  </si>
  <si>
    <t xml:space="preserve">ヶ</t>
  </si>
  <si>
    <t xml:space="preserve">（３）雇用管理</t>
  </si>
  <si>
    <t xml:space="preserve">制</t>
  </si>
  <si>
    <t xml:space="preserve">（ア）雇用管理者の選任</t>
  </si>
  <si>
    <t xml:space="preserve">事業所名</t>
  </si>
  <si>
    <t xml:space="preserve">選任の有無</t>
  </si>
  <si>
    <t xml:space="preserve">雇用管理者の役職、氏名</t>
  </si>
  <si>
    <t xml:space="preserve">ぞ</t>
  </si>
  <si>
    <t xml:space="preserve">独</t>
  </si>
  <si>
    <t xml:space="preserve">立</t>
  </si>
  <si>
    <t xml:space="preserve">得</t>
  </si>
  <si>
    <t xml:space="preserve">区</t>
  </si>
  <si>
    <t xml:space="preserve">分</t>
  </si>
  <si>
    <t xml:space="preserve">さ</t>
  </si>
  <si>
    <t xml:space="preserve">基</t>
  </si>
  <si>
    <t xml:space="preserve">準</t>
  </si>
  <si>
    <t xml:space="preserve">（イ）雇用に関する文書の交付・就業規則の作成</t>
  </si>
  <si>
    <t xml:space="preserve">交付の有無</t>
  </si>
  <si>
    <t xml:space="preserve">文書の内容</t>
  </si>
  <si>
    <t xml:space="preserve">（別　　　　添）</t>
  </si>
  <si>
    <t xml:space="preserve">交</t>
  </si>
  <si>
    <t xml:space="preserve">付</t>
  </si>
  <si>
    <t xml:space="preserve">文</t>
  </si>
  <si>
    <t xml:space="preserve">件</t>
  </si>
  <si>
    <t xml:space="preserve">知</t>
  </si>
  <si>
    <t xml:space="preserve">様</t>
  </si>
  <si>
    <t xml:space="preserve">式</t>
  </si>
  <si>
    <t xml:space="preserve">則</t>
  </si>
  <si>
    <t xml:space="preserve">写</t>
  </si>
  <si>
    <t xml:space="preserve">添</t>
  </si>
  <si>
    <t xml:space="preserve">（ウ）社会・労働保険等への加入状況</t>
  </si>
  <si>
    <t xml:space="preserve">保険等の種類</t>
  </si>
  <si>
    <t xml:space="preserve">被保険者数</t>
  </si>
  <si>
    <t xml:space="preserve">備　　考</t>
  </si>
  <si>
    <t xml:space="preserve">（被共済者数）</t>
  </si>
  <si>
    <t xml:space="preserve">労災保険</t>
  </si>
  <si>
    <t xml:space="preserve">労災保険の保険料率</t>
  </si>
  <si>
    <t xml:space="preserve">％</t>
  </si>
  <si>
    <t xml:space="preserve">雇用保険</t>
  </si>
  <si>
    <t xml:space="preserve">事業の種類</t>
  </si>
  <si>
    <t xml:space="preserve">健康保険</t>
  </si>
  <si>
    <t xml:space="preserve">メリット制の適用</t>
  </si>
  <si>
    <t xml:space="preserve">厚生年金保険</t>
  </si>
  <si>
    <t xml:space="preserve">林業退職金共済等</t>
  </si>
  <si>
    <t xml:space="preserve">災</t>
  </si>
  <si>
    <t xml:space="preserve">険</t>
  </si>
  <si>
    <t xml:space="preserve">被</t>
  </si>
  <si>
    <t xml:space="preserve">健</t>
  </si>
  <si>
    <t xml:space="preserve">康</t>
  </si>
  <si>
    <t xml:space="preserve">厚</t>
  </si>
  <si>
    <t xml:space="preserve">生</t>
  </si>
  <si>
    <t xml:space="preserve">金</t>
  </si>
  <si>
    <t xml:space="preserve">退</t>
  </si>
  <si>
    <t xml:space="preserve">共</t>
  </si>
  <si>
    <t xml:space="preserve">済</t>
  </si>
  <si>
    <t xml:space="preserve">中</t>
  </si>
  <si>
    <t xml:space="preserve">小</t>
  </si>
  <si>
    <t xml:space="preserve">企</t>
  </si>
  <si>
    <t xml:space="preserve">自</t>
  </si>
  <si>
    <t xml:space="preserve">社</t>
  </si>
  <si>
    <t xml:space="preserve">度</t>
  </si>
  <si>
    <t xml:space="preserve">備</t>
  </si>
  <si>
    <t xml:space="preserve">考</t>
  </si>
  <si>
    <t xml:space="preserve">料</t>
  </si>
  <si>
    <t xml:space="preserve">率</t>
  </si>
  <si>
    <t xml:space="preserve">種</t>
  </si>
  <si>
    <t xml:space="preserve">類</t>
  </si>
  <si>
    <t xml:space="preserve">メ</t>
  </si>
  <si>
    <t xml:space="preserve">リ</t>
  </si>
  <si>
    <t xml:space="preserve">ッ</t>
  </si>
  <si>
    <t xml:space="preserve">ト</t>
  </si>
  <si>
    <t xml:space="preserve">適</t>
  </si>
  <si>
    <t xml:space="preserve">有</t>
  </si>
  <si>
    <t xml:space="preserve">無</t>
  </si>
  <si>
    <t xml:space="preserve">会</t>
  </si>
  <si>
    <t xml:space="preserve">へ</t>
  </si>
  <si>
    <t xml:space="preserve">加</t>
  </si>
  <si>
    <t xml:space="preserve">入</t>
  </si>
  <si>
    <t xml:space="preserve">確</t>
  </si>
  <si>
    <t xml:space="preserve">き</t>
  </si>
  <si>
    <t xml:space="preserve">（エ）労働災害の発生状況</t>
  </si>
  <si>
    <t xml:space="preserve">過去５年間の労働災害（休業４日以上、死亡災害）の発生件数</t>
  </si>
  <si>
    <t xml:space="preserve">区　　分</t>
  </si>
  <si>
    <t xml:space="preserve">第１種</t>
  </si>
  <si>
    <t xml:space="preserve">第２種</t>
  </si>
  <si>
    <t xml:space="preserve">第３種</t>
  </si>
  <si>
    <t xml:space="preserve">第４種</t>
  </si>
  <si>
    <t xml:space="preserve">第５種</t>
  </si>
  <si>
    <t xml:space="preserve">厚生労働省労働基準局長による無災害記録証</t>
  </si>
  <si>
    <t xml:space="preserve">欄</t>
  </si>
  <si>
    <t xml:space="preserve">○</t>
  </si>
  <si>
    <t xml:space="preserve">印</t>
  </si>
  <si>
    <t xml:space="preserve">、（</t>
  </si>
  <si>
    <t xml:space="preserve">内</t>
  </si>
  <si>
    <t xml:space="preserve">直</t>
  </si>
  <si>
    <t xml:space="preserve">害</t>
  </si>
  <si>
    <t xml:space="preserve">録</t>
  </si>
  <si>
    <t xml:space="preserve">起</t>
  </si>
  <si>
    <t xml:space="preserve">算</t>
  </si>
  <si>
    <t xml:space="preserve">日</t>
  </si>
  <si>
    <t xml:space="preserve">証</t>
  </si>
  <si>
    <t xml:space="preserve">イ</t>
  </si>
  <si>
    <t xml:space="preserve">安</t>
  </si>
  <si>
    <t xml:space="preserve">全</t>
  </si>
  <si>
    <t xml:space="preserve">策</t>
  </si>
  <si>
    <t xml:space="preserve">教</t>
  </si>
  <si>
    <t xml:space="preserve">訓</t>
  </si>
  <si>
    <t xml:space="preserve">練</t>
  </si>
  <si>
    <t xml:space="preserve">行</t>
  </si>
  <si>
    <t xml:space="preserve">由</t>
  </si>
  <si>
    <t xml:space="preserve">（４）事業内容</t>
  </si>
  <si>
    <t xml:space="preserve">事　業　量</t>
  </si>
  <si>
    <t xml:space="preserve">売上高</t>
  </si>
  <si>
    <t xml:space="preserve">（単位：百万円）</t>
  </si>
  <si>
    <t xml:space="preserve">林業</t>
  </si>
  <si>
    <t xml:space="preserve">素材生産業</t>
  </si>
  <si>
    <t xml:space="preserve">m3</t>
  </si>
  <si>
    <t xml:space="preserve">百万円</t>
  </si>
  <si>
    <t xml:space="preserve">造林業</t>
  </si>
  <si>
    <t xml:space="preserve">植</t>
  </si>
  <si>
    <t xml:space="preserve">下</t>
  </si>
  <si>
    <t xml:space="preserve">刈</t>
  </si>
  <si>
    <t xml:space="preserve">外</t>
  </si>
  <si>
    <t xml:space="preserve">関</t>
  </si>
  <si>
    <t xml:space="preserve">連</t>
  </si>
  <si>
    <t xml:space="preserve">合　　計</t>
  </si>
  <si>
    <t xml:space="preserve">―</t>
  </si>
  <si>
    <t xml:space="preserve">量</t>
  </si>
  <si>
    <t xml:space="preserve">山</t>
  </si>
  <si>
    <t xml:space="preserve">係</t>
  </si>
  <si>
    <t xml:space="preserve">請</t>
  </si>
  <si>
    <t xml:space="preserve">負</t>
  </si>
  <si>
    <t xml:space="preserve">木</t>
  </si>
  <si>
    <t xml:space="preserve">購</t>
  </si>
  <si>
    <t xml:space="preserve">素</t>
  </si>
  <si>
    <t xml:space="preserve">材</t>
  </si>
  <si>
    <t xml:space="preserve">産</t>
  </si>
  <si>
    <t xml:space="preserve">積</t>
  </si>
  <si>
    <t xml:space="preserve">換</t>
  </si>
  <si>
    <t xml:space="preserve">枝</t>
  </si>
  <si>
    <t xml:space="preserve">打</t>
  </si>
  <si>
    <t xml:space="preserve">道</t>
  </si>
  <si>
    <t xml:space="preserve">開</t>
  </si>
  <si>
    <t xml:space="preserve">設</t>
  </si>
  <si>
    <t xml:space="preserve">良</t>
  </si>
  <si>
    <t xml:space="preserve">苗</t>
  </si>
  <si>
    <t xml:space="preserve">特</t>
  </si>
  <si>
    <t xml:space="preserve">物</t>
  </si>
  <si>
    <t xml:space="preserve">製</t>
  </si>
  <si>
    <t xml:space="preserve">品</t>
  </si>
  <si>
    <t xml:space="preserve">土</t>
  </si>
  <si>
    <t xml:space="preserve">治</t>
  </si>
  <si>
    <t xml:space="preserve">工</t>
  </si>
  <si>
    <t xml:space="preserve">緑</t>
  </si>
  <si>
    <t xml:space="preserve">園</t>
  </si>
  <si>
    <t xml:space="preserve">レ</t>
  </si>
  <si>
    <t xml:space="preserve">ク</t>
  </si>
  <si>
    <t xml:space="preserve">エ</t>
  </si>
  <si>
    <t xml:space="preserve">ー</t>
  </si>
  <si>
    <t xml:space="preserve">シ</t>
  </si>
  <si>
    <t xml:space="preserve">ョ</t>
  </si>
  <si>
    <t xml:space="preserve">ン</t>
  </si>
  <si>
    <t xml:space="preserve">域</t>
  </si>
  <si>
    <t xml:space="preserve">事　業　区　域</t>
  </si>
  <si>
    <t xml:space="preserve">素 材 生 産 業</t>
  </si>
  <si>
    <t xml:space="preserve">県</t>
  </si>
  <si>
    <t xml:space="preserve">市</t>
  </si>
  <si>
    <t xml:space="preserve">（町・村）</t>
  </si>
  <si>
    <t xml:space="preserve">造　　林　　業</t>
  </si>
  <si>
    <t xml:space="preserve">林業関連その他</t>
  </si>
  <si>
    <t xml:space="preserve">同</t>
  </si>
  <si>
    <t xml:space="preserve">じ</t>
  </si>
  <si>
    <t xml:space="preserve">流</t>
  </si>
  <si>
    <t xml:space="preserve">越</t>
  </si>
  <si>
    <t xml:space="preserve">え</t>
  </si>
  <si>
    <t xml:space="preserve">あ</t>
  </si>
  <si>
    <t xml:space="preserve">っ</t>
  </si>
  <si>
    <t xml:space="preserve">旨</t>
  </si>
  <si>
    <t xml:space="preserve">明</t>
  </si>
  <si>
    <t xml:space="preserve">ウ</t>
  </si>
  <si>
    <t xml:space="preserve">性</t>
  </si>
  <si>
    <t xml:space="preserve">雇用量</t>
  </si>
  <si>
    <t xml:space="preserve">労働生産性</t>
  </si>
  <si>
    <t xml:space="preserve">（単位：人日）</t>
  </si>
  <si>
    <r>
      <rPr>
        <sz val="12"/>
        <color rgb="FF000000"/>
        <rFont val="Noto Sans"/>
        <family val="2"/>
      </rPr>
      <t xml:space="preserve">（単位：ｍ</t>
    </r>
    <r>
      <rPr>
        <sz val="12"/>
        <color rgb="FF000000"/>
        <rFont val="ＭＳ 明朝"/>
        <family val="1"/>
        <charset val="128"/>
      </rPr>
      <t xml:space="preserve">3/</t>
    </r>
    <r>
      <rPr>
        <sz val="12"/>
        <color rgb="FF000000"/>
        <rFont val="Noto Sans"/>
        <family val="2"/>
      </rPr>
      <t xml:space="preserve">人日、　</t>
    </r>
    <r>
      <rPr>
        <sz val="12"/>
        <color rgb="FF000000"/>
        <rFont val="ＭＳ 明朝"/>
        <family val="1"/>
        <charset val="128"/>
      </rPr>
      <t xml:space="preserve">ha/</t>
    </r>
    <r>
      <rPr>
        <sz val="12"/>
        <color rgb="FF000000"/>
        <rFont val="Noto Sans"/>
        <family val="2"/>
      </rPr>
      <t xml:space="preserve">人日）</t>
    </r>
  </si>
  <si>
    <t xml:space="preserve">人日</t>
  </si>
  <si>
    <r>
      <rPr>
        <sz val="12"/>
        <color rgb="FF000000"/>
        <rFont val="ＭＳ 明朝"/>
        <family val="1"/>
        <charset val="128"/>
      </rPr>
      <t xml:space="preserve">m3/</t>
    </r>
    <r>
      <rPr>
        <sz val="12"/>
        <color rgb="FF000000"/>
        <rFont val="Noto Sans"/>
        <family val="2"/>
      </rPr>
      <t xml:space="preserve">人日</t>
    </r>
  </si>
  <si>
    <r>
      <rPr>
        <sz val="12"/>
        <color rgb="FF000000"/>
        <rFont val="ＭＳ 明朝"/>
        <family val="1"/>
        <charset val="128"/>
      </rPr>
      <t xml:space="preserve">ha/</t>
    </r>
    <r>
      <rPr>
        <sz val="12"/>
        <color rgb="FF000000"/>
        <rFont val="Noto Sans"/>
        <family val="2"/>
      </rPr>
      <t xml:space="preserve">人日</t>
    </r>
  </si>
  <si>
    <t xml:space="preserve">接</t>
  </si>
  <si>
    <t xml:space="preserve">携</t>
  </si>
  <si>
    <t xml:space="preserve">延</t>
  </si>
  <si>
    <t xml:space="preserve">べ</t>
  </si>
  <si>
    <t xml:space="preserve">値</t>
  </si>
  <si>
    <t xml:space="preserve">部</t>
  </si>
  <si>
    <t xml:space="preserve">委</t>
  </si>
  <si>
    <t xml:space="preserve">託</t>
  </si>
  <si>
    <t xml:space="preserve">ま</t>
  </si>
  <si>
    <t xml:space="preserve">資</t>
  </si>
  <si>
    <t xml:space="preserve">本</t>
  </si>
  <si>
    <t xml:space="preserve">装</t>
  </si>
  <si>
    <t xml:space="preserve">台</t>
  </si>
  <si>
    <t xml:space="preserve">機　　種</t>
  </si>
  <si>
    <t xml:space="preserve">台　　数</t>
  </si>
  <si>
    <t xml:space="preserve">稼働日数</t>
  </si>
  <si>
    <t xml:space="preserve">グラップル</t>
  </si>
  <si>
    <t xml:space="preserve">台（</t>
  </si>
  <si>
    <t xml:space="preserve">台）</t>
  </si>
  <si>
    <t xml:space="preserve">プロセッサ</t>
  </si>
  <si>
    <t xml:space="preserve">ハーベスタ</t>
  </si>
  <si>
    <t xml:space="preserve">フォワーダ</t>
  </si>
  <si>
    <t xml:space="preserve">タワーヤーダ</t>
  </si>
  <si>
    <t xml:space="preserve">スイングヤーダ</t>
  </si>
  <si>
    <t xml:space="preserve">集材機</t>
  </si>
  <si>
    <t xml:space="preserve">稼</t>
  </si>
  <si>
    <t xml:space="preserve">ス</t>
  </si>
  <si>
    <t xml:space="preserve">み</t>
  </si>
  <si>
    <t xml:space="preserve">タ</t>
  </si>
  <si>
    <t xml:space="preserve">ル</t>
  </si>
  <si>
    <t xml:space="preserve">オ</t>
  </si>
  <si>
    <t xml:space="preserve">技</t>
  </si>
  <si>
    <t xml:space="preserve">術</t>
  </si>
  <si>
    <t xml:space="preserve">能</t>
  </si>
  <si>
    <t xml:space="preserve">資格等の区分</t>
  </si>
  <si>
    <t xml:space="preserve">人　　数</t>
  </si>
  <si>
    <t xml:space="preserve">ﾌｫﾚｽﾄﾜｰｶｰ（林業作業士）</t>
  </si>
  <si>
    <t xml:space="preserve">ﾌｫﾚｽﾄﾘｰﾀﾞｰ（現場管理責任者）</t>
  </si>
  <si>
    <t xml:space="preserve">ﾌｫﾚｽﾄﾏﾈｰｼﾞｬｰ（統括現場管理責任者）</t>
  </si>
  <si>
    <t xml:space="preserve">森林作業道作設オペレーター</t>
  </si>
  <si>
    <t xml:space="preserve">森林施業プランナー</t>
  </si>
  <si>
    <t xml:space="preserve">森林経営プランナー</t>
  </si>
  <si>
    <t xml:space="preserve">技術士</t>
  </si>
  <si>
    <t xml:space="preserve">技能士</t>
  </si>
  <si>
    <t xml:space="preserve">林業技士</t>
  </si>
  <si>
    <t xml:space="preserve">奈良県森林環境管理士</t>
  </si>
  <si>
    <t xml:space="preserve">奈良県森林環境管理作業士</t>
  </si>
  <si>
    <t xml:space="preserve">格</t>
  </si>
  <si>
    <t xml:space="preserve">フ</t>
  </si>
  <si>
    <t xml:space="preserve">ォ</t>
  </si>
  <si>
    <t xml:space="preserve">ワ</t>
  </si>
  <si>
    <t xml:space="preserve">カ</t>
  </si>
  <si>
    <t xml:space="preserve">士</t>
  </si>
  <si>
    <t xml:space="preserve">ダ</t>
  </si>
  <si>
    <t xml:space="preserve">責</t>
  </si>
  <si>
    <t xml:space="preserve">任</t>
  </si>
  <si>
    <t xml:space="preserve">マ</t>
  </si>
  <si>
    <t xml:space="preserve">ネ</t>
  </si>
  <si>
    <t xml:space="preserve">ジ</t>
  </si>
  <si>
    <t xml:space="preserve">ャ</t>
  </si>
  <si>
    <t xml:space="preserve">統</t>
  </si>
  <si>
    <t xml:space="preserve">括</t>
  </si>
  <si>
    <t xml:space="preserve">ペ</t>
  </si>
  <si>
    <t xml:space="preserve">プ</t>
  </si>
  <si>
    <t xml:space="preserve">ラ</t>
  </si>
  <si>
    <t xml:space="preserve">ナ</t>
  </si>
  <si>
    <t xml:space="preserve">経</t>
  </si>
  <si>
    <t xml:space="preserve">営</t>
  </si>
  <si>
    <t xml:space="preserve">奈</t>
  </si>
  <si>
    <t xml:space="preserve">セ</t>
  </si>
  <si>
    <t xml:space="preserve">研</t>
  </si>
  <si>
    <t xml:space="preserve">修</t>
  </si>
  <si>
    <t xml:space="preserve">了</t>
  </si>
  <si>
    <t xml:space="preserve">農</t>
  </si>
  <si>
    <t xml:space="preserve">水</t>
  </si>
  <si>
    <t xml:space="preserve">省</t>
  </si>
  <si>
    <t xml:space="preserve">簿</t>
  </si>
  <si>
    <t xml:space="preserve">登</t>
  </si>
  <si>
    <t xml:space="preserve">養</t>
  </si>
  <si>
    <t xml:space="preserve">成</t>
  </si>
  <si>
    <t xml:space="preserve">講</t>
  </si>
  <si>
    <t xml:space="preserve">ど</t>
  </si>
  <si>
    <t xml:space="preserve">丈</t>
  </si>
  <si>
    <t xml:space="preserve">夫</t>
  </si>
  <si>
    <t xml:space="preserve">簡</t>
  </si>
  <si>
    <t xml:space="preserve">易</t>
  </si>
  <si>
    <t xml:space="preserve">針</t>
  </si>
  <si>
    <t xml:space="preserve">や</t>
  </si>
  <si>
    <t xml:space="preserve">収</t>
  </si>
  <si>
    <t xml:space="preserve">支</t>
  </si>
  <si>
    <t xml:space="preserve">示</t>
  </si>
  <si>
    <t xml:space="preserve">説</t>
  </si>
  <si>
    <t xml:space="preserve">提</t>
  </si>
  <si>
    <t xml:space="preserve">案</t>
  </si>
  <si>
    <t xml:space="preserve">意</t>
  </si>
  <si>
    <t xml:space="preserve">販</t>
  </si>
  <si>
    <t xml:space="preserve">売</t>
  </si>
  <si>
    <t xml:space="preserve">再</t>
  </si>
  <si>
    <t xml:space="preserve">推</t>
  </si>
  <si>
    <t xml:space="preserve">進</t>
  </si>
  <si>
    <t xml:space="preserve">担</t>
  </si>
  <si>
    <t xml:space="preserve">づ</t>
  </si>
  <si>
    <t xml:space="preserve">補</t>
  </si>
  <si>
    <t xml:space="preserve">む</t>
  </si>
  <si>
    <t xml:space="preserve">発</t>
  </si>
  <si>
    <t xml:space="preserve">促</t>
  </si>
  <si>
    <t xml:space="preserve">キ</t>
  </si>
  <si>
    <t xml:space="preserve">協</t>
  </si>
  <si>
    <t xml:space="preserve">デ</t>
  </si>
  <si>
    <t xml:space="preserve">ミ</t>
  </si>
  <si>
    <t xml:space="preserve">学</t>
  </si>
  <si>
    <t xml:space="preserve">科</t>
  </si>
  <si>
    <t xml:space="preserve">卒</t>
  </si>
  <si>
    <t xml:space="preserve">ケ</t>
  </si>
  <si>
    <t xml:space="preserve">コ</t>
  </si>
  <si>
    <t xml:space="preserve">野</t>
  </si>
  <si>
    <t xml:space="preserve">庁</t>
  </si>
  <si>
    <t xml:space="preserve">総</t>
  </si>
  <si>
    <t xml:space="preserve">都</t>
  </si>
  <si>
    <t xml:space="preserve">府</t>
  </si>
  <si>
    <t xml:space="preserve">幹</t>
  </si>
  <si>
    <t xml:space="preserve">グ</t>
  </si>
  <si>
    <t xml:space="preserve">組</t>
  </si>
  <si>
    <t xml:space="preserve">織</t>
  </si>
  <si>
    <t xml:space="preserve">取</t>
  </si>
  <si>
    <t xml:space="preserve">年　　月</t>
  </si>
  <si>
    <t xml:space="preserve">実　　施　　内　　容</t>
  </si>
  <si>
    <t xml:space="preserve">併</t>
  </si>
  <si>
    <t xml:space="preserve">債</t>
  </si>
  <si>
    <t xml:space="preserve">（ア）財務請表</t>
  </si>
  <si>
    <t xml:space="preserve">貸</t>
  </si>
  <si>
    <t xml:space="preserve">借</t>
  </si>
  <si>
    <t xml:space="preserve">照</t>
  </si>
  <si>
    <t xml:space="preserve">表</t>
  </si>
  <si>
    <t xml:space="preserve">損</t>
  </si>
  <si>
    <t xml:space="preserve">益</t>
  </si>
  <si>
    <t xml:space="preserve">だ</t>
  </si>
  <si>
    <t xml:space="preserve">財</t>
  </si>
  <si>
    <t xml:space="preserve">諸</t>
  </si>
  <si>
    <t xml:space="preserve">可</t>
  </si>
  <si>
    <t xml:space="preserve">限</t>
  </si>
  <si>
    <t xml:space="preserve">り</t>
  </si>
  <si>
    <t xml:space="preserve">試</t>
  </si>
  <si>
    <t xml:space="preserve">（イ）資金調達方法</t>
  </si>
  <si>
    <t xml:space="preserve">金　　額</t>
  </si>
  <si>
    <t xml:space="preserve">備考（適用事業）</t>
  </si>
  <si>
    <t xml:space="preserve">自己資金</t>
  </si>
  <si>
    <t xml:space="preserve">千円</t>
  </si>
  <si>
    <t xml:space="preserve">借入金</t>
  </si>
  <si>
    <t xml:space="preserve">市中資金</t>
  </si>
  <si>
    <t xml:space="preserve">制度資金</t>
  </si>
  <si>
    <t xml:space="preserve">その他資金</t>
  </si>
  <si>
    <t xml:space="preserve">目</t>
  </si>
  <si>
    <t xml:space="preserve">標</t>
  </si>
  <si>
    <t xml:space="preserve">容</t>
  </si>
  <si>
    <t xml:space="preserve">（１）改善措置の基本方針</t>
  </si>
  <si>
    <t xml:space="preserve">実施期間</t>
  </si>
  <si>
    <t xml:space="preserve">雇用管理の改善の取組方針</t>
  </si>
  <si>
    <t xml:space="preserve">事業の合理化の取組方針</t>
  </si>
  <si>
    <t xml:space="preserve">（２）改善措置の実施項目</t>
  </si>
  <si>
    <t xml:space="preserve">雇用管理の改善</t>
  </si>
  <si>
    <t xml:space="preserve">事業の合理化</t>
  </si>
  <si>
    <t xml:space="preserve">雇用の安定化</t>
  </si>
  <si>
    <t xml:space="preserve">事業量の安定的確保</t>
  </si>
  <si>
    <t xml:space="preserve">労働条件の改善</t>
  </si>
  <si>
    <t xml:space="preserve">生産性の向上</t>
  </si>
  <si>
    <t xml:space="preserve">募集・採用の改善</t>
  </si>
  <si>
    <t xml:space="preserve">林業労働者のキャリア形成支援</t>
  </si>
  <si>
    <t xml:space="preserve">教育訓練の充実</t>
  </si>
  <si>
    <t xml:space="preserve">その他の事業の合理化</t>
  </si>
  <si>
    <t xml:space="preserve">高年齢労働者の活躍の促進</t>
  </si>
  <si>
    <t xml:space="preserve">その他の雇用管理の改善</t>
  </si>
  <si>
    <t xml:space="preserve">せ</t>
  </si>
  <si>
    <t xml:space="preserve">（３）改善措置の目標、内容、実施時期</t>
  </si>
  <si>
    <t xml:space="preserve">採　　用　　計　　画</t>
  </si>
  <si>
    <t xml:space="preserve">目標年次の職員数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次</t>
  </si>
  <si>
    <t xml:space="preserve">予</t>
  </si>
  <si>
    <t xml:space="preserve">見</t>
  </si>
  <si>
    <t xml:space="preserve">込</t>
  </si>
  <si>
    <t xml:space="preserve">減</t>
  </si>
  <si>
    <t xml:space="preserve">（ウ）組織</t>
  </si>
  <si>
    <t xml:space="preserve">内　　容</t>
  </si>
  <si>
    <t xml:space="preserve">実施時期</t>
  </si>
  <si>
    <t xml:space="preserve">１　経営形態</t>
  </si>
  <si>
    <t xml:space="preserve">２　資本金</t>
  </si>
  <si>
    <t xml:space="preserve">３　組織化</t>
  </si>
  <si>
    <t xml:space="preserve">変</t>
  </si>
  <si>
    <t xml:space="preserve">更</t>
  </si>
  <si>
    <t xml:space="preserve">出</t>
  </si>
  <si>
    <t xml:space="preserve">増</t>
  </si>
  <si>
    <t xml:space="preserve">額</t>
  </si>
  <si>
    <t xml:space="preserve">調</t>
  </si>
  <si>
    <t xml:space="preserve">達</t>
  </si>
  <si>
    <t xml:space="preserve">（ア）雇用の安定化</t>
  </si>
  <si>
    <t xml:space="preserve">改善措置の目標</t>
  </si>
  <si>
    <t xml:space="preserve">年　次</t>
  </si>
  <si>
    <t xml:space="preserve">改善措置の内容</t>
  </si>
  <si>
    <t xml:space="preserve">改善措置の実施方法</t>
  </si>
  <si>
    <t xml:space="preserve">（イ）労働条件の改善</t>
  </si>
  <si>
    <t xml:space="preserve">（ウ）募集・採用の改善</t>
  </si>
  <si>
    <t xml:space="preserve">（エ）教育訓練の充実</t>
  </si>
  <si>
    <t xml:space="preserve">（オ）高齢労働者の活躍の促進</t>
  </si>
  <si>
    <t xml:space="preserve">（カ）その他の雇用管理の改善</t>
  </si>
  <si>
    <t xml:space="preserve">（ア）事業量の安定的確保</t>
  </si>
  <si>
    <t xml:space="preserve">ａ</t>
  </si>
  <si>
    <t xml:space="preserve">事業拡大の目標及び内容</t>
  </si>
  <si>
    <t xml:space="preserve">事業区域</t>
  </si>
  <si>
    <t xml:space="preserve">上記以外の林業</t>
  </si>
  <si>
    <t xml:space="preserve">拡</t>
  </si>
  <si>
    <t xml:space="preserve">大</t>
  </si>
  <si>
    <t xml:space="preserve">具</t>
  </si>
  <si>
    <t xml:space="preserve">ｂ</t>
  </si>
  <si>
    <t xml:space="preserve">区分</t>
  </si>
  <si>
    <t xml:space="preserve">目標年次
（５年次）</t>
  </si>
  <si>
    <t xml:space="preserve">主伐</t>
  </si>
  <si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間伐</t>
  </si>
  <si>
    <t xml:space="preserve">植付</t>
  </si>
  <si>
    <t xml:space="preserve">ｈａ</t>
  </si>
  <si>
    <t xml:space="preserve">下刈</t>
  </si>
  <si>
    <t xml:space="preserve">-</t>
  </si>
  <si>
    <t xml:space="preserve">ｃ</t>
  </si>
  <si>
    <t xml:space="preserve">（イ）生産性の向上</t>
  </si>
  <si>
    <r>
      <rPr>
        <sz val="10"/>
        <color rgb="FF000000"/>
        <rFont val="ＭＳ 明朝"/>
        <family val="1"/>
        <charset val="128"/>
      </rPr>
      <t xml:space="preserve">m3/</t>
    </r>
    <r>
      <rPr>
        <sz val="10"/>
        <color rgb="FF000000"/>
        <rFont val="Noto Sans"/>
        <family val="2"/>
      </rPr>
      <t xml:space="preserve">人日</t>
    </r>
  </si>
  <si>
    <r>
      <rPr>
        <sz val="10"/>
        <color rgb="FF000000"/>
        <rFont val="ＭＳ 明朝"/>
        <family val="1"/>
        <charset val="128"/>
      </rPr>
      <t xml:space="preserve">ha/</t>
    </r>
    <r>
      <rPr>
        <sz val="10"/>
        <color rgb="FF000000"/>
        <rFont val="Noto Sans"/>
        <family val="2"/>
      </rPr>
      <t xml:space="preserve">人日</t>
    </r>
  </si>
  <si>
    <t xml:space="preserve">下刈り</t>
  </si>
  <si>
    <t xml:space="preserve">－</t>
  </si>
  <si>
    <t xml:space="preserve">原</t>
  </si>
  <si>
    <t xml:space="preserve">整　　備　　計　　画</t>
  </si>
  <si>
    <t xml:space="preserve">目標年次の保有台数</t>
  </si>
  <si>
    <t xml:space="preserve">整</t>
  </si>
  <si>
    <t xml:space="preserve">超</t>
  </si>
  <si>
    <t xml:space="preserve">在</t>
  </si>
  <si>
    <t xml:space="preserve">廃</t>
  </si>
  <si>
    <t xml:space="preserve">棄</t>
  </si>
  <si>
    <t xml:space="preserve">（ウ）林業労働者のキャリア形成支援</t>
  </si>
  <si>
    <t xml:space="preserve">技術者・技能者養成計画</t>
  </si>
  <si>
    <t xml:space="preserve">目標年次の要員数</t>
  </si>
  <si>
    <t xml:space="preserve">（エ）その他の事業の合理化</t>
  </si>
  <si>
    <t xml:space="preserve">資金種類</t>
  </si>
  <si>
    <t xml:space="preserve">金額</t>
  </si>
  <si>
    <t xml:space="preserve">償還条件等</t>
  </si>
  <si>
    <t xml:space="preserve">摘　　要</t>
  </si>
  <si>
    <t xml:space="preserve">募集･採用の改善</t>
  </si>
  <si>
    <t xml:space="preserve">己</t>
  </si>
  <si>
    <t xml:space="preserve">助</t>
  </si>
  <si>
    <t xml:space="preserve">相</t>
  </si>
  <si>
    <t xml:space="preserve">摘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_);[RED]\(#,##0\)"/>
    <numFmt numFmtId="167" formatCode="# ?/?"/>
    <numFmt numFmtId="168" formatCode="0_);[RED]\(0\)"/>
    <numFmt numFmtId="169" formatCode="#,##0_ "/>
    <numFmt numFmtId="170" formatCode="#,##0&quot; 人　&quot;"/>
    <numFmt numFmtId="171" formatCode="#,##0.000_ "/>
    <numFmt numFmtId="172" formatCode="\（yy/m/d&quot; ）&quot;"/>
    <numFmt numFmtId="173" formatCode="[$-409]m/d/yyyy"/>
    <numFmt numFmtId="174" formatCode="#,##0&quot; 百万円&quot;"/>
    <numFmt numFmtId="175" formatCode="General"/>
    <numFmt numFmtId="176" formatCode="#,##0&quot; m3&quot;"/>
    <numFmt numFmtId="177" formatCode="#,##0.0_ "/>
    <numFmt numFmtId="178" formatCode="#,##0&quot; ha&quot;"/>
    <numFmt numFmtId="179" formatCode="yyyy\年m\月d\日;@"/>
    <numFmt numFmtId="180" formatCode="\（#,##0"/>
    <numFmt numFmtId="181" formatCode="\（#,##0&quot; 人　）&quot;"/>
    <numFmt numFmtId="182" formatCode="[$-409]#,##0_);[RED]\(#,##0\)"/>
    <numFmt numFmtId="183" formatCode="#,##0&quot; 千円&quot;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82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10"/>
  <sheetViews>
    <sheetView showFormulas="false" showGridLines="false" showRowColHeaders="true" showZeros="true" rightToLeft="false" tabSelected="true" showOutlineSymbols="true" defaultGridColor="true" view="pageBreakPreview" topLeftCell="D412" colorId="64" zoomScale="85" zoomScaleNormal="100" zoomScalePageLayoutView="85" workbookViewId="0">
      <selection pane="topLeft" activeCell="N585" activeCellId="0" sqref="N585"/>
    </sheetView>
  </sheetViews>
  <sheetFormatPr defaultColWidth="2.3671875" defaultRowHeight="15" zeroHeight="false" outlineLevelRow="0" outlineLevelCol="3"/>
  <cols>
    <col collapsed="false" customWidth="false" hidden="false" outlineLevel="0" max="14" min="1" style="1" width="2.37"/>
    <col collapsed="false" customWidth="false" hidden="false" outlineLevel="1" max="18" min="15" style="1" width="2.37"/>
    <col collapsed="false" customWidth="false" hidden="false" outlineLevel="2" max="22" min="19" style="1" width="2.37"/>
    <col collapsed="false" customWidth="false" hidden="false" outlineLevel="3" max="27" min="23" style="1" width="2.37"/>
    <col collapsed="false" customWidth="false" hidden="false" outlineLevel="2" max="28" min="28" style="1" width="2.37"/>
    <col collapsed="false" customWidth="false" hidden="false" outlineLevel="1" max="30" min="29" style="1" width="2.37"/>
    <col collapsed="false" customWidth="false" hidden="false" outlineLevel="0" max="257" min="31" style="1" width="2.37"/>
  </cols>
  <sheetData>
    <row r="1" customFormat="false" ht="15" hidden="false" customHeight="true" outlineLevel="0" collapsed="false">
      <c r="A1" s="2"/>
    </row>
    <row r="4" customFormat="false" ht="15" hidden="false" customHeight="true" outlineLevel="0" collapsed="false">
      <c r="B4" s="3" t="s">
        <v>0</v>
      </c>
    </row>
    <row r="6" customFormat="false" ht="15" hidden="false" customHeight="true" outlineLevel="0" collapsed="false">
      <c r="E6" s="4" t="s">
        <v>1</v>
      </c>
      <c r="F6" s="4" t="s">
        <v>2</v>
      </c>
      <c r="G6" s="4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4" t="s">
        <v>11</v>
      </c>
      <c r="P6" s="4" t="s">
        <v>12</v>
      </c>
      <c r="Q6" s="4" t="s">
        <v>5</v>
      </c>
      <c r="R6" s="4" t="s">
        <v>6</v>
      </c>
      <c r="S6" s="4" t="s">
        <v>7</v>
      </c>
      <c r="T6" s="4" t="s">
        <v>13</v>
      </c>
      <c r="U6" s="4" t="s">
        <v>5</v>
      </c>
      <c r="V6" s="4" t="s">
        <v>14</v>
      </c>
      <c r="W6" s="4" t="s">
        <v>5</v>
      </c>
      <c r="X6" s="4" t="s">
        <v>15</v>
      </c>
      <c r="Y6" s="4" t="s">
        <v>16</v>
      </c>
      <c r="Z6" s="4" t="s">
        <v>17</v>
      </c>
      <c r="AA6" s="4" t="s">
        <v>18</v>
      </c>
      <c r="AB6" s="4" t="s">
        <v>5</v>
      </c>
      <c r="AC6" s="4" t="s">
        <v>6</v>
      </c>
      <c r="AD6" s="4" t="s">
        <v>7</v>
      </c>
      <c r="AE6" s="4" t="s">
        <v>19</v>
      </c>
      <c r="AF6" s="4" t="s">
        <v>20</v>
      </c>
      <c r="AG6" s="4" t="s">
        <v>21</v>
      </c>
      <c r="AH6" s="4" t="s">
        <v>22</v>
      </c>
      <c r="AI6" s="4" t="s">
        <v>23</v>
      </c>
      <c r="AJ6" s="4" t="s">
        <v>24</v>
      </c>
    </row>
    <row r="7" customFormat="false" ht="15" hidden="false" customHeight="true" outlineLevel="0" collapsed="false">
      <c r="E7" s="4" t="s">
        <v>5</v>
      </c>
      <c r="F7" s="4" t="s">
        <v>25</v>
      </c>
      <c r="G7" s="4" t="s">
        <v>26</v>
      </c>
      <c r="H7" s="4" t="s">
        <v>27</v>
      </c>
      <c r="I7" s="4" t="s">
        <v>13</v>
      </c>
      <c r="J7" s="4" t="s">
        <v>5</v>
      </c>
      <c r="K7" s="4" t="s">
        <v>14</v>
      </c>
      <c r="L7" s="4" t="s">
        <v>5</v>
      </c>
      <c r="M7" s="4" t="s">
        <v>28</v>
      </c>
      <c r="N7" s="4" t="s">
        <v>24</v>
      </c>
      <c r="O7" s="4" t="s">
        <v>5</v>
      </c>
      <c r="P7" s="4" t="s">
        <v>29</v>
      </c>
      <c r="Q7" s="4" t="s">
        <v>18</v>
      </c>
      <c r="R7" s="4" t="s">
        <v>27</v>
      </c>
      <c r="S7" s="4" t="s">
        <v>30</v>
      </c>
      <c r="T7" s="4" t="s">
        <v>31</v>
      </c>
      <c r="U7" s="4" t="s">
        <v>32</v>
      </c>
      <c r="V7" s="4" t="s">
        <v>33</v>
      </c>
      <c r="W7" s="4" t="s">
        <v>34</v>
      </c>
      <c r="X7" s="4" t="s">
        <v>35</v>
      </c>
      <c r="Y7" s="4" t="s">
        <v>36</v>
      </c>
      <c r="Z7" s="4" t="s">
        <v>37</v>
      </c>
      <c r="AA7" s="4" t="s">
        <v>38</v>
      </c>
      <c r="AB7" s="4" t="s">
        <v>34</v>
      </c>
      <c r="AC7" s="4" t="s">
        <v>39</v>
      </c>
      <c r="AD7" s="4" t="s">
        <v>40</v>
      </c>
      <c r="AE7" s="4" t="s">
        <v>41</v>
      </c>
      <c r="AF7" s="4" t="s">
        <v>42</v>
      </c>
      <c r="AG7" s="4" t="s">
        <v>43</v>
      </c>
      <c r="AH7" s="4" t="s">
        <v>34</v>
      </c>
      <c r="AI7" s="4" t="s">
        <v>44</v>
      </c>
      <c r="AJ7" s="4" t="s">
        <v>45</v>
      </c>
    </row>
    <row r="8" customFormat="false" ht="15" hidden="false" customHeight="true" outlineLevel="0" collapsed="false">
      <c r="E8" s="4" t="s">
        <v>46</v>
      </c>
      <c r="F8" s="4" t="s">
        <v>5</v>
      </c>
      <c r="G8" s="4" t="s">
        <v>47</v>
      </c>
      <c r="H8" s="4" t="s">
        <v>48</v>
      </c>
      <c r="I8" s="4" t="s">
        <v>49</v>
      </c>
    </row>
    <row r="11" customFormat="false" ht="15" hidden="false" customHeight="true" outlineLevel="0" collapsed="false">
      <c r="B11" s="4" t="s">
        <v>50</v>
      </c>
      <c r="D11" s="5" t="s">
        <v>6</v>
      </c>
      <c r="E11" s="5" t="s">
        <v>7</v>
      </c>
      <c r="F11" s="4" t="s">
        <v>47</v>
      </c>
      <c r="G11" s="4" t="s">
        <v>48</v>
      </c>
      <c r="H11" s="4" t="s">
        <v>5</v>
      </c>
      <c r="I11" s="4" t="s">
        <v>51</v>
      </c>
      <c r="J11" s="4" t="s">
        <v>52</v>
      </c>
      <c r="K11" s="4" t="s">
        <v>53</v>
      </c>
      <c r="L11" s="4" t="s">
        <v>41</v>
      </c>
      <c r="M11" s="4" t="s">
        <v>36</v>
      </c>
      <c r="N11" s="4" t="s">
        <v>28</v>
      </c>
      <c r="O11" s="4" t="s">
        <v>24</v>
      </c>
      <c r="P11" s="4" t="s">
        <v>54</v>
      </c>
    </row>
    <row r="12" customFormat="false" ht="6" hidden="false" customHeight="true" outlineLevel="0" collapsed="false">
      <c r="D12" s="5"/>
      <c r="E12" s="5"/>
    </row>
    <row r="13" customFormat="false" ht="24" hidden="false" customHeight="true" outlineLevel="0" collapsed="false">
      <c r="D13" s="6" t="s">
        <v>5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 t="s">
        <v>56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24" hidden="false" customHeight="true" outlineLevel="0" collapsed="false"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24" hidden="false" customHeight="true" outlineLevel="0" collapsed="false"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7" customFormat="false" ht="15" hidden="false" customHeight="true" outlineLevel="0" collapsed="false">
      <c r="B17" s="4" t="s">
        <v>57</v>
      </c>
      <c r="D17" s="4" t="s">
        <v>28</v>
      </c>
      <c r="E17" s="4" t="s">
        <v>24</v>
      </c>
      <c r="F17" s="4" t="s">
        <v>58</v>
      </c>
      <c r="G17" s="4" t="s">
        <v>5</v>
      </c>
      <c r="H17" s="4" t="s">
        <v>15</v>
      </c>
      <c r="I17" s="4" t="s">
        <v>16</v>
      </c>
      <c r="J17" s="4" t="s">
        <v>17</v>
      </c>
      <c r="K17" s="4" t="s">
        <v>18</v>
      </c>
      <c r="L17" s="4" t="s">
        <v>19</v>
      </c>
      <c r="M17" s="4" t="s">
        <v>20</v>
      </c>
      <c r="N17" s="4" t="s">
        <v>28</v>
      </c>
      <c r="O17" s="4" t="s">
        <v>24</v>
      </c>
      <c r="P17" s="4" t="s">
        <v>5</v>
      </c>
      <c r="Q17" s="4" t="s">
        <v>59</v>
      </c>
      <c r="R17" s="4" t="s">
        <v>60</v>
      </c>
    </row>
    <row r="18" customFormat="false" ht="6" hidden="false" customHeight="true" outlineLevel="0" collapsed="false">
      <c r="D18" s="5"/>
      <c r="E18" s="5"/>
    </row>
    <row r="19" customFormat="false" ht="15" hidden="false" customHeight="true" outlineLevel="0" collapsed="false">
      <c r="C19" s="10" t="s">
        <v>61</v>
      </c>
    </row>
    <row r="20" customFormat="false" ht="6" hidden="false" customHeight="true" outlineLevel="0" collapsed="false">
      <c r="D20" s="5"/>
      <c r="E20" s="5"/>
    </row>
    <row r="21" customFormat="false" ht="24" hidden="false" customHeight="tru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24" hidden="false" customHeight="tru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24" hidden="false" customHeight="tru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24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24" hidden="false" customHeight="true" outlineLevel="0" collapsed="false"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6" hidden="false" customHeight="true" outlineLevel="0" collapsed="false">
      <c r="D26" s="5"/>
      <c r="E26" s="5"/>
    </row>
    <row r="27" customFormat="false" ht="15" hidden="false" customHeight="true" outlineLevel="0" collapsed="false">
      <c r="D27" s="4" t="s">
        <v>62</v>
      </c>
      <c r="E27" s="4" t="s">
        <v>63</v>
      </c>
      <c r="F27" s="4" t="s">
        <v>64</v>
      </c>
      <c r="G27" s="4" t="s">
        <v>40</v>
      </c>
      <c r="H27" s="4" t="s">
        <v>65</v>
      </c>
      <c r="I27" s="4" t="s">
        <v>66</v>
      </c>
    </row>
    <row r="28" s="1" customFormat="true" ht="15" hidden="false" customHeight="true" outlineLevel="0" collapsed="false">
      <c r="E28" s="4" t="s">
        <v>28</v>
      </c>
      <c r="F28" s="4" t="s">
        <v>24</v>
      </c>
      <c r="G28" s="4" t="s">
        <v>58</v>
      </c>
      <c r="H28" s="4" t="s">
        <v>5</v>
      </c>
      <c r="I28" s="4" t="s">
        <v>67</v>
      </c>
      <c r="J28" s="4" t="s">
        <v>68</v>
      </c>
      <c r="K28" s="4" t="s">
        <v>5</v>
      </c>
      <c r="L28" s="4" t="s">
        <v>1</v>
      </c>
      <c r="M28" s="4" t="s">
        <v>2</v>
      </c>
      <c r="N28" s="4" t="s">
        <v>69</v>
      </c>
      <c r="O28" s="4" t="s">
        <v>70</v>
      </c>
      <c r="P28" s="4" t="s">
        <v>71</v>
      </c>
      <c r="Q28" s="4" t="s">
        <v>5</v>
      </c>
      <c r="R28" s="4" t="s">
        <v>60</v>
      </c>
      <c r="S28" s="4" t="s">
        <v>72</v>
      </c>
      <c r="T28" s="4" t="s">
        <v>34</v>
      </c>
      <c r="U28" s="4" t="s">
        <v>44</v>
      </c>
      <c r="V28" s="4" t="s">
        <v>45</v>
      </c>
      <c r="W28" s="4" t="s">
        <v>46</v>
      </c>
      <c r="X28" s="4" t="s">
        <v>63</v>
      </c>
      <c r="Y28" s="4" t="s">
        <v>64</v>
      </c>
      <c r="Z28" s="4" t="s">
        <v>73</v>
      </c>
      <c r="AA28" s="4" t="s">
        <v>36</v>
      </c>
      <c r="AB28" s="4" t="s">
        <v>74</v>
      </c>
      <c r="AC28" s="4" t="s">
        <v>53</v>
      </c>
      <c r="AD28" s="4" t="s">
        <v>75</v>
      </c>
    </row>
    <row r="30" customFormat="false" ht="15" hidden="false" customHeight="true" outlineLevel="0" collapsed="false">
      <c r="C30" s="3" t="s">
        <v>76</v>
      </c>
    </row>
    <row r="31" customFormat="false" ht="6" hidden="false" customHeight="true" outlineLevel="0" collapsed="false">
      <c r="D31" s="5"/>
      <c r="E31" s="5"/>
    </row>
    <row r="32" customFormat="false" ht="15" hidden="false" customHeight="true" outlineLevel="0" collapsed="false">
      <c r="D32" s="4" t="s">
        <v>77</v>
      </c>
      <c r="F32" s="4" t="s">
        <v>78</v>
      </c>
      <c r="G32" s="4" t="s">
        <v>79</v>
      </c>
      <c r="H32" s="4" t="s">
        <v>80</v>
      </c>
      <c r="I32" s="4" t="s">
        <v>81</v>
      </c>
    </row>
    <row r="33" customFormat="false" ht="15" hidden="false" customHeight="true" outlineLevel="0" collapsed="false">
      <c r="E33" s="3" t="s">
        <v>82</v>
      </c>
    </row>
    <row r="34" customFormat="false" ht="15" hidden="false" customHeight="true" outlineLevel="0" collapsed="false">
      <c r="G34" s="4" t="s">
        <v>62</v>
      </c>
      <c r="H34" s="4" t="s">
        <v>83</v>
      </c>
      <c r="I34" s="4" t="s">
        <v>84</v>
      </c>
      <c r="J34" s="4" t="s">
        <v>66</v>
      </c>
      <c r="K34" s="14"/>
      <c r="L34" s="14"/>
      <c r="M34" s="14"/>
      <c r="N34" s="4" t="s">
        <v>85</v>
      </c>
      <c r="R34" s="4" t="s">
        <v>62</v>
      </c>
      <c r="S34" s="4" t="s">
        <v>86</v>
      </c>
      <c r="T34" s="4" t="s">
        <v>83</v>
      </c>
      <c r="U34" s="4" t="s">
        <v>84</v>
      </c>
      <c r="V34" s="4" t="s">
        <v>66</v>
      </c>
      <c r="W34" s="14"/>
      <c r="X34" s="14"/>
      <c r="Y34" s="14"/>
      <c r="Z34" s="4" t="s">
        <v>85</v>
      </c>
    </row>
    <row r="35" customFormat="false" ht="6" hidden="false" customHeight="true" outlineLevel="0" collapsed="false"/>
    <row r="36" customFormat="false" ht="15" hidden="false" customHeight="true" outlineLevel="0" collapsed="false">
      <c r="E36" s="3" t="s">
        <v>87</v>
      </c>
      <c r="K36" s="4" t="s">
        <v>62</v>
      </c>
      <c r="L36" s="4" t="s">
        <v>15</v>
      </c>
      <c r="M36" s="4" t="s">
        <v>16</v>
      </c>
      <c r="N36" s="4" t="s">
        <v>88</v>
      </c>
      <c r="O36" s="4" t="s">
        <v>89</v>
      </c>
      <c r="P36" s="4" t="s">
        <v>90</v>
      </c>
      <c r="Q36" s="4" t="s">
        <v>66</v>
      </c>
    </row>
    <row r="37" customFormat="false" ht="6" hidden="false" customHeight="true" outlineLevel="0" collapsed="false">
      <c r="D37" s="5"/>
      <c r="E37" s="5"/>
    </row>
    <row r="38" customFormat="false" ht="24" hidden="false" customHeight="true" outlineLevel="0" collapsed="false">
      <c r="F38" s="15" t="s">
        <v>91</v>
      </c>
      <c r="G38" s="15"/>
      <c r="H38" s="15"/>
      <c r="I38" s="15"/>
      <c r="J38" s="15"/>
      <c r="K38" s="15"/>
      <c r="L38" s="15"/>
      <c r="M38" s="15"/>
      <c r="N38" s="16"/>
      <c r="O38" s="17"/>
      <c r="P38" s="17"/>
      <c r="Q38" s="17"/>
      <c r="R38" s="17"/>
      <c r="S38" s="17"/>
      <c r="T38" s="17"/>
      <c r="U38" s="17"/>
      <c r="V38" s="18" t="s">
        <v>92</v>
      </c>
      <c r="W38" s="18"/>
      <c r="X38" s="18"/>
      <c r="Y38" s="18"/>
      <c r="Z38" s="18"/>
      <c r="AA38" s="18"/>
      <c r="AB38" s="18"/>
      <c r="AC38" s="18"/>
      <c r="AD38" s="17"/>
      <c r="AE38" s="17"/>
      <c r="AF38" s="17"/>
      <c r="AG38" s="17"/>
      <c r="AH38" s="17"/>
      <c r="AI38" s="17"/>
      <c r="AJ38" s="17"/>
      <c r="AK38" s="19"/>
    </row>
    <row r="39" customFormat="false" ht="24" hidden="false" customHeight="true" outlineLevel="0" collapsed="false">
      <c r="F39" s="15"/>
      <c r="G39" s="15"/>
      <c r="H39" s="15"/>
      <c r="I39" s="15"/>
      <c r="J39" s="15"/>
      <c r="K39" s="15"/>
      <c r="L39" s="15"/>
      <c r="M39" s="15"/>
      <c r="N39" s="7" t="s">
        <v>93</v>
      </c>
      <c r="O39" s="7"/>
      <c r="P39" s="7"/>
      <c r="Q39" s="7"/>
      <c r="R39" s="7"/>
      <c r="S39" s="7"/>
      <c r="T39" s="7"/>
      <c r="U39" s="7"/>
      <c r="V39" s="7" t="s">
        <v>94</v>
      </c>
      <c r="W39" s="7"/>
      <c r="X39" s="7"/>
      <c r="Y39" s="7"/>
      <c r="Z39" s="7"/>
      <c r="AA39" s="7"/>
      <c r="AB39" s="7"/>
      <c r="AC39" s="7"/>
      <c r="AD39" s="7" t="s">
        <v>47</v>
      </c>
      <c r="AE39" s="7"/>
      <c r="AF39" s="7"/>
      <c r="AG39" s="7"/>
      <c r="AH39" s="7"/>
      <c r="AI39" s="7"/>
      <c r="AJ39" s="7"/>
      <c r="AK39" s="7"/>
    </row>
    <row r="40" customFormat="false" ht="24" hidden="false" customHeight="true" outlineLevel="0" collapsed="false">
      <c r="F40" s="20" t="s">
        <v>95</v>
      </c>
      <c r="G40" s="20"/>
      <c r="H40" s="20"/>
      <c r="I40" s="20"/>
      <c r="J40" s="20"/>
      <c r="K40" s="20"/>
      <c r="L40" s="20"/>
      <c r="M40" s="20"/>
      <c r="N40" s="21"/>
      <c r="O40" s="22"/>
      <c r="P40" s="22"/>
      <c r="Q40" s="22"/>
      <c r="R40" s="22"/>
      <c r="S40" s="22"/>
      <c r="T40" s="23" t="s">
        <v>96</v>
      </c>
      <c r="U40" s="23"/>
      <c r="V40" s="21"/>
      <c r="W40" s="22"/>
      <c r="X40" s="22"/>
      <c r="Y40" s="22"/>
      <c r="Z40" s="22"/>
      <c r="AA40" s="22"/>
      <c r="AB40" s="23" t="s">
        <v>96</v>
      </c>
      <c r="AC40" s="23"/>
      <c r="AD40" s="21"/>
      <c r="AE40" s="24" t="str">
        <f aca="false">+IF((O40+W40)=0,"",O40+W40)</f>
        <v/>
      </c>
      <c r="AF40" s="24"/>
      <c r="AG40" s="24"/>
      <c r="AH40" s="24"/>
      <c r="AI40" s="24"/>
      <c r="AJ40" s="23" t="s">
        <v>96</v>
      </c>
      <c r="AK40" s="23"/>
    </row>
    <row r="41" customFormat="false" ht="24" hidden="false" customHeight="true" outlineLevel="0" collapsed="false">
      <c r="F41" s="25" t="s">
        <v>97</v>
      </c>
      <c r="G41" s="25"/>
      <c r="H41" s="25"/>
      <c r="I41" s="25"/>
      <c r="J41" s="25"/>
      <c r="K41" s="25"/>
      <c r="L41" s="25"/>
      <c r="M41" s="25"/>
      <c r="N41" s="26" t="s">
        <v>62</v>
      </c>
      <c r="O41" s="14"/>
      <c r="P41" s="14"/>
      <c r="Q41" s="14"/>
      <c r="R41" s="14"/>
      <c r="S41" s="14"/>
      <c r="T41" s="27" t="s">
        <v>98</v>
      </c>
      <c r="U41" s="27"/>
      <c r="V41" s="26" t="s">
        <v>62</v>
      </c>
      <c r="W41" s="14"/>
      <c r="X41" s="14"/>
      <c r="Y41" s="14"/>
      <c r="Z41" s="14"/>
      <c r="AA41" s="14"/>
      <c r="AB41" s="27" t="s">
        <v>98</v>
      </c>
      <c r="AC41" s="27"/>
      <c r="AD41" s="26" t="s">
        <v>62</v>
      </c>
      <c r="AE41" s="28" t="str">
        <f aca="false">+IF((O41+W41)=0,"",O41+W41)</f>
        <v/>
      </c>
      <c r="AF41" s="28"/>
      <c r="AG41" s="28"/>
      <c r="AH41" s="28"/>
      <c r="AI41" s="28"/>
      <c r="AJ41" s="27" t="s">
        <v>98</v>
      </c>
      <c r="AK41" s="27"/>
    </row>
    <row r="42" customFormat="false" ht="24" hidden="false" customHeight="true" outlineLevel="0" collapsed="false">
      <c r="F42" s="29" t="s">
        <v>99</v>
      </c>
      <c r="G42" s="29"/>
      <c r="H42" s="29"/>
      <c r="I42" s="29"/>
      <c r="J42" s="29"/>
      <c r="K42" s="29"/>
      <c r="L42" s="29"/>
      <c r="M42" s="29"/>
      <c r="N42" s="30"/>
      <c r="O42" s="22"/>
      <c r="P42" s="22"/>
      <c r="Q42" s="22"/>
      <c r="R42" s="22"/>
      <c r="S42" s="22"/>
      <c r="T42" s="31" t="s">
        <v>96</v>
      </c>
      <c r="U42" s="31"/>
      <c r="V42" s="30"/>
      <c r="W42" s="22"/>
      <c r="X42" s="22"/>
      <c r="Y42" s="22"/>
      <c r="Z42" s="22"/>
      <c r="AA42" s="22"/>
      <c r="AB42" s="31" t="s">
        <v>96</v>
      </c>
      <c r="AC42" s="31"/>
      <c r="AD42" s="30"/>
      <c r="AE42" s="24" t="str">
        <f aca="false">+IF((O42+W42)=0,"",O42+W42)</f>
        <v/>
      </c>
      <c r="AF42" s="24"/>
      <c r="AG42" s="24"/>
      <c r="AH42" s="24"/>
      <c r="AI42" s="24"/>
      <c r="AJ42" s="31" t="s">
        <v>96</v>
      </c>
      <c r="AK42" s="31"/>
    </row>
    <row r="43" customFormat="false" ht="24" hidden="false" customHeight="true" outlineLevel="0" collapsed="false">
      <c r="F43" s="29" t="s">
        <v>100</v>
      </c>
      <c r="G43" s="29"/>
      <c r="H43" s="29"/>
      <c r="I43" s="29"/>
      <c r="J43" s="29"/>
      <c r="K43" s="29"/>
      <c r="L43" s="29"/>
      <c r="M43" s="29"/>
      <c r="N43" s="30"/>
      <c r="O43" s="22"/>
      <c r="P43" s="22"/>
      <c r="Q43" s="22"/>
      <c r="R43" s="22"/>
      <c r="S43" s="22"/>
      <c r="T43" s="31" t="s">
        <v>96</v>
      </c>
      <c r="U43" s="31"/>
      <c r="V43" s="30"/>
      <c r="W43" s="22"/>
      <c r="X43" s="22"/>
      <c r="Y43" s="22"/>
      <c r="Z43" s="22"/>
      <c r="AA43" s="22"/>
      <c r="AB43" s="31" t="s">
        <v>96</v>
      </c>
      <c r="AC43" s="31"/>
      <c r="AD43" s="30"/>
      <c r="AE43" s="24" t="str">
        <f aca="false">+IF((O43+W43)=0,"",O43+W43)</f>
        <v/>
      </c>
      <c r="AF43" s="24"/>
      <c r="AG43" s="24"/>
      <c r="AH43" s="24"/>
      <c r="AI43" s="24"/>
      <c r="AJ43" s="31" t="s">
        <v>96</v>
      </c>
      <c r="AK43" s="31"/>
    </row>
    <row r="44" customFormat="false" ht="24" hidden="false" customHeight="true" outlineLevel="0" collapsed="false">
      <c r="F44" s="29" t="s">
        <v>101</v>
      </c>
      <c r="G44" s="29"/>
      <c r="H44" s="29"/>
      <c r="I44" s="29"/>
      <c r="J44" s="29"/>
      <c r="K44" s="29"/>
      <c r="L44" s="29"/>
      <c r="M44" s="29"/>
      <c r="N44" s="30"/>
      <c r="O44" s="32" t="str">
        <f aca="false">+IF((O40+O42+O43)=0,"",O40+O42+O43)</f>
        <v/>
      </c>
      <c r="P44" s="32"/>
      <c r="Q44" s="32"/>
      <c r="R44" s="32"/>
      <c r="S44" s="32"/>
      <c r="T44" s="31" t="s">
        <v>96</v>
      </c>
      <c r="U44" s="31"/>
      <c r="V44" s="30"/>
      <c r="W44" s="32" t="str">
        <f aca="false">+IF((W40+W42+W43)=0,"",W40+W42+W43)</f>
        <v/>
      </c>
      <c r="X44" s="32"/>
      <c r="Y44" s="32"/>
      <c r="Z44" s="32"/>
      <c r="AA44" s="32"/>
      <c r="AB44" s="31" t="s">
        <v>96</v>
      </c>
      <c r="AC44" s="31"/>
      <c r="AD44" s="30"/>
      <c r="AE44" s="33" t="str">
        <f aca="false">+IF(SUM(O44,W44)=0,"",SUM(O44,W44))</f>
        <v/>
      </c>
      <c r="AF44" s="33"/>
      <c r="AG44" s="33"/>
      <c r="AH44" s="33"/>
      <c r="AI44" s="33"/>
      <c r="AJ44" s="31" t="s">
        <v>96</v>
      </c>
      <c r="AK44" s="31"/>
    </row>
    <row r="45" customFormat="false" ht="6" hidden="false" customHeight="true" outlineLevel="0" collapsed="false">
      <c r="D45" s="5"/>
      <c r="E45" s="5"/>
    </row>
    <row r="46" customFormat="false" ht="15" hidden="false" customHeight="true" outlineLevel="0" collapsed="false">
      <c r="F46" s="4" t="s">
        <v>62</v>
      </c>
      <c r="G46" s="4" t="s">
        <v>63</v>
      </c>
      <c r="H46" s="4" t="s">
        <v>64</v>
      </c>
      <c r="I46" s="4" t="s">
        <v>40</v>
      </c>
      <c r="J46" s="4" t="s">
        <v>65</v>
      </c>
      <c r="K46" s="4" t="s">
        <v>66</v>
      </c>
    </row>
    <row r="47" s="1" customFormat="true" ht="15" hidden="false" customHeight="true" outlineLevel="0" collapsed="false">
      <c r="G47" s="4" t="s">
        <v>50</v>
      </c>
      <c r="I47" s="4" t="s">
        <v>15</v>
      </c>
      <c r="J47" s="4" t="s">
        <v>16</v>
      </c>
      <c r="K47" s="4" t="s">
        <v>102</v>
      </c>
      <c r="L47" s="4" t="s">
        <v>103</v>
      </c>
      <c r="M47" s="4" t="s">
        <v>34</v>
      </c>
      <c r="N47" s="4" t="s">
        <v>104</v>
      </c>
      <c r="O47" s="4" t="s">
        <v>8</v>
      </c>
      <c r="P47" s="4" t="s">
        <v>47</v>
      </c>
      <c r="Q47" s="4" t="s">
        <v>48</v>
      </c>
      <c r="R47" s="4" t="s">
        <v>5</v>
      </c>
      <c r="S47" s="4" t="s">
        <v>105</v>
      </c>
      <c r="T47" s="4" t="s">
        <v>106</v>
      </c>
      <c r="U47" s="4" t="s">
        <v>30</v>
      </c>
      <c r="V47" s="4" t="s">
        <v>107</v>
      </c>
      <c r="W47" s="4" t="s">
        <v>108</v>
      </c>
      <c r="X47" s="4" t="s">
        <v>109</v>
      </c>
      <c r="Y47" s="4" t="s">
        <v>110</v>
      </c>
      <c r="Z47" s="4" t="s">
        <v>53</v>
      </c>
      <c r="AA47" s="4" t="s">
        <v>73</v>
      </c>
      <c r="AB47" s="4" t="s">
        <v>36</v>
      </c>
      <c r="AC47" s="4" t="s">
        <v>111</v>
      </c>
      <c r="AD47" s="4" t="s">
        <v>5</v>
      </c>
      <c r="AE47" s="4" t="s">
        <v>112</v>
      </c>
      <c r="AF47" s="4" t="s">
        <v>111</v>
      </c>
      <c r="AG47" s="4" t="s">
        <v>5</v>
      </c>
      <c r="AH47" s="4" t="s">
        <v>15</v>
      </c>
      <c r="AI47" s="4" t="s">
        <v>16</v>
      </c>
      <c r="AJ47" s="4" t="s">
        <v>102</v>
      </c>
      <c r="AK47" s="4" t="s">
        <v>103</v>
      </c>
    </row>
    <row r="48" s="1" customFormat="true" ht="15" hidden="false" customHeight="true" outlineLevel="0" collapsed="false">
      <c r="H48" s="4" t="s">
        <v>30</v>
      </c>
      <c r="I48" s="4" t="s">
        <v>63</v>
      </c>
      <c r="J48" s="4" t="s">
        <v>64</v>
      </c>
      <c r="K48" s="4" t="s">
        <v>73</v>
      </c>
      <c r="L48" s="4" t="s">
        <v>36</v>
      </c>
      <c r="M48" s="4" t="s">
        <v>74</v>
      </c>
      <c r="N48" s="4" t="s">
        <v>53</v>
      </c>
      <c r="O48" s="4" t="s">
        <v>75</v>
      </c>
    </row>
    <row r="49" customFormat="false" ht="6" hidden="false" customHeight="true" outlineLevel="0" collapsed="false">
      <c r="D49" s="5"/>
      <c r="E49" s="5"/>
    </row>
    <row r="50" s="1" customFormat="true" ht="15" hidden="false" customHeight="true" outlineLevel="0" collapsed="false">
      <c r="G50" s="4" t="s">
        <v>57</v>
      </c>
      <c r="I50" s="4" t="s">
        <v>22</v>
      </c>
      <c r="J50" s="4" t="s">
        <v>24</v>
      </c>
      <c r="K50" s="4" t="s">
        <v>59</v>
      </c>
      <c r="L50" s="4" t="s">
        <v>113</v>
      </c>
      <c r="M50" s="4" t="s">
        <v>114</v>
      </c>
      <c r="N50" s="4" t="s">
        <v>24</v>
      </c>
      <c r="O50" s="4" t="s">
        <v>79</v>
      </c>
      <c r="P50" s="4" t="s">
        <v>80</v>
      </c>
      <c r="Q50" s="4" t="s">
        <v>34</v>
      </c>
      <c r="R50" s="4" t="s">
        <v>104</v>
      </c>
      <c r="S50" s="4" t="s">
        <v>8</v>
      </c>
      <c r="T50" s="4" t="s">
        <v>115</v>
      </c>
      <c r="U50" s="4" t="s">
        <v>22</v>
      </c>
      <c r="V50" s="4" t="s">
        <v>8</v>
      </c>
      <c r="W50" s="4" t="s">
        <v>116</v>
      </c>
      <c r="X50" s="4" t="s">
        <v>117</v>
      </c>
      <c r="Y50" s="4" t="s">
        <v>8</v>
      </c>
      <c r="Z50" s="4" t="s">
        <v>118</v>
      </c>
      <c r="AA50" s="4" t="s">
        <v>119</v>
      </c>
      <c r="AB50" s="4" t="s">
        <v>13</v>
      </c>
      <c r="AC50" s="4" t="s">
        <v>5</v>
      </c>
      <c r="AD50" s="4" t="s">
        <v>14</v>
      </c>
      <c r="AE50" s="4" t="s">
        <v>5</v>
      </c>
      <c r="AF50" s="4" t="s">
        <v>21</v>
      </c>
      <c r="AG50" s="4" t="s">
        <v>22</v>
      </c>
      <c r="AH50" s="4" t="s">
        <v>5</v>
      </c>
      <c r="AI50" s="4" t="s">
        <v>23</v>
      </c>
      <c r="AJ50" s="4" t="s">
        <v>24</v>
      </c>
      <c r="AK50" s="4" t="s">
        <v>34</v>
      </c>
    </row>
    <row r="51" s="1" customFormat="true" ht="15" hidden="false" customHeight="true" outlineLevel="0" collapsed="false">
      <c r="H51" s="4" t="s">
        <v>120</v>
      </c>
      <c r="I51" s="4" t="s">
        <v>28</v>
      </c>
      <c r="J51" s="4" t="s">
        <v>73</v>
      </c>
      <c r="K51" s="4" t="s">
        <v>36</v>
      </c>
      <c r="L51" s="4" t="s">
        <v>121</v>
      </c>
      <c r="M51" s="4" t="s">
        <v>62</v>
      </c>
      <c r="N51" s="4" t="s">
        <v>12</v>
      </c>
      <c r="O51" s="4" t="s">
        <v>122</v>
      </c>
      <c r="P51" s="4" t="s">
        <v>57</v>
      </c>
      <c r="Q51" s="4" t="s">
        <v>123</v>
      </c>
      <c r="R51" s="4" t="s">
        <v>122</v>
      </c>
      <c r="S51" s="4" t="s">
        <v>50</v>
      </c>
      <c r="T51" s="4" t="s">
        <v>124</v>
      </c>
      <c r="U51" s="4" t="s">
        <v>34</v>
      </c>
      <c r="V51" s="4" t="s">
        <v>125</v>
      </c>
      <c r="W51" s="4" t="s">
        <v>106</v>
      </c>
      <c r="X51" s="4" t="s">
        <v>73</v>
      </c>
      <c r="Y51" s="4" t="s">
        <v>36</v>
      </c>
      <c r="Z51" s="4" t="s">
        <v>22</v>
      </c>
      <c r="AA51" s="4" t="s">
        <v>24</v>
      </c>
      <c r="AB51" s="4" t="s">
        <v>1</v>
      </c>
      <c r="AC51" s="4" t="s">
        <v>2</v>
      </c>
      <c r="AD51" s="4" t="s">
        <v>121</v>
      </c>
      <c r="AE51" s="4" t="s">
        <v>30</v>
      </c>
      <c r="AF51" s="4" t="s">
        <v>45</v>
      </c>
      <c r="AG51" s="4" t="s">
        <v>110</v>
      </c>
      <c r="AH51" s="4" t="s">
        <v>126</v>
      </c>
      <c r="AI51" s="4" t="s">
        <v>5</v>
      </c>
      <c r="AJ51" s="4" t="s">
        <v>81</v>
      </c>
      <c r="AK51" s="4" t="s">
        <v>30</v>
      </c>
    </row>
    <row r="52" s="1" customFormat="true" ht="15" hidden="false" customHeight="true" outlineLevel="0" collapsed="false">
      <c r="H52" s="4" t="s">
        <v>63</v>
      </c>
      <c r="I52" s="4" t="s">
        <v>64</v>
      </c>
      <c r="J52" s="4" t="s">
        <v>73</v>
      </c>
      <c r="K52" s="4" t="s">
        <v>36</v>
      </c>
      <c r="L52" s="4" t="s">
        <v>74</v>
      </c>
      <c r="M52" s="4" t="s">
        <v>53</v>
      </c>
      <c r="N52" s="4" t="s">
        <v>75</v>
      </c>
    </row>
    <row r="53" customFormat="false" ht="6" hidden="false" customHeight="true" outlineLevel="0" collapsed="false">
      <c r="D53" s="5"/>
      <c r="E53" s="5"/>
    </row>
    <row r="54" s="1" customFormat="true" ht="15" hidden="false" customHeight="true" outlineLevel="0" collapsed="false">
      <c r="G54" s="4" t="s">
        <v>127</v>
      </c>
      <c r="I54" s="4" t="s">
        <v>28</v>
      </c>
      <c r="J54" s="4" t="s">
        <v>128</v>
      </c>
      <c r="K54" s="4" t="s">
        <v>129</v>
      </c>
      <c r="L54" s="4" t="s">
        <v>130</v>
      </c>
      <c r="M54" s="4" t="s">
        <v>79</v>
      </c>
      <c r="N54" s="4" t="s">
        <v>80</v>
      </c>
      <c r="O54" s="4" t="s">
        <v>34</v>
      </c>
      <c r="P54" s="4" t="s">
        <v>104</v>
      </c>
      <c r="Q54" s="4" t="s">
        <v>8</v>
      </c>
      <c r="R54" s="4" t="s">
        <v>28</v>
      </c>
      <c r="S54" s="4" t="s">
        <v>128</v>
      </c>
      <c r="T54" s="4" t="s">
        <v>129</v>
      </c>
      <c r="U54" s="4" t="s">
        <v>79</v>
      </c>
      <c r="V54" s="4" t="s">
        <v>80</v>
      </c>
      <c r="W54" s="4" t="s">
        <v>5</v>
      </c>
      <c r="X54" s="4" t="s">
        <v>131</v>
      </c>
      <c r="Y54" s="4" t="s">
        <v>132</v>
      </c>
      <c r="Z54" s="4" t="s">
        <v>22</v>
      </c>
      <c r="AA54" s="4" t="s">
        <v>24</v>
      </c>
      <c r="AB54" s="4" t="s">
        <v>59</v>
      </c>
      <c r="AC54" s="4" t="s">
        <v>113</v>
      </c>
      <c r="AD54" s="4" t="s">
        <v>114</v>
      </c>
      <c r="AE54" s="4" t="s">
        <v>24</v>
      </c>
      <c r="AF54" s="4" t="s">
        <v>79</v>
      </c>
      <c r="AG54" s="4" t="s">
        <v>80</v>
      </c>
      <c r="AH54" s="4" t="s">
        <v>133</v>
      </c>
      <c r="AI54" s="4" t="s">
        <v>41</v>
      </c>
      <c r="AJ54" s="4" t="s">
        <v>45</v>
      </c>
      <c r="AK54" s="4" t="s">
        <v>79</v>
      </c>
    </row>
    <row r="55" s="1" customFormat="true" ht="15" hidden="false" customHeight="true" outlineLevel="0" collapsed="false">
      <c r="H55" s="4" t="s">
        <v>80</v>
      </c>
      <c r="I55" s="4" t="s">
        <v>5</v>
      </c>
      <c r="J55" s="4" t="s">
        <v>81</v>
      </c>
      <c r="K55" s="4" t="s">
        <v>30</v>
      </c>
      <c r="L55" s="4" t="s">
        <v>134</v>
      </c>
      <c r="M55" s="4" t="s">
        <v>38</v>
      </c>
      <c r="N55" s="4" t="s">
        <v>46</v>
      </c>
      <c r="O55" s="4" t="s">
        <v>63</v>
      </c>
      <c r="P55" s="4" t="s">
        <v>64</v>
      </c>
      <c r="Q55" s="4" t="s">
        <v>73</v>
      </c>
      <c r="R55" s="4" t="s">
        <v>36</v>
      </c>
      <c r="S55" s="4" t="s">
        <v>74</v>
      </c>
      <c r="T55" s="4" t="s">
        <v>53</v>
      </c>
      <c r="U55" s="4" t="s">
        <v>75</v>
      </c>
    </row>
    <row r="56" customFormat="false" ht="6" hidden="false" customHeight="true" outlineLevel="0" collapsed="false">
      <c r="D56" s="5"/>
      <c r="E56" s="5"/>
    </row>
    <row r="57" s="1" customFormat="true" ht="15" hidden="false" customHeight="true" outlineLevel="0" collapsed="false">
      <c r="G57" s="4" t="s">
        <v>135</v>
      </c>
      <c r="I57" s="4" t="s">
        <v>83</v>
      </c>
      <c r="J57" s="4" t="s">
        <v>16</v>
      </c>
      <c r="K57" s="4" t="s">
        <v>53</v>
      </c>
      <c r="L57" s="4" t="s">
        <v>104</v>
      </c>
      <c r="M57" s="4" t="s">
        <v>8</v>
      </c>
      <c r="N57" s="4" t="s">
        <v>15</v>
      </c>
      <c r="O57" s="4" t="s">
        <v>16</v>
      </c>
      <c r="P57" s="4" t="s">
        <v>136</v>
      </c>
      <c r="Q57" s="4" t="s">
        <v>137</v>
      </c>
      <c r="R57" s="4" t="s">
        <v>34</v>
      </c>
      <c r="S57" s="4" t="s">
        <v>138</v>
      </c>
      <c r="T57" s="4" t="s">
        <v>45</v>
      </c>
      <c r="U57" s="4" t="s">
        <v>46</v>
      </c>
      <c r="V57" s="4" t="s">
        <v>15</v>
      </c>
      <c r="W57" s="4" t="s">
        <v>16</v>
      </c>
      <c r="X57" s="4" t="s">
        <v>139</v>
      </c>
      <c r="Y57" s="4" t="s">
        <v>140</v>
      </c>
      <c r="Z57" s="4" t="s">
        <v>5</v>
      </c>
      <c r="AA57" s="4" t="s">
        <v>106</v>
      </c>
      <c r="AB57" s="4" t="s">
        <v>38</v>
      </c>
      <c r="AC57" s="4" t="s">
        <v>141</v>
      </c>
      <c r="AD57" s="4" t="s">
        <v>41</v>
      </c>
      <c r="AE57" s="4" t="s">
        <v>45</v>
      </c>
      <c r="AF57" s="4" t="s">
        <v>132</v>
      </c>
      <c r="AG57" s="4" t="s">
        <v>142</v>
      </c>
      <c r="AH57" s="4" t="s">
        <v>104</v>
      </c>
      <c r="AI57" s="4" t="s">
        <v>135</v>
      </c>
      <c r="AJ57" s="4" t="s">
        <v>132</v>
      </c>
      <c r="AK57" s="4" t="s">
        <v>143</v>
      </c>
    </row>
    <row r="58" s="1" customFormat="true" ht="15" hidden="false" customHeight="true" outlineLevel="0" collapsed="false">
      <c r="H58" s="4" t="s">
        <v>144</v>
      </c>
      <c r="I58" s="4" t="s">
        <v>145</v>
      </c>
      <c r="J58" s="4" t="s">
        <v>5</v>
      </c>
      <c r="K58" s="4" t="s">
        <v>15</v>
      </c>
      <c r="L58" s="4" t="s">
        <v>16</v>
      </c>
      <c r="M58" s="4" t="s">
        <v>139</v>
      </c>
      <c r="N58" s="4" t="s">
        <v>140</v>
      </c>
      <c r="O58" s="4" t="s">
        <v>141</v>
      </c>
      <c r="P58" s="4" t="s">
        <v>106</v>
      </c>
      <c r="Q58" s="4" t="s">
        <v>38</v>
      </c>
      <c r="R58" s="4" t="s">
        <v>146</v>
      </c>
      <c r="S58" s="4" t="s">
        <v>147</v>
      </c>
      <c r="T58" s="4" t="s">
        <v>46</v>
      </c>
      <c r="U58" s="4" t="s">
        <v>45</v>
      </c>
      <c r="V58" s="4" t="s">
        <v>36</v>
      </c>
      <c r="W58" s="4" t="s">
        <v>148</v>
      </c>
      <c r="X58" s="4" t="s">
        <v>5</v>
      </c>
      <c r="Y58" s="4" t="s">
        <v>62</v>
      </c>
      <c r="Z58" s="4" t="s">
        <v>149</v>
      </c>
      <c r="AA58" s="4" t="s">
        <v>150</v>
      </c>
      <c r="AB58" s="4" t="s">
        <v>1</v>
      </c>
      <c r="AC58" s="4" t="s">
        <v>2</v>
      </c>
      <c r="AD58" s="4" t="s">
        <v>30</v>
      </c>
      <c r="AE58" s="4" t="s">
        <v>151</v>
      </c>
      <c r="AF58" s="4" t="s">
        <v>152</v>
      </c>
      <c r="AG58" s="4" t="s">
        <v>126</v>
      </c>
      <c r="AH58" s="4" t="s">
        <v>30</v>
      </c>
      <c r="AI58" s="4" t="s">
        <v>45</v>
      </c>
      <c r="AJ58" s="4" t="s">
        <v>45</v>
      </c>
      <c r="AK58" s="4" t="s">
        <v>8</v>
      </c>
    </row>
    <row r="59" s="1" customFormat="true" ht="15" hidden="false" customHeight="true" outlineLevel="0" collapsed="false">
      <c r="H59" s="4" t="s">
        <v>110</v>
      </c>
      <c r="I59" s="4" t="s">
        <v>153</v>
      </c>
      <c r="J59" s="4" t="s">
        <v>154</v>
      </c>
      <c r="K59" s="4" t="s">
        <v>111</v>
      </c>
      <c r="L59" s="4" t="s">
        <v>34</v>
      </c>
      <c r="M59" s="4" t="s">
        <v>104</v>
      </c>
      <c r="N59" s="4" t="s">
        <v>8</v>
      </c>
      <c r="O59" s="4" t="s">
        <v>15</v>
      </c>
      <c r="P59" s="4" t="s">
        <v>16</v>
      </c>
      <c r="Q59" s="4" t="s">
        <v>136</v>
      </c>
      <c r="R59" s="4" t="s">
        <v>137</v>
      </c>
      <c r="S59" s="4" t="s">
        <v>34</v>
      </c>
      <c r="T59" s="4" t="s">
        <v>138</v>
      </c>
      <c r="U59" s="4" t="s">
        <v>45</v>
      </c>
      <c r="V59" s="4" t="s">
        <v>46</v>
      </c>
      <c r="W59" s="4" t="s">
        <v>15</v>
      </c>
      <c r="X59" s="4" t="s">
        <v>16</v>
      </c>
      <c r="Y59" s="4" t="s">
        <v>139</v>
      </c>
      <c r="Z59" s="4" t="s">
        <v>140</v>
      </c>
      <c r="AA59" s="4" t="s">
        <v>5</v>
      </c>
      <c r="AB59" s="4" t="s">
        <v>106</v>
      </c>
      <c r="AC59" s="4" t="s">
        <v>38</v>
      </c>
      <c r="AD59" s="4" t="s">
        <v>141</v>
      </c>
      <c r="AE59" s="4" t="s">
        <v>41</v>
      </c>
      <c r="AF59" s="4" t="s">
        <v>45</v>
      </c>
      <c r="AG59" s="4" t="s">
        <v>1</v>
      </c>
      <c r="AH59" s="4" t="s">
        <v>2</v>
      </c>
      <c r="AI59" s="4" t="s">
        <v>121</v>
      </c>
      <c r="AJ59" s="4" t="s">
        <v>81</v>
      </c>
      <c r="AK59" s="4" t="s">
        <v>30</v>
      </c>
    </row>
    <row r="60" s="1" customFormat="true" ht="15" hidden="false" customHeight="true" outlineLevel="0" collapsed="false">
      <c r="H60" s="4" t="s">
        <v>63</v>
      </c>
      <c r="I60" s="4" t="s">
        <v>64</v>
      </c>
      <c r="J60" s="4" t="s">
        <v>73</v>
      </c>
      <c r="K60" s="4" t="s">
        <v>36</v>
      </c>
      <c r="L60" s="4" t="s">
        <v>74</v>
      </c>
      <c r="M60" s="4" t="s">
        <v>53</v>
      </c>
      <c r="N60" s="4" t="s">
        <v>75</v>
      </c>
    </row>
    <row r="61" customFormat="false" ht="6" hidden="false" customHeight="true" outlineLevel="0" collapsed="false">
      <c r="D61" s="5"/>
      <c r="E61" s="5"/>
    </row>
    <row r="62" s="1" customFormat="true" ht="15" hidden="false" customHeight="true" outlineLevel="0" collapsed="false">
      <c r="G62" s="4" t="s">
        <v>155</v>
      </c>
      <c r="I62" s="4" t="s">
        <v>156</v>
      </c>
      <c r="J62" s="4" t="s">
        <v>157</v>
      </c>
      <c r="K62" s="4" t="s">
        <v>53</v>
      </c>
      <c r="L62" s="4" t="s">
        <v>104</v>
      </c>
      <c r="M62" s="4" t="s">
        <v>8</v>
      </c>
      <c r="N62" s="4" t="s">
        <v>15</v>
      </c>
      <c r="O62" s="4" t="s">
        <v>16</v>
      </c>
      <c r="P62" s="4" t="s">
        <v>136</v>
      </c>
      <c r="Q62" s="4" t="s">
        <v>137</v>
      </c>
      <c r="R62" s="4" t="s">
        <v>34</v>
      </c>
      <c r="S62" s="4" t="s">
        <v>138</v>
      </c>
      <c r="T62" s="4" t="s">
        <v>45</v>
      </c>
      <c r="U62" s="4" t="s">
        <v>46</v>
      </c>
      <c r="V62" s="4" t="s">
        <v>50</v>
      </c>
      <c r="W62" s="4" t="s">
        <v>132</v>
      </c>
      <c r="X62" s="4" t="s">
        <v>143</v>
      </c>
      <c r="Y62" s="4" t="s">
        <v>144</v>
      </c>
      <c r="Z62" s="4" t="s">
        <v>145</v>
      </c>
      <c r="AA62" s="4" t="s">
        <v>135</v>
      </c>
      <c r="AB62" s="4" t="s">
        <v>132</v>
      </c>
      <c r="AC62" s="4" t="s">
        <v>143</v>
      </c>
      <c r="AD62" s="4" t="s">
        <v>158</v>
      </c>
      <c r="AE62" s="4" t="s">
        <v>159</v>
      </c>
      <c r="AF62" s="4" t="s">
        <v>5</v>
      </c>
      <c r="AG62" s="4" t="s">
        <v>15</v>
      </c>
      <c r="AH62" s="4" t="s">
        <v>16</v>
      </c>
      <c r="AI62" s="4" t="s">
        <v>136</v>
      </c>
      <c r="AJ62" s="4" t="s">
        <v>137</v>
      </c>
      <c r="AK62" s="4" t="s">
        <v>139</v>
      </c>
    </row>
    <row r="63" s="1" customFormat="true" ht="15" hidden="false" customHeight="true" outlineLevel="0" collapsed="false">
      <c r="H63" s="4" t="s">
        <v>140</v>
      </c>
      <c r="I63" s="4" t="s">
        <v>141</v>
      </c>
      <c r="J63" s="4" t="s">
        <v>106</v>
      </c>
      <c r="K63" s="4" t="s">
        <v>38</v>
      </c>
      <c r="L63" s="4" t="s">
        <v>146</v>
      </c>
      <c r="M63" s="4" t="s">
        <v>147</v>
      </c>
      <c r="N63" s="4" t="s">
        <v>46</v>
      </c>
      <c r="O63" s="4" t="s">
        <v>45</v>
      </c>
      <c r="P63" s="4" t="s">
        <v>36</v>
      </c>
      <c r="Q63" s="4" t="s">
        <v>160</v>
      </c>
      <c r="R63" s="4" t="s">
        <v>28</v>
      </c>
      <c r="S63" s="4" t="s">
        <v>30</v>
      </c>
      <c r="T63" s="4" t="s">
        <v>45</v>
      </c>
      <c r="U63" s="4" t="s">
        <v>45</v>
      </c>
      <c r="V63" s="4" t="s">
        <v>8</v>
      </c>
      <c r="W63" s="4" t="s">
        <v>149</v>
      </c>
      <c r="X63" s="4" t="s">
        <v>150</v>
      </c>
      <c r="Y63" s="4" t="s">
        <v>53</v>
      </c>
      <c r="Z63" s="4" t="s">
        <v>104</v>
      </c>
      <c r="AA63" s="4" t="s">
        <v>8</v>
      </c>
      <c r="AB63" s="4" t="s">
        <v>149</v>
      </c>
      <c r="AC63" s="4" t="s">
        <v>150</v>
      </c>
      <c r="AD63" s="4" t="s">
        <v>33</v>
      </c>
      <c r="AE63" s="4" t="s">
        <v>41</v>
      </c>
      <c r="AF63" s="4" t="s">
        <v>1</v>
      </c>
      <c r="AG63" s="4" t="s">
        <v>2</v>
      </c>
      <c r="AH63" s="4" t="s">
        <v>70</v>
      </c>
      <c r="AI63" s="4" t="s">
        <v>40</v>
      </c>
      <c r="AJ63" s="4" t="s">
        <v>34</v>
      </c>
      <c r="AK63" s="4" t="s">
        <v>51</v>
      </c>
    </row>
    <row r="64" s="1" customFormat="true" ht="15" hidden="false" customHeight="true" outlineLevel="0" collapsed="false">
      <c r="H64" s="4" t="s">
        <v>161</v>
      </c>
      <c r="I64" s="4" t="s">
        <v>8</v>
      </c>
      <c r="J64" s="4" t="s">
        <v>142</v>
      </c>
      <c r="K64" s="4" t="s">
        <v>104</v>
      </c>
      <c r="L64" s="4" t="s">
        <v>149</v>
      </c>
      <c r="M64" s="4" t="s">
        <v>150</v>
      </c>
      <c r="N64" s="4" t="s">
        <v>33</v>
      </c>
      <c r="O64" s="4" t="s">
        <v>41</v>
      </c>
      <c r="P64" s="4" t="s">
        <v>162</v>
      </c>
      <c r="Q64" s="4" t="s">
        <v>163</v>
      </c>
      <c r="R64" s="4" t="s">
        <v>30</v>
      </c>
      <c r="S64" s="4" t="s">
        <v>164</v>
      </c>
      <c r="T64" s="4" t="s">
        <v>16</v>
      </c>
      <c r="U64" s="4" t="s">
        <v>161</v>
      </c>
      <c r="V64" s="4" t="s">
        <v>46</v>
      </c>
      <c r="W64" s="4" t="s">
        <v>31</v>
      </c>
      <c r="X64" s="4" t="s">
        <v>106</v>
      </c>
      <c r="Y64" s="4" t="s">
        <v>5</v>
      </c>
      <c r="Z64" s="4" t="s">
        <v>139</v>
      </c>
      <c r="AA64" s="4" t="s">
        <v>140</v>
      </c>
      <c r="AB64" s="4" t="s">
        <v>62</v>
      </c>
      <c r="AC64" s="4" t="s">
        <v>135</v>
      </c>
      <c r="AD64" s="4" t="s">
        <v>132</v>
      </c>
      <c r="AE64" s="4" t="s">
        <v>143</v>
      </c>
      <c r="AF64" s="4" t="s">
        <v>158</v>
      </c>
      <c r="AG64" s="4" t="s">
        <v>159</v>
      </c>
      <c r="AH64" s="4" t="s">
        <v>8</v>
      </c>
      <c r="AI64" s="4" t="s">
        <v>135</v>
      </c>
      <c r="AJ64" s="4" t="s">
        <v>132</v>
      </c>
      <c r="AK64" s="4" t="s">
        <v>143</v>
      </c>
    </row>
    <row r="65" s="1" customFormat="true" ht="15" hidden="false" customHeight="true" outlineLevel="0" collapsed="false">
      <c r="H65" s="4" t="s">
        <v>144</v>
      </c>
      <c r="I65" s="4" t="s">
        <v>145</v>
      </c>
      <c r="J65" s="4" t="s">
        <v>5</v>
      </c>
      <c r="K65" s="4" t="s">
        <v>90</v>
      </c>
      <c r="L65" s="4" t="s">
        <v>30</v>
      </c>
      <c r="M65" s="4" t="s">
        <v>165</v>
      </c>
      <c r="N65" s="4" t="s">
        <v>166</v>
      </c>
      <c r="O65" s="4" t="s">
        <v>41</v>
      </c>
      <c r="P65" s="4" t="s">
        <v>45</v>
      </c>
      <c r="Q65" s="4" t="s">
        <v>126</v>
      </c>
      <c r="R65" s="4" t="s">
        <v>30</v>
      </c>
      <c r="S65" s="4" t="s">
        <v>106</v>
      </c>
      <c r="T65" s="4" t="s">
        <v>38</v>
      </c>
      <c r="U65" s="4" t="s">
        <v>46</v>
      </c>
      <c r="V65" s="4" t="s">
        <v>167</v>
      </c>
      <c r="W65" s="4" t="s">
        <v>1</v>
      </c>
      <c r="X65" s="4" t="s">
        <v>73</v>
      </c>
      <c r="Y65" s="4" t="s">
        <v>36</v>
      </c>
      <c r="Z65" s="4" t="s">
        <v>148</v>
      </c>
      <c r="AA65" s="4" t="s">
        <v>5</v>
      </c>
      <c r="AB65" s="4" t="s">
        <v>30</v>
      </c>
      <c r="AC65" s="4" t="s">
        <v>45</v>
      </c>
      <c r="AD65" s="4" t="s">
        <v>110</v>
      </c>
      <c r="AE65" s="4" t="s">
        <v>75</v>
      </c>
    </row>
    <row r="66" customFormat="false" ht="6" hidden="false" customHeight="true" outlineLevel="0" collapsed="false">
      <c r="D66" s="5"/>
      <c r="E66" s="5"/>
    </row>
    <row r="67" s="1" customFormat="true" ht="15" hidden="false" customHeight="true" outlineLevel="0" collapsed="false">
      <c r="G67" s="4" t="s">
        <v>168</v>
      </c>
      <c r="I67" s="4" t="s">
        <v>13</v>
      </c>
      <c r="J67" s="4" t="s">
        <v>5</v>
      </c>
      <c r="K67" s="4" t="s">
        <v>14</v>
      </c>
      <c r="L67" s="4" t="s">
        <v>53</v>
      </c>
      <c r="M67" s="4" t="s">
        <v>104</v>
      </c>
      <c r="N67" s="4" t="s">
        <v>8</v>
      </c>
      <c r="O67" s="4" t="s">
        <v>83</v>
      </c>
      <c r="P67" s="4" t="s">
        <v>16</v>
      </c>
      <c r="Q67" s="4" t="s">
        <v>8</v>
      </c>
      <c r="R67" s="4" t="s">
        <v>156</v>
      </c>
      <c r="S67" s="4" t="s">
        <v>157</v>
      </c>
      <c r="T67" s="4" t="s">
        <v>169</v>
      </c>
      <c r="U67" s="4" t="s">
        <v>149</v>
      </c>
      <c r="V67" s="4" t="s">
        <v>150</v>
      </c>
      <c r="W67" s="4" t="s">
        <v>34</v>
      </c>
      <c r="X67" s="4" t="s">
        <v>170</v>
      </c>
      <c r="Y67" s="4" t="s">
        <v>171</v>
      </c>
      <c r="Z67" s="4" t="s">
        <v>161</v>
      </c>
      <c r="AA67" s="4" t="s">
        <v>41</v>
      </c>
      <c r="AB67" s="4" t="s">
        <v>45</v>
      </c>
      <c r="AC67" s="4" t="s">
        <v>148</v>
      </c>
      <c r="AD67" s="4" t="s">
        <v>5</v>
      </c>
      <c r="AE67" s="4" t="s">
        <v>133</v>
      </c>
      <c r="AF67" s="4" t="s">
        <v>8</v>
      </c>
      <c r="AG67" s="4" t="s">
        <v>15</v>
      </c>
      <c r="AH67" s="4" t="s">
        <v>16</v>
      </c>
      <c r="AI67" s="4" t="s">
        <v>136</v>
      </c>
      <c r="AJ67" s="4" t="s">
        <v>137</v>
      </c>
      <c r="AK67" s="4" t="s">
        <v>34</v>
      </c>
    </row>
    <row r="68" s="1" customFormat="true" ht="15" hidden="false" customHeight="true" outlineLevel="0" collapsed="false">
      <c r="H68" s="4" t="s">
        <v>138</v>
      </c>
      <c r="I68" s="4" t="s">
        <v>45</v>
      </c>
      <c r="J68" s="4" t="s">
        <v>46</v>
      </c>
      <c r="K68" s="4" t="s">
        <v>50</v>
      </c>
      <c r="L68" s="4" t="s">
        <v>172</v>
      </c>
      <c r="M68" s="4" t="s">
        <v>143</v>
      </c>
      <c r="N68" s="4" t="s">
        <v>158</v>
      </c>
      <c r="O68" s="4" t="s">
        <v>159</v>
      </c>
      <c r="P68" s="4" t="s">
        <v>5</v>
      </c>
      <c r="Q68" s="4" t="s">
        <v>15</v>
      </c>
      <c r="R68" s="4" t="s">
        <v>16</v>
      </c>
      <c r="S68" s="4" t="s">
        <v>136</v>
      </c>
      <c r="T68" s="4" t="s">
        <v>137</v>
      </c>
      <c r="U68" s="4" t="s">
        <v>139</v>
      </c>
      <c r="V68" s="4" t="s">
        <v>140</v>
      </c>
      <c r="W68" s="4" t="s">
        <v>30</v>
      </c>
      <c r="X68" s="4" t="s">
        <v>106</v>
      </c>
      <c r="Y68" s="4" t="s">
        <v>38</v>
      </c>
      <c r="Z68" s="4" t="s">
        <v>46</v>
      </c>
      <c r="AA68" s="4" t="s">
        <v>167</v>
      </c>
      <c r="AB68" s="4" t="s">
        <v>1</v>
      </c>
      <c r="AC68" s="4" t="s">
        <v>73</v>
      </c>
      <c r="AD68" s="4" t="s">
        <v>36</v>
      </c>
      <c r="AE68" s="4" t="s">
        <v>148</v>
      </c>
      <c r="AF68" s="4" t="s">
        <v>5</v>
      </c>
      <c r="AG68" s="4" t="s">
        <v>30</v>
      </c>
      <c r="AH68" s="4" t="s">
        <v>45</v>
      </c>
      <c r="AI68" s="4" t="s">
        <v>110</v>
      </c>
      <c r="AJ68" s="4" t="s">
        <v>75</v>
      </c>
    </row>
    <row r="71" customFormat="false" ht="15" hidden="false" customHeight="true" outlineLevel="0" collapsed="false">
      <c r="C71" s="3" t="s">
        <v>173</v>
      </c>
    </row>
    <row r="72" customFormat="false" ht="6" hidden="false" customHeight="true" outlineLevel="0" collapsed="false">
      <c r="D72" s="5"/>
      <c r="E72" s="5"/>
    </row>
    <row r="73" customFormat="false" ht="15" hidden="false" customHeight="true" outlineLevel="0" collapsed="false">
      <c r="D73" s="4" t="s">
        <v>77</v>
      </c>
      <c r="F73" s="4" t="s">
        <v>15</v>
      </c>
      <c r="G73" s="4" t="s">
        <v>16</v>
      </c>
      <c r="H73" s="4" t="s">
        <v>17</v>
      </c>
      <c r="I73" s="4" t="s">
        <v>18</v>
      </c>
      <c r="J73" s="4" t="s">
        <v>32</v>
      </c>
      <c r="K73" s="4" t="s">
        <v>174</v>
      </c>
    </row>
    <row r="74" customFormat="false" ht="15" hidden="false" customHeight="true" outlineLevel="0" collapsed="false">
      <c r="E74" s="10" t="s">
        <v>175</v>
      </c>
    </row>
    <row r="75" customFormat="false" ht="6" hidden="false" customHeight="true" outlineLevel="0" collapsed="false">
      <c r="D75" s="5"/>
      <c r="E75" s="5"/>
    </row>
    <row r="76" customFormat="false" ht="17.45" hidden="false" customHeight="true" outlineLevel="0" collapsed="false">
      <c r="F76" s="34" t="s">
        <v>176</v>
      </c>
      <c r="G76" s="34"/>
      <c r="H76" s="34"/>
      <c r="I76" s="34"/>
      <c r="J76" s="34"/>
      <c r="K76" s="34"/>
      <c r="L76" s="34"/>
      <c r="M76" s="34"/>
      <c r="N76" s="34"/>
      <c r="O76" s="35" t="s">
        <v>177</v>
      </c>
      <c r="P76" s="35"/>
      <c r="Q76" s="35"/>
      <c r="R76" s="35"/>
      <c r="S76" s="35"/>
      <c r="T76" s="35"/>
      <c r="U76" s="35"/>
      <c r="V76" s="35" t="s">
        <v>178</v>
      </c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</row>
    <row r="77" customFormat="false" ht="17.45" hidden="false" customHeight="true" outlineLevel="0" collapsed="false">
      <c r="F77" s="36"/>
      <c r="G77" s="36"/>
      <c r="H77" s="36"/>
      <c r="I77" s="36"/>
      <c r="J77" s="36"/>
      <c r="K77" s="36"/>
      <c r="L77" s="36"/>
      <c r="M77" s="36"/>
      <c r="N77" s="36"/>
      <c r="O77" s="37"/>
      <c r="P77" s="37"/>
      <c r="Q77" s="37"/>
      <c r="R77" s="37"/>
      <c r="S77" s="37"/>
      <c r="T77" s="37"/>
      <c r="U77" s="37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7.4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40"/>
      <c r="Q78" s="40"/>
      <c r="R78" s="40"/>
      <c r="S78" s="40"/>
      <c r="T78" s="40"/>
      <c r="U78" s="40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</row>
    <row r="79" customFormat="false" ht="17.4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40"/>
      <c r="Q79" s="40"/>
      <c r="R79" s="40"/>
      <c r="S79" s="40"/>
      <c r="T79" s="40"/>
      <c r="U79" s="40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</row>
    <row r="80" customFormat="false" ht="17.4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40"/>
      <c r="Q80" s="40"/>
      <c r="R80" s="40"/>
      <c r="S80" s="40"/>
      <c r="T80" s="40"/>
      <c r="U80" s="40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</row>
    <row r="81" customFormat="false" ht="17.4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3"/>
      <c r="P81" s="43"/>
      <c r="Q81" s="43"/>
      <c r="R81" s="43"/>
      <c r="S81" s="43"/>
      <c r="T81" s="43"/>
      <c r="U81" s="43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</row>
    <row r="82" customFormat="false" ht="6" hidden="false" customHeight="true" outlineLevel="0" collapsed="false">
      <c r="D82" s="5"/>
      <c r="E82" s="5"/>
    </row>
    <row r="83" customFormat="false" ht="15" hidden="false" customHeight="true" outlineLevel="0" collapsed="false">
      <c r="F83" s="4" t="s">
        <v>62</v>
      </c>
      <c r="G83" s="4" t="s">
        <v>63</v>
      </c>
      <c r="H83" s="4" t="s">
        <v>64</v>
      </c>
      <c r="I83" s="4" t="s">
        <v>40</v>
      </c>
      <c r="J83" s="4" t="s">
        <v>65</v>
      </c>
      <c r="K83" s="4" t="s">
        <v>66</v>
      </c>
    </row>
    <row r="84" s="1" customFormat="true" ht="15" hidden="false" customHeight="true" outlineLevel="0" collapsed="false">
      <c r="H84" s="4" t="s">
        <v>28</v>
      </c>
      <c r="I84" s="4" t="s">
        <v>24</v>
      </c>
      <c r="J84" s="4" t="s">
        <v>54</v>
      </c>
      <c r="K84" s="4" t="s">
        <v>53</v>
      </c>
      <c r="L84" s="4" t="s">
        <v>104</v>
      </c>
      <c r="M84" s="4" t="s">
        <v>8</v>
      </c>
      <c r="N84" s="4" t="s">
        <v>13</v>
      </c>
      <c r="O84" s="4" t="s">
        <v>147</v>
      </c>
      <c r="P84" s="4" t="s">
        <v>179</v>
      </c>
      <c r="Q84" s="4" t="s">
        <v>147</v>
      </c>
      <c r="R84" s="4" t="s">
        <v>180</v>
      </c>
      <c r="S84" s="4" t="s">
        <v>181</v>
      </c>
      <c r="T84" s="4" t="s">
        <v>161</v>
      </c>
      <c r="U84" s="4" t="s">
        <v>46</v>
      </c>
      <c r="V84" s="4" t="s">
        <v>15</v>
      </c>
      <c r="W84" s="4" t="s">
        <v>16</v>
      </c>
      <c r="X84" s="4" t="s">
        <v>17</v>
      </c>
      <c r="Y84" s="4" t="s">
        <v>18</v>
      </c>
      <c r="Z84" s="4" t="s">
        <v>30</v>
      </c>
      <c r="AA84" s="4" t="s">
        <v>102</v>
      </c>
      <c r="AB84" s="4" t="s">
        <v>23</v>
      </c>
      <c r="AC84" s="4" t="s">
        <v>161</v>
      </c>
      <c r="AD84" s="4" t="s">
        <v>182</v>
      </c>
      <c r="AE84" s="4" t="s">
        <v>36</v>
      </c>
      <c r="AF84" s="4" t="s">
        <v>183</v>
      </c>
      <c r="AG84" s="4" t="s">
        <v>184</v>
      </c>
      <c r="AH84" s="4" t="s">
        <v>30</v>
      </c>
      <c r="AI84" s="4" t="s">
        <v>185</v>
      </c>
      <c r="AJ84" s="4" t="s">
        <v>161</v>
      </c>
      <c r="AK84" s="4" t="s">
        <v>1</v>
      </c>
    </row>
    <row r="85" s="1" customFormat="true" ht="15" hidden="false" customHeight="true" outlineLevel="0" collapsed="false">
      <c r="G85" s="4" t="s">
        <v>2</v>
      </c>
      <c r="H85" s="4" t="s">
        <v>186</v>
      </c>
      <c r="I85" s="4" t="s">
        <v>187</v>
      </c>
      <c r="J85" s="4" t="s">
        <v>12</v>
      </c>
      <c r="K85" s="4" t="s">
        <v>5</v>
      </c>
      <c r="L85" s="4" t="s">
        <v>28</v>
      </c>
      <c r="M85" s="4" t="s">
        <v>24</v>
      </c>
      <c r="N85" s="4" t="s">
        <v>113</v>
      </c>
      <c r="O85" s="4" t="s">
        <v>30</v>
      </c>
      <c r="P85" s="4" t="s">
        <v>45</v>
      </c>
      <c r="Q85" s="4" t="s">
        <v>110</v>
      </c>
      <c r="R85" s="4" t="s">
        <v>75</v>
      </c>
    </row>
    <row r="86" customFormat="false" ht="6" hidden="false" customHeight="true" outlineLevel="0" collapsed="false"/>
    <row r="87" customFormat="false" ht="15" hidden="false" customHeight="true" outlineLevel="0" collapsed="false">
      <c r="E87" s="10" t="s">
        <v>188</v>
      </c>
      <c r="Q87" s="45"/>
      <c r="R87" s="45"/>
      <c r="S87" s="45"/>
      <c r="T87" s="45"/>
      <c r="U87" s="45"/>
      <c r="V87" s="45"/>
      <c r="W87" s="45"/>
      <c r="X87" s="45"/>
    </row>
    <row r="88" customFormat="false" ht="6" hidden="false" customHeight="true" outlineLevel="0" collapsed="false"/>
    <row r="89" customFormat="false" ht="17.45" hidden="false" customHeight="true" outlineLevel="0" collapsed="false">
      <c r="F89" s="35" t="s">
        <v>176</v>
      </c>
      <c r="G89" s="35"/>
      <c r="H89" s="35"/>
      <c r="I89" s="35"/>
      <c r="J89" s="35"/>
      <c r="K89" s="35"/>
      <c r="L89" s="35"/>
      <c r="M89" s="35"/>
      <c r="N89" s="35"/>
      <c r="O89" s="35" t="s">
        <v>189</v>
      </c>
      <c r="P89" s="35"/>
      <c r="Q89" s="35"/>
      <c r="R89" s="35"/>
      <c r="S89" s="35"/>
      <c r="T89" s="35"/>
      <c r="U89" s="35"/>
      <c r="V89" s="35" t="s">
        <v>190</v>
      </c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</row>
    <row r="90" customFormat="false" ht="17.45" hidden="false" customHeight="true" outlineLevel="0" collapsed="false">
      <c r="F90" s="46"/>
      <c r="G90" s="46"/>
      <c r="H90" s="46"/>
      <c r="I90" s="46"/>
      <c r="J90" s="46"/>
      <c r="K90" s="46"/>
      <c r="L90" s="46"/>
      <c r="M90" s="46"/>
      <c r="N90" s="46"/>
      <c r="O90" s="38"/>
      <c r="P90" s="38"/>
      <c r="Q90" s="38"/>
      <c r="R90" s="38"/>
      <c r="S90" s="38"/>
      <c r="T90" s="38"/>
      <c r="U90" s="38"/>
      <c r="V90" s="47" t="s">
        <v>191</v>
      </c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</row>
    <row r="91" customFormat="false" ht="17.45" hidden="false" customHeight="true" outlineLevel="0" collapsed="false">
      <c r="F91" s="48"/>
      <c r="G91" s="48"/>
      <c r="H91" s="48"/>
      <c r="I91" s="48"/>
      <c r="J91" s="48"/>
      <c r="K91" s="48"/>
      <c r="L91" s="48"/>
      <c r="M91" s="48"/>
      <c r="N91" s="48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7.45" hidden="false" customHeight="true" outlineLevel="0" collapsed="false">
      <c r="F92" s="48"/>
      <c r="G92" s="48"/>
      <c r="H92" s="48"/>
      <c r="I92" s="48"/>
      <c r="J92" s="48"/>
      <c r="K92" s="48"/>
      <c r="L92" s="48"/>
      <c r="M92" s="48"/>
      <c r="N92" s="48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7.45" hidden="false" customHeight="true" outlineLevel="0" collapsed="false">
      <c r="F93" s="48"/>
      <c r="G93" s="48"/>
      <c r="H93" s="48"/>
      <c r="I93" s="48"/>
      <c r="J93" s="48"/>
      <c r="K93" s="48"/>
      <c r="L93" s="48"/>
      <c r="M93" s="48"/>
      <c r="N93" s="48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</row>
    <row r="94" customFormat="false" ht="17.45" hidden="false" customHeight="true" outlineLevel="0" collapsed="false">
      <c r="F94" s="49"/>
      <c r="G94" s="49"/>
      <c r="H94" s="49"/>
      <c r="I94" s="49"/>
      <c r="J94" s="49"/>
      <c r="K94" s="49"/>
      <c r="L94" s="49"/>
      <c r="M94" s="49"/>
      <c r="N94" s="49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</row>
    <row r="95" customFormat="false" ht="6" hidden="false" customHeight="true" outlineLevel="0" collapsed="false"/>
    <row r="96" customFormat="false" ht="15" hidden="false" customHeight="true" outlineLevel="0" collapsed="false">
      <c r="F96" s="4" t="s">
        <v>62</v>
      </c>
      <c r="G96" s="4" t="s">
        <v>63</v>
      </c>
      <c r="H96" s="4" t="s">
        <v>64</v>
      </c>
      <c r="I96" s="4" t="s">
        <v>40</v>
      </c>
      <c r="J96" s="4" t="s">
        <v>65</v>
      </c>
      <c r="K96" s="4" t="s">
        <v>66</v>
      </c>
    </row>
    <row r="97" s="1" customFormat="true" ht="15" hidden="false" customHeight="true" outlineLevel="0" collapsed="false">
      <c r="G97" s="4" t="s">
        <v>50</v>
      </c>
      <c r="I97" s="4" t="s">
        <v>28</v>
      </c>
      <c r="J97" s="4" t="s">
        <v>24</v>
      </c>
      <c r="K97" s="4" t="s">
        <v>54</v>
      </c>
      <c r="L97" s="4" t="s">
        <v>53</v>
      </c>
      <c r="M97" s="4" t="s">
        <v>104</v>
      </c>
      <c r="N97" s="4" t="s">
        <v>8</v>
      </c>
      <c r="O97" s="4" t="s">
        <v>13</v>
      </c>
      <c r="P97" s="4" t="s">
        <v>147</v>
      </c>
      <c r="Q97" s="4" t="s">
        <v>179</v>
      </c>
      <c r="R97" s="4" t="s">
        <v>147</v>
      </c>
      <c r="S97" s="4" t="s">
        <v>180</v>
      </c>
      <c r="T97" s="4" t="s">
        <v>181</v>
      </c>
      <c r="U97" s="4" t="s">
        <v>161</v>
      </c>
      <c r="V97" s="4" t="s">
        <v>46</v>
      </c>
      <c r="W97" s="4" t="s">
        <v>15</v>
      </c>
      <c r="X97" s="4" t="s">
        <v>16</v>
      </c>
      <c r="Y97" s="4" t="s">
        <v>17</v>
      </c>
      <c r="Z97" s="4" t="s">
        <v>18</v>
      </c>
      <c r="AA97" s="4" t="s">
        <v>30</v>
      </c>
      <c r="AB97" s="4" t="s">
        <v>102</v>
      </c>
      <c r="AC97" s="4" t="s">
        <v>23</v>
      </c>
      <c r="AD97" s="4" t="s">
        <v>161</v>
      </c>
      <c r="AE97" s="4" t="s">
        <v>182</v>
      </c>
      <c r="AF97" s="4" t="s">
        <v>36</v>
      </c>
      <c r="AG97" s="4" t="s">
        <v>183</v>
      </c>
      <c r="AH97" s="4" t="s">
        <v>184</v>
      </c>
      <c r="AI97" s="4" t="s">
        <v>30</v>
      </c>
      <c r="AJ97" s="4" t="s">
        <v>185</v>
      </c>
      <c r="AK97" s="4" t="s">
        <v>161</v>
      </c>
    </row>
    <row r="98" s="1" customFormat="true" ht="15" hidden="false" customHeight="true" outlineLevel="0" collapsed="false">
      <c r="H98" s="4" t="s">
        <v>8</v>
      </c>
      <c r="I98" s="4" t="s">
        <v>1</v>
      </c>
      <c r="J98" s="4" t="s">
        <v>2</v>
      </c>
      <c r="K98" s="4" t="s">
        <v>186</v>
      </c>
      <c r="L98" s="4" t="s">
        <v>187</v>
      </c>
      <c r="M98" s="4" t="s">
        <v>12</v>
      </c>
      <c r="N98" s="4" t="s">
        <v>5</v>
      </c>
      <c r="O98" s="4" t="s">
        <v>28</v>
      </c>
      <c r="P98" s="4" t="s">
        <v>24</v>
      </c>
      <c r="Q98" s="4" t="s">
        <v>113</v>
      </c>
      <c r="R98" s="4" t="s">
        <v>30</v>
      </c>
      <c r="S98" s="4" t="s">
        <v>45</v>
      </c>
      <c r="T98" s="4" t="s">
        <v>110</v>
      </c>
      <c r="U98" s="4" t="s">
        <v>75</v>
      </c>
    </row>
    <row r="99" s="1" customFormat="true" ht="15" hidden="false" customHeight="true" outlineLevel="0" collapsed="false">
      <c r="G99" s="4" t="s">
        <v>57</v>
      </c>
      <c r="I99" s="4" t="s">
        <v>192</v>
      </c>
      <c r="J99" s="4" t="s">
        <v>193</v>
      </c>
      <c r="K99" s="4" t="s">
        <v>161</v>
      </c>
      <c r="L99" s="4" t="s">
        <v>46</v>
      </c>
      <c r="M99" s="4" t="s">
        <v>45</v>
      </c>
      <c r="N99" s="4" t="s">
        <v>36</v>
      </c>
      <c r="O99" s="4" t="s">
        <v>194</v>
      </c>
      <c r="P99" s="4" t="s">
        <v>49</v>
      </c>
      <c r="Q99" s="4" t="s">
        <v>62</v>
      </c>
      <c r="R99" s="4" t="s">
        <v>1</v>
      </c>
      <c r="S99" s="4" t="s">
        <v>2</v>
      </c>
      <c r="T99" s="4" t="s">
        <v>123</v>
      </c>
      <c r="U99" s="4" t="s">
        <v>195</v>
      </c>
      <c r="V99" s="4" t="s">
        <v>154</v>
      </c>
      <c r="W99" s="4" t="s">
        <v>196</v>
      </c>
      <c r="X99" s="4" t="s">
        <v>49</v>
      </c>
      <c r="Y99" s="4" t="s">
        <v>130</v>
      </c>
      <c r="Z99" s="4" t="s">
        <v>66</v>
      </c>
      <c r="AA99" s="4" t="s">
        <v>5</v>
      </c>
      <c r="AB99" s="4" t="s">
        <v>197</v>
      </c>
      <c r="AC99" s="4" t="s">
        <v>198</v>
      </c>
      <c r="AD99" s="4" t="s">
        <v>19</v>
      </c>
      <c r="AE99" s="4" t="s">
        <v>20</v>
      </c>
      <c r="AF99" s="4" t="s">
        <v>167</v>
      </c>
      <c r="AG99" s="4" t="s">
        <v>24</v>
      </c>
      <c r="AH99" s="4" t="s">
        <v>125</v>
      </c>
      <c r="AI99" s="4" t="s">
        <v>199</v>
      </c>
      <c r="AJ99" s="4" t="s">
        <v>5</v>
      </c>
      <c r="AK99" s="4" t="s">
        <v>200</v>
      </c>
    </row>
    <row r="100" s="1" customFormat="true" ht="15" hidden="false" customHeight="true" outlineLevel="0" collapsed="false">
      <c r="H100" s="4" t="s">
        <v>161</v>
      </c>
      <c r="I100" s="4" t="s">
        <v>30</v>
      </c>
      <c r="J100" s="4" t="s">
        <v>201</v>
      </c>
      <c r="K100" s="4" t="s">
        <v>193</v>
      </c>
      <c r="L100" s="4" t="s">
        <v>73</v>
      </c>
      <c r="M100" s="4" t="s">
        <v>36</v>
      </c>
      <c r="N100" s="4" t="s">
        <v>74</v>
      </c>
      <c r="O100" s="4" t="s">
        <v>53</v>
      </c>
      <c r="P100" s="4" t="s">
        <v>75</v>
      </c>
    </row>
    <row r="101" customFormat="false" ht="6" hidden="false" customHeight="true" outlineLevel="0" collapsed="false"/>
    <row r="102" customFormat="false" ht="15" hidden="false" customHeight="true" outlineLevel="0" collapsed="false">
      <c r="E102" s="10" t="s">
        <v>202</v>
      </c>
    </row>
    <row r="103" customFormat="false" ht="6" hidden="false" customHeight="true" outlineLevel="0" collapsed="false"/>
    <row r="104" customFormat="false" ht="24" hidden="false" customHeight="true" outlineLevel="0" collapsed="false">
      <c r="F104" s="50" t="s">
        <v>203</v>
      </c>
      <c r="G104" s="50"/>
      <c r="H104" s="50"/>
      <c r="I104" s="50"/>
      <c r="J104" s="50"/>
      <c r="K104" s="50"/>
      <c r="L104" s="50"/>
      <c r="M104" s="50"/>
      <c r="N104" s="50"/>
      <c r="O104" s="51" t="s">
        <v>204</v>
      </c>
      <c r="P104" s="51"/>
      <c r="Q104" s="51"/>
      <c r="R104" s="51"/>
      <c r="S104" s="51"/>
      <c r="T104" s="51"/>
      <c r="U104" s="51"/>
      <c r="V104" s="7" t="s">
        <v>205</v>
      </c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</row>
    <row r="105" customFormat="false" ht="24" hidden="false" customHeight="true" outlineLevel="0" collapsed="false">
      <c r="F105" s="50"/>
      <c r="G105" s="50"/>
      <c r="H105" s="50"/>
      <c r="I105" s="50"/>
      <c r="J105" s="50"/>
      <c r="K105" s="50"/>
      <c r="L105" s="50"/>
      <c r="M105" s="50"/>
      <c r="N105" s="50"/>
      <c r="O105" s="52" t="s">
        <v>206</v>
      </c>
      <c r="P105" s="52"/>
      <c r="Q105" s="52"/>
      <c r="R105" s="52"/>
      <c r="S105" s="52"/>
      <c r="T105" s="52"/>
      <c r="U105" s="52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</row>
    <row r="106" customFormat="false" ht="24" hidden="false" customHeight="true" outlineLevel="0" collapsed="false">
      <c r="F106" s="53" t="s">
        <v>207</v>
      </c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54"/>
      <c r="R106" s="54"/>
      <c r="S106" s="54"/>
      <c r="T106" s="55" t="s">
        <v>96</v>
      </c>
      <c r="U106" s="56"/>
      <c r="V106" s="57"/>
      <c r="W106" s="58" t="s">
        <v>208</v>
      </c>
      <c r="X106" s="58"/>
      <c r="Y106" s="58"/>
      <c r="Z106" s="58"/>
      <c r="AA106" s="58"/>
      <c r="AB106" s="58"/>
      <c r="AC106" s="58"/>
      <c r="AD106" s="58"/>
      <c r="AE106" s="59"/>
      <c r="AF106" s="59"/>
      <c r="AG106" s="59"/>
      <c r="AH106" s="59"/>
      <c r="AI106" s="59"/>
      <c r="AJ106" s="10" t="s">
        <v>209</v>
      </c>
      <c r="AK106" s="60"/>
    </row>
    <row r="107" customFormat="false" ht="24" hidden="false" customHeight="true" outlineLevel="0" collapsed="false">
      <c r="F107" s="53" t="s">
        <v>210</v>
      </c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54"/>
      <c r="R107" s="54"/>
      <c r="S107" s="54"/>
      <c r="T107" s="55" t="s">
        <v>96</v>
      </c>
      <c r="U107" s="56"/>
      <c r="V107" s="57"/>
      <c r="W107" s="61" t="s">
        <v>211</v>
      </c>
      <c r="X107" s="61"/>
      <c r="Y107" s="61"/>
      <c r="Z107" s="61"/>
      <c r="AA107" s="61"/>
      <c r="AB107" s="61"/>
      <c r="AC107" s="61"/>
      <c r="AD107" s="61"/>
      <c r="AE107" s="62"/>
      <c r="AF107" s="62"/>
      <c r="AG107" s="62"/>
      <c r="AH107" s="62"/>
      <c r="AI107" s="62"/>
      <c r="AJ107" s="63"/>
      <c r="AK107" s="60"/>
    </row>
    <row r="108" customFormat="false" ht="24" hidden="false" customHeight="true" outlineLevel="0" collapsed="false">
      <c r="F108" s="53" t="s">
        <v>212</v>
      </c>
      <c r="G108" s="53"/>
      <c r="H108" s="53"/>
      <c r="I108" s="53"/>
      <c r="J108" s="53"/>
      <c r="K108" s="53"/>
      <c r="L108" s="53"/>
      <c r="M108" s="53"/>
      <c r="N108" s="53"/>
      <c r="O108" s="54"/>
      <c r="P108" s="54"/>
      <c r="Q108" s="54"/>
      <c r="R108" s="54"/>
      <c r="S108" s="54"/>
      <c r="T108" s="55" t="s">
        <v>96</v>
      </c>
      <c r="U108" s="56"/>
      <c r="V108" s="57"/>
      <c r="W108" s="61" t="s">
        <v>213</v>
      </c>
      <c r="X108" s="61"/>
      <c r="Y108" s="61"/>
      <c r="Z108" s="61"/>
      <c r="AA108" s="61"/>
      <c r="AB108" s="61"/>
      <c r="AC108" s="61"/>
      <c r="AD108" s="61"/>
      <c r="AE108" s="62"/>
      <c r="AF108" s="62"/>
      <c r="AG108" s="62"/>
      <c r="AH108" s="62"/>
      <c r="AI108" s="62"/>
      <c r="AJ108" s="63"/>
      <c r="AK108" s="60"/>
    </row>
    <row r="109" customFormat="false" ht="24" hidden="false" customHeight="true" outlineLevel="0" collapsed="false">
      <c r="F109" s="53" t="s">
        <v>214</v>
      </c>
      <c r="G109" s="53"/>
      <c r="H109" s="53"/>
      <c r="I109" s="53"/>
      <c r="J109" s="53"/>
      <c r="K109" s="53"/>
      <c r="L109" s="53"/>
      <c r="M109" s="53"/>
      <c r="N109" s="53"/>
      <c r="O109" s="54"/>
      <c r="P109" s="54"/>
      <c r="Q109" s="54"/>
      <c r="R109" s="54"/>
      <c r="S109" s="54"/>
      <c r="T109" s="55" t="s">
        <v>96</v>
      </c>
      <c r="U109" s="56"/>
      <c r="V109" s="57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60"/>
    </row>
    <row r="110" customFormat="false" ht="24" hidden="false" customHeight="true" outlineLevel="0" collapsed="false">
      <c r="F110" s="53" t="s">
        <v>215</v>
      </c>
      <c r="G110" s="53"/>
      <c r="H110" s="53"/>
      <c r="I110" s="53"/>
      <c r="J110" s="53"/>
      <c r="K110" s="53"/>
      <c r="L110" s="53"/>
      <c r="M110" s="53"/>
      <c r="N110" s="53"/>
      <c r="O110" s="54"/>
      <c r="P110" s="54"/>
      <c r="Q110" s="54"/>
      <c r="R110" s="54"/>
      <c r="S110" s="54"/>
      <c r="T110" s="55" t="s">
        <v>96</v>
      </c>
      <c r="U110" s="56"/>
      <c r="V110" s="64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6"/>
    </row>
    <row r="111" customFormat="false" ht="6" hidden="false" customHeight="true" outlineLevel="0" collapsed="false"/>
    <row r="112" customFormat="false" ht="15" hidden="false" customHeight="true" outlineLevel="0" collapsed="false">
      <c r="F112" s="4" t="s">
        <v>62</v>
      </c>
      <c r="G112" s="4" t="s">
        <v>63</v>
      </c>
      <c r="H112" s="4" t="s">
        <v>64</v>
      </c>
      <c r="I112" s="4" t="s">
        <v>40</v>
      </c>
      <c r="J112" s="4" t="s">
        <v>65</v>
      </c>
      <c r="K112" s="4" t="s">
        <v>66</v>
      </c>
    </row>
    <row r="113" customFormat="false" ht="6" hidden="false" customHeight="true" outlineLevel="0" collapsed="false"/>
    <row r="114" s="1" customFormat="true" ht="15" hidden="false" customHeight="true" outlineLevel="0" collapsed="false">
      <c r="G114" s="4" t="s">
        <v>50</v>
      </c>
      <c r="I114" s="4" t="s">
        <v>1</v>
      </c>
      <c r="J114" s="4" t="s">
        <v>216</v>
      </c>
      <c r="K114" s="4" t="s">
        <v>116</v>
      </c>
      <c r="L114" s="4" t="s">
        <v>217</v>
      </c>
      <c r="M114" s="4" t="s">
        <v>218</v>
      </c>
      <c r="N114" s="4" t="s">
        <v>116</v>
      </c>
      <c r="O114" s="4" t="s">
        <v>217</v>
      </c>
      <c r="P114" s="4" t="s">
        <v>121</v>
      </c>
      <c r="Q114" s="4" t="s">
        <v>81</v>
      </c>
      <c r="R114" s="4" t="s">
        <v>34</v>
      </c>
      <c r="S114" s="4" t="s">
        <v>104</v>
      </c>
      <c r="T114" s="4" t="s">
        <v>1</v>
      </c>
      <c r="U114" s="4" t="s">
        <v>2</v>
      </c>
      <c r="V114" s="4" t="s">
        <v>121</v>
      </c>
      <c r="W114" s="4" t="s">
        <v>81</v>
      </c>
      <c r="X114" s="4" t="s">
        <v>30</v>
      </c>
      <c r="Y114" s="4" t="s">
        <v>63</v>
      </c>
      <c r="Z114" s="4" t="s">
        <v>64</v>
      </c>
      <c r="AA114" s="4" t="s">
        <v>73</v>
      </c>
      <c r="AB114" s="4" t="s">
        <v>36</v>
      </c>
      <c r="AC114" s="4" t="s">
        <v>74</v>
      </c>
      <c r="AD114" s="4" t="s">
        <v>53</v>
      </c>
      <c r="AE114" s="4" t="s">
        <v>75</v>
      </c>
      <c r="AI114" s="10"/>
      <c r="AJ114" s="10"/>
    </row>
    <row r="115" customFormat="false" ht="6" hidden="false" customHeight="true" outlineLevel="0" collapsed="false"/>
    <row r="116" s="1" customFormat="true" ht="15" hidden="false" customHeight="true" outlineLevel="0" collapsed="false">
      <c r="G116" s="4" t="s">
        <v>57</v>
      </c>
      <c r="I116" s="4" t="s">
        <v>15</v>
      </c>
      <c r="J116" s="4" t="s">
        <v>16</v>
      </c>
      <c r="K116" s="4" t="s">
        <v>116</v>
      </c>
      <c r="L116" s="4" t="s">
        <v>217</v>
      </c>
      <c r="M116" s="4" t="s">
        <v>218</v>
      </c>
      <c r="N116" s="4" t="s">
        <v>116</v>
      </c>
      <c r="O116" s="4" t="s">
        <v>217</v>
      </c>
      <c r="P116" s="4" t="s">
        <v>121</v>
      </c>
      <c r="Q116" s="4" t="s">
        <v>81</v>
      </c>
      <c r="R116" s="4" t="s">
        <v>34</v>
      </c>
      <c r="S116" s="4" t="s">
        <v>104</v>
      </c>
      <c r="T116" s="4" t="s">
        <v>218</v>
      </c>
      <c r="U116" s="4" t="s">
        <v>116</v>
      </c>
      <c r="V116" s="4" t="s">
        <v>217</v>
      </c>
      <c r="W116" s="4" t="s">
        <v>121</v>
      </c>
      <c r="X116" s="4" t="s">
        <v>81</v>
      </c>
      <c r="Y116" s="4" t="s">
        <v>30</v>
      </c>
      <c r="Z116" s="4" t="s">
        <v>63</v>
      </c>
      <c r="AA116" s="4" t="s">
        <v>64</v>
      </c>
      <c r="AB116" s="4" t="s">
        <v>73</v>
      </c>
      <c r="AC116" s="4" t="s">
        <v>36</v>
      </c>
      <c r="AD116" s="4" t="s">
        <v>74</v>
      </c>
      <c r="AE116" s="4" t="s">
        <v>53</v>
      </c>
      <c r="AF116" s="4" t="s">
        <v>75</v>
      </c>
      <c r="AI116" s="10"/>
      <c r="AJ116" s="10"/>
    </row>
    <row r="117" customFormat="false" ht="6" hidden="false" customHeight="true" outlineLevel="0" collapsed="false"/>
    <row r="118" customFormat="false" ht="15" hidden="false" customHeight="true" outlineLevel="0" collapsed="false">
      <c r="G118" s="4" t="s">
        <v>127</v>
      </c>
      <c r="I118" s="4" t="s">
        <v>219</v>
      </c>
      <c r="J118" s="4" t="s">
        <v>220</v>
      </c>
      <c r="K118" s="4" t="s">
        <v>116</v>
      </c>
      <c r="L118" s="4" t="s">
        <v>217</v>
      </c>
      <c r="M118" s="4" t="s">
        <v>218</v>
      </c>
      <c r="N118" s="4" t="s">
        <v>116</v>
      </c>
      <c r="O118" s="4" t="s">
        <v>217</v>
      </c>
      <c r="P118" s="4" t="s">
        <v>121</v>
      </c>
      <c r="Q118" s="4" t="s">
        <v>81</v>
      </c>
      <c r="R118" s="4" t="s">
        <v>19</v>
      </c>
      <c r="S118" s="4" t="s">
        <v>20</v>
      </c>
      <c r="T118" s="4" t="s">
        <v>221</v>
      </c>
      <c r="U118" s="4" t="s">
        <v>222</v>
      </c>
      <c r="V118" s="4" t="s">
        <v>111</v>
      </c>
      <c r="W118" s="4" t="s">
        <v>223</v>
      </c>
      <c r="X118" s="4" t="s">
        <v>218</v>
      </c>
      <c r="Y118" s="4" t="s">
        <v>116</v>
      </c>
      <c r="Z118" s="4" t="s">
        <v>217</v>
      </c>
      <c r="AA118" s="4" t="s">
        <v>121</v>
      </c>
      <c r="AB118" s="4" t="s">
        <v>81</v>
      </c>
      <c r="AC118" s="4" t="s">
        <v>34</v>
      </c>
      <c r="AD118" s="4" t="s">
        <v>104</v>
      </c>
      <c r="AE118" s="4" t="s">
        <v>218</v>
      </c>
      <c r="AF118" s="4" t="s">
        <v>116</v>
      </c>
      <c r="AG118" s="4" t="s">
        <v>217</v>
      </c>
      <c r="AH118" s="4" t="s">
        <v>121</v>
      </c>
      <c r="AI118" s="4" t="s">
        <v>81</v>
      </c>
      <c r="AJ118" s="4" t="s">
        <v>30</v>
      </c>
      <c r="AK118" s="4" t="s">
        <v>63</v>
      </c>
    </row>
    <row r="119" customFormat="false" ht="15" hidden="false" customHeight="true" outlineLevel="0" collapsed="false">
      <c r="H119" s="4" t="s">
        <v>64</v>
      </c>
      <c r="I119" s="4" t="s">
        <v>73</v>
      </c>
      <c r="J119" s="4" t="s">
        <v>36</v>
      </c>
      <c r="K119" s="4" t="s">
        <v>74</v>
      </c>
      <c r="L119" s="4" t="s">
        <v>53</v>
      </c>
      <c r="M119" s="4" t="s">
        <v>75</v>
      </c>
    </row>
    <row r="120" customFormat="false" ht="6" hidden="false" customHeight="true" outlineLevel="0" collapsed="false"/>
    <row r="121" s="1" customFormat="true" ht="15" hidden="false" customHeight="true" outlineLevel="0" collapsed="false">
      <c r="G121" s="4" t="s">
        <v>135</v>
      </c>
      <c r="I121" s="4" t="s">
        <v>22</v>
      </c>
      <c r="J121" s="4" t="s">
        <v>24</v>
      </c>
      <c r="K121" s="4" t="s">
        <v>224</v>
      </c>
      <c r="L121" s="4" t="s">
        <v>79</v>
      </c>
      <c r="M121" s="4" t="s">
        <v>223</v>
      </c>
      <c r="N121" s="4" t="s">
        <v>225</v>
      </c>
      <c r="O121" s="4" t="s">
        <v>226</v>
      </c>
      <c r="P121" s="4" t="s">
        <v>130</v>
      </c>
      <c r="Q121" s="4" t="s">
        <v>34</v>
      </c>
      <c r="R121" s="4" t="s">
        <v>104</v>
      </c>
      <c r="S121" s="4" t="s">
        <v>227</v>
      </c>
      <c r="T121" s="4" t="s">
        <v>228</v>
      </c>
      <c r="U121" s="4" t="s">
        <v>229</v>
      </c>
      <c r="V121" s="4" t="s">
        <v>24</v>
      </c>
      <c r="W121" s="4" t="s">
        <v>224</v>
      </c>
      <c r="X121" s="4" t="s">
        <v>79</v>
      </c>
      <c r="Y121" s="4" t="s">
        <v>223</v>
      </c>
      <c r="Z121" s="4" t="s">
        <v>225</v>
      </c>
      <c r="AA121" s="4" t="s">
        <v>226</v>
      </c>
      <c r="AB121" s="4" t="s">
        <v>5</v>
      </c>
      <c r="AC121" s="4" t="s">
        <v>131</v>
      </c>
      <c r="AD121" s="4" t="s">
        <v>132</v>
      </c>
      <c r="AE121" s="4" t="s">
        <v>230</v>
      </c>
      <c r="AF121" s="4" t="s">
        <v>231</v>
      </c>
      <c r="AG121" s="4" t="s">
        <v>5</v>
      </c>
      <c r="AH121" s="4" t="s">
        <v>224</v>
      </c>
      <c r="AI121" s="4" t="s">
        <v>79</v>
      </c>
      <c r="AJ121" s="4" t="s">
        <v>223</v>
      </c>
      <c r="AK121" s="4" t="s">
        <v>174</v>
      </c>
    </row>
    <row r="122" s="1" customFormat="true" ht="15" hidden="false" customHeight="true" outlineLevel="0" collapsed="false">
      <c r="H122" s="4" t="s">
        <v>232</v>
      </c>
      <c r="I122" s="4" t="s">
        <v>30</v>
      </c>
      <c r="J122" s="4" t="s">
        <v>134</v>
      </c>
      <c r="K122" s="4" t="s">
        <v>38</v>
      </c>
      <c r="L122" s="4" t="s">
        <v>46</v>
      </c>
      <c r="M122" s="4" t="s">
        <v>63</v>
      </c>
      <c r="N122" s="4" t="s">
        <v>64</v>
      </c>
      <c r="O122" s="4" t="s">
        <v>73</v>
      </c>
      <c r="P122" s="4" t="s">
        <v>36</v>
      </c>
      <c r="Q122" s="4" t="s">
        <v>74</v>
      </c>
      <c r="R122" s="4" t="s">
        <v>53</v>
      </c>
      <c r="S122" s="4" t="s">
        <v>75</v>
      </c>
    </row>
    <row r="123" customFormat="false" ht="6" hidden="false" customHeight="true" outlineLevel="0" collapsed="false"/>
    <row r="124" s="1" customFormat="true" ht="15" hidden="false" customHeight="true" outlineLevel="0" collapsed="false">
      <c r="G124" s="4" t="s">
        <v>155</v>
      </c>
      <c r="I124" s="4" t="s">
        <v>233</v>
      </c>
      <c r="J124" s="4" t="s">
        <v>234</v>
      </c>
      <c r="K124" s="4" t="s">
        <v>34</v>
      </c>
      <c r="L124" s="4" t="s">
        <v>104</v>
      </c>
      <c r="M124" s="4" t="s">
        <v>8</v>
      </c>
      <c r="N124" s="4" t="s">
        <v>1</v>
      </c>
      <c r="O124" s="4" t="s">
        <v>216</v>
      </c>
      <c r="P124" s="4" t="s">
        <v>116</v>
      </c>
      <c r="Q124" s="4" t="s">
        <v>217</v>
      </c>
      <c r="R124" s="4" t="s">
        <v>5</v>
      </c>
      <c r="S124" s="4" t="s">
        <v>116</v>
      </c>
      <c r="T124" s="4" t="s">
        <v>217</v>
      </c>
      <c r="U124" s="4" t="s">
        <v>235</v>
      </c>
      <c r="V124" s="4" t="s">
        <v>236</v>
      </c>
      <c r="W124" s="4" t="s">
        <v>8</v>
      </c>
      <c r="X124" s="4" t="s">
        <v>28</v>
      </c>
      <c r="Y124" s="4" t="s">
        <v>24</v>
      </c>
      <c r="Z124" s="4" t="s">
        <v>5</v>
      </c>
      <c r="AA124" s="4" t="s">
        <v>237</v>
      </c>
      <c r="AB124" s="4" t="s">
        <v>238</v>
      </c>
      <c r="AC124" s="4" t="s">
        <v>8</v>
      </c>
      <c r="AD124" s="4" t="s">
        <v>239</v>
      </c>
      <c r="AE124" s="4" t="s">
        <v>240</v>
      </c>
      <c r="AF124" s="4" t="s">
        <v>241</v>
      </c>
      <c r="AG124" s="4" t="s">
        <v>242</v>
      </c>
      <c r="AH124" s="4" t="s">
        <v>174</v>
      </c>
      <c r="AI124" s="4" t="s">
        <v>243</v>
      </c>
      <c r="AJ124" s="4" t="s">
        <v>16</v>
      </c>
      <c r="AK124" s="4" t="s">
        <v>5</v>
      </c>
    </row>
    <row r="125" s="1" customFormat="true" ht="15" hidden="false" customHeight="true" outlineLevel="0" collapsed="false">
      <c r="H125" s="4" t="s">
        <v>244</v>
      </c>
      <c r="I125" s="4" t="s">
        <v>245</v>
      </c>
      <c r="J125" s="4" t="s">
        <v>30</v>
      </c>
      <c r="K125" s="4" t="s">
        <v>63</v>
      </c>
      <c r="L125" s="4" t="s">
        <v>64</v>
      </c>
      <c r="M125" s="4" t="s">
        <v>73</v>
      </c>
      <c r="N125" s="4" t="s">
        <v>36</v>
      </c>
      <c r="O125" s="4" t="s">
        <v>74</v>
      </c>
      <c r="P125" s="4" t="s">
        <v>53</v>
      </c>
      <c r="Q125" s="4" t="s">
        <v>75</v>
      </c>
    </row>
    <row r="126" customFormat="false" ht="6" hidden="false" customHeight="true" outlineLevel="0" collapsed="false"/>
    <row r="127" s="1" customFormat="true" ht="15" hidden="false" customHeight="true" outlineLevel="0" collapsed="false">
      <c r="G127" s="4" t="s">
        <v>168</v>
      </c>
      <c r="I127" s="4" t="s">
        <v>231</v>
      </c>
      <c r="J127" s="4" t="s">
        <v>246</v>
      </c>
      <c r="K127" s="4" t="s">
        <v>169</v>
      </c>
      <c r="L127" s="4" t="s">
        <v>1</v>
      </c>
      <c r="M127" s="4" t="s">
        <v>2</v>
      </c>
      <c r="N127" s="4" t="s">
        <v>116</v>
      </c>
      <c r="O127" s="4" t="s">
        <v>217</v>
      </c>
      <c r="P127" s="4" t="s">
        <v>130</v>
      </c>
      <c r="Q127" s="4" t="s">
        <v>247</v>
      </c>
      <c r="R127" s="4" t="s">
        <v>5</v>
      </c>
      <c r="S127" s="4" t="s">
        <v>248</v>
      </c>
      <c r="T127" s="4" t="s">
        <v>249</v>
      </c>
      <c r="U127" s="4" t="s">
        <v>60</v>
      </c>
      <c r="V127" s="4" t="s">
        <v>72</v>
      </c>
      <c r="W127" s="4" t="s">
        <v>141</v>
      </c>
      <c r="X127" s="4" t="s">
        <v>250</v>
      </c>
      <c r="Y127" s="4" t="s">
        <v>105</v>
      </c>
      <c r="Z127" s="4" t="s">
        <v>133</v>
      </c>
      <c r="AA127" s="4" t="s">
        <v>251</v>
      </c>
      <c r="AB127" s="4" t="s">
        <v>36</v>
      </c>
      <c r="AC127" s="4" t="s">
        <v>49</v>
      </c>
      <c r="AD127" s="4" t="s">
        <v>238</v>
      </c>
      <c r="AE127" s="4" t="s">
        <v>30</v>
      </c>
      <c r="AF127" s="4" t="s">
        <v>201</v>
      </c>
      <c r="AG127" s="4" t="s">
        <v>193</v>
      </c>
      <c r="AH127" s="4" t="s">
        <v>73</v>
      </c>
      <c r="AI127" s="4" t="s">
        <v>36</v>
      </c>
      <c r="AJ127" s="4" t="s">
        <v>74</v>
      </c>
      <c r="AK127" s="4" t="s">
        <v>53</v>
      </c>
      <c r="AL127" s="4" t="s">
        <v>75</v>
      </c>
    </row>
    <row r="128" s="1" customFormat="true" ht="6" hidden="false" customHeight="true" outlineLevel="0" collapsed="false"/>
    <row r="129" customFormat="false" ht="15.75" hidden="false" customHeight="true" outlineLevel="0" collapsed="false">
      <c r="E129" s="10" t="s">
        <v>252</v>
      </c>
    </row>
    <row r="130" customFormat="false" ht="6" hidden="false" customHeight="true" outlineLevel="0" collapsed="false"/>
    <row r="131" customFormat="false" ht="15" hidden="false" customHeight="true" outlineLevel="0" collapsed="false">
      <c r="F131" s="67" t="s">
        <v>253</v>
      </c>
      <c r="G131" s="67"/>
      <c r="H131" s="67"/>
      <c r="I131" s="67"/>
      <c r="J131" s="67"/>
      <c r="K131" s="67"/>
      <c r="L131" s="67"/>
      <c r="M131" s="68"/>
      <c r="N131" s="68"/>
      <c r="O131" s="68"/>
      <c r="P131" s="69" t="s">
        <v>111</v>
      </c>
      <c r="Q131" s="69"/>
      <c r="R131" s="68"/>
      <c r="S131" s="68"/>
      <c r="T131" s="68"/>
      <c r="U131" s="69" t="s">
        <v>111</v>
      </c>
      <c r="V131" s="69"/>
      <c r="W131" s="68"/>
      <c r="X131" s="68"/>
      <c r="Y131" s="68"/>
      <c r="Z131" s="69" t="s">
        <v>111</v>
      </c>
      <c r="AA131" s="69"/>
      <c r="AB131" s="68"/>
      <c r="AC131" s="68"/>
      <c r="AD131" s="68"/>
      <c r="AE131" s="69" t="s">
        <v>111</v>
      </c>
      <c r="AF131" s="69"/>
      <c r="AG131" s="68"/>
      <c r="AH131" s="68"/>
      <c r="AI131" s="68"/>
      <c r="AJ131" s="69" t="s">
        <v>111</v>
      </c>
      <c r="AK131" s="69"/>
    </row>
    <row r="132" customFormat="false" ht="15" hidden="false" customHeight="true" outlineLevel="0" collapsed="false">
      <c r="F132" s="67"/>
      <c r="G132" s="67"/>
      <c r="H132" s="67"/>
      <c r="I132" s="67"/>
      <c r="J132" s="67"/>
      <c r="K132" s="67"/>
      <c r="L132" s="67"/>
      <c r="M132" s="68"/>
      <c r="N132" s="68"/>
      <c r="O132" s="68"/>
      <c r="P132" s="70"/>
      <c r="Q132" s="71"/>
      <c r="R132" s="68"/>
      <c r="S132" s="68"/>
      <c r="T132" s="68"/>
      <c r="U132" s="70"/>
      <c r="V132" s="71"/>
      <c r="W132" s="68"/>
      <c r="X132" s="68"/>
      <c r="Y132" s="68"/>
      <c r="Z132" s="70"/>
      <c r="AA132" s="71"/>
      <c r="AB132" s="68"/>
      <c r="AC132" s="68"/>
      <c r="AD132" s="68"/>
      <c r="AE132" s="70"/>
      <c r="AF132" s="71"/>
      <c r="AG132" s="68"/>
      <c r="AH132" s="68"/>
      <c r="AI132" s="68"/>
      <c r="AJ132" s="70"/>
      <c r="AK132" s="71"/>
    </row>
    <row r="133" customFormat="false" ht="15" hidden="false" customHeight="true" outlineLevel="0" collapsed="false">
      <c r="F133" s="67"/>
      <c r="G133" s="67"/>
      <c r="H133" s="67"/>
      <c r="I133" s="67"/>
      <c r="J133" s="67"/>
      <c r="K133" s="67"/>
      <c r="L133" s="67"/>
      <c r="M133" s="68"/>
      <c r="N133" s="68"/>
      <c r="O133" s="68"/>
      <c r="P133" s="72"/>
      <c r="Q133" s="71"/>
      <c r="R133" s="68"/>
      <c r="S133" s="68"/>
      <c r="T133" s="68"/>
      <c r="U133" s="72"/>
      <c r="V133" s="71"/>
      <c r="W133" s="68"/>
      <c r="X133" s="68"/>
      <c r="Y133" s="68"/>
      <c r="Z133" s="72"/>
      <c r="AA133" s="71"/>
      <c r="AB133" s="68"/>
      <c r="AC133" s="68"/>
      <c r="AD133" s="68"/>
      <c r="AE133" s="72"/>
      <c r="AF133" s="71"/>
      <c r="AG133" s="68"/>
      <c r="AH133" s="68"/>
      <c r="AI133" s="68"/>
      <c r="AJ133" s="72"/>
      <c r="AK133" s="71"/>
    </row>
    <row r="134" customFormat="false" ht="15" hidden="false" customHeight="true" outlineLevel="0" collapsed="false">
      <c r="F134" s="67"/>
      <c r="G134" s="67"/>
      <c r="H134" s="67"/>
      <c r="I134" s="67"/>
      <c r="J134" s="67"/>
      <c r="K134" s="67"/>
      <c r="L134" s="67"/>
      <c r="M134" s="68"/>
      <c r="N134" s="68"/>
      <c r="O134" s="68"/>
      <c r="P134" s="73" t="s">
        <v>195</v>
      </c>
      <c r="Q134" s="73"/>
      <c r="R134" s="68"/>
      <c r="S134" s="68"/>
      <c r="T134" s="68"/>
      <c r="U134" s="73" t="s">
        <v>195</v>
      </c>
      <c r="V134" s="73"/>
      <c r="W134" s="68"/>
      <c r="X134" s="68"/>
      <c r="Y134" s="68"/>
      <c r="Z134" s="73" t="s">
        <v>195</v>
      </c>
      <c r="AA134" s="73"/>
      <c r="AB134" s="68"/>
      <c r="AC134" s="68"/>
      <c r="AD134" s="68"/>
      <c r="AE134" s="73" t="s">
        <v>195</v>
      </c>
      <c r="AF134" s="73"/>
      <c r="AG134" s="68"/>
      <c r="AH134" s="68"/>
      <c r="AI134" s="68"/>
      <c r="AJ134" s="73" t="s">
        <v>195</v>
      </c>
      <c r="AK134" s="73"/>
    </row>
    <row r="136" customFormat="false" ht="17.45" hidden="false" customHeight="true" outlineLevel="0" collapsed="false">
      <c r="F136" s="7" t="s">
        <v>254</v>
      </c>
      <c r="G136" s="7"/>
      <c r="H136" s="7"/>
      <c r="I136" s="7"/>
      <c r="J136" s="7"/>
      <c r="K136" s="7"/>
      <c r="L136" s="7"/>
      <c r="M136" s="74" t="s">
        <v>255</v>
      </c>
      <c r="N136" s="74"/>
      <c r="O136" s="74"/>
      <c r="P136" s="74"/>
      <c r="Q136" s="74"/>
      <c r="R136" s="74" t="s">
        <v>256</v>
      </c>
      <c r="S136" s="74"/>
      <c r="T136" s="74"/>
      <c r="U136" s="74"/>
      <c r="V136" s="74"/>
      <c r="W136" s="74" t="s">
        <v>257</v>
      </c>
      <c r="X136" s="74"/>
      <c r="Y136" s="74"/>
      <c r="Z136" s="74"/>
      <c r="AA136" s="74"/>
      <c r="AB136" s="74" t="s">
        <v>258</v>
      </c>
      <c r="AC136" s="74"/>
      <c r="AD136" s="74"/>
      <c r="AE136" s="74"/>
      <c r="AF136" s="74"/>
      <c r="AG136" s="75" t="s">
        <v>259</v>
      </c>
      <c r="AH136" s="75"/>
      <c r="AI136" s="75"/>
      <c r="AJ136" s="75"/>
      <c r="AK136" s="75"/>
    </row>
    <row r="137" customFormat="false" ht="24" hidden="false" customHeight="true" outlineLevel="0" collapsed="false">
      <c r="F137" s="76" t="s">
        <v>260</v>
      </c>
      <c r="G137" s="76"/>
      <c r="H137" s="76"/>
      <c r="I137" s="76"/>
      <c r="J137" s="76"/>
      <c r="K137" s="76"/>
      <c r="L137" s="76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</row>
    <row r="138" customFormat="false" ht="24" hidden="false" customHeight="true" outlineLevel="0" collapsed="false">
      <c r="F138" s="76"/>
      <c r="G138" s="76"/>
      <c r="H138" s="76"/>
      <c r="I138" s="76"/>
      <c r="J138" s="76"/>
      <c r="K138" s="76"/>
      <c r="L138" s="76"/>
      <c r="M138" s="77" t="s">
        <v>62</v>
      </c>
      <c r="N138" s="78"/>
      <c r="O138" s="78"/>
      <c r="P138" s="78"/>
      <c r="Q138" s="79" t="s">
        <v>66</v>
      </c>
      <c r="R138" s="77" t="s">
        <v>62</v>
      </c>
      <c r="S138" s="78"/>
      <c r="T138" s="78"/>
      <c r="U138" s="78"/>
      <c r="V138" s="79" t="s">
        <v>66</v>
      </c>
      <c r="W138" s="77" t="s">
        <v>62</v>
      </c>
      <c r="X138" s="78"/>
      <c r="Y138" s="78"/>
      <c r="Z138" s="78"/>
      <c r="AA138" s="79" t="s">
        <v>66</v>
      </c>
      <c r="AB138" s="77" t="s">
        <v>62</v>
      </c>
      <c r="AC138" s="78"/>
      <c r="AD138" s="78"/>
      <c r="AE138" s="78"/>
      <c r="AF138" s="79" t="s">
        <v>66</v>
      </c>
      <c r="AG138" s="77" t="s">
        <v>62</v>
      </c>
      <c r="AH138" s="78"/>
      <c r="AI138" s="78"/>
      <c r="AJ138" s="78"/>
      <c r="AK138" s="79" t="s">
        <v>66</v>
      </c>
    </row>
    <row r="139" customFormat="false" ht="6" hidden="false" customHeight="true" outlineLevel="0" collapsed="false"/>
    <row r="140" customFormat="false" ht="15" hidden="false" customHeight="true" outlineLevel="0" collapsed="false">
      <c r="F140" s="4" t="s">
        <v>62</v>
      </c>
      <c r="G140" s="4" t="s">
        <v>63</v>
      </c>
      <c r="H140" s="4" t="s">
        <v>64</v>
      </c>
      <c r="I140" s="4" t="s">
        <v>40</v>
      </c>
      <c r="J140" s="4" t="s">
        <v>65</v>
      </c>
      <c r="K140" s="4" t="s">
        <v>66</v>
      </c>
    </row>
    <row r="141" s="1" customFormat="true" ht="15" hidden="false" customHeight="true" outlineLevel="0" collapsed="false">
      <c r="G141" s="4" t="s">
        <v>50</v>
      </c>
      <c r="I141" s="4" t="s">
        <v>170</v>
      </c>
      <c r="J141" s="4" t="s">
        <v>171</v>
      </c>
      <c r="K141" s="4" t="s">
        <v>73</v>
      </c>
      <c r="L141" s="4" t="s">
        <v>36</v>
      </c>
      <c r="M141" s="4" t="s">
        <v>261</v>
      </c>
      <c r="N141" s="4" t="s">
        <v>34</v>
      </c>
      <c r="O141" s="1" t="s">
        <v>262</v>
      </c>
      <c r="P141" s="4" t="s">
        <v>263</v>
      </c>
      <c r="Q141" s="4" t="s">
        <v>30</v>
      </c>
      <c r="R141" s="4" t="s">
        <v>63</v>
      </c>
      <c r="S141" s="4" t="s">
        <v>64</v>
      </c>
      <c r="T141" s="4" t="s">
        <v>161</v>
      </c>
      <c r="U141" s="4" t="s">
        <v>264</v>
      </c>
      <c r="W141" s="4" t="s">
        <v>66</v>
      </c>
      <c r="X141" s="4" t="s">
        <v>265</v>
      </c>
      <c r="Y141" s="4" t="s">
        <v>34</v>
      </c>
      <c r="Z141" s="4" t="s">
        <v>266</v>
      </c>
      <c r="AA141" s="4" t="s">
        <v>68</v>
      </c>
      <c r="AB141" s="4" t="s">
        <v>5</v>
      </c>
      <c r="AC141" s="4" t="s">
        <v>245</v>
      </c>
      <c r="AD141" s="4" t="s">
        <v>216</v>
      </c>
      <c r="AE141" s="4" t="s">
        <v>267</v>
      </c>
      <c r="AF141" s="4" t="s">
        <v>63</v>
      </c>
      <c r="AG141" s="4" t="s">
        <v>268</v>
      </c>
      <c r="AH141" s="4" t="s">
        <v>5</v>
      </c>
      <c r="AI141" s="4" t="s">
        <v>269</v>
      </c>
      <c r="AJ141" s="4" t="s">
        <v>270</v>
      </c>
      <c r="AK141" s="4" t="s">
        <v>271</v>
      </c>
    </row>
    <row r="142" s="1" customFormat="true" ht="15" hidden="false" customHeight="true" outlineLevel="0" collapsed="false">
      <c r="H142" s="4" t="s">
        <v>30</v>
      </c>
      <c r="I142" s="4" t="s">
        <v>63</v>
      </c>
      <c r="J142" s="4" t="s">
        <v>64</v>
      </c>
      <c r="K142" s="4" t="s">
        <v>73</v>
      </c>
      <c r="L142" s="4" t="s">
        <v>36</v>
      </c>
      <c r="M142" s="4" t="s">
        <v>74</v>
      </c>
      <c r="N142" s="4" t="s">
        <v>53</v>
      </c>
      <c r="O142" s="4" t="s">
        <v>75</v>
      </c>
    </row>
    <row r="143" customFormat="false" ht="6" hidden="false" customHeight="true" outlineLevel="0" collapsed="false"/>
    <row r="144" s="1" customFormat="true" ht="15" hidden="false" customHeight="true" outlineLevel="0" collapsed="false">
      <c r="G144" s="4" t="s">
        <v>57</v>
      </c>
      <c r="I144" s="4" t="s">
        <v>245</v>
      </c>
      <c r="J144" s="4" t="s">
        <v>216</v>
      </c>
      <c r="K144" s="4" t="s">
        <v>267</v>
      </c>
      <c r="L144" s="4" t="s">
        <v>63</v>
      </c>
      <c r="M144" s="4" t="s">
        <v>268</v>
      </c>
      <c r="N144" s="4" t="s">
        <v>272</v>
      </c>
      <c r="O144" s="4" t="s">
        <v>5</v>
      </c>
      <c r="P144" s="4" t="s">
        <v>200</v>
      </c>
      <c r="Q144" s="4" t="s">
        <v>161</v>
      </c>
      <c r="R144" s="4" t="s">
        <v>30</v>
      </c>
      <c r="S144" s="4" t="s">
        <v>201</v>
      </c>
      <c r="T144" s="4" t="s">
        <v>193</v>
      </c>
      <c r="U144" s="4" t="s">
        <v>73</v>
      </c>
      <c r="V144" s="4" t="s">
        <v>36</v>
      </c>
      <c r="W144" s="4" t="s">
        <v>74</v>
      </c>
      <c r="X144" s="4" t="s">
        <v>53</v>
      </c>
      <c r="Y144" s="4" t="s">
        <v>75</v>
      </c>
    </row>
    <row r="145" customFormat="false" ht="15" hidden="false" customHeight="true" outlineLevel="0" collapsed="false">
      <c r="H145" s="3"/>
    </row>
    <row r="146" customFormat="false" ht="15" hidden="false" customHeight="true" outlineLevel="0" collapsed="false">
      <c r="D146" s="4" t="s">
        <v>273</v>
      </c>
      <c r="F146" s="4" t="s">
        <v>28</v>
      </c>
      <c r="G146" s="4" t="s">
        <v>24</v>
      </c>
      <c r="H146" s="3" t="s">
        <v>58</v>
      </c>
      <c r="I146" s="4" t="s">
        <v>5</v>
      </c>
      <c r="J146" s="4" t="s">
        <v>15</v>
      </c>
      <c r="K146" s="4" t="s">
        <v>16</v>
      </c>
      <c r="L146" s="4" t="s">
        <v>17</v>
      </c>
      <c r="M146" s="4" t="s">
        <v>18</v>
      </c>
      <c r="N146" s="4" t="s">
        <v>5</v>
      </c>
      <c r="O146" s="4" t="s">
        <v>59</v>
      </c>
      <c r="P146" s="4" t="s">
        <v>60</v>
      </c>
    </row>
    <row r="147" customFormat="false" ht="6" hidden="false" customHeight="true" outlineLevel="0" collapsed="false"/>
    <row r="148" customFormat="false" ht="17.45" hidden="false" customHeight="true" outlineLevel="0" collapsed="false"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</row>
    <row r="149" customFormat="false" ht="17.45" hidden="false" customHeight="true" outlineLevel="0" collapsed="false"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</row>
    <row r="150" customFormat="false" ht="17.45" hidden="false" customHeight="true" outlineLevel="0" collapsed="false"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</row>
    <row r="151" customFormat="false" ht="17.45" hidden="false" customHeight="true" outlineLevel="0" collapsed="false"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</row>
    <row r="152" customFormat="false" ht="17.45" hidden="false" customHeight="true" outlineLevel="0" collapsed="false"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</row>
    <row r="153" customFormat="false" ht="6" hidden="false" customHeight="true" outlineLevel="0" collapsed="false"/>
    <row r="154" customFormat="false" ht="15" hidden="false" customHeight="true" outlineLevel="0" collapsed="false">
      <c r="F154" s="4" t="s">
        <v>62</v>
      </c>
      <c r="G154" s="4" t="s">
        <v>63</v>
      </c>
      <c r="H154" s="4" t="s">
        <v>64</v>
      </c>
      <c r="I154" s="4" t="s">
        <v>40</v>
      </c>
      <c r="J154" s="4" t="s">
        <v>65</v>
      </c>
      <c r="K154" s="4" t="s">
        <v>66</v>
      </c>
    </row>
    <row r="155" s="1" customFormat="true" ht="15" hidden="false" customHeight="true" outlineLevel="0" collapsed="false">
      <c r="H155" s="4" t="s">
        <v>22</v>
      </c>
      <c r="I155" s="4" t="s">
        <v>24</v>
      </c>
      <c r="J155" s="4" t="s">
        <v>1</v>
      </c>
      <c r="K155" s="4" t="s">
        <v>2</v>
      </c>
      <c r="L155" s="4" t="s">
        <v>121</v>
      </c>
      <c r="M155" s="4" t="s">
        <v>5</v>
      </c>
      <c r="N155" s="4" t="s">
        <v>15</v>
      </c>
      <c r="O155" s="4" t="s">
        <v>16</v>
      </c>
      <c r="P155" s="4" t="s">
        <v>5</v>
      </c>
      <c r="Q155" s="4" t="s">
        <v>59</v>
      </c>
      <c r="R155" s="4" t="s">
        <v>60</v>
      </c>
      <c r="S155" s="4" t="s">
        <v>8</v>
      </c>
      <c r="T155" s="4" t="s">
        <v>1</v>
      </c>
      <c r="U155" s="4" t="s">
        <v>2</v>
      </c>
      <c r="V155" s="4" t="s">
        <v>157</v>
      </c>
      <c r="W155" s="4" t="s">
        <v>140</v>
      </c>
      <c r="X155" s="4" t="s">
        <v>8</v>
      </c>
      <c r="Y155" s="4" t="s">
        <v>79</v>
      </c>
      <c r="Z155" s="4" t="s">
        <v>113</v>
      </c>
      <c r="AA155" s="4" t="s">
        <v>3</v>
      </c>
      <c r="AB155" s="4" t="s">
        <v>4</v>
      </c>
      <c r="AC155" s="4" t="s">
        <v>8</v>
      </c>
      <c r="AD155" s="4" t="s">
        <v>274</v>
      </c>
      <c r="AE155" s="4" t="s">
        <v>275</v>
      </c>
      <c r="AF155" s="4" t="s">
        <v>51</v>
      </c>
      <c r="AG155" s="4" t="s">
        <v>276</v>
      </c>
      <c r="AH155" s="4" t="s">
        <v>8</v>
      </c>
      <c r="AI155" s="4" t="s">
        <v>9</v>
      </c>
      <c r="AJ155" s="4" t="s">
        <v>10</v>
      </c>
      <c r="AK155" s="4" t="s">
        <v>169</v>
      </c>
    </row>
    <row r="156" s="1" customFormat="true" ht="15" hidden="false" customHeight="true" outlineLevel="0" collapsed="false">
      <c r="G156" s="4" t="s">
        <v>119</v>
      </c>
      <c r="H156" s="4" t="s">
        <v>16</v>
      </c>
      <c r="I156" s="4" t="s">
        <v>8</v>
      </c>
      <c r="J156" s="4" t="s">
        <v>277</v>
      </c>
      <c r="K156" s="4" t="s">
        <v>117</v>
      </c>
      <c r="L156" s="4" t="s">
        <v>278</v>
      </c>
      <c r="M156" s="4" t="s">
        <v>279</v>
      </c>
      <c r="N156" s="4" t="s">
        <v>13</v>
      </c>
      <c r="O156" s="4" t="s">
        <v>5</v>
      </c>
      <c r="P156" s="4" t="s">
        <v>14</v>
      </c>
      <c r="Q156" s="4" t="s">
        <v>5</v>
      </c>
      <c r="R156" s="4" t="s">
        <v>15</v>
      </c>
      <c r="S156" s="4" t="s">
        <v>16</v>
      </c>
      <c r="T156" s="4" t="s">
        <v>17</v>
      </c>
      <c r="U156" s="4" t="s">
        <v>18</v>
      </c>
      <c r="V156" s="4" t="s">
        <v>5</v>
      </c>
      <c r="W156" s="4" t="s">
        <v>59</v>
      </c>
      <c r="X156" s="4" t="s">
        <v>60</v>
      </c>
      <c r="Y156" s="4" t="s">
        <v>34</v>
      </c>
      <c r="Z156" s="4" t="s">
        <v>44</v>
      </c>
      <c r="AA156" s="4" t="s">
        <v>45</v>
      </c>
      <c r="AB156" s="4" t="s">
        <v>46</v>
      </c>
      <c r="AC156" s="4" t="s">
        <v>8</v>
      </c>
      <c r="AD156" s="4" t="s">
        <v>127</v>
      </c>
      <c r="AE156" s="4" t="s">
        <v>5</v>
      </c>
      <c r="AF156" s="4" t="s">
        <v>6</v>
      </c>
      <c r="AG156" s="4" t="s">
        <v>7</v>
      </c>
      <c r="AH156" s="4" t="s">
        <v>42</v>
      </c>
      <c r="AI156" s="4" t="s">
        <v>43</v>
      </c>
      <c r="AJ156" s="4" t="s">
        <v>30</v>
      </c>
      <c r="AK156" s="4" t="s">
        <v>280</v>
      </c>
    </row>
    <row r="157" s="1" customFormat="true" ht="15" hidden="false" customHeight="true" outlineLevel="0" collapsed="false">
      <c r="G157" s="4" t="s">
        <v>110</v>
      </c>
      <c r="H157" s="4" t="s">
        <v>74</v>
      </c>
      <c r="I157" s="4" t="s">
        <v>53</v>
      </c>
      <c r="J157" s="4" t="s">
        <v>53</v>
      </c>
      <c r="K157" s="4" t="s">
        <v>161</v>
      </c>
      <c r="L157" s="4" t="s">
        <v>37</v>
      </c>
      <c r="M157" s="4" t="s">
        <v>18</v>
      </c>
      <c r="N157" s="4" t="s">
        <v>281</v>
      </c>
      <c r="O157" s="4" t="s">
        <v>141</v>
      </c>
      <c r="P157" s="4" t="s">
        <v>184</v>
      </c>
      <c r="Q157" s="4" t="s">
        <v>132</v>
      </c>
      <c r="R157" s="4" t="s">
        <v>36</v>
      </c>
      <c r="S157" s="4" t="s">
        <v>109</v>
      </c>
      <c r="T157" s="4" t="s">
        <v>110</v>
      </c>
      <c r="U157" s="4" t="s">
        <v>34</v>
      </c>
      <c r="V157" s="4" t="s">
        <v>63</v>
      </c>
      <c r="W157" s="4" t="s">
        <v>64</v>
      </c>
      <c r="X157" s="4" t="s">
        <v>73</v>
      </c>
      <c r="Y157" s="4" t="s">
        <v>36</v>
      </c>
      <c r="Z157" s="4" t="s">
        <v>74</v>
      </c>
      <c r="AA157" s="4" t="s">
        <v>53</v>
      </c>
      <c r="AB157" s="4" t="s">
        <v>75</v>
      </c>
    </row>
    <row r="158" customFormat="false" ht="6" hidden="false" customHeight="true" outlineLevel="0" collapsed="false"/>
    <row r="159" customFormat="false" ht="15" hidden="false" customHeight="true" outlineLevel="0" collapsed="false">
      <c r="C159" s="3" t="s">
        <v>282</v>
      </c>
    </row>
    <row r="160" customFormat="false" ht="6" hidden="false" customHeight="true" outlineLevel="0" collapsed="false"/>
    <row r="161" customFormat="false" ht="15" hidden="false" customHeight="true" outlineLevel="0" collapsed="false">
      <c r="D161" s="4" t="s">
        <v>77</v>
      </c>
      <c r="F161" s="4" t="s">
        <v>28</v>
      </c>
      <c r="G161" s="4" t="s">
        <v>24</v>
      </c>
      <c r="H161" s="4" t="s">
        <v>102</v>
      </c>
      <c r="I161" s="4" t="s">
        <v>103</v>
      </c>
    </row>
    <row r="162" customFormat="false" ht="15" hidden="false" customHeight="true" outlineLevel="0" collapsed="false">
      <c r="F162" s="4" t="s">
        <v>28</v>
      </c>
      <c r="G162" s="4" t="s">
        <v>24</v>
      </c>
      <c r="H162" s="4" t="s">
        <v>139</v>
      </c>
      <c r="I162" s="4" t="s">
        <v>140</v>
      </c>
      <c r="J162" s="4" t="s">
        <v>62</v>
      </c>
      <c r="K162" s="81"/>
      <c r="L162" s="81"/>
      <c r="M162" s="81"/>
      <c r="N162" s="82" t="s">
        <v>111</v>
      </c>
      <c r="O162" s="81"/>
      <c r="P162" s="81"/>
      <c r="Q162" s="82" t="s">
        <v>143</v>
      </c>
      <c r="R162" s="81"/>
      <c r="S162" s="81"/>
      <c r="T162" s="4" t="s">
        <v>271</v>
      </c>
      <c r="U162" s="4" t="s">
        <v>132</v>
      </c>
      <c r="V162" s="10" t="s">
        <v>146</v>
      </c>
      <c r="W162" s="81"/>
      <c r="X162" s="81"/>
      <c r="Y162" s="81"/>
      <c r="Z162" s="82" t="s">
        <v>111</v>
      </c>
      <c r="AA162" s="81"/>
      <c r="AB162" s="81"/>
      <c r="AC162" s="82" t="s">
        <v>143</v>
      </c>
      <c r="AD162" s="81"/>
      <c r="AE162" s="81"/>
      <c r="AF162" s="82" t="s">
        <v>271</v>
      </c>
      <c r="AG162" s="4" t="s">
        <v>66</v>
      </c>
    </row>
    <row r="163" customFormat="false" ht="6" hidden="false" customHeight="true" outlineLevel="0" collapsed="false"/>
    <row r="164" customFormat="false" ht="24" hidden="false" customHeight="true" outlineLevel="0" collapsed="false">
      <c r="F164" s="83" t="s">
        <v>254</v>
      </c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7" t="s">
        <v>283</v>
      </c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35" t="s">
        <v>284</v>
      </c>
      <c r="AF164" s="35"/>
      <c r="AG164" s="35"/>
      <c r="AH164" s="35"/>
      <c r="AI164" s="35"/>
      <c r="AJ164" s="35"/>
      <c r="AK164" s="35"/>
    </row>
    <row r="165" customFormat="false" ht="24" hidden="false" customHeight="true" outlineLevel="0" collapsed="false"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84" t="s">
        <v>285</v>
      </c>
      <c r="AF165" s="84"/>
      <c r="AG165" s="84"/>
      <c r="AH165" s="84"/>
      <c r="AI165" s="84"/>
      <c r="AJ165" s="84"/>
      <c r="AK165" s="84"/>
    </row>
    <row r="166" customFormat="false" ht="24" hidden="false" customHeight="true" outlineLevel="0" collapsed="false">
      <c r="F166" s="85" t="s">
        <v>286</v>
      </c>
      <c r="G166" s="85"/>
      <c r="H166" s="86" t="s">
        <v>287</v>
      </c>
      <c r="I166" s="86"/>
      <c r="J166" s="86"/>
      <c r="K166" s="86"/>
      <c r="L166" s="87"/>
      <c r="M166" s="88" t="s">
        <v>58</v>
      </c>
      <c r="N166" s="88"/>
      <c r="O166" s="88"/>
      <c r="P166" s="88"/>
      <c r="Q166" s="88" t="s">
        <v>118</v>
      </c>
      <c r="R166" s="89"/>
      <c r="S166" s="90"/>
      <c r="T166" s="90"/>
      <c r="U166" s="90"/>
      <c r="V166" s="90"/>
      <c r="W166" s="90"/>
      <c r="X166" s="90"/>
      <c r="Y166" s="90"/>
      <c r="Z166" s="90"/>
      <c r="AA166" s="91" t="s">
        <v>288</v>
      </c>
      <c r="AB166" s="91"/>
      <c r="AC166" s="92"/>
      <c r="AD166" s="92"/>
      <c r="AE166" s="54"/>
      <c r="AF166" s="54"/>
      <c r="AG166" s="54"/>
      <c r="AH166" s="54"/>
      <c r="AI166" s="93" t="s">
        <v>289</v>
      </c>
      <c r="AJ166" s="93"/>
      <c r="AK166" s="93"/>
    </row>
    <row r="167" customFormat="false" ht="24" hidden="false" customHeight="true" outlineLevel="0" collapsed="false">
      <c r="F167" s="85"/>
      <c r="G167" s="85"/>
      <c r="H167" s="86"/>
      <c r="I167" s="86"/>
      <c r="J167" s="86"/>
      <c r="K167" s="86"/>
      <c r="L167" s="16"/>
      <c r="M167" s="74" t="s">
        <v>140</v>
      </c>
      <c r="N167" s="17"/>
      <c r="O167" s="17"/>
      <c r="P167" s="17"/>
      <c r="Q167" s="74" t="s">
        <v>118</v>
      </c>
      <c r="R167" s="19"/>
      <c r="S167" s="90"/>
      <c r="T167" s="90"/>
      <c r="U167" s="90"/>
      <c r="V167" s="90"/>
      <c r="W167" s="90"/>
      <c r="X167" s="90"/>
      <c r="Y167" s="90"/>
      <c r="Z167" s="90"/>
      <c r="AA167" s="91" t="s">
        <v>288</v>
      </c>
      <c r="AB167" s="91"/>
      <c r="AC167" s="92"/>
      <c r="AD167" s="92"/>
      <c r="AE167" s="54"/>
      <c r="AF167" s="54"/>
      <c r="AG167" s="54"/>
      <c r="AH167" s="54"/>
      <c r="AI167" s="93" t="s">
        <v>289</v>
      </c>
      <c r="AJ167" s="93"/>
      <c r="AK167" s="93"/>
    </row>
    <row r="168" customFormat="false" ht="24" hidden="false" customHeight="true" outlineLevel="0" collapsed="false">
      <c r="F168" s="85"/>
      <c r="G168" s="85"/>
      <c r="H168" s="86"/>
      <c r="I168" s="86"/>
      <c r="J168" s="86"/>
      <c r="K168" s="86"/>
      <c r="L168" s="94"/>
      <c r="M168" s="95"/>
      <c r="N168" s="95"/>
      <c r="O168" s="96" t="s">
        <v>47</v>
      </c>
      <c r="P168" s="95"/>
      <c r="Q168" s="95"/>
      <c r="R168" s="97"/>
      <c r="S168" s="98" t="str">
        <f aca="false">IF(SUM(S166:V167)=0,"",SUM(S166:V167))</f>
        <v/>
      </c>
      <c r="T168" s="98"/>
      <c r="U168" s="98"/>
      <c r="V168" s="98"/>
      <c r="W168" s="98"/>
      <c r="X168" s="98"/>
      <c r="Y168" s="98"/>
      <c r="Z168" s="98"/>
      <c r="AA168" s="99" t="s">
        <v>288</v>
      </c>
      <c r="AB168" s="99"/>
      <c r="AC168" s="92"/>
      <c r="AD168" s="92"/>
      <c r="AE168" s="30" t="str">
        <f aca="false">IF(SUM(AE166:AH167)=0,"",SUM(AE166:AH167))</f>
        <v/>
      </c>
      <c r="AF168" s="30"/>
      <c r="AG168" s="30"/>
      <c r="AH168" s="30"/>
      <c r="AI168" s="93" t="s">
        <v>289</v>
      </c>
      <c r="AJ168" s="93"/>
      <c r="AK168" s="93"/>
    </row>
    <row r="169" customFormat="false" ht="24" hidden="false" customHeight="true" outlineLevel="0" collapsed="false">
      <c r="F169" s="85"/>
      <c r="G169" s="85"/>
      <c r="H169" s="100" t="s">
        <v>290</v>
      </c>
      <c r="I169" s="100"/>
      <c r="J169" s="100"/>
      <c r="K169" s="100"/>
      <c r="L169" s="57"/>
      <c r="M169" s="4" t="s">
        <v>291</v>
      </c>
      <c r="Q169" s="4" t="s">
        <v>193</v>
      </c>
      <c r="R169" s="101"/>
      <c r="S169" s="90"/>
      <c r="T169" s="90"/>
      <c r="U169" s="90"/>
      <c r="V169" s="90"/>
      <c r="W169" s="90"/>
      <c r="X169" s="90"/>
      <c r="Y169" s="90"/>
      <c r="Z169" s="90"/>
      <c r="AA169" s="91" t="s">
        <v>288</v>
      </c>
      <c r="AB169" s="91"/>
      <c r="AC169" s="92"/>
      <c r="AD169" s="92"/>
      <c r="AE169" s="54"/>
      <c r="AF169" s="54"/>
      <c r="AG169" s="54"/>
      <c r="AH169" s="54"/>
      <c r="AI169" s="93" t="s">
        <v>289</v>
      </c>
      <c r="AJ169" s="93"/>
      <c r="AK169" s="93"/>
    </row>
    <row r="170" customFormat="false" ht="24" hidden="false" customHeight="true" outlineLevel="0" collapsed="false">
      <c r="F170" s="85"/>
      <c r="G170" s="85"/>
      <c r="H170" s="100"/>
      <c r="I170" s="100"/>
      <c r="J170" s="100"/>
      <c r="K170" s="100"/>
      <c r="L170" s="102"/>
      <c r="M170" s="74" t="s">
        <v>292</v>
      </c>
      <c r="N170" s="17"/>
      <c r="O170" s="17"/>
      <c r="P170" s="17"/>
      <c r="Q170" s="74" t="s">
        <v>293</v>
      </c>
      <c r="R170" s="19"/>
      <c r="S170" s="90"/>
      <c r="T170" s="90"/>
      <c r="U170" s="90"/>
      <c r="V170" s="90"/>
      <c r="W170" s="90"/>
      <c r="X170" s="90"/>
      <c r="Y170" s="90"/>
      <c r="Z170" s="90"/>
      <c r="AA170" s="91" t="s">
        <v>288</v>
      </c>
      <c r="AB170" s="91"/>
      <c r="AC170" s="92"/>
      <c r="AD170" s="92"/>
      <c r="AE170" s="54"/>
      <c r="AF170" s="54"/>
      <c r="AG170" s="54"/>
      <c r="AH170" s="54"/>
      <c r="AI170" s="93" t="s">
        <v>289</v>
      </c>
      <c r="AJ170" s="93"/>
      <c r="AK170" s="93"/>
    </row>
    <row r="171" customFormat="false" ht="24" hidden="false" customHeight="true" outlineLevel="0" collapsed="false">
      <c r="F171" s="85"/>
      <c r="G171" s="85"/>
      <c r="H171" s="100"/>
      <c r="I171" s="100"/>
      <c r="J171" s="100"/>
      <c r="K171" s="100"/>
      <c r="L171" s="103" t="s">
        <v>100</v>
      </c>
      <c r="M171" s="103"/>
      <c r="N171" s="9"/>
      <c r="O171" s="9"/>
      <c r="P171" s="9"/>
      <c r="Q171" s="9"/>
      <c r="R171" s="9"/>
      <c r="S171" s="90"/>
      <c r="T171" s="90"/>
      <c r="U171" s="90"/>
      <c r="V171" s="90"/>
      <c r="W171" s="90"/>
      <c r="X171" s="90"/>
      <c r="Y171" s="90"/>
      <c r="Z171" s="90"/>
      <c r="AA171" s="91" t="s">
        <v>262</v>
      </c>
      <c r="AB171" s="91"/>
      <c r="AC171" s="104"/>
      <c r="AD171" s="104"/>
      <c r="AE171" s="54"/>
      <c r="AF171" s="54"/>
      <c r="AG171" s="54"/>
      <c r="AH171" s="54"/>
      <c r="AI171" s="93" t="s">
        <v>289</v>
      </c>
      <c r="AJ171" s="93"/>
      <c r="AK171" s="93"/>
    </row>
    <row r="172" customFormat="false" ht="24" hidden="false" customHeight="true" outlineLevel="0" collapsed="false">
      <c r="F172" s="85"/>
      <c r="G172" s="85"/>
      <c r="H172" s="100"/>
      <c r="I172" s="100"/>
      <c r="J172" s="100"/>
      <c r="K172" s="100"/>
      <c r="L172" s="103"/>
      <c r="M172" s="103"/>
      <c r="N172" s="9"/>
      <c r="O172" s="9"/>
      <c r="P172" s="9"/>
      <c r="Q172" s="9"/>
      <c r="R172" s="9"/>
      <c r="S172" s="90"/>
      <c r="T172" s="90"/>
      <c r="U172" s="90"/>
      <c r="V172" s="90"/>
      <c r="W172" s="90"/>
      <c r="X172" s="90"/>
      <c r="Y172" s="90"/>
      <c r="Z172" s="90"/>
      <c r="AA172" s="91" t="s">
        <v>262</v>
      </c>
      <c r="AB172" s="91"/>
      <c r="AC172" s="104"/>
      <c r="AD172" s="104"/>
      <c r="AE172" s="54"/>
      <c r="AF172" s="54"/>
      <c r="AG172" s="54"/>
      <c r="AH172" s="54"/>
      <c r="AI172" s="93" t="s">
        <v>289</v>
      </c>
      <c r="AJ172" s="93"/>
      <c r="AK172" s="93"/>
    </row>
    <row r="173" customFormat="false" ht="24" hidden="false" customHeight="true" outlineLevel="0" collapsed="false">
      <c r="F173" s="85"/>
      <c r="G173" s="85"/>
      <c r="H173" s="100"/>
      <c r="I173" s="100"/>
      <c r="J173" s="100"/>
      <c r="K173" s="100"/>
      <c r="L173" s="103"/>
      <c r="M173" s="103"/>
      <c r="N173" s="9"/>
      <c r="O173" s="9"/>
      <c r="P173" s="9"/>
      <c r="Q173" s="9"/>
      <c r="R173" s="9"/>
      <c r="S173" s="90"/>
      <c r="T173" s="90"/>
      <c r="U173" s="90"/>
      <c r="V173" s="90"/>
      <c r="W173" s="90"/>
      <c r="X173" s="90"/>
      <c r="Y173" s="90"/>
      <c r="Z173" s="90"/>
      <c r="AA173" s="91" t="s">
        <v>262</v>
      </c>
      <c r="AB173" s="91"/>
      <c r="AC173" s="104"/>
      <c r="AD173" s="104"/>
      <c r="AE173" s="54"/>
      <c r="AF173" s="54"/>
      <c r="AG173" s="54"/>
      <c r="AH173" s="54"/>
      <c r="AI173" s="93" t="s">
        <v>289</v>
      </c>
      <c r="AJ173" s="93"/>
      <c r="AK173" s="93"/>
    </row>
    <row r="174" customFormat="false" ht="24" hidden="false" customHeight="true" outlineLevel="0" collapsed="false">
      <c r="F174" s="85"/>
      <c r="G174" s="85"/>
      <c r="H174" s="100"/>
      <c r="I174" s="100"/>
      <c r="J174" s="100"/>
      <c r="K174" s="100"/>
      <c r="L174" s="105"/>
      <c r="M174" s="106"/>
      <c r="N174" s="107"/>
      <c r="O174" s="108" t="s">
        <v>47</v>
      </c>
      <c r="P174" s="107"/>
      <c r="Q174" s="107"/>
      <c r="R174" s="109"/>
      <c r="S174" s="98" t="str">
        <f aca="false">IF(SUM(S169:Z173)=0,"",SUM(S169:Z173))</f>
        <v/>
      </c>
      <c r="T174" s="98"/>
      <c r="U174" s="98"/>
      <c r="V174" s="98"/>
      <c r="W174" s="98"/>
      <c r="X174" s="98"/>
      <c r="Y174" s="98"/>
      <c r="Z174" s="98"/>
      <c r="AA174" s="99" t="s">
        <v>262</v>
      </c>
      <c r="AB174" s="99"/>
      <c r="AC174" s="92"/>
      <c r="AD174" s="92"/>
      <c r="AE174" s="30" t="str">
        <f aca="false">IF(SUM(AE169:AH173)=0,"",SUM(AE169:AH173))</f>
        <v/>
      </c>
      <c r="AF174" s="30"/>
      <c r="AG174" s="30"/>
      <c r="AH174" s="30"/>
      <c r="AI174" s="93" t="s">
        <v>289</v>
      </c>
      <c r="AJ174" s="93"/>
      <c r="AK174" s="93"/>
    </row>
    <row r="175" customFormat="false" ht="24" hidden="false" customHeight="true" outlineLevel="0" collapsed="false">
      <c r="F175" s="85"/>
      <c r="G175" s="85"/>
      <c r="H175" s="110" t="s">
        <v>145</v>
      </c>
      <c r="I175" s="61" t="s">
        <v>63</v>
      </c>
      <c r="J175" s="61" t="s">
        <v>144</v>
      </c>
      <c r="K175" s="61" t="s">
        <v>294</v>
      </c>
      <c r="L175" s="61" t="s">
        <v>5</v>
      </c>
      <c r="M175" s="61" t="s">
        <v>22</v>
      </c>
      <c r="N175" s="61" t="s">
        <v>24</v>
      </c>
      <c r="O175" s="63"/>
      <c r="P175" s="63"/>
      <c r="Q175" s="63"/>
      <c r="R175" s="111"/>
      <c r="S175" s="90"/>
      <c r="T175" s="90"/>
      <c r="U175" s="90"/>
      <c r="V175" s="90"/>
      <c r="W175" s="90"/>
      <c r="X175" s="90"/>
      <c r="Y175" s="90"/>
      <c r="Z175" s="90"/>
      <c r="AA175" s="91" t="s">
        <v>262</v>
      </c>
      <c r="AB175" s="91"/>
      <c r="AC175" s="104"/>
      <c r="AD175" s="104"/>
      <c r="AE175" s="54"/>
      <c r="AF175" s="54"/>
      <c r="AG175" s="54"/>
      <c r="AH175" s="54"/>
      <c r="AI175" s="93" t="s">
        <v>289</v>
      </c>
      <c r="AJ175" s="93"/>
      <c r="AK175" s="93"/>
    </row>
    <row r="176" customFormat="false" ht="24" hidden="false" customHeight="true" outlineLevel="0" collapsed="false">
      <c r="F176" s="110" t="s">
        <v>22</v>
      </c>
      <c r="G176" s="61" t="s">
        <v>24</v>
      </c>
      <c r="H176" s="61" t="s">
        <v>295</v>
      </c>
      <c r="I176" s="61" t="s">
        <v>296</v>
      </c>
      <c r="J176" s="61" t="s">
        <v>13</v>
      </c>
      <c r="K176" s="61" t="s">
        <v>5</v>
      </c>
      <c r="L176" s="61" t="s">
        <v>14</v>
      </c>
      <c r="M176" s="63"/>
      <c r="N176" s="63"/>
      <c r="O176" s="63"/>
      <c r="P176" s="63"/>
      <c r="Q176" s="63"/>
      <c r="R176" s="111"/>
      <c r="S176" s="90"/>
      <c r="T176" s="90"/>
      <c r="U176" s="90"/>
      <c r="V176" s="90"/>
      <c r="W176" s="90"/>
      <c r="X176" s="90"/>
      <c r="Y176" s="90"/>
      <c r="Z176" s="90"/>
      <c r="AA176" s="91" t="s">
        <v>262</v>
      </c>
      <c r="AB176" s="91"/>
      <c r="AC176" s="104"/>
      <c r="AD176" s="104"/>
      <c r="AE176" s="54"/>
      <c r="AF176" s="54"/>
      <c r="AG176" s="54"/>
      <c r="AH176" s="54"/>
      <c r="AI176" s="93" t="s">
        <v>289</v>
      </c>
      <c r="AJ176" s="93"/>
      <c r="AK176" s="93"/>
    </row>
    <row r="177" customFormat="false" ht="24" hidden="false" customHeight="true" outlineLevel="0" collapsed="false">
      <c r="F177" s="7" t="s">
        <v>297</v>
      </c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112" t="s">
        <v>298</v>
      </c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30" t="str">
        <f aca="false">+IF((SUM(AE166:AH167)+SUM(AE169:AH173)+AE175+AE176)=0,"",SUM(AE166:AH167)+SUM(AE169:AH173)+AE175+AE176)</f>
        <v/>
      </c>
      <c r="AF177" s="30"/>
      <c r="AG177" s="30"/>
      <c r="AH177" s="30"/>
      <c r="AI177" s="93" t="s">
        <v>289</v>
      </c>
      <c r="AJ177" s="93"/>
      <c r="AK177" s="93"/>
    </row>
    <row r="178" customFormat="false" ht="6" hidden="false" customHeight="true" outlineLevel="0" collapsed="false"/>
    <row r="179" customFormat="false" ht="15" hidden="false" customHeight="true" outlineLevel="0" collapsed="false">
      <c r="F179" s="4" t="s">
        <v>62</v>
      </c>
      <c r="G179" s="4" t="s">
        <v>63</v>
      </c>
      <c r="H179" s="4" t="s">
        <v>64</v>
      </c>
      <c r="I179" s="4" t="s">
        <v>40</v>
      </c>
      <c r="J179" s="4" t="s">
        <v>65</v>
      </c>
      <c r="K179" s="4" t="s">
        <v>66</v>
      </c>
    </row>
    <row r="180" s="1" customFormat="true" ht="15" hidden="false" customHeight="true" outlineLevel="0" collapsed="false">
      <c r="G180" s="4" t="s">
        <v>50</v>
      </c>
      <c r="I180" s="4" t="s">
        <v>28</v>
      </c>
      <c r="J180" s="4" t="s">
        <v>24</v>
      </c>
      <c r="K180" s="4" t="s">
        <v>139</v>
      </c>
      <c r="L180" s="4" t="s">
        <v>140</v>
      </c>
      <c r="M180" s="4" t="s">
        <v>104</v>
      </c>
      <c r="N180" s="4" t="s">
        <v>8</v>
      </c>
      <c r="O180" s="4" t="s">
        <v>47</v>
      </c>
      <c r="P180" s="4" t="s">
        <v>48</v>
      </c>
      <c r="Q180" s="4" t="s">
        <v>5</v>
      </c>
      <c r="R180" s="4" t="s">
        <v>105</v>
      </c>
      <c r="S180" s="4" t="s">
        <v>106</v>
      </c>
      <c r="T180" s="4" t="s">
        <v>30</v>
      </c>
      <c r="U180" s="4" t="s">
        <v>107</v>
      </c>
      <c r="V180" s="4" t="s">
        <v>108</v>
      </c>
      <c r="W180" s="4" t="s">
        <v>109</v>
      </c>
      <c r="X180" s="4" t="s">
        <v>110</v>
      </c>
      <c r="Y180" s="4" t="s">
        <v>53</v>
      </c>
      <c r="Z180" s="4" t="s">
        <v>73</v>
      </c>
      <c r="AA180" s="4" t="s">
        <v>36</v>
      </c>
      <c r="AB180" s="4" t="s">
        <v>111</v>
      </c>
      <c r="AC180" s="4" t="s">
        <v>5</v>
      </c>
      <c r="AD180" s="4" t="s">
        <v>112</v>
      </c>
      <c r="AE180" s="4" t="s">
        <v>111</v>
      </c>
      <c r="AF180" s="4" t="s">
        <v>53</v>
      </c>
      <c r="AG180" s="4" t="s">
        <v>73</v>
      </c>
      <c r="AH180" s="4" t="s">
        <v>36</v>
      </c>
      <c r="AI180" s="4" t="s">
        <v>74</v>
      </c>
      <c r="AJ180" s="4" t="s">
        <v>53</v>
      </c>
      <c r="AK180" s="4" t="s">
        <v>75</v>
      </c>
    </row>
    <row r="181" customFormat="false" ht="6" hidden="false" customHeight="true" outlineLevel="0" collapsed="false"/>
    <row r="182" s="1" customFormat="true" ht="15" hidden="false" customHeight="true" outlineLevel="0" collapsed="false">
      <c r="G182" s="4" t="s">
        <v>57</v>
      </c>
      <c r="I182" s="4" t="s">
        <v>28</v>
      </c>
      <c r="J182" s="4" t="s">
        <v>24</v>
      </c>
      <c r="K182" s="4" t="s">
        <v>299</v>
      </c>
      <c r="L182" s="4" t="s">
        <v>34</v>
      </c>
      <c r="M182" s="4" t="s">
        <v>104</v>
      </c>
      <c r="N182" s="4" t="s">
        <v>8</v>
      </c>
      <c r="O182" s="4" t="s">
        <v>230</v>
      </c>
      <c r="P182" s="4" t="s">
        <v>231</v>
      </c>
      <c r="Q182" s="4" t="s">
        <v>300</v>
      </c>
      <c r="R182" s="4" t="s">
        <v>22</v>
      </c>
      <c r="S182" s="4" t="s">
        <v>34</v>
      </c>
      <c r="T182" s="4" t="s">
        <v>301</v>
      </c>
      <c r="U182" s="4" t="s">
        <v>36</v>
      </c>
      <c r="V182" s="4" t="s">
        <v>148</v>
      </c>
      <c r="W182" s="4" t="s">
        <v>5</v>
      </c>
      <c r="X182" s="4" t="s">
        <v>5</v>
      </c>
      <c r="Y182" s="4" t="s">
        <v>131</v>
      </c>
      <c r="Z182" s="4" t="s">
        <v>132</v>
      </c>
      <c r="AA182" s="4" t="s">
        <v>8</v>
      </c>
      <c r="AB182" s="4" t="s">
        <v>302</v>
      </c>
      <c r="AC182" s="4" t="s">
        <v>303</v>
      </c>
      <c r="AD182" s="4" t="s">
        <v>8</v>
      </c>
      <c r="AE182" s="4" t="s">
        <v>181</v>
      </c>
      <c r="AF182" s="4" t="s">
        <v>304</v>
      </c>
      <c r="AG182" s="4" t="s">
        <v>305</v>
      </c>
      <c r="AH182" s="4" t="s">
        <v>249</v>
      </c>
      <c r="AI182" s="4" t="s">
        <v>30</v>
      </c>
      <c r="AJ182" s="4" t="s">
        <v>134</v>
      </c>
      <c r="AK182" s="4" t="s">
        <v>38</v>
      </c>
    </row>
    <row r="183" s="1" customFormat="true" ht="15" hidden="false" customHeight="true" outlineLevel="0" collapsed="false">
      <c r="H183" s="4" t="s">
        <v>46</v>
      </c>
      <c r="I183" s="4" t="s">
        <v>63</v>
      </c>
      <c r="J183" s="4" t="s">
        <v>64</v>
      </c>
      <c r="K183" s="4" t="s">
        <v>73</v>
      </c>
      <c r="L183" s="4" t="s">
        <v>36</v>
      </c>
      <c r="M183" s="4" t="s">
        <v>74</v>
      </c>
      <c r="N183" s="4" t="s">
        <v>53</v>
      </c>
      <c r="O183" s="4" t="s">
        <v>75</v>
      </c>
    </row>
    <row r="184" customFormat="false" ht="6" hidden="false" customHeight="true" outlineLevel="0" collapsed="false"/>
    <row r="185" s="1" customFormat="true" ht="15" hidden="false" customHeight="true" outlineLevel="0" collapsed="false">
      <c r="G185" s="4" t="s">
        <v>127</v>
      </c>
      <c r="I185" s="4" t="s">
        <v>306</v>
      </c>
      <c r="J185" s="4" t="s">
        <v>307</v>
      </c>
      <c r="K185" s="4" t="s">
        <v>222</v>
      </c>
      <c r="L185" s="4" t="s">
        <v>308</v>
      </c>
      <c r="M185" s="4" t="s">
        <v>24</v>
      </c>
      <c r="N185" s="4" t="s">
        <v>5</v>
      </c>
      <c r="O185" s="4" t="s">
        <v>28</v>
      </c>
      <c r="P185" s="4" t="s">
        <v>24</v>
      </c>
      <c r="Q185" s="4" t="s">
        <v>299</v>
      </c>
      <c r="R185" s="4" t="s">
        <v>104</v>
      </c>
      <c r="S185" s="4" t="s">
        <v>306</v>
      </c>
      <c r="T185" s="4" t="s">
        <v>307</v>
      </c>
      <c r="U185" s="4" t="s">
        <v>307</v>
      </c>
      <c r="V185" s="4" t="s">
        <v>309</v>
      </c>
      <c r="W185" s="4" t="s">
        <v>310</v>
      </c>
      <c r="X185" s="4" t="s">
        <v>270</v>
      </c>
      <c r="Y185" s="4" t="s">
        <v>53</v>
      </c>
      <c r="Z185" s="4" t="s">
        <v>73</v>
      </c>
      <c r="AA185" s="4" t="s">
        <v>36</v>
      </c>
      <c r="AB185" s="4" t="s">
        <v>74</v>
      </c>
      <c r="AC185" s="4" t="s">
        <v>53</v>
      </c>
      <c r="AD185" s="4" t="s">
        <v>75</v>
      </c>
    </row>
    <row r="186" customFormat="false" ht="6" hidden="false" customHeight="true" outlineLevel="0" collapsed="false"/>
    <row r="187" s="1" customFormat="true" ht="15" hidden="false" customHeight="true" outlineLevel="0" collapsed="false">
      <c r="G187" s="4" t="s">
        <v>135</v>
      </c>
      <c r="I187" s="4" t="s">
        <v>115</v>
      </c>
      <c r="J187" s="4" t="s">
        <v>22</v>
      </c>
      <c r="K187" s="4" t="s">
        <v>24</v>
      </c>
      <c r="L187" s="4" t="s">
        <v>5</v>
      </c>
      <c r="M187" s="4" t="s">
        <v>110</v>
      </c>
      <c r="N187" s="4" t="s">
        <v>153</v>
      </c>
      <c r="O187" s="4" t="s">
        <v>13</v>
      </c>
      <c r="P187" s="4" t="s">
        <v>5</v>
      </c>
      <c r="Q187" s="4" t="s">
        <v>14</v>
      </c>
      <c r="R187" s="4" t="s">
        <v>34</v>
      </c>
      <c r="S187" s="4" t="s">
        <v>104</v>
      </c>
      <c r="T187" s="4" t="s">
        <v>8</v>
      </c>
      <c r="U187" s="4" t="s">
        <v>151</v>
      </c>
      <c r="V187" s="4" t="s">
        <v>118</v>
      </c>
      <c r="W187" s="4" t="s">
        <v>8</v>
      </c>
      <c r="X187" s="4" t="s">
        <v>311</v>
      </c>
      <c r="Y187" s="4" t="s">
        <v>312</v>
      </c>
      <c r="Z187" s="4" t="s">
        <v>153</v>
      </c>
      <c r="AA187" s="4" t="s">
        <v>130</v>
      </c>
      <c r="AB187" s="4" t="s">
        <v>5</v>
      </c>
      <c r="AC187" s="4" t="s">
        <v>116</v>
      </c>
      <c r="AD187" s="4" t="s">
        <v>117</v>
      </c>
      <c r="AE187" s="4" t="s">
        <v>114</v>
      </c>
      <c r="AF187" s="4" t="s">
        <v>24</v>
      </c>
      <c r="AG187" s="4" t="s">
        <v>34</v>
      </c>
      <c r="AH187" s="4" t="s">
        <v>44</v>
      </c>
      <c r="AI187" s="4" t="s">
        <v>45</v>
      </c>
      <c r="AJ187" s="4" t="s">
        <v>46</v>
      </c>
      <c r="AK187" s="4" t="s">
        <v>63</v>
      </c>
    </row>
    <row r="188" s="1" customFormat="true" ht="15" hidden="false" customHeight="true" outlineLevel="0" collapsed="false">
      <c r="H188" s="4" t="s">
        <v>64</v>
      </c>
      <c r="I188" s="4" t="s">
        <v>73</v>
      </c>
      <c r="J188" s="4" t="s">
        <v>36</v>
      </c>
      <c r="K188" s="4" t="s">
        <v>74</v>
      </c>
      <c r="L188" s="4" t="s">
        <v>53</v>
      </c>
      <c r="M188" s="4" t="s">
        <v>75</v>
      </c>
    </row>
    <row r="189" customFormat="false" ht="6" hidden="false" customHeight="true" outlineLevel="0" collapsed="false"/>
    <row r="190" s="1" customFormat="true" ht="15" hidden="false" customHeight="true" outlineLevel="0" collapsed="false">
      <c r="G190" s="4" t="s">
        <v>155</v>
      </c>
      <c r="I190" s="4" t="s">
        <v>145</v>
      </c>
      <c r="J190" s="4" t="s">
        <v>63</v>
      </c>
      <c r="K190" s="4" t="s">
        <v>144</v>
      </c>
      <c r="L190" s="4" t="s">
        <v>294</v>
      </c>
      <c r="M190" s="4" t="s">
        <v>5</v>
      </c>
      <c r="N190" s="4" t="s">
        <v>22</v>
      </c>
      <c r="O190" s="4" t="s">
        <v>24</v>
      </c>
      <c r="P190" s="4" t="s">
        <v>34</v>
      </c>
      <c r="Q190" s="4" t="s">
        <v>104</v>
      </c>
      <c r="R190" s="4" t="s">
        <v>8</v>
      </c>
      <c r="S190" s="4" t="s">
        <v>21</v>
      </c>
      <c r="T190" s="4" t="s">
        <v>22</v>
      </c>
      <c r="U190" s="4" t="s">
        <v>114</v>
      </c>
      <c r="V190" s="4" t="s">
        <v>24</v>
      </c>
      <c r="W190" s="4" t="s">
        <v>313</v>
      </c>
      <c r="X190" s="4" t="s">
        <v>5</v>
      </c>
      <c r="Y190" s="4" t="s">
        <v>314</v>
      </c>
      <c r="Z190" s="4" t="s">
        <v>315</v>
      </c>
      <c r="AA190" s="4" t="s">
        <v>169</v>
      </c>
      <c r="AB190" s="4" t="s">
        <v>6</v>
      </c>
      <c r="AC190" s="4" t="s">
        <v>316</v>
      </c>
      <c r="AD190" s="4" t="s">
        <v>8</v>
      </c>
      <c r="AE190" s="4" t="s">
        <v>300</v>
      </c>
      <c r="AF190" s="4" t="s">
        <v>22</v>
      </c>
      <c r="AG190" s="4" t="s">
        <v>237</v>
      </c>
      <c r="AH190" s="4" t="s">
        <v>317</v>
      </c>
      <c r="AI190" s="4" t="s">
        <v>5</v>
      </c>
      <c r="AJ190" s="4" t="s">
        <v>222</v>
      </c>
      <c r="AK190" s="4" t="s">
        <v>308</v>
      </c>
    </row>
    <row r="191" s="1" customFormat="true" ht="15" hidden="false" customHeight="true" outlineLevel="0" collapsed="false">
      <c r="H191" s="4" t="s">
        <v>130</v>
      </c>
      <c r="I191" s="4" t="s">
        <v>5</v>
      </c>
      <c r="J191" s="4" t="s">
        <v>22</v>
      </c>
      <c r="K191" s="4" t="s">
        <v>24</v>
      </c>
      <c r="L191" s="4" t="s">
        <v>34</v>
      </c>
      <c r="M191" s="4" t="s">
        <v>44</v>
      </c>
      <c r="N191" s="4" t="s">
        <v>45</v>
      </c>
      <c r="O191" s="4" t="s">
        <v>46</v>
      </c>
      <c r="P191" s="4" t="s">
        <v>63</v>
      </c>
      <c r="Q191" s="4" t="s">
        <v>64</v>
      </c>
      <c r="R191" s="4" t="s">
        <v>73</v>
      </c>
      <c r="S191" s="4" t="s">
        <v>36</v>
      </c>
      <c r="T191" s="4" t="s">
        <v>74</v>
      </c>
      <c r="U191" s="4" t="s">
        <v>53</v>
      </c>
      <c r="V191" s="4" t="s">
        <v>75</v>
      </c>
    </row>
    <row r="192" customFormat="false" ht="6" hidden="false" customHeight="true" outlineLevel="0" collapsed="false"/>
    <row r="193" s="1" customFormat="true" ht="15" hidden="false" customHeight="true" outlineLevel="0" collapsed="false">
      <c r="G193" s="4" t="s">
        <v>168</v>
      </c>
      <c r="I193" s="4" t="s">
        <v>22</v>
      </c>
      <c r="J193" s="4" t="s">
        <v>24</v>
      </c>
      <c r="K193" s="4" t="s">
        <v>295</v>
      </c>
      <c r="L193" s="4" t="s">
        <v>296</v>
      </c>
      <c r="M193" s="4" t="s">
        <v>13</v>
      </c>
      <c r="N193" s="4" t="s">
        <v>5</v>
      </c>
      <c r="O193" s="4" t="s">
        <v>14</v>
      </c>
      <c r="P193" s="4" t="s">
        <v>34</v>
      </c>
      <c r="Q193" s="4" t="s">
        <v>104</v>
      </c>
      <c r="R193" s="4" t="s">
        <v>8</v>
      </c>
      <c r="S193" s="4" t="s">
        <v>318</v>
      </c>
      <c r="T193" s="4" t="s">
        <v>16</v>
      </c>
      <c r="U193" s="4" t="s">
        <v>22</v>
      </c>
      <c r="V193" s="4" t="s">
        <v>308</v>
      </c>
      <c r="W193" s="4" t="s">
        <v>319</v>
      </c>
      <c r="X193" s="4" t="s">
        <v>5</v>
      </c>
      <c r="Y193" s="4" t="s">
        <v>222</v>
      </c>
      <c r="Z193" s="4" t="s">
        <v>308</v>
      </c>
      <c r="AA193" s="4" t="s">
        <v>8</v>
      </c>
      <c r="AB193" s="4" t="s">
        <v>304</v>
      </c>
      <c r="AC193" s="4" t="s">
        <v>307</v>
      </c>
      <c r="AD193" s="4" t="s">
        <v>304</v>
      </c>
      <c r="AE193" s="4" t="s">
        <v>320</v>
      </c>
      <c r="AF193" s="4" t="s">
        <v>321</v>
      </c>
      <c r="AG193" s="4" t="s">
        <v>320</v>
      </c>
      <c r="AH193" s="4" t="s">
        <v>115</v>
      </c>
      <c r="AI193" s="4" t="s">
        <v>24</v>
      </c>
      <c r="AJ193" s="4" t="s">
        <v>8</v>
      </c>
      <c r="AK193" s="4" t="s">
        <v>322</v>
      </c>
    </row>
    <row r="194" s="1" customFormat="true" ht="15" hidden="false" customHeight="true" outlineLevel="0" collapsed="false">
      <c r="H194" s="4" t="s">
        <v>304</v>
      </c>
      <c r="I194" s="4" t="s">
        <v>24</v>
      </c>
      <c r="J194" s="4" t="s">
        <v>5</v>
      </c>
      <c r="K194" s="4" t="s">
        <v>110</v>
      </c>
      <c r="L194" s="4" t="s">
        <v>153</v>
      </c>
      <c r="M194" s="4" t="s">
        <v>323</v>
      </c>
      <c r="N194" s="4" t="s">
        <v>300</v>
      </c>
      <c r="O194" s="4" t="s">
        <v>8</v>
      </c>
      <c r="P194" s="4" t="s">
        <v>22</v>
      </c>
      <c r="Q194" s="4" t="s">
        <v>313</v>
      </c>
      <c r="R194" s="4" t="s">
        <v>5</v>
      </c>
      <c r="S194" s="4" t="s">
        <v>23</v>
      </c>
      <c r="T194" s="4" t="s">
        <v>324</v>
      </c>
      <c r="U194" s="4" t="s">
        <v>8</v>
      </c>
      <c r="V194" s="4" t="s">
        <v>325</v>
      </c>
      <c r="W194" s="4" t="s">
        <v>27</v>
      </c>
      <c r="X194" s="4" t="s">
        <v>169</v>
      </c>
      <c r="Y194" s="4" t="s">
        <v>115</v>
      </c>
      <c r="Z194" s="4" t="s">
        <v>326</v>
      </c>
      <c r="AA194" s="4" t="s">
        <v>24</v>
      </c>
      <c r="AB194" s="4" t="s">
        <v>8</v>
      </c>
      <c r="AC194" s="4" t="s">
        <v>21</v>
      </c>
      <c r="AD194" s="4" t="s">
        <v>22</v>
      </c>
      <c r="AE194" s="4" t="s">
        <v>327</v>
      </c>
      <c r="AF194" s="4" t="s">
        <v>328</v>
      </c>
      <c r="AG194" s="4" t="s">
        <v>240</v>
      </c>
      <c r="AH194" s="4" t="s">
        <v>329</v>
      </c>
      <c r="AI194" s="4" t="s">
        <v>330</v>
      </c>
      <c r="AJ194" s="4" t="s">
        <v>331</v>
      </c>
      <c r="AK194" s="4" t="s">
        <v>332</v>
      </c>
    </row>
    <row r="195" s="1" customFormat="true" ht="15" hidden="false" customHeight="true" outlineLevel="0" collapsed="false">
      <c r="H195" s="4" t="s">
        <v>333</v>
      </c>
      <c r="I195" s="4" t="s">
        <v>13</v>
      </c>
      <c r="J195" s="4" t="s">
        <v>5</v>
      </c>
      <c r="K195" s="4" t="s">
        <v>14</v>
      </c>
      <c r="L195" s="4" t="s">
        <v>30</v>
      </c>
      <c r="M195" s="4" t="s">
        <v>63</v>
      </c>
      <c r="N195" s="4" t="s">
        <v>64</v>
      </c>
      <c r="O195" s="4" t="s">
        <v>73</v>
      </c>
      <c r="P195" s="4" t="s">
        <v>36</v>
      </c>
      <c r="Q195" s="4" t="s">
        <v>74</v>
      </c>
      <c r="R195" s="4" t="s">
        <v>53</v>
      </c>
      <c r="S195" s="4" t="s">
        <v>75</v>
      </c>
    </row>
    <row r="197" customFormat="false" ht="15" hidden="false" customHeight="true" outlineLevel="0" collapsed="false">
      <c r="D197" s="4" t="s">
        <v>273</v>
      </c>
      <c r="F197" s="4" t="s">
        <v>28</v>
      </c>
      <c r="G197" s="4" t="s">
        <v>24</v>
      </c>
      <c r="H197" s="4" t="s">
        <v>183</v>
      </c>
      <c r="I197" s="4" t="s">
        <v>334</v>
      </c>
    </row>
    <row r="198" customFormat="false" ht="6" hidden="false" customHeight="true" outlineLevel="0" collapsed="false"/>
    <row r="199" customFormat="false" ht="24" hidden="false" customHeight="true" outlineLevel="0" collapsed="false">
      <c r="F199" s="7" t="s">
        <v>254</v>
      </c>
      <c r="G199" s="7"/>
      <c r="H199" s="7"/>
      <c r="I199" s="7"/>
      <c r="J199" s="7"/>
      <c r="K199" s="7"/>
      <c r="L199" s="7"/>
      <c r="M199" s="7"/>
      <c r="N199" s="7"/>
      <c r="O199" s="35" t="s">
        <v>335</v>
      </c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7" t="s">
        <v>205</v>
      </c>
      <c r="AE199" s="7"/>
      <c r="AF199" s="7"/>
      <c r="AG199" s="7"/>
      <c r="AH199" s="7"/>
      <c r="AI199" s="7"/>
      <c r="AJ199" s="7"/>
      <c r="AK199" s="7"/>
    </row>
    <row r="200" customFormat="false" ht="24" hidden="false" customHeight="true" outlineLevel="0" collapsed="false">
      <c r="F200" s="103" t="s">
        <v>286</v>
      </c>
      <c r="G200" s="103"/>
      <c r="H200" s="7" t="s">
        <v>336</v>
      </c>
      <c r="I200" s="7"/>
      <c r="J200" s="7"/>
      <c r="K200" s="7"/>
      <c r="L200" s="7"/>
      <c r="M200" s="7"/>
      <c r="N200" s="7"/>
      <c r="O200" s="37"/>
      <c r="P200" s="37"/>
      <c r="Q200" s="37"/>
      <c r="R200" s="113" t="s">
        <v>337</v>
      </c>
      <c r="S200" s="114"/>
      <c r="T200" s="114"/>
      <c r="U200" s="114"/>
      <c r="V200" s="114"/>
      <c r="W200" s="114"/>
      <c r="X200" s="113" t="s">
        <v>338</v>
      </c>
      <c r="Y200" s="113" t="s">
        <v>339</v>
      </c>
      <c r="Z200" s="113"/>
      <c r="AA200" s="113"/>
      <c r="AB200" s="113"/>
      <c r="AC200" s="115"/>
      <c r="AD200" s="116"/>
      <c r="AE200" s="116"/>
      <c r="AF200" s="116"/>
      <c r="AG200" s="116"/>
      <c r="AH200" s="116"/>
      <c r="AI200" s="116"/>
      <c r="AJ200" s="116"/>
      <c r="AK200" s="116"/>
    </row>
    <row r="201" customFormat="false" ht="24" hidden="false" customHeight="true" outlineLevel="0" collapsed="false">
      <c r="F201" s="103"/>
      <c r="G201" s="103"/>
      <c r="H201" s="7" t="s">
        <v>340</v>
      </c>
      <c r="I201" s="7"/>
      <c r="J201" s="7"/>
      <c r="K201" s="7"/>
      <c r="L201" s="7"/>
      <c r="M201" s="7"/>
      <c r="N201" s="7"/>
      <c r="O201" s="37"/>
      <c r="P201" s="37"/>
      <c r="Q201" s="37"/>
      <c r="R201" s="113" t="s">
        <v>337</v>
      </c>
      <c r="S201" s="114"/>
      <c r="T201" s="114"/>
      <c r="U201" s="114"/>
      <c r="V201" s="114"/>
      <c r="W201" s="114"/>
      <c r="X201" s="113" t="s">
        <v>338</v>
      </c>
      <c r="Y201" s="113" t="s">
        <v>339</v>
      </c>
      <c r="Z201" s="113"/>
      <c r="AA201" s="113"/>
      <c r="AB201" s="113"/>
      <c r="AC201" s="115"/>
      <c r="AD201" s="116"/>
      <c r="AE201" s="116"/>
      <c r="AF201" s="116"/>
      <c r="AG201" s="116"/>
      <c r="AH201" s="116"/>
      <c r="AI201" s="116"/>
      <c r="AJ201" s="116"/>
      <c r="AK201" s="116"/>
    </row>
    <row r="202" customFormat="false" ht="24" hidden="false" customHeight="true" outlineLevel="0" collapsed="false">
      <c r="E202" s="10"/>
      <c r="F202" s="103"/>
      <c r="G202" s="103"/>
      <c r="H202" s="117" t="s">
        <v>145</v>
      </c>
      <c r="I202" s="96" t="s">
        <v>63</v>
      </c>
      <c r="J202" s="96" t="s">
        <v>144</v>
      </c>
      <c r="K202" s="96" t="s">
        <v>294</v>
      </c>
      <c r="L202" s="96" t="s">
        <v>5</v>
      </c>
      <c r="M202" s="96" t="s">
        <v>22</v>
      </c>
      <c r="N202" s="96" t="s">
        <v>24</v>
      </c>
      <c r="O202" s="37"/>
      <c r="P202" s="37"/>
      <c r="Q202" s="37"/>
      <c r="R202" s="113" t="s">
        <v>337</v>
      </c>
      <c r="S202" s="114"/>
      <c r="T202" s="114"/>
      <c r="U202" s="114"/>
      <c r="V202" s="114"/>
      <c r="W202" s="114"/>
      <c r="X202" s="113" t="s">
        <v>338</v>
      </c>
      <c r="Y202" s="113" t="s">
        <v>339</v>
      </c>
      <c r="Z202" s="113"/>
      <c r="AA202" s="113"/>
      <c r="AB202" s="113"/>
      <c r="AC202" s="115"/>
      <c r="AD202" s="116"/>
      <c r="AE202" s="116"/>
      <c r="AF202" s="116"/>
      <c r="AG202" s="116"/>
      <c r="AH202" s="116"/>
      <c r="AI202" s="116"/>
      <c r="AJ202" s="116"/>
      <c r="AK202" s="116"/>
    </row>
    <row r="203" customFormat="false" ht="24" hidden="false" customHeight="true" outlineLevel="0" collapsed="false">
      <c r="E203" s="10"/>
      <c r="F203" s="7" t="s">
        <v>341</v>
      </c>
      <c r="G203" s="7"/>
      <c r="H203" s="7"/>
      <c r="I203" s="7"/>
      <c r="J203" s="7"/>
      <c r="K203" s="7"/>
      <c r="L203" s="7"/>
      <c r="M203" s="7"/>
      <c r="N203" s="7"/>
      <c r="O203" s="118"/>
      <c r="P203" s="118"/>
      <c r="Q203" s="118"/>
      <c r="R203" s="119" t="s">
        <v>337</v>
      </c>
      <c r="S203" s="62"/>
      <c r="T203" s="62"/>
      <c r="U203" s="62"/>
      <c r="V203" s="62"/>
      <c r="W203" s="62"/>
      <c r="X203" s="119" t="s">
        <v>338</v>
      </c>
      <c r="Y203" s="119" t="s">
        <v>339</v>
      </c>
      <c r="Z203" s="119"/>
      <c r="AA203" s="119"/>
      <c r="AB203" s="119"/>
      <c r="AC203" s="120"/>
      <c r="AD203" s="116"/>
      <c r="AE203" s="116"/>
      <c r="AF203" s="116"/>
      <c r="AG203" s="116"/>
      <c r="AH203" s="116"/>
      <c r="AI203" s="116"/>
      <c r="AJ203" s="116"/>
      <c r="AK203" s="116"/>
    </row>
    <row r="204" customFormat="false" ht="6" hidden="false" customHeight="true" outlineLevel="0" collapsed="false"/>
    <row r="205" customFormat="false" ht="15" hidden="false" customHeight="true" outlineLevel="0" collapsed="false">
      <c r="E205" s="10"/>
      <c r="F205" s="4" t="s">
        <v>62</v>
      </c>
      <c r="G205" s="4" t="s">
        <v>63</v>
      </c>
      <c r="H205" s="4" t="s">
        <v>64</v>
      </c>
      <c r="I205" s="4" t="s">
        <v>40</v>
      </c>
      <c r="J205" s="4" t="s">
        <v>65</v>
      </c>
      <c r="K205" s="4" t="s">
        <v>66</v>
      </c>
    </row>
    <row r="206" s="1" customFormat="true" ht="15" hidden="false" customHeight="true" outlineLevel="0" collapsed="false">
      <c r="E206" s="10"/>
      <c r="G206" s="4" t="s">
        <v>50</v>
      </c>
      <c r="I206" s="4" t="s">
        <v>183</v>
      </c>
      <c r="J206" s="4" t="s">
        <v>184</v>
      </c>
      <c r="K206" s="4" t="s">
        <v>104</v>
      </c>
      <c r="L206" s="4" t="s">
        <v>8</v>
      </c>
      <c r="M206" s="4" t="s">
        <v>77</v>
      </c>
      <c r="N206" s="4" t="s">
        <v>34</v>
      </c>
      <c r="O206" s="4" t="s">
        <v>342</v>
      </c>
      <c r="P206" s="4" t="s">
        <v>343</v>
      </c>
      <c r="Q206" s="4" t="s">
        <v>75</v>
      </c>
    </row>
    <row r="207" customFormat="false" ht="6" hidden="false" customHeight="true" outlineLevel="0" collapsed="false"/>
    <row r="208" s="1" customFormat="true" ht="15" hidden="false" customHeight="true" outlineLevel="0" collapsed="false">
      <c r="G208" s="4" t="s">
        <v>57</v>
      </c>
      <c r="I208" s="4" t="s">
        <v>28</v>
      </c>
      <c r="J208" s="4" t="s">
        <v>24</v>
      </c>
      <c r="K208" s="4" t="s">
        <v>183</v>
      </c>
      <c r="L208" s="4" t="s">
        <v>334</v>
      </c>
      <c r="M208" s="4" t="s">
        <v>34</v>
      </c>
      <c r="N208" s="4" t="s">
        <v>104</v>
      </c>
      <c r="O208" s="4" t="s">
        <v>8</v>
      </c>
      <c r="P208" s="4" t="s">
        <v>58</v>
      </c>
      <c r="Q208" s="4" t="s">
        <v>41</v>
      </c>
      <c r="R208" s="4" t="s">
        <v>28</v>
      </c>
      <c r="S208" s="4" t="s">
        <v>24</v>
      </c>
      <c r="T208" s="4" t="s">
        <v>102</v>
      </c>
      <c r="U208" s="4" t="s">
        <v>23</v>
      </c>
      <c r="V208" s="4" t="s">
        <v>183</v>
      </c>
      <c r="W208" s="4" t="s">
        <v>334</v>
      </c>
      <c r="X208" s="4" t="s">
        <v>30</v>
      </c>
      <c r="Y208" s="4" t="s">
        <v>63</v>
      </c>
      <c r="Z208" s="4" t="s">
        <v>64</v>
      </c>
      <c r="AA208" s="4" t="s">
        <v>73</v>
      </c>
      <c r="AB208" s="4" t="s">
        <v>36</v>
      </c>
      <c r="AC208" s="4" t="s">
        <v>74</v>
      </c>
      <c r="AD208" s="4" t="s">
        <v>53</v>
      </c>
      <c r="AE208" s="4" t="s">
        <v>75</v>
      </c>
    </row>
    <row r="209" customFormat="false" ht="6" hidden="false" customHeight="true" outlineLevel="0" collapsed="false"/>
    <row r="210" s="1" customFormat="true" ht="15" hidden="false" customHeight="true" outlineLevel="0" collapsed="false">
      <c r="G210" s="4" t="s">
        <v>127</v>
      </c>
      <c r="I210" s="4" t="s">
        <v>344</v>
      </c>
      <c r="J210" s="4" t="s">
        <v>334</v>
      </c>
      <c r="K210" s="4" t="s">
        <v>142</v>
      </c>
      <c r="L210" s="4" t="s">
        <v>104</v>
      </c>
      <c r="M210" s="4" t="s">
        <v>337</v>
      </c>
      <c r="N210" s="4" t="s">
        <v>334</v>
      </c>
      <c r="O210" s="4" t="s">
        <v>30</v>
      </c>
      <c r="P210" s="4" t="s">
        <v>345</v>
      </c>
      <c r="Q210" s="4" t="s">
        <v>346</v>
      </c>
      <c r="R210" s="4" t="s">
        <v>46</v>
      </c>
      <c r="S210" s="4" t="s">
        <v>28</v>
      </c>
      <c r="T210" s="4" t="s">
        <v>24</v>
      </c>
      <c r="U210" s="4" t="s">
        <v>30</v>
      </c>
      <c r="V210" s="4" t="s">
        <v>102</v>
      </c>
      <c r="W210" s="4" t="s">
        <v>23</v>
      </c>
      <c r="X210" s="4" t="s">
        <v>73</v>
      </c>
      <c r="Y210" s="4" t="s">
        <v>36</v>
      </c>
      <c r="Z210" s="4" t="s">
        <v>113</v>
      </c>
      <c r="AA210" s="4" t="s">
        <v>29</v>
      </c>
      <c r="AB210" s="4" t="s">
        <v>34</v>
      </c>
      <c r="AC210" s="4" t="s">
        <v>347</v>
      </c>
      <c r="AD210" s="4" t="s">
        <v>348</v>
      </c>
      <c r="AE210" s="4" t="s">
        <v>46</v>
      </c>
      <c r="AF210" s="4" t="s">
        <v>104</v>
      </c>
      <c r="AG210" s="4" t="s">
        <v>8</v>
      </c>
      <c r="AH210" s="4" t="s">
        <v>13</v>
      </c>
      <c r="AI210" s="4" t="s">
        <v>5</v>
      </c>
      <c r="AJ210" s="4" t="s">
        <v>349</v>
      </c>
      <c r="AK210" s="4" t="s">
        <v>30</v>
      </c>
    </row>
    <row r="211" s="1" customFormat="true" ht="15" hidden="false" customHeight="true" outlineLevel="0" collapsed="false">
      <c r="H211" s="4" t="s">
        <v>233</v>
      </c>
      <c r="I211" s="4" t="s">
        <v>234</v>
      </c>
      <c r="J211" s="4" t="s">
        <v>261</v>
      </c>
      <c r="K211" s="4" t="s">
        <v>34</v>
      </c>
      <c r="L211" s="4" t="s">
        <v>350</v>
      </c>
      <c r="M211" s="4" t="s">
        <v>63</v>
      </c>
      <c r="N211" s="4" t="s">
        <v>73</v>
      </c>
      <c r="O211" s="4" t="s">
        <v>36</v>
      </c>
      <c r="P211" s="4" t="s">
        <v>74</v>
      </c>
      <c r="Q211" s="4" t="s">
        <v>53</v>
      </c>
      <c r="R211" s="4" t="s">
        <v>75</v>
      </c>
    </row>
    <row r="213" customFormat="false" ht="15" hidden="false" customHeight="true" outlineLevel="0" collapsed="false">
      <c r="D213" s="10" t="s">
        <v>351</v>
      </c>
      <c r="F213" s="10" t="s">
        <v>15</v>
      </c>
      <c r="G213" s="10" t="s">
        <v>16</v>
      </c>
      <c r="H213" s="10" t="s">
        <v>299</v>
      </c>
      <c r="I213" s="10" t="s">
        <v>19</v>
      </c>
      <c r="J213" s="10" t="s">
        <v>20</v>
      </c>
      <c r="K213" s="10" t="s">
        <v>1</v>
      </c>
      <c r="L213" s="10" t="s">
        <v>2</v>
      </c>
      <c r="M213" s="10" t="s">
        <v>222</v>
      </c>
      <c r="N213" s="10" t="s">
        <v>308</v>
      </c>
      <c r="O213" s="4" t="s">
        <v>352</v>
      </c>
    </row>
    <row r="214" customFormat="false" ht="15" hidden="false" customHeight="true" outlineLevel="0" collapsed="false">
      <c r="F214" s="4" t="s">
        <v>28</v>
      </c>
      <c r="G214" s="4" t="s">
        <v>24</v>
      </c>
      <c r="H214" s="4" t="s">
        <v>139</v>
      </c>
      <c r="I214" s="4" t="s">
        <v>140</v>
      </c>
      <c r="J214" s="4" t="s">
        <v>62</v>
      </c>
      <c r="K214" s="121" t="str">
        <f aca="false">IF(K162=0,"",K162)</f>
        <v/>
      </c>
      <c r="L214" s="121"/>
      <c r="M214" s="121"/>
      <c r="N214" s="82" t="s">
        <v>111</v>
      </c>
      <c r="O214" s="121" t="str">
        <f aca="false">IF(O162=0,"",O162)</f>
        <v/>
      </c>
      <c r="P214" s="121"/>
      <c r="Q214" s="82" t="s">
        <v>143</v>
      </c>
      <c r="R214" s="122" t="str">
        <f aca="false">IF(R162=0,"",R162)</f>
        <v/>
      </c>
      <c r="S214" s="122"/>
      <c r="T214" s="5" t="s">
        <v>271</v>
      </c>
      <c r="U214" s="5" t="s">
        <v>132</v>
      </c>
      <c r="V214" s="123" t="s">
        <v>146</v>
      </c>
      <c r="W214" s="122" t="str">
        <f aca="false">IF(W162=0,"",W162)</f>
        <v/>
      </c>
      <c r="X214" s="122"/>
      <c r="Y214" s="122"/>
      <c r="Z214" s="82" t="s">
        <v>111</v>
      </c>
      <c r="AA214" s="121" t="str">
        <f aca="false">IF(AA162=0,"",AA162)</f>
        <v/>
      </c>
      <c r="AB214" s="121"/>
      <c r="AC214" s="82" t="s">
        <v>143</v>
      </c>
      <c r="AD214" s="121" t="str">
        <f aca="false">IF(AD162=0,"",AD162)</f>
        <v/>
      </c>
      <c r="AE214" s="121"/>
      <c r="AF214" s="82" t="s">
        <v>271</v>
      </c>
      <c r="AG214" s="4" t="s">
        <v>66</v>
      </c>
    </row>
    <row r="215" customFormat="false" ht="6" hidden="false" customHeight="true" outlineLevel="0" collapsed="false"/>
    <row r="216" customFormat="false" ht="24" hidden="false" customHeight="true" outlineLevel="0" collapsed="false">
      <c r="F216" s="83" t="s">
        <v>254</v>
      </c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35" t="s">
        <v>353</v>
      </c>
      <c r="T216" s="35"/>
      <c r="U216" s="35"/>
      <c r="V216" s="35"/>
      <c r="W216" s="35"/>
      <c r="X216" s="35"/>
      <c r="Y216" s="35"/>
      <c r="Z216" s="35"/>
      <c r="AA216" s="35"/>
      <c r="AB216" s="35" t="s">
        <v>354</v>
      </c>
      <c r="AC216" s="35"/>
      <c r="AD216" s="35"/>
      <c r="AE216" s="35"/>
      <c r="AF216" s="35"/>
      <c r="AG216" s="35"/>
      <c r="AH216" s="35"/>
      <c r="AI216" s="35"/>
      <c r="AJ216" s="35"/>
      <c r="AK216" s="35"/>
    </row>
    <row r="217" customFormat="false" ht="24" hidden="false" customHeight="true" outlineLevel="0" collapsed="false"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4" t="s">
        <v>355</v>
      </c>
      <c r="T217" s="84"/>
      <c r="U217" s="84"/>
      <c r="V217" s="84"/>
      <c r="W217" s="84"/>
      <c r="X217" s="84"/>
      <c r="Y217" s="84"/>
      <c r="Z217" s="84"/>
      <c r="AA217" s="84"/>
      <c r="AB217" s="124" t="s">
        <v>356</v>
      </c>
      <c r="AC217" s="124"/>
      <c r="AD217" s="124"/>
      <c r="AE217" s="124"/>
      <c r="AF217" s="124"/>
      <c r="AG217" s="124"/>
      <c r="AH217" s="124"/>
      <c r="AI217" s="124"/>
      <c r="AJ217" s="124"/>
      <c r="AK217" s="124"/>
    </row>
    <row r="218" customFormat="false" ht="24" hidden="false" customHeight="true" outlineLevel="0" collapsed="false">
      <c r="F218" s="85" t="s">
        <v>286</v>
      </c>
      <c r="G218" s="85"/>
      <c r="H218" s="86" t="s">
        <v>287</v>
      </c>
      <c r="I218" s="86"/>
      <c r="J218" s="86"/>
      <c r="K218" s="86"/>
      <c r="L218" s="87"/>
      <c r="M218" s="88" t="s">
        <v>58</v>
      </c>
      <c r="N218" s="88"/>
      <c r="O218" s="88"/>
      <c r="P218" s="88"/>
      <c r="Q218" s="88" t="s">
        <v>118</v>
      </c>
      <c r="R218" s="89"/>
      <c r="S218" s="54"/>
      <c r="T218" s="54"/>
      <c r="U218" s="54"/>
      <c r="V218" s="54"/>
      <c r="W218" s="54"/>
      <c r="X218" s="54"/>
      <c r="Y218" s="125"/>
      <c r="Z218" s="126" t="s">
        <v>357</v>
      </c>
      <c r="AA218" s="125"/>
      <c r="AB218" s="127" t="str">
        <f aca="false">+IF(S166=0,"",S166/S218)</f>
        <v/>
      </c>
      <c r="AC218" s="127"/>
      <c r="AD218" s="127"/>
      <c r="AE218" s="127"/>
      <c r="AF218" s="127"/>
      <c r="AG218" s="128" t="s">
        <v>358</v>
      </c>
      <c r="AH218" s="128"/>
      <c r="AI218" s="128"/>
      <c r="AJ218" s="128"/>
      <c r="AK218" s="129"/>
    </row>
    <row r="219" customFormat="false" ht="24" hidden="false" customHeight="true" outlineLevel="0" collapsed="false">
      <c r="F219" s="85"/>
      <c r="G219" s="85"/>
      <c r="H219" s="86"/>
      <c r="I219" s="86"/>
      <c r="J219" s="86"/>
      <c r="K219" s="86"/>
      <c r="L219" s="16"/>
      <c r="M219" s="74" t="s">
        <v>140</v>
      </c>
      <c r="N219" s="17"/>
      <c r="O219" s="17"/>
      <c r="P219" s="17"/>
      <c r="Q219" s="74" t="s">
        <v>118</v>
      </c>
      <c r="R219" s="19"/>
      <c r="S219" s="54"/>
      <c r="T219" s="54"/>
      <c r="U219" s="54"/>
      <c r="V219" s="54"/>
      <c r="W219" s="54"/>
      <c r="X219" s="54"/>
      <c r="Y219" s="125"/>
      <c r="Z219" s="126" t="s">
        <v>357</v>
      </c>
      <c r="AA219" s="125"/>
      <c r="AB219" s="127" t="str">
        <f aca="false">+IF(S167=0,"",S167/S219)</f>
        <v/>
      </c>
      <c r="AC219" s="127"/>
      <c r="AD219" s="127"/>
      <c r="AE219" s="127"/>
      <c r="AF219" s="127"/>
      <c r="AG219" s="128" t="s">
        <v>358</v>
      </c>
      <c r="AH219" s="128"/>
      <c r="AI219" s="128"/>
      <c r="AJ219" s="128"/>
      <c r="AK219" s="129"/>
    </row>
    <row r="220" customFormat="false" ht="24" hidden="false" customHeight="true" outlineLevel="0" collapsed="false">
      <c r="F220" s="85"/>
      <c r="G220" s="85"/>
      <c r="H220" s="86"/>
      <c r="I220" s="86"/>
      <c r="J220" s="86"/>
      <c r="K220" s="86"/>
      <c r="L220" s="94"/>
      <c r="M220" s="95"/>
      <c r="N220" s="95"/>
      <c r="O220" s="96" t="s">
        <v>47</v>
      </c>
      <c r="P220" s="95"/>
      <c r="Q220" s="95"/>
      <c r="R220" s="97"/>
      <c r="S220" s="30" t="str">
        <f aca="false">IF(SUM(S218:X219)=0,"",SUM(S218:X219))</f>
        <v/>
      </c>
      <c r="T220" s="30"/>
      <c r="U220" s="30"/>
      <c r="V220" s="30"/>
      <c r="W220" s="30"/>
      <c r="X220" s="30"/>
      <c r="Y220" s="125"/>
      <c r="Z220" s="126" t="s">
        <v>357</v>
      </c>
      <c r="AA220" s="125"/>
      <c r="AB220" s="127" t="str">
        <f aca="false">+IF(SUM(S168)=0,"",S168/S220)</f>
        <v/>
      </c>
      <c r="AC220" s="127"/>
      <c r="AD220" s="127"/>
      <c r="AE220" s="127"/>
      <c r="AF220" s="127"/>
      <c r="AG220" s="128" t="s">
        <v>358</v>
      </c>
      <c r="AH220" s="128"/>
      <c r="AI220" s="128"/>
      <c r="AJ220" s="128"/>
      <c r="AK220" s="129"/>
    </row>
    <row r="221" customFormat="false" ht="24" hidden="false" customHeight="true" outlineLevel="0" collapsed="false">
      <c r="F221" s="85"/>
      <c r="G221" s="85"/>
      <c r="H221" s="100" t="s">
        <v>290</v>
      </c>
      <c r="I221" s="100"/>
      <c r="J221" s="100"/>
      <c r="K221" s="100"/>
      <c r="L221" s="57"/>
      <c r="M221" s="4" t="s">
        <v>291</v>
      </c>
      <c r="Q221" s="4" t="s">
        <v>193</v>
      </c>
      <c r="R221" s="101"/>
      <c r="S221" s="54"/>
      <c r="T221" s="54"/>
      <c r="U221" s="54"/>
      <c r="V221" s="54"/>
      <c r="W221" s="54"/>
      <c r="X221" s="54"/>
      <c r="Y221" s="125"/>
      <c r="Z221" s="126" t="s">
        <v>357</v>
      </c>
      <c r="AA221" s="130"/>
      <c r="AB221" s="127" t="str">
        <f aca="false">+IF(S169=0,"",S169/S221)</f>
        <v/>
      </c>
      <c r="AC221" s="127"/>
      <c r="AD221" s="127"/>
      <c r="AE221" s="127"/>
      <c r="AF221" s="127"/>
      <c r="AG221" s="128" t="s">
        <v>359</v>
      </c>
      <c r="AH221" s="128"/>
      <c r="AI221" s="128"/>
      <c r="AJ221" s="128"/>
      <c r="AK221" s="129"/>
    </row>
    <row r="222" customFormat="false" ht="24" hidden="false" customHeight="true" outlineLevel="0" collapsed="false">
      <c r="F222" s="85"/>
      <c r="G222" s="85"/>
      <c r="H222" s="100"/>
      <c r="I222" s="100"/>
      <c r="J222" s="100"/>
      <c r="K222" s="100"/>
      <c r="L222" s="102"/>
      <c r="M222" s="74" t="s">
        <v>292</v>
      </c>
      <c r="N222" s="17"/>
      <c r="O222" s="17"/>
      <c r="P222" s="17"/>
      <c r="Q222" s="74" t="s">
        <v>293</v>
      </c>
      <c r="R222" s="19"/>
      <c r="S222" s="54"/>
      <c r="T222" s="54"/>
      <c r="U222" s="54"/>
      <c r="V222" s="54"/>
      <c r="W222" s="54"/>
      <c r="X222" s="54"/>
      <c r="Y222" s="125"/>
      <c r="Z222" s="126" t="s">
        <v>357</v>
      </c>
      <c r="AA222" s="130"/>
      <c r="AB222" s="127" t="str">
        <f aca="false">+IF(S170=0,"",S170/S222)</f>
        <v/>
      </c>
      <c r="AC222" s="127"/>
      <c r="AD222" s="127"/>
      <c r="AE222" s="127"/>
      <c r="AF222" s="127"/>
      <c r="AG222" s="128" t="str">
        <f aca="false">AA171&amp;"/人日"</f>
        <v>○/人日</v>
      </c>
      <c r="AH222" s="128"/>
      <c r="AI222" s="128"/>
      <c r="AJ222" s="128"/>
      <c r="AK222" s="129"/>
    </row>
    <row r="223" customFormat="false" ht="24" hidden="false" customHeight="true" outlineLevel="0" collapsed="false">
      <c r="F223" s="85"/>
      <c r="G223" s="85"/>
      <c r="H223" s="100"/>
      <c r="I223" s="100"/>
      <c r="J223" s="100"/>
      <c r="K223" s="100"/>
      <c r="L223" s="103" t="s">
        <v>100</v>
      </c>
      <c r="M223" s="103"/>
      <c r="N223" s="131" t="str">
        <f aca="false">IF(N171=0,"",N171)</f>
        <v/>
      </c>
      <c r="O223" s="131"/>
      <c r="P223" s="131"/>
      <c r="Q223" s="131"/>
      <c r="R223" s="131"/>
      <c r="S223" s="54"/>
      <c r="T223" s="54"/>
      <c r="U223" s="54"/>
      <c r="V223" s="54"/>
      <c r="W223" s="54"/>
      <c r="X223" s="54"/>
      <c r="Y223" s="125"/>
      <c r="Z223" s="126" t="s">
        <v>357</v>
      </c>
      <c r="AA223" s="107"/>
      <c r="AB223" s="127" t="str">
        <f aca="false">+IF(S171=0,"",S171/S223)</f>
        <v/>
      </c>
      <c r="AC223" s="127"/>
      <c r="AD223" s="127"/>
      <c r="AE223" s="127"/>
      <c r="AF223" s="127"/>
      <c r="AG223" s="128" t="str">
        <f aca="false">AA172&amp;"/人日"</f>
        <v>○/人日</v>
      </c>
      <c r="AH223" s="128"/>
      <c r="AI223" s="128"/>
      <c r="AJ223" s="128"/>
      <c r="AK223" s="129"/>
    </row>
    <row r="224" customFormat="false" ht="24" hidden="false" customHeight="true" outlineLevel="0" collapsed="false">
      <c r="F224" s="85"/>
      <c r="G224" s="85"/>
      <c r="H224" s="100"/>
      <c r="I224" s="100"/>
      <c r="J224" s="100"/>
      <c r="K224" s="100"/>
      <c r="L224" s="103"/>
      <c r="M224" s="103"/>
      <c r="N224" s="131" t="str">
        <f aca="false">IF(N172=0,"",N172)</f>
        <v/>
      </c>
      <c r="O224" s="131"/>
      <c r="P224" s="131"/>
      <c r="Q224" s="131"/>
      <c r="R224" s="131"/>
      <c r="S224" s="54"/>
      <c r="T224" s="54"/>
      <c r="U224" s="54"/>
      <c r="V224" s="54"/>
      <c r="W224" s="54"/>
      <c r="X224" s="54"/>
      <c r="Y224" s="125"/>
      <c r="Z224" s="126" t="s">
        <v>357</v>
      </c>
      <c r="AA224" s="107"/>
      <c r="AB224" s="127" t="str">
        <f aca="false">+IF(S172=0,"",S172/S224)</f>
        <v/>
      </c>
      <c r="AC224" s="127"/>
      <c r="AD224" s="127"/>
      <c r="AE224" s="127"/>
      <c r="AF224" s="127"/>
      <c r="AG224" s="128" t="str">
        <f aca="false">AA173&amp;"/人日"</f>
        <v>○/人日</v>
      </c>
      <c r="AH224" s="128"/>
      <c r="AI224" s="128"/>
      <c r="AJ224" s="128"/>
      <c r="AK224" s="129"/>
    </row>
    <row r="225" customFormat="false" ht="24" hidden="false" customHeight="true" outlineLevel="0" collapsed="false">
      <c r="F225" s="85"/>
      <c r="G225" s="85"/>
      <c r="H225" s="100"/>
      <c r="I225" s="100"/>
      <c r="J225" s="100"/>
      <c r="K225" s="100"/>
      <c r="L225" s="103"/>
      <c r="M225" s="103"/>
      <c r="N225" s="131" t="str">
        <f aca="false">IF(N173=0,"",N173)</f>
        <v/>
      </c>
      <c r="O225" s="131"/>
      <c r="P225" s="131"/>
      <c r="Q225" s="131"/>
      <c r="R225" s="131"/>
      <c r="S225" s="54"/>
      <c r="T225" s="54"/>
      <c r="U225" s="54"/>
      <c r="V225" s="54"/>
      <c r="W225" s="54"/>
      <c r="X225" s="54"/>
      <c r="Y225" s="125"/>
      <c r="Z225" s="126" t="s">
        <v>357</v>
      </c>
      <c r="AA225" s="107"/>
      <c r="AB225" s="127" t="str">
        <f aca="false">+IF(S173=0,"",S173/S225)</f>
        <v/>
      </c>
      <c r="AC225" s="127"/>
      <c r="AD225" s="127"/>
      <c r="AE225" s="127"/>
      <c r="AF225" s="127"/>
      <c r="AG225" s="128" t="str">
        <f aca="false">AA174&amp;"/人日"</f>
        <v>○/人日</v>
      </c>
      <c r="AH225" s="128"/>
      <c r="AI225" s="128"/>
      <c r="AJ225" s="128"/>
      <c r="AK225" s="129"/>
    </row>
    <row r="226" customFormat="false" ht="24" hidden="false" customHeight="true" outlineLevel="0" collapsed="false">
      <c r="F226" s="85"/>
      <c r="G226" s="85"/>
      <c r="H226" s="100"/>
      <c r="I226" s="100"/>
      <c r="J226" s="100"/>
      <c r="K226" s="100"/>
      <c r="L226" s="105"/>
      <c r="M226" s="106"/>
      <c r="N226" s="107"/>
      <c r="O226" s="108" t="s">
        <v>47</v>
      </c>
      <c r="P226" s="107"/>
      <c r="Q226" s="107"/>
      <c r="R226" s="109"/>
      <c r="S226" s="30" t="str">
        <f aca="false">IF(SUM(S221:X225)=0,"",SUM(S221:X225))</f>
        <v/>
      </c>
      <c r="T226" s="30"/>
      <c r="U226" s="30"/>
      <c r="V226" s="30"/>
      <c r="W226" s="30"/>
      <c r="X226" s="30"/>
      <c r="Y226" s="125"/>
      <c r="Z226" s="126" t="s">
        <v>357</v>
      </c>
      <c r="AA226" s="132"/>
      <c r="AB226" s="127"/>
      <c r="AC226" s="127"/>
      <c r="AD226" s="127"/>
      <c r="AE226" s="127"/>
      <c r="AF226" s="127"/>
      <c r="AG226" s="128"/>
      <c r="AH226" s="128"/>
      <c r="AI226" s="128"/>
      <c r="AJ226" s="128"/>
      <c r="AK226" s="129"/>
    </row>
    <row r="227" customFormat="false" ht="24" hidden="false" customHeight="true" outlineLevel="0" collapsed="false">
      <c r="F227" s="85"/>
      <c r="G227" s="85"/>
      <c r="H227" s="110" t="s">
        <v>145</v>
      </c>
      <c r="I227" s="61" t="s">
        <v>63</v>
      </c>
      <c r="J227" s="61" t="s">
        <v>144</v>
      </c>
      <c r="K227" s="61" t="s">
        <v>294</v>
      </c>
      <c r="L227" s="61" t="s">
        <v>5</v>
      </c>
      <c r="M227" s="61" t="s">
        <v>22</v>
      </c>
      <c r="N227" s="61" t="s">
        <v>24</v>
      </c>
      <c r="O227" s="63"/>
      <c r="P227" s="63"/>
      <c r="Q227" s="63"/>
      <c r="R227" s="111"/>
      <c r="S227" s="54"/>
      <c r="T227" s="54"/>
      <c r="U227" s="54"/>
      <c r="V227" s="54"/>
      <c r="W227" s="54"/>
      <c r="X227" s="54"/>
      <c r="Y227" s="125"/>
      <c r="Z227" s="126" t="s">
        <v>357</v>
      </c>
      <c r="AA227" s="107"/>
      <c r="AB227" s="127" t="str">
        <f aca="false">+IF(S175=0,"",S175/S227)</f>
        <v/>
      </c>
      <c r="AC227" s="127"/>
      <c r="AD227" s="127"/>
      <c r="AE227" s="127"/>
      <c r="AF227" s="127"/>
      <c r="AG227" s="128" t="str">
        <f aca="false">AA175&amp;"/人日"</f>
        <v>○/人日</v>
      </c>
      <c r="AH227" s="128"/>
      <c r="AI227" s="128"/>
      <c r="AJ227" s="128"/>
      <c r="AK227" s="129"/>
    </row>
    <row r="228" customFormat="false" ht="24" hidden="false" customHeight="true" outlineLevel="0" collapsed="false">
      <c r="F228" s="110" t="s">
        <v>22</v>
      </c>
      <c r="G228" s="61" t="s">
        <v>24</v>
      </c>
      <c r="H228" s="61" t="s">
        <v>295</v>
      </c>
      <c r="I228" s="61" t="s">
        <v>296</v>
      </c>
      <c r="J228" s="61" t="s">
        <v>13</v>
      </c>
      <c r="K228" s="61" t="s">
        <v>5</v>
      </c>
      <c r="L228" s="61" t="s">
        <v>14</v>
      </c>
      <c r="M228" s="63"/>
      <c r="N228" s="63"/>
      <c r="O228" s="63"/>
      <c r="P228" s="63"/>
      <c r="Q228" s="63"/>
      <c r="R228" s="111"/>
      <c r="S228" s="54"/>
      <c r="T228" s="54"/>
      <c r="U228" s="54"/>
      <c r="V228" s="54"/>
      <c r="W228" s="54"/>
      <c r="X228" s="54"/>
      <c r="Y228" s="125"/>
      <c r="Z228" s="126" t="s">
        <v>357</v>
      </c>
      <c r="AA228" s="107"/>
      <c r="AB228" s="127" t="str">
        <f aca="false">+IF(S176=0,"",S176/S228)</f>
        <v/>
      </c>
      <c r="AC228" s="127"/>
      <c r="AD228" s="127"/>
      <c r="AE228" s="127"/>
      <c r="AF228" s="127"/>
      <c r="AG228" s="128" t="str">
        <f aca="false">AA176&amp;"/人日"</f>
        <v>○/人日</v>
      </c>
      <c r="AH228" s="128"/>
      <c r="AI228" s="128"/>
      <c r="AJ228" s="128"/>
      <c r="AK228" s="129"/>
    </row>
    <row r="229" customFormat="false" ht="24" hidden="false" customHeight="true" outlineLevel="0" collapsed="false">
      <c r="F229" s="7" t="s">
        <v>297</v>
      </c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30" t="str">
        <f aca="false">+IF((SUM(S218:X219)+SUM(S221:X225)+S227+S228)=0,"",SUM(S218:X219)+SUM(S221:X225)+S227+S228)</f>
        <v/>
      </c>
      <c r="T229" s="30"/>
      <c r="U229" s="30"/>
      <c r="V229" s="30"/>
      <c r="W229" s="30"/>
      <c r="X229" s="30"/>
      <c r="Y229" s="125"/>
      <c r="Z229" s="126" t="s">
        <v>357</v>
      </c>
      <c r="AA229" s="107"/>
      <c r="AB229" s="30"/>
      <c r="AC229" s="30"/>
      <c r="AD229" s="30"/>
      <c r="AE229" s="30"/>
      <c r="AF229" s="30"/>
      <c r="AG229" s="128"/>
      <c r="AH229" s="128"/>
      <c r="AI229" s="128"/>
      <c r="AJ229" s="128"/>
      <c r="AK229" s="129"/>
    </row>
    <row r="230" customFormat="false" ht="6" hidden="false" customHeight="true" outlineLevel="0" collapsed="false"/>
    <row r="231" customFormat="false" ht="15" hidden="false" customHeight="true" outlineLevel="0" collapsed="false">
      <c r="F231" s="4" t="s">
        <v>62</v>
      </c>
      <c r="G231" s="4" t="s">
        <v>63</v>
      </c>
      <c r="H231" s="4" t="s">
        <v>64</v>
      </c>
      <c r="I231" s="4" t="s">
        <v>40</v>
      </c>
      <c r="J231" s="4" t="s">
        <v>65</v>
      </c>
      <c r="K231" s="4" t="s">
        <v>66</v>
      </c>
    </row>
    <row r="232" s="1" customFormat="true" ht="15" hidden="false" customHeight="true" outlineLevel="0" collapsed="false">
      <c r="G232" s="4" t="s">
        <v>50</v>
      </c>
      <c r="I232" s="4" t="s">
        <v>28</v>
      </c>
      <c r="J232" s="4" t="s">
        <v>24</v>
      </c>
      <c r="K232" s="4" t="s">
        <v>139</v>
      </c>
      <c r="L232" s="4" t="s">
        <v>140</v>
      </c>
      <c r="M232" s="4" t="s">
        <v>104</v>
      </c>
      <c r="N232" s="4" t="s">
        <v>8</v>
      </c>
      <c r="O232" s="4" t="s">
        <v>47</v>
      </c>
      <c r="P232" s="4" t="s">
        <v>48</v>
      </c>
      <c r="Q232" s="4" t="s">
        <v>5</v>
      </c>
      <c r="R232" s="4" t="s">
        <v>105</v>
      </c>
      <c r="S232" s="4" t="s">
        <v>106</v>
      </c>
      <c r="T232" s="4" t="s">
        <v>30</v>
      </c>
      <c r="U232" s="4" t="s">
        <v>107</v>
      </c>
      <c r="V232" s="4" t="s">
        <v>108</v>
      </c>
      <c r="W232" s="4" t="s">
        <v>109</v>
      </c>
      <c r="X232" s="4" t="s">
        <v>110</v>
      </c>
      <c r="Y232" s="4" t="s">
        <v>53</v>
      </c>
      <c r="Z232" s="4" t="s">
        <v>73</v>
      </c>
      <c r="AA232" s="4" t="s">
        <v>36</v>
      </c>
      <c r="AB232" s="4" t="s">
        <v>111</v>
      </c>
      <c r="AC232" s="4" t="s">
        <v>5</v>
      </c>
      <c r="AD232" s="4" t="s">
        <v>112</v>
      </c>
      <c r="AE232" s="4" t="s">
        <v>111</v>
      </c>
      <c r="AF232" s="4" t="s">
        <v>53</v>
      </c>
      <c r="AG232" s="4" t="s">
        <v>73</v>
      </c>
      <c r="AH232" s="4" t="s">
        <v>36</v>
      </c>
      <c r="AI232" s="4" t="s">
        <v>74</v>
      </c>
      <c r="AJ232" s="4" t="s">
        <v>53</v>
      </c>
      <c r="AK232" s="4" t="s">
        <v>75</v>
      </c>
    </row>
    <row r="233" customFormat="false" ht="6" hidden="false" customHeight="true" outlineLevel="0" collapsed="false"/>
    <row r="234" s="1" customFormat="true" ht="15" hidden="false" customHeight="true" outlineLevel="0" collapsed="false">
      <c r="G234" s="4" t="s">
        <v>57</v>
      </c>
      <c r="I234" s="4" t="s">
        <v>15</v>
      </c>
      <c r="J234" s="4" t="s">
        <v>16</v>
      </c>
      <c r="K234" s="4" t="s">
        <v>299</v>
      </c>
      <c r="L234" s="4" t="s">
        <v>104</v>
      </c>
      <c r="M234" s="4" t="s">
        <v>8</v>
      </c>
      <c r="N234" s="4" t="s">
        <v>266</v>
      </c>
      <c r="O234" s="4" t="s">
        <v>360</v>
      </c>
      <c r="P234" s="4" t="s">
        <v>114</v>
      </c>
      <c r="Q234" s="4" t="s">
        <v>24</v>
      </c>
      <c r="R234" s="4" t="s">
        <v>34</v>
      </c>
      <c r="S234" s="4" t="s">
        <v>361</v>
      </c>
      <c r="T234" s="4" t="s">
        <v>166</v>
      </c>
      <c r="U234" s="4" t="s">
        <v>348</v>
      </c>
      <c r="V234" s="4" t="s">
        <v>37</v>
      </c>
      <c r="W234" s="4" t="s">
        <v>121</v>
      </c>
      <c r="X234" s="4" t="s">
        <v>5</v>
      </c>
      <c r="Y234" s="4" t="s">
        <v>362</v>
      </c>
      <c r="Z234" s="4" t="s">
        <v>363</v>
      </c>
      <c r="AA234" s="4" t="s">
        <v>1</v>
      </c>
      <c r="AB234" s="4" t="s">
        <v>2</v>
      </c>
      <c r="AC234" s="4" t="s">
        <v>271</v>
      </c>
      <c r="AD234" s="4" t="s">
        <v>81</v>
      </c>
      <c r="AE234" s="4" t="s">
        <v>30</v>
      </c>
      <c r="AF234" s="4" t="s">
        <v>63</v>
      </c>
      <c r="AG234" s="4" t="s">
        <v>64</v>
      </c>
      <c r="AH234" s="4" t="s">
        <v>161</v>
      </c>
      <c r="AI234" s="4" t="s">
        <v>8</v>
      </c>
      <c r="AJ234" s="4" t="s">
        <v>1</v>
      </c>
      <c r="AK234" s="4" t="s">
        <v>2</v>
      </c>
    </row>
    <row r="235" s="1" customFormat="true" ht="15" hidden="false" customHeight="true" outlineLevel="0" collapsed="false">
      <c r="H235" s="4" t="s">
        <v>222</v>
      </c>
      <c r="I235" s="4" t="s">
        <v>308</v>
      </c>
      <c r="J235" s="4" t="s">
        <v>352</v>
      </c>
      <c r="K235" s="4" t="s">
        <v>104</v>
      </c>
      <c r="L235" s="4" t="s">
        <v>28</v>
      </c>
      <c r="M235" s="4" t="s">
        <v>24</v>
      </c>
      <c r="N235" s="4" t="s">
        <v>299</v>
      </c>
      <c r="O235" s="4" t="s">
        <v>30</v>
      </c>
      <c r="P235" s="4" t="s">
        <v>15</v>
      </c>
      <c r="Q235" s="4" t="s">
        <v>16</v>
      </c>
      <c r="R235" s="4" t="s">
        <v>299</v>
      </c>
      <c r="S235" s="4" t="s">
        <v>133</v>
      </c>
      <c r="T235" s="4" t="s">
        <v>151</v>
      </c>
      <c r="U235" s="4" t="s">
        <v>161</v>
      </c>
      <c r="V235" s="4" t="s">
        <v>37</v>
      </c>
      <c r="W235" s="4" t="s">
        <v>81</v>
      </c>
      <c r="X235" s="4" t="s">
        <v>364</v>
      </c>
      <c r="Y235" s="4" t="s">
        <v>30</v>
      </c>
      <c r="Z235" s="4" t="s">
        <v>63</v>
      </c>
      <c r="AA235" s="4" t="s">
        <v>64</v>
      </c>
      <c r="AB235" s="4" t="s">
        <v>73</v>
      </c>
      <c r="AC235" s="4" t="s">
        <v>36</v>
      </c>
      <c r="AD235" s="4" t="s">
        <v>74</v>
      </c>
      <c r="AE235" s="4" t="s">
        <v>53</v>
      </c>
      <c r="AF235" s="4" t="s">
        <v>75</v>
      </c>
      <c r="AG235" s="4" t="s">
        <v>41</v>
      </c>
      <c r="AH235" s="4" t="s">
        <v>138</v>
      </c>
      <c r="AI235" s="4" t="s">
        <v>8</v>
      </c>
      <c r="AJ235" s="4" t="s">
        <v>294</v>
      </c>
      <c r="AK235" s="4" t="s">
        <v>365</v>
      </c>
    </row>
    <row r="236" s="1" customFormat="true" ht="15" hidden="false" customHeight="true" outlineLevel="0" collapsed="false">
      <c r="H236" s="4" t="s">
        <v>34</v>
      </c>
      <c r="I236" s="4" t="s">
        <v>366</v>
      </c>
      <c r="J236" s="4" t="s">
        <v>367</v>
      </c>
      <c r="K236" s="4" t="s">
        <v>161</v>
      </c>
      <c r="L236" s="4" t="s">
        <v>37</v>
      </c>
      <c r="M236" s="4" t="s">
        <v>28</v>
      </c>
      <c r="N236" s="4" t="s">
        <v>24</v>
      </c>
      <c r="O236" s="4" t="s">
        <v>104</v>
      </c>
      <c r="P236" s="4" t="s">
        <v>134</v>
      </c>
      <c r="Q236" s="4" t="s">
        <v>368</v>
      </c>
      <c r="R236" s="4" t="s">
        <v>41</v>
      </c>
      <c r="S236" s="4" t="s">
        <v>45</v>
      </c>
      <c r="T236" s="4" t="s">
        <v>75</v>
      </c>
    </row>
    <row r="237" customFormat="false" ht="6" hidden="false" customHeight="true" outlineLevel="0" collapsed="false"/>
    <row r="238" customFormat="false" ht="15" hidden="false" customHeight="true" outlineLevel="0" collapsed="false">
      <c r="D238" s="4" t="s">
        <v>329</v>
      </c>
      <c r="F238" s="4" t="s">
        <v>369</v>
      </c>
      <c r="G238" s="4" t="s">
        <v>370</v>
      </c>
      <c r="H238" s="4" t="s">
        <v>371</v>
      </c>
      <c r="I238" s="4" t="s">
        <v>233</v>
      </c>
    </row>
    <row r="239" customFormat="false" ht="15" hidden="false" customHeight="true" outlineLevel="0" collapsed="false">
      <c r="F239" s="4" t="s">
        <v>22</v>
      </c>
      <c r="G239" s="4" t="s">
        <v>24</v>
      </c>
      <c r="H239" s="4" t="s">
        <v>25</v>
      </c>
      <c r="I239" s="4" t="s">
        <v>26</v>
      </c>
      <c r="J239" s="4" t="s">
        <v>116</v>
      </c>
      <c r="K239" s="4" t="s">
        <v>244</v>
      </c>
      <c r="L239" s="4" t="s">
        <v>372</v>
      </c>
      <c r="M239" s="4" t="s">
        <v>81</v>
      </c>
    </row>
    <row r="240" customFormat="false" ht="6" hidden="false" customHeight="true" outlineLevel="0" collapsed="false"/>
    <row r="241" customFormat="false" ht="24" hidden="false" customHeight="true" outlineLevel="0" collapsed="false">
      <c r="F241" s="7" t="s">
        <v>373</v>
      </c>
      <c r="G241" s="7"/>
      <c r="H241" s="7"/>
      <c r="I241" s="7"/>
      <c r="J241" s="7"/>
      <c r="K241" s="7"/>
      <c r="L241" s="7"/>
      <c r="M241" s="7" t="s">
        <v>374</v>
      </c>
      <c r="N241" s="7"/>
      <c r="O241" s="7"/>
      <c r="P241" s="7"/>
      <c r="Q241" s="7"/>
      <c r="R241" s="7"/>
      <c r="S241" s="7"/>
      <c r="T241" s="7"/>
      <c r="U241" s="50" t="s">
        <v>375</v>
      </c>
      <c r="V241" s="50"/>
      <c r="W241" s="50"/>
      <c r="X241" s="50"/>
      <c r="Y241" s="50"/>
      <c r="Z241" s="50" t="s">
        <v>205</v>
      </c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</row>
    <row r="242" customFormat="false" ht="24" hidden="false" customHeight="true" outlineLevel="0" collapsed="false">
      <c r="F242" s="133" t="s">
        <v>376</v>
      </c>
      <c r="G242" s="133"/>
      <c r="H242" s="133"/>
      <c r="I242" s="133"/>
      <c r="J242" s="133"/>
      <c r="K242" s="133"/>
      <c r="L242" s="133"/>
      <c r="M242" s="134"/>
      <c r="N242" s="134"/>
      <c r="O242" s="135" t="s">
        <v>377</v>
      </c>
      <c r="P242" s="119"/>
      <c r="Q242" s="136"/>
      <c r="R242" s="136"/>
      <c r="S242" s="137" t="s">
        <v>378</v>
      </c>
      <c r="T242" s="138"/>
      <c r="U242" s="134"/>
      <c r="V242" s="134"/>
      <c r="W242" s="134"/>
      <c r="X242" s="139" t="s">
        <v>271</v>
      </c>
      <c r="Y242" s="120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</row>
    <row r="243" customFormat="false" ht="24" hidden="false" customHeight="true" outlineLevel="0" collapsed="false">
      <c r="F243" s="140" t="s">
        <v>379</v>
      </c>
      <c r="G243" s="140"/>
      <c r="H243" s="140"/>
      <c r="I243" s="140"/>
      <c r="J243" s="140"/>
      <c r="K243" s="140"/>
      <c r="L243" s="140"/>
      <c r="M243" s="134"/>
      <c r="N243" s="134"/>
      <c r="O243" s="135" t="s">
        <v>377</v>
      </c>
      <c r="P243" s="119"/>
      <c r="Q243" s="136"/>
      <c r="R243" s="136"/>
      <c r="S243" s="137" t="s">
        <v>378</v>
      </c>
      <c r="T243" s="138"/>
      <c r="U243" s="134"/>
      <c r="V243" s="134"/>
      <c r="W243" s="134"/>
      <c r="X243" s="139" t="s">
        <v>271</v>
      </c>
      <c r="Y243" s="120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</row>
    <row r="244" customFormat="false" ht="24" hidden="false" customHeight="true" outlineLevel="0" collapsed="false">
      <c r="F244" s="140" t="s">
        <v>380</v>
      </c>
      <c r="G244" s="140"/>
      <c r="H244" s="140"/>
      <c r="I244" s="140"/>
      <c r="J244" s="140"/>
      <c r="K244" s="140"/>
      <c r="L244" s="140"/>
      <c r="M244" s="134"/>
      <c r="N244" s="134"/>
      <c r="O244" s="135" t="s">
        <v>377</v>
      </c>
      <c r="P244" s="119"/>
      <c r="Q244" s="136"/>
      <c r="R244" s="136"/>
      <c r="S244" s="137" t="s">
        <v>378</v>
      </c>
      <c r="T244" s="138"/>
      <c r="U244" s="134"/>
      <c r="V244" s="134"/>
      <c r="W244" s="134"/>
      <c r="X244" s="139" t="s">
        <v>271</v>
      </c>
      <c r="Y244" s="120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</row>
    <row r="245" customFormat="false" ht="24" hidden="false" customHeight="true" outlineLevel="0" collapsed="false">
      <c r="F245" s="140" t="s">
        <v>381</v>
      </c>
      <c r="G245" s="140"/>
      <c r="H245" s="140"/>
      <c r="I245" s="140"/>
      <c r="J245" s="140"/>
      <c r="K245" s="140"/>
      <c r="L245" s="140"/>
      <c r="M245" s="134"/>
      <c r="N245" s="134"/>
      <c r="O245" s="135" t="s">
        <v>377</v>
      </c>
      <c r="P245" s="119"/>
      <c r="Q245" s="136"/>
      <c r="R245" s="136"/>
      <c r="S245" s="137" t="s">
        <v>378</v>
      </c>
      <c r="T245" s="138"/>
      <c r="U245" s="134"/>
      <c r="V245" s="134"/>
      <c r="W245" s="134"/>
      <c r="X245" s="139" t="s">
        <v>271</v>
      </c>
      <c r="Y245" s="120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</row>
    <row r="246" customFormat="false" ht="24" hidden="false" customHeight="true" outlineLevel="0" collapsed="false">
      <c r="F246" s="140" t="s">
        <v>382</v>
      </c>
      <c r="G246" s="140"/>
      <c r="H246" s="140"/>
      <c r="I246" s="140"/>
      <c r="J246" s="140"/>
      <c r="K246" s="140"/>
      <c r="L246" s="140"/>
      <c r="M246" s="134"/>
      <c r="N246" s="134"/>
      <c r="O246" s="135" t="s">
        <v>377</v>
      </c>
      <c r="P246" s="119"/>
      <c r="Q246" s="136"/>
      <c r="R246" s="136"/>
      <c r="S246" s="137" t="s">
        <v>378</v>
      </c>
      <c r="T246" s="138"/>
      <c r="U246" s="134"/>
      <c r="V246" s="134"/>
      <c r="W246" s="134"/>
      <c r="X246" s="139" t="s">
        <v>271</v>
      </c>
      <c r="Y246" s="120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</row>
    <row r="247" customFormat="false" ht="24" hidden="false" customHeight="true" outlineLevel="0" collapsed="false">
      <c r="F247" s="140" t="s">
        <v>383</v>
      </c>
      <c r="G247" s="140"/>
      <c r="H247" s="140"/>
      <c r="I247" s="140"/>
      <c r="J247" s="140"/>
      <c r="K247" s="140"/>
      <c r="L247" s="140"/>
      <c r="M247" s="134"/>
      <c r="N247" s="134"/>
      <c r="O247" s="135" t="s">
        <v>377</v>
      </c>
      <c r="P247" s="119"/>
      <c r="Q247" s="136"/>
      <c r="R247" s="136"/>
      <c r="S247" s="137" t="s">
        <v>378</v>
      </c>
      <c r="T247" s="138"/>
      <c r="U247" s="134"/>
      <c r="V247" s="134"/>
      <c r="W247" s="134"/>
      <c r="X247" s="139" t="s">
        <v>271</v>
      </c>
      <c r="Y247" s="120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</row>
    <row r="248" customFormat="false" ht="24" hidden="false" customHeight="true" outlineLevel="0" collapsed="false">
      <c r="F248" s="140" t="s">
        <v>384</v>
      </c>
      <c r="G248" s="140"/>
      <c r="H248" s="140"/>
      <c r="I248" s="140"/>
      <c r="J248" s="140"/>
      <c r="K248" s="140"/>
      <c r="L248" s="140"/>
      <c r="M248" s="134"/>
      <c r="N248" s="134"/>
      <c r="O248" s="135" t="s">
        <v>377</v>
      </c>
      <c r="P248" s="119"/>
      <c r="Q248" s="136"/>
      <c r="R248" s="136"/>
      <c r="S248" s="137" t="s">
        <v>378</v>
      </c>
      <c r="T248" s="138"/>
      <c r="U248" s="134"/>
      <c r="V248" s="134"/>
      <c r="W248" s="134"/>
      <c r="X248" s="139" t="s">
        <v>271</v>
      </c>
      <c r="Y248" s="120"/>
      <c r="Z248" s="141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3"/>
    </row>
    <row r="249" customFormat="false" ht="24" hidden="false" customHeight="true" outlineLevel="0" collapsed="false">
      <c r="F249" s="140"/>
      <c r="G249" s="140"/>
      <c r="H249" s="140"/>
      <c r="I249" s="140"/>
      <c r="J249" s="140"/>
      <c r="K249" s="140"/>
      <c r="L249" s="140"/>
      <c r="M249" s="134"/>
      <c r="N249" s="134"/>
      <c r="O249" s="135" t="s">
        <v>377</v>
      </c>
      <c r="P249" s="119"/>
      <c r="Q249" s="136"/>
      <c r="R249" s="136"/>
      <c r="S249" s="137" t="s">
        <v>378</v>
      </c>
      <c r="T249" s="138"/>
      <c r="U249" s="134"/>
      <c r="V249" s="134"/>
      <c r="W249" s="134"/>
      <c r="X249" s="139" t="s">
        <v>271</v>
      </c>
      <c r="Y249" s="120"/>
      <c r="Z249" s="141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3"/>
    </row>
    <row r="250" customFormat="false" ht="24" hidden="false" customHeight="true" outlineLevel="0" collapsed="false">
      <c r="F250" s="140"/>
      <c r="G250" s="140"/>
      <c r="H250" s="140"/>
      <c r="I250" s="140"/>
      <c r="J250" s="140"/>
      <c r="K250" s="140"/>
      <c r="L250" s="140"/>
      <c r="M250" s="134"/>
      <c r="N250" s="134"/>
      <c r="O250" s="135" t="s">
        <v>377</v>
      </c>
      <c r="P250" s="119"/>
      <c r="Q250" s="136"/>
      <c r="R250" s="136"/>
      <c r="S250" s="137" t="s">
        <v>378</v>
      </c>
      <c r="T250" s="138"/>
      <c r="U250" s="134"/>
      <c r="V250" s="134"/>
      <c r="W250" s="134"/>
      <c r="X250" s="139" t="s">
        <v>271</v>
      </c>
      <c r="Y250" s="120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</row>
    <row r="251" customFormat="false" ht="24" hidden="false" customHeight="true" outlineLevel="0" collapsed="false">
      <c r="F251" s="140"/>
      <c r="G251" s="140"/>
      <c r="H251" s="140"/>
      <c r="I251" s="140"/>
      <c r="J251" s="140"/>
      <c r="K251" s="140"/>
      <c r="L251" s="140"/>
      <c r="M251" s="134"/>
      <c r="N251" s="134"/>
      <c r="O251" s="135" t="s">
        <v>377</v>
      </c>
      <c r="P251" s="119"/>
      <c r="Q251" s="136"/>
      <c r="R251" s="136"/>
      <c r="S251" s="137" t="s">
        <v>378</v>
      </c>
      <c r="T251" s="138"/>
      <c r="U251" s="134"/>
      <c r="V251" s="134"/>
      <c r="W251" s="134"/>
      <c r="X251" s="139" t="s">
        <v>271</v>
      </c>
      <c r="Y251" s="120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</row>
    <row r="252" customFormat="false" ht="24" hidden="false" customHeight="true" outlineLevel="0" collapsed="false">
      <c r="F252" s="49"/>
      <c r="G252" s="49"/>
      <c r="H252" s="49"/>
      <c r="I252" s="49"/>
      <c r="J252" s="49"/>
      <c r="K252" s="49"/>
      <c r="L252" s="49"/>
      <c r="M252" s="134"/>
      <c r="N252" s="134"/>
      <c r="O252" s="135" t="s">
        <v>377</v>
      </c>
      <c r="P252" s="119"/>
      <c r="Q252" s="136"/>
      <c r="R252" s="136"/>
      <c r="S252" s="137" t="s">
        <v>378</v>
      </c>
      <c r="T252" s="138"/>
      <c r="U252" s="134"/>
      <c r="V252" s="134"/>
      <c r="W252" s="134"/>
      <c r="X252" s="139" t="s">
        <v>271</v>
      </c>
      <c r="Y252" s="120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</row>
    <row r="253" customFormat="false" ht="24" hidden="false" customHeight="true" outlineLevel="0" collapsed="false">
      <c r="F253" s="50" t="s">
        <v>297</v>
      </c>
      <c r="G253" s="50"/>
      <c r="H253" s="50"/>
      <c r="I253" s="50"/>
      <c r="J253" s="50"/>
      <c r="K253" s="50"/>
      <c r="L253" s="50"/>
      <c r="M253" s="144" t="str">
        <f aca="false">IF(SUM(M242:N252)=0,"",SUM(M242:N252))</f>
        <v/>
      </c>
      <c r="N253" s="144"/>
      <c r="O253" s="145" t="s">
        <v>377</v>
      </c>
      <c r="P253" s="107"/>
      <c r="Q253" s="132" t="str">
        <f aca="false">IF(SUM(Q242:R252)=0,"",SUM(Q242:R252))</f>
        <v/>
      </c>
      <c r="R253" s="132"/>
      <c r="S253" s="146" t="s">
        <v>378</v>
      </c>
      <c r="T253" s="147"/>
      <c r="U253" s="30" t="str">
        <f aca="false">IF(SUM(U242:W252)=0,"",SUM(U242:W252))</f>
        <v/>
      </c>
      <c r="V253" s="30"/>
      <c r="W253" s="30"/>
      <c r="X253" s="148" t="s">
        <v>271</v>
      </c>
      <c r="Y253" s="109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9"/>
    </row>
    <row r="254" customFormat="false" ht="6" hidden="false" customHeight="true" outlineLevel="0" collapsed="false"/>
    <row r="255" customFormat="false" ht="15" hidden="false" customHeight="true" outlineLevel="0" collapsed="false">
      <c r="F255" s="4" t="s">
        <v>62</v>
      </c>
      <c r="G255" s="4" t="s">
        <v>63</v>
      </c>
      <c r="H255" s="4" t="s">
        <v>64</v>
      </c>
      <c r="I255" s="4" t="s">
        <v>40</v>
      </c>
      <c r="J255" s="4" t="s">
        <v>65</v>
      </c>
      <c r="K255" s="4" t="s">
        <v>66</v>
      </c>
    </row>
    <row r="256" customFormat="false" ht="6" hidden="false" customHeight="true" outlineLevel="0" collapsed="false"/>
    <row r="257" s="1" customFormat="true" ht="15" hidden="false" customHeight="true" outlineLevel="0" collapsed="false">
      <c r="G257" s="4" t="s">
        <v>50</v>
      </c>
      <c r="I257" s="4" t="s">
        <v>372</v>
      </c>
      <c r="J257" s="4" t="s">
        <v>81</v>
      </c>
      <c r="K257" s="4" t="s">
        <v>19</v>
      </c>
      <c r="L257" s="4" t="s">
        <v>20</v>
      </c>
      <c r="M257" s="4" t="s">
        <v>385</v>
      </c>
      <c r="N257" s="4" t="s">
        <v>2</v>
      </c>
      <c r="O257" s="4" t="s">
        <v>271</v>
      </c>
      <c r="P257" s="4" t="s">
        <v>81</v>
      </c>
      <c r="Q257" s="4" t="s">
        <v>34</v>
      </c>
      <c r="R257" s="4" t="s">
        <v>104</v>
      </c>
      <c r="S257" s="4" t="s">
        <v>8</v>
      </c>
      <c r="T257" s="4" t="s">
        <v>47</v>
      </c>
      <c r="U257" s="4" t="s">
        <v>48</v>
      </c>
      <c r="V257" s="4" t="s">
        <v>5</v>
      </c>
      <c r="W257" s="4" t="s">
        <v>105</v>
      </c>
      <c r="X257" s="4" t="s">
        <v>106</v>
      </c>
      <c r="Y257" s="4" t="s">
        <v>30</v>
      </c>
      <c r="Z257" s="4" t="s">
        <v>107</v>
      </c>
      <c r="AA257" s="4" t="s">
        <v>108</v>
      </c>
      <c r="AB257" s="4" t="s">
        <v>109</v>
      </c>
      <c r="AC257" s="4" t="s">
        <v>110</v>
      </c>
      <c r="AD257" s="4" t="s">
        <v>53</v>
      </c>
      <c r="AE257" s="4" t="s">
        <v>73</v>
      </c>
      <c r="AF257" s="4" t="s">
        <v>36</v>
      </c>
      <c r="AG257" s="4" t="s">
        <v>111</v>
      </c>
      <c r="AH257" s="4" t="s">
        <v>5</v>
      </c>
      <c r="AI257" s="4" t="s">
        <v>112</v>
      </c>
      <c r="AJ257" s="4" t="s">
        <v>111</v>
      </c>
      <c r="AK257" s="4" t="s">
        <v>5</v>
      </c>
    </row>
    <row r="258" s="1" customFormat="true" ht="15" hidden="false" customHeight="true" outlineLevel="0" collapsed="false">
      <c r="H258" s="4" t="s">
        <v>116</v>
      </c>
      <c r="I258" s="4" t="s">
        <v>244</v>
      </c>
      <c r="J258" s="4" t="s">
        <v>372</v>
      </c>
      <c r="K258" s="4" t="s">
        <v>81</v>
      </c>
      <c r="L258" s="4" t="s">
        <v>19</v>
      </c>
      <c r="M258" s="4" t="s">
        <v>20</v>
      </c>
      <c r="N258" s="4" t="s">
        <v>385</v>
      </c>
      <c r="O258" s="4" t="s">
        <v>2</v>
      </c>
      <c r="P258" s="4" t="s">
        <v>271</v>
      </c>
      <c r="Q258" s="4" t="s">
        <v>81</v>
      </c>
      <c r="R258" s="4" t="s">
        <v>30</v>
      </c>
      <c r="S258" s="4" t="s">
        <v>63</v>
      </c>
      <c r="T258" s="4" t="s">
        <v>64</v>
      </c>
      <c r="U258" s="4" t="s">
        <v>73</v>
      </c>
      <c r="V258" s="4" t="s">
        <v>36</v>
      </c>
      <c r="W258" s="4" t="s">
        <v>74</v>
      </c>
      <c r="X258" s="4" t="s">
        <v>53</v>
      </c>
      <c r="Y258" s="4" t="s">
        <v>75</v>
      </c>
    </row>
    <row r="259" customFormat="false" ht="6" hidden="false" customHeight="true" outlineLevel="0" collapsed="false"/>
    <row r="260" s="1" customFormat="true" ht="15" hidden="false" customHeight="true" outlineLevel="0" collapsed="false">
      <c r="G260" s="4" t="s">
        <v>57</v>
      </c>
      <c r="I260" s="4" t="s">
        <v>116</v>
      </c>
      <c r="J260" s="4" t="s">
        <v>244</v>
      </c>
      <c r="K260" s="4" t="s">
        <v>372</v>
      </c>
      <c r="L260" s="4" t="s">
        <v>81</v>
      </c>
      <c r="M260" s="4" t="s">
        <v>34</v>
      </c>
      <c r="N260" s="4" t="s">
        <v>104</v>
      </c>
      <c r="O260" s="4" t="s">
        <v>50</v>
      </c>
      <c r="P260" s="4" t="s">
        <v>111</v>
      </c>
      <c r="Q260" s="4" t="s">
        <v>30</v>
      </c>
      <c r="R260" s="4" t="s">
        <v>345</v>
      </c>
      <c r="S260" s="4" t="s">
        <v>346</v>
      </c>
      <c r="T260" s="4" t="s">
        <v>36</v>
      </c>
      <c r="U260" s="4" t="s">
        <v>136</v>
      </c>
      <c r="V260" s="4" t="s">
        <v>137</v>
      </c>
      <c r="W260" s="4" t="s">
        <v>5</v>
      </c>
      <c r="X260" s="4" t="s">
        <v>240</v>
      </c>
      <c r="Y260" s="4" t="s">
        <v>330</v>
      </c>
      <c r="Z260" s="4" t="s">
        <v>386</v>
      </c>
      <c r="AA260" s="4" t="s">
        <v>25</v>
      </c>
      <c r="AB260" s="4" t="s">
        <v>26</v>
      </c>
      <c r="AC260" s="4" t="s">
        <v>30</v>
      </c>
      <c r="AD260" s="4" t="s">
        <v>134</v>
      </c>
      <c r="AE260" s="4" t="s">
        <v>387</v>
      </c>
      <c r="AF260" s="4" t="s">
        <v>8</v>
      </c>
      <c r="AG260" s="4" t="s">
        <v>327</v>
      </c>
      <c r="AH260" s="4" t="s">
        <v>333</v>
      </c>
      <c r="AI260" s="4" t="s">
        <v>388</v>
      </c>
      <c r="AJ260" s="4" t="s">
        <v>389</v>
      </c>
      <c r="AK260" s="4" t="s">
        <v>25</v>
      </c>
    </row>
    <row r="261" s="1" customFormat="true" ht="15" hidden="false" customHeight="true" outlineLevel="0" collapsed="false">
      <c r="H261" s="4" t="s">
        <v>26</v>
      </c>
      <c r="I261" s="4" t="s">
        <v>34</v>
      </c>
      <c r="J261" s="4" t="s">
        <v>44</v>
      </c>
      <c r="K261" s="4" t="s">
        <v>45</v>
      </c>
      <c r="L261" s="4" t="s">
        <v>46</v>
      </c>
      <c r="M261" s="4" t="s">
        <v>104</v>
      </c>
      <c r="N261" s="4" t="s">
        <v>62</v>
      </c>
      <c r="P261" s="4" t="s">
        <v>66</v>
      </c>
      <c r="Q261" s="4" t="s">
        <v>49</v>
      </c>
      <c r="R261" s="4" t="s">
        <v>294</v>
      </c>
      <c r="S261" s="4" t="s">
        <v>81</v>
      </c>
      <c r="T261" s="4" t="s">
        <v>53</v>
      </c>
      <c r="U261" s="4" t="s">
        <v>73</v>
      </c>
      <c r="V261" s="4" t="s">
        <v>36</v>
      </c>
      <c r="W261" s="4" t="s">
        <v>74</v>
      </c>
      <c r="X261" s="4" t="s">
        <v>53</v>
      </c>
      <c r="Y261" s="4" t="s">
        <v>75</v>
      </c>
    </row>
    <row r="264" customFormat="false" ht="15" hidden="false" customHeight="true" outlineLevel="0" collapsed="false">
      <c r="D264" s="4" t="s">
        <v>390</v>
      </c>
      <c r="F264" s="4" t="s">
        <v>391</v>
      </c>
      <c r="G264" s="4" t="s">
        <v>392</v>
      </c>
      <c r="H264" s="4" t="s">
        <v>121</v>
      </c>
      <c r="I264" s="4" t="s">
        <v>169</v>
      </c>
      <c r="J264" s="4" t="s">
        <v>391</v>
      </c>
      <c r="K264" s="4" t="s">
        <v>393</v>
      </c>
      <c r="L264" s="4" t="s">
        <v>121</v>
      </c>
      <c r="M264" s="4" t="s">
        <v>81</v>
      </c>
    </row>
    <row r="265" customFormat="false" ht="6" hidden="false" customHeight="true" outlineLevel="0" collapsed="false"/>
    <row r="266" customFormat="false" ht="24" hidden="false" customHeight="true" outlineLevel="0" collapsed="false">
      <c r="F266" s="7" t="s">
        <v>394</v>
      </c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 t="s">
        <v>395</v>
      </c>
      <c r="V266" s="7"/>
      <c r="W266" s="7"/>
      <c r="X266" s="7"/>
      <c r="Y266" s="7"/>
      <c r="Z266" s="7" t="s">
        <v>205</v>
      </c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</row>
    <row r="267" customFormat="false" ht="24" hidden="false" customHeight="true" outlineLevel="0" collapsed="false">
      <c r="F267" s="140" t="s">
        <v>396</v>
      </c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34"/>
      <c r="V267" s="134"/>
      <c r="W267" s="134"/>
      <c r="X267" s="119" t="s">
        <v>96</v>
      </c>
      <c r="Y267" s="120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</row>
    <row r="268" customFormat="false" ht="24" hidden="false" customHeight="true" outlineLevel="0" collapsed="false">
      <c r="F268" s="140" t="s">
        <v>397</v>
      </c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34"/>
      <c r="V268" s="134"/>
      <c r="W268" s="134"/>
      <c r="X268" s="119" t="s">
        <v>96</v>
      </c>
      <c r="Y268" s="120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</row>
    <row r="269" customFormat="false" ht="24" hidden="false" customHeight="true" outlineLevel="0" collapsed="false">
      <c r="F269" s="140" t="s">
        <v>398</v>
      </c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34"/>
      <c r="V269" s="134"/>
      <c r="W269" s="134"/>
      <c r="X269" s="119" t="s">
        <v>96</v>
      </c>
      <c r="Y269" s="120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</row>
    <row r="270" customFormat="false" ht="24" hidden="false" customHeight="true" outlineLevel="0" collapsed="false">
      <c r="F270" s="140" t="s">
        <v>399</v>
      </c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34"/>
      <c r="V270" s="134"/>
      <c r="W270" s="134"/>
      <c r="X270" s="119" t="s">
        <v>96</v>
      </c>
      <c r="Y270" s="120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</row>
    <row r="271" customFormat="false" ht="24" hidden="false" customHeight="true" outlineLevel="0" collapsed="false">
      <c r="F271" s="140" t="s">
        <v>400</v>
      </c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34"/>
      <c r="V271" s="134"/>
      <c r="W271" s="134"/>
      <c r="X271" s="119" t="s">
        <v>96</v>
      </c>
      <c r="Y271" s="120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</row>
    <row r="272" customFormat="false" ht="24" hidden="false" customHeight="true" outlineLevel="0" collapsed="false">
      <c r="F272" s="140" t="s">
        <v>401</v>
      </c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34"/>
      <c r="V272" s="134"/>
      <c r="W272" s="134"/>
      <c r="X272" s="119" t="s">
        <v>96</v>
      </c>
      <c r="Y272" s="120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</row>
    <row r="273" customFormat="false" ht="24" hidden="false" customHeight="true" outlineLevel="0" collapsed="false">
      <c r="F273" s="140" t="s">
        <v>402</v>
      </c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34"/>
      <c r="V273" s="134"/>
      <c r="W273" s="134"/>
      <c r="X273" s="119" t="s">
        <v>96</v>
      </c>
      <c r="Y273" s="120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</row>
    <row r="274" customFormat="false" ht="24" hidden="false" customHeight="true" outlineLevel="0" collapsed="false">
      <c r="F274" s="140" t="s">
        <v>403</v>
      </c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34"/>
      <c r="V274" s="134"/>
      <c r="W274" s="134"/>
      <c r="X274" s="119" t="s">
        <v>96</v>
      </c>
      <c r="Y274" s="120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</row>
    <row r="275" customFormat="false" ht="24" hidden="false" customHeight="true" outlineLevel="0" collapsed="false">
      <c r="F275" s="140" t="s">
        <v>404</v>
      </c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34"/>
      <c r="V275" s="134"/>
      <c r="W275" s="134"/>
      <c r="X275" s="119" t="s">
        <v>96</v>
      </c>
      <c r="Y275" s="116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</row>
    <row r="276" customFormat="false" ht="24" hidden="false" customHeight="true" outlineLevel="0" collapsed="false">
      <c r="F276" s="140" t="s">
        <v>405</v>
      </c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34"/>
      <c r="V276" s="134"/>
      <c r="W276" s="134"/>
      <c r="X276" s="119" t="s">
        <v>96</v>
      </c>
      <c r="Y276" s="116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</row>
    <row r="277" customFormat="false" ht="24" hidden="false" customHeight="true" outlineLevel="0" collapsed="false">
      <c r="F277" s="140" t="s">
        <v>406</v>
      </c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34"/>
      <c r="V277" s="134"/>
      <c r="W277" s="134"/>
      <c r="X277" s="119" t="s">
        <v>96</v>
      </c>
      <c r="Y277" s="120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</row>
    <row r="278" customFormat="false" ht="24" hidden="false" customHeight="true" outlineLevel="0" collapsed="false"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34"/>
      <c r="V278" s="134"/>
      <c r="W278" s="134"/>
      <c r="X278" s="119"/>
      <c r="Y278" s="120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</row>
    <row r="279" customFormat="false" ht="24" hidden="false" customHeight="true" outlineLevel="0" collapsed="false"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34"/>
      <c r="V279" s="134"/>
      <c r="W279" s="134"/>
      <c r="X279" s="119"/>
      <c r="Y279" s="120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</row>
    <row r="280" customFormat="false" ht="24" hidden="false" customHeight="true" outlineLevel="0" collapsed="false">
      <c r="F280" s="7" t="s">
        <v>297</v>
      </c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150" t="str">
        <f aca="false">IF(SUM(U267:W277)=0,"",SUM(U267:W277))</f>
        <v/>
      </c>
      <c r="V280" s="150"/>
      <c r="W280" s="150"/>
      <c r="X280" s="61" t="s">
        <v>96</v>
      </c>
      <c r="Y280" s="111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</row>
    <row r="281" customFormat="false" ht="6" hidden="false" customHeight="true" outlineLevel="0" collapsed="false"/>
    <row r="282" customFormat="false" ht="15" hidden="false" customHeight="true" outlineLevel="0" collapsed="false">
      <c r="F282" s="4" t="s">
        <v>62</v>
      </c>
      <c r="G282" s="4" t="s">
        <v>63</v>
      </c>
      <c r="H282" s="4" t="s">
        <v>64</v>
      </c>
      <c r="I282" s="4" t="s">
        <v>40</v>
      </c>
      <c r="J282" s="4" t="s">
        <v>65</v>
      </c>
      <c r="K282" s="4" t="s">
        <v>66</v>
      </c>
    </row>
    <row r="283" s="1" customFormat="true" ht="15" hidden="false" customHeight="true" outlineLevel="0" collapsed="false">
      <c r="G283" s="151" t="s">
        <v>50</v>
      </c>
      <c r="H283" s="45"/>
      <c r="I283" s="151" t="s">
        <v>369</v>
      </c>
      <c r="J283" s="151" t="s">
        <v>407</v>
      </c>
      <c r="K283" s="151" t="s">
        <v>130</v>
      </c>
      <c r="L283" s="151" t="s">
        <v>5</v>
      </c>
      <c r="M283" s="151" t="s">
        <v>183</v>
      </c>
      <c r="N283" s="151" t="s">
        <v>184</v>
      </c>
      <c r="O283" s="151" t="s">
        <v>34</v>
      </c>
      <c r="P283" s="151" t="s">
        <v>104</v>
      </c>
      <c r="Q283" s="151" t="s">
        <v>8</v>
      </c>
      <c r="R283" s="151" t="s">
        <v>408</v>
      </c>
      <c r="S283" s="151" t="s">
        <v>409</v>
      </c>
      <c r="T283" s="151" t="s">
        <v>327</v>
      </c>
      <c r="U283" s="151" t="s">
        <v>386</v>
      </c>
      <c r="V283" s="151" t="s">
        <v>242</v>
      </c>
      <c r="W283" s="151" t="s">
        <v>410</v>
      </c>
      <c r="X283" s="151" t="s">
        <v>330</v>
      </c>
      <c r="Y283" s="151" t="s">
        <v>411</v>
      </c>
      <c r="Z283" s="151" t="s">
        <v>330</v>
      </c>
      <c r="AA283" s="151" t="s">
        <v>62</v>
      </c>
      <c r="AB283" s="151" t="s">
        <v>22</v>
      </c>
      <c r="AC283" s="151" t="s">
        <v>24</v>
      </c>
      <c r="AD283" s="151" t="s">
        <v>114</v>
      </c>
      <c r="AE283" s="151" t="s">
        <v>24</v>
      </c>
      <c r="AF283" s="151" t="s">
        <v>412</v>
      </c>
      <c r="AG283" s="151" t="s">
        <v>66</v>
      </c>
      <c r="AH283" s="151" t="s">
        <v>8</v>
      </c>
      <c r="AI283" s="151" t="s">
        <v>408</v>
      </c>
      <c r="AJ283" s="151" t="s">
        <v>409</v>
      </c>
      <c r="AK283" s="151" t="s">
        <v>327</v>
      </c>
    </row>
    <row r="284" s="1" customFormat="true" ht="15" hidden="false" customHeight="true" outlineLevel="0" collapsed="false">
      <c r="G284" s="45"/>
      <c r="H284" s="151" t="s">
        <v>386</v>
      </c>
      <c r="I284" s="151" t="s">
        <v>242</v>
      </c>
      <c r="J284" s="151" t="s">
        <v>240</v>
      </c>
      <c r="K284" s="151" t="s">
        <v>330</v>
      </c>
      <c r="L284" s="151" t="s">
        <v>413</v>
      </c>
      <c r="M284" s="151" t="s">
        <v>330</v>
      </c>
      <c r="N284" s="151" t="s">
        <v>62</v>
      </c>
      <c r="O284" s="151" t="s">
        <v>59</v>
      </c>
      <c r="P284" s="151" t="s">
        <v>113</v>
      </c>
      <c r="Q284" s="151" t="s">
        <v>17</v>
      </c>
      <c r="R284" s="151" t="s">
        <v>18</v>
      </c>
      <c r="S284" s="151" t="s">
        <v>414</v>
      </c>
      <c r="T284" s="151" t="s">
        <v>415</v>
      </c>
      <c r="U284" s="151" t="s">
        <v>121</v>
      </c>
      <c r="V284" s="151" t="s">
        <v>66</v>
      </c>
      <c r="W284" s="151" t="s">
        <v>8</v>
      </c>
      <c r="X284" s="151" t="s">
        <v>408</v>
      </c>
      <c r="Y284" s="151" t="s">
        <v>409</v>
      </c>
      <c r="Z284" s="151" t="s">
        <v>327</v>
      </c>
      <c r="AA284" s="151" t="s">
        <v>386</v>
      </c>
      <c r="AB284" s="151" t="s">
        <v>242</v>
      </c>
      <c r="AC284" s="151" t="s">
        <v>416</v>
      </c>
      <c r="AD284" s="151" t="s">
        <v>417</v>
      </c>
      <c r="AE284" s="151" t="s">
        <v>330</v>
      </c>
      <c r="AF284" s="151" t="s">
        <v>418</v>
      </c>
      <c r="AG284" s="151" t="s">
        <v>419</v>
      </c>
      <c r="AH284" s="151" t="s">
        <v>330</v>
      </c>
      <c r="AI284" s="151" t="s">
        <v>62</v>
      </c>
      <c r="AJ284" s="151" t="s">
        <v>420</v>
      </c>
      <c r="AK284" s="151" t="s">
        <v>421</v>
      </c>
    </row>
    <row r="285" s="1" customFormat="true" ht="15" hidden="false" customHeight="true" outlineLevel="0" collapsed="false">
      <c r="G285" s="45"/>
      <c r="H285" s="151" t="s">
        <v>59</v>
      </c>
      <c r="I285" s="151" t="s">
        <v>113</v>
      </c>
      <c r="J285" s="151" t="s">
        <v>17</v>
      </c>
      <c r="K285" s="151" t="s">
        <v>18</v>
      </c>
      <c r="L285" s="151" t="s">
        <v>414</v>
      </c>
      <c r="M285" s="151" t="s">
        <v>415</v>
      </c>
      <c r="N285" s="151" t="s">
        <v>121</v>
      </c>
      <c r="O285" s="151" t="s">
        <v>66</v>
      </c>
      <c r="P285" s="151" t="s">
        <v>8</v>
      </c>
      <c r="Q285" s="151" t="s">
        <v>21</v>
      </c>
      <c r="R285" s="151" t="s">
        <v>22</v>
      </c>
      <c r="S285" s="151" t="s">
        <v>114</v>
      </c>
      <c r="T285" s="151" t="s">
        <v>24</v>
      </c>
      <c r="U285" s="151" t="s">
        <v>313</v>
      </c>
      <c r="V285" s="151" t="s">
        <v>114</v>
      </c>
      <c r="W285" s="151" t="s">
        <v>315</v>
      </c>
      <c r="X285" s="151" t="s">
        <v>390</v>
      </c>
      <c r="Y285" s="151" t="s">
        <v>422</v>
      </c>
      <c r="Z285" s="151" t="s">
        <v>327</v>
      </c>
      <c r="AA285" s="151" t="s">
        <v>330</v>
      </c>
      <c r="AB285" s="151" t="s">
        <v>388</v>
      </c>
      <c r="AC285" s="151" t="s">
        <v>330</v>
      </c>
      <c r="AD285" s="151" t="s">
        <v>8</v>
      </c>
      <c r="AE285" s="151" t="s">
        <v>21</v>
      </c>
      <c r="AF285" s="151" t="s">
        <v>22</v>
      </c>
      <c r="AG285" s="151" t="s">
        <v>23</v>
      </c>
      <c r="AH285" s="151" t="s">
        <v>24</v>
      </c>
      <c r="AI285" s="151" t="s">
        <v>423</v>
      </c>
      <c r="AJ285" s="151" t="s">
        <v>424</v>
      </c>
      <c r="AK285" s="151" t="s">
        <v>333</v>
      </c>
    </row>
    <row r="286" s="1" customFormat="true" ht="15" hidden="false" customHeight="true" outlineLevel="0" collapsed="false">
      <c r="G286" s="45"/>
      <c r="H286" s="151" t="s">
        <v>425</v>
      </c>
      <c r="I286" s="151" t="s">
        <v>330</v>
      </c>
      <c r="J286" s="151" t="s">
        <v>8</v>
      </c>
      <c r="K286" s="151" t="s">
        <v>21</v>
      </c>
      <c r="L286" s="151" t="s">
        <v>22</v>
      </c>
      <c r="M286" s="151" t="s">
        <v>426</v>
      </c>
      <c r="N286" s="151" t="s">
        <v>427</v>
      </c>
      <c r="O286" s="151" t="s">
        <v>423</v>
      </c>
      <c r="P286" s="151" t="s">
        <v>424</v>
      </c>
      <c r="Q286" s="151" t="s">
        <v>333</v>
      </c>
      <c r="R286" s="151" t="s">
        <v>425</v>
      </c>
      <c r="S286" s="151" t="s">
        <v>330</v>
      </c>
      <c r="T286" s="151" t="s">
        <v>8</v>
      </c>
      <c r="U286" s="151" t="s">
        <v>391</v>
      </c>
      <c r="V286" s="151" t="s">
        <v>392</v>
      </c>
      <c r="W286" s="151" t="s">
        <v>412</v>
      </c>
      <c r="X286" s="151" t="s">
        <v>8</v>
      </c>
      <c r="Y286" s="151" t="s">
        <v>391</v>
      </c>
      <c r="Z286" s="151" t="s">
        <v>393</v>
      </c>
      <c r="AA286" s="151" t="s">
        <v>412</v>
      </c>
      <c r="AB286" s="151" t="s">
        <v>8</v>
      </c>
      <c r="AC286" s="151" t="s">
        <v>22</v>
      </c>
      <c r="AD286" s="151" t="s">
        <v>24</v>
      </c>
      <c r="AE286" s="151" t="s">
        <v>391</v>
      </c>
      <c r="AF286" s="151" t="s">
        <v>412</v>
      </c>
      <c r="AG286" s="151" t="s">
        <v>8</v>
      </c>
      <c r="AH286" s="151" t="s">
        <v>428</v>
      </c>
      <c r="AI286" s="151" t="s">
        <v>316</v>
      </c>
      <c r="AJ286" s="151" t="s">
        <v>337</v>
      </c>
      <c r="AK286" s="151" t="s">
        <v>21</v>
      </c>
    </row>
    <row r="287" s="1" customFormat="true" ht="15" hidden="false" customHeight="true" outlineLevel="0" collapsed="false">
      <c r="G287" s="45"/>
      <c r="H287" s="151" t="s">
        <v>22</v>
      </c>
      <c r="I287" s="151" t="s">
        <v>3</v>
      </c>
      <c r="J287" s="151" t="s">
        <v>4</v>
      </c>
      <c r="K287" s="151" t="s">
        <v>17</v>
      </c>
      <c r="L287" s="151" t="s">
        <v>18</v>
      </c>
      <c r="M287" s="151" t="s">
        <v>412</v>
      </c>
      <c r="N287" s="151" t="s">
        <v>8</v>
      </c>
      <c r="O287" s="151" t="s">
        <v>428</v>
      </c>
      <c r="P287" s="151" t="s">
        <v>316</v>
      </c>
      <c r="Q287" s="151" t="s">
        <v>337</v>
      </c>
      <c r="R287" s="151" t="s">
        <v>21</v>
      </c>
      <c r="S287" s="151" t="s">
        <v>22</v>
      </c>
      <c r="T287" s="151" t="s">
        <v>3</v>
      </c>
      <c r="U287" s="151" t="s">
        <v>4</v>
      </c>
      <c r="V287" s="151" t="s">
        <v>17</v>
      </c>
      <c r="W287" s="151" t="s">
        <v>18</v>
      </c>
      <c r="X287" s="151" t="s">
        <v>114</v>
      </c>
      <c r="Y287" s="151" t="s">
        <v>24</v>
      </c>
      <c r="Z287" s="151" t="s">
        <v>412</v>
      </c>
      <c r="AA287" s="151" t="s">
        <v>8</v>
      </c>
      <c r="AB287" s="151" t="s">
        <v>13</v>
      </c>
      <c r="AC287" s="151" t="s">
        <v>5</v>
      </c>
      <c r="AD287" s="151" t="s">
        <v>14</v>
      </c>
      <c r="AE287" s="151" t="s">
        <v>5</v>
      </c>
      <c r="AF287" s="151" t="s">
        <v>183</v>
      </c>
      <c r="AG287" s="151" t="s">
        <v>184</v>
      </c>
      <c r="AH287" s="151" t="s">
        <v>30</v>
      </c>
      <c r="AI287" s="151" t="s">
        <v>63</v>
      </c>
      <c r="AJ287" s="151" t="s">
        <v>64</v>
      </c>
      <c r="AK287" s="151" t="s">
        <v>73</v>
      </c>
    </row>
    <row r="288" s="1" customFormat="true" ht="15" hidden="false" customHeight="true" outlineLevel="0" collapsed="false">
      <c r="G288" s="45"/>
      <c r="H288" s="151" t="s">
        <v>36</v>
      </c>
      <c r="I288" s="151" t="s">
        <v>74</v>
      </c>
      <c r="J288" s="151" t="s">
        <v>53</v>
      </c>
      <c r="K288" s="151" t="s">
        <v>75</v>
      </c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</row>
    <row r="289" customFormat="false" ht="6" hidden="false" customHeight="true" outlineLevel="0" collapsed="false"/>
    <row r="290" s="1" customFormat="true" ht="15" hidden="false" customHeight="true" outlineLevel="0" collapsed="false">
      <c r="H290" s="4" t="s">
        <v>77</v>
      </c>
      <c r="J290" s="4" t="s">
        <v>408</v>
      </c>
      <c r="K290" s="4" t="s">
        <v>409</v>
      </c>
      <c r="L290" s="4" t="s">
        <v>327</v>
      </c>
      <c r="M290" s="4" t="s">
        <v>386</v>
      </c>
      <c r="N290" s="4" t="s">
        <v>242</v>
      </c>
      <c r="O290" s="4" t="s">
        <v>410</v>
      </c>
      <c r="P290" s="4" t="s">
        <v>330</v>
      </c>
      <c r="Q290" s="4" t="s">
        <v>411</v>
      </c>
      <c r="R290" s="4" t="s">
        <v>330</v>
      </c>
      <c r="S290" s="4" t="s">
        <v>62</v>
      </c>
      <c r="T290" s="4" t="s">
        <v>22</v>
      </c>
      <c r="U290" s="4" t="s">
        <v>24</v>
      </c>
      <c r="V290" s="4" t="s">
        <v>114</v>
      </c>
      <c r="W290" s="4" t="s">
        <v>24</v>
      </c>
      <c r="X290" s="4" t="s">
        <v>412</v>
      </c>
      <c r="Y290" s="4" t="s">
        <v>66</v>
      </c>
      <c r="Z290" s="4" t="s">
        <v>8</v>
      </c>
      <c r="AA290" s="4" t="s">
        <v>408</v>
      </c>
      <c r="AB290" s="4" t="s">
        <v>409</v>
      </c>
      <c r="AC290" s="4" t="s">
        <v>327</v>
      </c>
      <c r="AD290" s="4" t="s">
        <v>386</v>
      </c>
      <c r="AE290" s="4" t="s">
        <v>242</v>
      </c>
      <c r="AF290" s="4" t="s">
        <v>240</v>
      </c>
      <c r="AG290" s="4" t="s">
        <v>330</v>
      </c>
      <c r="AH290" s="4" t="s">
        <v>413</v>
      </c>
      <c r="AI290" s="4" t="s">
        <v>330</v>
      </c>
      <c r="AJ290" s="4" t="s">
        <v>62</v>
      </c>
      <c r="AK290" s="4" t="s">
        <v>59</v>
      </c>
    </row>
    <row r="291" s="1" customFormat="true" ht="15" hidden="false" customHeight="true" outlineLevel="0" collapsed="false">
      <c r="I291" s="4" t="s">
        <v>113</v>
      </c>
      <c r="J291" s="4" t="s">
        <v>17</v>
      </c>
      <c r="K291" s="4" t="s">
        <v>18</v>
      </c>
      <c r="L291" s="4" t="s">
        <v>414</v>
      </c>
      <c r="M291" s="4" t="s">
        <v>415</v>
      </c>
      <c r="N291" s="4" t="s">
        <v>121</v>
      </c>
      <c r="O291" s="4" t="s">
        <v>66</v>
      </c>
      <c r="P291" s="4" t="s">
        <v>8</v>
      </c>
      <c r="Q291" s="4" t="s">
        <v>408</v>
      </c>
      <c r="R291" s="4" t="s">
        <v>409</v>
      </c>
      <c r="S291" s="4" t="s">
        <v>327</v>
      </c>
      <c r="T291" s="4" t="s">
        <v>386</v>
      </c>
      <c r="U291" s="4" t="s">
        <v>242</v>
      </c>
      <c r="V291" s="4" t="s">
        <v>416</v>
      </c>
      <c r="W291" s="4" t="s">
        <v>417</v>
      </c>
      <c r="X291" s="4" t="s">
        <v>330</v>
      </c>
      <c r="Y291" s="4" t="s">
        <v>418</v>
      </c>
      <c r="Z291" s="4" t="s">
        <v>419</v>
      </c>
      <c r="AA291" s="4" t="s">
        <v>330</v>
      </c>
      <c r="AB291" s="4" t="s">
        <v>62</v>
      </c>
      <c r="AC291" s="4" t="s">
        <v>420</v>
      </c>
      <c r="AD291" s="4" t="s">
        <v>421</v>
      </c>
      <c r="AE291" s="4" t="s">
        <v>59</v>
      </c>
      <c r="AF291" s="4" t="s">
        <v>113</v>
      </c>
      <c r="AG291" s="4" t="s">
        <v>17</v>
      </c>
      <c r="AH291" s="4" t="s">
        <v>18</v>
      </c>
      <c r="AI291" s="4" t="s">
        <v>414</v>
      </c>
      <c r="AJ291" s="4" t="s">
        <v>415</v>
      </c>
      <c r="AK291" s="4" t="s">
        <v>121</v>
      </c>
      <c r="AL291" s="4" t="s">
        <v>66</v>
      </c>
    </row>
    <row r="292" s="1" customFormat="true" ht="15" hidden="false" customHeight="true" outlineLevel="0" collapsed="false">
      <c r="I292" s="4" t="s">
        <v>53</v>
      </c>
      <c r="J292" s="4" t="s">
        <v>104</v>
      </c>
      <c r="K292" s="4" t="s">
        <v>8</v>
      </c>
      <c r="L292" s="4" t="s">
        <v>429</v>
      </c>
      <c r="M292" s="4" t="s">
        <v>333</v>
      </c>
      <c r="N292" s="4" t="s">
        <v>388</v>
      </c>
      <c r="O292" s="4" t="s">
        <v>330</v>
      </c>
      <c r="P292" s="4" t="s">
        <v>130</v>
      </c>
      <c r="Q292" s="4" t="s">
        <v>141</v>
      </c>
      <c r="R292" s="4" t="s">
        <v>102</v>
      </c>
      <c r="S292" s="4" t="s">
        <v>23</v>
      </c>
      <c r="T292" s="4" t="s">
        <v>73</v>
      </c>
      <c r="U292" s="4" t="s">
        <v>36</v>
      </c>
      <c r="V292" s="4" t="s">
        <v>430</v>
      </c>
      <c r="W292" s="4" t="s">
        <v>431</v>
      </c>
      <c r="X292" s="4" t="s">
        <v>30</v>
      </c>
      <c r="Y292" s="4" t="s">
        <v>431</v>
      </c>
      <c r="Z292" s="4" t="s">
        <v>432</v>
      </c>
      <c r="AA292" s="4" t="s">
        <v>161</v>
      </c>
      <c r="AB292" s="4" t="s">
        <v>8</v>
      </c>
      <c r="AC292" s="4" t="s">
        <v>433</v>
      </c>
      <c r="AD292" s="4" t="s">
        <v>22</v>
      </c>
      <c r="AE292" s="4" t="s">
        <v>434</v>
      </c>
      <c r="AF292" s="4" t="s">
        <v>308</v>
      </c>
      <c r="AG292" s="4" t="s">
        <v>435</v>
      </c>
      <c r="AH292" s="4" t="s">
        <v>141</v>
      </c>
      <c r="AI292" s="4" t="s">
        <v>233</v>
      </c>
      <c r="AJ292" s="4" t="s">
        <v>346</v>
      </c>
      <c r="AK292" s="4" t="s">
        <v>36</v>
      </c>
    </row>
    <row r="293" s="1" customFormat="true" ht="15" hidden="false" customHeight="true" outlineLevel="0" collapsed="false">
      <c r="I293" s="4" t="s">
        <v>430</v>
      </c>
      <c r="J293" s="4" t="s">
        <v>431</v>
      </c>
      <c r="K293" s="4" t="s">
        <v>431</v>
      </c>
      <c r="L293" s="4" t="s">
        <v>432</v>
      </c>
      <c r="M293" s="4" t="s">
        <v>121</v>
      </c>
      <c r="N293" s="4" t="s">
        <v>85</v>
      </c>
      <c r="O293" s="4" t="s">
        <v>436</v>
      </c>
      <c r="P293" s="4" t="s">
        <v>34</v>
      </c>
      <c r="Q293" s="4" t="s">
        <v>437</v>
      </c>
      <c r="R293" s="4" t="s">
        <v>268</v>
      </c>
      <c r="S293" s="4" t="s">
        <v>185</v>
      </c>
      <c r="T293" s="4" t="s">
        <v>147</v>
      </c>
      <c r="U293" s="4" t="s">
        <v>37</v>
      </c>
      <c r="V293" s="4" t="s">
        <v>121</v>
      </c>
      <c r="W293" s="4" t="s">
        <v>53</v>
      </c>
      <c r="X293" s="4" t="s">
        <v>73</v>
      </c>
      <c r="Y293" s="4" t="s">
        <v>36</v>
      </c>
      <c r="Z293" s="4" t="s">
        <v>75</v>
      </c>
    </row>
    <row r="294" customFormat="false" ht="6" hidden="false" customHeight="true" outlineLevel="0" collapsed="false"/>
    <row r="295" s="1" customFormat="true" ht="15" hidden="false" customHeight="true" outlineLevel="0" collapsed="false">
      <c r="H295" s="4" t="s">
        <v>273</v>
      </c>
      <c r="J295" s="4" t="s">
        <v>21</v>
      </c>
      <c r="K295" s="4" t="s">
        <v>22</v>
      </c>
      <c r="L295" s="4" t="s">
        <v>114</v>
      </c>
      <c r="M295" s="4" t="s">
        <v>24</v>
      </c>
      <c r="N295" s="4" t="s">
        <v>313</v>
      </c>
      <c r="O295" s="4" t="s">
        <v>114</v>
      </c>
      <c r="P295" s="4" t="s">
        <v>315</v>
      </c>
      <c r="Q295" s="4" t="s">
        <v>390</v>
      </c>
      <c r="R295" s="4" t="s">
        <v>422</v>
      </c>
      <c r="S295" s="4" t="s">
        <v>327</v>
      </c>
      <c r="T295" s="4" t="s">
        <v>330</v>
      </c>
      <c r="U295" s="4" t="s">
        <v>388</v>
      </c>
      <c r="V295" s="4" t="s">
        <v>330</v>
      </c>
      <c r="W295" s="4" t="s">
        <v>53</v>
      </c>
      <c r="X295" s="4" t="s">
        <v>104</v>
      </c>
      <c r="Y295" s="4" t="s">
        <v>8</v>
      </c>
      <c r="Z295" s="4" t="s">
        <v>21</v>
      </c>
      <c r="AA295" s="4" t="s">
        <v>22</v>
      </c>
      <c r="AB295" s="4" t="s">
        <v>114</v>
      </c>
      <c r="AC295" s="4" t="s">
        <v>24</v>
      </c>
      <c r="AD295" s="4" t="s">
        <v>313</v>
      </c>
      <c r="AE295" s="4" t="s">
        <v>114</v>
      </c>
      <c r="AF295" s="4" t="s">
        <v>315</v>
      </c>
      <c r="AG295" s="4" t="s">
        <v>390</v>
      </c>
      <c r="AH295" s="4" t="s">
        <v>422</v>
      </c>
      <c r="AI295" s="4" t="s">
        <v>327</v>
      </c>
      <c r="AJ295" s="4" t="s">
        <v>330</v>
      </c>
      <c r="AK295" s="4" t="s">
        <v>388</v>
      </c>
    </row>
    <row r="296" s="1" customFormat="true" ht="15" hidden="false" customHeight="true" outlineLevel="0" collapsed="false">
      <c r="I296" s="4" t="s">
        <v>330</v>
      </c>
      <c r="J296" s="4" t="s">
        <v>438</v>
      </c>
      <c r="K296" s="4" t="s">
        <v>439</v>
      </c>
      <c r="L296" s="4" t="s">
        <v>5</v>
      </c>
      <c r="M296" s="4" t="s">
        <v>37</v>
      </c>
      <c r="N296" s="4" t="s">
        <v>38</v>
      </c>
      <c r="O296" s="4" t="s">
        <v>5</v>
      </c>
      <c r="P296" s="4" t="s">
        <v>430</v>
      </c>
      <c r="Q296" s="4" t="s">
        <v>431</v>
      </c>
      <c r="R296" s="4" t="s">
        <v>30</v>
      </c>
      <c r="S296" s="4" t="s">
        <v>107</v>
      </c>
      <c r="T296" s="4" t="s">
        <v>440</v>
      </c>
      <c r="U296" s="4" t="s">
        <v>73</v>
      </c>
      <c r="V296" s="4" t="s">
        <v>36</v>
      </c>
      <c r="W296" s="4" t="s">
        <v>41</v>
      </c>
      <c r="X296" s="4" t="s">
        <v>441</v>
      </c>
      <c r="Y296" s="4" t="s">
        <v>161</v>
      </c>
      <c r="Z296" s="4" t="s">
        <v>46</v>
      </c>
      <c r="AA296" s="4" t="s">
        <v>8</v>
      </c>
      <c r="AB296" s="4" t="s">
        <v>442</v>
      </c>
      <c r="AC296" s="4" t="s">
        <v>443</v>
      </c>
      <c r="AD296" s="4" t="s">
        <v>133</v>
      </c>
      <c r="AE296" s="4" t="s">
        <v>444</v>
      </c>
      <c r="AF296" s="4" t="s">
        <v>445</v>
      </c>
      <c r="AG296" s="4" t="s">
        <v>41</v>
      </c>
      <c r="AH296" s="4" t="s">
        <v>114</v>
      </c>
      <c r="AI296" s="4" t="s">
        <v>24</v>
      </c>
      <c r="AJ296" s="4" t="s">
        <v>313</v>
      </c>
      <c r="AK296" s="4" t="s">
        <v>30</v>
      </c>
    </row>
    <row r="297" s="1" customFormat="true" ht="15" hidden="false" customHeight="true" outlineLevel="0" collapsed="false">
      <c r="I297" s="4" t="s">
        <v>114</v>
      </c>
      <c r="J297" s="4" t="s">
        <v>315</v>
      </c>
      <c r="K297" s="4" t="s">
        <v>73</v>
      </c>
      <c r="L297" s="4" t="s">
        <v>36</v>
      </c>
      <c r="M297" s="4" t="s">
        <v>393</v>
      </c>
      <c r="N297" s="4" t="s">
        <v>69</v>
      </c>
      <c r="O297" s="4" t="s">
        <v>30</v>
      </c>
      <c r="P297" s="4" t="s">
        <v>244</v>
      </c>
      <c r="Q297" s="4" t="s">
        <v>73</v>
      </c>
      <c r="R297" s="4" t="s">
        <v>36</v>
      </c>
      <c r="S297" s="4" t="s">
        <v>121</v>
      </c>
      <c r="T297" s="4" t="s">
        <v>53</v>
      </c>
      <c r="U297" s="4" t="s">
        <v>73</v>
      </c>
      <c r="V297" s="4" t="s">
        <v>36</v>
      </c>
      <c r="W297" s="4" t="s">
        <v>75</v>
      </c>
    </row>
    <row r="298" customFormat="false" ht="6" hidden="false" customHeight="true" outlineLevel="0" collapsed="false"/>
    <row r="299" s="1" customFormat="true" ht="15" hidden="false" customHeight="true" outlineLevel="0" collapsed="false">
      <c r="H299" s="4" t="s">
        <v>351</v>
      </c>
      <c r="J299" s="4" t="s">
        <v>21</v>
      </c>
      <c r="K299" s="4" t="s">
        <v>22</v>
      </c>
      <c r="L299" s="4" t="s">
        <v>23</v>
      </c>
      <c r="M299" s="4" t="s">
        <v>24</v>
      </c>
      <c r="N299" s="4" t="s">
        <v>423</v>
      </c>
      <c r="O299" s="4" t="s">
        <v>424</v>
      </c>
      <c r="P299" s="4" t="s">
        <v>333</v>
      </c>
      <c r="Q299" s="4" t="s">
        <v>425</v>
      </c>
      <c r="R299" s="4" t="s">
        <v>330</v>
      </c>
      <c r="S299" s="4" t="s">
        <v>53</v>
      </c>
      <c r="T299" s="4" t="s">
        <v>104</v>
      </c>
      <c r="U299" s="4" t="s">
        <v>8</v>
      </c>
      <c r="V299" s="4" t="s">
        <v>21</v>
      </c>
      <c r="W299" s="4" t="s">
        <v>22</v>
      </c>
      <c r="X299" s="4" t="s">
        <v>23</v>
      </c>
      <c r="Y299" s="4" t="s">
        <v>24</v>
      </c>
      <c r="Z299" s="4" t="s">
        <v>423</v>
      </c>
      <c r="AA299" s="4" t="s">
        <v>424</v>
      </c>
      <c r="AB299" s="4" t="s">
        <v>333</v>
      </c>
      <c r="AC299" s="4" t="s">
        <v>425</v>
      </c>
      <c r="AD299" s="4" t="s">
        <v>330</v>
      </c>
      <c r="AE299" s="4" t="s">
        <v>117</v>
      </c>
      <c r="AF299" s="4" t="s">
        <v>439</v>
      </c>
      <c r="AG299" s="4" t="s">
        <v>5</v>
      </c>
      <c r="AH299" s="4" t="s">
        <v>37</v>
      </c>
      <c r="AI299" s="4" t="s">
        <v>38</v>
      </c>
      <c r="AJ299" s="4" t="s">
        <v>5</v>
      </c>
      <c r="AK299" s="4" t="s">
        <v>430</v>
      </c>
    </row>
    <row r="300" s="1" customFormat="true" ht="15" hidden="false" customHeight="true" outlineLevel="0" collapsed="false">
      <c r="I300" s="4" t="s">
        <v>431</v>
      </c>
      <c r="J300" s="4" t="s">
        <v>30</v>
      </c>
      <c r="K300" s="4" t="s">
        <v>107</v>
      </c>
      <c r="L300" s="4" t="s">
        <v>440</v>
      </c>
      <c r="M300" s="4" t="s">
        <v>73</v>
      </c>
      <c r="N300" s="4" t="s">
        <v>36</v>
      </c>
      <c r="O300" s="4" t="s">
        <v>41</v>
      </c>
      <c r="P300" s="4" t="s">
        <v>441</v>
      </c>
      <c r="Q300" s="4" t="s">
        <v>161</v>
      </c>
      <c r="R300" s="4" t="s">
        <v>46</v>
      </c>
      <c r="S300" s="4" t="s">
        <v>8</v>
      </c>
      <c r="T300" s="4" t="s">
        <v>21</v>
      </c>
      <c r="U300" s="4" t="s">
        <v>22</v>
      </c>
      <c r="V300" s="4" t="s">
        <v>23</v>
      </c>
      <c r="W300" s="4" t="s">
        <v>24</v>
      </c>
      <c r="X300" s="4" t="s">
        <v>5</v>
      </c>
      <c r="Y300" s="4" t="s">
        <v>11</v>
      </c>
      <c r="Z300" s="4" t="s">
        <v>446</v>
      </c>
      <c r="AA300" s="4" t="s">
        <v>447</v>
      </c>
      <c r="AB300" s="4" t="s">
        <v>140</v>
      </c>
      <c r="AC300" s="4" t="s">
        <v>118</v>
      </c>
      <c r="AD300" s="4" t="s">
        <v>130</v>
      </c>
      <c r="AE300" s="4" t="s">
        <v>5</v>
      </c>
      <c r="AF300" s="4" t="s">
        <v>23</v>
      </c>
      <c r="AG300" s="4" t="s">
        <v>24</v>
      </c>
      <c r="AH300" s="4" t="s">
        <v>34</v>
      </c>
      <c r="AI300" s="4" t="s">
        <v>301</v>
      </c>
      <c r="AJ300" s="4" t="s">
        <v>36</v>
      </c>
      <c r="AK300" s="4" t="s">
        <v>28</v>
      </c>
    </row>
    <row r="301" s="1" customFormat="true" ht="15" hidden="false" customHeight="true" outlineLevel="0" collapsed="false">
      <c r="I301" s="4" t="s">
        <v>24</v>
      </c>
      <c r="J301" s="4" t="s">
        <v>448</v>
      </c>
      <c r="K301" s="4" t="s">
        <v>449</v>
      </c>
      <c r="L301" s="4" t="s">
        <v>30</v>
      </c>
      <c r="M301" s="4" t="s">
        <v>450</v>
      </c>
      <c r="N301" s="4" t="s">
        <v>161</v>
      </c>
      <c r="O301" s="4" t="s">
        <v>37</v>
      </c>
      <c r="P301" s="4" t="s">
        <v>23</v>
      </c>
      <c r="Q301" s="4" t="s">
        <v>24</v>
      </c>
      <c r="R301" s="4" t="s">
        <v>423</v>
      </c>
      <c r="S301" s="4" t="s">
        <v>424</v>
      </c>
      <c r="T301" s="4" t="s">
        <v>333</v>
      </c>
      <c r="U301" s="4" t="s">
        <v>30</v>
      </c>
      <c r="V301" s="4" t="s">
        <v>21</v>
      </c>
      <c r="W301" s="4" t="s">
        <v>22</v>
      </c>
      <c r="X301" s="4" t="s">
        <v>54</v>
      </c>
      <c r="Y301" s="4" t="s">
        <v>244</v>
      </c>
      <c r="Z301" s="4" t="s">
        <v>121</v>
      </c>
      <c r="AA301" s="4" t="s">
        <v>34</v>
      </c>
      <c r="AB301" s="4" t="s">
        <v>451</v>
      </c>
      <c r="AC301" s="4" t="s">
        <v>350</v>
      </c>
      <c r="AD301" s="4" t="s">
        <v>169</v>
      </c>
      <c r="AE301" s="4" t="s">
        <v>452</v>
      </c>
      <c r="AF301" s="4" t="s">
        <v>453</v>
      </c>
      <c r="AG301" s="4" t="s">
        <v>161</v>
      </c>
      <c r="AH301" s="4" t="s">
        <v>8</v>
      </c>
      <c r="AI301" s="4" t="s">
        <v>29</v>
      </c>
      <c r="AJ301" s="4" t="s">
        <v>454</v>
      </c>
      <c r="AK301" s="4" t="s">
        <v>88</v>
      </c>
    </row>
    <row r="302" s="1" customFormat="true" ht="15" hidden="false" customHeight="true" outlineLevel="0" collapsed="false">
      <c r="I302" s="4" t="s">
        <v>439</v>
      </c>
      <c r="J302" s="4" t="s">
        <v>30</v>
      </c>
      <c r="K302" s="4" t="s">
        <v>35</v>
      </c>
      <c r="L302" s="4" t="s">
        <v>36</v>
      </c>
      <c r="M302" s="4" t="s">
        <v>121</v>
      </c>
      <c r="N302" s="4" t="s">
        <v>53</v>
      </c>
      <c r="O302" s="4" t="s">
        <v>73</v>
      </c>
      <c r="P302" s="4" t="s">
        <v>36</v>
      </c>
      <c r="Q302" s="4" t="s">
        <v>75</v>
      </c>
    </row>
    <row r="303" s="1" customFormat="true" ht="6" hidden="false" customHeight="true" outlineLevel="0" collapsed="false"/>
    <row r="304" s="1" customFormat="true" ht="15" hidden="false" customHeight="true" outlineLevel="0" collapsed="false">
      <c r="H304" s="4" t="s">
        <v>329</v>
      </c>
      <c r="J304" s="4" t="s">
        <v>21</v>
      </c>
      <c r="K304" s="4" t="s">
        <v>22</v>
      </c>
      <c r="L304" s="4" t="s">
        <v>426</v>
      </c>
      <c r="M304" s="4" t="s">
        <v>427</v>
      </c>
      <c r="N304" s="4" t="s">
        <v>423</v>
      </c>
      <c r="O304" s="4" t="s">
        <v>424</v>
      </c>
      <c r="P304" s="4" t="s">
        <v>333</v>
      </c>
      <c r="Q304" s="4" t="s">
        <v>425</v>
      </c>
      <c r="R304" s="4" t="s">
        <v>330</v>
      </c>
      <c r="S304" s="4" t="s">
        <v>53</v>
      </c>
      <c r="T304" s="4" t="s">
        <v>104</v>
      </c>
      <c r="U304" s="4" t="s">
        <v>8</v>
      </c>
      <c r="V304" s="4" t="s">
        <v>304</v>
      </c>
      <c r="W304" s="4" t="s">
        <v>307</v>
      </c>
      <c r="X304" s="4" t="s">
        <v>5</v>
      </c>
      <c r="Y304" s="4" t="s">
        <v>244</v>
      </c>
      <c r="Z304" s="4" t="s">
        <v>164</v>
      </c>
      <c r="AA304" s="4" t="s">
        <v>455</v>
      </c>
      <c r="AB304" s="4" t="s">
        <v>456</v>
      </c>
      <c r="AC304" s="4" t="s">
        <v>8</v>
      </c>
      <c r="AD304" s="4" t="s">
        <v>28</v>
      </c>
      <c r="AE304" s="4" t="s">
        <v>24</v>
      </c>
      <c r="AF304" s="4" t="s">
        <v>32</v>
      </c>
      <c r="AG304" s="4" t="s">
        <v>140</v>
      </c>
      <c r="AH304" s="4" t="s">
        <v>5</v>
      </c>
      <c r="AI304" s="4" t="s">
        <v>28</v>
      </c>
      <c r="AJ304" s="4" t="s">
        <v>24</v>
      </c>
      <c r="AK304" s="4" t="s">
        <v>296</v>
      </c>
    </row>
    <row r="305" s="1" customFormat="true" ht="15" hidden="false" customHeight="true" outlineLevel="0" collapsed="false">
      <c r="I305" s="4" t="s">
        <v>361</v>
      </c>
      <c r="J305" s="4" t="s">
        <v>447</v>
      </c>
      <c r="K305" s="4" t="s">
        <v>457</v>
      </c>
      <c r="L305" s="4" t="s">
        <v>115</v>
      </c>
      <c r="M305" s="4" t="s">
        <v>22</v>
      </c>
      <c r="N305" s="4" t="s">
        <v>5</v>
      </c>
      <c r="O305" s="4" t="s">
        <v>458</v>
      </c>
      <c r="P305" s="4" t="s">
        <v>459</v>
      </c>
      <c r="Q305" s="4" t="s">
        <v>41</v>
      </c>
      <c r="R305" s="4" t="s">
        <v>441</v>
      </c>
      <c r="S305" s="4" t="s">
        <v>8</v>
      </c>
      <c r="T305" s="4" t="s">
        <v>74</v>
      </c>
      <c r="U305" s="4" t="s">
        <v>147</v>
      </c>
      <c r="V305" s="4" t="s">
        <v>146</v>
      </c>
      <c r="W305" s="4" t="s">
        <v>5</v>
      </c>
      <c r="X305" s="4" t="s">
        <v>426</v>
      </c>
      <c r="Y305" s="4" t="s">
        <v>427</v>
      </c>
      <c r="Z305" s="4" t="s">
        <v>30</v>
      </c>
      <c r="AA305" s="4" t="s">
        <v>460</v>
      </c>
      <c r="AB305" s="4" t="s">
        <v>110</v>
      </c>
      <c r="AC305" s="4" t="s">
        <v>148</v>
      </c>
      <c r="AD305" s="4" t="s">
        <v>5</v>
      </c>
      <c r="AE305" s="4" t="s">
        <v>53</v>
      </c>
      <c r="AF305" s="4" t="s">
        <v>73</v>
      </c>
      <c r="AG305" s="4" t="s">
        <v>36</v>
      </c>
      <c r="AH305" s="4" t="s">
        <v>75</v>
      </c>
    </row>
    <row r="306" customFormat="false" ht="6" hidden="false" customHeight="true" outlineLevel="0" collapsed="false"/>
    <row r="307" s="1" customFormat="true" ht="15" hidden="false" customHeight="true" outlineLevel="0" collapsed="false">
      <c r="H307" s="4" t="s">
        <v>390</v>
      </c>
      <c r="J307" s="4" t="s">
        <v>391</v>
      </c>
      <c r="K307" s="4" t="s">
        <v>392</v>
      </c>
      <c r="L307" s="4" t="s">
        <v>412</v>
      </c>
      <c r="M307" s="4" t="s">
        <v>53</v>
      </c>
      <c r="N307" s="4" t="s">
        <v>104</v>
      </c>
      <c r="O307" s="4" t="s">
        <v>8</v>
      </c>
      <c r="P307" s="4" t="s">
        <v>391</v>
      </c>
      <c r="Q307" s="4" t="s">
        <v>392</v>
      </c>
      <c r="R307" s="4" t="s">
        <v>412</v>
      </c>
      <c r="S307" s="4" t="s">
        <v>12</v>
      </c>
      <c r="T307" s="4" t="s">
        <v>34</v>
      </c>
      <c r="U307" s="4" t="s">
        <v>186</v>
      </c>
      <c r="V307" s="4" t="s">
        <v>461</v>
      </c>
      <c r="W307" s="4" t="s">
        <v>152</v>
      </c>
      <c r="X307" s="4" t="s">
        <v>391</v>
      </c>
      <c r="Y307" s="4" t="s">
        <v>392</v>
      </c>
      <c r="Z307" s="4" t="s">
        <v>412</v>
      </c>
      <c r="AA307" s="4" t="s">
        <v>62</v>
      </c>
      <c r="AB307" s="4" t="s">
        <v>391</v>
      </c>
      <c r="AC307" s="4" t="s">
        <v>392</v>
      </c>
      <c r="AD307" s="4" t="s">
        <v>412</v>
      </c>
      <c r="AE307" s="4" t="s">
        <v>462</v>
      </c>
      <c r="AF307" s="4" t="s">
        <v>30</v>
      </c>
      <c r="AG307" s="4" t="s">
        <v>134</v>
      </c>
      <c r="AH307" s="4" t="s">
        <v>463</v>
      </c>
      <c r="AI307" s="4" t="s">
        <v>126</v>
      </c>
      <c r="AJ307" s="4" t="s">
        <v>53</v>
      </c>
      <c r="AK307" s="4" t="s">
        <v>73</v>
      </c>
    </row>
    <row r="308" s="1" customFormat="true" ht="15" hidden="false" customHeight="true" outlineLevel="0" collapsed="false">
      <c r="I308" s="4" t="s">
        <v>36</v>
      </c>
      <c r="J308" s="4" t="s">
        <v>75</v>
      </c>
    </row>
    <row r="309" customFormat="false" ht="6" hidden="false" customHeight="true" outlineLevel="0" collapsed="false"/>
    <row r="310" s="1" customFormat="true" ht="15" hidden="false" customHeight="true" outlineLevel="0" collapsed="false">
      <c r="H310" s="4" t="s">
        <v>411</v>
      </c>
      <c r="J310" s="4" t="s">
        <v>391</v>
      </c>
      <c r="K310" s="4" t="s">
        <v>393</v>
      </c>
      <c r="L310" s="4" t="s">
        <v>412</v>
      </c>
      <c r="M310" s="4" t="s">
        <v>53</v>
      </c>
      <c r="N310" s="4" t="s">
        <v>104</v>
      </c>
      <c r="O310" s="4" t="s">
        <v>8</v>
      </c>
      <c r="P310" s="4" t="s">
        <v>79</v>
      </c>
      <c r="Q310" s="4" t="s">
        <v>24</v>
      </c>
      <c r="R310" s="4" t="s">
        <v>393</v>
      </c>
      <c r="S310" s="4" t="s">
        <v>69</v>
      </c>
      <c r="T310" s="4" t="s">
        <v>314</v>
      </c>
      <c r="U310" s="4" t="s">
        <v>464</v>
      </c>
      <c r="V310" s="4" t="s">
        <v>465</v>
      </c>
      <c r="W310" s="4" t="s">
        <v>459</v>
      </c>
      <c r="X310" s="4" t="s">
        <v>12</v>
      </c>
      <c r="Y310" s="4" t="s">
        <v>34</v>
      </c>
      <c r="Z310" s="4" t="s">
        <v>186</v>
      </c>
      <c r="AA310" s="4" t="s">
        <v>461</v>
      </c>
      <c r="AB310" s="4" t="s">
        <v>152</v>
      </c>
      <c r="AC310" s="4" t="s">
        <v>391</v>
      </c>
      <c r="AD310" s="4" t="s">
        <v>393</v>
      </c>
      <c r="AE310" s="4" t="s">
        <v>412</v>
      </c>
      <c r="AF310" s="4" t="s">
        <v>62</v>
      </c>
      <c r="AG310" s="4" t="s">
        <v>391</v>
      </c>
      <c r="AH310" s="4" t="s">
        <v>393</v>
      </c>
      <c r="AI310" s="4" t="s">
        <v>412</v>
      </c>
      <c r="AJ310" s="4" t="s">
        <v>462</v>
      </c>
      <c r="AK310" s="4" t="s">
        <v>30</v>
      </c>
    </row>
    <row r="311" s="1" customFormat="true" ht="15" hidden="false" customHeight="true" outlineLevel="0" collapsed="false">
      <c r="I311" s="4" t="s">
        <v>134</v>
      </c>
      <c r="J311" s="4" t="s">
        <v>463</v>
      </c>
      <c r="K311" s="4" t="s">
        <v>126</v>
      </c>
      <c r="L311" s="4" t="s">
        <v>53</v>
      </c>
      <c r="M311" s="4" t="s">
        <v>73</v>
      </c>
      <c r="N311" s="4" t="s">
        <v>36</v>
      </c>
      <c r="O311" s="4" t="s">
        <v>75</v>
      </c>
    </row>
    <row r="312" customFormat="false" ht="6" hidden="false" customHeight="true" outlineLevel="0" collapsed="false"/>
    <row r="313" s="1" customFormat="true" ht="15" hidden="false" customHeight="true" outlineLevel="0" collapsed="false">
      <c r="H313" s="4" t="s">
        <v>466</v>
      </c>
      <c r="J313" s="4" t="s">
        <v>22</v>
      </c>
      <c r="K313" s="4" t="s">
        <v>24</v>
      </c>
      <c r="L313" s="4" t="s">
        <v>391</v>
      </c>
      <c r="M313" s="4" t="s">
        <v>412</v>
      </c>
      <c r="N313" s="4" t="s">
        <v>53</v>
      </c>
      <c r="O313" s="4" t="s">
        <v>104</v>
      </c>
      <c r="P313" s="4" t="s">
        <v>8</v>
      </c>
      <c r="Q313" s="4" t="s">
        <v>62</v>
      </c>
      <c r="R313" s="4" t="s">
        <v>231</v>
      </c>
      <c r="S313" s="4" t="s">
        <v>66</v>
      </c>
      <c r="T313" s="4" t="s">
        <v>271</v>
      </c>
      <c r="U313" s="4" t="s">
        <v>370</v>
      </c>
      <c r="V313" s="4" t="s">
        <v>21</v>
      </c>
      <c r="W313" s="4" t="s">
        <v>22</v>
      </c>
      <c r="X313" s="4" t="s">
        <v>391</v>
      </c>
      <c r="Y313" s="4" t="s">
        <v>392</v>
      </c>
      <c r="Z313" s="4" t="s">
        <v>467</v>
      </c>
      <c r="AA313" s="4" t="s">
        <v>246</v>
      </c>
      <c r="AB313" s="4" t="s">
        <v>5</v>
      </c>
      <c r="AC313" s="4" t="s">
        <v>105</v>
      </c>
      <c r="AD313" s="4" t="s">
        <v>106</v>
      </c>
      <c r="AE313" s="4" t="s">
        <v>73</v>
      </c>
      <c r="AF313" s="4" t="s">
        <v>36</v>
      </c>
      <c r="AG313" s="4" t="s">
        <v>22</v>
      </c>
      <c r="AH313" s="4" t="s">
        <v>24</v>
      </c>
      <c r="AI313" s="4" t="s">
        <v>391</v>
      </c>
      <c r="AJ313" s="4" t="s">
        <v>392</v>
      </c>
      <c r="AK313" s="4" t="s">
        <v>412</v>
      </c>
    </row>
    <row r="314" s="1" customFormat="true" ht="15" hidden="false" customHeight="true" outlineLevel="0" collapsed="false">
      <c r="I314" s="4" t="s">
        <v>53</v>
      </c>
      <c r="J314" s="4" t="s">
        <v>73</v>
      </c>
      <c r="K314" s="4" t="s">
        <v>36</v>
      </c>
      <c r="L314" s="4" t="s">
        <v>75</v>
      </c>
    </row>
    <row r="315" s="1" customFormat="true" ht="6" hidden="false" customHeight="true" outlineLevel="0" collapsed="false"/>
    <row r="316" s="1" customFormat="true" ht="15" hidden="false" customHeight="true" outlineLevel="0" collapsed="false">
      <c r="H316" s="151" t="s">
        <v>328</v>
      </c>
      <c r="I316" s="45"/>
      <c r="J316" s="151" t="s">
        <v>428</v>
      </c>
      <c r="K316" s="151" t="s">
        <v>316</v>
      </c>
      <c r="L316" s="151" t="s">
        <v>337</v>
      </c>
      <c r="M316" s="151" t="s">
        <v>21</v>
      </c>
      <c r="N316" s="151" t="s">
        <v>22</v>
      </c>
      <c r="O316" s="151" t="s">
        <v>3</v>
      </c>
      <c r="P316" s="151" t="s">
        <v>4</v>
      </c>
      <c r="Q316" s="151" t="s">
        <v>17</v>
      </c>
      <c r="R316" s="151" t="s">
        <v>18</v>
      </c>
      <c r="S316" s="151" t="s">
        <v>412</v>
      </c>
      <c r="T316" s="151" t="s">
        <v>53</v>
      </c>
      <c r="U316" s="151" t="s">
        <v>104</v>
      </c>
      <c r="V316" s="151" t="s">
        <v>8</v>
      </c>
      <c r="W316" s="151" t="s">
        <v>428</v>
      </c>
      <c r="X316" s="151" t="s">
        <v>316</v>
      </c>
      <c r="Y316" s="151" t="s">
        <v>337</v>
      </c>
      <c r="Z316" s="151" t="s">
        <v>408</v>
      </c>
      <c r="AA316" s="151" t="s">
        <v>409</v>
      </c>
      <c r="AB316" s="151" t="s">
        <v>327</v>
      </c>
      <c r="AC316" s="151" t="s">
        <v>386</v>
      </c>
      <c r="AD316" s="151" t="s">
        <v>388</v>
      </c>
      <c r="AE316" s="151" t="s">
        <v>330</v>
      </c>
      <c r="AF316" s="151" t="s">
        <v>77</v>
      </c>
      <c r="AG316" s="151" t="s">
        <v>411</v>
      </c>
      <c r="AH316" s="151" t="s">
        <v>468</v>
      </c>
      <c r="AI316" s="151" t="s">
        <v>469</v>
      </c>
      <c r="AJ316" s="151" t="s">
        <v>330</v>
      </c>
      <c r="AK316" s="151" t="s">
        <v>408</v>
      </c>
    </row>
    <row r="317" s="1" customFormat="true" ht="15" hidden="false" customHeight="true" outlineLevel="0" collapsed="false">
      <c r="H317" s="45"/>
      <c r="I317" s="151" t="s">
        <v>409</v>
      </c>
      <c r="J317" s="151" t="s">
        <v>327</v>
      </c>
      <c r="K317" s="151" t="s">
        <v>386</v>
      </c>
      <c r="L317" s="151" t="s">
        <v>388</v>
      </c>
      <c r="M317" s="151" t="s">
        <v>330</v>
      </c>
      <c r="N317" s="151" t="s">
        <v>470</v>
      </c>
      <c r="O317" s="151" t="s">
        <v>471</v>
      </c>
      <c r="P317" s="151" t="s">
        <v>30</v>
      </c>
      <c r="Q317" s="151" t="s">
        <v>472</v>
      </c>
      <c r="R317" s="151" t="s">
        <v>24</v>
      </c>
      <c r="S317" s="151" t="s">
        <v>161</v>
      </c>
      <c r="T317" s="151" t="s">
        <v>37</v>
      </c>
      <c r="U317" s="151" t="s">
        <v>121</v>
      </c>
      <c r="V317" s="151" t="s">
        <v>53</v>
      </c>
      <c r="W317" s="151" t="s">
        <v>73</v>
      </c>
      <c r="X317" s="151" t="s">
        <v>36</v>
      </c>
      <c r="Y317" s="151" t="s">
        <v>75</v>
      </c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</row>
    <row r="318" s="1" customFormat="true" ht="6" hidden="false" customHeight="true" outlineLevel="0" collapsed="false"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</row>
    <row r="319" s="1" customFormat="true" ht="15" hidden="false" customHeight="true" outlineLevel="0" collapsed="false">
      <c r="H319" s="151" t="s">
        <v>473</v>
      </c>
      <c r="I319" s="45"/>
      <c r="J319" s="151" t="s">
        <v>428</v>
      </c>
      <c r="K319" s="151" t="s">
        <v>316</v>
      </c>
      <c r="L319" s="151" t="s">
        <v>337</v>
      </c>
      <c r="M319" s="151" t="s">
        <v>21</v>
      </c>
      <c r="N319" s="151" t="s">
        <v>22</v>
      </c>
      <c r="O319" s="151" t="s">
        <v>3</v>
      </c>
      <c r="P319" s="151" t="s">
        <v>4</v>
      </c>
      <c r="Q319" s="151" t="s">
        <v>17</v>
      </c>
      <c r="R319" s="151" t="s">
        <v>18</v>
      </c>
      <c r="S319" s="151" t="s">
        <v>114</v>
      </c>
      <c r="T319" s="151" t="s">
        <v>24</v>
      </c>
      <c r="U319" s="151" t="s">
        <v>412</v>
      </c>
      <c r="V319" s="151" t="s">
        <v>53</v>
      </c>
      <c r="W319" s="151" t="s">
        <v>104</v>
      </c>
      <c r="X319" s="151" t="s">
        <v>8</v>
      </c>
      <c r="Y319" s="151" t="s">
        <v>428</v>
      </c>
      <c r="Z319" s="151" t="s">
        <v>316</v>
      </c>
      <c r="AA319" s="151" t="s">
        <v>337</v>
      </c>
      <c r="AB319" s="151" t="s">
        <v>408</v>
      </c>
      <c r="AC319" s="151" t="s">
        <v>409</v>
      </c>
      <c r="AD319" s="151" t="s">
        <v>327</v>
      </c>
      <c r="AE319" s="151" t="s">
        <v>386</v>
      </c>
      <c r="AF319" s="151" t="s">
        <v>388</v>
      </c>
      <c r="AG319" s="151" t="s">
        <v>330</v>
      </c>
      <c r="AH319" s="151" t="s">
        <v>77</v>
      </c>
      <c r="AI319" s="151" t="s">
        <v>411</v>
      </c>
      <c r="AJ319" s="151" t="s">
        <v>468</v>
      </c>
      <c r="AK319" s="151" t="s">
        <v>469</v>
      </c>
    </row>
    <row r="320" customFormat="false" ht="15" hidden="false" customHeight="true" outlineLevel="0" collapsed="false">
      <c r="H320" s="45"/>
      <c r="I320" s="151" t="s">
        <v>330</v>
      </c>
      <c r="J320" s="151" t="s">
        <v>21</v>
      </c>
      <c r="K320" s="151" t="s">
        <v>22</v>
      </c>
      <c r="L320" s="151" t="s">
        <v>114</v>
      </c>
      <c r="M320" s="151" t="s">
        <v>24</v>
      </c>
      <c r="N320" s="151" t="s">
        <v>80</v>
      </c>
      <c r="O320" s="151" t="s">
        <v>470</v>
      </c>
      <c r="P320" s="151" t="s">
        <v>471</v>
      </c>
      <c r="Q320" s="151" t="s">
        <v>30</v>
      </c>
      <c r="R320" s="151" t="s">
        <v>472</v>
      </c>
      <c r="S320" s="151" t="s">
        <v>24</v>
      </c>
      <c r="T320" s="151" t="s">
        <v>161</v>
      </c>
      <c r="U320" s="151" t="s">
        <v>37</v>
      </c>
      <c r="V320" s="151" t="s">
        <v>121</v>
      </c>
      <c r="W320" s="151" t="s">
        <v>53</v>
      </c>
      <c r="X320" s="151" t="s">
        <v>73</v>
      </c>
      <c r="Y320" s="151" t="s">
        <v>36</v>
      </c>
      <c r="Z320" s="151" t="s">
        <v>75</v>
      </c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</row>
    <row r="321" s="1" customFormat="true" ht="6" hidden="false" customHeight="true" outlineLevel="0" collapsed="false"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</row>
    <row r="322" s="1" customFormat="true" ht="15" hidden="false" customHeight="true" outlineLevel="0" collapsed="false">
      <c r="H322" s="151" t="s">
        <v>474</v>
      </c>
      <c r="I322" s="45"/>
      <c r="J322" s="151" t="s">
        <v>13</v>
      </c>
      <c r="K322" s="151" t="s">
        <v>5</v>
      </c>
      <c r="L322" s="151" t="s">
        <v>14</v>
      </c>
      <c r="M322" s="151" t="s">
        <v>53</v>
      </c>
      <c r="N322" s="151" t="s">
        <v>104</v>
      </c>
      <c r="O322" s="151" t="s">
        <v>8</v>
      </c>
      <c r="P322" s="151" t="s">
        <v>22</v>
      </c>
      <c r="Q322" s="151" t="s">
        <v>475</v>
      </c>
      <c r="R322" s="151" t="s">
        <v>476</v>
      </c>
      <c r="S322" s="151" t="s">
        <v>21</v>
      </c>
      <c r="T322" s="151" t="s">
        <v>22</v>
      </c>
      <c r="U322" s="151" t="s">
        <v>391</v>
      </c>
      <c r="V322" s="151" t="s">
        <v>392</v>
      </c>
      <c r="W322" s="151" t="s">
        <v>477</v>
      </c>
      <c r="X322" s="151" t="s">
        <v>29</v>
      </c>
      <c r="Y322" s="151" t="s">
        <v>430</v>
      </c>
      <c r="Z322" s="151" t="s">
        <v>431</v>
      </c>
      <c r="AA322" s="151" t="s">
        <v>54</v>
      </c>
      <c r="AB322" s="151" t="s">
        <v>133</v>
      </c>
      <c r="AC322" s="151" t="s">
        <v>280</v>
      </c>
      <c r="AD322" s="151" t="s">
        <v>110</v>
      </c>
      <c r="AE322" s="151" t="s">
        <v>21</v>
      </c>
      <c r="AF322" s="151" t="s">
        <v>22</v>
      </c>
      <c r="AG322" s="151" t="s">
        <v>169</v>
      </c>
      <c r="AH322" s="151" t="s">
        <v>22</v>
      </c>
      <c r="AI322" s="151" t="s">
        <v>24</v>
      </c>
      <c r="AJ322" s="151" t="s">
        <v>391</v>
      </c>
      <c r="AK322" s="151" t="s">
        <v>392</v>
      </c>
    </row>
    <row r="323" s="1" customFormat="true" ht="15" hidden="false" customHeight="true" outlineLevel="0" collapsed="false">
      <c r="H323" s="152"/>
      <c r="I323" s="153" t="s">
        <v>430</v>
      </c>
      <c r="J323" s="153" t="s">
        <v>431</v>
      </c>
      <c r="K323" s="153" t="s">
        <v>5</v>
      </c>
      <c r="L323" s="153" t="s">
        <v>431</v>
      </c>
      <c r="M323" s="153" t="s">
        <v>432</v>
      </c>
      <c r="N323" s="153" t="s">
        <v>121</v>
      </c>
      <c r="O323" s="153" t="s">
        <v>8</v>
      </c>
      <c r="P323" s="153" t="s">
        <v>478</v>
      </c>
      <c r="Q323" s="153" t="s">
        <v>313</v>
      </c>
      <c r="R323" s="153" t="s">
        <v>479</v>
      </c>
      <c r="S323" s="153" t="s">
        <v>337</v>
      </c>
      <c r="T323" s="153" t="s">
        <v>196</v>
      </c>
      <c r="U323" s="153" t="s">
        <v>28</v>
      </c>
      <c r="V323" s="153" t="s">
        <v>141</v>
      </c>
      <c r="W323" s="153" t="s">
        <v>105</v>
      </c>
      <c r="X323" s="153" t="s">
        <v>106</v>
      </c>
      <c r="Y323" s="153" t="s">
        <v>73</v>
      </c>
      <c r="Z323" s="153" t="s">
        <v>36</v>
      </c>
      <c r="AA323" s="153" t="s">
        <v>186</v>
      </c>
      <c r="AB323" s="153" t="s">
        <v>480</v>
      </c>
      <c r="AC323" s="153" t="s">
        <v>22</v>
      </c>
      <c r="AD323" s="153" t="s">
        <v>24</v>
      </c>
      <c r="AE323" s="153" t="s">
        <v>114</v>
      </c>
      <c r="AF323" s="153" t="s">
        <v>24</v>
      </c>
      <c r="AG323" s="153" t="s">
        <v>412</v>
      </c>
      <c r="AH323" s="153" t="s">
        <v>62</v>
      </c>
      <c r="AI323" s="153" t="s">
        <v>481</v>
      </c>
      <c r="AJ323" s="153" t="s">
        <v>240</v>
      </c>
      <c r="AK323" s="153" t="s">
        <v>330</v>
      </c>
    </row>
    <row r="324" s="1" customFormat="true" ht="15" hidden="false" customHeight="true" outlineLevel="0" collapsed="false">
      <c r="H324" s="152"/>
      <c r="I324" s="153" t="s">
        <v>333</v>
      </c>
      <c r="J324" s="153" t="s">
        <v>416</v>
      </c>
      <c r="K324" s="153" t="s">
        <v>273</v>
      </c>
      <c r="L324" s="153" t="s">
        <v>386</v>
      </c>
      <c r="M324" s="153" t="s">
        <v>388</v>
      </c>
      <c r="N324" s="153" t="s">
        <v>330</v>
      </c>
      <c r="O324" s="153" t="s">
        <v>66</v>
      </c>
      <c r="P324" s="153" t="s">
        <v>8</v>
      </c>
      <c r="Q324" s="153" t="s">
        <v>22</v>
      </c>
      <c r="R324" s="153" t="s">
        <v>24</v>
      </c>
      <c r="S324" s="153" t="s">
        <v>391</v>
      </c>
      <c r="T324" s="153" t="s">
        <v>393</v>
      </c>
      <c r="U324" s="153" t="s">
        <v>114</v>
      </c>
      <c r="V324" s="153" t="s">
        <v>24</v>
      </c>
      <c r="W324" s="153" t="s">
        <v>412</v>
      </c>
      <c r="X324" s="153" t="s">
        <v>62</v>
      </c>
      <c r="Y324" s="153" t="s">
        <v>481</v>
      </c>
      <c r="Z324" s="153" t="s">
        <v>240</v>
      </c>
      <c r="AA324" s="153" t="s">
        <v>330</v>
      </c>
      <c r="AB324" s="153" t="s">
        <v>333</v>
      </c>
      <c r="AC324" s="153" t="s">
        <v>410</v>
      </c>
      <c r="AD324" s="153" t="s">
        <v>330</v>
      </c>
      <c r="AE324" s="153" t="s">
        <v>411</v>
      </c>
      <c r="AF324" s="153" t="s">
        <v>330</v>
      </c>
      <c r="AG324" s="153" t="s">
        <v>66</v>
      </c>
      <c r="AH324" s="153" t="s">
        <v>13</v>
      </c>
      <c r="AI324" s="153" t="s">
        <v>5</v>
      </c>
      <c r="AJ324" s="153" t="s">
        <v>14</v>
      </c>
      <c r="AK324" s="153" t="s">
        <v>22</v>
      </c>
    </row>
    <row r="325" s="1" customFormat="true" ht="15" hidden="false" customHeight="true" outlineLevel="0" collapsed="false">
      <c r="H325" s="152"/>
      <c r="I325" s="153" t="s">
        <v>24</v>
      </c>
      <c r="J325" s="153" t="s">
        <v>114</v>
      </c>
      <c r="K325" s="153" t="s">
        <v>24</v>
      </c>
      <c r="L325" s="153" t="s">
        <v>412</v>
      </c>
      <c r="M325" s="153" t="s">
        <v>5</v>
      </c>
      <c r="N325" s="153" t="s">
        <v>131</v>
      </c>
      <c r="O325" s="153" t="s">
        <v>132</v>
      </c>
      <c r="P325" s="153" t="s">
        <v>8</v>
      </c>
      <c r="Q325" s="153" t="s">
        <v>244</v>
      </c>
      <c r="R325" s="153" t="s">
        <v>369</v>
      </c>
      <c r="S325" s="153" t="s">
        <v>407</v>
      </c>
      <c r="T325" s="153" t="s">
        <v>121</v>
      </c>
      <c r="U325" s="153" t="s">
        <v>24</v>
      </c>
      <c r="V325" s="153" t="s">
        <v>128</v>
      </c>
      <c r="W325" s="153" t="s">
        <v>34</v>
      </c>
      <c r="X325" s="153" t="s">
        <v>301</v>
      </c>
      <c r="Y325" s="153" t="s">
        <v>36</v>
      </c>
      <c r="Z325" s="153" t="s">
        <v>369</v>
      </c>
      <c r="AA325" s="153" t="s">
        <v>407</v>
      </c>
      <c r="AB325" s="153" t="s">
        <v>30</v>
      </c>
      <c r="AC325" s="153" t="s">
        <v>244</v>
      </c>
      <c r="AD325" s="153" t="s">
        <v>73</v>
      </c>
      <c r="AE325" s="153" t="s">
        <v>36</v>
      </c>
      <c r="AF325" s="153" t="s">
        <v>121</v>
      </c>
      <c r="AG325" s="153" t="s">
        <v>62</v>
      </c>
      <c r="AH325" s="153" t="s">
        <v>15</v>
      </c>
      <c r="AI325" s="153" t="s">
        <v>16</v>
      </c>
      <c r="AJ325" s="153" t="s">
        <v>17</v>
      </c>
      <c r="AK325" s="153" t="s">
        <v>18</v>
      </c>
    </row>
    <row r="326" customFormat="false" ht="15" hidden="false" customHeight="true" outlineLevel="0" collapsed="false">
      <c r="H326" s="152"/>
      <c r="I326" s="153" t="s">
        <v>5</v>
      </c>
      <c r="J326" s="153" t="s">
        <v>6</v>
      </c>
      <c r="K326" s="153" t="s">
        <v>7</v>
      </c>
      <c r="L326" s="153" t="s">
        <v>34</v>
      </c>
      <c r="M326" s="153" t="s">
        <v>301</v>
      </c>
      <c r="N326" s="153" t="s">
        <v>36</v>
      </c>
      <c r="O326" s="153" t="s">
        <v>369</v>
      </c>
      <c r="P326" s="153" t="s">
        <v>407</v>
      </c>
      <c r="Q326" s="153" t="s">
        <v>121</v>
      </c>
      <c r="R326" s="153" t="s">
        <v>30</v>
      </c>
      <c r="S326" s="153" t="s">
        <v>151</v>
      </c>
      <c r="T326" s="153" t="s">
        <v>152</v>
      </c>
      <c r="U326" s="153" t="s">
        <v>126</v>
      </c>
      <c r="V326" s="153" t="s">
        <v>53</v>
      </c>
      <c r="W326" s="153" t="s">
        <v>73</v>
      </c>
      <c r="X326" s="153" t="s">
        <v>36</v>
      </c>
      <c r="Y326" s="153" t="s">
        <v>75</v>
      </c>
      <c r="Z326" s="152"/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</row>
    <row r="327" customFormat="false" ht="6" hidden="false" customHeight="true" outlineLevel="0" collapsed="false"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</row>
    <row r="328" s="1" customFormat="true" ht="15" hidden="false" customHeight="true" outlineLevel="0" collapsed="false">
      <c r="G328" s="4" t="s">
        <v>57</v>
      </c>
      <c r="I328" s="4" t="s">
        <v>96</v>
      </c>
      <c r="J328" s="4" t="s">
        <v>81</v>
      </c>
      <c r="K328" s="4" t="s">
        <v>34</v>
      </c>
      <c r="L328" s="4" t="s">
        <v>104</v>
      </c>
      <c r="M328" s="4" t="s">
        <v>8</v>
      </c>
      <c r="N328" s="4" t="s">
        <v>47</v>
      </c>
      <c r="O328" s="4" t="s">
        <v>48</v>
      </c>
      <c r="P328" s="4" t="s">
        <v>5</v>
      </c>
      <c r="Q328" s="4" t="s">
        <v>105</v>
      </c>
      <c r="R328" s="4" t="s">
        <v>106</v>
      </c>
      <c r="S328" s="4" t="s">
        <v>30</v>
      </c>
      <c r="T328" s="4" t="s">
        <v>107</v>
      </c>
      <c r="U328" s="4" t="s">
        <v>108</v>
      </c>
      <c r="V328" s="4" t="s">
        <v>109</v>
      </c>
      <c r="W328" s="4" t="s">
        <v>110</v>
      </c>
      <c r="X328" s="4" t="s">
        <v>53</v>
      </c>
      <c r="Y328" s="4" t="s">
        <v>73</v>
      </c>
      <c r="Z328" s="4" t="s">
        <v>36</v>
      </c>
      <c r="AA328" s="4" t="s">
        <v>111</v>
      </c>
      <c r="AB328" s="4" t="s">
        <v>5</v>
      </c>
      <c r="AC328" s="4" t="s">
        <v>112</v>
      </c>
      <c r="AD328" s="4" t="s">
        <v>111</v>
      </c>
      <c r="AE328" s="4" t="s">
        <v>5</v>
      </c>
      <c r="AF328" s="4" t="s">
        <v>59</v>
      </c>
      <c r="AG328" s="4" t="s">
        <v>244</v>
      </c>
      <c r="AH328" s="4" t="s">
        <v>96</v>
      </c>
      <c r="AI328" s="4" t="s">
        <v>81</v>
      </c>
      <c r="AJ328" s="4" t="s">
        <v>30</v>
      </c>
      <c r="AK328" s="4" t="s">
        <v>63</v>
      </c>
    </row>
    <row r="329" s="1" customFormat="true" ht="15" hidden="false" customHeight="true" outlineLevel="0" collapsed="false">
      <c r="H329" s="4" t="s">
        <v>64</v>
      </c>
      <c r="I329" s="4" t="s">
        <v>73</v>
      </c>
      <c r="J329" s="4" t="s">
        <v>36</v>
      </c>
      <c r="K329" s="4" t="s">
        <v>74</v>
      </c>
      <c r="L329" s="4" t="s">
        <v>53</v>
      </c>
      <c r="M329" s="4" t="s">
        <v>75</v>
      </c>
    </row>
    <row r="332" customFormat="false" ht="15" hidden="false" customHeight="true" outlineLevel="0" collapsed="false">
      <c r="D332" s="4" t="s">
        <v>411</v>
      </c>
      <c r="F332" s="4" t="s">
        <v>482</v>
      </c>
      <c r="G332" s="4" t="s">
        <v>483</v>
      </c>
      <c r="H332" s="4" t="s">
        <v>27</v>
      </c>
      <c r="I332" s="4" t="s">
        <v>5</v>
      </c>
      <c r="J332" s="4" t="s">
        <v>484</v>
      </c>
      <c r="K332" s="4" t="s">
        <v>482</v>
      </c>
      <c r="L332" s="4" t="s">
        <v>60</v>
      </c>
      <c r="M332" s="4" t="s">
        <v>72</v>
      </c>
    </row>
    <row r="333" customFormat="false" ht="6" hidden="false" customHeight="true" outlineLevel="0" collapsed="false"/>
    <row r="334" customFormat="false" ht="17.45" hidden="false" customHeight="true" outlineLevel="0" collapsed="false">
      <c r="F334" s="51" t="s">
        <v>485</v>
      </c>
      <c r="G334" s="51"/>
      <c r="H334" s="51"/>
      <c r="I334" s="51"/>
      <c r="J334" s="51"/>
      <c r="K334" s="51"/>
      <c r="L334" s="51"/>
      <c r="M334" s="35" t="s">
        <v>486</v>
      </c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</row>
    <row r="335" customFormat="false" ht="17.45" hidden="false" customHeight="true" outlineLevel="0" collapsed="false">
      <c r="F335" s="154"/>
      <c r="G335" s="154"/>
      <c r="H335" s="154"/>
      <c r="I335" s="154"/>
      <c r="J335" s="154"/>
      <c r="K335" s="154"/>
      <c r="L335" s="154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</row>
    <row r="336" customFormat="false" ht="17.45" hidden="false" customHeight="true" outlineLevel="0" collapsed="false">
      <c r="F336" s="156"/>
      <c r="G336" s="156"/>
      <c r="H336" s="156"/>
      <c r="I336" s="156"/>
      <c r="J336" s="156"/>
      <c r="K336" s="156"/>
      <c r="L336" s="156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</row>
    <row r="337" customFormat="false" ht="17.45" hidden="false" customHeight="true" outlineLevel="0" collapsed="false">
      <c r="F337" s="156"/>
      <c r="G337" s="156"/>
      <c r="H337" s="156"/>
      <c r="I337" s="156"/>
      <c r="J337" s="156"/>
      <c r="K337" s="156"/>
      <c r="L337" s="156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</row>
    <row r="338" customFormat="false" ht="17.45" hidden="false" customHeight="true" outlineLevel="0" collapsed="false">
      <c r="F338" s="156"/>
      <c r="G338" s="156"/>
      <c r="H338" s="156"/>
      <c r="I338" s="156"/>
      <c r="J338" s="156"/>
      <c r="K338" s="156"/>
      <c r="L338" s="156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</row>
    <row r="339" customFormat="false" ht="17.45" hidden="false" customHeight="true" outlineLevel="0" collapsed="false">
      <c r="F339" s="158"/>
      <c r="G339" s="158"/>
      <c r="H339" s="158"/>
      <c r="I339" s="158"/>
      <c r="J339" s="158"/>
      <c r="K339" s="158"/>
      <c r="L339" s="158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</row>
    <row r="340" customFormat="false" ht="6" hidden="false" customHeight="true" outlineLevel="0" collapsed="false"/>
    <row r="341" customFormat="false" ht="15" hidden="false" customHeight="true" outlineLevel="0" collapsed="false">
      <c r="F341" s="4" t="s">
        <v>62</v>
      </c>
      <c r="G341" s="4" t="s">
        <v>63</v>
      </c>
      <c r="H341" s="4" t="s">
        <v>64</v>
      </c>
      <c r="I341" s="4" t="s">
        <v>40</v>
      </c>
      <c r="J341" s="4" t="s">
        <v>65</v>
      </c>
      <c r="K341" s="4" t="s">
        <v>66</v>
      </c>
    </row>
    <row r="342" customFormat="false" ht="15" hidden="false" customHeight="true" outlineLevel="0" collapsed="false">
      <c r="G342" s="4" t="s">
        <v>29</v>
      </c>
      <c r="H342" s="4" t="s">
        <v>487</v>
      </c>
      <c r="I342" s="4" t="s">
        <v>8</v>
      </c>
      <c r="J342" s="4" t="s">
        <v>28</v>
      </c>
      <c r="K342" s="4" t="s">
        <v>24</v>
      </c>
      <c r="L342" s="4" t="s">
        <v>5</v>
      </c>
      <c r="M342" s="4" t="s">
        <v>467</v>
      </c>
      <c r="N342" s="4" t="s">
        <v>24</v>
      </c>
      <c r="O342" s="4" t="s">
        <v>27</v>
      </c>
      <c r="P342" s="4" t="s">
        <v>130</v>
      </c>
      <c r="Q342" s="4" t="s">
        <v>30</v>
      </c>
      <c r="R342" s="4" t="s">
        <v>102</v>
      </c>
      <c r="S342" s="4" t="s">
        <v>23</v>
      </c>
      <c r="T342" s="4" t="s">
        <v>161</v>
      </c>
      <c r="U342" s="4" t="s">
        <v>37</v>
      </c>
      <c r="V342" s="4" t="s">
        <v>113</v>
      </c>
      <c r="W342" s="4" t="s">
        <v>29</v>
      </c>
      <c r="X342" s="4" t="s">
        <v>34</v>
      </c>
      <c r="Y342" s="4" t="s">
        <v>104</v>
      </c>
      <c r="Z342" s="4" t="s">
        <v>8</v>
      </c>
      <c r="AA342" s="4" t="s">
        <v>63</v>
      </c>
      <c r="AB342" s="4" t="s">
        <v>64</v>
      </c>
      <c r="AC342" s="4" t="s">
        <v>73</v>
      </c>
      <c r="AD342" s="4" t="s">
        <v>36</v>
      </c>
      <c r="AE342" s="4" t="s">
        <v>74</v>
      </c>
      <c r="AF342" s="4" t="s">
        <v>53</v>
      </c>
      <c r="AG342" s="4" t="s">
        <v>75</v>
      </c>
    </row>
    <row r="344" customFormat="false" ht="15" hidden="false" customHeight="true" outlineLevel="0" collapsed="false">
      <c r="D344" s="4" t="s">
        <v>466</v>
      </c>
      <c r="F344" s="4" t="s">
        <v>369</v>
      </c>
      <c r="G344" s="4" t="s">
        <v>370</v>
      </c>
      <c r="H344" s="4" t="s">
        <v>19</v>
      </c>
      <c r="I344" s="4" t="s">
        <v>20</v>
      </c>
      <c r="J344" s="4" t="s">
        <v>303</v>
      </c>
      <c r="K344" s="4" t="s">
        <v>488</v>
      </c>
      <c r="L344" s="4" t="s">
        <v>130</v>
      </c>
    </row>
    <row r="345" customFormat="false" ht="15" hidden="false" customHeight="true" outlineLevel="0" collapsed="false">
      <c r="E345" s="10" t="s">
        <v>489</v>
      </c>
    </row>
    <row r="346" customFormat="false" ht="15" hidden="false" customHeight="true" outlineLevel="0" collapsed="false">
      <c r="G346" s="4" t="s">
        <v>47</v>
      </c>
      <c r="H346" s="4" t="s">
        <v>48</v>
      </c>
      <c r="I346" s="4" t="s">
        <v>5</v>
      </c>
      <c r="J346" s="4" t="s">
        <v>105</v>
      </c>
      <c r="K346" s="4" t="s">
        <v>106</v>
      </c>
      <c r="L346" s="4" t="s">
        <v>30</v>
      </c>
      <c r="M346" s="4" t="s">
        <v>107</v>
      </c>
      <c r="N346" s="4" t="s">
        <v>108</v>
      </c>
      <c r="O346" s="4" t="s">
        <v>109</v>
      </c>
      <c r="P346" s="4" t="s">
        <v>110</v>
      </c>
      <c r="Q346" s="4" t="s">
        <v>53</v>
      </c>
      <c r="R346" s="4" t="s">
        <v>73</v>
      </c>
      <c r="S346" s="4" t="s">
        <v>36</v>
      </c>
      <c r="T346" s="4" t="s">
        <v>67</v>
      </c>
      <c r="U346" s="4" t="s">
        <v>68</v>
      </c>
      <c r="V346" s="4" t="s">
        <v>127</v>
      </c>
      <c r="W346" s="4" t="s">
        <v>132</v>
      </c>
      <c r="X346" s="4" t="s">
        <v>111</v>
      </c>
      <c r="Y346" s="4" t="s">
        <v>5</v>
      </c>
      <c r="Z346" s="4" t="s">
        <v>490</v>
      </c>
      <c r="AA346" s="4" t="s">
        <v>491</v>
      </c>
      <c r="AB346" s="4" t="s">
        <v>51</v>
      </c>
      <c r="AC346" s="4" t="s">
        <v>492</v>
      </c>
      <c r="AD346" s="4" t="s">
        <v>493</v>
      </c>
      <c r="AE346" s="4" t="s">
        <v>19</v>
      </c>
      <c r="AF346" s="4" t="s">
        <v>20</v>
      </c>
      <c r="AG346" s="4" t="s">
        <v>494</v>
      </c>
      <c r="AH346" s="4" t="s">
        <v>495</v>
      </c>
      <c r="AI346" s="4" t="s">
        <v>47</v>
      </c>
      <c r="AJ346" s="4" t="s">
        <v>270</v>
      </c>
      <c r="AK346" s="4" t="s">
        <v>49</v>
      </c>
    </row>
    <row r="347" customFormat="false" ht="15" hidden="false" customHeight="true" outlineLevel="0" collapsed="false">
      <c r="F347" s="4" t="s">
        <v>30</v>
      </c>
      <c r="G347" s="4" t="s">
        <v>201</v>
      </c>
      <c r="H347" s="4" t="s">
        <v>193</v>
      </c>
      <c r="I347" s="4" t="s">
        <v>73</v>
      </c>
      <c r="J347" s="4" t="s">
        <v>36</v>
      </c>
      <c r="K347" s="4" t="s">
        <v>74</v>
      </c>
      <c r="L347" s="4" t="s">
        <v>53</v>
      </c>
      <c r="M347" s="4" t="s">
        <v>75</v>
      </c>
      <c r="N347" s="4" t="s">
        <v>37</v>
      </c>
      <c r="O347" s="4" t="s">
        <v>496</v>
      </c>
      <c r="P347" s="4" t="s">
        <v>161</v>
      </c>
      <c r="Q347" s="4" t="s">
        <v>8</v>
      </c>
      <c r="R347" s="4" t="s">
        <v>67</v>
      </c>
      <c r="S347" s="4" t="s">
        <v>68</v>
      </c>
      <c r="T347" s="4" t="s">
        <v>127</v>
      </c>
      <c r="U347" s="4" t="s">
        <v>132</v>
      </c>
      <c r="V347" s="4" t="s">
        <v>111</v>
      </c>
      <c r="W347" s="4" t="s">
        <v>5</v>
      </c>
      <c r="X347" s="4" t="s">
        <v>497</v>
      </c>
      <c r="Y347" s="4" t="s">
        <v>128</v>
      </c>
      <c r="Z347" s="4" t="s">
        <v>498</v>
      </c>
      <c r="AA347" s="4" t="s">
        <v>493</v>
      </c>
      <c r="AB347" s="4" t="s">
        <v>141</v>
      </c>
      <c r="AC347" s="4" t="s">
        <v>41</v>
      </c>
      <c r="AD347" s="4" t="s">
        <v>45</v>
      </c>
      <c r="AE347" s="4" t="s">
        <v>113</v>
      </c>
      <c r="AF347" s="4" t="s">
        <v>29</v>
      </c>
      <c r="AG347" s="4" t="s">
        <v>104</v>
      </c>
      <c r="AH347" s="4" t="s">
        <v>8</v>
      </c>
      <c r="AI347" s="4" t="s">
        <v>201</v>
      </c>
      <c r="AJ347" s="4" t="s">
        <v>193</v>
      </c>
      <c r="AK347" s="4" t="s">
        <v>499</v>
      </c>
    </row>
    <row r="348" customFormat="false" ht="15" hidden="false" customHeight="true" outlineLevel="0" collapsed="false">
      <c r="F348" s="4" t="s">
        <v>393</v>
      </c>
      <c r="G348" s="4" t="s">
        <v>41</v>
      </c>
      <c r="H348" s="4" t="s">
        <v>111</v>
      </c>
      <c r="I348" s="4" t="s">
        <v>184</v>
      </c>
      <c r="J348" s="4" t="s">
        <v>19</v>
      </c>
      <c r="K348" s="4" t="s">
        <v>20</v>
      </c>
      <c r="L348" s="4" t="s">
        <v>499</v>
      </c>
      <c r="M348" s="4" t="s">
        <v>393</v>
      </c>
      <c r="N348" s="4" t="s">
        <v>41</v>
      </c>
      <c r="O348" s="4" t="s">
        <v>500</v>
      </c>
      <c r="P348" s="4" t="s">
        <v>501</v>
      </c>
      <c r="Q348" s="4" t="s">
        <v>502</v>
      </c>
      <c r="R348" s="4" t="s">
        <v>270</v>
      </c>
      <c r="S348" s="4" t="s">
        <v>493</v>
      </c>
      <c r="T348" s="4" t="s">
        <v>130</v>
      </c>
      <c r="U348" s="4" t="s">
        <v>30</v>
      </c>
      <c r="V348" s="4" t="s">
        <v>201</v>
      </c>
      <c r="W348" s="4" t="s">
        <v>193</v>
      </c>
      <c r="X348" s="4" t="s">
        <v>73</v>
      </c>
      <c r="Y348" s="4" t="s">
        <v>36</v>
      </c>
      <c r="Z348" s="4" t="s">
        <v>148</v>
      </c>
      <c r="AA348" s="4" t="s">
        <v>5</v>
      </c>
      <c r="AB348" s="4" t="s">
        <v>53</v>
      </c>
      <c r="AC348" s="4" t="s">
        <v>73</v>
      </c>
      <c r="AD348" s="4" t="s">
        <v>36</v>
      </c>
      <c r="AE348" s="4" t="s">
        <v>75</v>
      </c>
    </row>
    <row r="349" customFormat="false" ht="6" hidden="false" customHeight="true" outlineLevel="0" collapsed="false"/>
    <row r="350" customFormat="false" ht="15" hidden="false" customHeight="true" outlineLevel="0" collapsed="false">
      <c r="E350" s="10" t="s">
        <v>503</v>
      </c>
    </row>
    <row r="351" customFormat="false" ht="6" hidden="false" customHeight="true" outlineLevel="0" collapsed="false"/>
    <row r="352" customFormat="false" ht="24" hidden="false" customHeight="true" outlineLevel="0" collapsed="false">
      <c r="F352" s="7" t="s">
        <v>254</v>
      </c>
      <c r="G352" s="7"/>
      <c r="H352" s="7"/>
      <c r="I352" s="7"/>
      <c r="J352" s="7"/>
      <c r="K352" s="7"/>
      <c r="L352" s="7"/>
      <c r="M352" s="7"/>
      <c r="N352" s="7" t="s">
        <v>504</v>
      </c>
      <c r="O352" s="7"/>
      <c r="P352" s="7"/>
      <c r="Q352" s="7"/>
      <c r="R352" s="7"/>
      <c r="S352" s="7"/>
      <c r="T352" s="7"/>
      <c r="U352" s="7" t="s">
        <v>505</v>
      </c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</row>
    <row r="353" customFormat="false" ht="24" hidden="false" customHeight="true" outlineLevel="0" collapsed="false">
      <c r="F353" s="100" t="s">
        <v>506</v>
      </c>
      <c r="G353" s="100"/>
      <c r="H353" s="100"/>
      <c r="I353" s="100"/>
      <c r="J353" s="100"/>
      <c r="K353" s="100"/>
      <c r="L353" s="100"/>
      <c r="M353" s="100"/>
      <c r="N353" s="54"/>
      <c r="O353" s="54"/>
      <c r="P353" s="54"/>
      <c r="Q353" s="54"/>
      <c r="R353" s="54"/>
      <c r="S353" s="55" t="s">
        <v>507</v>
      </c>
      <c r="T353" s="56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</row>
    <row r="354" customFormat="false" ht="24" hidden="false" customHeight="true" outlineLevel="0" collapsed="false">
      <c r="F354" s="100" t="s">
        <v>508</v>
      </c>
      <c r="G354" s="100"/>
      <c r="H354" s="100"/>
      <c r="I354" s="100" t="s">
        <v>509</v>
      </c>
      <c r="J354" s="100"/>
      <c r="K354" s="100"/>
      <c r="L354" s="100"/>
      <c r="M354" s="100"/>
      <c r="N354" s="54"/>
      <c r="O354" s="54"/>
      <c r="P354" s="54"/>
      <c r="Q354" s="54"/>
      <c r="R354" s="54"/>
      <c r="S354" s="55" t="s">
        <v>507</v>
      </c>
      <c r="T354" s="56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</row>
    <row r="355" customFormat="false" ht="24" hidden="false" customHeight="true" outlineLevel="0" collapsed="false">
      <c r="F355" s="100"/>
      <c r="G355" s="100"/>
      <c r="H355" s="100"/>
      <c r="I355" s="161" t="s">
        <v>510</v>
      </c>
      <c r="J355" s="161"/>
      <c r="K355" s="161"/>
      <c r="L355" s="161"/>
      <c r="M355" s="161"/>
      <c r="N355" s="54"/>
      <c r="O355" s="54"/>
      <c r="P355" s="54"/>
      <c r="Q355" s="54"/>
      <c r="R355" s="54"/>
      <c r="S355" s="55" t="s">
        <v>507</v>
      </c>
      <c r="T355" s="56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</row>
    <row r="356" customFormat="false" ht="24" hidden="false" customHeight="true" outlineLevel="0" collapsed="false">
      <c r="F356" s="100" t="s">
        <v>511</v>
      </c>
      <c r="G356" s="100"/>
      <c r="H356" s="100"/>
      <c r="I356" s="100"/>
      <c r="J356" s="100"/>
      <c r="K356" s="100"/>
      <c r="L356" s="100"/>
      <c r="M356" s="100"/>
      <c r="N356" s="54"/>
      <c r="O356" s="54"/>
      <c r="P356" s="54"/>
      <c r="Q356" s="54"/>
      <c r="R356" s="54"/>
      <c r="S356" s="55" t="s">
        <v>507</v>
      </c>
      <c r="T356" s="56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</row>
    <row r="357" customFormat="false" ht="6" hidden="false" customHeight="true" outlineLevel="0" collapsed="false"/>
    <row r="358" customFormat="false" ht="15" hidden="false" customHeight="true" outlineLevel="0" collapsed="false">
      <c r="F358" s="4" t="s">
        <v>62</v>
      </c>
      <c r="G358" s="4" t="s">
        <v>63</v>
      </c>
      <c r="H358" s="4" t="s">
        <v>64</v>
      </c>
      <c r="I358" s="4" t="s">
        <v>40</v>
      </c>
      <c r="J358" s="4" t="s">
        <v>65</v>
      </c>
      <c r="K358" s="4" t="s">
        <v>66</v>
      </c>
    </row>
    <row r="359" s="1" customFormat="true" ht="15" hidden="false" customHeight="true" outlineLevel="0" collapsed="false">
      <c r="G359" s="4" t="s">
        <v>174</v>
      </c>
      <c r="H359" s="4" t="s">
        <v>232</v>
      </c>
      <c r="I359" s="4" t="s">
        <v>369</v>
      </c>
      <c r="J359" s="4" t="s">
        <v>223</v>
      </c>
      <c r="K359" s="4" t="s">
        <v>34</v>
      </c>
      <c r="L359" s="4" t="s">
        <v>347</v>
      </c>
      <c r="M359" s="4" t="s">
        <v>348</v>
      </c>
      <c r="N359" s="4" t="s">
        <v>46</v>
      </c>
      <c r="O359" s="4" t="s">
        <v>104</v>
      </c>
      <c r="P359" s="4" t="s">
        <v>8</v>
      </c>
      <c r="Q359" s="4" t="s">
        <v>243</v>
      </c>
      <c r="R359" s="4" t="s">
        <v>16</v>
      </c>
      <c r="S359" s="4" t="s">
        <v>369</v>
      </c>
      <c r="T359" s="4" t="s">
        <v>223</v>
      </c>
      <c r="U359" s="4" t="s">
        <v>90</v>
      </c>
      <c r="V359" s="4" t="s">
        <v>8</v>
      </c>
      <c r="W359" s="4" t="s">
        <v>243</v>
      </c>
      <c r="X359" s="4" t="s">
        <v>16</v>
      </c>
      <c r="Y359" s="4" t="s">
        <v>28</v>
      </c>
      <c r="Z359" s="4" t="s">
        <v>24</v>
      </c>
      <c r="AA359" s="4" t="s">
        <v>54</v>
      </c>
      <c r="AB359" s="4" t="s">
        <v>90</v>
      </c>
      <c r="AC359" s="4" t="s">
        <v>34</v>
      </c>
      <c r="AD359" s="4" t="s">
        <v>63</v>
      </c>
      <c r="AE359" s="4" t="s">
        <v>64</v>
      </c>
      <c r="AF359" s="4" t="s">
        <v>73</v>
      </c>
      <c r="AG359" s="4" t="s">
        <v>36</v>
      </c>
      <c r="AH359" s="4" t="s">
        <v>74</v>
      </c>
      <c r="AI359" s="4" t="s">
        <v>53</v>
      </c>
      <c r="AJ359" s="4" t="s">
        <v>75</v>
      </c>
    </row>
    <row r="361" customFormat="false" ht="15" hidden="false" customHeight="true" outlineLevel="0" collapsed="false">
      <c r="B361" s="4" t="s">
        <v>127</v>
      </c>
      <c r="D361" s="4" t="s">
        <v>6</v>
      </c>
      <c r="E361" s="4" t="s">
        <v>7</v>
      </c>
      <c r="F361" s="4" t="s">
        <v>42</v>
      </c>
      <c r="G361" s="4" t="s">
        <v>43</v>
      </c>
      <c r="H361" s="4" t="s">
        <v>5</v>
      </c>
      <c r="I361" s="4" t="s">
        <v>512</v>
      </c>
      <c r="J361" s="4" t="s">
        <v>513</v>
      </c>
      <c r="K361" s="4" t="s">
        <v>8</v>
      </c>
      <c r="L361" s="4" t="s">
        <v>265</v>
      </c>
      <c r="M361" s="4" t="s">
        <v>514</v>
      </c>
      <c r="N361" s="4" t="s">
        <v>8</v>
      </c>
      <c r="O361" s="4" t="s">
        <v>102</v>
      </c>
      <c r="P361" s="4" t="s">
        <v>23</v>
      </c>
      <c r="Q361" s="4" t="s">
        <v>157</v>
      </c>
      <c r="R361" s="4" t="s">
        <v>139</v>
      </c>
    </row>
    <row r="362" customFormat="false" ht="15" hidden="false" customHeight="true" outlineLevel="0" collapsed="false">
      <c r="C362" s="10" t="s">
        <v>515</v>
      </c>
    </row>
    <row r="363" customFormat="false" ht="6" hidden="false" customHeight="true" outlineLevel="0" collapsed="false"/>
    <row r="364" customFormat="false" ht="15" hidden="false" customHeight="true" outlineLevel="0" collapsed="false">
      <c r="F364" s="100" t="s">
        <v>516</v>
      </c>
      <c r="G364" s="100"/>
      <c r="H364" s="100"/>
      <c r="I364" s="100"/>
      <c r="J364" s="100"/>
      <c r="K364" s="88" t="s">
        <v>62</v>
      </c>
      <c r="L364" s="162"/>
      <c r="M364" s="162"/>
      <c r="N364" s="162"/>
      <c r="O364" s="163" t="s">
        <v>111</v>
      </c>
      <c r="P364" s="162"/>
      <c r="Q364" s="162"/>
      <c r="R364" s="163" t="s">
        <v>143</v>
      </c>
      <c r="S364" s="162"/>
      <c r="T364" s="162"/>
      <c r="U364" s="88" t="s">
        <v>271</v>
      </c>
      <c r="V364" s="88" t="s">
        <v>132</v>
      </c>
      <c r="W364" s="164" t="s">
        <v>146</v>
      </c>
      <c r="X364" s="162"/>
      <c r="Y364" s="162"/>
      <c r="Z364" s="162"/>
      <c r="AA364" s="163" t="s">
        <v>111</v>
      </c>
      <c r="AB364" s="162"/>
      <c r="AC364" s="162"/>
      <c r="AD364" s="163" t="s">
        <v>143</v>
      </c>
      <c r="AE364" s="162"/>
      <c r="AF364" s="162"/>
      <c r="AG364" s="163" t="s">
        <v>271</v>
      </c>
      <c r="AH364" s="88" t="s">
        <v>66</v>
      </c>
      <c r="AI364" s="17"/>
      <c r="AJ364" s="17"/>
      <c r="AK364" s="19"/>
    </row>
    <row r="365" customFormat="false" ht="60" hidden="false" customHeight="true" outlineLevel="0" collapsed="false">
      <c r="E365" s="165"/>
      <c r="F365" s="86" t="s">
        <v>517</v>
      </c>
      <c r="G365" s="86"/>
      <c r="H365" s="86"/>
      <c r="I365" s="86"/>
      <c r="J365" s="86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</row>
    <row r="366" customFormat="false" ht="60" hidden="false" customHeight="true" outlineLevel="0" collapsed="false">
      <c r="E366" s="165"/>
      <c r="F366" s="86" t="s">
        <v>518</v>
      </c>
      <c r="G366" s="86"/>
      <c r="H366" s="86"/>
      <c r="I366" s="86"/>
      <c r="J366" s="86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</row>
    <row r="367" customFormat="false" ht="15" hidden="false" customHeight="true" outlineLevel="0" collapsed="false">
      <c r="C367" s="10"/>
    </row>
    <row r="368" customFormat="false" ht="15" hidden="false" customHeight="true" outlineLevel="0" collapsed="false">
      <c r="C368" s="10" t="s">
        <v>519</v>
      </c>
      <c r="E368" s="5"/>
    </row>
    <row r="369" customFormat="false" ht="6" hidden="false" customHeight="true" outlineLevel="0" collapsed="false"/>
    <row r="370" customFormat="false" ht="24" hidden="false" customHeight="true" outlineLevel="0" collapsed="false">
      <c r="E370" s="123"/>
      <c r="F370" s="7" t="s">
        <v>520</v>
      </c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 t="s">
        <v>521</v>
      </c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</row>
    <row r="371" customFormat="false" ht="24" hidden="false" customHeight="true" outlineLevel="0" collapsed="false">
      <c r="E371" s="123"/>
      <c r="F371" s="161" t="s">
        <v>522</v>
      </c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8"/>
      <c r="T371" s="8"/>
      <c r="U371" s="8"/>
      <c r="V371" s="161" t="s">
        <v>523</v>
      </c>
      <c r="W371" s="161"/>
      <c r="X371" s="161"/>
      <c r="Y371" s="161"/>
      <c r="Z371" s="161"/>
      <c r="AA371" s="161"/>
      <c r="AB371" s="161"/>
      <c r="AC371" s="161"/>
      <c r="AD371" s="161"/>
      <c r="AE371" s="161"/>
      <c r="AF371" s="161"/>
      <c r="AG371" s="161"/>
      <c r="AH371" s="161"/>
      <c r="AI371" s="8"/>
      <c r="AJ371" s="8"/>
      <c r="AK371" s="8"/>
    </row>
    <row r="372" customFormat="false" ht="24" hidden="false" customHeight="true" outlineLevel="0" collapsed="false">
      <c r="E372" s="123"/>
      <c r="F372" s="161" t="s">
        <v>524</v>
      </c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8"/>
      <c r="T372" s="8"/>
      <c r="U372" s="8"/>
      <c r="V372" s="161" t="s">
        <v>525</v>
      </c>
      <c r="W372" s="161"/>
      <c r="X372" s="161"/>
      <c r="Y372" s="161"/>
      <c r="Z372" s="161"/>
      <c r="AA372" s="161"/>
      <c r="AB372" s="161"/>
      <c r="AC372" s="161"/>
      <c r="AD372" s="161"/>
      <c r="AE372" s="161"/>
      <c r="AF372" s="161"/>
      <c r="AG372" s="161"/>
      <c r="AH372" s="161"/>
      <c r="AI372" s="8"/>
      <c r="AJ372" s="8"/>
      <c r="AK372" s="8"/>
    </row>
    <row r="373" customFormat="false" ht="24" hidden="false" customHeight="true" outlineLevel="0" collapsed="false">
      <c r="E373" s="123"/>
      <c r="F373" s="161" t="s">
        <v>526</v>
      </c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8"/>
      <c r="T373" s="8"/>
      <c r="U373" s="8"/>
      <c r="V373" s="166" t="s">
        <v>527</v>
      </c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38"/>
      <c r="AJ373" s="38"/>
      <c r="AK373" s="38"/>
    </row>
    <row r="374" customFormat="false" ht="24" hidden="false" customHeight="true" outlineLevel="0" collapsed="false">
      <c r="E374" s="123"/>
      <c r="F374" s="161" t="s">
        <v>528</v>
      </c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18"/>
      <c r="T374" s="118"/>
      <c r="U374" s="118"/>
      <c r="V374" s="167" t="s">
        <v>529</v>
      </c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8"/>
      <c r="AJ374" s="168"/>
      <c r="AK374" s="168"/>
    </row>
    <row r="375" customFormat="false" ht="24" hidden="false" customHeight="true" outlineLevel="0" collapsed="false">
      <c r="E375" s="123"/>
      <c r="F375" s="166" t="s">
        <v>530</v>
      </c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37"/>
      <c r="T375" s="37"/>
      <c r="U375" s="37"/>
      <c r="V375" s="169" t="s">
        <v>62</v>
      </c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4" t="s">
        <v>66</v>
      </c>
      <c r="AI375" s="171"/>
      <c r="AJ375" s="171"/>
      <c r="AK375" s="171"/>
    </row>
    <row r="376" customFormat="false" ht="24" hidden="false" customHeight="true" outlineLevel="0" collapsed="false">
      <c r="E376" s="123"/>
      <c r="F376" s="167" t="s">
        <v>531</v>
      </c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72"/>
      <c r="T376" s="172"/>
      <c r="U376" s="172"/>
      <c r="V376" s="169" t="s">
        <v>62</v>
      </c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4" t="s">
        <v>66</v>
      </c>
      <c r="AI376" s="171"/>
      <c r="AJ376" s="171"/>
      <c r="AK376" s="171"/>
    </row>
    <row r="377" customFormat="false" ht="24" hidden="false" customHeight="true" outlineLevel="0" collapsed="false">
      <c r="E377" s="123"/>
      <c r="F377" s="173" t="s">
        <v>62</v>
      </c>
      <c r="G377" s="173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74" t="s">
        <v>66</v>
      </c>
      <c r="S377" s="40"/>
      <c r="T377" s="40"/>
      <c r="U377" s="40"/>
      <c r="V377" s="169" t="s">
        <v>62</v>
      </c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4" t="s">
        <v>66</v>
      </c>
      <c r="AI377" s="171"/>
      <c r="AJ377" s="171"/>
      <c r="AK377" s="171"/>
    </row>
    <row r="378" customFormat="false" ht="24" hidden="false" customHeight="true" outlineLevel="0" collapsed="false">
      <c r="E378" s="123"/>
      <c r="F378" s="175" t="s">
        <v>62</v>
      </c>
      <c r="G378" s="175"/>
      <c r="H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7" t="s">
        <v>66</v>
      </c>
      <c r="S378" s="43"/>
      <c r="T378" s="43"/>
      <c r="U378" s="43"/>
      <c r="V378" s="178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  <c r="AH378" s="180"/>
      <c r="AI378" s="181"/>
      <c r="AJ378" s="181"/>
      <c r="AK378" s="181"/>
    </row>
    <row r="379" customFormat="false" ht="6" hidden="false" customHeight="true" outlineLevel="0" collapsed="false"/>
    <row r="380" customFormat="false" ht="15" hidden="false" customHeight="true" outlineLevel="0" collapsed="false">
      <c r="F380" s="4" t="s">
        <v>62</v>
      </c>
      <c r="G380" s="4" t="s">
        <v>63</v>
      </c>
      <c r="H380" s="4" t="s">
        <v>64</v>
      </c>
      <c r="I380" s="4" t="s">
        <v>40</v>
      </c>
      <c r="J380" s="4" t="s">
        <v>65</v>
      </c>
      <c r="K380" s="4" t="s">
        <v>66</v>
      </c>
    </row>
    <row r="381" s="1" customFormat="true" ht="15" hidden="false" customHeight="true" outlineLevel="0" collapsed="false">
      <c r="G381" s="4" t="s">
        <v>50</v>
      </c>
      <c r="I381" s="4" t="s">
        <v>15</v>
      </c>
      <c r="J381" s="4" t="s">
        <v>16</v>
      </c>
      <c r="K381" s="4" t="s">
        <v>17</v>
      </c>
      <c r="L381" s="4" t="s">
        <v>18</v>
      </c>
      <c r="M381" s="4" t="s">
        <v>5</v>
      </c>
      <c r="N381" s="4" t="s">
        <v>6</v>
      </c>
      <c r="O381" s="4" t="s">
        <v>7</v>
      </c>
      <c r="P381" s="4" t="s">
        <v>8</v>
      </c>
      <c r="Q381" s="4" t="s">
        <v>28</v>
      </c>
      <c r="R381" s="4" t="s">
        <v>24</v>
      </c>
      <c r="S381" s="4" t="s">
        <v>5</v>
      </c>
      <c r="T381" s="4" t="s">
        <v>29</v>
      </c>
      <c r="U381" s="4" t="s">
        <v>18</v>
      </c>
      <c r="V381" s="4" t="s">
        <v>27</v>
      </c>
      <c r="W381" s="4" t="s">
        <v>5</v>
      </c>
      <c r="X381" s="4" t="s">
        <v>13</v>
      </c>
      <c r="Y381" s="4" t="s">
        <v>147</v>
      </c>
      <c r="Z381" s="4" t="s">
        <v>179</v>
      </c>
      <c r="AA381" s="4" t="s">
        <v>147</v>
      </c>
      <c r="AB381" s="4" t="s">
        <v>34</v>
      </c>
      <c r="AC381" s="4" t="s">
        <v>44</v>
      </c>
      <c r="AD381" s="4" t="s">
        <v>45</v>
      </c>
      <c r="AE381" s="4" t="s">
        <v>46</v>
      </c>
      <c r="AF381" s="4" t="s">
        <v>8</v>
      </c>
      <c r="AG381" s="4" t="s">
        <v>102</v>
      </c>
      <c r="AH381" s="4" t="s">
        <v>23</v>
      </c>
      <c r="AI381" s="4" t="s">
        <v>73</v>
      </c>
      <c r="AJ381" s="4" t="s">
        <v>36</v>
      </c>
      <c r="AK381" s="4" t="s">
        <v>6</v>
      </c>
    </row>
    <row r="382" s="1" customFormat="true" ht="15" hidden="false" customHeight="true" outlineLevel="0" collapsed="false">
      <c r="H382" s="4" t="s">
        <v>7</v>
      </c>
      <c r="I382" s="4" t="s">
        <v>42</v>
      </c>
      <c r="J382" s="4" t="s">
        <v>43</v>
      </c>
      <c r="K382" s="4" t="s">
        <v>5</v>
      </c>
      <c r="L382" s="4" t="s">
        <v>124</v>
      </c>
      <c r="M382" s="4" t="s">
        <v>512</v>
      </c>
      <c r="N382" s="4" t="s">
        <v>34</v>
      </c>
      <c r="O382" s="1" t="s">
        <v>262</v>
      </c>
      <c r="P382" s="4" t="s">
        <v>263</v>
      </c>
      <c r="Q382" s="4" t="s">
        <v>30</v>
      </c>
      <c r="R382" s="4" t="s">
        <v>63</v>
      </c>
      <c r="S382" s="4" t="s">
        <v>249</v>
      </c>
      <c r="T382" s="4" t="s">
        <v>73</v>
      </c>
      <c r="U382" s="4" t="s">
        <v>36</v>
      </c>
      <c r="V382" s="4" t="s">
        <v>74</v>
      </c>
      <c r="W382" s="4" t="s">
        <v>53</v>
      </c>
      <c r="X382" s="4" t="s">
        <v>75</v>
      </c>
    </row>
    <row r="383" customFormat="false" ht="6" hidden="false" customHeight="true" outlineLevel="0" collapsed="false"/>
    <row r="384" s="1" customFormat="true" ht="15" hidden="false" customHeight="true" outlineLevel="0" collapsed="false">
      <c r="G384" s="4" t="s">
        <v>57</v>
      </c>
      <c r="I384" s="4" t="s">
        <v>37</v>
      </c>
      <c r="J384" s="4" t="s">
        <v>496</v>
      </c>
      <c r="K384" s="4" t="s">
        <v>161</v>
      </c>
      <c r="L384" s="4" t="s">
        <v>8</v>
      </c>
      <c r="M384" s="4" t="s">
        <v>9</v>
      </c>
      <c r="N384" s="4" t="s">
        <v>10</v>
      </c>
      <c r="O384" s="4" t="s">
        <v>169</v>
      </c>
      <c r="P384" s="4" t="s">
        <v>119</v>
      </c>
      <c r="Q384" s="4" t="s">
        <v>16</v>
      </c>
      <c r="R384" s="4" t="s">
        <v>5</v>
      </c>
      <c r="S384" s="4" t="s">
        <v>6</v>
      </c>
      <c r="T384" s="4" t="s">
        <v>7</v>
      </c>
      <c r="U384" s="4" t="s">
        <v>42</v>
      </c>
      <c r="V384" s="4" t="s">
        <v>43</v>
      </c>
      <c r="W384" s="4" t="s">
        <v>34</v>
      </c>
      <c r="X384" s="4" t="s">
        <v>44</v>
      </c>
      <c r="Y384" s="4" t="s">
        <v>45</v>
      </c>
      <c r="Z384" s="4" t="s">
        <v>46</v>
      </c>
      <c r="AA384" s="4" t="s">
        <v>104</v>
      </c>
      <c r="AB384" s="4" t="s">
        <v>8</v>
      </c>
      <c r="AC384" s="4" t="s">
        <v>14</v>
      </c>
      <c r="AD384" s="4" t="s">
        <v>5</v>
      </c>
      <c r="AE384" s="4" t="s">
        <v>15</v>
      </c>
      <c r="AF384" s="4" t="s">
        <v>16</v>
      </c>
      <c r="AG384" s="4" t="s">
        <v>17</v>
      </c>
      <c r="AH384" s="4" t="s">
        <v>18</v>
      </c>
      <c r="AI384" s="4" t="s">
        <v>5</v>
      </c>
      <c r="AJ384" s="4" t="s">
        <v>6</v>
      </c>
      <c r="AK384" s="4" t="s">
        <v>7</v>
      </c>
    </row>
    <row r="385" s="1" customFormat="true" ht="15" hidden="false" customHeight="true" outlineLevel="0" collapsed="false">
      <c r="H385" s="4" t="s">
        <v>42</v>
      </c>
      <c r="I385" s="4" t="s">
        <v>43</v>
      </c>
      <c r="J385" s="4" t="s">
        <v>53</v>
      </c>
      <c r="K385" s="4" t="s">
        <v>487</v>
      </c>
      <c r="L385" s="4" t="s">
        <v>532</v>
      </c>
      <c r="M385" s="4" t="s">
        <v>280</v>
      </c>
      <c r="N385" s="4" t="s">
        <v>110</v>
      </c>
      <c r="O385" s="4" t="s">
        <v>148</v>
      </c>
      <c r="P385" s="4" t="s">
        <v>5</v>
      </c>
      <c r="Q385" s="4" t="s">
        <v>53</v>
      </c>
      <c r="R385" s="4" t="s">
        <v>73</v>
      </c>
      <c r="S385" s="4" t="s">
        <v>36</v>
      </c>
      <c r="T385" s="4" t="s">
        <v>74</v>
      </c>
      <c r="U385" s="4" t="s">
        <v>53</v>
      </c>
      <c r="V385" s="4" t="s">
        <v>75</v>
      </c>
    </row>
    <row r="388" customFormat="false" ht="15" hidden="false" customHeight="true" outlineLevel="0" collapsed="false">
      <c r="C388" s="10" t="s">
        <v>533</v>
      </c>
    </row>
    <row r="389" customFormat="false" ht="15" hidden="false" customHeight="true" outlineLevel="0" collapsed="false">
      <c r="D389" s="4" t="s">
        <v>77</v>
      </c>
      <c r="F389" s="4" t="s">
        <v>78</v>
      </c>
      <c r="G389" s="4" t="s">
        <v>79</v>
      </c>
      <c r="H389" s="4" t="s">
        <v>80</v>
      </c>
      <c r="I389" s="4" t="s">
        <v>19</v>
      </c>
      <c r="J389" s="4" t="s">
        <v>20</v>
      </c>
      <c r="K389" s="4" t="s">
        <v>482</v>
      </c>
      <c r="L389" s="4" t="s">
        <v>483</v>
      </c>
    </row>
    <row r="390" customFormat="false" ht="15" hidden="false" customHeight="true" outlineLevel="0" collapsed="false">
      <c r="E390" s="10" t="s">
        <v>82</v>
      </c>
      <c r="K390" s="4" t="s">
        <v>62</v>
      </c>
      <c r="L390" s="4" t="s">
        <v>83</v>
      </c>
      <c r="M390" s="4" t="s">
        <v>84</v>
      </c>
      <c r="N390" s="4" t="s">
        <v>66</v>
      </c>
      <c r="O390" s="182"/>
      <c r="P390" s="182"/>
      <c r="Q390" s="182"/>
      <c r="R390" s="4" t="s">
        <v>85</v>
      </c>
      <c r="U390" s="4" t="s">
        <v>62</v>
      </c>
      <c r="V390" s="4" t="s">
        <v>86</v>
      </c>
      <c r="W390" s="4" t="s">
        <v>83</v>
      </c>
      <c r="X390" s="4" t="s">
        <v>84</v>
      </c>
      <c r="Y390" s="4" t="s">
        <v>66</v>
      </c>
      <c r="Z390" s="14"/>
      <c r="AA390" s="14"/>
      <c r="AB390" s="14"/>
      <c r="AC390" s="4" t="s">
        <v>85</v>
      </c>
    </row>
    <row r="391" s="5" customFormat="true" ht="6" hidden="false" customHeight="true" outlineLevel="0" collapsed="false">
      <c r="E391" s="123"/>
      <c r="N391" s="183"/>
      <c r="O391" s="183"/>
      <c r="P391" s="183"/>
      <c r="Z391" s="183"/>
      <c r="AA391" s="183"/>
      <c r="AB391" s="183"/>
    </row>
    <row r="392" customFormat="false" ht="15" hidden="false" customHeight="true" outlineLevel="0" collapsed="false">
      <c r="E392" s="10" t="s">
        <v>87</v>
      </c>
    </row>
    <row r="393" customFormat="false" ht="6" hidden="false" customHeight="true" outlineLevel="0" collapsed="false"/>
    <row r="394" customFormat="false" ht="24" hidden="false" customHeight="true" outlineLevel="0" collapsed="false">
      <c r="F394" s="7" t="s">
        <v>254</v>
      </c>
      <c r="G394" s="7"/>
      <c r="H394" s="7"/>
      <c r="I394" s="7"/>
      <c r="J394" s="7"/>
      <c r="K394" s="7"/>
      <c r="L394" s="7"/>
      <c r="M394" s="7"/>
      <c r="N394" s="184" t="s">
        <v>534</v>
      </c>
      <c r="O394" s="184"/>
      <c r="P394" s="184"/>
      <c r="Q394" s="184"/>
      <c r="R394" s="184"/>
      <c r="S394" s="184"/>
      <c r="T394" s="184"/>
      <c r="U394" s="184"/>
      <c r="V394" s="184"/>
      <c r="W394" s="184"/>
      <c r="X394" s="184"/>
      <c r="Y394" s="184"/>
      <c r="Z394" s="184"/>
      <c r="AA394" s="184"/>
      <c r="AB394" s="184"/>
      <c r="AC394" s="184"/>
      <c r="AD394" s="184"/>
      <c r="AE394" s="184"/>
      <c r="AF394" s="184"/>
      <c r="AG394" s="184"/>
      <c r="AH394" s="76" t="s">
        <v>535</v>
      </c>
      <c r="AI394" s="76"/>
      <c r="AJ394" s="76"/>
      <c r="AK394" s="76"/>
    </row>
    <row r="395" customFormat="false" ht="24" hidden="false" customHeight="true" outlineLevel="0" collapsed="false">
      <c r="F395" s="7"/>
      <c r="G395" s="7"/>
      <c r="H395" s="7"/>
      <c r="I395" s="7"/>
      <c r="J395" s="7"/>
      <c r="K395" s="7"/>
      <c r="L395" s="7"/>
      <c r="M395" s="7"/>
      <c r="N395" s="184" t="s">
        <v>536</v>
      </c>
      <c r="O395" s="184"/>
      <c r="P395" s="184"/>
      <c r="Q395" s="184"/>
      <c r="R395" s="7" t="s">
        <v>537</v>
      </c>
      <c r="S395" s="7"/>
      <c r="T395" s="7"/>
      <c r="U395" s="7"/>
      <c r="V395" s="74" t="s">
        <v>538</v>
      </c>
      <c r="W395" s="74"/>
      <c r="X395" s="74"/>
      <c r="Y395" s="74"/>
      <c r="Z395" s="7" t="s">
        <v>539</v>
      </c>
      <c r="AA395" s="7"/>
      <c r="AB395" s="7"/>
      <c r="AC395" s="7"/>
      <c r="AD395" s="74" t="s">
        <v>540</v>
      </c>
      <c r="AE395" s="74"/>
      <c r="AF395" s="74"/>
      <c r="AG395" s="74"/>
      <c r="AH395" s="76"/>
      <c r="AI395" s="76"/>
      <c r="AJ395" s="76"/>
      <c r="AK395" s="76"/>
    </row>
    <row r="396" customFormat="false" ht="24" hidden="false" customHeight="true" outlineLevel="0" collapsed="false">
      <c r="F396" s="185" t="s">
        <v>93</v>
      </c>
      <c r="G396" s="185"/>
      <c r="H396" s="186" t="s">
        <v>83</v>
      </c>
      <c r="I396" s="186"/>
      <c r="J396" s="186"/>
      <c r="K396" s="186"/>
      <c r="L396" s="186" t="s">
        <v>16</v>
      </c>
      <c r="M396" s="187"/>
      <c r="N396" s="188"/>
      <c r="O396" s="188"/>
      <c r="P396" s="189" t="s">
        <v>96</v>
      </c>
      <c r="Q396" s="189"/>
      <c r="R396" s="188"/>
      <c r="S396" s="188"/>
      <c r="T396" s="189" t="s">
        <v>96</v>
      </c>
      <c r="U396" s="189"/>
      <c r="V396" s="188"/>
      <c r="W396" s="188"/>
      <c r="X396" s="189" t="s">
        <v>96</v>
      </c>
      <c r="Y396" s="189"/>
      <c r="Z396" s="188"/>
      <c r="AA396" s="188"/>
      <c r="AB396" s="189" t="s">
        <v>96</v>
      </c>
      <c r="AC396" s="189"/>
      <c r="AD396" s="188"/>
      <c r="AE396" s="188"/>
      <c r="AF396" s="189" t="s">
        <v>96</v>
      </c>
      <c r="AG396" s="189"/>
      <c r="AH396" s="188"/>
      <c r="AI396" s="188"/>
      <c r="AJ396" s="189" t="s">
        <v>96</v>
      </c>
      <c r="AK396" s="189"/>
    </row>
    <row r="397" customFormat="false" ht="24" hidden="false" customHeight="true" outlineLevel="0" collapsed="false">
      <c r="F397" s="185"/>
      <c r="G397" s="185"/>
      <c r="H397" s="190" t="s">
        <v>62</v>
      </c>
      <c r="I397" s="190" t="s">
        <v>110</v>
      </c>
      <c r="J397" s="190" t="s">
        <v>153</v>
      </c>
      <c r="K397" s="190" t="s">
        <v>154</v>
      </c>
      <c r="L397" s="190" t="s">
        <v>111</v>
      </c>
      <c r="M397" s="191" t="s">
        <v>66</v>
      </c>
      <c r="N397" s="192"/>
      <c r="O397" s="192"/>
      <c r="P397" s="193" t="s">
        <v>98</v>
      </c>
      <c r="Q397" s="193"/>
      <c r="R397" s="192"/>
      <c r="S397" s="192"/>
      <c r="T397" s="193" t="s">
        <v>98</v>
      </c>
      <c r="U397" s="193"/>
      <c r="V397" s="192"/>
      <c r="W397" s="192"/>
      <c r="X397" s="193" t="s">
        <v>98</v>
      </c>
      <c r="Y397" s="193"/>
      <c r="Z397" s="192"/>
      <c r="AA397" s="192"/>
      <c r="AB397" s="193" t="s">
        <v>98</v>
      </c>
      <c r="AC397" s="193"/>
      <c r="AD397" s="192"/>
      <c r="AE397" s="192"/>
      <c r="AF397" s="193" t="s">
        <v>98</v>
      </c>
      <c r="AG397" s="193"/>
      <c r="AH397" s="192"/>
      <c r="AI397" s="192"/>
      <c r="AJ397" s="193" t="s">
        <v>98</v>
      </c>
      <c r="AK397" s="193"/>
    </row>
    <row r="398" customFormat="false" ht="24" hidden="false" customHeight="true" outlineLevel="0" collapsed="false">
      <c r="F398" s="185"/>
      <c r="G398" s="185"/>
      <c r="H398" s="108" t="s">
        <v>156</v>
      </c>
      <c r="I398" s="108" t="s">
        <v>157</v>
      </c>
      <c r="J398" s="108" t="s">
        <v>169</v>
      </c>
      <c r="K398" s="108" t="s">
        <v>149</v>
      </c>
      <c r="L398" s="108" t="s">
        <v>150</v>
      </c>
      <c r="M398" s="109"/>
      <c r="N398" s="134"/>
      <c r="O398" s="134"/>
      <c r="P398" s="194" t="s">
        <v>96</v>
      </c>
      <c r="Q398" s="194"/>
      <c r="R398" s="134"/>
      <c r="S398" s="134"/>
      <c r="T398" s="194" t="s">
        <v>96</v>
      </c>
      <c r="U398" s="194"/>
      <c r="V398" s="134"/>
      <c r="W398" s="134"/>
      <c r="X398" s="194" t="s">
        <v>96</v>
      </c>
      <c r="Y398" s="194"/>
      <c r="Z398" s="134"/>
      <c r="AA398" s="134"/>
      <c r="AB398" s="194" t="s">
        <v>96</v>
      </c>
      <c r="AC398" s="194"/>
      <c r="AD398" s="134"/>
      <c r="AE398" s="134"/>
      <c r="AF398" s="194" t="s">
        <v>96</v>
      </c>
      <c r="AG398" s="194"/>
      <c r="AH398" s="134"/>
      <c r="AI398" s="134"/>
      <c r="AJ398" s="194" t="s">
        <v>96</v>
      </c>
      <c r="AK398" s="194"/>
    </row>
    <row r="399" customFormat="false" ht="24" hidden="false" customHeight="true" outlineLevel="0" collapsed="false">
      <c r="F399" s="185"/>
      <c r="G399" s="185"/>
      <c r="H399" s="108" t="s">
        <v>13</v>
      </c>
      <c r="I399" s="107"/>
      <c r="J399" s="108" t="s">
        <v>5</v>
      </c>
      <c r="K399" s="107"/>
      <c r="L399" s="108" t="s">
        <v>14</v>
      </c>
      <c r="M399" s="109"/>
      <c r="N399" s="134"/>
      <c r="O399" s="134"/>
      <c r="P399" s="194" t="s">
        <v>96</v>
      </c>
      <c r="Q399" s="194"/>
      <c r="R399" s="134"/>
      <c r="S399" s="134"/>
      <c r="T399" s="194" t="s">
        <v>96</v>
      </c>
      <c r="U399" s="194"/>
      <c r="V399" s="134"/>
      <c r="W399" s="134"/>
      <c r="X399" s="194" t="s">
        <v>96</v>
      </c>
      <c r="Y399" s="194"/>
      <c r="Z399" s="134"/>
      <c r="AA399" s="134"/>
      <c r="AB399" s="194" t="s">
        <v>96</v>
      </c>
      <c r="AC399" s="194"/>
      <c r="AD399" s="134"/>
      <c r="AE399" s="134"/>
      <c r="AF399" s="194" t="s">
        <v>96</v>
      </c>
      <c r="AG399" s="194"/>
      <c r="AH399" s="134"/>
      <c r="AI399" s="134"/>
      <c r="AJ399" s="194" t="s">
        <v>96</v>
      </c>
      <c r="AK399" s="194"/>
    </row>
    <row r="400" customFormat="false" ht="24" hidden="false" customHeight="true" outlineLevel="0" collapsed="false">
      <c r="F400" s="50" t="s">
        <v>297</v>
      </c>
      <c r="G400" s="50"/>
      <c r="H400" s="50"/>
      <c r="I400" s="50"/>
      <c r="J400" s="50"/>
      <c r="K400" s="50"/>
      <c r="L400" s="50"/>
      <c r="M400" s="50"/>
      <c r="N400" s="195" t="str">
        <f aca="false">+IF((N396+N398+N399)=0,"",N396+N398+N399)</f>
        <v/>
      </c>
      <c r="O400" s="195"/>
      <c r="P400" s="194" t="s">
        <v>96</v>
      </c>
      <c r="Q400" s="194"/>
      <c r="R400" s="195" t="str">
        <f aca="false">+IF((R396+R398+R399)=0,"",R396+R398+R399)</f>
        <v/>
      </c>
      <c r="S400" s="195"/>
      <c r="T400" s="194" t="s">
        <v>96</v>
      </c>
      <c r="U400" s="194"/>
      <c r="V400" s="195" t="str">
        <f aca="false">+IF((V396+V398+V399)=0,"",V396+V398+V399)</f>
        <v/>
      </c>
      <c r="W400" s="195"/>
      <c r="X400" s="194" t="s">
        <v>96</v>
      </c>
      <c r="Y400" s="194"/>
      <c r="Z400" s="195" t="str">
        <f aca="false">+IF((Z396+Z398+Z399)=0,"",Z396+Z398+Z399)</f>
        <v/>
      </c>
      <c r="AA400" s="195"/>
      <c r="AB400" s="194" t="s">
        <v>96</v>
      </c>
      <c r="AC400" s="194"/>
      <c r="AD400" s="195" t="str">
        <f aca="false">+IF((AD396+AD398+AD399)=0,"",AD396+AD398+AD399)</f>
        <v/>
      </c>
      <c r="AE400" s="195"/>
      <c r="AF400" s="194" t="s">
        <v>96</v>
      </c>
      <c r="AG400" s="194"/>
      <c r="AH400" s="195" t="str">
        <f aca="false">+IF((AH396+AH398+AH399)=0,"",AH396+AH398+AH399)</f>
        <v/>
      </c>
      <c r="AI400" s="195"/>
      <c r="AJ400" s="194" t="s">
        <v>96</v>
      </c>
      <c r="AK400" s="194"/>
    </row>
    <row r="401" customFormat="false" ht="6" hidden="false" customHeight="true" outlineLevel="0" collapsed="false"/>
    <row r="402" customFormat="false" ht="15" hidden="false" customHeight="true" outlineLevel="0" collapsed="false">
      <c r="F402" s="4" t="s">
        <v>62</v>
      </c>
      <c r="G402" s="4" t="s">
        <v>63</v>
      </c>
      <c r="H402" s="4" t="s">
        <v>64</v>
      </c>
      <c r="I402" s="4" t="s">
        <v>40</v>
      </c>
      <c r="J402" s="4" t="s">
        <v>65</v>
      </c>
      <c r="K402" s="4" t="s">
        <v>66</v>
      </c>
    </row>
    <row r="403" s="1" customFormat="true" ht="15" hidden="false" customHeight="true" outlineLevel="0" collapsed="false">
      <c r="G403" s="4" t="s">
        <v>50</v>
      </c>
      <c r="I403" s="4" t="s">
        <v>22</v>
      </c>
      <c r="J403" s="4" t="s">
        <v>24</v>
      </c>
      <c r="K403" s="4" t="s">
        <v>59</v>
      </c>
      <c r="L403" s="4" t="s">
        <v>113</v>
      </c>
      <c r="M403" s="4" t="s">
        <v>114</v>
      </c>
      <c r="N403" s="4" t="s">
        <v>24</v>
      </c>
      <c r="O403" s="4" t="s">
        <v>79</v>
      </c>
      <c r="P403" s="4" t="s">
        <v>80</v>
      </c>
      <c r="Q403" s="4" t="s">
        <v>5</v>
      </c>
      <c r="R403" s="4" t="s">
        <v>15</v>
      </c>
      <c r="S403" s="4" t="s">
        <v>16</v>
      </c>
      <c r="T403" s="4" t="s">
        <v>139</v>
      </c>
      <c r="U403" s="4" t="s">
        <v>140</v>
      </c>
      <c r="V403" s="4" t="s">
        <v>5</v>
      </c>
      <c r="W403" s="4" t="s">
        <v>183</v>
      </c>
      <c r="X403" s="4" t="s">
        <v>184</v>
      </c>
      <c r="Y403" s="4" t="s">
        <v>104</v>
      </c>
      <c r="Z403" s="4" t="s">
        <v>8</v>
      </c>
      <c r="AA403" s="4" t="s">
        <v>57</v>
      </c>
      <c r="AB403" s="4" t="s">
        <v>5</v>
      </c>
      <c r="AC403" s="3" t="s">
        <v>62</v>
      </c>
      <c r="AD403" s="4" t="s">
        <v>57</v>
      </c>
      <c r="AE403" s="4" t="s">
        <v>66</v>
      </c>
      <c r="AF403" s="4" t="s">
        <v>5</v>
      </c>
      <c r="AG403" s="4" t="s">
        <v>77</v>
      </c>
      <c r="AH403" s="4" t="s">
        <v>5</v>
      </c>
      <c r="AI403" s="4" t="s">
        <v>62</v>
      </c>
      <c r="AJ403" s="4" t="s">
        <v>273</v>
      </c>
      <c r="AK403" s="4" t="s">
        <v>66</v>
      </c>
    </row>
    <row r="404" s="1" customFormat="true" ht="15" hidden="false" customHeight="true" outlineLevel="0" collapsed="false">
      <c r="I404" s="4" t="s">
        <v>34</v>
      </c>
      <c r="J404" s="4" t="s">
        <v>342</v>
      </c>
      <c r="K404" s="4" t="s">
        <v>343</v>
      </c>
      <c r="L404" s="10" t="s">
        <v>75</v>
      </c>
    </row>
    <row r="405" customFormat="false" ht="6" hidden="false" customHeight="true" outlineLevel="0" collapsed="false"/>
    <row r="406" s="1" customFormat="true" ht="15" hidden="false" customHeight="true" outlineLevel="0" collapsed="false">
      <c r="G406" s="4" t="s">
        <v>57</v>
      </c>
      <c r="I406" s="4" t="s">
        <v>119</v>
      </c>
      <c r="J406" s="4" t="s">
        <v>16</v>
      </c>
      <c r="K406" s="4" t="s">
        <v>47</v>
      </c>
      <c r="L406" s="4" t="s">
        <v>48</v>
      </c>
      <c r="M406" s="4" t="s">
        <v>5</v>
      </c>
      <c r="N406" s="4" t="s">
        <v>261</v>
      </c>
      <c r="O406" s="4" t="s">
        <v>34</v>
      </c>
      <c r="P406" s="4" t="s">
        <v>104</v>
      </c>
      <c r="Q406" s="4" t="s">
        <v>8</v>
      </c>
      <c r="R406" s="4" t="s">
        <v>171</v>
      </c>
      <c r="S406" s="4" t="s">
        <v>170</v>
      </c>
      <c r="T406" s="4" t="s">
        <v>111</v>
      </c>
      <c r="U406" s="4" t="s">
        <v>541</v>
      </c>
      <c r="V406" s="4" t="s">
        <v>5</v>
      </c>
      <c r="W406" s="4" t="s">
        <v>119</v>
      </c>
      <c r="X406" s="4" t="s">
        <v>16</v>
      </c>
      <c r="Y406" s="4" t="s">
        <v>542</v>
      </c>
      <c r="Z406" s="4" t="s">
        <v>106</v>
      </c>
      <c r="AA406" s="4" t="s">
        <v>121</v>
      </c>
      <c r="AB406" s="4" t="s">
        <v>81</v>
      </c>
      <c r="AC406" s="4" t="s">
        <v>30</v>
      </c>
      <c r="AD406" s="4" t="s">
        <v>63</v>
      </c>
      <c r="AE406" s="4" t="s">
        <v>64</v>
      </c>
      <c r="AF406" s="4" t="s">
        <v>73</v>
      </c>
      <c r="AG406" s="4" t="s">
        <v>36</v>
      </c>
      <c r="AH406" s="4" t="s">
        <v>74</v>
      </c>
      <c r="AI406" s="4" t="s">
        <v>53</v>
      </c>
      <c r="AJ406" s="4" t="s">
        <v>75</v>
      </c>
    </row>
    <row r="407" customFormat="false" ht="6" hidden="false" customHeight="true" outlineLevel="0" collapsed="false"/>
    <row r="408" s="1" customFormat="true" ht="15" hidden="false" customHeight="true" outlineLevel="0" collapsed="false">
      <c r="G408" s="4" t="s">
        <v>127</v>
      </c>
      <c r="I408" s="4" t="s">
        <v>512</v>
      </c>
      <c r="J408" s="4" t="s">
        <v>513</v>
      </c>
      <c r="K408" s="4" t="s">
        <v>111</v>
      </c>
      <c r="L408" s="4" t="s">
        <v>541</v>
      </c>
      <c r="M408" s="4" t="s">
        <v>5</v>
      </c>
      <c r="N408" s="4" t="s">
        <v>79</v>
      </c>
      <c r="O408" s="4" t="s">
        <v>80</v>
      </c>
      <c r="P408" s="4" t="s">
        <v>81</v>
      </c>
      <c r="Q408" s="4" t="s">
        <v>5</v>
      </c>
      <c r="R408" s="4" t="s">
        <v>261</v>
      </c>
      <c r="S408" s="4" t="s">
        <v>34</v>
      </c>
      <c r="T408" s="4" t="s">
        <v>104</v>
      </c>
      <c r="U408" s="4" t="s">
        <v>8</v>
      </c>
      <c r="V408" s="4" t="s">
        <v>57</v>
      </c>
      <c r="W408" s="4" t="s">
        <v>5</v>
      </c>
      <c r="X408" s="3" t="s">
        <v>62</v>
      </c>
      <c r="Y408" s="4" t="s">
        <v>57</v>
      </c>
      <c r="Z408" s="4" t="s">
        <v>66</v>
      </c>
      <c r="AA408" s="4" t="s">
        <v>5</v>
      </c>
      <c r="AB408" s="4" t="s">
        <v>77</v>
      </c>
      <c r="AC408" s="4" t="s">
        <v>5</v>
      </c>
      <c r="AD408" s="4" t="s">
        <v>62</v>
      </c>
      <c r="AE408" s="4" t="s">
        <v>273</v>
      </c>
      <c r="AF408" s="4" t="s">
        <v>66</v>
      </c>
      <c r="AG408" s="4" t="s">
        <v>5</v>
      </c>
      <c r="AH408" s="4" t="s">
        <v>22</v>
      </c>
      <c r="AI408" s="4" t="s">
        <v>24</v>
      </c>
      <c r="AJ408" s="4" t="s">
        <v>59</v>
      </c>
      <c r="AK408" s="4" t="s">
        <v>113</v>
      </c>
    </row>
    <row r="409" s="1" customFormat="true" ht="15" hidden="false" customHeight="true" outlineLevel="0" collapsed="false">
      <c r="H409" s="4" t="s">
        <v>114</v>
      </c>
      <c r="I409" s="4" t="s">
        <v>24</v>
      </c>
      <c r="J409" s="4" t="s">
        <v>79</v>
      </c>
      <c r="K409" s="4" t="s">
        <v>80</v>
      </c>
      <c r="L409" s="4" t="s">
        <v>81</v>
      </c>
      <c r="M409" s="4" t="s">
        <v>34</v>
      </c>
      <c r="N409" s="4" t="s">
        <v>119</v>
      </c>
      <c r="O409" s="4" t="s">
        <v>16</v>
      </c>
      <c r="P409" s="4" t="s">
        <v>542</v>
      </c>
      <c r="Q409" s="4" t="s">
        <v>106</v>
      </c>
      <c r="R409" s="4" t="s">
        <v>121</v>
      </c>
      <c r="S409" s="4" t="s">
        <v>81</v>
      </c>
      <c r="T409" s="4" t="s">
        <v>34</v>
      </c>
      <c r="U409" s="4" t="s">
        <v>248</v>
      </c>
      <c r="V409" s="4" t="s">
        <v>346</v>
      </c>
      <c r="W409" s="4" t="s">
        <v>8</v>
      </c>
      <c r="X409" s="4" t="s">
        <v>224</v>
      </c>
      <c r="Y409" s="4" t="s">
        <v>79</v>
      </c>
      <c r="Z409" s="4" t="s">
        <v>543</v>
      </c>
      <c r="AA409" s="4" t="s">
        <v>544</v>
      </c>
      <c r="AB409" s="4" t="s">
        <v>387</v>
      </c>
      <c r="AC409" s="4" t="s">
        <v>121</v>
      </c>
      <c r="AD409" s="4" t="s">
        <v>130</v>
      </c>
      <c r="AE409" s="4" t="s">
        <v>5</v>
      </c>
      <c r="AF409" s="4" t="s">
        <v>96</v>
      </c>
      <c r="AG409" s="4" t="s">
        <v>81</v>
      </c>
      <c r="AH409" s="4" t="s">
        <v>30</v>
      </c>
      <c r="AI409" s="4" t="s">
        <v>545</v>
      </c>
      <c r="AJ409" s="4" t="s">
        <v>343</v>
      </c>
      <c r="AK409" s="4" t="s">
        <v>37</v>
      </c>
    </row>
    <row r="410" s="1" customFormat="true" ht="15" hidden="false" customHeight="true" outlineLevel="0" collapsed="false">
      <c r="H410" s="4" t="s">
        <v>96</v>
      </c>
      <c r="I410" s="4" t="s">
        <v>81</v>
      </c>
      <c r="J410" s="4" t="s">
        <v>30</v>
      </c>
      <c r="K410" s="4" t="s">
        <v>63</v>
      </c>
      <c r="L410" s="4" t="s">
        <v>64</v>
      </c>
      <c r="M410" s="4" t="s">
        <v>73</v>
      </c>
      <c r="N410" s="4" t="s">
        <v>36</v>
      </c>
      <c r="O410" s="4" t="s">
        <v>74</v>
      </c>
      <c r="P410" s="4" t="s">
        <v>53</v>
      </c>
      <c r="Q410" s="4" t="s">
        <v>75</v>
      </c>
      <c r="S410" s="10"/>
    </row>
    <row r="411" customFormat="false" ht="6" hidden="false" customHeight="true" outlineLevel="0" collapsed="false"/>
    <row r="412" customFormat="false" ht="15" hidden="false" customHeight="true" outlineLevel="0" collapsed="false">
      <c r="E412" s="10" t="s">
        <v>546</v>
      </c>
    </row>
    <row r="413" customFormat="false" ht="6" hidden="false" customHeight="true" outlineLevel="0" collapsed="false"/>
    <row r="414" customFormat="false" ht="15" hidden="false" customHeight="true" outlineLevel="0" collapsed="false">
      <c r="F414" s="35" t="s">
        <v>254</v>
      </c>
      <c r="G414" s="35"/>
      <c r="H414" s="35"/>
      <c r="I414" s="35"/>
      <c r="J414" s="35"/>
      <c r="K414" s="35"/>
      <c r="L414" s="35" t="s">
        <v>547</v>
      </c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51" t="s">
        <v>548</v>
      </c>
      <c r="AF414" s="51"/>
      <c r="AG414" s="51"/>
      <c r="AH414" s="51"/>
      <c r="AI414" s="51"/>
      <c r="AJ414" s="51"/>
      <c r="AK414" s="51"/>
    </row>
    <row r="415" customFormat="false" ht="30" hidden="false" customHeight="true" outlineLevel="0" collapsed="false">
      <c r="F415" s="166" t="s">
        <v>549</v>
      </c>
      <c r="G415" s="166"/>
      <c r="H415" s="166"/>
      <c r="I415" s="166"/>
      <c r="J415" s="166"/>
      <c r="K415" s="16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6"/>
      <c r="Y415" s="196"/>
      <c r="Z415" s="196"/>
      <c r="AA415" s="196"/>
      <c r="AB415" s="196"/>
      <c r="AC415" s="196"/>
      <c r="AD415" s="196"/>
      <c r="AE415" s="197"/>
      <c r="AF415" s="197"/>
      <c r="AG415" s="197"/>
      <c r="AH415" s="197"/>
      <c r="AI415" s="197"/>
      <c r="AJ415" s="197"/>
      <c r="AK415" s="197"/>
    </row>
    <row r="416" customFormat="false" ht="30" hidden="false" customHeight="true" outlineLevel="0" collapsed="false">
      <c r="F416" s="198" t="s">
        <v>550</v>
      </c>
      <c r="G416" s="198"/>
      <c r="H416" s="198"/>
      <c r="I416" s="198"/>
      <c r="J416" s="198"/>
      <c r="K416" s="198"/>
      <c r="L416" s="199"/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199"/>
      <c r="Y416" s="199"/>
      <c r="Z416" s="199"/>
      <c r="AA416" s="199"/>
      <c r="AB416" s="199"/>
      <c r="AC416" s="199"/>
      <c r="AD416" s="199"/>
      <c r="AE416" s="171"/>
      <c r="AF416" s="171"/>
      <c r="AG416" s="171"/>
      <c r="AH416" s="171"/>
      <c r="AI416" s="171"/>
      <c r="AJ416" s="171"/>
      <c r="AK416" s="171"/>
    </row>
    <row r="417" customFormat="false" ht="30" hidden="false" customHeight="true" outlineLevel="0" collapsed="false">
      <c r="F417" s="200" t="s">
        <v>551</v>
      </c>
      <c r="G417" s="200"/>
      <c r="H417" s="200"/>
      <c r="I417" s="200"/>
      <c r="J417" s="200"/>
      <c r="K417" s="200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1"/>
      <c r="Z417" s="201"/>
      <c r="AA417" s="201"/>
      <c r="AB417" s="201"/>
      <c r="AC417" s="201"/>
      <c r="AD417" s="201"/>
      <c r="AE417" s="202"/>
      <c r="AF417" s="202"/>
      <c r="AG417" s="202"/>
      <c r="AH417" s="202"/>
      <c r="AI417" s="202"/>
      <c r="AJ417" s="202"/>
      <c r="AK417" s="202"/>
    </row>
    <row r="418" customFormat="false" ht="6" hidden="false" customHeight="true" outlineLevel="0" collapsed="false"/>
    <row r="419" customFormat="false" ht="15" hidden="false" customHeight="true" outlineLevel="0" collapsed="false">
      <c r="F419" s="4" t="s">
        <v>62</v>
      </c>
      <c r="G419" s="4" t="s">
        <v>63</v>
      </c>
      <c r="H419" s="4" t="s">
        <v>64</v>
      </c>
      <c r="I419" s="4" t="s">
        <v>40</v>
      </c>
      <c r="J419" s="4" t="s">
        <v>65</v>
      </c>
      <c r="K419" s="4" t="s">
        <v>66</v>
      </c>
    </row>
    <row r="420" s="1" customFormat="true" ht="15" hidden="false" customHeight="true" outlineLevel="0" collapsed="false">
      <c r="G420" s="4" t="s">
        <v>50</v>
      </c>
      <c r="I420" s="4" t="s">
        <v>426</v>
      </c>
      <c r="J420" s="4" t="s">
        <v>427</v>
      </c>
      <c r="K420" s="4" t="s">
        <v>88</v>
      </c>
      <c r="L420" s="4" t="s">
        <v>89</v>
      </c>
      <c r="M420" s="4" t="s">
        <v>5</v>
      </c>
      <c r="N420" s="4" t="s">
        <v>552</v>
      </c>
      <c r="O420" s="4" t="s">
        <v>553</v>
      </c>
      <c r="P420" s="4" t="s">
        <v>8</v>
      </c>
      <c r="Q420" s="4" t="s">
        <v>369</v>
      </c>
      <c r="R420" s="4" t="s">
        <v>370</v>
      </c>
      <c r="S420" s="4" t="s">
        <v>223</v>
      </c>
      <c r="T420" s="4" t="s">
        <v>62</v>
      </c>
      <c r="U420" s="4" t="s">
        <v>554</v>
      </c>
      <c r="V420" s="4" t="s">
        <v>369</v>
      </c>
      <c r="W420" s="4" t="s">
        <v>223</v>
      </c>
      <c r="X420" s="4" t="s">
        <v>66</v>
      </c>
      <c r="Y420" s="4" t="s">
        <v>5</v>
      </c>
      <c r="Z420" s="4" t="s">
        <v>555</v>
      </c>
      <c r="AA420" s="4" t="s">
        <v>369</v>
      </c>
      <c r="AB420" s="4" t="s">
        <v>8</v>
      </c>
      <c r="AC420" s="4" t="s">
        <v>482</v>
      </c>
      <c r="AD420" s="4" t="s">
        <v>483</v>
      </c>
      <c r="AE420" s="4" t="s">
        <v>27</v>
      </c>
      <c r="AF420" s="4" t="s">
        <v>130</v>
      </c>
      <c r="AG420" s="4" t="s">
        <v>30</v>
      </c>
      <c r="AH420" s="4" t="s">
        <v>102</v>
      </c>
      <c r="AI420" s="4" t="s">
        <v>23</v>
      </c>
      <c r="AJ420" s="4" t="s">
        <v>161</v>
      </c>
      <c r="AK420" s="4" t="s">
        <v>109</v>
      </c>
    </row>
    <row r="421" s="1" customFormat="true" ht="15" hidden="false" customHeight="true" outlineLevel="0" collapsed="false">
      <c r="H421" s="4" t="s">
        <v>110</v>
      </c>
      <c r="I421" s="4" t="s">
        <v>53</v>
      </c>
      <c r="J421" s="4" t="s">
        <v>73</v>
      </c>
      <c r="K421" s="4" t="s">
        <v>36</v>
      </c>
      <c r="L421" s="4" t="s">
        <v>113</v>
      </c>
      <c r="M421" s="4" t="s">
        <v>29</v>
      </c>
      <c r="N421" s="4" t="s">
        <v>34</v>
      </c>
      <c r="O421" s="4" t="s">
        <v>104</v>
      </c>
      <c r="P421" s="4" t="s">
        <v>63</v>
      </c>
      <c r="Q421" s="4" t="s">
        <v>64</v>
      </c>
      <c r="R421" s="4" t="s">
        <v>73</v>
      </c>
      <c r="S421" s="4" t="s">
        <v>36</v>
      </c>
      <c r="T421" s="4" t="s">
        <v>74</v>
      </c>
      <c r="U421" s="4" t="s">
        <v>53</v>
      </c>
      <c r="V421" s="4" t="s">
        <v>75</v>
      </c>
    </row>
    <row r="422" customFormat="false" ht="6" hidden="false" customHeight="true" outlineLevel="0" collapsed="false"/>
    <row r="423" s="1" customFormat="true" ht="15" hidden="false" customHeight="true" outlineLevel="0" collapsed="false">
      <c r="G423" s="4" t="s">
        <v>57</v>
      </c>
      <c r="I423" s="4" t="s">
        <v>369</v>
      </c>
      <c r="J423" s="4" t="s">
        <v>370</v>
      </c>
      <c r="K423" s="4" t="s">
        <v>223</v>
      </c>
      <c r="L423" s="4" t="s">
        <v>62</v>
      </c>
      <c r="M423" s="4" t="s">
        <v>554</v>
      </c>
      <c r="N423" s="4" t="s">
        <v>369</v>
      </c>
      <c r="O423" s="4" t="s">
        <v>223</v>
      </c>
      <c r="P423" s="4" t="s">
        <v>66</v>
      </c>
      <c r="Q423" s="4" t="s">
        <v>30</v>
      </c>
      <c r="R423" s="4" t="s">
        <v>555</v>
      </c>
      <c r="S423" s="4" t="s">
        <v>369</v>
      </c>
      <c r="T423" s="4" t="s">
        <v>73</v>
      </c>
      <c r="U423" s="4" t="s">
        <v>36</v>
      </c>
      <c r="V423" s="4" t="s">
        <v>113</v>
      </c>
      <c r="W423" s="4" t="s">
        <v>29</v>
      </c>
      <c r="X423" s="4" t="s">
        <v>34</v>
      </c>
      <c r="Y423" s="4" t="s">
        <v>104</v>
      </c>
      <c r="Z423" s="4" t="s">
        <v>8</v>
      </c>
      <c r="AA423" s="4" t="s">
        <v>555</v>
      </c>
      <c r="AB423" s="4" t="s">
        <v>369</v>
      </c>
      <c r="AC423" s="4" t="s">
        <v>73</v>
      </c>
      <c r="AD423" s="4" t="s">
        <v>36</v>
      </c>
      <c r="AE423" s="4" t="s">
        <v>556</v>
      </c>
      <c r="AF423" s="4" t="s">
        <v>19</v>
      </c>
      <c r="AG423" s="4" t="s">
        <v>20</v>
      </c>
      <c r="AH423" s="4" t="s">
        <v>369</v>
      </c>
      <c r="AI423" s="4" t="s">
        <v>223</v>
      </c>
      <c r="AJ423" s="4" t="s">
        <v>557</v>
      </c>
      <c r="AK423" s="4" t="s">
        <v>558</v>
      </c>
    </row>
    <row r="424" s="1" customFormat="true" ht="15" hidden="false" customHeight="true" outlineLevel="0" collapsed="false">
      <c r="H424" s="4" t="s">
        <v>11</v>
      </c>
      <c r="I424" s="4" t="s">
        <v>12</v>
      </c>
      <c r="J424" s="4" t="s">
        <v>34</v>
      </c>
      <c r="K424" s="4" t="s">
        <v>44</v>
      </c>
      <c r="L424" s="4" t="s">
        <v>45</v>
      </c>
      <c r="M424" s="4" t="s">
        <v>46</v>
      </c>
      <c r="N424" s="4" t="s">
        <v>63</v>
      </c>
      <c r="O424" s="4" t="s">
        <v>64</v>
      </c>
      <c r="P424" s="4" t="s">
        <v>73</v>
      </c>
      <c r="Q424" s="4" t="s">
        <v>36</v>
      </c>
      <c r="R424" s="4" t="s">
        <v>74</v>
      </c>
      <c r="S424" s="4" t="s">
        <v>53</v>
      </c>
      <c r="T424" s="4" t="s">
        <v>75</v>
      </c>
    </row>
    <row r="425" customFormat="false" ht="6" hidden="false" customHeight="true" outlineLevel="0" collapsed="false"/>
    <row r="426" s="1" customFormat="true" ht="15" hidden="false" customHeight="true" outlineLevel="0" collapsed="false">
      <c r="G426" s="4" t="s">
        <v>127</v>
      </c>
      <c r="I426" s="4" t="s">
        <v>482</v>
      </c>
      <c r="J426" s="4" t="s">
        <v>483</v>
      </c>
      <c r="K426" s="4" t="s">
        <v>27</v>
      </c>
      <c r="L426" s="4" t="s">
        <v>34</v>
      </c>
      <c r="M426" s="4" t="s">
        <v>104</v>
      </c>
      <c r="N426" s="4" t="s">
        <v>8</v>
      </c>
      <c r="O426" s="4" t="s">
        <v>29</v>
      </c>
      <c r="P426" s="4" t="s">
        <v>487</v>
      </c>
      <c r="Q426" s="4" t="s">
        <v>8</v>
      </c>
      <c r="R426" s="4" t="s">
        <v>28</v>
      </c>
      <c r="S426" s="4" t="s">
        <v>24</v>
      </c>
      <c r="T426" s="4" t="s">
        <v>5</v>
      </c>
      <c r="U426" s="4" t="s">
        <v>225</v>
      </c>
      <c r="V426" s="4" t="s">
        <v>342</v>
      </c>
      <c r="W426" s="4" t="s">
        <v>27</v>
      </c>
      <c r="X426" s="4" t="s">
        <v>13</v>
      </c>
      <c r="Y426" s="4" t="s">
        <v>5</v>
      </c>
      <c r="Z426" s="4" t="s">
        <v>14</v>
      </c>
      <c r="AA426" s="4" t="s">
        <v>34</v>
      </c>
      <c r="AB426" s="4" t="s">
        <v>44</v>
      </c>
      <c r="AC426" s="4" t="s">
        <v>45</v>
      </c>
      <c r="AD426" s="4" t="s">
        <v>46</v>
      </c>
      <c r="AE426" s="4" t="s">
        <v>63</v>
      </c>
      <c r="AF426" s="4" t="s">
        <v>64</v>
      </c>
      <c r="AG426" s="4" t="s">
        <v>73</v>
      </c>
      <c r="AH426" s="4" t="s">
        <v>36</v>
      </c>
      <c r="AI426" s="4" t="s">
        <v>74</v>
      </c>
      <c r="AJ426" s="4" t="s">
        <v>53</v>
      </c>
      <c r="AK426" s="4" t="s">
        <v>75</v>
      </c>
    </row>
    <row r="428" customFormat="false" ht="15" hidden="false" customHeight="true" outlineLevel="0" collapsed="false">
      <c r="D428" s="4" t="s">
        <v>273</v>
      </c>
      <c r="F428" s="4" t="s">
        <v>15</v>
      </c>
      <c r="G428" s="4" t="s">
        <v>16</v>
      </c>
      <c r="H428" s="4" t="s">
        <v>17</v>
      </c>
      <c r="I428" s="4" t="s">
        <v>18</v>
      </c>
    </row>
    <row r="429" customFormat="false" ht="15" hidden="false" customHeight="true" outlineLevel="0" collapsed="false">
      <c r="E429" s="10" t="s">
        <v>559</v>
      </c>
    </row>
    <row r="430" customFormat="false" ht="6" hidden="false" customHeight="true" outlineLevel="0" collapsed="false"/>
    <row r="431" customFormat="false" ht="45" hidden="false" customHeight="true" outlineLevel="0" collapsed="false">
      <c r="F431" s="203" t="s">
        <v>560</v>
      </c>
      <c r="G431" s="203"/>
      <c r="H431" s="203"/>
      <c r="I431" s="203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</row>
    <row r="432" customFormat="false" ht="17.45" hidden="false" customHeight="true" outlineLevel="0" collapsed="false">
      <c r="F432" s="7" t="s">
        <v>561</v>
      </c>
      <c r="G432" s="7"/>
      <c r="H432" s="7"/>
      <c r="I432" s="7"/>
      <c r="J432" s="84" t="s">
        <v>562</v>
      </c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7" t="s">
        <v>563</v>
      </c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</row>
    <row r="433" customFormat="false" ht="30" hidden="false" customHeight="true" outlineLevel="0" collapsed="false">
      <c r="F433" s="7" t="s">
        <v>536</v>
      </c>
      <c r="G433" s="7"/>
      <c r="H433" s="7"/>
      <c r="I433" s="7"/>
      <c r="J433" s="204"/>
      <c r="K433" s="204"/>
      <c r="L433" s="204"/>
      <c r="M433" s="204"/>
      <c r="N433" s="204"/>
      <c r="O433" s="204"/>
      <c r="P433" s="204"/>
      <c r="Q433" s="204"/>
      <c r="R433" s="204"/>
      <c r="S433" s="204"/>
      <c r="T433" s="204"/>
      <c r="U433" s="204"/>
      <c r="V433" s="204"/>
      <c r="W433" s="204"/>
      <c r="X433" s="204"/>
      <c r="Y433" s="204"/>
      <c r="Z433" s="204"/>
      <c r="AA433" s="204"/>
      <c r="AB433" s="204"/>
      <c r="AC433" s="204"/>
      <c r="AD433" s="204"/>
      <c r="AE433" s="204"/>
      <c r="AF433" s="204"/>
      <c r="AG433" s="204"/>
      <c r="AH433" s="204"/>
      <c r="AI433" s="204"/>
      <c r="AJ433" s="204"/>
      <c r="AK433" s="204"/>
    </row>
    <row r="434" customFormat="false" ht="30" hidden="false" customHeight="true" outlineLevel="0" collapsed="false">
      <c r="F434" s="7" t="s">
        <v>537</v>
      </c>
      <c r="G434" s="7"/>
      <c r="H434" s="7"/>
      <c r="I434" s="7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4"/>
      <c r="Z434" s="204"/>
      <c r="AA434" s="204"/>
      <c r="AB434" s="204"/>
      <c r="AC434" s="204"/>
      <c r="AD434" s="204"/>
      <c r="AE434" s="204"/>
      <c r="AF434" s="204"/>
      <c r="AG434" s="204"/>
      <c r="AH434" s="204"/>
      <c r="AI434" s="204"/>
      <c r="AJ434" s="204"/>
      <c r="AK434" s="204"/>
    </row>
    <row r="435" customFormat="false" ht="30" hidden="false" customHeight="true" outlineLevel="0" collapsed="false">
      <c r="F435" s="7" t="s">
        <v>538</v>
      </c>
      <c r="G435" s="7"/>
      <c r="H435" s="7"/>
      <c r="I435" s="7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  <c r="T435" s="204"/>
      <c r="U435" s="204"/>
      <c r="V435" s="204"/>
      <c r="W435" s="204"/>
      <c r="X435" s="204"/>
      <c r="Y435" s="204"/>
      <c r="Z435" s="204"/>
      <c r="AA435" s="204"/>
      <c r="AB435" s="204"/>
      <c r="AC435" s="204"/>
      <c r="AD435" s="204"/>
      <c r="AE435" s="204"/>
      <c r="AF435" s="204"/>
      <c r="AG435" s="204"/>
      <c r="AH435" s="204"/>
      <c r="AI435" s="204"/>
      <c r="AJ435" s="204"/>
      <c r="AK435" s="204"/>
    </row>
    <row r="436" customFormat="false" ht="30" hidden="false" customHeight="true" outlineLevel="0" collapsed="false">
      <c r="F436" s="7" t="s">
        <v>539</v>
      </c>
      <c r="G436" s="7"/>
      <c r="H436" s="7"/>
      <c r="I436" s="7"/>
      <c r="J436" s="204"/>
      <c r="K436" s="204"/>
      <c r="L436" s="204"/>
      <c r="M436" s="204"/>
      <c r="N436" s="204"/>
      <c r="O436" s="204"/>
      <c r="P436" s="204"/>
      <c r="Q436" s="204"/>
      <c r="R436" s="204"/>
      <c r="S436" s="204"/>
      <c r="T436" s="204"/>
      <c r="U436" s="204"/>
      <c r="V436" s="204"/>
      <c r="W436" s="204"/>
      <c r="X436" s="204"/>
      <c r="Y436" s="204"/>
      <c r="Z436" s="204"/>
      <c r="AA436" s="204"/>
      <c r="AB436" s="204"/>
      <c r="AC436" s="204"/>
      <c r="AD436" s="204"/>
      <c r="AE436" s="204"/>
      <c r="AF436" s="204"/>
      <c r="AG436" s="204"/>
      <c r="AH436" s="204"/>
      <c r="AI436" s="204"/>
      <c r="AJ436" s="204"/>
      <c r="AK436" s="204"/>
    </row>
    <row r="437" customFormat="false" ht="30" hidden="false" customHeight="true" outlineLevel="0" collapsed="false">
      <c r="F437" s="7" t="s">
        <v>540</v>
      </c>
      <c r="G437" s="7"/>
      <c r="H437" s="7"/>
      <c r="I437" s="7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204"/>
      <c r="V437" s="204"/>
      <c r="W437" s="204"/>
      <c r="X437" s="204"/>
      <c r="Y437" s="204"/>
      <c r="Z437" s="204"/>
      <c r="AA437" s="204"/>
      <c r="AB437" s="204"/>
      <c r="AC437" s="204"/>
      <c r="AD437" s="204"/>
      <c r="AE437" s="204"/>
      <c r="AF437" s="204"/>
      <c r="AG437" s="204"/>
      <c r="AH437" s="204"/>
      <c r="AI437" s="204"/>
      <c r="AJ437" s="204"/>
      <c r="AK437" s="204"/>
    </row>
    <row r="440" customFormat="false" ht="15" hidden="false" customHeight="true" outlineLevel="0" collapsed="false">
      <c r="E440" s="10" t="s">
        <v>564</v>
      </c>
    </row>
    <row r="441" customFormat="false" ht="6" hidden="false" customHeight="true" outlineLevel="0" collapsed="false"/>
    <row r="442" customFormat="false" ht="45" hidden="false" customHeight="true" outlineLevel="0" collapsed="false">
      <c r="F442" s="203" t="s">
        <v>560</v>
      </c>
      <c r="G442" s="203"/>
      <c r="H442" s="203"/>
      <c r="I442" s="203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</row>
    <row r="443" customFormat="false" ht="17.45" hidden="false" customHeight="true" outlineLevel="0" collapsed="false">
      <c r="F443" s="7" t="s">
        <v>561</v>
      </c>
      <c r="G443" s="7"/>
      <c r="H443" s="7"/>
      <c r="I443" s="7"/>
      <c r="J443" s="84" t="s">
        <v>562</v>
      </c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7" t="s">
        <v>563</v>
      </c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</row>
    <row r="444" customFormat="false" ht="30" hidden="false" customHeight="true" outlineLevel="0" collapsed="false">
      <c r="F444" s="7" t="s">
        <v>536</v>
      </c>
      <c r="G444" s="7"/>
      <c r="H444" s="7"/>
      <c r="I444" s="7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204"/>
      <c r="V444" s="204"/>
      <c r="W444" s="204"/>
      <c r="X444" s="204"/>
      <c r="Y444" s="204"/>
      <c r="Z444" s="204"/>
      <c r="AA444" s="204"/>
      <c r="AB444" s="204"/>
      <c r="AC444" s="204"/>
      <c r="AD444" s="204"/>
      <c r="AE444" s="204"/>
      <c r="AF444" s="204"/>
      <c r="AG444" s="204"/>
      <c r="AH444" s="204"/>
      <c r="AI444" s="204"/>
      <c r="AJ444" s="204"/>
      <c r="AK444" s="204"/>
    </row>
    <row r="445" customFormat="false" ht="30" hidden="false" customHeight="true" outlineLevel="0" collapsed="false">
      <c r="F445" s="7" t="s">
        <v>537</v>
      </c>
      <c r="G445" s="7"/>
      <c r="H445" s="7"/>
      <c r="I445" s="7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204"/>
      <c r="V445" s="204"/>
      <c r="W445" s="204"/>
      <c r="X445" s="204"/>
      <c r="Y445" s="204"/>
      <c r="Z445" s="204"/>
      <c r="AA445" s="204"/>
      <c r="AB445" s="204"/>
      <c r="AC445" s="204"/>
      <c r="AD445" s="204"/>
      <c r="AE445" s="204"/>
      <c r="AF445" s="204"/>
      <c r="AG445" s="204"/>
      <c r="AH445" s="204"/>
      <c r="AI445" s="204"/>
      <c r="AJ445" s="204"/>
      <c r="AK445" s="204"/>
    </row>
    <row r="446" customFormat="false" ht="30" hidden="false" customHeight="true" outlineLevel="0" collapsed="false">
      <c r="F446" s="7" t="s">
        <v>538</v>
      </c>
      <c r="G446" s="7"/>
      <c r="H446" s="7"/>
      <c r="I446" s="7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4"/>
      <c r="Z446" s="204"/>
      <c r="AA446" s="204"/>
      <c r="AB446" s="204"/>
      <c r="AC446" s="204"/>
      <c r="AD446" s="204"/>
      <c r="AE446" s="204"/>
      <c r="AF446" s="204"/>
      <c r="AG446" s="204"/>
      <c r="AH446" s="204"/>
      <c r="AI446" s="204"/>
      <c r="AJ446" s="204"/>
      <c r="AK446" s="204"/>
    </row>
    <row r="447" customFormat="false" ht="30" hidden="false" customHeight="true" outlineLevel="0" collapsed="false">
      <c r="F447" s="7" t="s">
        <v>539</v>
      </c>
      <c r="G447" s="7"/>
      <c r="H447" s="7"/>
      <c r="I447" s="7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204"/>
      <c r="V447" s="204"/>
      <c r="W447" s="204"/>
      <c r="X447" s="204"/>
      <c r="Y447" s="204"/>
      <c r="Z447" s="204"/>
      <c r="AA447" s="204"/>
      <c r="AB447" s="204"/>
      <c r="AC447" s="204"/>
      <c r="AD447" s="204"/>
      <c r="AE447" s="204"/>
      <c r="AF447" s="204"/>
      <c r="AG447" s="204"/>
      <c r="AH447" s="204"/>
      <c r="AI447" s="204"/>
      <c r="AJ447" s="204"/>
      <c r="AK447" s="204"/>
    </row>
    <row r="448" customFormat="false" ht="30" hidden="false" customHeight="true" outlineLevel="0" collapsed="false">
      <c r="F448" s="7" t="s">
        <v>540</v>
      </c>
      <c r="G448" s="7"/>
      <c r="H448" s="7"/>
      <c r="I448" s="7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4"/>
      <c r="Z448" s="204"/>
      <c r="AA448" s="204"/>
      <c r="AB448" s="204"/>
      <c r="AC448" s="204"/>
      <c r="AD448" s="204"/>
      <c r="AE448" s="204"/>
      <c r="AF448" s="204"/>
      <c r="AG448" s="204"/>
      <c r="AH448" s="204"/>
      <c r="AI448" s="204"/>
      <c r="AJ448" s="204"/>
      <c r="AK448" s="204"/>
    </row>
    <row r="449" customFormat="false" ht="6" hidden="false" customHeight="true" outlineLevel="0" collapsed="false"/>
    <row r="450" customFormat="false" ht="15" hidden="false" customHeight="true" outlineLevel="0" collapsed="false">
      <c r="E450" s="10" t="s">
        <v>565</v>
      </c>
    </row>
    <row r="451" customFormat="false" ht="6" hidden="false" customHeight="true" outlineLevel="0" collapsed="false"/>
    <row r="452" customFormat="false" ht="45" hidden="false" customHeight="true" outlineLevel="0" collapsed="false">
      <c r="F452" s="203" t="s">
        <v>560</v>
      </c>
      <c r="G452" s="203"/>
      <c r="H452" s="203"/>
      <c r="I452" s="203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</row>
    <row r="453" customFormat="false" ht="17.45" hidden="false" customHeight="true" outlineLevel="0" collapsed="false">
      <c r="F453" s="7" t="s">
        <v>561</v>
      </c>
      <c r="G453" s="7"/>
      <c r="H453" s="7"/>
      <c r="I453" s="7"/>
      <c r="J453" s="84" t="s">
        <v>562</v>
      </c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7" t="s">
        <v>563</v>
      </c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</row>
    <row r="454" customFormat="false" ht="30" hidden="false" customHeight="true" outlineLevel="0" collapsed="false">
      <c r="F454" s="7" t="s">
        <v>536</v>
      </c>
      <c r="G454" s="7"/>
      <c r="H454" s="7"/>
      <c r="I454" s="7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4"/>
      <c r="Z454" s="204"/>
      <c r="AA454" s="204"/>
      <c r="AB454" s="204"/>
      <c r="AC454" s="204"/>
      <c r="AD454" s="204"/>
      <c r="AE454" s="204"/>
      <c r="AF454" s="204"/>
      <c r="AG454" s="204"/>
      <c r="AH454" s="204"/>
      <c r="AI454" s="204"/>
      <c r="AJ454" s="204"/>
      <c r="AK454" s="204"/>
    </row>
    <row r="455" customFormat="false" ht="30" hidden="false" customHeight="true" outlineLevel="0" collapsed="false">
      <c r="F455" s="7" t="s">
        <v>537</v>
      </c>
      <c r="G455" s="7"/>
      <c r="H455" s="7"/>
      <c r="I455" s="7"/>
      <c r="J455" s="204"/>
      <c r="K455" s="204"/>
      <c r="L455" s="204"/>
      <c r="M455" s="204"/>
      <c r="N455" s="204"/>
      <c r="O455" s="204"/>
      <c r="P455" s="204"/>
      <c r="Q455" s="204"/>
      <c r="R455" s="204"/>
      <c r="S455" s="204"/>
      <c r="T455" s="204"/>
      <c r="U455" s="204"/>
      <c r="V455" s="204"/>
      <c r="W455" s="204"/>
      <c r="X455" s="204"/>
      <c r="Y455" s="204"/>
      <c r="Z455" s="204"/>
      <c r="AA455" s="204"/>
      <c r="AB455" s="204"/>
      <c r="AC455" s="204"/>
      <c r="AD455" s="204"/>
      <c r="AE455" s="204"/>
      <c r="AF455" s="204"/>
      <c r="AG455" s="204"/>
      <c r="AH455" s="204"/>
      <c r="AI455" s="204"/>
      <c r="AJ455" s="204"/>
      <c r="AK455" s="204"/>
    </row>
    <row r="456" customFormat="false" ht="30" hidden="false" customHeight="true" outlineLevel="0" collapsed="false">
      <c r="F456" s="7" t="s">
        <v>538</v>
      </c>
      <c r="G456" s="7"/>
      <c r="H456" s="7"/>
      <c r="I456" s="7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4"/>
      <c r="Z456" s="204"/>
      <c r="AA456" s="204"/>
      <c r="AB456" s="204"/>
      <c r="AC456" s="204"/>
      <c r="AD456" s="204"/>
      <c r="AE456" s="204"/>
      <c r="AF456" s="204"/>
      <c r="AG456" s="204"/>
      <c r="AH456" s="204"/>
      <c r="AI456" s="204"/>
      <c r="AJ456" s="204"/>
      <c r="AK456" s="204"/>
    </row>
    <row r="457" customFormat="false" ht="30" hidden="false" customHeight="true" outlineLevel="0" collapsed="false">
      <c r="F457" s="7" t="s">
        <v>539</v>
      </c>
      <c r="G457" s="7"/>
      <c r="H457" s="7"/>
      <c r="I457" s="7"/>
      <c r="J457" s="204"/>
      <c r="K457" s="204"/>
      <c r="L457" s="204"/>
      <c r="M457" s="204"/>
      <c r="N457" s="204"/>
      <c r="O457" s="204"/>
      <c r="P457" s="204"/>
      <c r="Q457" s="204"/>
      <c r="R457" s="204"/>
      <c r="S457" s="204"/>
      <c r="T457" s="204"/>
      <c r="U457" s="204"/>
      <c r="V457" s="204"/>
      <c r="W457" s="204"/>
      <c r="X457" s="204"/>
      <c r="Y457" s="204"/>
      <c r="Z457" s="204"/>
      <c r="AA457" s="204"/>
      <c r="AB457" s="204"/>
      <c r="AC457" s="204"/>
      <c r="AD457" s="204"/>
      <c r="AE457" s="204"/>
      <c r="AF457" s="204"/>
      <c r="AG457" s="204"/>
      <c r="AH457" s="204"/>
      <c r="AI457" s="204"/>
      <c r="AJ457" s="204"/>
      <c r="AK457" s="204"/>
    </row>
    <row r="458" customFormat="false" ht="30" hidden="false" customHeight="true" outlineLevel="0" collapsed="false">
      <c r="F458" s="7" t="s">
        <v>540</v>
      </c>
      <c r="G458" s="7"/>
      <c r="H458" s="7"/>
      <c r="I458" s="7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4"/>
      <c r="U458" s="204"/>
      <c r="V458" s="204"/>
      <c r="W458" s="204"/>
      <c r="X458" s="204"/>
      <c r="Y458" s="204"/>
      <c r="Z458" s="204"/>
      <c r="AA458" s="204"/>
      <c r="AB458" s="204"/>
      <c r="AC458" s="204"/>
      <c r="AD458" s="204"/>
      <c r="AE458" s="204"/>
      <c r="AF458" s="204"/>
      <c r="AG458" s="204"/>
      <c r="AH458" s="204"/>
      <c r="AI458" s="204"/>
      <c r="AJ458" s="204"/>
      <c r="AK458" s="204"/>
    </row>
    <row r="459" customFormat="false" ht="6" hidden="false" customHeight="true" outlineLevel="0" collapsed="false"/>
    <row r="460" customFormat="false" ht="15" hidden="false" customHeight="true" outlineLevel="0" collapsed="false">
      <c r="E460" s="10" t="s">
        <v>566</v>
      </c>
    </row>
    <row r="461" customFormat="false" ht="6" hidden="false" customHeight="true" outlineLevel="0" collapsed="false"/>
    <row r="462" customFormat="false" ht="45" hidden="false" customHeight="true" outlineLevel="0" collapsed="false">
      <c r="F462" s="203" t="s">
        <v>560</v>
      </c>
      <c r="G462" s="203"/>
      <c r="H462" s="203"/>
      <c r="I462" s="203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</row>
    <row r="463" customFormat="false" ht="17.45" hidden="false" customHeight="true" outlineLevel="0" collapsed="false">
      <c r="F463" s="7" t="s">
        <v>561</v>
      </c>
      <c r="G463" s="7"/>
      <c r="H463" s="7"/>
      <c r="I463" s="7"/>
      <c r="J463" s="84" t="s">
        <v>562</v>
      </c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7" t="s">
        <v>563</v>
      </c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</row>
    <row r="464" customFormat="false" ht="30" hidden="false" customHeight="true" outlineLevel="0" collapsed="false">
      <c r="F464" s="7" t="s">
        <v>536</v>
      </c>
      <c r="G464" s="7"/>
      <c r="H464" s="7"/>
      <c r="I464" s="7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4"/>
      <c r="U464" s="204"/>
      <c r="V464" s="204"/>
      <c r="W464" s="204"/>
      <c r="X464" s="204"/>
      <c r="Y464" s="204"/>
      <c r="Z464" s="204"/>
      <c r="AA464" s="204"/>
      <c r="AB464" s="204"/>
      <c r="AC464" s="204"/>
      <c r="AD464" s="204"/>
      <c r="AE464" s="204"/>
      <c r="AF464" s="204"/>
      <c r="AG464" s="204"/>
      <c r="AH464" s="204"/>
      <c r="AI464" s="204"/>
      <c r="AJ464" s="204"/>
      <c r="AK464" s="204"/>
    </row>
    <row r="465" customFormat="false" ht="30" hidden="false" customHeight="true" outlineLevel="0" collapsed="false">
      <c r="F465" s="7" t="s">
        <v>537</v>
      </c>
      <c r="G465" s="7"/>
      <c r="H465" s="7"/>
      <c r="I465" s="7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  <c r="T465" s="204"/>
      <c r="U465" s="204"/>
      <c r="V465" s="204"/>
      <c r="W465" s="204"/>
      <c r="X465" s="204"/>
      <c r="Y465" s="204"/>
      <c r="Z465" s="204"/>
      <c r="AA465" s="204"/>
      <c r="AB465" s="204"/>
      <c r="AC465" s="204"/>
      <c r="AD465" s="204"/>
      <c r="AE465" s="204"/>
      <c r="AF465" s="204"/>
      <c r="AG465" s="204"/>
      <c r="AH465" s="204"/>
      <c r="AI465" s="204"/>
      <c r="AJ465" s="204"/>
      <c r="AK465" s="204"/>
    </row>
    <row r="466" customFormat="false" ht="30" hidden="false" customHeight="true" outlineLevel="0" collapsed="false">
      <c r="F466" s="7" t="s">
        <v>538</v>
      </c>
      <c r="G466" s="7"/>
      <c r="H466" s="7"/>
      <c r="I466" s="7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  <c r="T466" s="204"/>
      <c r="U466" s="204"/>
      <c r="V466" s="204"/>
      <c r="W466" s="204"/>
      <c r="X466" s="204"/>
      <c r="Y466" s="204"/>
      <c r="Z466" s="204"/>
      <c r="AA466" s="204"/>
      <c r="AB466" s="204"/>
      <c r="AC466" s="204"/>
      <c r="AD466" s="204"/>
      <c r="AE466" s="204"/>
      <c r="AF466" s="204"/>
      <c r="AG466" s="204"/>
      <c r="AH466" s="204"/>
      <c r="AI466" s="204"/>
      <c r="AJ466" s="204"/>
      <c r="AK466" s="204"/>
    </row>
    <row r="467" customFormat="false" ht="30" hidden="false" customHeight="true" outlineLevel="0" collapsed="false">
      <c r="F467" s="7" t="s">
        <v>539</v>
      </c>
      <c r="G467" s="7"/>
      <c r="H467" s="7"/>
      <c r="I467" s="7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  <c r="T467" s="204"/>
      <c r="U467" s="204"/>
      <c r="V467" s="204"/>
      <c r="W467" s="204"/>
      <c r="X467" s="204"/>
      <c r="Y467" s="204"/>
      <c r="Z467" s="204"/>
      <c r="AA467" s="204"/>
      <c r="AB467" s="204"/>
      <c r="AC467" s="204"/>
      <c r="AD467" s="204"/>
      <c r="AE467" s="204"/>
      <c r="AF467" s="204"/>
      <c r="AG467" s="204"/>
      <c r="AH467" s="204"/>
      <c r="AI467" s="204"/>
      <c r="AJ467" s="204"/>
      <c r="AK467" s="204"/>
    </row>
    <row r="468" customFormat="false" ht="30" hidden="false" customHeight="true" outlineLevel="0" collapsed="false">
      <c r="F468" s="7" t="s">
        <v>540</v>
      </c>
      <c r="G468" s="7"/>
      <c r="H468" s="7"/>
      <c r="I468" s="7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  <c r="T468" s="204"/>
      <c r="U468" s="204"/>
      <c r="V468" s="204"/>
      <c r="W468" s="204"/>
      <c r="X468" s="204"/>
      <c r="Y468" s="204"/>
      <c r="Z468" s="204"/>
      <c r="AA468" s="204"/>
      <c r="AB468" s="204"/>
      <c r="AC468" s="204"/>
      <c r="AD468" s="204"/>
      <c r="AE468" s="204"/>
      <c r="AF468" s="204"/>
      <c r="AG468" s="204"/>
      <c r="AH468" s="204"/>
      <c r="AI468" s="204"/>
      <c r="AJ468" s="204"/>
      <c r="AK468" s="204"/>
    </row>
    <row r="470" customFormat="false" ht="15" hidden="false" customHeight="true" outlineLevel="0" collapsed="false">
      <c r="E470" s="10" t="s">
        <v>567</v>
      </c>
    </row>
    <row r="471" customFormat="false" ht="6" hidden="false" customHeight="true" outlineLevel="0" collapsed="false"/>
    <row r="472" customFormat="false" ht="45" hidden="false" customHeight="true" outlineLevel="0" collapsed="false">
      <c r="F472" s="203" t="s">
        <v>560</v>
      </c>
      <c r="G472" s="203"/>
      <c r="H472" s="203"/>
      <c r="I472" s="203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</row>
    <row r="473" customFormat="false" ht="17.45" hidden="false" customHeight="true" outlineLevel="0" collapsed="false">
      <c r="F473" s="7" t="s">
        <v>561</v>
      </c>
      <c r="G473" s="7"/>
      <c r="H473" s="7"/>
      <c r="I473" s="7"/>
      <c r="J473" s="84" t="s">
        <v>562</v>
      </c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7" t="s">
        <v>563</v>
      </c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</row>
    <row r="474" customFormat="false" ht="30" hidden="false" customHeight="true" outlineLevel="0" collapsed="false">
      <c r="F474" s="7" t="s">
        <v>536</v>
      </c>
      <c r="G474" s="7"/>
      <c r="H474" s="7"/>
      <c r="I474" s="7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4"/>
      <c r="Z474" s="204"/>
      <c r="AA474" s="204"/>
      <c r="AB474" s="204"/>
      <c r="AC474" s="204"/>
      <c r="AD474" s="204"/>
      <c r="AE474" s="204"/>
      <c r="AF474" s="204"/>
      <c r="AG474" s="204"/>
      <c r="AH474" s="204"/>
      <c r="AI474" s="204"/>
      <c r="AJ474" s="204"/>
      <c r="AK474" s="204"/>
    </row>
    <row r="475" customFormat="false" ht="30" hidden="false" customHeight="true" outlineLevel="0" collapsed="false">
      <c r="F475" s="7" t="s">
        <v>537</v>
      </c>
      <c r="G475" s="7"/>
      <c r="H475" s="7"/>
      <c r="I475" s="7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  <c r="T475" s="204"/>
      <c r="U475" s="204"/>
      <c r="V475" s="204"/>
      <c r="W475" s="204"/>
      <c r="X475" s="204"/>
      <c r="Y475" s="204"/>
      <c r="Z475" s="204"/>
      <c r="AA475" s="204"/>
      <c r="AB475" s="204"/>
      <c r="AC475" s="204"/>
      <c r="AD475" s="204"/>
      <c r="AE475" s="204"/>
      <c r="AF475" s="204"/>
      <c r="AG475" s="204"/>
      <c r="AH475" s="204"/>
      <c r="AI475" s="204"/>
      <c r="AJ475" s="204"/>
      <c r="AK475" s="204"/>
    </row>
    <row r="476" customFormat="false" ht="30" hidden="false" customHeight="true" outlineLevel="0" collapsed="false">
      <c r="F476" s="7" t="s">
        <v>538</v>
      </c>
      <c r="G476" s="7"/>
      <c r="H476" s="7"/>
      <c r="I476" s="7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4"/>
      <c r="Z476" s="204"/>
      <c r="AA476" s="204"/>
      <c r="AB476" s="204"/>
      <c r="AC476" s="204"/>
      <c r="AD476" s="204"/>
      <c r="AE476" s="204"/>
      <c r="AF476" s="204"/>
      <c r="AG476" s="204"/>
      <c r="AH476" s="204"/>
      <c r="AI476" s="204"/>
      <c r="AJ476" s="204"/>
      <c r="AK476" s="204"/>
    </row>
    <row r="477" customFormat="false" ht="30" hidden="false" customHeight="true" outlineLevel="0" collapsed="false">
      <c r="F477" s="7" t="s">
        <v>539</v>
      </c>
      <c r="G477" s="7"/>
      <c r="H477" s="7"/>
      <c r="I477" s="7"/>
      <c r="J477" s="204"/>
      <c r="K477" s="204"/>
      <c r="L477" s="204"/>
      <c r="M477" s="204"/>
      <c r="N477" s="204"/>
      <c r="O477" s="204"/>
      <c r="P477" s="204"/>
      <c r="Q477" s="204"/>
      <c r="R477" s="204"/>
      <c r="S477" s="204"/>
      <c r="T477" s="204"/>
      <c r="U477" s="204"/>
      <c r="V477" s="204"/>
      <c r="W477" s="204"/>
      <c r="X477" s="204"/>
      <c r="Y477" s="204"/>
      <c r="Z477" s="204"/>
      <c r="AA477" s="204"/>
      <c r="AB477" s="204"/>
      <c r="AC477" s="204"/>
      <c r="AD477" s="204"/>
      <c r="AE477" s="204"/>
      <c r="AF477" s="204"/>
      <c r="AG477" s="204"/>
      <c r="AH477" s="204"/>
      <c r="AI477" s="204"/>
      <c r="AJ477" s="204"/>
      <c r="AK477" s="204"/>
    </row>
    <row r="478" customFormat="false" ht="30" hidden="false" customHeight="true" outlineLevel="0" collapsed="false">
      <c r="F478" s="7" t="s">
        <v>540</v>
      </c>
      <c r="G478" s="7"/>
      <c r="H478" s="7"/>
      <c r="I478" s="7"/>
      <c r="J478" s="204"/>
      <c r="K478" s="204"/>
      <c r="L478" s="204"/>
      <c r="M478" s="204"/>
      <c r="N478" s="204"/>
      <c r="O478" s="204"/>
      <c r="P478" s="204"/>
      <c r="Q478" s="204"/>
      <c r="R478" s="204"/>
      <c r="S478" s="204"/>
      <c r="T478" s="204"/>
      <c r="U478" s="204"/>
      <c r="V478" s="204"/>
      <c r="W478" s="204"/>
      <c r="X478" s="204"/>
      <c r="Y478" s="204"/>
      <c r="Z478" s="204"/>
      <c r="AA478" s="204"/>
      <c r="AB478" s="204"/>
      <c r="AC478" s="204"/>
      <c r="AD478" s="204"/>
      <c r="AE478" s="204"/>
      <c r="AF478" s="204"/>
      <c r="AG478" s="204"/>
      <c r="AH478" s="204"/>
      <c r="AI478" s="204"/>
      <c r="AJ478" s="204"/>
      <c r="AK478" s="204"/>
    </row>
    <row r="479" customFormat="false" ht="6" hidden="false" customHeight="true" outlineLevel="0" collapsed="false"/>
    <row r="480" customFormat="false" ht="15" hidden="false" customHeight="true" outlineLevel="0" collapsed="false">
      <c r="E480" s="10" t="s">
        <v>568</v>
      </c>
    </row>
    <row r="481" customFormat="false" ht="6" hidden="false" customHeight="true" outlineLevel="0" collapsed="false"/>
    <row r="482" customFormat="false" ht="45" hidden="false" customHeight="true" outlineLevel="0" collapsed="false">
      <c r="F482" s="203" t="s">
        <v>560</v>
      </c>
      <c r="G482" s="203"/>
      <c r="H482" s="203"/>
      <c r="I482" s="203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</row>
    <row r="483" customFormat="false" ht="17.45" hidden="false" customHeight="true" outlineLevel="0" collapsed="false">
      <c r="F483" s="7" t="s">
        <v>561</v>
      </c>
      <c r="G483" s="7"/>
      <c r="H483" s="7"/>
      <c r="I483" s="7"/>
      <c r="J483" s="84" t="s">
        <v>562</v>
      </c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7" t="s">
        <v>563</v>
      </c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</row>
    <row r="484" customFormat="false" ht="30" hidden="false" customHeight="true" outlineLevel="0" collapsed="false">
      <c r="F484" s="7" t="s">
        <v>536</v>
      </c>
      <c r="G484" s="7"/>
      <c r="H484" s="7"/>
      <c r="I484" s="7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  <c r="T484" s="204"/>
      <c r="U484" s="204"/>
      <c r="V484" s="204"/>
      <c r="W484" s="204"/>
      <c r="X484" s="204"/>
      <c r="Y484" s="204"/>
      <c r="Z484" s="204"/>
      <c r="AA484" s="204"/>
      <c r="AB484" s="204"/>
      <c r="AC484" s="204"/>
      <c r="AD484" s="204"/>
      <c r="AE484" s="204"/>
      <c r="AF484" s="204"/>
      <c r="AG484" s="204"/>
      <c r="AH484" s="204"/>
      <c r="AI484" s="204"/>
      <c r="AJ484" s="204"/>
      <c r="AK484" s="204"/>
    </row>
    <row r="485" customFormat="false" ht="30" hidden="false" customHeight="true" outlineLevel="0" collapsed="false">
      <c r="F485" s="7" t="s">
        <v>537</v>
      </c>
      <c r="G485" s="7"/>
      <c r="H485" s="7"/>
      <c r="I485" s="7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  <c r="T485" s="204"/>
      <c r="U485" s="204"/>
      <c r="V485" s="204"/>
      <c r="W485" s="204"/>
      <c r="X485" s="204"/>
      <c r="Y485" s="204"/>
      <c r="Z485" s="204"/>
      <c r="AA485" s="204"/>
      <c r="AB485" s="204"/>
      <c r="AC485" s="204"/>
      <c r="AD485" s="204"/>
      <c r="AE485" s="204"/>
      <c r="AF485" s="204"/>
      <c r="AG485" s="204"/>
      <c r="AH485" s="204"/>
      <c r="AI485" s="204"/>
      <c r="AJ485" s="204"/>
      <c r="AK485" s="204"/>
    </row>
    <row r="486" customFormat="false" ht="30" hidden="false" customHeight="true" outlineLevel="0" collapsed="false">
      <c r="F486" s="7" t="s">
        <v>538</v>
      </c>
      <c r="G486" s="7"/>
      <c r="H486" s="7"/>
      <c r="I486" s="7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  <c r="T486" s="204"/>
      <c r="U486" s="204"/>
      <c r="V486" s="204"/>
      <c r="W486" s="204"/>
      <c r="X486" s="204"/>
      <c r="Y486" s="204"/>
      <c r="Z486" s="204"/>
      <c r="AA486" s="204"/>
      <c r="AB486" s="204"/>
      <c r="AC486" s="204"/>
      <c r="AD486" s="204"/>
      <c r="AE486" s="204"/>
      <c r="AF486" s="204"/>
      <c r="AG486" s="204"/>
      <c r="AH486" s="204"/>
      <c r="AI486" s="204"/>
      <c r="AJ486" s="204"/>
      <c r="AK486" s="204"/>
    </row>
    <row r="487" customFormat="false" ht="30" hidden="false" customHeight="true" outlineLevel="0" collapsed="false">
      <c r="F487" s="7" t="s">
        <v>539</v>
      </c>
      <c r="G487" s="7"/>
      <c r="H487" s="7"/>
      <c r="I487" s="7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  <c r="T487" s="204"/>
      <c r="U487" s="204"/>
      <c r="V487" s="204"/>
      <c r="W487" s="204"/>
      <c r="X487" s="204"/>
      <c r="Y487" s="204"/>
      <c r="Z487" s="204"/>
      <c r="AA487" s="204"/>
      <c r="AB487" s="204"/>
      <c r="AC487" s="204"/>
      <c r="AD487" s="204"/>
      <c r="AE487" s="204"/>
      <c r="AF487" s="204"/>
      <c r="AG487" s="204"/>
      <c r="AH487" s="204"/>
      <c r="AI487" s="204"/>
      <c r="AJ487" s="204"/>
      <c r="AK487" s="204"/>
    </row>
    <row r="488" customFormat="false" ht="30" hidden="false" customHeight="true" outlineLevel="0" collapsed="false">
      <c r="F488" s="7" t="s">
        <v>540</v>
      </c>
      <c r="G488" s="7"/>
      <c r="H488" s="7"/>
      <c r="I488" s="7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  <c r="T488" s="204"/>
      <c r="U488" s="204"/>
      <c r="V488" s="204"/>
      <c r="W488" s="204"/>
      <c r="X488" s="204"/>
      <c r="Y488" s="204"/>
      <c r="Z488" s="204"/>
      <c r="AA488" s="204"/>
      <c r="AB488" s="204"/>
      <c r="AC488" s="204"/>
      <c r="AD488" s="204"/>
      <c r="AE488" s="204"/>
      <c r="AF488" s="204"/>
      <c r="AG488" s="204"/>
      <c r="AH488" s="204"/>
      <c r="AI488" s="204"/>
      <c r="AJ488" s="204"/>
      <c r="AK488" s="204"/>
    </row>
    <row r="490" customFormat="false" ht="15" hidden="false" customHeight="true" outlineLevel="0" collapsed="false">
      <c r="D490" s="4" t="s">
        <v>351</v>
      </c>
      <c r="F490" s="4" t="s">
        <v>28</v>
      </c>
      <c r="G490" s="4" t="s">
        <v>24</v>
      </c>
      <c r="H490" s="4" t="s">
        <v>5</v>
      </c>
      <c r="I490" s="4" t="s">
        <v>29</v>
      </c>
      <c r="J490" s="4" t="s">
        <v>18</v>
      </c>
      <c r="K490" s="4" t="s">
        <v>27</v>
      </c>
    </row>
    <row r="491" customFormat="false" ht="15" hidden="false" customHeight="true" outlineLevel="0" collapsed="false">
      <c r="E491" s="10" t="s">
        <v>569</v>
      </c>
    </row>
    <row r="492" customFormat="false" ht="6" hidden="false" customHeight="true" outlineLevel="0" collapsed="false"/>
    <row r="493" customFormat="false" ht="45" hidden="false" customHeight="true" outlineLevel="0" collapsed="false">
      <c r="F493" s="76" t="s">
        <v>560</v>
      </c>
      <c r="G493" s="76"/>
      <c r="H493" s="76"/>
      <c r="I493" s="76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</row>
    <row r="494" customFormat="false" ht="17.45" hidden="false" customHeight="true" outlineLevel="0" collapsed="false">
      <c r="F494" s="7" t="s">
        <v>561</v>
      </c>
      <c r="G494" s="7"/>
      <c r="H494" s="7"/>
      <c r="I494" s="7"/>
      <c r="J494" s="84" t="s">
        <v>562</v>
      </c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7" t="s">
        <v>563</v>
      </c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</row>
    <row r="495" customFormat="false" ht="30" hidden="false" customHeight="true" outlineLevel="0" collapsed="false">
      <c r="F495" s="7" t="s">
        <v>536</v>
      </c>
      <c r="G495" s="7"/>
      <c r="H495" s="7"/>
      <c r="I495" s="7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  <c r="T495" s="204"/>
      <c r="U495" s="204"/>
      <c r="V495" s="204"/>
      <c r="W495" s="204"/>
      <c r="X495" s="204"/>
      <c r="Y495" s="204"/>
      <c r="Z495" s="204"/>
      <c r="AA495" s="204"/>
      <c r="AB495" s="204"/>
      <c r="AC495" s="204"/>
      <c r="AD495" s="204"/>
      <c r="AE495" s="204"/>
      <c r="AF495" s="204"/>
      <c r="AG495" s="204"/>
      <c r="AH495" s="204"/>
      <c r="AI495" s="204"/>
      <c r="AJ495" s="204"/>
      <c r="AK495" s="204"/>
    </row>
    <row r="496" customFormat="false" ht="30" hidden="false" customHeight="true" outlineLevel="0" collapsed="false">
      <c r="F496" s="7" t="s">
        <v>537</v>
      </c>
      <c r="G496" s="7"/>
      <c r="H496" s="7"/>
      <c r="I496" s="7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  <c r="T496" s="204"/>
      <c r="U496" s="204"/>
      <c r="V496" s="204"/>
      <c r="W496" s="204"/>
      <c r="X496" s="204"/>
      <c r="Y496" s="204"/>
      <c r="Z496" s="204"/>
      <c r="AA496" s="204"/>
      <c r="AB496" s="204"/>
      <c r="AC496" s="204"/>
      <c r="AD496" s="204"/>
      <c r="AE496" s="204"/>
      <c r="AF496" s="204"/>
      <c r="AG496" s="204"/>
      <c r="AH496" s="204"/>
      <c r="AI496" s="204"/>
      <c r="AJ496" s="204"/>
      <c r="AK496" s="204"/>
    </row>
    <row r="497" customFormat="false" ht="30" hidden="false" customHeight="true" outlineLevel="0" collapsed="false">
      <c r="F497" s="7" t="s">
        <v>538</v>
      </c>
      <c r="G497" s="7"/>
      <c r="H497" s="7"/>
      <c r="I497" s="7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  <c r="T497" s="204"/>
      <c r="U497" s="204"/>
      <c r="V497" s="204"/>
      <c r="W497" s="204"/>
      <c r="X497" s="204"/>
      <c r="Y497" s="204"/>
      <c r="Z497" s="204"/>
      <c r="AA497" s="204"/>
      <c r="AB497" s="204"/>
      <c r="AC497" s="204"/>
      <c r="AD497" s="204"/>
      <c r="AE497" s="204"/>
      <c r="AF497" s="204"/>
      <c r="AG497" s="204"/>
      <c r="AH497" s="204"/>
      <c r="AI497" s="204"/>
      <c r="AJ497" s="204"/>
      <c r="AK497" s="204"/>
    </row>
    <row r="498" customFormat="false" ht="30" hidden="false" customHeight="true" outlineLevel="0" collapsed="false">
      <c r="F498" s="7" t="s">
        <v>539</v>
      </c>
      <c r="G498" s="7"/>
      <c r="H498" s="7"/>
      <c r="I498" s="7"/>
      <c r="J498" s="204"/>
      <c r="K498" s="204"/>
      <c r="L498" s="204"/>
      <c r="M498" s="204"/>
      <c r="N498" s="204"/>
      <c r="O498" s="204"/>
      <c r="P498" s="204"/>
      <c r="Q498" s="204"/>
      <c r="R498" s="204"/>
      <c r="S498" s="204"/>
      <c r="T498" s="204"/>
      <c r="U498" s="204"/>
      <c r="V498" s="204"/>
      <c r="W498" s="204"/>
      <c r="X498" s="204"/>
      <c r="Y498" s="204"/>
      <c r="Z498" s="204"/>
      <c r="AA498" s="204"/>
      <c r="AB498" s="204"/>
      <c r="AC498" s="204"/>
      <c r="AD498" s="204"/>
      <c r="AE498" s="204"/>
      <c r="AF498" s="204"/>
      <c r="AG498" s="204"/>
      <c r="AH498" s="204"/>
      <c r="AI498" s="204"/>
      <c r="AJ498" s="204"/>
      <c r="AK498" s="204"/>
    </row>
    <row r="499" customFormat="false" ht="30" hidden="false" customHeight="true" outlineLevel="0" collapsed="false">
      <c r="F499" s="7" t="s">
        <v>540</v>
      </c>
      <c r="G499" s="7"/>
      <c r="H499" s="7"/>
      <c r="I499" s="7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  <c r="T499" s="204"/>
      <c r="U499" s="204"/>
      <c r="V499" s="204"/>
      <c r="W499" s="204"/>
      <c r="X499" s="204"/>
      <c r="Y499" s="204"/>
      <c r="Z499" s="204"/>
      <c r="AA499" s="204"/>
      <c r="AB499" s="204"/>
      <c r="AC499" s="204"/>
      <c r="AD499" s="204"/>
      <c r="AE499" s="204"/>
      <c r="AF499" s="204"/>
      <c r="AG499" s="204"/>
      <c r="AH499" s="204"/>
      <c r="AI499" s="204"/>
      <c r="AJ499" s="204"/>
      <c r="AK499" s="204"/>
    </row>
    <row r="502" customFormat="false" ht="15" hidden="false" customHeight="true" outlineLevel="0" collapsed="false">
      <c r="F502" s="4" t="s">
        <v>570</v>
      </c>
      <c r="H502" s="4" t="s">
        <v>28</v>
      </c>
      <c r="I502" s="4" t="s">
        <v>24</v>
      </c>
      <c r="J502" s="4" t="s">
        <v>5</v>
      </c>
      <c r="K502" s="4" t="s">
        <v>237</v>
      </c>
      <c r="L502" s="4" t="s">
        <v>238</v>
      </c>
      <c r="M502" s="4" t="s">
        <v>19</v>
      </c>
      <c r="N502" s="4" t="s">
        <v>20</v>
      </c>
      <c r="O502" s="4" t="s">
        <v>28</v>
      </c>
      <c r="P502" s="4" t="s">
        <v>24</v>
      </c>
      <c r="Q502" s="4" t="s">
        <v>183</v>
      </c>
      <c r="R502" s="4" t="s">
        <v>334</v>
      </c>
    </row>
    <row r="503" customFormat="false" ht="6" hidden="false" customHeight="true" outlineLevel="0" collapsed="false"/>
    <row r="504" customFormat="false" ht="17.45" hidden="false" customHeight="true" outlineLevel="0" collapsed="false">
      <c r="F504" s="7" t="s">
        <v>254</v>
      </c>
      <c r="G504" s="7"/>
      <c r="H504" s="7"/>
      <c r="I504" s="7"/>
      <c r="J504" s="7"/>
      <c r="K504" s="7"/>
      <c r="L504" s="7"/>
      <c r="M504" s="7" t="s">
        <v>571</v>
      </c>
      <c r="N504" s="7"/>
      <c r="O504" s="7"/>
      <c r="P504" s="7"/>
      <c r="Q504" s="7"/>
      <c r="R504" s="7"/>
      <c r="S504" s="7"/>
      <c r="T504" s="7"/>
      <c r="U504" s="7"/>
      <c r="V504" s="7"/>
      <c r="W504" s="50" t="s">
        <v>572</v>
      </c>
      <c r="X504" s="50"/>
      <c r="Y504" s="50"/>
      <c r="Z504" s="50"/>
      <c r="AA504" s="50"/>
      <c r="AB504" s="50"/>
      <c r="AC504" s="50"/>
      <c r="AD504" s="50"/>
      <c r="AE504" s="50" t="s">
        <v>548</v>
      </c>
      <c r="AF504" s="50"/>
      <c r="AG504" s="50"/>
      <c r="AH504" s="50"/>
      <c r="AI504" s="50"/>
      <c r="AJ504" s="50"/>
      <c r="AK504" s="50"/>
    </row>
    <row r="505" customFormat="false" ht="45" hidden="false" customHeight="true" outlineLevel="0" collapsed="false">
      <c r="F505" s="7" t="s">
        <v>336</v>
      </c>
      <c r="G505" s="7"/>
      <c r="H505" s="7"/>
      <c r="I505" s="7"/>
      <c r="J505" s="7"/>
      <c r="K505" s="7"/>
      <c r="L505" s="7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140"/>
      <c r="AF505" s="140"/>
      <c r="AG505" s="140"/>
      <c r="AH505" s="140"/>
      <c r="AI505" s="140"/>
      <c r="AJ505" s="140"/>
      <c r="AK505" s="140"/>
    </row>
    <row r="506" customFormat="false" ht="45" hidden="false" customHeight="true" outlineLevel="0" collapsed="false">
      <c r="F506" s="7" t="s">
        <v>340</v>
      </c>
      <c r="G506" s="7"/>
      <c r="H506" s="7"/>
      <c r="I506" s="7"/>
      <c r="J506" s="7"/>
      <c r="K506" s="7"/>
      <c r="L506" s="7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140"/>
      <c r="AF506" s="140"/>
      <c r="AG506" s="140"/>
      <c r="AH506" s="140"/>
      <c r="AI506" s="140"/>
      <c r="AJ506" s="140"/>
      <c r="AK506" s="140"/>
    </row>
    <row r="507" customFormat="false" ht="45" hidden="false" customHeight="true" outlineLevel="0" collapsed="false">
      <c r="F507" s="7" t="s">
        <v>573</v>
      </c>
      <c r="G507" s="7"/>
      <c r="H507" s="7"/>
      <c r="I507" s="7"/>
      <c r="J507" s="7"/>
      <c r="K507" s="7"/>
      <c r="L507" s="7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140"/>
      <c r="AF507" s="140"/>
      <c r="AG507" s="140"/>
      <c r="AH507" s="140"/>
      <c r="AI507" s="140"/>
      <c r="AJ507" s="140"/>
      <c r="AK507" s="140"/>
    </row>
    <row r="508" customFormat="false" ht="6" hidden="false" customHeight="true" outlineLevel="0" collapsed="false"/>
    <row r="509" customFormat="false" ht="15" hidden="false" customHeight="true" outlineLevel="0" collapsed="false">
      <c r="F509" s="4" t="s">
        <v>62</v>
      </c>
      <c r="G509" s="4" t="s">
        <v>63</v>
      </c>
      <c r="H509" s="4" t="s">
        <v>64</v>
      </c>
      <c r="I509" s="4" t="s">
        <v>40</v>
      </c>
      <c r="J509" s="4" t="s">
        <v>65</v>
      </c>
      <c r="K509" s="4" t="s">
        <v>66</v>
      </c>
    </row>
    <row r="510" s="1" customFormat="true" ht="15" hidden="false" customHeight="true" outlineLevel="0" collapsed="false">
      <c r="G510" s="4" t="s">
        <v>50</v>
      </c>
      <c r="I510" s="4" t="s">
        <v>183</v>
      </c>
      <c r="J510" s="4" t="s">
        <v>184</v>
      </c>
      <c r="K510" s="4" t="s">
        <v>104</v>
      </c>
      <c r="L510" s="4" t="s">
        <v>8</v>
      </c>
      <c r="M510" s="4" t="s">
        <v>57</v>
      </c>
      <c r="N510" s="4" t="s">
        <v>5</v>
      </c>
      <c r="O510" s="10" t="s">
        <v>62</v>
      </c>
      <c r="P510" s="4" t="s">
        <v>135</v>
      </c>
      <c r="Q510" s="4" t="s">
        <v>66</v>
      </c>
      <c r="R510" s="4" t="s">
        <v>5</v>
      </c>
      <c r="S510" s="4" t="s">
        <v>77</v>
      </c>
      <c r="T510" s="4" t="s">
        <v>5</v>
      </c>
      <c r="U510" s="4" t="s">
        <v>183</v>
      </c>
      <c r="V510" s="4" t="s">
        <v>184</v>
      </c>
      <c r="W510" s="4" t="s">
        <v>34</v>
      </c>
      <c r="X510" s="4" t="s">
        <v>342</v>
      </c>
      <c r="Y510" s="4" t="s">
        <v>343</v>
      </c>
      <c r="Z510" s="4" t="s">
        <v>75</v>
      </c>
    </row>
    <row r="511" customFormat="false" ht="6" hidden="false" customHeight="true" outlineLevel="0" collapsed="false"/>
    <row r="512" s="1" customFormat="true" ht="15" hidden="false" customHeight="true" outlineLevel="0" collapsed="false">
      <c r="G512" s="4" t="s">
        <v>57</v>
      </c>
      <c r="I512" s="4" t="s">
        <v>28</v>
      </c>
      <c r="J512" s="4" t="s">
        <v>24</v>
      </c>
      <c r="K512" s="4" t="s">
        <v>574</v>
      </c>
      <c r="L512" s="4" t="s">
        <v>575</v>
      </c>
      <c r="M512" s="4" t="s">
        <v>5</v>
      </c>
      <c r="N512" s="4" t="s">
        <v>512</v>
      </c>
      <c r="O512" s="4" t="s">
        <v>513</v>
      </c>
      <c r="P512" s="4" t="s">
        <v>34</v>
      </c>
      <c r="Q512" s="4" t="s">
        <v>44</v>
      </c>
      <c r="R512" s="4" t="s">
        <v>45</v>
      </c>
      <c r="S512" s="4" t="s">
        <v>46</v>
      </c>
      <c r="T512" s="4" t="s">
        <v>104</v>
      </c>
      <c r="U512" s="4" t="s">
        <v>8</v>
      </c>
      <c r="V512" s="4" t="s">
        <v>576</v>
      </c>
      <c r="W512" s="4" t="s">
        <v>32</v>
      </c>
      <c r="X512" s="4" t="s">
        <v>33</v>
      </c>
      <c r="Y512" s="4" t="s">
        <v>34</v>
      </c>
      <c r="Z512" s="4" t="s">
        <v>63</v>
      </c>
      <c r="AA512" s="4" t="s">
        <v>64</v>
      </c>
      <c r="AB512" s="4" t="s">
        <v>73</v>
      </c>
      <c r="AC512" s="4" t="s">
        <v>36</v>
      </c>
      <c r="AD512" s="4" t="s">
        <v>74</v>
      </c>
      <c r="AE512" s="4" t="s">
        <v>53</v>
      </c>
      <c r="AF512" s="4" t="s">
        <v>75</v>
      </c>
    </row>
    <row r="513" customFormat="false" ht="6" hidden="false" customHeight="true" outlineLevel="0" collapsed="false"/>
    <row r="514" s="1" customFormat="true" ht="15" hidden="false" customHeight="true" outlineLevel="0" collapsed="false">
      <c r="G514" s="4" t="s">
        <v>127</v>
      </c>
      <c r="I514" s="4" t="s">
        <v>28</v>
      </c>
      <c r="J514" s="4" t="s">
        <v>24</v>
      </c>
      <c r="K514" s="4" t="s">
        <v>183</v>
      </c>
      <c r="L514" s="4" t="s">
        <v>334</v>
      </c>
      <c r="M514" s="4" t="s">
        <v>104</v>
      </c>
      <c r="N514" s="4" t="s">
        <v>8</v>
      </c>
      <c r="O514" s="4" t="s">
        <v>57</v>
      </c>
      <c r="P514" s="4" t="s">
        <v>5</v>
      </c>
      <c r="Q514" s="10" t="s">
        <v>62</v>
      </c>
      <c r="R514" s="4" t="s">
        <v>135</v>
      </c>
      <c r="S514" s="4" t="s">
        <v>66</v>
      </c>
      <c r="T514" s="4" t="s">
        <v>5</v>
      </c>
      <c r="U514" s="4" t="s">
        <v>273</v>
      </c>
      <c r="V514" s="4" t="s">
        <v>5</v>
      </c>
      <c r="W514" s="4" t="s">
        <v>183</v>
      </c>
      <c r="X514" s="4" t="s">
        <v>184</v>
      </c>
      <c r="Y514" s="4" t="s">
        <v>34</v>
      </c>
      <c r="Z514" s="4" t="s">
        <v>342</v>
      </c>
      <c r="AA514" s="4" t="s">
        <v>343</v>
      </c>
      <c r="AB514" s="4" t="s">
        <v>75</v>
      </c>
    </row>
    <row r="516" customFormat="false" ht="15" hidden="false" customHeight="true" outlineLevel="0" collapsed="false">
      <c r="F516" s="4" t="s">
        <v>577</v>
      </c>
      <c r="H516" s="4" t="s">
        <v>28</v>
      </c>
      <c r="I516" s="4" t="s">
        <v>24</v>
      </c>
      <c r="J516" s="4" t="s">
        <v>299</v>
      </c>
    </row>
    <row r="517" customFormat="false" ht="6" hidden="false" customHeight="true" outlineLevel="0" collapsed="false"/>
    <row r="518" customFormat="false" ht="30" hidden="false" customHeight="true" outlineLevel="0" collapsed="false">
      <c r="F518" s="205" t="s">
        <v>578</v>
      </c>
      <c r="G518" s="205"/>
      <c r="H518" s="205"/>
      <c r="I518" s="205"/>
      <c r="J518" s="205"/>
      <c r="K518" s="205"/>
      <c r="L518" s="205"/>
      <c r="M518" s="206" t="s">
        <v>536</v>
      </c>
      <c r="N518" s="206"/>
      <c r="O518" s="206"/>
      <c r="P518" s="206"/>
      <c r="Q518" s="206"/>
      <c r="R518" s="206" t="s">
        <v>537</v>
      </c>
      <c r="S518" s="206"/>
      <c r="T518" s="206"/>
      <c r="U518" s="206"/>
      <c r="V518" s="206"/>
      <c r="W518" s="206" t="s">
        <v>538</v>
      </c>
      <c r="X518" s="206"/>
      <c r="Y518" s="206"/>
      <c r="Z518" s="206"/>
      <c r="AA518" s="206"/>
      <c r="AB518" s="206" t="s">
        <v>539</v>
      </c>
      <c r="AC518" s="206"/>
      <c r="AD518" s="206"/>
      <c r="AE518" s="206"/>
      <c r="AF518" s="206"/>
      <c r="AG518" s="206" t="s">
        <v>579</v>
      </c>
      <c r="AH518" s="206"/>
      <c r="AI518" s="206"/>
      <c r="AJ518" s="206"/>
      <c r="AK518" s="206"/>
    </row>
    <row r="519" customFormat="false" ht="30" hidden="false" customHeight="true" outlineLevel="0" collapsed="false">
      <c r="F519" s="207" t="s">
        <v>287</v>
      </c>
      <c r="G519" s="208" t="s">
        <v>580</v>
      </c>
      <c r="H519" s="208"/>
      <c r="I519" s="208"/>
      <c r="J519" s="208"/>
      <c r="K519" s="208"/>
      <c r="L519" s="208"/>
      <c r="M519" s="209"/>
      <c r="N519" s="209"/>
      <c r="O519" s="209"/>
      <c r="P519" s="210" t="s">
        <v>581</v>
      </c>
      <c r="Q519" s="210"/>
      <c r="R519" s="209"/>
      <c r="S519" s="209"/>
      <c r="T519" s="209"/>
      <c r="U519" s="210" t="s">
        <v>581</v>
      </c>
      <c r="V519" s="210"/>
      <c r="W519" s="209"/>
      <c r="X519" s="209"/>
      <c r="Y519" s="209"/>
      <c r="Z519" s="210" t="s">
        <v>581</v>
      </c>
      <c r="AA519" s="210"/>
      <c r="AB519" s="209"/>
      <c r="AC519" s="209"/>
      <c r="AD519" s="209"/>
      <c r="AE519" s="210" t="s">
        <v>581</v>
      </c>
      <c r="AF519" s="210"/>
      <c r="AG519" s="209"/>
      <c r="AH519" s="209"/>
      <c r="AI519" s="209"/>
      <c r="AJ519" s="210" t="s">
        <v>581</v>
      </c>
      <c r="AK519" s="210"/>
    </row>
    <row r="520" customFormat="false" ht="30" hidden="false" customHeight="true" outlineLevel="0" collapsed="false">
      <c r="F520" s="207"/>
      <c r="G520" s="208" t="s">
        <v>582</v>
      </c>
      <c r="H520" s="208"/>
      <c r="I520" s="208"/>
      <c r="J520" s="208"/>
      <c r="K520" s="208"/>
      <c r="L520" s="208"/>
      <c r="M520" s="209"/>
      <c r="N520" s="209"/>
      <c r="O520" s="209"/>
      <c r="P520" s="210" t="s">
        <v>581</v>
      </c>
      <c r="Q520" s="210"/>
      <c r="R520" s="209"/>
      <c r="S520" s="209"/>
      <c r="T520" s="209"/>
      <c r="U520" s="210" t="s">
        <v>581</v>
      </c>
      <c r="V520" s="210"/>
      <c r="W520" s="209"/>
      <c r="X520" s="209"/>
      <c r="Y520" s="209"/>
      <c r="Z520" s="210" t="s">
        <v>581</v>
      </c>
      <c r="AA520" s="210"/>
      <c r="AB520" s="209"/>
      <c r="AC520" s="209"/>
      <c r="AD520" s="209"/>
      <c r="AE520" s="210" t="s">
        <v>581</v>
      </c>
      <c r="AF520" s="210"/>
      <c r="AG520" s="209"/>
      <c r="AH520" s="209"/>
      <c r="AI520" s="209"/>
      <c r="AJ520" s="210" t="s">
        <v>581</v>
      </c>
      <c r="AK520" s="210"/>
    </row>
    <row r="521" customFormat="false" ht="30" hidden="false" customHeight="true" outlineLevel="0" collapsed="false">
      <c r="F521" s="207"/>
      <c r="G521" s="208" t="s">
        <v>47</v>
      </c>
      <c r="H521" s="208"/>
      <c r="I521" s="208"/>
      <c r="J521" s="208"/>
      <c r="K521" s="208"/>
      <c r="L521" s="208"/>
      <c r="M521" s="211" t="str">
        <f aca="false">IF(SUM(M519:O520)=0,"",SUM(M519:O520))</f>
        <v/>
      </c>
      <c r="N521" s="211"/>
      <c r="O521" s="211"/>
      <c r="P521" s="210" t="s">
        <v>581</v>
      </c>
      <c r="Q521" s="210"/>
      <c r="R521" s="211" t="str">
        <f aca="false">IF(SUM(R519:T520)=0,"",SUM(R519:T520))</f>
        <v/>
      </c>
      <c r="S521" s="211"/>
      <c r="T521" s="211"/>
      <c r="U521" s="210" t="s">
        <v>581</v>
      </c>
      <c r="V521" s="210"/>
      <c r="W521" s="211" t="str">
        <f aca="false">IF(SUM(W519:Y520)=0,"",SUM(W519:Y520))</f>
        <v/>
      </c>
      <c r="X521" s="211"/>
      <c r="Y521" s="211"/>
      <c r="Z521" s="210" t="s">
        <v>581</v>
      </c>
      <c r="AA521" s="210"/>
      <c r="AB521" s="211" t="str">
        <f aca="false">IF(SUM(AB519:AD520)=0,"",SUM(AB519:AD520))</f>
        <v/>
      </c>
      <c r="AC521" s="211"/>
      <c r="AD521" s="211"/>
      <c r="AE521" s="210" t="s">
        <v>581</v>
      </c>
      <c r="AF521" s="210"/>
      <c r="AG521" s="211" t="str">
        <f aca="false">IF(SUM(AG519:AI520)=0,"",SUM(AG519:AI520))</f>
        <v/>
      </c>
      <c r="AH521" s="211"/>
      <c r="AI521" s="211"/>
      <c r="AJ521" s="210" t="s">
        <v>581</v>
      </c>
      <c r="AK521" s="210"/>
    </row>
    <row r="522" customFormat="false" ht="17.45" hidden="false" customHeight="true" outlineLevel="0" collapsed="false">
      <c r="F522" s="207" t="s">
        <v>290</v>
      </c>
      <c r="G522" s="208" t="s">
        <v>583</v>
      </c>
      <c r="H522" s="208"/>
      <c r="I522" s="208"/>
      <c r="J522" s="208"/>
      <c r="K522" s="208"/>
      <c r="L522" s="208"/>
      <c r="M522" s="209"/>
      <c r="N522" s="209"/>
      <c r="O522" s="209"/>
      <c r="P522" s="210" t="s">
        <v>584</v>
      </c>
      <c r="Q522" s="210"/>
      <c r="R522" s="209"/>
      <c r="S522" s="209"/>
      <c r="T522" s="209"/>
      <c r="U522" s="210" t="s">
        <v>584</v>
      </c>
      <c r="V522" s="210"/>
      <c r="W522" s="209"/>
      <c r="X522" s="209"/>
      <c r="Y522" s="209"/>
      <c r="Z522" s="210" t="s">
        <v>584</v>
      </c>
      <c r="AA522" s="210"/>
      <c r="AB522" s="209"/>
      <c r="AC522" s="209"/>
      <c r="AD522" s="209"/>
      <c r="AE522" s="210" t="s">
        <v>584</v>
      </c>
      <c r="AF522" s="210"/>
      <c r="AG522" s="209"/>
      <c r="AH522" s="209"/>
      <c r="AI522" s="209"/>
      <c r="AJ522" s="210" t="s">
        <v>584</v>
      </c>
      <c r="AK522" s="210"/>
    </row>
    <row r="523" customFormat="false" ht="17.45" hidden="false" customHeight="true" outlineLevel="0" collapsed="false">
      <c r="F523" s="207"/>
      <c r="G523" s="208" t="s">
        <v>585</v>
      </c>
      <c r="H523" s="208"/>
      <c r="I523" s="208"/>
      <c r="J523" s="208"/>
      <c r="K523" s="208"/>
      <c r="L523" s="208"/>
      <c r="M523" s="209"/>
      <c r="N523" s="209"/>
      <c r="O523" s="209"/>
      <c r="P523" s="210" t="s">
        <v>584</v>
      </c>
      <c r="Q523" s="210"/>
      <c r="R523" s="209"/>
      <c r="S523" s="209"/>
      <c r="T523" s="209"/>
      <c r="U523" s="210" t="s">
        <v>584</v>
      </c>
      <c r="V523" s="210"/>
      <c r="W523" s="209"/>
      <c r="X523" s="209"/>
      <c r="Y523" s="209"/>
      <c r="Z523" s="210" t="s">
        <v>584</v>
      </c>
      <c r="AA523" s="210"/>
      <c r="AB523" s="209"/>
      <c r="AC523" s="209"/>
      <c r="AD523" s="209"/>
      <c r="AE523" s="210" t="s">
        <v>584</v>
      </c>
      <c r="AF523" s="210"/>
      <c r="AG523" s="209"/>
      <c r="AH523" s="209"/>
      <c r="AI523" s="209"/>
      <c r="AJ523" s="210" t="s">
        <v>584</v>
      </c>
      <c r="AK523" s="210"/>
    </row>
    <row r="524" customFormat="false" ht="17.45" hidden="false" customHeight="true" outlineLevel="0" collapsed="false">
      <c r="F524" s="207"/>
      <c r="G524" s="207" t="s">
        <v>100</v>
      </c>
      <c r="H524" s="204"/>
      <c r="I524" s="204"/>
      <c r="J524" s="204"/>
      <c r="K524" s="204"/>
      <c r="L524" s="204"/>
      <c r="M524" s="209"/>
      <c r="N524" s="209"/>
      <c r="O524" s="209"/>
      <c r="P524" s="212" t="s">
        <v>262</v>
      </c>
      <c r="Q524" s="212"/>
      <c r="R524" s="209"/>
      <c r="S524" s="209"/>
      <c r="T524" s="209"/>
      <c r="U524" s="212" t="str">
        <f aca="false">+P524</f>
        <v>○</v>
      </c>
      <c r="V524" s="212"/>
      <c r="W524" s="209"/>
      <c r="X524" s="209"/>
      <c r="Y524" s="209"/>
      <c r="Z524" s="212" t="str">
        <f aca="false">+P524</f>
        <v>○</v>
      </c>
      <c r="AA524" s="212"/>
      <c r="AB524" s="209"/>
      <c r="AC524" s="209"/>
      <c r="AD524" s="209"/>
      <c r="AE524" s="212" t="str">
        <f aca="false">+P524</f>
        <v>○</v>
      </c>
      <c r="AF524" s="212"/>
      <c r="AG524" s="209"/>
      <c r="AH524" s="209"/>
      <c r="AI524" s="209"/>
      <c r="AJ524" s="212" t="str">
        <f aca="false">+P524</f>
        <v>○</v>
      </c>
      <c r="AK524" s="212"/>
    </row>
    <row r="525" customFormat="false" ht="17.45" hidden="false" customHeight="true" outlineLevel="0" collapsed="false">
      <c r="F525" s="207"/>
      <c r="G525" s="207"/>
      <c r="H525" s="204"/>
      <c r="I525" s="204"/>
      <c r="J525" s="204"/>
      <c r="K525" s="204"/>
      <c r="L525" s="204"/>
      <c r="M525" s="209"/>
      <c r="N525" s="209"/>
      <c r="O525" s="209"/>
      <c r="P525" s="212" t="s">
        <v>262</v>
      </c>
      <c r="Q525" s="212"/>
      <c r="R525" s="209"/>
      <c r="S525" s="209"/>
      <c r="T525" s="209"/>
      <c r="U525" s="212" t="str">
        <f aca="false">+P525</f>
        <v>○</v>
      </c>
      <c r="V525" s="212"/>
      <c r="W525" s="209"/>
      <c r="X525" s="209"/>
      <c r="Y525" s="209"/>
      <c r="Z525" s="212" t="str">
        <f aca="false">+P525</f>
        <v>○</v>
      </c>
      <c r="AA525" s="212"/>
      <c r="AB525" s="209"/>
      <c r="AC525" s="209"/>
      <c r="AD525" s="209"/>
      <c r="AE525" s="212" t="str">
        <f aca="false">+P525</f>
        <v>○</v>
      </c>
      <c r="AF525" s="212"/>
      <c r="AG525" s="209"/>
      <c r="AH525" s="209"/>
      <c r="AI525" s="209"/>
      <c r="AJ525" s="213" t="str">
        <f aca="false">+P525</f>
        <v>○</v>
      </c>
      <c r="AK525" s="212"/>
    </row>
    <row r="526" customFormat="false" ht="17.45" hidden="false" customHeight="true" outlineLevel="0" collapsed="false">
      <c r="F526" s="207"/>
      <c r="G526" s="207"/>
      <c r="H526" s="204"/>
      <c r="I526" s="204"/>
      <c r="J526" s="204"/>
      <c r="K526" s="204"/>
      <c r="L526" s="204"/>
      <c r="M526" s="209"/>
      <c r="N526" s="209"/>
      <c r="O526" s="209"/>
      <c r="P526" s="212" t="s">
        <v>262</v>
      </c>
      <c r="Q526" s="212"/>
      <c r="R526" s="209"/>
      <c r="S526" s="209"/>
      <c r="T526" s="209"/>
      <c r="U526" s="212" t="str">
        <f aca="false">+P526</f>
        <v>○</v>
      </c>
      <c r="V526" s="212"/>
      <c r="W526" s="209"/>
      <c r="X526" s="209"/>
      <c r="Y526" s="209"/>
      <c r="Z526" s="212" t="str">
        <f aca="false">+P526</f>
        <v>○</v>
      </c>
      <c r="AA526" s="212"/>
      <c r="AB526" s="209"/>
      <c r="AC526" s="209"/>
      <c r="AD526" s="209"/>
      <c r="AE526" s="212" t="str">
        <f aca="false">+P526</f>
        <v>○</v>
      </c>
      <c r="AF526" s="212"/>
      <c r="AG526" s="209"/>
      <c r="AH526" s="209"/>
      <c r="AI526" s="209"/>
      <c r="AJ526" s="213" t="str">
        <f aca="false">+P526</f>
        <v>○</v>
      </c>
      <c r="AK526" s="212"/>
    </row>
    <row r="527" customFormat="false" ht="17.45" hidden="false" customHeight="true" outlineLevel="0" collapsed="false">
      <c r="F527" s="207"/>
      <c r="G527" s="206" t="s">
        <v>47</v>
      </c>
      <c r="H527" s="206"/>
      <c r="I527" s="206"/>
      <c r="J527" s="206"/>
      <c r="K527" s="206"/>
      <c r="L527" s="206"/>
      <c r="M527" s="211" t="str">
        <f aca="false">IF(SUM(M522:O526)=0,"",SUM(M522:O526))</f>
        <v/>
      </c>
      <c r="N527" s="211"/>
      <c r="O527" s="211"/>
      <c r="P527" s="214"/>
      <c r="Q527" s="215"/>
      <c r="R527" s="211" t="str">
        <f aca="false">IF(SUM(R522:T526)=0,"",SUM(R522:T526))</f>
        <v/>
      </c>
      <c r="S527" s="211"/>
      <c r="T527" s="211"/>
      <c r="U527" s="214"/>
      <c r="V527" s="215"/>
      <c r="W527" s="211" t="str">
        <f aca="false">IF(SUM(W522:Y526)=0,"",SUM(W522:Y526))</f>
        <v/>
      </c>
      <c r="X527" s="211"/>
      <c r="Y527" s="211"/>
      <c r="Z527" s="214"/>
      <c r="AA527" s="215"/>
      <c r="AB527" s="211" t="str">
        <f aca="false">IF(SUM(AB522:AD526)=0,"",SUM(AB522:AD526))</f>
        <v/>
      </c>
      <c r="AC527" s="211"/>
      <c r="AD527" s="211"/>
      <c r="AE527" s="214"/>
      <c r="AF527" s="215"/>
      <c r="AG527" s="211" t="str">
        <f aca="false">IF(SUM(AG522:AI526)=0,"",SUM(AG522:AI526))</f>
        <v/>
      </c>
      <c r="AH527" s="211"/>
      <c r="AI527" s="211"/>
      <c r="AJ527" s="214"/>
      <c r="AK527" s="215"/>
    </row>
    <row r="528" customFormat="false" ht="17.25" hidden="false" customHeight="true" outlineLevel="0" collapsed="false">
      <c r="F528" s="51" t="s">
        <v>573</v>
      </c>
      <c r="G528" s="51"/>
      <c r="H528" s="51"/>
      <c r="I528" s="51"/>
      <c r="J528" s="51"/>
      <c r="K528" s="51"/>
      <c r="L528" s="51"/>
      <c r="M528" s="209"/>
      <c r="N528" s="209"/>
      <c r="O528" s="209"/>
      <c r="P528" s="212" t="s">
        <v>262</v>
      </c>
      <c r="Q528" s="212"/>
      <c r="R528" s="209"/>
      <c r="S528" s="209"/>
      <c r="T528" s="209"/>
      <c r="U528" s="212" t="str">
        <f aca="false">+P528</f>
        <v>○</v>
      </c>
      <c r="V528" s="212"/>
      <c r="W528" s="209"/>
      <c r="X528" s="209"/>
      <c r="Y528" s="209"/>
      <c r="Z528" s="212" t="str">
        <f aca="false">+P528</f>
        <v>○</v>
      </c>
      <c r="AA528" s="212"/>
      <c r="AB528" s="209"/>
      <c r="AC528" s="209"/>
      <c r="AD528" s="209"/>
      <c r="AE528" s="212" t="str">
        <f aca="false">+P528</f>
        <v>○</v>
      </c>
      <c r="AF528" s="212"/>
      <c r="AG528" s="209"/>
      <c r="AH528" s="209"/>
      <c r="AI528" s="209"/>
      <c r="AJ528" s="212" t="str">
        <f aca="false">+P528</f>
        <v>○</v>
      </c>
      <c r="AK528" s="212"/>
    </row>
    <row r="529" customFormat="false" ht="17.25" hidden="false" customHeight="true" outlineLevel="0" collapsed="false">
      <c r="F529" s="50" t="s">
        <v>341</v>
      </c>
      <c r="G529" s="50"/>
      <c r="H529" s="50"/>
      <c r="I529" s="50"/>
      <c r="J529" s="50"/>
      <c r="K529" s="50"/>
      <c r="L529" s="50"/>
      <c r="M529" s="216"/>
      <c r="N529" s="216"/>
      <c r="O529" s="216"/>
      <c r="P529" s="217" t="s">
        <v>262</v>
      </c>
      <c r="Q529" s="217"/>
      <c r="R529" s="218"/>
      <c r="S529" s="218"/>
      <c r="T529" s="218"/>
      <c r="U529" s="217" t="str">
        <f aca="false">+P529</f>
        <v>○</v>
      </c>
      <c r="V529" s="217"/>
      <c r="W529" s="218"/>
      <c r="X529" s="218"/>
      <c r="Y529" s="218"/>
      <c r="Z529" s="217" t="str">
        <f aca="false">+P529</f>
        <v>○</v>
      </c>
      <c r="AA529" s="217"/>
      <c r="AB529" s="218"/>
      <c r="AC529" s="218"/>
      <c r="AD529" s="218"/>
      <c r="AE529" s="217" t="str">
        <f aca="false">+P529</f>
        <v>○</v>
      </c>
      <c r="AF529" s="217"/>
      <c r="AG529" s="218"/>
      <c r="AH529" s="218"/>
      <c r="AI529" s="218"/>
      <c r="AJ529" s="217" t="str">
        <f aca="false">+P529</f>
        <v>○</v>
      </c>
      <c r="AK529" s="217"/>
    </row>
    <row r="530" customFormat="false" ht="17.25" hidden="false" customHeight="true" outlineLevel="0" collapsed="false">
      <c r="F530" s="50" t="s">
        <v>101</v>
      </c>
      <c r="G530" s="50"/>
      <c r="H530" s="50"/>
      <c r="I530" s="50"/>
      <c r="J530" s="50"/>
      <c r="K530" s="50"/>
      <c r="L530" s="50"/>
      <c r="M530" s="219" t="s">
        <v>586</v>
      </c>
      <c r="N530" s="219"/>
      <c r="O530" s="219"/>
      <c r="P530" s="219"/>
      <c r="Q530" s="219"/>
      <c r="R530" s="219" t="s">
        <v>586</v>
      </c>
      <c r="S530" s="219"/>
      <c r="T530" s="219"/>
      <c r="U530" s="219"/>
      <c r="V530" s="219"/>
      <c r="W530" s="219" t="s">
        <v>586</v>
      </c>
      <c r="X530" s="219"/>
      <c r="Y530" s="219"/>
      <c r="Z530" s="219"/>
      <c r="AA530" s="219"/>
      <c r="AB530" s="219" t="s">
        <v>586</v>
      </c>
      <c r="AC530" s="219"/>
      <c r="AD530" s="219"/>
      <c r="AE530" s="219"/>
      <c r="AF530" s="219"/>
      <c r="AG530" s="219" t="s">
        <v>586</v>
      </c>
      <c r="AH530" s="219"/>
      <c r="AI530" s="219"/>
      <c r="AJ530" s="219"/>
      <c r="AK530" s="219"/>
    </row>
    <row r="531" customFormat="false" ht="6" hidden="false" customHeight="true" outlineLevel="0" collapsed="false"/>
    <row r="532" customFormat="false" ht="15" hidden="false" customHeight="true" outlineLevel="0" collapsed="false">
      <c r="F532" s="4" t="s">
        <v>62</v>
      </c>
      <c r="G532" s="4" t="s">
        <v>63</v>
      </c>
      <c r="H532" s="4" t="s">
        <v>64</v>
      </c>
      <c r="I532" s="4" t="s">
        <v>40</v>
      </c>
      <c r="J532" s="4" t="s">
        <v>65</v>
      </c>
      <c r="K532" s="4" t="s">
        <v>66</v>
      </c>
    </row>
    <row r="533" s="1" customFormat="true" ht="15" hidden="false" customHeight="true" outlineLevel="0" collapsed="false">
      <c r="G533" s="4" t="s">
        <v>183</v>
      </c>
      <c r="H533" s="4" t="s">
        <v>184</v>
      </c>
      <c r="I533" s="4" t="s">
        <v>104</v>
      </c>
      <c r="J533" s="4" t="s">
        <v>8</v>
      </c>
      <c r="K533" s="4" t="s">
        <v>57</v>
      </c>
      <c r="L533" s="4" t="s">
        <v>5</v>
      </c>
      <c r="M533" s="10" t="s">
        <v>62</v>
      </c>
      <c r="N533" s="4" t="s">
        <v>135</v>
      </c>
      <c r="O533" s="4" t="s">
        <v>66</v>
      </c>
      <c r="P533" s="4" t="s">
        <v>5</v>
      </c>
      <c r="Q533" s="4" t="s">
        <v>77</v>
      </c>
      <c r="R533" s="4" t="s">
        <v>5</v>
      </c>
      <c r="S533" s="4" t="s">
        <v>183</v>
      </c>
      <c r="T533" s="4" t="s">
        <v>184</v>
      </c>
      <c r="U533" s="4" t="s">
        <v>34</v>
      </c>
      <c r="V533" s="4" t="s">
        <v>342</v>
      </c>
      <c r="W533" s="4" t="s">
        <v>343</v>
      </c>
      <c r="X533" s="4" t="s">
        <v>75</v>
      </c>
    </row>
    <row r="535" customFormat="false" ht="15" hidden="false" customHeight="true" outlineLevel="0" collapsed="false">
      <c r="F535" s="4" t="s">
        <v>587</v>
      </c>
      <c r="H535" s="4" t="s">
        <v>15</v>
      </c>
      <c r="I535" s="4" t="s">
        <v>16</v>
      </c>
      <c r="J535" s="4" t="s">
        <v>299</v>
      </c>
    </row>
    <row r="536" customFormat="false" ht="6" hidden="false" customHeight="true" outlineLevel="0" collapsed="false"/>
    <row r="537" customFormat="false" ht="30" hidden="false" customHeight="true" outlineLevel="0" collapsed="false">
      <c r="F537" s="205" t="s">
        <v>578</v>
      </c>
      <c r="G537" s="205"/>
      <c r="H537" s="205"/>
      <c r="I537" s="205"/>
      <c r="J537" s="205"/>
      <c r="K537" s="205"/>
      <c r="L537" s="205"/>
      <c r="M537" s="206" t="s">
        <v>536</v>
      </c>
      <c r="N537" s="206"/>
      <c r="O537" s="206"/>
      <c r="P537" s="206"/>
      <c r="Q537" s="206"/>
      <c r="R537" s="206" t="s">
        <v>537</v>
      </c>
      <c r="S537" s="206"/>
      <c r="T537" s="206"/>
      <c r="U537" s="206"/>
      <c r="V537" s="206"/>
      <c r="W537" s="206" t="s">
        <v>538</v>
      </c>
      <c r="X537" s="206"/>
      <c r="Y537" s="206"/>
      <c r="Z537" s="206"/>
      <c r="AA537" s="206"/>
      <c r="AB537" s="206" t="s">
        <v>539</v>
      </c>
      <c r="AC537" s="206"/>
      <c r="AD537" s="206"/>
      <c r="AE537" s="206"/>
      <c r="AF537" s="206"/>
      <c r="AG537" s="206" t="s">
        <v>579</v>
      </c>
      <c r="AH537" s="206"/>
      <c r="AI537" s="206"/>
      <c r="AJ537" s="206"/>
      <c r="AK537" s="206"/>
    </row>
    <row r="538" customFormat="false" ht="30" hidden="false" customHeight="true" outlineLevel="0" collapsed="false">
      <c r="F538" s="207" t="s">
        <v>287</v>
      </c>
      <c r="G538" s="208" t="s">
        <v>580</v>
      </c>
      <c r="H538" s="208"/>
      <c r="I538" s="208"/>
      <c r="J538" s="208"/>
      <c r="K538" s="208"/>
      <c r="L538" s="208"/>
      <c r="M538" s="209"/>
      <c r="N538" s="209"/>
      <c r="O538" s="209"/>
      <c r="P538" s="210" t="s">
        <v>357</v>
      </c>
      <c r="Q538" s="210"/>
      <c r="R538" s="209"/>
      <c r="S538" s="209"/>
      <c r="T538" s="209"/>
      <c r="U538" s="210" t="s">
        <v>357</v>
      </c>
      <c r="V538" s="210"/>
      <c r="W538" s="209"/>
      <c r="X538" s="209"/>
      <c r="Y538" s="209"/>
      <c r="Z538" s="210" t="s">
        <v>357</v>
      </c>
      <c r="AA538" s="210"/>
      <c r="AB538" s="209"/>
      <c r="AC538" s="209"/>
      <c r="AD538" s="209"/>
      <c r="AE538" s="210" t="s">
        <v>357</v>
      </c>
      <c r="AF538" s="210"/>
      <c r="AG538" s="209"/>
      <c r="AH538" s="209"/>
      <c r="AI538" s="209"/>
      <c r="AJ538" s="210" t="s">
        <v>357</v>
      </c>
      <c r="AK538" s="210"/>
    </row>
    <row r="539" customFormat="false" ht="30" hidden="false" customHeight="true" outlineLevel="0" collapsed="false">
      <c r="F539" s="207"/>
      <c r="G539" s="208" t="s">
        <v>582</v>
      </c>
      <c r="H539" s="208"/>
      <c r="I539" s="208"/>
      <c r="J539" s="208"/>
      <c r="K539" s="208"/>
      <c r="L539" s="208"/>
      <c r="M539" s="209"/>
      <c r="N539" s="209"/>
      <c r="O539" s="209"/>
      <c r="P539" s="210" t="s">
        <v>357</v>
      </c>
      <c r="Q539" s="210"/>
      <c r="R539" s="209"/>
      <c r="S539" s="209"/>
      <c r="T539" s="209"/>
      <c r="U539" s="210" t="s">
        <v>357</v>
      </c>
      <c r="V539" s="210"/>
      <c r="W539" s="209"/>
      <c r="X539" s="209"/>
      <c r="Y539" s="209"/>
      <c r="Z539" s="210" t="s">
        <v>357</v>
      </c>
      <c r="AA539" s="210"/>
      <c r="AB539" s="209"/>
      <c r="AC539" s="209"/>
      <c r="AD539" s="209"/>
      <c r="AE539" s="210" t="s">
        <v>357</v>
      </c>
      <c r="AF539" s="210"/>
      <c r="AG539" s="209"/>
      <c r="AH539" s="209"/>
      <c r="AI539" s="209"/>
      <c r="AJ539" s="210" t="s">
        <v>357</v>
      </c>
      <c r="AK539" s="210"/>
    </row>
    <row r="540" customFormat="false" ht="30" hidden="false" customHeight="true" outlineLevel="0" collapsed="false">
      <c r="F540" s="207"/>
      <c r="G540" s="208" t="s">
        <v>47</v>
      </c>
      <c r="H540" s="208"/>
      <c r="I540" s="208"/>
      <c r="J540" s="208"/>
      <c r="K540" s="208"/>
      <c r="L540" s="208"/>
      <c r="M540" s="211" t="str">
        <f aca="false">IF(SUM(M538:O539)=0,"",SUM(M538:O539))</f>
        <v/>
      </c>
      <c r="N540" s="211"/>
      <c r="O540" s="211"/>
      <c r="P540" s="210" t="s">
        <v>357</v>
      </c>
      <c r="Q540" s="210"/>
      <c r="R540" s="211" t="str">
        <f aca="false">IF(SUM(R538:T539)=0,"",SUM(R538:T539))</f>
        <v/>
      </c>
      <c r="S540" s="211"/>
      <c r="T540" s="211"/>
      <c r="U540" s="210" t="s">
        <v>357</v>
      </c>
      <c r="V540" s="210"/>
      <c r="W540" s="211" t="str">
        <f aca="false">IF(SUM(W538:Y539)=0,"",SUM(W538:Y539))</f>
        <v/>
      </c>
      <c r="X540" s="211"/>
      <c r="Y540" s="211"/>
      <c r="Z540" s="210" t="s">
        <v>357</v>
      </c>
      <c r="AA540" s="210"/>
      <c r="AB540" s="211" t="str">
        <f aca="false">IF(SUM(AB538:AD539)=0,"",SUM(AB538:AD539))</f>
        <v/>
      </c>
      <c r="AC540" s="211"/>
      <c r="AD540" s="211"/>
      <c r="AE540" s="210" t="s">
        <v>357</v>
      </c>
      <c r="AF540" s="210"/>
      <c r="AG540" s="211" t="str">
        <f aca="false">IF(SUM(AG538:AI539)=0,"",SUM(AG538:AI539))</f>
        <v/>
      </c>
      <c r="AH540" s="211"/>
      <c r="AI540" s="211"/>
      <c r="AJ540" s="210" t="s">
        <v>357</v>
      </c>
      <c r="AK540" s="210"/>
    </row>
    <row r="541" customFormat="false" ht="17.45" hidden="false" customHeight="true" outlineLevel="0" collapsed="false">
      <c r="F541" s="207" t="s">
        <v>290</v>
      </c>
      <c r="G541" s="208" t="s">
        <v>583</v>
      </c>
      <c r="H541" s="208"/>
      <c r="I541" s="208"/>
      <c r="J541" s="208"/>
      <c r="K541" s="208"/>
      <c r="L541" s="208"/>
      <c r="M541" s="209"/>
      <c r="N541" s="209"/>
      <c r="O541" s="209"/>
      <c r="P541" s="210" t="s">
        <v>357</v>
      </c>
      <c r="Q541" s="210"/>
      <c r="R541" s="209"/>
      <c r="S541" s="209"/>
      <c r="T541" s="209"/>
      <c r="U541" s="210" t="s">
        <v>357</v>
      </c>
      <c r="V541" s="210"/>
      <c r="W541" s="209"/>
      <c r="X541" s="209"/>
      <c r="Y541" s="209"/>
      <c r="Z541" s="210" t="s">
        <v>357</v>
      </c>
      <c r="AA541" s="210"/>
      <c r="AB541" s="209"/>
      <c r="AC541" s="209"/>
      <c r="AD541" s="209"/>
      <c r="AE541" s="210" t="s">
        <v>357</v>
      </c>
      <c r="AF541" s="210"/>
      <c r="AG541" s="209"/>
      <c r="AH541" s="209"/>
      <c r="AI541" s="209"/>
      <c r="AJ541" s="210" t="s">
        <v>357</v>
      </c>
      <c r="AK541" s="210"/>
    </row>
    <row r="542" customFormat="false" ht="17.45" hidden="false" customHeight="true" outlineLevel="0" collapsed="false">
      <c r="F542" s="207"/>
      <c r="G542" s="208" t="s">
        <v>585</v>
      </c>
      <c r="H542" s="208"/>
      <c r="I542" s="208"/>
      <c r="J542" s="208"/>
      <c r="K542" s="208"/>
      <c r="L542" s="208"/>
      <c r="M542" s="209"/>
      <c r="N542" s="209"/>
      <c r="O542" s="209"/>
      <c r="P542" s="210" t="s">
        <v>357</v>
      </c>
      <c r="Q542" s="210"/>
      <c r="R542" s="209"/>
      <c r="S542" s="209"/>
      <c r="T542" s="209"/>
      <c r="U542" s="210" t="s">
        <v>357</v>
      </c>
      <c r="V542" s="210"/>
      <c r="W542" s="209"/>
      <c r="X542" s="209"/>
      <c r="Y542" s="209"/>
      <c r="Z542" s="210" t="s">
        <v>357</v>
      </c>
      <c r="AA542" s="210"/>
      <c r="AB542" s="209"/>
      <c r="AC542" s="209"/>
      <c r="AD542" s="209"/>
      <c r="AE542" s="210" t="s">
        <v>357</v>
      </c>
      <c r="AF542" s="210"/>
      <c r="AG542" s="209"/>
      <c r="AH542" s="209"/>
      <c r="AI542" s="209"/>
      <c r="AJ542" s="210" t="s">
        <v>357</v>
      </c>
      <c r="AK542" s="210"/>
    </row>
    <row r="543" customFormat="false" ht="17.45" hidden="false" customHeight="true" outlineLevel="0" collapsed="false">
      <c r="F543" s="207"/>
      <c r="G543" s="207" t="s">
        <v>100</v>
      </c>
      <c r="H543" s="220" t="str">
        <f aca="false">+IF(H524=0,"",H524)</f>
        <v/>
      </c>
      <c r="I543" s="220"/>
      <c r="J543" s="220"/>
      <c r="K543" s="220"/>
      <c r="L543" s="220"/>
      <c r="M543" s="209"/>
      <c r="N543" s="209"/>
      <c r="O543" s="209"/>
      <c r="P543" s="210" t="s">
        <v>357</v>
      </c>
      <c r="Q543" s="210"/>
      <c r="R543" s="209"/>
      <c r="S543" s="209"/>
      <c r="T543" s="209"/>
      <c r="U543" s="210" t="s">
        <v>357</v>
      </c>
      <c r="V543" s="210"/>
      <c r="W543" s="209"/>
      <c r="X543" s="209"/>
      <c r="Y543" s="209"/>
      <c r="Z543" s="210" t="s">
        <v>357</v>
      </c>
      <c r="AA543" s="210"/>
      <c r="AB543" s="209"/>
      <c r="AC543" s="209"/>
      <c r="AD543" s="209"/>
      <c r="AE543" s="210" t="s">
        <v>357</v>
      </c>
      <c r="AF543" s="210"/>
      <c r="AG543" s="209"/>
      <c r="AH543" s="209"/>
      <c r="AI543" s="209"/>
      <c r="AJ543" s="210" t="s">
        <v>357</v>
      </c>
      <c r="AK543" s="210"/>
    </row>
    <row r="544" customFormat="false" ht="17.45" hidden="false" customHeight="true" outlineLevel="0" collapsed="false">
      <c r="F544" s="207"/>
      <c r="G544" s="207"/>
      <c r="H544" s="220" t="str">
        <f aca="false">+IF(H525=0,"",H525)</f>
        <v/>
      </c>
      <c r="I544" s="220"/>
      <c r="J544" s="220"/>
      <c r="K544" s="220"/>
      <c r="L544" s="220"/>
      <c r="M544" s="209"/>
      <c r="N544" s="209"/>
      <c r="O544" s="209"/>
      <c r="P544" s="210" t="s">
        <v>357</v>
      </c>
      <c r="Q544" s="210"/>
      <c r="R544" s="209"/>
      <c r="S544" s="209"/>
      <c r="T544" s="209"/>
      <c r="U544" s="210" t="s">
        <v>357</v>
      </c>
      <c r="V544" s="210"/>
      <c r="W544" s="209"/>
      <c r="X544" s="209"/>
      <c r="Y544" s="209"/>
      <c r="Z544" s="210" t="s">
        <v>357</v>
      </c>
      <c r="AA544" s="210"/>
      <c r="AB544" s="209"/>
      <c r="AC544" s="209"/>
      <c r="AD544" s="209"/>
      <c r="AE544" s="210" t="s">
        <v>357</v>
      </c>
      <c r="AF544" s="210"/>
      <c r="AG544" s="209"/>
      <c r="AH544" s="209"/>
      <c r="AI544" s="209"/>
      <c r="AJ544" s="210" t="s">
        <v>357</v>
      </c>
      <c r="AK544" s="210"/>
    </row>
    <row r="545" customFormat="false" ht="17.45" hidden="false" customHeight="true" outlineLevel="0" collapsed="false">
      <c r="F545" s="207"/>
      <c r="G545" s="207"/>
      <c r="H545" s="220" t="str">
        <f aca="false">+IF(H526=0,"",H526)</f>
        <v/>
      </c>
      <c r="I545" s="220"/>
      <c r="J545" s="220"/>
      <c r="K545" s="220"/>
      <c r="L545" s="220"/>
      <c r="M545" s="209"/>
      <c r="N545" s="209"/>
      <c r="O545" s="209"/>
      <c r="P545" s="210" t="s">
        <v>357</v>
      </c>
      <c r="Q545" s="210"/>
      <c r="R545" s="209"/>
      <c r="S545" s="209"/>
      <c r="T545" s="209"/>
      <c r="U545" s="210" t="s">
        <v>357</v>
      </c>
      <c r="V545" s="210"/>
      <c r="W545" s="209"/>
      <c r="X545" s="209"/>
      <c r="Y545" s="209"/>
      <c r="Z545" s="210" t="s">
        <v>357</v>
      </c>
      <c r="AA545" s="210"/>
      <c r="AB545" s="209"/>
      <c r="AC545" s="209"/>
      <c r="AD545" s="209"/>
      <c r="AE545" s="210" t="s">
        <v>357</v>
      </c>
      <c r="AF545" s="210"/>
      <c r="AG545" s="209"/>
      <c r="AH545" s="209"/>
      <c r="AI545" s="209"/>
      <c r="AJ545" s="210" t="s">
        <v>357</v>
      </c>
      <c r="AK545" s="210"/>
    </row>
    <row r="546" customFormat="false" ht="17.45" hidden="false" customHeight="true" outlineLevel="0" collapsed="false">
      <c r="F546" s="207"/>
      <c r="G546" s="206" t="s">
        <v>47</v>
      </c>
      <c r="H546" s="206"/>
      <c r="I546" s="206"/>
      <c r="J546" s="206"/>
      <c r="K546" s="206"/>
      <c r="L546" s="206"/>
      <c r="M546" s="211" t="str">
        <f aca="false">IF(SUM(M541:O545)=0,"",SUM(M541:O545))</f>
        <v/>
      </c>
      <c r="N546" s="211"/>
      <c r="O546" s="211"/>
      <c r="P546" s="210" t="s">
        <v>357</v>
      </c>
      <c r="Q546" s="210"/>
      <c r="R546" s="211" t="str">
        <f aca="false">IF(SUM(R541:T545)=0,"",SUM(R541:T545))</f>
        <v/>
      </c>
      <c r="S546" s="211"/>
      <c r="T546" s="211"/>
      <c r="U546" s="210" t="s">
        <v>357</v>
      </c>
      <c r="V546" s="210"/>
      <c r="W546" s="211" t="str">
        <f aca="false">IF(SUM(W541:Y545)=0,"",SUM(W541:Y545))</f>
        <v/>
      </c>
      <c r="X546" s="211"/>
      <c r="Y546" s="211"/>
      <c r="Z546" s="210" t="s">
        <v>357</v>
      </c>
      <c r="AA546" s="210"/>
      <c r="AB546" s="211" t="str">
        <f aca="false">IF(SUM(AB541:AD545)=0,"",SUM(AB541:AD545))</f>
        <v/>
      </c>
      <c r="AC546" s="211"/>
      <c r="AD546" s="211"/>
      <c r="AE546" s="210" t="s">
        <v>357</v>
      </c>
      <c r="AF546" s="210"/>
      <c r="AG546" s="211" t="str">
        <f aca="false">IF(SUM(AG541:AI545)=0,"",SUM(AG541:AI545))</f>
        <v/>
      </c>
      <c r="AH546" s="211"/>
      <c r="AI546" s="211"/>
      <c r="AJ546" s="210" t="s">
        <v>357</v>
      </c>
      <c r="AK546" s="210"/>
    </row>
    <row r="547" customFormat="false" ht="17.45" hidden="false" customHeight="true" outlineLevel="0" collapsed="false">
      <c r="F547" s="50" t="s">
        <v>573</v>
      </c>
      <c r="G547" s="50"/>
      <c r="H547" s="50"/>
      <c r="I547" s="50"/>
      <c r="J547" s="50"/>
      <c r="K547" s="50"/>
      <c r="L547" s="50"/>
      <c r="M547" s="209"/>
      <c r="N547" s="209"/>
      <c r="O547" s="209"/>
      <c r="P547" s="210" t="s">
        <v>357</v>
      </c>
      <c r="Q547" s="210"/>
      <c r="R547" s="209"/>
      <c r="S547" s="209"/>
      <c r="T547" s="209"/>
      <c r="U547" s="210" t="s">
        <v>357</v>
      </c>
      <c r="V547" s="210"/>
      <c r="W547" s="209"/>
      <c r="X547" s="209"/>
      <c r="Y547" s="209"/>
      <c r="Z547" s="210" t="s">
        <v>357</v>
      </c>
      <c r="AA547" s="210"/>
      <c r="AB547" s="209"/>
      <c r="AC547" s="209"/>
      <c r="AD547" s="209"/>
      <c r="AE547" s="210" t="s">
        <v>357</v>
      </c>
      <c r="AF547" s="210"/>
      <c r="AG547" s="209"/>
      <c r="AH547" s="209"/>
      <c r="AI547" s="209"/>
      <c r="AJ547" s="210" t="s">
        <v>357</v>
      </c>
      <c r="AK547" s="210"/>
    </row>
    <row r="548" customFormat="false" ht="17.45" hidden="false" customHeight="true" outlineLevel="0" collapsed="false">
      <c r="F548" s="50" t="s">
        <v>341</v>
      </c>
      <c r="G548" s="50"/>
      <c r="H548" s="50"/>
      <c r="I548" s="50"/>
      <c r="J548" s="50"/>
      <c r="K548" s="50"/>
      <c r="L548" s="50"/>
      <c r="M548" s="209"/>
      <c r="N548" s="209"/>
      <c r="O548" s="209"/>
      <c r="P548" s="210" t="s">
        <v>357</v>
      </c>
      <c r="Q548" s="210"/>
      <c r="R548" s="209"/>
      <c r="S548" s="209"/>
      <c r="T548" s="209"/>
      <c r="U548" s="210" t="s">
        <v>357</v>
      </c>
      <c r="V548" s="210"/>
      <c r="W548" s="209"/>
      <c r="X548" s="209"/>
      <c r="Y548" s="209"/>
      <c r="Z548" s="210" t="s">
        <v>357</v>
      </c>
      <c r="AA548" s="210"/>
      <c r="AB548" s="209"/>
      <c r="AC548" s="209"/>
      <c r="AD548" s="209"/>
      <c r="AE548" s="210" t="s">
        <v>357</v>
      </c>
      <c r="AF548" s="210"/>
      <c r="AG548" s="209"/>
      <c r="AH548" s="209"/>
      <c r="AI548" s="209"/>
      <c r="AJ548" s="210" t="s">
        <v>357</v>
      </c>
      <c r="AK548" s="210"/>
    </row>
    <row r="549" customFormat="false" ht="17.45" hidden="false" customHeight="true" outlineLevel="0" collapsed="false">
      <c r="F549" s="50" t="s">
        <v>101</v>
      </c>
      <c r="G549" s="50"/>
      <c r="H549" s="50"/>
      <c r="I549" s="50"/>
      <c r="J549" s="50"/>
      <c r="K549" s="50"/>
      <c r="L549" s="50"/>
      <c r="M549" s="221" t="str">
        <f aca="false">IF(AND(M540="",M546="",M547="",M548=""),"",SUM(M540,M546,M547:O548))</f>
        <v/>
      </c>
      <c r="N549" s="221"/>
      <c r="O549" s="221"/>
      <c r="P549" s="210" t="s">
        <v>357</v>
      </c>
      <c r="Q549" s="210"/>
      <c r="R549" s="221" t="str">
        <f aca="false">IF(AND(R540="",R546="",R547="",R548=""),"",SUM(R540,R546,R547:T548))</f>
        <v/>
      </c>
      <c r="S549" s="221"/>
      <c r="T549" s="221"/>
      <c r="U549" s="210" t="s">
        <v>357</v>
      </c>
      <c r="V549" s="210"/>
      <c r="W549" s="221" t="str">
        <f aca="false">IF(AND(W540="",W546="",W547="",W548=""),"",SUM(W540,W546,W547:Y548))</f>
        <v/>
      </c>
      <c r="X549" s="221"/>
      <c r="Y549" s="221"/>
      <c r="Z549" s="210" t="s">
        <v>357</v>
      </c>
      <c r="AA549" s="210"/>
      <c r="AB549" s="221" t="str">
        <f aca="false">IF(AND(AB540="",AB546="",AB547="",AB548=""),"",SUM(AB540,AB546,AB547:AD548))</f>
        <v/>
      </c>
      <c r="AC549" s="221"/>
      <c r="AD549" s="221"/>
      <c r="AE549" s="210" t="s">
        <v>357</v>
      </c>
      <c r="AF549" s="210"/>
      <c r="AG549" s="221" t="str">
        <f aca="false">IF(AND(AG540="",AG546="",AG547="",AG548=""),"",SUM(AG540,AG546,AG547:AI548))</f>
        <v/>
      </c>
      <c r="AH549" s="221"/>
      <c r="AI549" s="221"/>
      <c r="AJ549" s="210" t="s">
        <v>357</v>
      </c>
      <c r="AK549" s="210"/>
    </row>
    <row r="550" customFormat="false" ht="6" hidden="false" customHeight="true" outlineLevel="0" collapsed="false"/>
    <row r="551" customFormat="false" ht="15" hidden="false" customHeight="true" outlineLevel="0" collapsed="false">
      <c r="F551" s="4" t="s">
        <v>62</v>
      </c>
      <c r="G551" s="4" t="s">
        <v>63</v>
      </c>
      <c r="H551" s="4" t="s">
        <v>64</v>
      </c>
      <c r="I551" s="4" t="s">
        <v>40</v>
      </c>
      <c r="J551" s="4" t="s">
        <v>65</v>
      </c>
      <c r="K551" s="4" t="s">
        <v>66</v>
      </c>
    </row>
    <row r="552" s="1" customFormat="true" ht="15" hidden="false" customHeight="true" outlineLevel="0" collapsed="false">
      <c r="G552" s="4" t="s">
        <v>183</v>
      </c>
      <c r="H552" s="4" t="s">
        <v>184</v>
      </c>
      <c r="I552" s="4" t="s">
        <v>104</v>
      </c>
      <c r="J552" s="4" t="s">
        <v>8</v>
      </c>
      <c r="K552" s="4" t="s">
        <v>57</v>
      </c>
      <c r="L552" s="4" t="s">
        <v>5</v>
      </c>
      <c r="M552" s="10" t="s">
        <v>62</v>
      </c>
      <c r="N552" s="4" t="s">
        <v>135</v>
      </c>
      <c r="O552" s="4" t="s">
        <v>66</v>
      </c>
      <c r="P552" s="4" t="s">
        <v>5</v>
      </c>
      <c r="Q552" s="4" t="s">
        <v>77</v>
      </c>
      <c r="R552" s="4" t="s">
        <v>5</v>
      </c>
      <c r="S552" s="4" t="s">
        <v>183</v>
      </c>
      <c r="T552" s="4" t="s">
        <v>184</v>
      </c>
      <c r="U552" s="4" t="s">
        <v>34</v>
      </c>
      <c r="V552" s="4" t="s">
        <v>342</v>
      </c>
      <c r="W552" s="4" t="s">
        <v>343</v>
      </c>
      <c r="X552" s="4" t="s">
        <v>75</v>
      </c>
    </row>
    <row r="554" customFormat="false" ht="15" hidden="false" customHeight="true" outlineLevel="0" collapsed="false">
      <c r="E554" s="10" t="s">
        <v>588</v>
      </c>
    </row>
    <row r="555" customFormat="false" ht="6" hidden="false" customHeight="true" outlineLevel="0" collapsed="false"/>
    <row r="556" customFormat="false" ht="45" hidden="false" customHeight="true" outlineLevel="0" collapsed="false">
      <c r="F556" s="203" t="s">
        <v>560</v>
      </c>
      <c r="G556" s="203"/>
      <c r="H556" s="203"/>
      <c r="I556" s="203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</row>
    <row r="557" customFormat="false" ht="17.45" hidden="false" customHeight="true" outlineLevel="0" collapsed="false">
      <c r="F557" s="7" t="s">
        <v>561</v>
      </c>
      <c r="G557" s="7"/>
      <c r="H557" s="7"/>
      <c r="I557" s="7"/>
      <c r="J557" s="84" t="s">
        <v>562</v>
      </c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7" t="s">
        <v>563</v>
      </c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</row>
    <row r="558" customFormat="false" ht="30" hidden="false" customHeight="true" outlineLevel="0" collapsed="false">
      <c r="F558" s="7" t="s">
        <v>536</v>
      </c>
      <c r="G558" s="7"/>
      <c r="H558" s="7"/>
      <c r="I558" s="7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  <c r="T558" s="204"/>
      <c r="U558" s="204"/>
      <c r="V558" s="204"/>
      <c r="W558" s="204"/>
      <c r="X558" s="204"/>
      <c r="Y558" s="204"/>
      <c r="Z558" s="204"/>
      <c r="AA558" s="204"/>
      <c r="AB558" s="204"/>
      <c r="AC558" s="204"/>
      <c r="AD558" s="204"/>
      <c r="AE558" s="204"/>
      <c r="AF558" s="204"/>
      <c r="AG558" s="204"/>
      <c r="AH558" s="204"/>
      <c r="AI558" s="204"/>
      <c r="AJ558" s="204"/>
      <c r="AK558" s="204"/>
    </row>
    <row r="559" customFormat="false" ht="30" hidden="false" customHeight="true" outlineLevel="0" collapsed="false">
      <c r="F559" s="7" t="s">
        <v>537</v>
      </c>
      <c r="G559" s="7"/>
      <c r="H559" s="7"/>
      <c r="I559" s="7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  <c r="T559" s="204"/>
      <c r="U559" s="204"/>
      <c r="V559" s="204"/>
      <c r="W559" s="204"/>
      <c r="X559" s="204"/>
      <c r="Y559" s="204"/>
      <c r="Z559" s="204"/>
      <c r="AA559" s="204"/>
      <c r="AB559" s="204"/>
      <c r="AC559" s="204"/>
      <c r="AD559" s="204"/>
      <c r="AE559" s="204"/>
      <c r="AF559" s="204"/>
      <c r="AG559" s="204"/>
      <c r="AH559" s="204"/>
      <c r="AI559" s="204"/>
      <c r="AJ559" s="204"/>
      <c r="AK559" s="204"/>
    </row>
    <row r="560" customFormat="false" ht="30" hidden="false" customHeight="true" outlineLevel="0" collapsed="false">
      <c r="F560" s="7" t="s">
        <v>538</v>
      </c>
      <c r="G560" s="7"/>
      <c r="H560" s="7"/>
      <c r="I560" s="7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204"/>
      <c r="V560" s="204"/>
      <c r="W560" s="204"/>
      <c r="X560" s="204"/>
      <c r="Y560" s="204"/>
      <c r="Z560" s="204"/>
      <c r="AA560" s="204"/>
      <c r="AB560" s="204"/>
      <c r="AC560" s="204"/>
      <c r="AD560" s="204"/>
      <c r="AE560" s="204"/>
      <c r="AF560" s="204"/>
      <c r="AG560" s="204"/>
      <c r="AH560" s="204"/>
      <c r="AI560" s="204"/>
      <c r="AJ560" s="204"/>
      <c r="AK560" s="204"/>
    </row>
    <row r="561" customFormat="false" ht="30" hidden="false" customHeight="true" outlineLevel="0" collapsed="false">
      <c r="F561" s="7" t="s">
        <v>539</v>
      </c>
      <c r="G561" s="7"/>
      <c r="H561" s="7"/>
      <c r="I561" s="7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  <c r="T561" s="204"/>
      <c r="U561" s="204"/>
      <c r="V561" s="204"/>
      <c r="W561" s="204"/>
      <c r="X561" s="204"/>
      <c r="Y561" s="204"/>
      <c r="Z561" s="204"/>
      <c r="AA561" s="204"/>
      <c r="AB561" s="204"/>
      <c r="AC561" s="204"/>
      <c r="AD561" s="204"/>
      <c r="AE561" s="204"/>
      <c r="AF561" s="204"/>
      <c r="AG561" s="204"/>
      <c r="AH561" s="204"/>
      <c r="AI561" s="204"/>
      <c r="AJ561" s="204"/>
      <c r="AK561" s="204"/>
    </row>
    <row r="562" customFormat="false" ht="30" hidden="false" customHeight="true" outlineLevel="0" collapsed="false">
      <c r="F562" s="7" t="s">
        <v>540</v>
      </c>
      <c r="G562" s="7"/>
      <c r="H562" s="7"/>
      <c r="I562" s="7"/>
      <c r="J562" s="204"/>
      <c r="K562" s="204"/>
      <c r="L562" s="204"/>
      <c r="M562" s="204"/>
      <c r="N562" s="204"/>
      <c r="O562" s="204"/>
      <c r="P562" s="204"/>
      <c r="Q562" s="204"/>
      <c r="R562" s="204"/>
      <c r="S562" s="204"/>
      <c r="T562" s="204"/>
      <c r="U562" s="204"/>
      <c r="V562" s="204"/>
      <c r="W562" s="204"/>
      <c r="X562" s="204"/>
      <c r="Y562" s="204"/>
      <c r="Z562" s="204"/>
      <c r="AA562" s="204"/>
      <c r="AB562" s="204"/>
      <c r="AC562" s="204"/>
      <c r="AD562" s="204"/>
      <c r="AE562" s="204"/>
      <c r="AF562" s="204"/>
      <c r="AG562" s="204"/>
      <c r="AH562" s="204"/>
      <c r="AI562" s="204"/>
      <c r="AJ562" s="204"/>
      <c r="AK562" s="204"/>
    </row>
    <row r="564" customFormat="false" ht="15" hidden="false" customHeight="true" outlineLevel="0" collapsed="false">
      <c r="F564" s="4" t="s">
        <v>570</v>
      </c>
      <c r="H564" s="4" t="s">
        <v>1</v>
      </c>
      <c r="I564" s="4" t="s">
        <v>2</v>
      </c>
      <c r="J564" s="4" t="s">
        <v>222</v>
      </c>
      <c r="K564" s="4" t="s">
        <v>308</v>
      </c>
      <c r="L564" s="4" t="s">
        <v>352</v>
      </c>
    </row>
    <row r="565" customFormat="false" ht="6" hidden="false" customHeight="true" outlineLevel="0" collapsed="false"/>
    <row r="566" customFormat="false" ht="30" hidden="false" customHeight="true" outlineLevel="0" collapsed="false">
      <c r="F566" s="205" t="s">
        <v>578</v>
      </c>
      <c r="G566" s="205"/>
      <c r="H566" s="205"/>
      <c r="I566" s="205"/>
      <c r="J566" s="205"/>
      <c r="K566" s="205"/>
      <c r="L566" s="205"/>
      <c r="M566" s="206" t="s">
        <v>536</v>
      </c>
      <c r="N566" s="206"/>
      <c r="O566" s="206"/>
      <c r="P566" s="206"/>
      <c r="Q566" s="206"/>
      <c r="R566" s="206" t="s">
        <v>537</v>
      </c>
      <c r="S566" s="206"/>
      <c r="T566" s="206"/>
      <c r="U566" s="206"/>
      <c r="V566" s="206"/>
      <c r="W566" s="206" t="s">
        <v>538</v>
      </c>
      <c r="X566" s="206"/>
      <c r="Y566" s="206"/>
      <c r="Z566" s="206"/>
      <c r="AA566" s="206"/>
      <c r="AB566" s="206" t="s">
        <v>539</v>
      </c>
      <c r="AC566" s="206"/>
      <c r="AD566" s="206"/>
      <c r="AE566" s="206"/>
      <c r="AF566" s="206"/>
      <c r="AG566" s="206" t="s">
        <v>579</v>
      </c>
      <c r="AH566" s="206"/>
      <c r="AI566" s="206"/>
      <c r="AJ566" s="206"/>
      <c r="AK566" s="206"/>
    </row>
    <row r="567" customFormat="false" ht="30" hidden="false" customHeight="true" outlineLevel="0" collapsed="false">
      <c r="F567" s="207" t="s">
        <v>287</v>
      </c>
      <c r="G567" s="208" t="s">
        <v>580</v>
      </c>
      <c r="H567" s="208"/>
      <c r="I567" s="208"/>
      <c r="J567" s="208"/>
      <c r="K567" s="208"/>
      <c r="L567" s="208"/>
      <c r="M567" s="127" t="str">
        <f aca="false">+IF(M519=0,"",M519/M538)</f>
        <v/>
      </c>
      <c r="N567" s="127"/>
      <c r="O567" s="222" t="s">
        <v>589</v>
      </c>
      <c r="P567" s="222"/>
      <c r="Q567" s="222"/>
      <c r="R567" s="223" t="str">
        <f aca="false">+IF(R519=0,"",R519/R538)</f>
        <v/>
      </c>
      <c r="S567" s="223"/>
      <c r="T567" s="222" t="s">
        <v>589</v>
      </c>
      <c r="U567" s="222"/>
      <c r="V567" s="222"/>
      <c r="W567" s="223" t="str">
        <f aca="false">+IF(W519=0,"",W519/W538)</f>
        <v/>
      </c>
      <c r="X567" s="223"/>
      <c r="Y567" s="222" t="s">
        <v>589</v>
      </c>
      <c r="Z567" s="222"/>
      <c r="AA567" s="222"/>
      <c r="AB567" s="223" t="str">
        <f aca="false">+IF(AB519=0,"",AB519/AB538)</f>
        <v/>
      </c>
      <c r="AC567" s="223"/>
      <c r="AD567" s="222" t="s">
        <v>589</v>
      </c>
      <c r="AE567" s="222"/>
      <c r="AF567" s="222"/>
      <c r="AG567" s="223" t="str">
        <f aca="false">+IF(AG519=0,"",AG519/AG538)</f>
        <v/>
      </c>
      <c r="AH567" s="223"/>
      <c r="AI567" s="222" t="s">
        <v>589</v>
      </c>
      <c r="AJ567" s="222"/>
      <c r="AK567" s="222"/>
    </row>
    <row r="568" customFormat="false" ht="30" hidden="false" customHeight="true" outlineLevel="0" collapsed="false">
      <c r="F568" s="207"/>
      <c r="G568" s="208" t="s">
        <v>582</v>
      </c>
      <c r="H568" s="208"/>
      <c r="I568" s="208"/>
      <c r="J568" s="208"/>
      <c r="K568" s="208"/>
      <c r="L568" s="208"/>
      <c r="M568" s="127" t="str">
        <f aca="false">+IF(M520=0,"",M520/M539)</f>
        <v/>
      </c>
      <c r="N568" s="127"/>
      <c r="O568" s="222" t="s">
        <v>589</v>
      </c>
      <c r="P568" s="222"/>
      <c r="Q568" s="222"/>
      <c r="R568" s="223" t="str">
        <f aca="false">+IF(R520=0,"",R520/R539)</f>
        <v/>
      </c>
      <c r="S568" s="223"/>
      <c r="T568" s="222" t="s">
        <v>589</v>
      </c>
      <c r="U568" s="222"/>
      <c r="V568" s="222"/>
      <c r="W568" s="223" t="str">
        <f aca="false">+IF(W520=0,"",W520/W539)</f>
        <v/>
      </c>
      <c r="X568" s="223"/>
      <c r="Y568" s="222" t="s">
        <v>589</v>
      </c>
      <c r="Z568" s="222"/>
      <c r="AA568" s="222"/>
      <c r="AB568" s="223" t="str">
        <f aca="false">+IF(AB520=0,"",AB520/AB539)</f>
        <v/>
      </c>
      <c r="AC568" s="223"/>
      <c r="AD568" s="222" t="s">
        <v>589</v>
      </c>
      <c r="AE568" s="222"/>
      <c r="AF568" s="222"/>
      <c r="AG568" s="223" t="str">
        <f aca="false">+IF(AG520=0,"",AG520/AG539)</f>
        <v/>
      </c>
      <c r="AH568" s="223"/>
      <c r="AI568" s="222" t="s">
        <v>589</v>
      </c>
      <c r="AJ568" s="222"/>
      <c r="AK568" s="222"/>
    </row>
    <row r="569" customFormat="false" ht="30" hidden="false" customHeight="true" outlineLevel="0" collapsed="false">
      <c r="F569" s="207"/>
      <c r="G569" s="208" t="s">
        <v>47</v>
      </c>
      <c r="H569" s="208"/>
      <c r="I569" s="208"/>
      <c r="J569" s="208"/>
      <c r="K569" s="208"/>
      <c r="L569" s="208"/>
      <c r="M569" s="127" t="str">
        <f aca="false">+IF(SUM(M521)=0,"",M521/M540)</f>
        <v/>
      </c>
      <c r="N569" s="127"/>
      <c r="O569" s="222" t="s">
        <v>589</v>
      </c>
      <c r="P569" s="222"/>
      <c r="Q569" s="222"/>
      <c r="R569" s="223" t="str">
        <f aca="false">+IF(SUM(R521)=0,"",R521/R540)</f>
        <v/>
      </c>
      <c r="S569" s="223"/>
      <c r="T569" s="222" t="s">
        <v>589</v>
      </c>
      <c r="U569" s="222"/>
      <c r="V569" s="222"/>
      <c r="W569" s="223" t="str">
        <f aca="false">+IF(SUM(W521)=0,"",W521/W540)</f>
        <v/>
      </c>
      <c r="X569" s="223"/>
      <c r="Y569" s="222" t="s">
        <v>589</v>
      </c>
      <c r="Z569" s="222"/>
      <c r="AA569" s="222"/>
      <c r="AB569" s="223" t="str">
        <f aca="false">+IF(SUM(AB521)=0,"",AB521/AB540)</f>
        <v/>
      </c>
      <c r="AC569" s="223"/>
      <c r="AD569" s="222" t="s">
        <v>589</v>
      </c>
      <c r="AE569" s="222"/>
      <c r="AF569" s="222"/>
      <c r="AG569" s="223" t="str">
        <f aca="false">+IF(SUM(AG521)=0,"",AG521/AG540)</f>
        <v/>
      </c>
      <c r="AH569" s="223"/>
      <c r="AI569" s="222" t="s">
        <v>589</v>
      </c>
      <c r="AJ569" s="222"/>
      <c r="AK569" s="222"/>
    </row>
    <row r="570" customFormat="false" ht="17.45" hidden="false" customHeight="true" outlineLevel="0" collapsed="false">
      <c r="F570" s="207" t="s">
        <v>290</v>
      </c>
      <c r="G570" s="208" t="s">
        <v>583</v>
      </c>
      <c r="H570" s="208"/>
      <c r="I570" s="208"/>
      <c r="J570" s="208"/>
      <c r="K570" s="208"/>
      <c r="L570" s="208"/>
      <c r="M570" s="127" t="str">
        <f aca="false">+IF(M522=0,"",M522/M541)</f>
        <v/>
      </c>
      <c r="N570" s="127"/>
      <c r="O570" s="222" t="s">
        <v>590</v>
      </c>
      <c r="P570" s="222"/>
      <c r="Q570" s="222"/>
      <c r="R570" s="224" t="str">
        <f aca="false">+IF(R522=0,"",R522/R541)</f>
        <v/>
      </c>
      <c r="S570" s="224"/>
      <c r="T570" s="222" t="s">
        <v>590</v>
      </c>
      <c r="U570" s="222"/>
      <c r="V570" s="222"/>
      <c r="W570" s="224" t="str">
        <f aca="false">+IF(W522=0,"",W522/W541)</f>
        <v/>
      </c>
      <c r="X570" s="224"/>
      <c r="Y570" s="222" t="s">
        <v>590</v>
      </c>
      <c r="Z570" s="222"/>
      <c r="AA570" s="222"/>
      <c r="AB570" s="224" t="str">
        <f aca="false">+IF(AB522=0,"",AB522/AB541)</f>
        <v/>
      </c>
      <c r="AC570" s="224"/>
      <c r="AD570" s="222" t="s">
        <v>590</v>
      </c>
      <c r="AE570" s="222"/>
      <c r="AF570" s="222"/>
      <c r="AG570" s="224" t="str">
        <f aca="false">+IF(AG522=0,"",AG522/AG541)</f>
        <v/>
      </c>
      <c r="AH570" s="224"/>
      <c r="AI570" s="222" t="s">
        <v>590</v>
      </c>
      <c r="AJ570" s="222"/>
      <c r="AK570" s="222"/>
    </row>
    <row r="571" customFormat="false" ht="17.45" hidden="false" customHeight="true" outlineLevel="0" collapsed="false">
      <c r="F571" s="207"/>
      <c r="G571" s="208" t="s">
        <v>591</v>
      </c>
      <c r="H571" s="208"/>
      <c r="I571" s="208"/>
      <c r="J571" s="208"/>
      <c r="K571" s="208"/>
      <c r="L571" s="208"/>
      <c r="M571" s="127" t="str">
        <f aca="false">+IF(M523=0,"",M523/M542)</f>
        <v/>
      </c>
      <c r="N571" s="127"/>
      <c r="O571" s="222" t="s">
        <v>590</v>
      </c>
      <c r="P571" s="222"/>
      <c r="Q571" s="222"/>
      <c r="R571" s="224" t="str">
        <f aca="false">+IF(R523=0,"",R523/R542)</f>
        <v/>
      </c>
      <c r="S571" s="224"/>
      <c r="T571" s="222" t="s">
        <v>590</v>
      </c>
      <c r="U571" s="222"/>
      <c r="V571" s="222"/>
      <c r="W571" s="224" t="str">
        <f aca="false">+IF(W523=0,"",W523/W542)</f>
        <v/>
      </c>
      <c r="X571" s="224"/>
      <c r="Y571" s="222" t="s">
        <v>590</v>
      </c>
      <c r="Z571" s="222"/>
      <c r="AA571" s="222"/>
      <c r="AB571" s="224" t="str">
        <f aca="false">+IF(AB523=0,"",AB523/AB542)</f>
        <v/>
      </c>
      <c r="AC571" s="224"/>
      <c r="AD571" s="222" t="s">
        <v>590</v>
      </c>
      <c r="AE571" s="222"/>
      <c r="AF571" s="222"/>
      <c r="AG571" s="224" t="str">
        <f aca="false">+IF(AG523=0,"",AG523/AG542)</f>
        <v/>
      </c>
      <c r="AH571" s="224"/>
      <c r="AI571" s="222" t="s">
        <v>590</v>
      </c>
      <c r="AJ571" s="222"/>
      <c r="AK571" s="222"/>
    </row>
    <row r="572" customFormat="false" ht="17.45" hidden="false" customHeight="true" outlineLevel="0" collapsed="false">
      <c r="F572" s="207"/>
      <c r="G572" s="207" t="s">
        <v>100</v>
      </c>
      <c r="H572" s="220" t="str">
        <f aca="false">+IF(H524=0,"",H524)</f>
        <v/>
      </c>
      <c r="I572" s="220"/>
      <c r="J572" s="220"/>
      <c r="K572" s="220"/>
      <c r="L572" s="220"/>
      <c r="M572" s="127" t="str">
        <f aca="false">+IF(M524=0,"",M524/M543)</f>
        <v/>
      </c>
      <c r="N572" s="127"/>
      <c r="O572" s="222" t="str">
        <f aca="false">CONCATENATE(P524,"/人日")</f>
        <v>○/人日</v>
      </c>
      <c r="P572" s="222"/>
      <c r="Q572" s="222"/>
      <c r="R572" s="224" t="str">
        <f aca="false">+IF(R524=0,"",R524/R543)</f>
        <v/>
      </c>
      <c r="S572" s="224"/>
      <c r="T572" s="222" t="str">
        <f aca="false">+O572</f>
        <v>○/人日</v>
      </c>
      <c r="U572" s="222"/>
      <c r="V572" s="222"/>
      <c r="W572" s="224" t="str">
        <f aca="false">+IF(W524=0,"",W524/W543)</f>
        <v/>
      </c>
      <c r="X572" s="224"/>
      <c r="Y572" s="222" t="str">
        <f aca="false">+O572</f>
        <v>○/人日</v>
      </c>
      <c r="Z572" s="222"/>
      <c r="AA572" s="222"/>
      <c r="AB572" s="224" t="str">
        <f aca="false">+IF(AB524=0,"",AB524/AB543)</f>
        <v/>
      </c>
      <c r="AC572" s="224"/>
      <c r="AD572" s="222" t="str">
        <f aca="false">+O572</f>
        <v>○/人日</v>
      </c>
      <c r="AE572" s="222"/>
      <c r="AF572" s="222"/>
      <c r="AG572" s="224" t="str">
        <f aca="false">+IF(AG524=0,"",AG524/AG543)</f>
        <v/>
      </c>
      <c r="AH572" s="224"/>
      <c r="AI572" s="222" t="str">
        <f aca="false">+O572</f>
        <v>○/人日</v>
      </c>
      <c r="AJ572" s="222"/>
      <c r="AK572" s="222"/>
    </row>
    <row r="573" customFormat="false" ht="17.45" hidden="false" customHeight="true" outlineLevel="0" collapsed="false">
      <c r="F573" s="207"/>
      <c r="G573" s="207"/>
      <c r="H573" s="220" t="str">
        <f aca="false">+IF(H525=0,"",H525)</f>
        <v/>
      </c>
      <c r="I573" s="220"/>
      <c r="J573" s="220"/>
      <c r="K573" s="220"/>
      <c r="L573" s="220"/>
      <c r="M573" s="127" t="str">
        <f aca="false">+IF(M525=0,"",M525/M544)</f>
        <v/>
      </c>
      <c r="N573" s="127"/>
      <c r="O573" s="222" t="str">
        <f aca="false">CONCATENATE(P525,"/人日")</f>
        <v>○/人日</v>
      </c>
      <c r="P573" s="222"/>
      <c r="Q573" s="222"/>
      <c r="R573" s="224" t="str">
        <f aca="false">+IF(R525=0,"",R525/R544)</f>
        <v/>
      </c>
      <c r="S573" s="224"/>
      <c r="T573" s="222" t="str">
        <f aca="false">+O573</f>
        <v>○/人日</v>
      </c>
      <c r="U573" s="222"/>
      <c r="V573" s="222"/>
      <c r="W573" s="224" t="str">
        <f aca="false">+IF(W525=0,"",W525/W544)</f>
        <v/>
      </c>
      <c r="X573" s="224"/>
      <c r="Y573" s="222" t="str">
        <f aca="false">+O573</f>
        <v>○/人日</v>
      </c>
      <c r="Z573" s="222"/>
      <c r="AA573" s="222"/>
      <c r="AB573" s="224" t="str">
        <f aca="false">+IF(AB525=0,"",AB525/AB544)</f>
        <v/>
      </c>
      <c r="AC573" s="224"/>
      <c r="AD573" s="222" t="str">
        <f aca="false">+O573</f>
        <v>○/人日</v>
      </c>
      <c r="AE573" s="222"/>
      <c r="AF573" s="222"/>
      <c r="AG573" s="224" t="str">
        <f aca="false">+IF(AG525=0,"",AG525/AG544)</f>
        <v/>
      </c>
      <c r="AH573" s="224"/>
      <c r="AI573" s="222" t="str">
        <f aca="false">+O573</f>
        <v>○/人日</v>
      </c>
      <c r="AJ573" s="222"/>
      <c r="AK573" s="222"/>
    </row>
    <row r="574" customFormat="false" ht="17.45" hidden="false" customHeight="true" outlineLevel="0" collapsed="false">
      <c r="F574" s="207"/>
      <c r="G574" s="207"/>
      <c r="H574" s="220" t="str">
        <f aca="false">+IF(H526=0,"",H526)</f>
        <v/>
      </c>
      <c r="I574" s="220"/>
      <c r="J574" s="220"/>
      <c r="K574" s="220"/>
      <c r="L574" s="220"/>
      <c r="M574" s="127" t="str">
        <f aca="false">+IF(M526=0,"",M526/M545)</f>
        <v/>
      </c>
      <c r="N574" s="127"/>
      <c r="O574" s="222" t="str">
        <f aca="false">CONCATENATE(P526,"/人日")</f>
        <v>○/人日</v>
      </c>
      <c r="P574" s="222"/>
      <c r="Q574" s="222"/>
      <c r="R574" s="224" t="str">
        <f aca="false">+IF(R526=0,"",R526/R545)</f>
        <v/>
      </c>
      <c r="S574" s="224"/>
      <c r="T574" s="222" t="str">
        <f aca="false">+O574</f>
        <v>○/人日</v>
      </c>
      <c r="U574" s="222"/>
      <c r="V574" s="222"/>
      <c r="W574" s="224" t="str">
        <f aca="false">+IF(W526=0,"",W526/W545)</f>
        <v/>
      </c>
      <c r="X574" s="224"/>
      <c r="Y574" s="222" t="str">
        <f aca="false">+O574</f>
        <v>○/人日</v>
      </c>
      <c r="Z574" s="222"/>
      <c r="AA574" s="222"/>
      <c r="AB574" s="224" t="str">
        <f aca="false">+IF(AB526=0,"",AB526/AB545)</f>
        <v/>
      </c>
      <c r="AC574" s="224"/>
      <c r="AD574" s="222" t="str">
        <f aca="false">+O574</f>
        <v>○/人日</v>
      </c>
      <c r="AE574" s="222"/>
      <c r="AF574" s="222"/>
      <c r="AG574" s="224" t="str">
        <f aca="false">+IF(AG526=0,"",AG526/AG545)</f>
        <v/>
      </c>
      <c r="AH574" s="224"/>
      <c r="AI574" s="222" t="str">
        <f aca="false">+O574</f>
        <v>○/人日</v>
      </c>
      <c r="AJ574" s="222"/>
      <c r="AK574" s="222"/>
    </row>
    <row r="575" customFormat="false" ht="17.45" hidden="false" customHeight="true" outlineLevel="0" collapsed="false">
      <c r="F575" s="207"/>
      <c r="G575" s="206" t="s">
        <v>47</v>
      </c>
      <c r="H575" s="206"/>
      <c r="I575" s="206"/>
      <c r="J575" s="206"/>
      <c r="K575" s="206"/>
      <c r="L575" s="206"/>
      <c r="M575" s="127"/>
      <c r="N575" s="127"/>
      <c r="O575" s="225"/>
      <c r="P575" s="225"/>
      <c r="Q575" s="225"/>
      <c r="R575" s="223"/>
      <c r="S575" s="223"/>
      <c r="T575" s="225"/>
      <c r="U575" s="225"/>
      <c r="V575" s="225"/>
      <c r="W575" s="223"/>
      <c r="X575" s="223"/>
      <c r="Y575" s="225"/>
      <c r="Z575" s="225"/>
      <c r="AA575" s="225"/>
      <c r="AB575" s="223"/>
      <c r="AC575" s="223"/>
      <c r="AD575" s="225"/>
      <c r="AE575" s="225"/>
      <c r="AF575" s="225"/>
      <c r="AG575" s="223"/>
      <c r="AH575" s="223"/>
      <c r="AI575" s="225"/>
      <c r="AJ575" s="225"/>
      <c r="AK575" s="225"/>
    </row>
    <row r="576" customFormat="false" ht="17.45" hidden="false" customHeight="true" outlineLevel="0" collapsed="false">
      <c r="F576" s="50" t="s">
        <v>573</v>
      </c>
      <c r="G576" s="50"/>
      <c r="H576" s="50"/>
      <c r="I576" s="50"/>
      <c r="J576" s="50"/>
      <c r="K576" s="50"/>
      <c r="L576" s="50"/>
      <c r="M576" s="127" t="str">
        <f aca="false">+IF(M528=0,"",M528/M547)</f>
        <v/>
      </c>
      <c r="N576" s="127"/>
      <c r="O576" s="222" t="str">
        <f aca="false">CONCATENATE(P528,"/人日")</f>
        <v>○/人日</v>
      </c>
      <c r="P576" s="222"/>
      <c r="Q576" s="222"/>
      <c r="R576" s="224" t="str">
        <f aca="false">+IF(R528=0,"",R528/R547)</f>
        <v/>
      </c>
      <c r="S576" s="224"/>
      <c r="T576" s="222" t="str">
        <f aca="false">+O576</f>
        <v>○/人日</v>
      </c>
      <c r="U576" s="222"/>
      <c r="V576" s="222"/>
      <c r="W576" s="224" t="str">
        <f aca="false">+IF(W528=0,"",W528/W547)</f>
        <v/>
      </c>
      <c r="X576" s="224"/>
      <c r="Y576" s="222" t="str">
        <f aca="false">+O576</f>
        <v>○/人日</v>
      </c>
      <c r="Z576" s="222"/>
      <c r="AA576" s="222"/>
      <c r="AB576" s="224" t="str">
        <f aca="false">+IF(AB528=0,"",AB528/AB547)</f>
        <v/>
      </c>
      <c r="AC576" s="224"/>
      <c r="AD576" s="222" t="str">
        <f aca="false">+O576</f>
        <v>○/人日</v>
      </c>
      <c r="AE576" s="222"/>
      <c r="AF576" s="222"/>
      <c r="AG576" s="224" t="str">
        <f aca="false">+IF(AG528=0,"",AG528/AG547)</f>
        <v/>
      </c>
      <c r="AH576" s="224"/>
      <c r="AI576" s="222" t="str">
        <f aca="false">+O576</f>
        <v>○/人日</v>
      </c>
      <c r="AJ576" s="222"/>
      <c r="AK576" s="222"/>
    </row>
    <row r="577" customFormat="false" ht="17.45" hidden="false" customHeight="true" outlineLevel="0" collapsed="false">
      <c r="F577" s="50" t="s">
        <v>341</v>
      </c>
      <c r="G577" s="50"/>
      <c r="H577" s="50"/>
      <c r="I577" s="50"/>
      <c r="J577" s="50"/>
      <c r="K577" s="50"/>
      <c r="L577" s="50"/>
      <c r="M577" s="127" t="str">
        <f aca="false">+IF(M529=0,"",M529/M548)</f>
        <v/>
      </c>
      <c r="N577" s="127"/>
      <c r="O577" s="222" t="str">
        <f aca="false">CONCATENATE(P529,"/人日")</f>
        <v>○/人日</v>
      </c>
      <c r="P577" s="222"/>
      <c r="Q577" s="222"/>
      <c r="R577" s="224" t="str">
        <f aca="false">+IF(R529=0,"",R529/R548)</f>
        <v/>
      </c>
      <c r="S577" s="224"/>
      <c r="T577" s="222" t="str">
        <f aca="false">+O577</f>
        <v>○/人日</v>
      </c>
      <c r="U577" s="222"/>
      <c r="V577" s="222"/>
      <c r="W577" s="224" t="str">
        <f aca="false">+IF(W529=0,"",W529/W548)</f>
        <v/>
      </c>
      <c r="X577" s="224"/>
      <c r="Y577" s="222" t="str">
        <f aca="false">+O577</f>
        <v>○/人日</v>
      </c>
      <c r="Z577" s="222"/>
      <c r="AA577" s="222"/>
      <c r="AB577" s="224" t="str">
        <f aca="false">+IF(AB529=0,"",AB529/AB548)</f>
        <v/>
      </c>
      <c r="AC577" s="224"/>
      <c r="AD577" s="222" t="str">
        <f aca="false">+O577</f>
        <v>○/人日</v>
      </c>
      <c r="AE577" s="222"/>
      <c r="AF577" s="222"/>
      <c r="AG577" s="224" t="str">
        <f aca="false">+IF(AG529=0,"",AG529/AG548)</f>
        <v/>
      </c>
      <c r="AH577" s="224"/>
      <c r="AI577" s="222" t="str">
        <f aca="false">+O577</f>
        <v>○/人日</v>
      </c>
      <c r="AJ577" s="222"/>
      <c r="AK577" s="222"/>
    </row>
    <row r="578" customFormat="false" ht="17.45" hidden="false" customHeight="true" outlineLevel="0" collapsed="false">
      <c r="F578" s="50" t="s">
        <v>101</v>
      </c>
      <c r="G578" s="50"/>
      <c r="H578" s="50"/>
      <c r="I578" s="50"/>
      <c r="J578" s="50"/>
      <c r="K578" s="50"/>
      <c r="L578" s="50"/>
      <c r="M578" s="226" t="s">
        <v>592</v>
      </c>
      <c r="N578" s="226"/>
      <c r="O578" s="226"/>
      <c r="P578" s="226"/>
      <c r="Q578" s="226"/>
      <c r="R578" s="227" t="s">
        <v>592</v>
      </c>
      <c r="S578" s="227"/>
      <c r="T578" s="227"/>
      <c r="U578" s="227"/>
      <c r="V578" s="227"/>
      <c r="W578" s="227" t="s">
        <v>592</v>
      </c>
      <c r="X578" s="227"/>
      <c r="Y578" s="227"/>
      <c r="Z578" s="227"/>
      <c r="AA578" s="227"/>
      <c r="AB578" s="227" t="s">
        <v>592</v>
      </c>
      <c r="AC578" s="227"/>
      <c r="AD578" s="227"/>
      <c r="AE578" s="227"/>
      <c r="AF578" s="227"/>
      <c r="AG578" s="227" t="s">
        <v>592</v>
      </c>
      <c r="AH578" s="227"/>
      <c r="AI578" s="227"/>
      <c r="AJ578" s="227"/>
      <c r="AK578" s="227"/>
    </row>
    <row r="579" customFormat="false" ht="6" hidden="false" customHeight="true" outlineLevel="0" collapsed="false">
      <c r="F579" s="228"/>
      <c r="G579" s="228"/>
      <c r="H579" s="228"/>
      <c r="I579" s="228"/>
      <c r="J579" s="228"/>
      <c r="K579" s="228"/>
      <c r="L579" s="228"/>
      <c r="M579" s="229"/>
      <c r="N579" s="229"/>
      <c r="O579" s="230"/>
      <c r="P579" s="230"/>
      <c r="Q579" s="230"/>
      <c r="R579" s="231"/>
      <c r="S579" s="231"/>
      <c r="T579" s="230"/>
      <c r="U579" s="230"/>
      <c r="V579" s="230"/>
      <c r="W579" s="231"/>
      <c r="X579" s="231"/>
      <c r="Y579" s="230"/>
      <c r="Z579" s="230"/>
      <c r="AA579" s="230"/>
      <c r="AB579" s="231"/>
      <c r="AC579" s="231"/>
      <c r="AD579" s="230"/>
      <c r="AE579" s="230"/>
      <c r="AF579" s="230"/>
      <c r="AG579" s="231"/>
      <c r="AH579" s="231"/>
      <c r="AI579" s="230"/>
      <c r="AJ579" s="230"/>
      <c r="AK579" s="230"/>
    </row>
    <row r="580" customFormat="false" ht="15" hidden="false" customHeight="true" outlineLevel="0" collapsed="false">
      <c r="F580" s="4" t="s">
        <v>62</v>
      </c>
      <c r="G580" s="4" t="s">
        <v>63</v>
      </c>
      <c r="H580" s="4" t="s">
        <v>64</v>
      </c>
      <c r="I580" s="4" t="s">
        <v>40</v>
      </c>
      <c r="J580" s="4" t="s">
        <v>65</v>
      </c>
      <c r="K580" s="4" t="s">
        <v>66</v>
      </c>
    </row>
    <row r="581" s="1" customFormat="true" ht="15" hidden="false" customHeight="true" outlineLevel="0" collapsed="false">
      <c r="G581" s="4" t="s">
        <v>1</v>
      </c>
      <c r="H581" s="4" t="s">
        <v>2</v>
      </c>
      <c r="I581" s="4" t="s">
        <v>222</v>
      </c>
      <c r="J581" s="4" t="s">
        <v>308</v>
      </c>
      <c r="K581" s="4" t="s">
        <v>352</v>
      </c>
      <c r="L581" s="4" t="s">
        <v>104</v>
      </c>
      <c r="M581" s="10" t="s">
        <v>8</v>
      </c>
      <c r="N581" s="4" t="s">
        <v>593</v>
      </c>
      <c r="O581" s="4" t="s">
        <v>199</v>
      </c>
      <c r="P581" s="4" t="s">
        <v>53</v>
      </c>
      <c r="Q581" s="4" t="s">
        <v>161</v>
      </c>
      <c r="R581" s="4" t="s">
        <v>46</v>
      </c>
      <c r="S581" s="4" t="s">
        <v>28</v>
      </c>
      <c r="T581" s="4" t="s">
        <v>24</v>
      </c>
      <c r="U581" s="4" t="s">
        <v>299</v>
      </c>
      <c r="V581" s="4" t="s">
        <v>30</v>
      </c>
      <c r="W581" s="4" t="s">
        <v>15</v>
      </c>
      <c r="X581" s="4" t="s">
        <v>16</v>
      </c>
      <c r="Y581" s="4" t="s">
        <v>299</v>
      </c>
      <c r="Z581" s="4" t="s">
        <v>133</v>
      </c>
      <c r="AA581" s="4" t="s">
        <v>151</v>
      </c>
      <c r="AB581" s="4" t="s">
        <v>161</v>
      </c>
      <c r="AC581" s="4" t="s">
        <v>37</v>
      </c>
      <c r="AD581" s="4" t="s">
        <v>364</v>
      </c>
      <c r="AE581" s="4" t="s">
        <v>53</v>
      </c>
      <c r="AF581" s="4" t="s">
        <v>73</v>
      </c>
      <c r="AG581" s="4" t="s">
        <v>36</v>
      </c>
      <c r="AH581" s="4" t="s">
        <v>75</v>
      </c>
    </row>
    <row r="584" customFormat="false" ht="15" hidden="false" customHeight="true" outlineLevel="0" collapsed="false">
      <c r="F584" s="4" t="s">
        <v>577</v>
      </c>
      <c r="H584" s="4" t="s">
        <v>369</v>
      </c>
      <c r="I584" s="4" t="s">
        <v>370</v>
      </c>
      <c r="J584" s="4" t="s">
        <v>371</v>
      </c>
      <c r="K584" s="4" t="s">
        <v>233</v>
      </c>
      <c r="L584" s="4" t="s">
        <v>62</v>
      </c>
      <c r="M584" s="4" t="s">
        <v>25</v>
      </c>
      <c r="N584" s="4" t="s">
        <v>26</v>
      </c>
      <c r="O584" s="4" t="s">
        <v>116</v>
      </c>
      <c r="P584" s="4" t="s">
        <v>244</v>
      </c>
      <c r="Q584" s="4" t="s">
        <v>372</v>
      </c>
      <c r="R584" s="4" t="s">
        <v>81</v>
      </c>
      <c r="S584" s="4" t="s">
        <v>66</v>
      </c>
    </row>
    <row r="585" customFormat="false" ht="6" hidden="false" customHeight="true" outlineLevel="0" collapsed="false"/>
    <row r="586" customFormat="false" ht="24" hidden="false" customHeight="true" outlineLevel="0" collapsed="false">
      <c r="F586" s="7" t="s">
        <v>373</v>
      </c>
      <c r="G586" s="7"/>
      <c r="H586" s="7"/>
      <c r="I586" s="7"/>
      <c r="J586" s="7"/>
      <c r="K586" s="7"/>
      <c r="L586" s="7"/>
      <c r="M586" s="7"/>
      <c r="N586" s="184" t="s">
        <v>594</v>
      </c>
      <c r="O586" s="184"/>
      <c r="P586" s="184"/>
      <c r="Q586" s="184"/>
      <c r="R586" s="184"/>
      <c r="S586" s="184"/>
      <c r="T586" s="184"/>
      <c r="U586" s="184"/>
      <c r="V586" s="184"/>
      <c r="W586" s="184"/>
      <c r="X586" s="184"/>
      <c r="Y586" s="184"/>
      <c r="Z586" s="184"/>
      <c r="AA586" s="184"/>
      <c r="AB586" s="184"/>
      <c r="AC586" s="184"/>
      <c r="AD586" s="184"/>
      <c r="AE586" s="184"/>
      <c r="AF586" s="184"/>
      <c r="AG586" s="184"/>
      <c r="AH586" s="76" t="s">
        <v>595</v>
      </c>
      <c r="AI586" s="76"/>
      <c r="AJ586" s="76"/>
      <c r="AK586" s="76"/>
    </row>
    <row r="587" customFormat="false" ht="24" hidden="false" customHeight="true" outlineLevel="0" collapsed="false">
      <c r="F587" s="7"/>
      <c r="G587" s="7"/>
      <c r="H587" s="7"/>
      <c r="I587" s="7"/>
      <c r="J587" s="7"/>
      <c r="K587" s="7"/>
      <c r="L587" s="7"/>
      <c r="M587" s="7"/>
      <c r="N587" s="184" t="s">
        <v>536</v>
      </c>
      <c r="O587" s="184"/>
      <c r="P587" s="184"/>
      <c r="Q587" s="184"/>
      <c r="R587" s="7" t="s">
        <v>537</v>
      </c>
      <c r="S587" s="7"/>
      <c r="T587" s="7"/>
      <c r="U587" s="7"/>
      <c r="V587" s="74" t="s">
        <v>538</v>
      </c>
      <c r="W587" s="74"/>
      <c r="X587" s="74"/>
      <c r="Y587" s="74"/>
      <c r="Z587" s="7" t="s">
        <v>539</v>
      </c>
      <c r="AA587" s="7"/>
      <c r="AB587" s="7"/>
      <c r="AC587" s="7"/>
      <c r="AD587" s="74" t="s">
        <v>540</v>
      </c>
      <c r="AE587" s="74"/>
      <c r="AF587" s="74"/>
      <c r="AG587" s="74"/>
      <c r="AH587" s="76"/>
      <c r="AI587" s="76"/>
      <c r="AJ587" s="76"/>
      <c r="AK587" s="76"/>
    </row>
    <row r="588" customFormat="false" ht="15" hidden="false" customHeight="true" outlineLevel="0" collapsed="false">
      <c r="F588" s="232" t="s">
        <v>376</v>
      </c>
      <c r="G588" s="232"/>
      <c r="H588" s="232"/>
      <c r="I588" s="232"/>
      <c r="J588" s="232"/>
      <c r="K588" s="232"/>
      <c r="L588" s="232"/>
      <c r="M588" s="232"/>
      <c r="N588" s="233"/>
      <c r="O588" s="233"/>
      <c r="P588" s="234" t="s">
        <v>372</v>
      </c>
      <c r="Q588" s="234"/>
      <c r="R588" s="235"/>
      <c r="S588" s="235"/>
      <c r="T588" s="234" t="s">
        <v>372</v>
      </c>
      <c r="U588" s="234"/>
      <c r="V588" s="233"/>
      <c r="W588" s="233"/>
      <c r="X588" s="234" t="s">
        <v>372</v>
      </c>
      <c r="Y588" s="234"/>
      <c r="Z588" s="233"/>
      <c r="AA588" s="233"/>
      <c r="AB588" s="234" t="s">
        <v>372</v>
      </c>
      <c r="AC588" s="234"/>
      <c r="AD588" s="233"/>
      <c r="AE588" s="233"/>
      <c r="AF588" s="234" t="s">
        <v>372</v>
      </c>
      <c r="AG588" s="234"/>
      <c r="AH588" s="233"/>
      <c r="AI588" s="233"/>
      <c r="AJ588" s="234" t="s">
        <v>372</v>
      </c>
      <c r="AK588" s="234"/>
    </row>
    <row r="589" customFormat="false" ht="15" hidden="false" customHeight="true" outlineLevel="0" collapsed="false">
      <c r="F589" s="232"/>
      <c r="G589" s="232"/>
      <c r="H589" s="232"/>
      <c r="I589" s="232"/>
      <c r="J589" s="232"/>
      <c r="K589" s="232"/>
      <c r="L589" s="232"/>
      <c r="M589" s="232"/>
      <c r="N589" s="192"/>
      <c r="O589" s="192"/>
      <c r="P589" s="236" t="s">
        <v>378</v>
      </c>
      <c r="Q589" s="236"/>
      <c r="R589" s="192"/>
      <c r="S589" s="192"/>
      <c r="T589" s="236" t="s">
        <v>378</v>
      </c>
      <c r="U589" s="236"/>
      <c r="V589" s="192"/>
      <c r="W589" s="192"/>
      <c r="X589" s="236" t="s">
        <v>378</v>
      </c>
      <c r="Y589" s="236"/>
      <c r="Z589" s="192"/>
      <c r="AA589" s="192"/>
      <c r="AB589" s="236" t="s">
        <v>378</v>
      </c>
      <c r="AC589" s="236"/>
      <c r="AD589" s="192"/>
      <c r="AE589" s="192"/>
      <c r="AF589" s="236" t="s">
        <v>378</v>
      </c>
      <c r="AG589" s="236"/>
      <c r="AH589" s="192"/>
      <c r="AI589" s="192"/>
      <c r="AJ589" s="236" t="s">
        <v>378</v>
      </c>
      <c r="AK589" s="236"/>
    </row>
    <row r="590" customFormat="false" ht="15" hidden="false" customHeight="true" outlineLevel="0" collapsed="false">
      <c r="F590" s="232" t="s">
        <v>379</v>
      </c>
      <c r="G590" s="232"/>
      <c r="H590" s="232"/>
      <c r="I590" s="232"/>
      <c r="J590" s="232"/>
      <c r="K590" s="232"/>
      <c r="L590" s="232"/>
      <c r="M590" s="232"/>
      <c r="N590" s="233"/>
      <c r="O590" s="233"/>
      <c r="P590" s="234" t="s">
        <v>372</v>
      </c>
      <c r="Q590" s="234"/>
      <c r="R590" s="233"/>
      <c r="S590" s="233"/>
      <c r="T590" s="234" t="s">
        <v>372</v>
      </c>
      <c r="U590" s="234"/>
      <c r="V590" s="233"/>
      <c r="W590" s="233"/>
      <c r="X590" s="234" t="s">
        <v>372</v>
      </c>
      <c r="Y590" s="234"/>
      <c r="Z590" s="233"/>
      <c r="AA590" s="233"/>
      <c r="AB590" s="234" t="s">
        <v>372</v>
      </c>
      <c r="AC590" s="234"/>
      <c r="AD590" s="233"/>
      <c r="AE590" s="233"/>
      <c r="AF590" s="234" t="s">
        <v>372</v>
      </c>
      <c r="AG590" s="234"/>
      <c r="AH590" s="233"/>
      <c r="AI590" s="233"/>
      <c r="AJ590" s="234" t="s">
        <v>372</v>
      </c>
      <c r="AK590" s="234"/>
    </row>
    <row r="591" customFormat="false" ht="15" hidden="false" customHeight="true" outlineLevel="0" collapsed="false">
      <c r="F591" s="232"/>
      <c r="G591" s="232"/>
      <c r="H591" s="232"/>
      <c r="I591" s="232"/>
      <c r="J591" s="232"/>
      <c r="K591" s="232"/>
      <c r="L591" s="232"/>
      <c r="M591" s="232"/>
      <c r="N591" s="192"/>
      <c r="O591" s="192"/>
      <c r="P591" s="236" t="s">
        <v>378</v>
      </c>
      <c r="Q591" s="236"/>
      <c r="R591" s="192"/>
      <c r="S591" s="192"/>
      <c r="T591" s="236" t="s">
        <v>378</v>
      </c>
      <c r="U591" s="236"/>
      <c r="V591" s="192"/>
      <c r="W591" s="192"/>
      <c r="X591" s="236" t="s">
        <v>378</v>
      </c>
      <c r="Y591" s="236"/>
      <c r="Z591" s="192"/>
      <c r="AA591" s="192"/>
      <c r="AB591" s="236" t="s">
        <v>378</v>
      </c>
      <c r="AC591" s="236"/>
      <c r="AD591" s="192"/>
      <c r="AE591" s="192"/>
      <c r="AF591" s="236" t="s">
        <v>378</v>
      </c>
      <c r="AG591" s="236"/>
      <c r="AH591" s="192"/>
      <c r="AI591" s="192"/>
      <c r="AJ591" s="236" t="s">
        <v>378</v>
      </c>
      <c r="AK591" s="236"/>
    </row>
    <row r="592" customFormat="false" ht="15" hidden="false" customHeight="true" outlineLevel="0" collapsed="false">
      <c r="F592" s="232" t="s">
        <v>380</v>
      </c>
      <c r="G592" s="232"/>
      <c r="H592" s="232"/>
      <c r="I592" s="232"/>
      <c r="J592" s="232"/>
      <c r="K592" s="232"/>
      <c r="L592" s="232"/>
      <c r="M592" s="232"/>
      <c r="N592" s="233"/>
      <c r="O592" s="233"/>
      <c r="P592" s="234" t="s">
        <v>372</v>
      </c>
      <c r="Q592" s="234"/>
      <c r="R592" s="233"/>
      <c r="S592" s="233"/>
      <c r="T592" s="234" t="s">
        <v>372</v>
      </c>
      <c r="U592" s="234"/>
      <c r="V592" s="233"/>
      <c r="W592" s="233"/>
      <c r="X592" s="234" t="s">
        <v>372</v>
      </c>
      <c r="Y592" s="234"/>
      <c r="Z592" s="233"/>
      <c r="AA592" s="233"/>
      <c r="AB592" s="234" t="s">
        <v>372</v>
      </c>
      <c r="AC592" s="234"/>
      <c r="AD592" s="233"/>
      <c r="AE592" s="233"/>
      <c r="AF592" s="234" t="s">
        <v>372</v>
      </c>
      <c r="AG592" s="234"/>
      <c r="AH592" s="233"/>
      <c r="AI592" s="233"/>
      <c r="AJ592" s="234" t="s">
        <v>372</v>
      </c>
      <c r="AK592" s="234"/>
    </row>
    <row r="593" customFormat="false" ht="15" hidden="false" customHeight="true" outlineLevel="0" collapsed="false">
      <c r="F593" s="232"/>
      <c r="G593" s="232"/>
      <c r="H593" s="232"/>
      <c r="I593" s="232"/>
      <c r="J593" s="232"/>
      <c r="K593" s="232"/>
      <c r="L593" s="232"/>
      <c r="M593" s="232"/>
      <c r="N593" s="192"/>
      <c r="O593" s="192"/>
      <c r="P593" s="236" t="s">
        <v>378</v>
      </c>
      <c r="Q593" s="236"/>
      <c r="R593" s="192"/>
      <c r="S593" s="192"/>
      <c r="T593" s="236" t="s">
        <v>378</v>
      </c>
      <c r="U593" s="236"/>
      <c r="V593" s="192"/>
      <c r="W593" s="192"/>
      <c r="X593" s="236" t="s">
        <v>378</v>
      </c>
      <c r="Y593" s="236"/>
      <c r="Z593" s="192"/>
      <c r="AA593" s="192"/>
      <c r="AB593" s="236" t="s">
        <v>378</v>
      </c>
      <c r="AC593" s="236"/>
      <c r="AD593" s="192"/>
      <c r="AE593" s="192"/>
      <c r="AF593" s="236" t="s">
        <v>378</v>
      </c>
      <c r="AG593" s="236"/>
      <c r="AH593" s="192"/>
      <c r="AI593" s="192"/>
      <c r="AJ593" s="236" t="s">
        <v>378</v>
      </c>
      <c r="AK593" s="236"/>
    </row>
    <row r="594" customFormat="false" ht="15" hidden="false" customHeight="true" outlineLevel="0" collapsed="false">
      <c r="F594" s="232" t="s">
        <v>381</v>
      </c>
      <c r="G594" s="232"/>
      <c r="H594" s="232"/>
      <c r="I594" s="232"/>
      <c r="J594" s="232"/>
      <c r="K594" s="232"/>
      <c r="L594" s="232"/>
      <c r="M594" s="232"/>
      <c r="N594" s="233"/>
      <c r="O594" s="233"/>
      <c r="P594" s="234" t="s">
        <v>372</v>
      </c>
      <c r="Q594" s="234"/>
      <c r="R594" s="233"/>
      <c r="S594" s="233"/>
      <c r="T594" s="234" t="s">
        <v>372</v>
      </c>
      <c r="U594" s="234"/>
      <c r="V594" s="233"/>
      <c r="W594" s="233"/>
      <c r="X594" s="234" t="s">
        <v>372</v>
      </c>
      <c r="Y594" s="234"/>
      <c r="Z594" s="233"/>
      <c r="AA594" s="233"/>
      <c r="AB594" s="234" t="s">
        <v>372</v>
      </c>
      <c r="AC594" s="234"/>
      <c r="AD594" s="233"/>
      <c r="AE594" s="233"/>
      <c r="AF594" s="234" t="s">
        <v>372</v>
      </c>
      <c r="AG594" s="234"/>
      <c r="AH594" s="233"/>
      <c r="AI594" s="233"/>
      <c r="AJ594" s="234" t="s">
        <v>372</v>
      </c>
      <c r="AK594" s="234"/>
    </row>
    <row r="595" customFormat="false" ht="15" hidden="false" customHeight="true" outlineLevel="0" collapsed="false">
      <c r="F595" s="232"/>
      <c r="G595" s="232"/>
      <c r="H595" s="232"/>
      <c r="I595" s="232"/>
      <c r="J595" s="232"/>
      <c r="K595" s="232"/>
      <c r="L595" s="232"/>
      <c r="M595" s="232"/>
      <c r="N595" s="192"/>
      <c r="O595" s="192"/>
      <c r="P595" s="236" t="s">
        <v>378</v>
      </c>
      <c r="Q595" s="236"/>
      <c r="R595" s="192"/>
      <c r="S595" s="192"/>
      <c r="T595" s="236" t="s">
        <v>378</v>
      </c>
      <c r="U595" s="236"/>
      <c r="V595" s="192"/>
      <c r="W595" s="192"/>
      <c r="X595" s="236" t="s">
        <v>378</v>
      </c>
      <c r="Y595" s="236"/>
      <c r="Z595" s="192"/>
      <c r="AA595" s="192"/>
      <c r="AB595" s="236" t="s">
        <v>378</v>
      </c>
      <c r="AC595" s="236"/>
      <c r="AD595" s="192"/>
      <c r="AE595" s="192"/>
      <c r="AF595" s="236" t="s">
        <v>378</v>
      </c>
      <c r="AG595" s="236"/>
      <c r="AH595" s="192"/>
      <c r="AI595" s="192"/>
      <c r="AJ595" s="236" t="s">
        <v>378</v>
      </c>
      <c r="AK595" s="236"/>
    </row>
    <row r="596" customFormat="false" ht="15" hidden="false" customHeight="true" outlineLevel="0" collapsed="false">
      <c r="F596" s="232" t="s">
        <v>382</v>
      </c>
      <c r="G596" s="232"/>
      <c r="H596" s="232"/>
      <c r="I596" s="232"/>
      <c r="J596" s="232"/>
      <c r="K596" s="232"/>
      <c r="L596" s="232"/>
      <c r="M596" s="232"/>
      <c r="N596" s="233"/>
      <c r="O596" s="233"/>
      <c r="P596" s="234" t="s">
        <v>372</v>
      </c>
      <c r="Q596" s="234"/>
      <c r="R596" s="233"/>
      <c r="S596" s="233"/>
      <c r="T596" s="234" t="s">
        <v>372</v>
      </c>
      <c r="U596" s="234"/>
      <c r="V596" s="233"/>
      <c r="W596" s="233"/>
      <c r="X596" s="234" t="s">
        <v>372</v>
      </c>
      <c r="Y596" s="234"/>
      <c r="Z596" s="233"/>
      <c r="AA596" s="233"/>
      <c r="AB596" s="234" t="s">
        <v>372</v>
      </c>
      <c r="AC596" s="234"/>
      <c r="AD596" s="233"/>
      <c r="AE596" s="233"/>
      <c r="AF596" s="234" t="s">
        <v>372</v>
      </c>
      <c r="AG596" s="234"/>
      <c r="AH596" s="233"/>
      <c r="AI596" s="233"/>
      <c r="AJ596" s="234" t="s">
        <v>372</v>
      </c>
      <c r="AK596" s="234"/>
    </row>
    <row r="597" customFormat="false" ht="15" hidden="false" customHeight="true" outlineLevel="0" collapsed="false">
      <c r="F597" s="232"/>
      <c r="G597" s="232"/>
      <c r="H597" s="232"/>
      <c r="I597" s="232"/>
      <c r="J597" s="232"/>
      <c r="K597" s="232"/>
      <c r="L597" s="232"/>
      <c r="M597" s="232"/>
      <c r="N597" s="192"/>
      <c r="O597" s="192"/>
      <c r="P597" s="236" t="s">
        <v>378</v>
      </c>
      <c r="Q597" s="236"/>
      <c r="R597" s="192"/>
      <c r="S597" s="192"/>
      <c r="T597" s="236" t="s">
        <v>378</v>
      </c>
      <c r="U597" s="236"/>
      <c r="V597" s="192"/>
      <c r="W597" s="192"/>
      <c r="X597" s="236" t="s">
        <v>378</v>
      </c>
      <c r="Y597" s="236"/>
      <c r="Z597" s="192"/>
      <c r="AA597" s="192"/>
      <c r="AB597" s="236" t="s">
        <v>378</v>
      </c>
      <c r="AC597" s="236"/>
      <c r="AD597" s="192"/>
      <c r="AE597" s="192"/>
      <c r="AF597" s="236" t="s">
        <v>378</v>
      </c>
      <c r="AG597" s="236"/>
      <c r="AH597" s="192"/>
      <c r="AI597" s="192"/>
      <c r="AJ597" s="236" t="s">
        <v>378</v>
      </c>
      <c r="AK597" s="236"/>
    </row>
    <row r="598" customFormat="false" ht="15" hidden="false" customHeight="true" outlineLevel="0" collapsed="false">
      <c r="F598" s="232" t="s">
        <v>383</v>
      </c>
      <c r="G598" s="232"/>
      <c r="H598" s="232"/>
      <c r="I598" s="232"/>
      <c r="J598" s="232"/>
      <c r="K598" s="232"/>
      <c r="L598" s="232"/>
      <c r="M598" s="232"/>
      <c r="N598" s="233"/>
      <c r="O598" s="233"/>
      <c r="P598" s="234" t="s">
        <v>372</v>
      </c>
      <c r="Q598" s="234"/>
      <c r="R598" s="233"/>
      <c r="S598" s="233"/>
      <c r="T598" s="234" t="s">
        <v>372</v>
      </c>
      <c r="U598" s="234"/>
      <c r="V598" s="233"/>
      <c r="W598" s="233"/>
      <c r="X598" s="234" t="s">
        <v>372</v>
      </c>
      <c r="Y598" s="234"/>
      <c r="Z598" s="233"/>
      <c r="AA598" s="233"/>
      <c r="AB598" s="234" t="s">
        <v>372</v>
      </c>
      <c r="AC598" s="234"/>
      <c r="AD598" s="233"/>
      <c r="AE598" s="233"/>
      <c r="AF598" s="234" t="s">
        <v>372</v>
      </c>
      <c r="AG598" s="234"/>
      <c r="AH598" s="233"/>
      <c r="AI598" s="233"/>
      <c r="AJ598" s="234" t="s">
        <v>372</v>
      </c>
      <c r="AK598" s="234"/>
    </row>
    <row r="599" customFormat="false" ht="15" hidden="false" customHeight="true" outlineLevel="0" collapsed="false">
      <c r="F599" s="232"/>
      <c r="G599" s="232"/>
      <c r="H599" s="232"/>
      <c r="I599" s="232"/>
      <c r="J599" s="232"/>
      <c r="K599" s="232"/>
      <c r="L599" s="232"/>
      <c r="M599" s="232"/>
      <c r="N599" s="192"/>
      <c r="O599" s="192"/>
      <c r="P599" s="236" t="s">
        <v>378</v>
      </c>
      <c r="Q599" s="236"/>
      <c r="R599" s="192"/>
      <c r="S599" s="192"/>
      <c r="T599" s="236" t="s">
        <v>378</v>
      </c>
      <c r="U599" s="236"/>
      <c r="V599" s="192"/>
      <c r="W599" s="192"/>
      <c r="X599" s="236" t="s">
        <v>378</v>
      </c>
      <c r="Y599" s="236"/>
      <c r="Z599" s="192"/>
      <c r="AA599" s="192"/>
      <c r="AB599" s="236" t="s">
        <v>378</v>
      </c>
      <c r="AC599" s="236"/>
      <c r="AD599" s="192"/>
      <c r="AE599" s="192"/>
      <c r="AF599" s="236" t="s">
        <v>378</v>
      </c>
      <c r="AG599" s="236"/>
      <c r="AH599" s="192"/>
      <c r="AI599" s="192"/>
      <c r="AJ599" s="236" t="s">
        <v>378</v>
      </c>
      <c r="AK599" s="236"/>
    </row>
    <row r="600" customFormat="false" ht="15" hidden="false" customHeight="true" outlineLevel="0" collapsed="false">
      <c r="F600" s="232" t="s">
        <v>384</v>
      </c>
      <c r="G600" s="232"/>
      <c r="H600" s="232"/>
      <c r="I600" s="232"/>
      <c r="J600" s="232"/>
      <c r="K600" s="232"/>
      <c r="L600" s="232"/>
      <c r="M600" s="232"/>
      <c r="N600" s="233"/>
      <c r="O600" s="233"/>
      <c r="P600" s="234" t="s">
        <v>372</v>
      </c>
      <c r="Q600" s="234"/>
      <c r="R600" s="233"/>
      <c r="S600" s="233"/>
      <c r="T600" s="234" t="s">
        <v>372</v>
      </c>
      <c r="U600" s="234"/>
      <c r="V600" s="233"/>
      <c r="W600" s="233"/>
      <c r="X600" s="234" t="s">
        <v>372</v>
      </c>
      <c r="Y600" s="234"/>
      <c r="Z600" s="233"/>
      <c r="AA600" s="233"/>
      <c r="AB600" s="234" t="s">
        <v>372</v>
      </c>
      <c r="AC600" s="234"/>
      <c r="AD600" s="233"/>
      <c r="AE600" s="233"/>
      <c r="AF600" s="234" t="s">
        <v>372</v>
      </c>
      <c r="AG600" s="234"/>
      <c r="AH600" s="233"/>
      <c r="AI600" s="233"/>
      <c r="AJ600" s="234" t="s">
        <v>372</v>
      </c>
      <c r="AK600" s="234"/>
    </row>
    <row r="601" customFormat="false" ht="15" hidden="false" customHeight="true" outlineLevel="0" collapsed="false">
      <c r="F601" s="232"/>
      <c r="G601" s="232"/>
      <c r="H601" s="232"/>
      <c r="I601" s="232"/>
      <c r="J601" s="232"/>
      <c r="K601" s="232"/>
      <c r="L601" s="232"/>
      <c r="M601" s="232"/>
      <c r="N601" s="192"/>
      <c r="O601" s="192"/>
      <c r="P601" s="236" t="s">
        <v>378</v>
      </c>
      <c r="Q601" s="236"/>
      <c r="R601" s="192"/>
      <c r="S601" s="192"/>
      <c r="T601" s="236" t="s">
        <v>378</v>
      </c>
      <c r="U601" s="236"/>
      <c r="V601" s="192"/>
      <c r="W601" s="192"/>
      <c r="X601" s="236" t="s">
        <v>378</v>
      </c>
      <c r="Y601" s="236"/>
      <c r="Z601" s="192"/>
      <c r="AA601" s="192"/>
      <c r="AB601" s="236" t="s">
        <v>378</v>
      </c>
      <c r="AC601" s="236"/>
      <c r="AD601" s="192"/>
      <c r="AE601" s="192"/>
      <c r="AF601" s="236" t="s">
        <v>378</v>
      </c>
      <c r="AG601" s="236"/>
      <c r="AH601" s="192"/>
      <c r="AI601" s="192"/>
      <c r="AJ601" s="236" t="s">
        <v>378</v>
      </c>
      <c r="AK601" s="236"/>
    </row>
    <row r="602" customFormat="false" ht="15" hidden="false" customHeight="true" outlineLevel="0" collapsed="false">
      <c r="F602" s="232"/>
      <c r="G602" s="232"/>
      <c r="H602" s="232"/>
      <c r="I602" s="232"/>
      <c r="J602" s="232"/>
      <c r="K602" s="232"/>
      <c r="L602" s="232"/>
      <c r="M602" s="232"/>
      <c r="N602" s="233"/>
      <c r="O602" s="233"/>
      <c r="P602" s="234" t="s">
        <v>372</v>
      </c>
      <c r="Q602" s="234"/>
      <c r="R602" s="233"/>
      <c r="S602" s="233"/>
      <c r="T602" s="234" t="s">
        <v>372</v>
      </c>
      <c r="U602" s="234"/>
      <c r="V602" s="233"/>
      <c r="W602" s="233"/>
      <c r="X602" s="234" t="s">
        <v>372</v>
      </c>
      <c r="Y602" s="234"/>
      <c r="Z602" s="233"/>
      <c r="AA602" s="233"/>
      <c r="AB602" s="234" t="s">
        <v>372</v>
      </c>
      <c r="AC602" s="234"/>
      <c r="AD602" s="233"/>
      <c r="AE602" s="233"/>
      <c r="AF602" s="234" t="s">
        <v>372</v>
      </c>
      <c r="AG602" s="234"/>
      <c r="AH602" s="233"/>
      <c r="AI602" s="233"/>
      <c r="AJ602" s="234" t="s">
        <v>372</v>
      </c>
      <c r="AK602" s="234"/>
    </row>
    <row r="603" customFormat="false" ht="15" hidden="false" customHeight="true" outlineLevel="0" collapsed="false">
      <c r="F603" s="232"/>
      <c r="G603" s="232"/>
      <c r="H603" s="232"/>
      <c r="I603" s="232"/>
      <c r="J603" s="232"/>
      <c r="K603" s="232"/>
      <c r="L603" s="232"/>
      <c r="M603" s="232"/>
      <c r="N603" s="192"/>
      <c r="O603" s="192"/>
      <c r="P603" s="236" t="s">
        <v>378</v>
      </c>
      <c r="Q603" s="236"/>
      <c r="R603" s="192"/>
      <c r="S603" s="192"/>
      <c r="T603" s="236" t="s">
        <v>378</v>
      </c>
      <c r="U603" s="236"/>
      <c r="V603" s="192"/>
      <c r="W603" s="192"/>
      <c r="X603" s="236" t="s">
        <v>378</v>
      </c>
      <c r="Y603" s="236"/>
      <c r="Z603" s="192"/>
      <c r="AA603" s="192"/>
      <c r="AB603" s="236" t="s">
        <v>378</v>
      </c>
      <c r="AC603" s="236"/>
      <c r="AD603" s="192"/>
      <c r="AE603" s="192"/>
      <c r="AF603" s="236" t="s">
        <v>378</v>
      </c>
      <c r="AG603" s="236"/>
      <c r="AH603" s="192"/>
      <c r="AI603" s="192"/>
      <c r="AJ603" s="236" t="s">
        <v>378</v>
      </c>
      <c r="AK603" s="236"/>
    </row>
    <row r="604" customFormat="false" ht="15" hidden="false" customHeight="true" outlineLevel="0" collapsed="false">
      <c r="F604" s="232"/>
      <c r="G604" s="232"/>
      <c r="H604" s="232"/>
      <c r="I604" s="232"/>
      <c r="J604" s="232"/>
      <c r="K604" s="232"/>
      <c r="L604" s="232"/>
      <c r="M604" s="232"/>
      <c r="N604" s="233"/>
      <c r="O604" s="233"/>
      <c r="P604" s="234" t="s">
        <v>372</v>
      </c>
      <c r="Q604" s="234"/>
      <c r="R604" s="233"/>
      <c r="S604" s="233"/>
      <c r="T604" s="234" t="s">
        <v>372</v>
      </c>
      <c r="U604" s="234"/>
      <c r="V604" s="233"/>
      <c r="W604" s="233"/>
      <c r="X604" s="234" t="s">
        <v>372</v>
      </c>
      <c r="Y604" s="234"/>
      <c r="Z604" s="233"/>
      <c r="AA604" s="233"/>
      <c r="AB604" s="234" t="s">
        <v>372</v>
      </c>
      <c r="AC604" s="234"/>
      <c r="AD604" s="233"/>
      <c r="AE604" s="233"/>
      <c r="AF604" s="234" t="s">
        <v>372</v>
      </c>
      <c r="AG604" s="234"/>
      <c r="AH604" s="233"/>
      <c r="AI604" s="233"/>
      <c r="AJ604" s="234" t="s">
        <v>372</v>
      </c>
      <c r="AK604" s="234"/>
    </row>
    <row r="605" customFormat="false" ht="15" hidden="false" customHeight="true" outlineLevel="0" collapsed="false">
      <c r="F605" s="232"/>
      <c r="G605" s="232"/>
      <c r="H605" s="232"/>
      <c r="I605" s="232"/>
      <c r="J605" s="232"/>
      <c r="K605" s="232"/>
      <c r="L605" s="232"/>
      <c r="M605" s="232"/>
      <c r="N605" s="192"/>
      <c r="O605" s="192"/>
      <c r="P605" s="236" t="s">
        <v>378</v>
      </c>
      <c r="Q605" s="236"/>
      <c r="R605" s="192"/>
      <c r="S605" s="192"/>
      <c r="T605" s="236" t="s">
        <v>378</v>
      </c>
      <c r="U605" s="236"/>
      <c r="V605" s="192"/>
      <c r="W605" s="192"/>
      <c r="X605" s="236" t="s">
        <v>378</v>
      </c>
      <c r="Y605" s="236"/>
      <c r="Z605" s="192"/>
      <c r="AA605" s="192"/>
      <c r="AB605" s="236" t="s">
        <v>378</v>
      </c>
      <c r="AC605" s="236"/>
      <c r="AD605" s="192"/>
      <c r="AE605" s="192"/>
      <c r="AF605" s="236" t="s">
        <v>378</v>
      </c>
      <c r="AG605" s="236"/>
      <c r="AH605" s="192"/>
      <c r="AI605" s="192"/>
      <c r="AJ605" s="236" t="s">
        <v>378</v>
      </c>
      <c r="AK605" s="236"/>
    </row>
    <row r="606" customFormat="false" ht="15" hidden="false" customHeight="true" outlineLevel="0" collapsed="false">
      <c r="F606" s="232"/>
      <c r="G606" s="232"/>
      <c r="H606" s="232"/>
      <c r="I606" s="232"/>
      <c r="J606" s="232"/>
      <c r="K606" s="232"/>
      <c r="L606" s="232"/>
      <c r="M606" s="232"/>
      <c r="N606" s="233"/>
      <c r="O606" s="233"/>
      <c r="P606" s="234" t="s">
        <v>372</v>
      </c>
      <c r="Q606" s="234"/>
      <c r="R606" s="233"/>
      <c r="S606" s="233"/>
      <c r="T606" s="234" t="s">
        <v>372</v>
      </c>
      <c r="U606" s="234"/>
      <c r="V606" s="233"/>
      <c r="W606" s="233"/>
      <c r="X606" s="234" t="s">
        <v>372</v>
      </c>
      <c r="Y606" s="234"/>
      <c r="Z606" s="233"/>
      <c r="AA606" s="233"/>
      <c r="AB606" s="234" t="s">
        <v>372</v>
      </c>
      <c r="AC606" s="234"/>
      <c r="AD606" s="233"/>
      <c r="AE606" s="233"/>
      <c r="AF606" s="234" t="s">
        <v>372</v>
      </c>
      <c r="AG606" s="234"/>
      <c r="AH606" s="233"/>
      <c r="AI606" s="233"/>
      <c r="AJ606" s="234" t="s">
        <v>372</v>
      </c>
      <c r="AK606" s="234"/>
    </row>
    <row r="607" customFormat="false" ht="15" hidden="false" customHeight="true" outlineLevel="0" collapsed="false">
      <c r="F607" s="232"/>
      <c r="G607" s="232"/>
      <c r="H607" s="232"/>
      <c r="I607" s="232"/>
      <c r="J607" s="232"/>
      <c r="K607" s="232"/>
      <c r="L607" s="232"/>
      <c r="M607" s="232"/>
      <c r="N607" s="192"/>
      <c r="O607" s="192"/>
      <c r="P607" s="236" t="s">
        <v>378</v>
      </c>
      <c r="Q607" s="236"/>
      <c r="R607" s="192"/>
      <c r="S607" s="192"/>
      <c r="T607" s="236" t="s">
        <v>378</v>
      </c>
      <c r="U607" s="236"/>
      <c r="V607" s="192"/>
      <c r="W607" s="192"/>
      <c r="X607" s="236" t="s">
        <v>378</v>
      </c>
      <c r="Y607" s="236"/>
      <c r="Z607" s="192"/>
      <c r="AA607" s="192"/>
      <c r="AB607" s="236" t="s">
        <v>378</v>
      </c>
      <c r="AC607" s="236"/>
      <c r="AD607" s="192"/>
      <c r="AE607" s="192"/>
      <c r="AF607" s="236" t="s">
        <v>378</v>
      </c>
      <c r="AG607" s="236"/>
      <c r="AH607" s="192"/>
      <c r="AI607" s="192"/>
      <c r="AJ607" s="236" t="s">
        <v>378</v>
      </c>
      <c r="AK607" s="236"/>
    </row>
    <row r="608" customFormat="false" ht="15" hidden="false" customHeight="true" outlineLevel="0" collapsed="false">
      <c r="F608" s="232"/>
      <c r="G608" s="232"/>
      <c r="H608" s="232"/>
      <c r="I608" s="232"/>
      <c r="J608" s="232"/>
      <c r="K608" s="232"/>
      <c r="L608" s="232"/>
      <c r="M608" s="232"/>
      <c r="N608" s="233"/>
      <c r="O608" s="233"/>
      <c r="P608" s="234" t="s">
        <v>372</v>
      </c>
      <c r="Q608" s="234"/>
      <c r="R608" s="233"/>
      <c r="S608" s="233"/>
      <c r="T608" s="234" t="s">
        <v>372</v>
      </c>
      <c r="U608" s="234"/>
      <c r="V608" s="233"/>
      <c r="W608" s="233"/>
      <c r="X608" s="234" t="s">
        <v>372</v>
      </c>
      <c r="Y608" s="234"/>
      <c r="Z608" s="233"/>
      <c r="AA608" s="233"/>
      <c r="AB608" s="234" t="s">
        <v>372</v>
      </c>
      <c r="AC608" s="234"/>
      <c r="AD608" s="233"/>
      <c r="AE608" s="233"/>
      <c r="AF608" s="234" t="s">
        <v>372</v>
      </c>
      <c r="AG608" s="234"/>
      <c r="AH608" s="233"/>
      <c r="AI608" s="233"/>
      <c r="AJ608" s="234" t="s">
        <v>372</v>
      </c>
      <c r="AK608" s="234"/>
    </row>
    <row r="609" customFormat="false" ht="15" hidden="false" customHeight="true" outlineLevel="0" collapsed="false">
      <c r="F609" s="232"/>
      <c r="G609" s="232"/>
      <c r="H609" s="232"/>
      <c r="I609" s="232"/>
      <c r="J609" s="232"/>
      <c r="K609" s="232"/>
      <c r="L609" s="232"/>
      <c r="M609" s="232"/>
      <c r="N609" s="192"/>
      <c r="O609" s="192"/>
      <c r="P609" s="236" t="s">
        <v>378</v>
      </c>
      <c r="Q609" s="236"/>
      <c r="R609" s="192"/>
      <c r="S609" s="192"/>
      <c r="T609" s="236" t="s">
        <v>378</v>
      </c>
      <c r="U609" s="236"/>
      <c r="V609" s="192"/>
      <c r="W609" s="192"/>
      <c r="X609" s="236" t="s">
        <v>378</v>
      </c>
      <c r="Y609" s="236"/>
      <c r="Z609" s="192"/>
      <c r="AA609" s="192"/>
      <c r="AB609" s="236" t="s">
        <v>378</v>
      </c>
      <c r="AC609" s="236"/>
      <c r="AD609" s="192"/>
      <c r="AE609" s="192"/>
      <c r="AF609" s="236" t="s">
        <v>378</v>
      </c>
      <c r="AG609" s="236"/>
      <c r="AH609" s="192"/>
      <c r="AI609" s="192"/>
      <c r="AJ609" s="236" t="s">
        <v>378</v>
      </c>
      <c r="AK609" s="236"/>
    </row>
    <row r="610" s="5" customFormat="true" ht="15" hidden="false" customHeight="true" outlineLevel="0" collapsed="false">
      <c r="F610" s="50" t="s">
        <v>297</v>
      </c>
      <c r="G610" s="50"/>
      <c r="H610" s="50"/>
      <c r="I610" s="50"/>
      <c r="J610" s="50"/>
      <c r="K610" s="50"/>
      <c r="L610" s="50"/>
      <c r="M610" s="50"/>
      <c r="N610" s="237" t="str">
        <f aca="false">+IF((N588+N590+N592+N594+N596+N598+N600+N602+N606)=0,"",N588+N590+N592+N594+N596+N598+N600+N604+N608)</f>
        <v/>
      </c>
      <c r="O610" s="237"/>
      <c r="P610" s="234" t="s">
        <v>372</v>
      </c>
      <c r="Q610" s="234"/>
      <c r="R610" s="237" t="str">
        <f aca="false">+IF((R588+R590+R592+R594+R596+R598+R600+R602+R606)=0,"",R588+R590+R592+R594+R596+R598+R600+R604+R608)</f>
        <v/>
      </c>
      <c r="S610" s="237"/>
      <c r="T610" s="234" t="s">
        <v>372</v>
      </c>
      <c r="U610" s="234"/>
      <c r="V610" s="237" t="str">
        <f aca="false">+IF((V588+V590+V592+V594+V596+V598+V600+V602+V606)=0,"",V588+V590+V592+V594+V596+V598+V600+V604+V608)</f>
        <v/>
      </c>
      <c r="W610" s="237"/>
      <c r="X610" s="234" t="s">
        <v>372</v>
      </c>
      <c r="Y610" s="234"/>
      <c r="Z610" s="237" t="str">
        <f aca="false">+IF((Z588+Z590+Z592+Z594+Z596+Z598+Z600+Z602+Z606)=0,"",Z588+Z590+Z592+Z594+Z596+Z598+Z600+Z604+Z608)</f>
        <v/>
      </c>
      <c r="AA610" s="237"/>
      <c r="AB610" s="234" t="s">
        <v>372</v>
      </c>
      <c r="AC610" s="234"/>
      <c r="AD610" s="237" t="str">
        <f aca="false">+IF((AD588+AD590+AD592+AD594+AD596+AD598+AD600+AD602+AD606)=0,"",AD588+AD590+AD592+AD594+AD596+AD598+AD600+AD604+AD608)</f>
        <v/>
      </c>
      <c r="AE610" s="237"/>
      <c r="AF610" s="234" t="s">
        <v>372</v>
      </c>
      <c r="AG610" s="234"/>
      <c r="AH610" s="237" t="str">
        <f aca="false">+IF((AH588+AH590+AH592+AH594+AH596+AH598+AH600+AH602+AH606)=0,"",AH588+AH590+AH592+AH594+AH596+AH598+AH600+AH604+AH608)</f>
        <v/>
      </c>
      <c r="AI610" s="237"/>
      <c r="AJ610" s="234" t="s">
        <v>372</v>
      </c>
      <c r="AK610" s="234"/>
    </row>
    <row r="611" s="5" customFormat="true" ht="15" hidden="false" customHeight="true" outlineLevel="0" collapsed="false">
      <c r="F611" s="50"/>
      <c r="G611" s="50"/>
      <c r="H611" s="50"/>
      <c r="I611" s="50"/>
      <c r="J611" s="50"/>
      <c r="K611" s="50"/>
      <c r="L611" s="50"/>
      <c r="M611" s="50"/>
      <c r="N611" s="238" t="str">
        <f aca="false">+IF((N589+N591+N593+N595+N597+N599+N601+N603+N607)=0,"",N589+N591+N593+N595+N597+N599+N601+N605+N609)</f>
        <v/>
      </c>
      <c r="O611" s="238"/>
      <c r="P611" s="236" t="s">
        <v>378</v>
      </c>
      <c r="Q611" s="236"/>
      <c r="R611" s="238" t="str">
        <f aca="false">+IF((R589+R591+R593+R595+R597+R599+R601+R603+R607)=0,"",R589+R591+R593+R595+R597+R599+R601+R605+R609)</f>
        <v/>
      </c>
      <c r="S611" s="238"/>
      <c r="T611" s="236" t="s">
        <v>378</v>
      </c>
      <c r="U611" s="236"/>
      <c r="V611" s="238" t="str">
        <f aca="false">+IF((V589+V591+V593+V595+V597+V599+V601+V603+V607)=0,"",V589+V591+V593+V595+V597+V599+V601+V605+V609)</f>
        <v/>
      </c>
      <c r="W611" s="238"/>
      <c r="X611" s="236" t="s">
        <v>378</v>
      </c>
      <c r="Y611" s="236"/>
      <c r="Z611" s="238" t="str">
        <f aca="false">+IF((Z589+Z591+Z593+Z595+Z597+Z599+Z601+Z603+Z607)=0,"",Z589+Z591+Z593+Z595+Z597+Z599+Z601+Z605+Z609)</f>
        <v/>
      </c>
      <c r="AA611" s="238"/>
      <c r="AB611" s="236" t="s">
        <v>378</v>
      </c>
      <c r="AC611" s="236"/>
      <c r="AD611" s="238" t="str">
        <f aca="false">+IF((AD589+AD591+AD593+AD595+AD597+AD599+AD601+AD603+AD607)=0,"",AD589+AD591+AD593+AD595+AD597+AD599+AD601+AD605+AD609)</f>
        <v/>
      </c>
      <c r="AE611" s="238"/>
      <c r="AF611" s="236" t="s">
        <v>378</v>
      </c>
      <c r="AG611" s="236"/>
      <c r="AH611" s="238" t="str">
        <f aca="false">+IF((AH589+AH591+AH593+AH595+AH597+AH599+AH601+AH603+AH607)=0,"",AH589+AH591+AH593+AH595+AH597+AH599+AH601+AH605+AH609)</f>
        <v/>
      </c>
      <c r="AI611" s="238"/>
      <c r="AJ611" s="236" t="s">
        <v>378</v>
      </c>
      <c r="AK611" s="236"/>
    </row>
    <row r="612" customFormat="false" ht="6" hidden="false" customHeight="true" outlineLevel="0" collapsed="false"/>
    <row r="613" customFormat="false" ht="15" hidden="false" customHeight="true" outlineLevel="0" collapsed="false">
      <c r="F613" s="4" t="s">
        <v>62</v>
      </c>
      <c r="G613" s="4" t="s">
        <v>63</v>
      </c>
      <c r="H613" s="4" t="s">
        <v>64</v>
      </c>
      <c r="I613" s="4" t="s">
        <v>40</v>
      </c>
      <c r="J613" s="4" t="s">
        <v>65</v>
      </c>
      <c r="K613" s="4" t="s">
        <v>66</v>
      </c>
    </row>
    <row r="614" s="1" customFormat="true" ht="15" hidden="false" customHeight="true" outlineLevel="0" collapsed="false">
      <c r="G614" s="4" t="s">
        <v>50</v>
      </c>
      <c r="I614" s="4" t="s">
        <v>596</v>
      </c>
      <c r="J614" s="4" t="s">
        <v>233</v>
      </c>
      <c r="K614" s="4" t="s">
        <v>47</v>
      </c>
      <c r="L614" s="4" t="s">
        <v>48</v>
      </c>
      <c r="M614" s="10" t="s">
        <v>5</v>
      </c>
      <c r="N614" s="4" t="s">
        <v>261</v>
      </c>
      <c r="O614" s="4" t="s">
        <v>34</v>
      </c>
      <c r="P614" s="4" t="s">
        <v>104</v>
      </c>
      <c r="Q614" s="4" t="s">
        <v>8</v>
      </c>
      <c r="R614" s="4" t="s">
        <v>171</v>
      </c>
      <c r="S614" s="4" t="s">
        <v>170</v>
      </c>
      <c r="T614" s="4" t="s">
        <v>111</v>
      </c>
      <c r="U614" s="4" t="s">
        <v>541</v>
      </c>
      <c r="V614" s="4" t="s">
        <v>5</v>
      </c>
      <c r="W614" s="4" t="s">
        <v>596</v>
      </c>
      <c r="X614" s="4" t="s">
        <v>233</v>
      </c>
      <c r="Y614" s="4" t="s">
        <v>542</v>
      </c>
      <c r="Z614" s="4" t="s">
        <v>106</v>
      </c>
      <c r="AA614" s="4" t="s">
        <v>372</v>
      </c>
      <c r="AB614" s="4" t="s">
        <v>81</v>
      </c>
      <c r="AC614" s="4" t="s">
        <v>30</v>
      </c>
      <c r="AD614" s="4" t="s">
        <v>63</v>
      </c>
      <c r="AE614" s="4" t="s">
        <v>64</v>
      </c>
      <c r="AF614" s="4" t="s">
        <v>73</v>
      </c>
      <c r="AG614" s="4" t="s">
        <v>36</v>
      </c>
      <c r="AH614" s="4" t="s">
        <v>74</v>
      </c>
      <c r="AI614" s="4" t="s">
        <v>53</v>
      </c>
      <c r="AJ614" s="4" t="s">
        <v>53</v>
      </c>
      <c r="AK614" s="4" t="s">
        <v>161</v>
      </c>
      <c r="AL614" s="4" t="s">
        <v>8</v>
      </c>
    </row>
    <row r="615" s="1" customFormat="true" ht="15" hidden="false" customHeight="true" outlineLevel="0" collapsed="false">
      <c r="H615" s="4" t="s">
        <v>50</v>
      </c>
      <c r="I615" s="4" t="s">
        <v>111</v>
      </c>
      <c r="J615" s="4" t="s">
        <v>30</v>
      </c>
      <c r="K615" s="4" t="s">
        <v>597</v>
      </c>
      <c r="L615" s="4" t="s">
        <v>346</v>
      </c>
      <c r="M615" s="4" t="s">
        <v>36</v>
      </c>
      <c r="N615" s="4" t="s">
        <v>136</v>
      </c>
      <c r="O615" s="4" t="s">
        <v>137</v>
      </c>
      <c r="P615" s="4" t="s">
        <v>5</v>
      </c>
      <c r="Q615" s="4" t="s">
        <v>240</v>
      </c>
      <c r="R615" s="4" t="s">
        <v>330</v>
      </c>
      <c r="S615" s="4" t="s">
        <v>386</v>
      </c>
      <c r="T615" s="4" t="s">
        <v>25</v>
      </c>
      <c r="U615" s="4" t="s">
        <v>26</v>
      </c>
      <c r="V615" s="4" t="s">
        <v>30</v>
      </c>
      <c r="W615" s="4" t="s">
        <v>134</v>
      </c>
      <c r="X615" s="4" t="s">
        <v>38</v>
      </c>
      <c r="Y615" s="4" t="s">
        <v>36</v>
      </c>
      <c r="Z615" s="4" t="s">
        <v>74</v>
      </c>
      <c r="AA615" s="4" t="s">
        <v>53</v>
      </c>
      <c r="AB615" s="4" t="s">
        <v>75</v>
      </c>
      <c r="AC615" s="4" t="s">
        <v>37</v>
      </c>
      <c r="AD615" s="4" t="s">
        <v>496</v>
      </c>
      <c r="AE615" s="4" t="s">
        <v>161</v>
      </c>
      <c r="AF615" s="4" t="s">
        <v>8</v>
      </c>
      <c r="AG615" s="4" t="s">
        <v>327</v>
      </c>
      <c r="AH615" s="4" t="s">
        <v>333</v>
      </c>
      <c r="AI615" s="4" t="s">
        <v>388</v>
      </c>
      <c r="AJ615" s="4" t="s">
        <v>389</v>
      </c>
      <c r="AK615" s="4" t="s">
        <v>25</v>
      </c>
    </row>
    <row r="616" s="1" customFormat="true" ht="15" hidden="false" customHeight="true" outlineLevel="0" collapsed="false">
      <c r="H616" s="4" t="s">
        <v>26</v>
      </c>
      <c r="I616" s="4" t="s">
        <v>104</v>
      </c>
      <c r="J616" s="4" t="s">
        <v>62</v>
      </c>
      <c r="L616" s="4" t="s">
        <v>66</v>
      </c>
      <c r="M616" s="4" t="s">
        <v>49</v>
      </c>
      <c r="N616" s="4" t="s">
        <v>294</v>
      </c>
      <c r="O616" s="4" t="s">
        <v>81</v>
      </c>
      <c r="P616" s="4" t="s">
        <v>53</v>
      </c>
      <c r="Q616" s="4" t="s">
        <v>73</v>
      </c>
      <c r="R616" s="4" t="s">
        <v>36</v>
      </c>
      <c r="S616" s="4" t="s">
        <v>74</v>
      </c>
      <c r="T616" s="4" t="s">
        <v>53</v>
      </c>
      <c r="U616" s="4" t="s">
        <v>75</v>
      </c>
    </row>
    <row r="617" customFormat="false" ht="6" hidden="false" customHeight="true" outlineLevel="0" collapsed="false"/>
    <row r="618" s="1" customFormat="true" ht="15" hidden="false" customHeight="true" outlineLevel="0" collapsed="false">
      <c r="G618" s="4" t="s">
        <v>57</v>
      </c>
      <c r="I618" s="4" t="s">
        <v>512</v>
      </c>
      <c r="J618" s="4" t="s">
        <v>513</v>
      </c>
      <c r="K618" s="4" t="s">
        <v>111</v>
      </c>
      <c r="L618" s="4" t="s">
        <v>541</v>
      </c>
      <c r="M618" s="4" t="s">
        <v>5</v>
      </c>
      <c r="N618" s="4" t="s">
        <v>116</v>
      </c>
      <c r="O618" s="4" t="s">
        <v>244</v>
      </c>
      <c r="P618" s="4" t="s">
        <v>372</v>
      </c>
      <c r="Q618" s="4" t="s">
        <v>81</v>
      </c>
      <c r="R618" s="4" t="s">
        <v>5</v>
      </c>
      <c r="S618" s="4" t="s">
        <v>261</v>
      </c>
      <c r="T618" s="4" t="s">
        <v>34</v>
      </c>
      <c r="U618" s="4" t="s">
        <v>104</v>
      </c>
      <c r="V618" s="4" t="s">
        <v>8</v>
      </c>
      <c r="W618" s="4" t="s">
        <v>57</v>
      </c>
      <c r="X618" s="4" t="s">
        <v>5</v>
      </c>
      <c r="Y618" s="10" t="s">
        <v>62</v>
      </c>
      <c r="Z618" s="4" t="s">
        <v>135</v>
      </c>
      <c r="AA618" s="4" t="s">
        <v>66</v>
      </c>
      <c r="AB618" s="4" t="s">
        <v>5</v>
      </c>
      <c r="AC618" s="4" t="s">
        <v>329</v>
      </c>
      <c r="AD618" s="4" t="s">
        <v>5</v>
      </c>
      <c r="AE618" s="4" t="s">
        <v>59</v>
      </c>
      <c r="AF618" s="4" t="s">
        <v>598</v>
      </c>
      <c r="AG618" s="4" t="s">
        <v>116</v>
      </c>
      <c r="AH618" s="4" t="s">
        <v>244</v>
      </c>
      <c r="AI618" s="4" t="s">
        <v>161</v>
      </c>
      <c r="AJ618" s="4" t="s">
        <v>46</v>
      </c>
      <c r="AK618" s="4" t="s">
        <v>45</v>
      </c>
    </row>
    <row r="619" s="1" customFormat="true" ht="15" hidden="false" customHeight="true" outlineLevel="0" collapsed="false">
      <c r="H619" s="4" t="s">
        <v>36</v>
      </c>
      <c r="I619" s="4" t="s">
        <v>372</v>
      </c>
      <c r="J619" s="4" t="s">
        <v>81</v>
      </c>
      <c r="K619" s="4" t="s">
        <v>34</v>
      </c>
      <c r="L619" s="4" t="s">
        <v>596</v>
      </c>
      <c r="M619" s="4" t="s">
        <v>233</v>
      </c>
      <c r="N619" s="4" t="s">
        <v>542</v>
      </c>
      <c r="O619" s="4" t="s">
        <v>106</v>
      </c>
      <c r="P619" s="4" t="s">
        <v>372</v>
      </c>
      <c r="Q619" s="4" t="s">
        <v>81</v>
      </c>
      <c r="R619" s="4" t="s">
        <v>30</v>
      </c>
      <c r="S619" s="4" t="s">
        <v>248</v>
      </c>
      <c r="T619" s="4" t="s">
        <v>346</v>
      </c>
      <c r="U619" s="4" t="s">
        <v>8</v>
      </c>
      <c r="V619" s="4" t="s">
        <v>599</v>
      </c>
      <c r="W619" s="4" t="s">
        <v>600</v>
      </c>
      <c r="X619" s="4" t="s">
        <v>543</v>
      </c>
      <c r="Y619" s="4" t="s">
        <v>544</v>
      </c>
      <c r="Z619" s="4" t="s">
        <v>387</v>
      </c>
      <c r="AA619" s="4" t="s">
        <v>130</v>
      </c>
      <c r="AB619" s="4" t="s">
        <v>5</v>
      </c>
      <c r="AC619" s="4" t="s">
        <v>372</v>
      </c>
      <c r="AD619" s="4" t="s">
        <v>81</v>
      </c>
      <c r="AE619" s="4" t="s">
        <v>30</v>
      </c>
      <c r="AF619" s="4" t="s">
        <v>545</v>
      </c>
      <c r="AG619" s="4" t="s">
        <v>343</v>
      </c>
      <c r="AH619" s="4" t="s">
        <v>37</v>
      </c>
      <c r="AI619" s="4" t="s">
        <v>372</v>
      </c>
      <c r="AJ619" s="4" t="s">
        <v>81</v>
      </c>
      <c r="AK619" s="4" t="s">
        <v>53</v>
      </c>
    </row>
    <row r="620" s="1" customFormat="true" ht="15" hidden="false" customHeight="true" outlineLevel="0" collapsed="false">
      <c r="H620" s="4" t="s">
        <v>73</v>
      </c>
      <c r="I620" s="4" t="s">
        <v>36</v>
      </c>
      <c r="J620" s="4" t="s">
        <v>74</v>
      </c>
      <c r="K620" s="4" t="s">
        <v>53</v>
      </c>
      <c r="L620" s="4" t="s">
        <v>75</v>
      </c>
    </row>
    <row r="622" customFormat="false" ht="15" hidden="false" customHeight="true" outlineLevel="0" collapsed="false">
      <c r="E622" s="10" t="s">
        <v>601</v>
      </c>
    </row>
    <row r="623" customFormat="false" ht="6" hidden="false" customHeight="true" outlineLevel="0" collapsed="false"/>
    <row r="624" customFormat="false" ht="45" hidden="false" customHeight="true" outlineLevel="0" collapsed="false">
      <c r="F624" s="203" t="s">
        <v>560</v>
      </c>
      <c r="G624" s="203"/>
      <c r="H624" s="203"/>
      <c r="I624" s="203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</row>
    <row r="625" customFormat="false" ht="17.45" hidden="false" customHeight="true" outlineLevel="0" collapsed="false">
      <c r="F625" s="7" t="s">
        <v>561</v>
      </c>
      <c r="G625" s="7"/>
      <c r="H625" s="7"/>
      <c r="I625" s="7"/>
      <c r="J625" s="84" t="s">
        <v>562</v>
      </c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7" t="s">
        <v>563</v>
      </c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</row>
    <row r="626" customFormat="false" ht="30" hidden="false" customHeight="true" outlineLevel="0" collapsed="false">
      <c r="F626" s="7" t="s">
        <v>536</v>
      </c>
      <c r="G626" s="7"/>
      <c r="H626" s="7"/>
      <c r="I626" s="7"/>
      <c r="J626" s="204"/>
      <c r="K626" s="204"/>
      <c r="L626" s="204"/>
      <c r="M626" s="204"/>
      <c r="N626" s="204"/>
      <c r="O626" s="204"/>
      <c r="P626" s="204"/>
      <c r="Q626" s="204"/>
      <c r="R626" s="204"/>
      <c r="S626" s="204"/>
      <c r="T626" s="204"/>
      <c r="U626" s="204"/>
      <c r="V626" s="204"/>
      <c r="W626" s="204"/>
      <c r="X626" s="204"/>
      <c r="Y626" s="204"/>
      <c r="Z626" s="204"/>
      <c r="AA626" s="204"/>
      <c r="AB626" s="204"/>
      <c r="AC626" s="204"/>
      <c r="AD626" s="204"/>
      <c r="AE626" s="204"/>
      <c r="AF626" s="204"/>
      <c r="AG626" s="204"/>
      <c r="AH626" s="204"/>
      <c r="AI626" s="204"/>
      <c r="AJ626" s="204"/>
      <c r="AK626" s="204"/>
    </row>
    <row r="627" customFormat="false" ht="30" hidden="false" customHeight="true" outlineLevel="0" collapsed="false">
      <c r="F627" s="7" t="s">
        <v>537</v>
      </c>
      <c r="G627" s="7"/>
      <c r="H627" s="7"/>
      <c r="I627" s="7"/>
      <c r="J627" s="204"/>
      <c r="K627" s="204"/>
      <c r="L627" s="204"/>
      <c r="M627" s="204"/>
      <c r="N627" s="204"/>
      <c r="O627" s="204"/>
      <c r="P627" s="204"/>
      <c r="Q627" s="204"/>
      <c r="R627" s="204"/>
      <c r="S627" s="204"/>
      <c r="T627" s="204"/>
      <c r="U627" s="204"/>
      <c r="V627" s="204"/>
      <c r="W627" s="204"/>
      <c r="X627" s="204"/>
      <c r="Y627" s="204"/>
      <c r="Z627" s="204"/>
      <c r="AA627" s="204"/>
      <c r="AB627" s="204"/>
      <c r="AC627" s="204"/>
      <c r="AD627" s="204"/>
      <c r="AE627" s="204"/>
      <c r="AF627" s="204"/>
      <c r="AG627" s="204"/>
      <c r="AH627" s="204"/>
      <c r="AI627" s="204"/>
      <c r="AJ627" s="204"/>
      <c r="AK627" s="204"/>
    </row>
    <row r="628" customFormat="false" ht="30" hidden="false" customHeight="true" outlineLevel="0" collapsed="false">
      <c r="F628" s="7" t="s">
        <v>538</v>
      </c>
      <c r="G628" s="7"/>
      <c r="H628" s="7"/>
      <c r="I628" s="7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  <c r="T628" s="204"/>
      <c r="U628" s="204"/>
      <c r="V628" s="204"/>
      <c r="W628" s="204"/>
      <c r="X628" s="204"/>
      <c r="Y628" s="204"/>
      <c r="Z628" s="204"/>
      <c r="AA628" s="204"/>
      <c r="AB628" s="204"/>
      <c r="AC628" s="204"/>
      <c r="AD628" s="204"/>
      <c r="AE628" s="204"/>
      <c r="AF628" s="204"/>
      <c r="AG628" s="204"/>
      <c r="AH628" s="204"/>
      <c r="AI628" s="204"/>
      <c r="AJ628" s="204"/>
      <c r="AK628" s="204"/>
    </row>
    <row r="629" customFormat="false" ht="30" hidden="false" customHeight="true" outlineLevel="0" collapsed="false">
      <c r="F629" s="7" t="s">
        <v>539</v>
      </c>
      <c r="G629" s="7"/>
      <c r="H629" s="7"/>
      <c r="I629" s="7"/>
      <c r="J629" s="204"/>
      <c r="K629" s="204"/>
      <c r="L629" s="204"/>
      <c r="M629" s="204"/>
      <c r="N629" s="204"/>
      <c r="O629" s="204"/>
      <c r="P629" s="204"/>
      <c r="Q629" s="204"/>
      <c r="R629" s="204"/>
      <c r="S629" s="204"/>
      <c r="T629" s="204"/>
      <c r="U629" s="204"/>
      <c r="V629" s="204"/>
      <c r="W629" s="204"/>
      <c r="X629" s="204"/>
      <c r="Y629" s="204"/>
      <c r="Z629" s="204"/>
      <c r="AA629" s="204"/>
      <c r="AB629" s="204"/>
      <c r="AC629" s="204"/>
      <c r="AD629" s="204"/>
      <c r="AE629" s="204"/>
      <c r="AF629" s="204"/>
      <c r="AG629" s="204"/>
      <c r="AH629" s="204"/>
      <c r="AI629" s="204"/>
      <c r="AJ629" s="204"/>
      <c r="AK629" s="204"/>
    </row>
    <row r="630" customFormat="false" ht="30" hidden="false" customHeight="true" outlineLevel="0" collapsed="false">
      <c r="F630" s="7" t="s">
        <v>540</v>
      </c>
      <c r="G630" s="7"/>
      <c r="H630" s="7"/>
      <c r="I630" s="7"/>
      <c r="J630" s="204"/>
      <c r="K630" s="204"/>
      <c r="L630" s="204"/>
      <c r="M630" s="204"/>
      <c r="N630" s="204"/>
      <c r="O630" s="204"/>
      <c r="P630" s="204"/>
      <c r="Q630" s="204"/>
      <c r="R630" s="204"/>
      <c r="S630" s="204"/>
      <c r="T630" s="204"/>
      <c r="U630" s="204"/>
      <c r="V630" s="204"/>
      <c r="W630" s="204"/>
      <c r="X630" s="204"/>
      <c r="Y630" s="204"/>
      <c r="Z630" s="204"/>
      <c r="AA630" s="204"/>
      <c r="AB630" s="204"/>
      <c r="AC630" s="204"/>
      <c r="AD630" s="204"/>
      <c r="AE630" s="204"/>
      <c r="AF630" s="204"/>
      <c r="AG630" s="204"/>
      <c r="AH630" s="204"/>
      <c r="AI630" s="204"/>
      <c r="AJ630" s="204"/>
      <c r="AK630" s="204"/>
    </row>
    <row r="633" customFormat="false" ht="15" hidden="false" customHeight="true" outlineLevel="0" collapsed="false">
      <c r="F633" s="4" t="s">
        <v>570</v>
      </c>
      <c r="H633" s="4" t="s">
        <v>391</v>
      </c>
      <c r="I633" s="4" t="s">
        <v>392</v>
      </c>
      <c r="J633" s="4" t="s">
        <v>121</v>
      </c>
      <c r="K633" s="4" t="s">
        <v>169</v>
      </c>
      <c r="L633" s="4" t="s">
        <v>391</v>
      </c>
      <c r="M633" s="4" t="s">
        <v>393</v>
      </c>
      <c r="N633" s="4" t="s">
        <v>121</v>
      </c>
      <c r="O633" s="4" t="s">
        <v>81</v>
      </c>
    </row>
    <row r="634" customFormat="false" ht="6" hidden="false" customHeight="true" outlineLevel="0" collapsed="false"/>
    <row r="635" customFormat="false" ht="15" hidden="false" customHeight="true" outlineLevel="0" collapsed="false">
      <c r="F635" s="7" t="s">
        <v>394</v>
      </c>
      <c r="G635" s="7"/>
      <c r="H635" s="7"/>
      <c r="I635" s="7"/>
      <c r="J635" s="7"/>
      <c r="K635" s="7"/>
      <c r="L635" s="7"/>
      <c r="M635" s="7"/>
      <c r="N635" s="184" t="s">
        <v>602</v>
      </c>
      <c r="O635" s="184"/>
      <c r="P635" s="184"/>
      <c r="Q635" s="184"/>
      <c r="R635" s="184"/>
      <c r="S635" s="184"/>
      <c r="T635" s="184"/>
      <c r="U635" s="184"/>
      <c r="V635" s="184"/>
      <c r="W635" s="184"/>
      <c r="X635" s="184"/>
      <c r="Y635" s="184"/>
      <c r="Z635" s="184"/>
      <c r="AA635" s="184"/>
      <c r="AB635" s="184"/>
      <c r="AC635" s="184"/>
      <c r="AD635" s="184"/>
      <c r="AE635" s="184"/>
      <c r="AF635" s="184"/>
      <c r="AG635" s="184"/>
      <c r="AH635" s="76" t="s">
        <v>603</v>
      </c>
      <c r="AI635" s="76"/>
      <c r="AJ635" s="76"/>
      <c r="AK635" s="76"/>
    </row>
    <row r="636" customFormat="false" ht="15" hidden="false" customHeight="true" outlineLevel="0" collapsed="false">
      <c r="F636" s="7"/>
      <c r="G636" s="7"/>
      <c r="H636" s="7"/>
      <c r="I636" s="7"/>
      <c r="J636" s="7"/>
      <c r="K636" s="7"/>
      <c r="L636" s="7"/>
      <c r="M636" s="7"/>
      <c r="N636" s="184" t="s">
        <v>536</v>
      </c>
      <c r="O636" s="184"/>
      <c r="P636" s="184"/>
      <c r="Q636" s="184"/>
      <c r="R636" s="7" t="s">
        <v>537</v>
      </c>
      <c r="S636" s="7"/>
      <c r="T636" s="7"/>
      <c r="U636" s="7"/>
      <c r="V636" s="74" t="s">
        <v>538</v>
      </c>
      <c r="W636" s="74"/>
      <c r="X636" s="74"/>
      <c r="Y636" s="74"/>
      <c r="Z636" s="7" t="s">
        <v>539</v>
      </c>
      <c r="AA636" s="7"/>
      <c r="AB636" s="7"/>
      <c r="AC636" s="7"/>
      <c r="AD636" s="74" t="s">
        <v>540</v>
      </c>
      <c r="AE636" s="74"/>
      <c r="AF636" s="74"/>
      <c r="AG636" s="74"/>
      <c r="AH636" s="76"/>
      <c r="AI636" s="76"/>
      <c r="AJ636" s="76"/>
      <c r="AK636" s="76"/>
    </row>
    <row r="637" customFormat="false" ht="30" hidden="false" customHeight="true" outlineLevel="0" collapsed="false">
      <c r="F637" s="239" t="s">
        <v>396</v>
      </c>
      <c r="G637" s="239"/>
      <c r="H637" s="239"/>
      <c r="I637" s="239"/>
      <c r="J637" s="239"/>
      <c r="K637" s="239"/>
      <c r="L637" s="239"/>
      <c r="M637" s="239"/>
      <c r="N637" s="240"/>
      <c r="O637" s="240"/>
      <c r="P637" s="74" t="s">
        <v>96</v>
      </c>
      <c r="Q637" s="17"/>
      <c r="R637" s="240"/>
      <c r="S637" s="240"/>
      <c r="T637" s="74" t="s">
        <v>96</v>
      </c>
      <c r="U637" s="17"/>
      <c r="V637" s="240"/>
      <c r="W637" s="240"/>
      <c r="X637" s="74" t="s">
        <v>96</v>
      </c>
      <c r="Y637" s="17"/>
      <c r="Z637" s="240"/>
      <c r="AA637" s="240"/>
      <c r="AB637" s="74" t="s">
        <v>96</v>
      </c>
      <c r="AC637" s="17"/>
      <c r="AD637" s="240"/>
      <c r="AE637" s="240"/>
      <c r="AF637" s="74" t="s">
        <v>96</v>
      </c>
      <c r="AG637" s="17"/>
      <c r="AH637" s="240"/>
      <c r="AI637" s="240"/>
      <c r="AJ637" s="74" t="s">
        <v>96</v>
      </c>
      <c r="AK637" s="19"/>
    </row>
    <row r="638" customFormat="false" ht="30" hidden="false" customHeight="true" outlineLevel="0" collapsed="false">
      <c r="F638" s="239" t="s">
        <v>397</v>
      </c>
      <c r="G638" s="239"/>
      <c r="H638" s="239"/>
      <c r="I638" s="239"/>
      <c r="J638" s="239"/>
      <c r="K638" s="239"/>
      <c r="L638" s="239"/>
      <c r="M638" s="239"/>
      <c r="N638" s="240"/>
      <c r="O638" s="240"/>
      <c r="P638" s="74" t="s">
        <v>96</v>
      </c>
      <c r="Q638" s="17"/>
      <c r="R638" s="240"/>
      <c r="S638" s="240"/>
      <c r="T638" s="74" t="s">
        <v>96</v>
      </c>
      <c r="U638" s="17"/>
      <c r="V638" s="240"/>
      <c r="W638" s="240"/>
      <c r="X638" s="74" t="s">
        <v>96</v>
      </c>
      <c r="Y638" s="17"/>
      <c r="Z638" s="240"/>
      <c r="AA638" s="240"/>
      <c r="AB638" s="74" t="s">
        <v>96</v>
      </c>
      <c r="AC638" s="17"/>
      <c r="AD638" s="240"/>
      <c r="AE638" s="240"/>
      <c r="AF638" s="74" t="s">
        <v>96</v>
      </c>
      <c r="AG638" s="17"/>
      <c r="AH638" s="240"/>
      <c r="AI638" s="240"/>
      <c r="AJ638" s="74" t="s">
        <v>96</v>
      </c>
      <c r="AK638" s="19"/>
    </row>
    <row r="639" customFormat="false" ht="30" hidden="false" customHeight="true" outlineLevel="0" collapsed="false">
      <c r="F639" s="239" t="s">
        <v>398</v>
      </c>
      <c r="G639" s="239"/>
      <c r="H639" s="239"/>
      <c r="I639" s="239"/>
      <c r="J639" s="239"/>
      <c r="K639" s="239"/>
      <c r="L639" s="239"/>
      <c r="M639" s="239"/>
      <c r="N639" s="240"/>
      <c r="O639" s="240"/>
      <c r="P639" s="74" t="s">
        <v>96</v>
      </c>
      <c r="Q639" s="17"/>
      <c r="R639" s="240"/>
      <c r="S639" s="240"/>
      <c r="T639" s="74" t="s">
        <v>96</v>
      </c>
      <c r="U639" s="17"/>
      <c r="V639" s="240"/>
      <c r="W639" s="240"/>
      <c r="X639" s="74" t="s">
        <v>96</v>
      </c>
      <c r="Y639" s="17"/>
      <c r="Z639" s="240"/>
      <c r="AA639" s="240"/>
      <c r="AB639" s="74" t="s">
        <v>96</v>
      </c>
      <c r="AC639" s="17"/>
      <c r="AD639" s="240"/>
      <c r="AE639" s="240"/>
      <c r="AF639" s="74" t="s">
        <v>96</v>
      </c>
      <c r="AG639" s="17"/>
      <c r="AH639" s="240"/>
      <c r="AI639" s="240"/>
      <c r="AJ639" s="74" t="s">
        <v>96</v>
      </c>
      <c r="AK639" s="19"/>
    </row>
    <row r="640" customFormat="false" ht="30" hidden="false" customHeight="true" outlineLevel="0" collapsed="false">
      <c r="F640" s="239" t="s">
        <v>399</v>
      </c>
      <c r="G640" s="239"/>
      <c r="H640" s="239"/>
      <c r="I640" s="239"/>
      <c r="J640" s="239"/>
      <c r="K640" s="239"/>
      <c r="L640" s="239"/>
      <c r="M640" s="239"/>
      <c r="N640" s="240"/>
      <c r="O640" s="240"/>
      <c r="P640" s="74" t="s">
        <v>96</v>
      </c>
      <c r="Q640" s="17"/>
      <c r="R640" s="240"/>
      <c r="S640" s="240"/>
      <c r="T640" s="74" t="s">
        <v>96</v>
      </c>
      <c r="U640" s="17"/>
      <c r="V640" s="240"/>
      <c r="W640" s="240"/>
      <c r="X640" s="74" t="s">
        <v>96</v>
      </c>
      <c r="Y640" s="17"/>
      <c r="Z640" s="240"/>
      <c r="AA640" s="240"/>
      <c r="AB640" s="74" t="s">
        <v>96</v>
      </c>
      <c r="AC640" s="17"/>
      <c r="AD640" s="240"/>
      <c r="AE640" s="240"/>
      <c r="AF640" s="74" t="s">
        <v>96</v>
      </c>
      <c r="AG640" s="17"/>
      <c r="AH640" s="240"/>
      <c r="AI640" s="240"/>
      <c r="AJ640" s="74" t="s">
        <v>96</v>
      </c>
      <c r="AK640" s="19"/>
    </row>
    <row r="641" customFormat="false" ht="30" hidden="false" customHeight="true" outlineLevel="0" collapsed="false">
      <c r="F641" s="133" t="s">
        <v>400</v>
      </c>
      <c r="G641" s="133"/>
      <c r="H641" s="133"/>
      <c r="I641" s="133"/>
      <c r="J641" s="133"/>
      <c r="K641" s="133"/>
      <c r="L641" s="133"/>
      <c r="M641" s="133"/>
      <c r="N641" s="240"/>
      <c r="O641" s="240"/>
      <c r="P641" s="74" t="s">
        <v>96</v>
      </c>
      <c r="Q641" s="17"/>
      <c r="R641" s="240"/>
      <c r="S641" s="240"/>
      <c r="T641" s="74" t="s">
        <v>96</v>
      </c>
      <c r="U641" s="17"/>
      <c r="V641" s="240"/>
      <c r="W641" s="240"/>
      <c r="X641" s="74" t="s">
        <v>96</v>
      </c>
      <c r="Y641" s="17"/>
      <c r="Z641" s="240"/>
      <c r="AA641" s="240"/>
      <c r="AB641" s="74" t="s">
        <v>96</v>
      </c>
      <c r="AC641" s="17"/>
      <c r="AD641" s="240"/>
      <c r="AE641" s="240"/>
      <c r="AF641" s="74" t="s">
        <v>96</v>
      </c>
      <c r="AG641" s="17"/>
      <c r="AH641" s="240"/>
      <c r="AI641" s="240"/>
      <c r="AJ641" s="74" t="s">
        <v>96</v>
      </c>
      <c r="AK641" s="19"/>
    </row>
    <row r="642" customFormat="false" ht="30" hidden="false" customHeight="true" outlineLevel="0" collapsed="false">
      <c r="F642" s="133" t="s">
        <v>401</v>
      </c>
      <c r="G642" s="133"/>
      <c r="H642" s="133"/>
      <c r="I642" s="133"/>
      <c r="J642" s="133"/>
      <c r="K642" s="133"/>
      <c r="L642" s="133"/>
      <c r="M642" s="133"/>
      <c r="N642" s="240"/>
      <c r="O642" s="240"/>
      <c r="P642" s="74" t="s">
        <v>96</v>
      </c>
      <c r="Q642" s="17"/>
      <c r="R642" s="240"/>
      <c r="S642" s="240"/>
      <c r="T642" s="74" t="s">
        <v>96</v>
      </c>
      <c r="U642" s="17"/>
      <c r="V642" s="240"/>
      <c r="W642" s="240"/>
      <c r="X642" s="74" t="s">
        <v>96</v>
      </c>
      <c r="Y642" s="17"/>
      <c r="Z642" s="240"/>
      <c r="AA642" s="240"/>
      <c r="AB642" s="74" t="s">
        <v>96</v>
      </c>
      <c r="AC642" s="17"/>
      <c r="AD642" s="240"/>
      <c r="AE642" s="240"/>
      <c r="AF642" s="74" t="s">
        <v>96</v>
      </c>
      <c r="AG642" s="17"/>
      <c r="AH642" s="240"/>
      <c r="AI642" s="240"/>
      <c r="AJ642" s="74" t="s">
        <v>96</v>
      </c>
      <c r="AK642" s="19"/>
    </row>
    <row r="643" customFormat="false" ht="30" hidden="false" customHeight="true" outlineLevel="0" collapsed="false">
      <c r="F643" s="133" t="s">
        <v>402</v>
      </c>
      <c r="G643" s="133"/>
      <c r="H643" s="133"/>
      <c r="I643" s="133"/>
      <c r="J643" s="133"/>
      <c r="K643" s="133"/>
      <c r="L643" s="133"/>
      <c r="M643" s="133"/>
      <c r="N643" s="240"/>
      <c r="O643" s="240"/>
      <c r="P643" s="74" t="s">
        <v>96</v>
      </c>
      <c r="Q643" s="17"/>
      <c r="R643" s="240"/>
      <c r="S643" s="240"/>
      <c r="T643" s="74" t="s">
        <v>96</v>
      </c>
      <c r="U643" s="17"/>
      <c r="V643" s="240"/>
      <c r="W643" s="240"/>
      <c r="X643" s="74" t="s">
        <v>96</v>
      </c>
      <c r="Y643" s="17"/>
      <c r="Z643" s="240"/>
      <c r="AA643" s="240"/>
      <c r="AB643" s="74" t="s">
        <v>96</v>
      </c>
      <c r="AC643" s="17"/>
      <c r="AD643" s="240"/>
      <c r="AE643" s="240"/>
      <c r="AF643" s="74" t="s">
        <v>96</v>
      </c>
      <c r="AG643" s="17"/>
      <c r="AH643" s="240"/>
      <c r="AI643" s="240"/>
      <c r="AJ643" s="74" t="s">
        <v>96</v>
      </c>
      <c r="AK643" s="19"/>
    </row>
    <row r="644" customFormat="false" ht="30" hidden="false" customHeight="true" outlineLevel="0" collapsed="false">
      <c r="F644" s="232" t="s">
        <v>403</v>
      </c>
      <c r="G644" s="232"/>
      <c r="H644" s="232"/>
      <c r="I644" s="232"/>
      <c r="J644" s="232"/>
      <c r="K644" s="232"/>
      <c r="L644" s="232"/>
      <c r="M644" s="232"/>
      <c r="N644" s="240"/>
      <c r="O644" s="240"/>
      <c r="P644" s="74" t="s">
        <v>96</v>
      </c>
      <c r="Q644" s="17"/>
      <c r="R644" s="240"/>
      <c r="S644" s="240"/>
      <c r="T644" s="74" t="s">
        <v>96</v>
      </c>
      <c r="U644" s="17"/>
      <c r="V644" s="240"/>
      <c r="W644" s="240"/>
      <c r="X644" s="74" t="s">
        <v>96</v>
      </c>
      <c r="Y644" s="17"/>
      <c r="Z644" s="240"/>
      <c r="AA644" s="240"/>
      <c r="AB644" s="74" t="s">
        <v>96</v>
      </c>
      <c r="AC644" s="17"/>
      <c r="AD644" s="240"/>
      <c r="AE644" s="240"/>
      <c r="AF644" s="74" t="s">
        <v>96</v>
      </c>
      <c r="AG644" s="17"/>
      <c r="AH644" s="240"/>
      <c r="AI644" s="240"/>
      <c r="AJ644" s="74" t="s">
        <v>96</v>
      </c>
      <c r="AK644" s="19"/>
    </row>
    <row r="645" customFormat="false" ht="30" hidden="false" customHeight="true" outlineLevel="0" collapsed="false">
      <c r="F645" s="232" t="s">
        <v>404</v>
      </c>
      <c r="G645" s="232"/>
      <c r="H645" s="232"/>
      <c r="I645" s="232"/>
      <c r="J645" s="232"/>
      <c r="K645" s="232"/>
      <c r="L645" s="232"/>
      <c r="M645" s="232"/>
      <c r="N645" s="240"/>
      <c r="O645" s="240"/>
      <c r="P645" s="74" t="s">
        <v>96</v>
      </c>
      <c r="Q645" s="17"/>
      <c r="R645" s="240"/>
      <c r="S645" s="240"/>
      <c r="T645" s="74" t="s">
        <v>96</v>
      </c>
      <c r="U645" s="17"/>
      <c r="V645" s="240"/>
      <c r="W645" s="240"/>
      <c r="X645" s="74" t="s">
        <v>96</v>
      </c>
      <c r="Y645" s="17"/>
      <c r="Z645" s="240"/>
      <c r="AA645" s="240"/>
      <c r="AB645" s="74" t="s">
        <v>96</v>
      </c>
      <c r="AC645" s="17"/>
      <c r="AD645" s="240"/>
      <c r="AE645" s="240"/>
      <c r="AF645" s="74" t="s">
        <v>96</v>
      </c>
      <c r="AG645" s="17"/>
      <c r="AH645" s="240"/>
      <c r="AI645" s="240"/>
      <c r="AJ645" s="74" t="s">
        <v>96</v>
      </c>
      <c r="AK645" s="19"/>
    </row>
    <row r="646" customFormat="false" ht="30" hidden="false" customHeight="true" outlineLevel="0" collapsed="false">
      <c r="F646" s="241" t="s">
        <v>405</v>
      </c>
      <c r="G646" s="241"/>
      <c r="H646" s="241"/>
      <c r="I646" s="241"/>
      <c r="J646" s="241"/>
      <c r="K646" s="241"/>
      <c r="L646" s="241"/>
      <c r="M646" s="241"/>
      <c r="N646" s="240"/>
      <c r="O646" s="240"/>
      <c r="P646" s="74" t="s">
        <v>96</v>
      </c>
      <c r="Q646" s="17"/>
      <c r="R646" s="240"/>
      <c r="S646" s="240"/>
      <c r="T646" s="74" t="s">
        <v>96</v>
      </c>
      <c r="U646" s="17"/>
      <c r="V646" s="240"/>
      <c r="W646" s="240"/>
      <c r="X646" s="74" t="s">
        <v>96</v>
      </c>
      <c r="Y646" s="17"/>
      <c r="Z646" s="240"/>
      <c r="AA646" s="240"/>
      <c r="AB646" s="74" t="s">
        <v>96</v>
      </c>
      <c r="AC646" s="17"/>
      <c r="AD646" s="240"/>
      <c r="AE646" s="240"/>
      <c r="AF646" s="74" t="s">
        <v>96</v>
      </c>
      <c r="AG646" s="17"/>
      <c r="AH646" s="240"/>
      <c r="AI646" s="240"/>
      <c r="AJ646" s="74" t="s">
        <v>96</v>
      </c>
      <c r="AK646" s="19"/>
    </row>
    <row r="647" customFormat="false" ht="30" hidden="false" customHeight="true" outlineLevel="0" collapsed="false">
      <c r="F647" s="241" t="s">
        <v>406</v>
      </c>
      <c r="G647" s="241"/>
      <c r="H647" s="241"/>
      <c r="I647" s="241"/>
      <c r="J647" s="241"/>
      <c r="K647" s="241"/>
      <c r="L647" s="241"/>
      <c r="M647" s="241"/>
      <c r="N647" s="240"/>
      <c r="O647" s="240"/>
      <c r="P647" s="74" t="s">
        <v>96</v>
      </c>
      <c r="Q647" s="17"/>
      <c r="R647" s="240"/>
      <c r="S647" s="240"/>
      <c r="T647" s="74" t="s">
        <v>96</v>
      </c>
      <c r="U647" s="17"/>
      <c r="V647" s="240"/>
      <c r="W647" s="240"/>
      <c r="X647" s="74" t="s">
        <v>96</v>
      </c>
      <c r="Y647" s="17"/>
      <c r="Z647" s="240"/>
      <c r="AA647" s="240"/>
      <c r="AB647" s="74" t="s">
        <v>96</v>
      </c>
      <c r="AC647" s="17"/>
      <c r="AD647" s="240"/>
      <c r="AE647" s="240"/>
      <c r="AF647" s="74" t="s">
        <v>96</v>
      </c>
      <c r="AG647" s="17"/>
      <c r="AH647" s="240"/>
      <c r="AI647" s="240"/>
      <c r="AJ647" s="74" t="s">
        <v>96</v>
      </c>
      <c r="AK647" s="19"/>
    </row>
    <row r="648" customFormat="false" ht="30" hidden="false" customHeight="true" outlineLevel="0" collapsed="false">
      <c r="F648" s="232"/>
      <c r="G648" s="232"/>
      <c r="H648" s="232"/>
      <c r="I648" s="232"/>
      <c r="J648" s="232"/>
      <c r="K648" s="232"/>
      <c r="L648" s="232"/>
      <c r="M648" s="232"/>
      <c r="N648" s="240"/>
      <c r="O648" s="240"/>
      <c r="P648" s="74" t="s">
        <v>96</v>
      </c>
      <c r="Q648" s="17"/>
      <c r="R648" s="240"/>
      <c r="S648" s="240"/>
      <c r="T648" s="74" t="s">
        <v>96</v>
      </c>
      <c r="U648" s="17"/>
      <c r="V648" s="240"/>
      <c r="W648" s="240"/>
      <c r="X648" s="74" t="s">
        <v>96</v>
      </c>
      <c r="Y648" s="17"/>
      <c r="Z648" s="240"/>
      <c r="AA648" s="240"/>
      <c r="AB648" s="74" t="s">
        <v>96</v>
      </c>
      <c r="AC648" s="17"/>
      <c r="AD648" s="240"/>
      <c r="AE648" s="240"/>
      <c r="AF648" s="74" t="s">
        <v>96</v>
      </c>
      <c r="AG648" s="17"/>
      <c r="AH648" s="240"/>
      <c r="AI648" s="240"/>
      <c r="AJ648" s="74" t="s">
        <v>96</v>
      </c>
      <c r="AK648" s="19"/>
    </row>
    <row r="649" customFormat="false" ht="30" hidden="false" customHeight="true" outlineLevel="0" collapsed="false">
      <c r="F649" s="232"/>
      <c r="G649" s="232"/>
      <c r="H649" s="232"/>
      <c r="I649" s="232"/>
      <c r="J649" s="232"/>
      <c r="K649" s="232"/>
      <c r="L649" s="232"/>
      <c r="M649" s="232"/>
      <c r="N649" s="240"/>
      <c r="O649" s="240"/>
      <c r="P649" s="74" t="s">
        <v>96</v>
      </c>
      <c r="Q649" s="17"/>
      <c r="R649" s="240"/>
      <c r="S649" s="240"/>
      <c r="T649" s="74" t="s">
        <v>96</v>
      </c>
      <c r="U649" s="17"/>
      <c r="V649" s="240"/>
      <c r="W649" s="240"/>
      <c r="X649" s="74" t="s">
        <v>96</v>
      </c>
      <c r="Y649" s="17"/>
      <c r="Z649" s="240"/>
      <c r="AA649" s="240"/>
      <c r="AB649" s="74" t="s">
        <v>96</v>
      </c>
      <c r="AC649" s="17"/>
      <c r="AD649" s="240"/>
      <c r="AE649" s="240"/>
      <c r="AF649" s="74" t="s">
        <v>96</v>
      </c>
      <c r="AG649" s="17"/>
      <c r="AH649" s="240"/>
      <c r="AI649" s="240"/>
      <c r="AJ649" s="74" t="s">
        <v>96</v>
      </c>
      <c r="AK649" s="19"/>
    </row>
    <row r="650" s="5" customFormat="true" ht="30" hidden="false" customHeight="true" outlineLevel="0" collapsed="false">
      <c r="F650" s="50" t="s">
        <v>297</v>
      </c>
      <c r="G650" s="50"/>
      <c r="H650" s="50"/>
      <c r="I650" s="50"/>
      <c r="J650" s="50"/>
      <c r="K650" s="50"/>
      <c r="L650" s="50"/>
      <c r="M650" s="50"/>
      <c r="N650" s="195" t="str">
        <f aca="false">IF(SUM(N637:O649)=0,"",SUM(N637:O649))</f>
        <v/>
      </c>
      <c r="O650" s="195"/>
      <c r="P650" s="148" t="s">
        <v>96</v>
      </c>
      <c r="Q650" s="148"/>
      <c r="R650" s="195" t="str">
        <f aca="false">IF(SUM(R637:S649)=0,"",SUM(R637:S649))</f>
        <v/>
      </c>
      <c r="S650" s="195"/>
      <c r="T650" s="148" t="s">
        <v>96</v>
      </c>
      <c r="U650" s="148"/>
      <c r="V650" s="195" t="str">
        <f aca="false">IF(SUM(V637:W649)=0,"",SUM(V637:W649))</f>
        <v/>
      </c>
      <c r="W650" s="195"/>
      <c r="X650" s="148" t="s">
        <v>96</v>
      </c>
      <c r="Y650" s="148"/>
      <c r="Z650" s="195" t="str">
        <f aca="false">IF(SUM(Z637:AA649)=0,"",SUM(Z637:AA649))</f>
        <v/>
      </c>
      <c r="AA650" s="195"/>
      <c r="AB650" s="148" t="s">
        <v>96</v>
      </c>
      <c r="AC650" s="148"/>
      <c r="AD650" s="195" t="str">
        <f aca="false">IF(SUM(AD637:AE649)=0,"",SUM(AD637:AE649))</f>
        <v/>
      </c>
      <c r="AE650" s="195"/>
      <c r="AF650" s="148" t="s">
        <v>96</v>
      </c>
      <c r="AG650" s="148"/>
      <c r="AH650" s="195" t="str">
        <f aca="false">IF(SUM(AH637:AI649)=0,"",SUM(AH637:AI649))</f>
        <v/>
      </c>
      <c r="AI650" s="195"/>
      <c r="AJ650" s="148" t="s">
        <v>96</v>
      </c>
      <c r="AK650" s="242"/>
    </row>
    <row r="651" customFormat="false" ht="6" hidden="false" customHeight="true" outlineLevel="0" collapsed="false"/>
    <row r="652" customFormat="false" ht="15" hidden="false" customHeight="true" outlineLevel="0" collapsed="false">
      <c r="F652" s="4" t="s">
        <v>62</v>
      </c>
      <c r="G652" s="4" t="s">
        <v>63</v>
      </c>
      <c r="H652" s="4" t="s">
        <v>64</v>
      </c>
      <c r="I652" s="4" t="s">
        <v>40</v>
      </c>
      <c r="J652" s="4" t="s">
        <v>65</v>
      </c>
      <c r="K652" s="4" t="s">
        <v>66</v>
      </c>
    </row>
    <row r="653" s="1" customFormat="true" ht="15" hidden="false" customHeight="true" outlineLevel="0" collapsed="false">
      <c r="G653" s="4" t="s">
        <v>50</v>
      </c>
      <c r="I653" s="4" t="s">
        <v>369</v>
      </c>
      <c r="J653" s="4" t="s">
        <v>407</v>
      </c>
      <c r="K653" s="4" t="s">
        <v>130</v>
      </c>
      <c r="L653" s="4" t="s">
        <v>5</v>
      </c>
      <c r="M653" s="10" t="s">
        <v>183</v>
      </c>
      <c r="N653" s="4" t="s">
        <v>184</v>
      </c>
      <c r="O653" s="4" t="s">
        <v>104</v>
      </c>
      <c r="P653" s="4" t="s">
        <v>8</v>
      </c>
      <c r="Q653" s="4" t="s">
        <v>57</v>
      </c>
      <c r="R653" s="4" t="s">
        <v>5</v>
      </c>
      <c r="S653" s="10" t="s">
        <v>62</v>
      </c>
      <c r="T653" s="4" t="s">
        <v>135</v>
      </c>
      <c r="U653" s="4" t="s">
        <v>66</v>
      </c>
      <c r="V653" s="4" t="s">
        <v>5</v>
      </c>
      <c r="W653" s="4" t="s">
        <v>390</v>
      </c>
      <c r="X653" s="4" t="s">
        <v>5</v>
      </c>
      <c r="Y653" s="4" t="s">
        <v>183</v>
      </c>
      <c r="Z653" s="4" t="s">
        <v>184</v>
      </c>
      <c r="AA653" s="4" t="s">
        <v>34</v>
      </c>
      <c r="AB653" s="4" t="s">
        <v>342</v>
      </c>
      <c r="AC653" s="4" t="s">
        <v>343</v>
      </c>
      <c r="AD653" s="4" t="s">
        <v>75</v>
      </c>
    </row>
    <row r="654" customFormat="false" ht="6" hidden="false" customHeight="true" outlineLevel="0" collapsed="false"/>
    <row r="655" s="1" customFormat="true" ht="15" hidden="false" customHeight="true" outlineLevel="0" collapsed="false">
      <c r="G655" s="4" t="s">
        <v>57</v>
      </c>
      <c r="I655" s="4" t="s">
        <v>391</v>
      </c>
      <c r="J655" s="4" t="s">
        <v>392</v>
      </c>
      <c r="K655" s="4" t="s">
        <v>121</v>
      </c>
      <c r="L655" s="4" t="s">
        <v>169</v>
      </c>
      <c r="M655" s="4" t="s">
        <v>391</v>
      </c>
      <c r="N655" s="4" t="s">
        <v>393</v>
      </c>
      <c r="O655" s="4" t="s">
        <v>121</v>
      </c>
      <c r="P655" s="4" t="s">
        <v>438</v>
      </c>
      <c r="Q655" s="4" t="s">
        <v>439</v>
      </c>
      <c r="R655" s="4" t="s">
        <v>47</v>
      </c>
      <c r="S655" s="4" t="s">
        <v>48</v>
      </c>
      <c r="T655" s="4" t="s">
        <v>5</v>
      </c>
      <c r="U655" s="4" t="s">
        <v>261</v>
      </c>
      <c r="V655" s="4" t="s">
        <v>34</v>
      </c>
      <c r="W655" s="4" t="s">
        <v>104</v>
      </c>
      <c r="X655" s="4" t="s">
        <v>8</v>
      </c>
      <c r="Y655" s="4" t="s">
        <v>171</v>
      </c>
      <c r="Z655" s="4" t="s">
        <v>170</v>
      </c>
      <c r="AA655" s="4" t="s">
        <v>111</v>
      </c>
      <c r="AB655" s="4" t="s">
        <v>541</v>
      </c>
      <c r="AC655" s="4" t="s">
        <v>5</v>
      </c>
      <c r="AD655" s="4" t="s">
        <v>438</v>
      </c>
      <c r="AE655" s="4" t="s">
        <v>439</v>
      </c>
      <c r="AF655" s="4" t="s">
        <v>542</v>
      </c>
      <c r="AG655" s="4" t="s">
        <v>106</v>
      </c>
      <c r="AH655" s="4" t="s">
        <v>121</v>
      </c>
      <c r="AI655" s="4" t="s">
        <v>81</v>
      </c>
      <c r="AJ655" s="4" t="s">
        <v>30</v>
      </c>
      <c r="AK655" s="4" t="s">
        <v>63</v>
      </c>
    </row>
    <row r="656" s="1" customFormat="true" ht="15" hidden="false" customHeight="true" outlineLevel="0" collapsed="false">
      <c r="H656" s="4" t="s">
        <v>64</v>
      </c>
      <c r="I656" s="4" t="s">
        <v>73</v>
      </c>
      <c r="J656" s="4" t="s">
        <v>36</v>
      </c>
      <c r="K656" s="4" t="s">
        <v>74</v>
      </c>
      <c r="L656" s="4" t="s">
        <v>53</v>
      </c>
      <c r="M656" s="4" t="s">
        <v>75</v>
      </c>
    </row>
    <row r="657" customFormat="false" ht="6" hidden="false" customHeight="true" outlineLevel="0" collapsed="false"/>
    <row r="658" s="1" customFormat="true" ht="15" hidden="false" customHeight="true" outlineLevel="0" collapsed="false">
      <c r="G658" s="4" t="s">
        <v>127</v>
      </c>
      <c r="I658" s="4" t="s">
        <v>512</v>
      </c>
      <c r="J658" s="4" t="s">
        <v>513</v>
      </c>
      <c r="K658" s="4" t="s">
        <v>111</v>
      </c>
      <c r="L658" s="4" t="s">
        <v>541</v>
      </c>
      <c r="M658" s="4" t="s">
        <v>5</v>
      </c>
      <c r="N658" s="4" t="s">
        <v>40</v>
      </c>
      <c r="O658" s="4" t="s">
        <v>80</v>
      </c>
      <c r="P658" s="4" t="s">
        <v>81</v>
      </c>
      <c r="Q658" s="4" t="s">
        <v>5</v>
      </c>
      <c r="R658" s="4" t="s">
        <v>261</v>
      </c>
      <c r="S658" s="4" t="s">
        <v>34</v>
      </c>
      <c r="T658" s="4" t="s">
        <v>104</v>
      </c>
      <c r="U658" s="4" t="s">
        <v>8</v>
      </c>
      <c r="V658" s="4" t="s">
        <v>57</v>
      </c>
      <c r="W658" s="4" t="s">
        <v>5</v>
      </c>
      <c r="X658" s="10" t="s">
        <v>62</v>
      </c>
      <c r="Y658" s="4" t="s">
        <v>135</v>
      </c>
      <c r="Z658" s="4" t="s">
        <v>66</v>
      </c>
      <c r="AA658" s="4" t="s">
        <v>5</v>
      </c>
      <c r="AB658" s="4" t="s">
        <v>390</v>
      </c>
      <c r="AC658" s="4" t="s">
        <v>5</v>
      </c>
      <c r="AD658" s="4" t="s">
        <v>59</v>
      </c>
      <c r="AE658" s="4" t="s">
        <v>598</v>
      </c>
      <c r="AF658" s="4" t="s">
        <v>369</v>
      </c>
      <c r="AG658" s="4" t="s">
        <v>407</v>
      </c>
      <c r="AH658" s="4" t="s">
        <v>130</v>
      </c>
      <c r="AI658" s="4" t="s">
        <v>30</v>
      </c>
      <c r="AJ658" s="4" t="s">
        <v>244</v>
      </c>
      <c r="AK658" s="4" t="s">
        <v>161</v>
      </c>
    </row>
    <row r="659" s="1" customFormat="true" ht="15" hidden="false" customHeight="true" outlineLevel="0" collapsed="false">
      <c r="H659" s="4" t="s">
        <v>46</v>
      </c>
      <c r="I659" s="4" t="s">
        <v>45</v>
      </c>
      <c r="J659" s="4" t="s">
        <v>36</v>
      </c>
      <c r="K659" s="4" t="s">
        <v>96</v>
      </c>
      <c r="L659" s="4" t="s">
        <v>81</v>
      </c>
      <c r="M659" s="4" t="s">
        <v>34</v>
      </c>
      <c r="N659" s="4" t="s">
        <v>438</v>
      </c>
      <c r="O659" s="4" t="s">
        <v>439</v>
      </c>
      <c r="P659" s="4" t="s">
        <v>96</v>
      </c>
      <c r="Q659" s="4" t="s">
        <v>81</v>
      </c>
      <c r="R659" s="4" t="s">
        <v>30</v>
      </c>
      <c r="S659" s="4" t="s">
        <v>248</v>
      </c>
      <c r="T659" s="4" t="s">
        <v>346</v>
      </c>
      <c r="U659" s="4" t="s">
        <v>8</v>
      </c>
      <c r="V659" s="4" t="s">
        <v>224</v>
      </c>
      <c r="W659" s="4" t="s">
        <v>79</v>
      </c>
      <c r="X659" s="4" t="s">
        <v>543</v>
      </c>
      <c r="Y659" s="4" t="s">
        <v>544</v>
      </c>
      <c r="Z659" s="4" t="s">
        <v>387</v>
      </c>
      <c r="AA659" s="4" t="s">
        <v>121</v>
      </c>
      <c r="AB659" s="4" t="s">
        <v>130</v>
      </c>
      <c r="AC659" s="4" t="s">
        <v>5</v>
      </c>
      <c r="AD659" s="4" t="s">
        <v>96</v>
      </c>
      <c r="AE659" s="4" t="s">
        <v>81</v>
      </c>
      <c r="AF659" s="4" t="s">
        <v>30</v>
      </c>
      <c r="AG659" s="4" t="s">
        <v>545</v>
      </c>
      <c r="AH659" s="4" t="s">
        <v>343</v>
      </c>
      <c r="AI659" s="4" t="s">
        <v>37</v>
      </c>
      <c r="AJ659" s="4" t="s">
        <v>96</v>
      </c>
      <c r="AK659" s="4" t="s">
        <v>81</v>
      </c>
    </row>
    <row r="660" s="1" customFormat="true" ht="15" hidden="false" customHeight="true" outlineLevel="0" collapsed="false">
      <c r="H660" s="4" t="s">
        <v>30</v>
      </c>
      <c r="I660" s="4" t="s">
        <v>63</v>
      </c>
      <c r="J660" s="4" t="s">
        <v>64</v>
      </c>
      <c r="K660" s="4" t="s">
        <v>73</v>
      </c>
      <c r="L660" s="4" t="s">
        <v>36</v>
      </c>
      <c r="M660" s="4" t="s">
        <v>74</v>
      </c>
      <c r="N660" s="4" t="s">
        <v>53</v>
      </c>
      <c r="O660" s="4" t="s">
        <v>75</v>
      </c>
    </row>
    <row r="662" customFormat="false" ht="15" hidden="false" customHeight="true" outlineLevel="0" collapsed="false">
      <c r="E662" s="10" t="s">
        <v>604</v>
      </c>
    </row>
    <row r="663" customFormat="false" ht="6" hidden="false" customHeight="true" outlineLevel="0" collapsed="false"/>
    <row r="664" customFormat="false" ht="45" hidden="false" customHeight="true" outlineLevel="0" collapsed="false">
      <c r="F664" s="203" t="s">
        <v>560</v>
      </c>
      <c r="G664" s="203"/>
      <c r="H664" s="203"/>
      <c r="I664" s="203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</row>
    <row r="665" customFormat="false" ht="17.45" hidden="false" customHeight="true" outlineLevel="0" collapsed="false">
      <c r="F665" s="7" t="s">
        <v>561</v>
      </c>
      <c r="G665" s="7"/>
      <c r="H665" s="7"/>
      <c r="I665" s="7"/>
      <c r="J665" s="84" t="s">
        <v>562</v>
      </c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7" t="s">
        <v>563</v>
      </c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</row>
    <row r="666" customFormat="false" ht="30" hidden="false" customHeight="true" outlineLevel="0" collapsed="false">
      <c r="F666" s="7" t="s">
        <v>536</v>
      </c>
      <c r="G666" s="7"/>
      <c r="H666" s="7"/>
      <c r="I666" s="7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  <c r="T666" s="204"/>
      <c r="U666" s="204"/>
      <c r="V666" s="204"/>
      <c r="W666" s="204"/>
      <c r="X666" s="204"/>
      <c r="Y666" s="204"/>
      <c r="Z666" s="204"/>
      <c r="AA666" s="204"/>
      <c r="AB666" s="204"/>
      <c r="AC666" s="204"/>
      <c r="AD666" s="204"/>
      <c r="AE666" s="204"/>
      <c r="AF666" s="204"/>
      <c r="AG666" s="204"/>
      <c r="AH666" s="204"/>
      <c r="AI666" s="204"/>
      <c r="AJ666" s="204"/>
      <c r="AK666" s="204"/>
    </row>
    <row r="667" customFormat="false" ht="30" hidden="false" customHeight="true" outlineLevel="0" collapsed="false">
      <c r="F667" s="7" t="s">
        <v>537</v>
      </c>
      <c r="G667" s="7"/>
      <c r="H667" s="7"/>
      <c r="I667" s="7"/>
      <c r="J667" s="204"/>
      <c r="K667" s="204"/>
      <c r="L667" s="204"/>
      <c r="M667" s="204"/>
      <c r="N667" s="204"/>
      <c r="O667" s="204"/>
      <c r="P667" s="204"/>
      <c r="Q667" s="204"/>
      <c r="R667" s="204"/>
      <c r="S667" s="204"/>
      <c r="T667" s="204"/>
      <c r="U667" s="204"/>
      <c r="V667" s="204"/>
      <c r="W667" s="204"/>
      <c r="X667" s="204"/>
      <c r="Y667" s="204"/>
      <c r="Z667" s="204"/>
      <c r="AA667" s="204"/>
      <c r="AB667" s="204"/>
      <c r="AC667" s="204"/>
      <c r="AD667" s="204"/>
      <c r="AE667" s="204"/>
      <c r="AF667" s="204"/>
      <c r="AG667" s="204"/>
      <c r="AH667" s="204"/>
      <c r="AI667" s="204"/>
      <c r="AJ667" s="204"/>
      <c r="AK667" s="204"/>
    </row>
    <row r="668" customFormat="false" ht="30" hidden="false" customHeight="true" outlineLevel="0" collapsed="false">
      <c r="F668" s="7" t="s">
        <v>538</v>
      </c>
      <c r="G668" s="7"/>
      <c r="H668" s="7"/>
      <c r="I668" s="7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  <c r="T668" s="204"/>
      <c r="U668" s="204"/>
      <c r="V668" s="204"/>
      <c r="W668" s="204"/>
      <c r="X668" s="204"/>
      <c r="Y668" s="204"/>
      <c r="Z668" s="204"/>
      <c r="AA668" s="204"/>
      <c r="AB668" s="204"/>
      <c r="AC668" s="204"/>
      <c r="AD668" s="204"/>
      <c r="AE668" s="204"/>
      <c r="AF668" s="204"/>
      <c r="AG668" s="204"/>
      <c r="AH668" s="204"/>
      <c r="AI668" s="204"/>
      <c r="AJ668" s="204"/>
      <c r="AK668" s="204"/>
    </row>
    <row r="669" customFormat="false" ht="30" hidden="false" customHeight="true" outlineLevel="0" collapsed="false">
      <c r="F669" s="7" t="s">
        <v>539</v>
      </c>
      <c r="G669" s="7"/>
      <c r="H669" s="7"/>
      <c r="I669" s="7"/>
      <c r="J669" s="204"/>
      <c r="K669" s="204"/>
      <c r="L669" s="204"/>
      <c r="M669" s="204"/>
      <c r="N669" s="204"/>
      <c r="O669" s="204"/>
      <c r="P669" s="204"/>
      <c r="Q669" s="204"/>
      <c r="R669" s="204"/>
      <c r="S669" s="204"/>
      <c r="T669" s="204"/>
      <c r="U669" s="204"/>
      <c r="V669" s="204"/>
      <c r="W669" s="204"/>
      <c r="X669" s="204"/>
      <c r="Y669" s="204"/>
      <c r="Z669" s="204"/>
      <c r="AA669" s="204"/>
      <c r="AB669" s="204"/>
      <c r="AC669" s="204"/>
      <c r="AD669" s="204"/>
      <c r="AE669" s="204"/>
      <c r="AF669" s="204"/>
      <c r="AG669" s="204"/>
      <c r="AH669" s="204"/>
      <c r="AI669" s="204"/>
      <c r="AJ669" s="204"/>
      <c r="AK669" s="204"/>
    </row>
    <row r="670" customFormat="false" ht="30" hidden="false" customHeight="true" outlineLevel="0" collapsed="false">
      <c r="F670" s="7" t="s">
        <v>540</v>
      </c>
      <c r="G670" s="7"/>
      <c r="H670" s="7"/>
      <c r="I670" s="7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  <c r="T670" s="204"/>
      <c r="U670" s="204"/>
      <c r="V670" s="204"/>
      <c r="W670" s="204"/>
      <c r="X670" s="204"/>
      <c r="Y670" s="204"/>
      <c r="Z670" s="204"/>
      <c r="AA670" s="204"/>
      <c r="AB670" s="204"/>
      <c r="AC670" s="204"/>
      <c r="AD670" s="204"/>
      <c r="AE670" s="204"/>
      <c r="AF670" s="204"/>
      <c r="AG670" s="204"/>
      <c r="AH670" s="204"/>
      <c r="AI670" s="204"/>
      <c r="AJ670" s="204"/>
      <c r="AK670" s="204"/>
    </row>
    <row r="673" customFormat="false" ht="15" hidden="false" customHeight="true" outlineLevel="0" collapsed="false">
      <c r="B673" s="4" t="s">
        <v>135</v>
      </c>
      <c r="D673" s="4" t="s">
        <v>6</v>
      </c>
      <c r="E673" s="4" t="s">
        <v>7</v>
      </c>
      <c r="F673" s="4" t="s">
        <v>42</v>
      </c>
      <c r="G673" s="4" t="s">
        <v>43</v>
      </c>
      <c r="H673" s="4" t="s">
        <v>30</v>
      </c>
      <c r="I673" s="4" t="s">
        <v>102</v>
      </c>
      <c r="J673" s="4" t="s">
        <v>23</v>
      </c>
      <c r="K673" s="4" t="s">
        <v>73</v>
      </c>
      <c r="L673" s="4" t="s">
        <v>36</v>
      </c>
      <c r="M673" s="4" t="s">
        <v>37</v>
      </c>
      <c r="N673" s="4" t="s">
        <v>38</v>
      </c>
      <c r="O673" s="4" t="s">
        <v>34</v>
      </c>
      <c r="P673" s="4" t="s">
        <v>39</v>
      </c>
      <c r="Q673" s="4" t="s">
        <v>40</v>
      </c>
      <c r="R673" s="4" t="s">
        <v>41</v>
      </c>
      <c r="S673" s="4" t="s">
        <v>369</v>
      </c>
      <c r="T673" s="4" t="s">
        <v>223</v>
      </c>
      <c r="U673" s="4" t="s">
        <v>5</v>
      </c>
      <c r="V673" s="4" t="s">
        <v>556</v>
      </c>
      <c r="W673" s="4" t="s">
        <v>19</v>
      </c>
      <c r="X673" s="4" t="s">
        <v>20</v>
      </c>
      <c r="Y673" s="4" t="s">
        <v>13</v>
      </c>
      <c r="Z673" s="4" t="s">
        <v>5</v>
      </c>
      <c r="AA673" s="4" t="s">
        <v>557</v>
      </c>
      <c r="AB673" s="4" t="s">
        <v>558</v>
      </c>
      <c r="AC673" s="4" t="s">
        <v>11</v>
      </c>
      <c r="AD673" s="4" t="s">
        <v>12</v>
      </c>
    </row>
    <row r="674" customFormat="false" ht="15" hidden="false" customHeight="true" outlineLevel="0" collapsed="false">
      <c r="C674" s="4" t="s">
        <v>77</v>
      </c>
      <c r="E674" s="4" t="s">
        <v>15</v>
      </c>
      <c r="F674" s="4" t="s">
        <v>16</v>
      </c>
      <c r="G674" s="4" t="s">
        <v>17</v>
      </c>
      <c r="H674" s="4" t="s">
        <v>18</v>
      </c>
      <c r="I674" s="4" t="s">
        <v>5</v>
      </c>
      <c r="J674" s="4" t="s">
        <v>6</v>
      </c>
      <c r="K674" s="4" t="s">
        <v>7</v>
      </c>
    </row>
    <row r="675" customFormat="false" ht="6" hidden="false" customHeight="true" outlineLevel="0" collapsed="false"/>
    <row r="676" customFormat="false" ht="17.45" hidden="false" customHeight="true" outlineLevel="0" collapsed="false">
      <c r="F676" s="76" t="s">
        <v>254</v>
      </c>
      <c r="G676" s="76"/>
      <c r="H676" s="76"/>
      <c r="I676" s="76"/>
      <c r="J676" s="76"/>
      <c r="K676" s="76"/>
      <c r="L676" s="76"/>
      <c r="M676" s="7" t="s">
        <v>605</v>
      </c>
      <c r="N676" s="7"/>
      <c r="O676" s="7"/>
      <c r="P676" s="7"/>
      <c r="Q676" s="7"/>
      <c r="R676" s="7" t="s">
        <v>606</v>
      </c>
      <c r="S676" s="7"/>
      <c r="T676" s="7"/>
      <c r="U676" s="7"/>
      <c r="V676" s="7"/>
      <c r="W676" s="7" t="s">
        <v>607</v>
      </c>
      <c r="X676" s="7"/>
      <c r="Y676" s="7"/>
      <c r="Z676" s="7"/>
      <c r="AA676" s="7"/>
      <c r="AB676" s="7" t="s">
        <v>548</v>
      </c>
      <c r="AC676" s="7"/>
      <c r="AD676" s="7"/>
      <c r="AE676" s="7"/>
      <c r="AF676" s="7"/>
      <c r="AG676" s="7" t="s">
        <v>608</v>
      </c>
      <c r="AH676" s="7"/>
      <c r="AI676" s="7"/>
      <c r="AJ676" s="7"/>
      <c r="AK676" s="7"/>
    </row>
    <row r="677" customFormat="false" ht="30" hidden="false" customHeight="true" outlineLevel="0" collapsed="false">
      <c r="F677" s="243" t="s">
        <v>522</v>
      </c>
      <c r="G677" s="243"/>
      <c r="H677" s="243"/>
      <c r="I677" s="243"/>
      <c r="J677" s="243"/>
      <c r="K677" s="243"/>
      <c r="L677" s="243"/>
      <c r="M677" s="149"/>
      <c r="N677" s="149"/>
      <c r="O677" s="149"/>
      <c r="P677" s="149"/>
      <c r="Q677" s="149"/>
      <c r="R677" s="54"/>
      <c r="S677" s="54"/>
      <c r="T677" s="54"/>
      <c r="U677" s="244" t="s">
        <v>507</v>
      </c>
      <c r="V677" s="245"/>
      <c r="W677" s="204"/>
      <c r="X677" s="204"/>
      <c r="Y677" s="204"/>
      <c r="Z677" s="204"/>
      <c r="AA677" s="204"/>
      <c r="AB677" s="204"/>
      <c r="AC677" s="204"/>
      <c r="AD677" s="204"/>
      <c r="AE677" s="204"/>
      <c r="AF677" s="204"/>
      <c r="AG677" s="204"/>
      <c r="AH677" s="204"/>
      <c r="AI677" s="204"/>
      <c r="AJ677" s="204"/>
      <c r="AK677" s="204"/>
    </row>
    <row r="678" customFormat="false" ht="30" hidden="false" customHeight="true" outlineLevel="0" collapsed="false">
      <c r="F678" s="243" t="s">
        <v>524</v>
      </c>
      <c r="G678" s="243"/>
      <c r="H678" s="243"/>
      <c r="I678" s="243"/>
      <c r="J678" s="243"/>
      <c r="K678" s="243"/>
      <c r="L678" s="243"/>
      <c r="M678" s="149"/>
      <c r="N678" s="149"/>
      <c r="O678" s="149"/>
      <c r="P678" s="149"/>
      <c r="Q678" s="149"/>
      <c r="R678" s="54"/>
      <c r="S678" s="54"/>
      <c r="T678" s="54"/>
      <c r="U678" s="244" t="s">
        <v>507</v>
      </c>
      <c r="V678" s="245"/>
      <c r="W678" s="204"/>
      <c r="X678" s="204"/>
      <c r="Y678" s="204"/>
      <c r="Z678" s="204"/>
      <c r="AA678" s="204"/>
      <c r="AB678" s="204"/>
      <c r="AC678" s="204"/>
      <c r="AD678" s="204"/>
      <c r="AE678" s="204"/>
      <c r="AF678" s="204"/>
      <c r="AG678" s="204"/>
      <c r="AH678" s="204"/>
      <c r="AI678" s="204"/>
      <c r="AJ678" s="204"/>
      <c r="AK678" s="204"/>
    </row>
    <row r="679" customFormat="false" ht="30" hidden="false" customHeight="true" outlineLevel="0" collapsed="false">
      <c r="F679" s="243" t="s">
        <v>609</v>
      </c>
      <c r="G679" s="243"/>
      <c r="H679" s="243"/>
      <c r="I679" s="243"/>
      <c r="J679" s="243"/>
      <c r="K679" s="243"/>
      <c r="L679" s="243"/>
      <c r="M679" s="149"/>
      <c r="N679" s="149"/>
      <c r="O679" s="149"/>
      <c r="P679" s="149"/>
      <c r="Q679" s="149"/>
      <c r="R679" s="54"/>
      <c r="S679" s="54"/>
      <c r="T679" s="54"/>
      <c r="U679" s="244" t="s">
        <v>507</v>
      </c>
      <c r="V679" s="245"/>
      <c r="W679" s="204"/>
      <c r="X679" s="204"/>
      <c r="Y679" s="204"/>
      <c r="Z679" s="204"/>
      <c r="AA679" s="204"/>
      <c r="AB679" s="204"/>
      <c r="AC679" s="204"/>
      <c r="AD679" s="204"/>
      <c r="AE679" s="204"/>
      <c r="AF679" s="204"/>
      <c r="AG679" s="204"/>
      <c r="AH679" s="204"/>
      <c r="AI679" s="204"/>
      <c r="AJ679" s="204"/>
      <c r="AK679" s="204"/>
    </row>
    <row r="680" customFormat="false" ht="30" hidden="false" customHeight="true" outlineLevel="0" collapsed="false">
      <c r="F680" s="243" t="s">
        <v>528</v>
      </c>
      <c r="G680" s="243"/>
      <c r="H680" s="243"/>
      <c r="I680" s="243"/>
      <c r="J680" s="243"/>
      <c r="K680" s="243"/>
      <c r="L680" s="243"/>
      <c r="M680" s="149"/>
      <c r="N680" s="149"/>
      <c r="O680" s="149"/>
      <c r="P680" s="149"/>
      <c r="Q680" s="149"/>
      <c r="R680" s="54"/>
      <c r="S680" s="54"/>
      <c r="T680" s="54"/>
      <c r="U680" s="244" t="s">
        <v>507</v>
      </c>
      <c r="V680" s="245"/>
      <c r="W680" s="204"/>
      <c r="X680" s="204"/>
      <c r="Y680" s="204"/>
      <c r="Z680" s="204"/>
      <c r="AA680" s="204"/>
      <c r="AB680" s="204"/>
      <c r="AC680" s="204"/>
      <c r="AD680" s="204"/>
      <c r="AE680" s="204"/>
      <c r="AF680" s="204"/>
      <c r="AG680" s="204"/>
      <c r="AH680" s="204"/>
      <c r="AI680" s="204"/>
      <c r="AJ680" s="204"/>
      <c r="AK680" s="204"/>
    </row>
    <row r="681" customFormat="false" ht="30" hidden="false" customHeight="true" outlineLevel="0" collapsed="false">
      <c r="F681" s="243" t="s">
        <v>530</v>
      </c>
      <c r="G681" s="243"/>
      <c r="H681" s="243"/>
      <c r="I681" s="243"/>
      <c r="J681" s="243"/>
      <c r="K681" s="243"/>
      <c r="L681" s="243"/>
      <c r="M681" s="149"/>
      <c r="N681" s="149"/>
      <c r="O681" s="149"/>
      <c r="P681" s="149"/>
      <c r="Q681" s="149"/>
      <c r="R681" s="54"/>
      <c r="S681" s="54"/>
      <c r="T681" s="54"/>
      <c r="U681" s="244" t="s">
        <v>507</v>
      </c>
      <c r="V681" s="245"/>
      <c r="W681" s="204"/>
      <c r="X681" s="204"/>
      <c r="Y681" s="204"/>
      <c r="Z681" s="204"/>
      <c r="AA681" s="204"/>
      <c r="AB681" s="204"/>
      <c r="AC681" s="204"/>
      <c r="AD681" s="204"/>
      <c r="AE681" s="204"/>
      <c r="AF681" s="204"/>
      <c r="AG681" s="204"/>
      <c r="AH681" s="204"/>
      <c r="AI681" s="204"/>
      <c r="AJ681" s="204"/>
      <c r="AK681" s="204"/>
    </row>
    <row r="682" customFormat="false" ht="30" hidden="false" customHeight="true" outlineLevel="0" collapsed="false">
      <c r="F682" s="243" t="s">
        <v>531</v>
      </c>
      <c r="G682" s="243"/>
      <c r="H682" s="243"/>
      <c r="I682" s="243"/>
      <c r="J682" s="243"/>
      <c r="K682" s="243"/>
      <c r="L682" s="243"/>
      <c r="M682" s="149"/>
      <c r="N682" s="149"/>
      <c r="O682" s="149"/>
      <c r="P682" s="149"/>
      <c r="Q682" s="149"/>
      <c r="R682" s="54"/>
      <c r="S682" s="54"/>
      <c r="T682" s="54"/>
      <c r="U682" s="244" t="s">
        <v>507</v>
      </c>
      <c r="V682" s="245"/>
      <c r="W682" s="204"/>
      <c r="X682" s="204"/>
      <c r="Y682" s="204"/>
      <c r="Z682" s="204"/>
      <c r="AA682" s="204"/>
      <c r="AB682" s="204"/>
      <c r="AC682" s="204"/>
      <c r="AD682" s="204"/>
      <c r="AE682" s="204"/>
      <c r="AF682" s="204"/>
      <c r="AG682" s="204"/>
      <c r="AH682" s="204"/>
      <c r="AI682" s="204"/>
      <c r="AJ682" s="204"/>
      <c r="AK682" s="204"/>
    </row>
    <row r="683" customFormat="false" ht="17.45" hidden="false" customHeight="true" outlineLevel="0" collapsed="false">
      <c r="F683" s="76" t="s">
        <v>297</v>
      </c>
      <c r="G683" s="76"/>
      <c r="H683" s="76"/>
      <c r="I683" s="76"/>
      <c r="J683" s="76"/>
      <c r="K683" s="76"/>
      <c r="L683" s="76"/>
      <c r="M683" s="246"/>
      <c r="N683" s="246"/>
      <c r="O683" s="246"/>
      <c r="P683" s="246"/>
      <c r="Q683" s="246"/>
      <c r="R683" s="30" t="str">
        <f aca="false">IF(SUM(R677:T682)=0,"",SUM(R677:T682))</f>
        <v/>
      </c>
      <c r="S683" s="30"/>
      <c r="T683" s="30"/>
      <c r="U683" s="244" t="s">
        <v>507</v>
      </c>
      <c r="V683" s="245"/>
      <c r="W683" s="247"/>
      <c r="X683" s="247"/>
      <c r="Y683" s="247"/>
      <c r="Z683" s="247"/>
      <c r="AA683" s="247"/>
      <c r="AB683" s="247"/>
      <c r="AC683" s="247"/>
      <c r="AD683" s="247"/>
      <c r="AE683" s="247"/>
      <c r="AF683" s="247"/>
      <c r="AG683" s="247"/>
      <c r="AH683" s="247"/>
      <c r="AI683" s="247"/>
      <c r="AJ683" s="247"/>
      <c r="AK683" s="247"/>
    </row>
    <row r="684" customFormat="false" ht="6" hidden="false" customHeight="true" outlineLevel="0" collapsed="false"/>
    <row r="685" customFormat="false" ht="15" hidden="false" customHeight="true" outlineLevel="0" collapsed="false">
      <c r="F685" s="4" t="s">
        <v>62</v>
      </c>
      <c r="G685" s="4" t="s">
        <v>63</v>
      </c>
      <c r="H685" s="4" t="s">
        <v>64</v>
      </c>
      <c r="I685" s="4" t="s">
        <v>40</v>
      </c>
      <c r="J685" s="4" t="s">
        <v>65</v>
      </c>
      <c r="K685" s="4" t="s">
        <v>66</v>
      </c>
    </row>
    <row r="686" s="1" customFormat="true" ht="15" hidden="false" customHeight="true" outlineLevel="0" collapsed="false">
      <c r="G686" s="4" t="s">
        <v>50</v>
      </c>
      <c r="I686" s="4" t="s">
        <v>369</v>
      </c>
      <c r="J686" s="4" t="s">
        <v>223</v>
      </c>
      <c r="K686" s="4" t="s">
        <v>237</v>
      </c>
      <c r="L686" s="4" t="s">
        <v>238</v>
      </c>
      <c r="M686" s="4" t="s">
        <v>34</v>
      </c>
      <c r="N686" s="4" t="s">
        <v>104</v>
      </c>
      <c r="O686" s="4" t="s">
        <v>8</v>
      </c>
      <c r="P686" s="4" t="s">
        <v>230</v>
      </c>
      <c r="Q686" s="4" t="s">
        <v>610</v>
      </c>
      <c r="R686" s="4" t="s">
        <v>369</v>
      </c>
      <c r="S686" s="4" t="s">
        <v>223</v>
      </c>
      <c r="T686" s="4" t="s">
        <v>8</v>
      </c>
      <c r="U686" s="4" t="s">
        <v>338</v>
      </c>
      <c r="V686" s="4" t="s">
        <v>227</v>
      </c>
      <c r="W686" s="4" t="s">
        <v>369</v>
      </c>
      <c r="X686" s="4" t="s">
        <v>223</v>
      </c>
      <c r="Y686" s="4" t="s">
        <v>8</v>
      </c>
      <c r="Z686" s="4" t="s">
        <v>174</v>
      </c>
      <c r="AA686" s="4" t="s">
        <v>232</v>
      </c>
      <c r="AB686" s="4" t="s">
        <v>369</v>
      </c>
      <c r="AC686" s="4" t="s">
        <v>223</v>
      </c>
      <c r="AD686" s="4" t="s">
        <v>8</v>
      </c>
      <c r="AE686" s="4" t="s">
        <v>13</v>
      </c>
      <c r="AF686" s="4" t="s">
        <v>5</v>
      </c>
      <c r="AG686" s="4" t="s">
        <v>14</v>
      </c>
      <c r="AH686" s="4" t="s">
        <v>5</v>
      </c>
      <c r="AI686" s="4" t="s">
        <v>183</v>
      </c>
      <c r="AJ686" s="4" t="s">
        <v>184</v>
      </c>
      <c r="AK686" s="4" t="s">
        <v>30</v>
      </c>
    </row>
    <row r="687" s="1" customFormat="true" ht="15" hidden="false" customHeight="true" outlineLevel="0" collapsed="false">
      <c r="H687" s="4" t="s">
        <v>63</v>
      </c>
      <c r="I687" s="4" t="s">
        <v>64</v>
      </c>
      <c r="J687" s="4" t="s">
        <v>73</v>
      </c>
      <c r="K687" s="4" t="s">
        <v>36</v>
      </c>
      <c r="L687" s="4" t="s">
        <v>74</v>
      </c>
      <c r="M687" s="4" t="s">
        <v>53</v>
      </c>
      <c r="N687" s="4" t="s">
        <v>75</v>
      </c>
    </row>
    <row r="688" customFormat="false" ht="6" hidden="false" customHeight="true" outlineLevel="0" collapsed="false"/>
    <row r="689" s="1" customFormat="true" ht="15" hidden="false" customHeight="true" outlineLevel="0" collapsed="false">
      <c r="G689" s="4" t="s">
        <v>57</v>
      </c>
      <c r="I689" s="4" t="s">
        <v>462</v>
      </c>
      <c r="J689" s="4" t="s">
        <v>611</v>
      </c>
      <c r="K689" s="4" t="s">
        <v>223</v>
      </c>
      <c r="L689" s="4" t="s">
        <v>130</v>
      </c>
      <c r="M689" s="4" t="s">
        <v>5</v>
      </c>
      <c r="N689" s="4" t="s">
        <v>611</v>
      </c>
      <c r="O689" s="4" t="s">
        <v>439</v>
      </c>
      <c r="P689" s="4" t="s">
        <v>42</v>
      </c>
      <c r="Q689" s="4" t="s">
        <v>43</v>
      </c>
      <c r="R689" s="4" t="s">
        <v>141</v>
      </c>
      <c r="S689" s="4" t="s">
        <v>347</v>
      </c>
      <c r="T689" s="4" t="s">
        <v>36</v>
      </c>
      <c r="U689" s="4" t="s">
        <v>113</v>
      </c>
      <c r="V689" s="4" t="s">
        <v>29</v>
      </c>
      <c r="W689" s="4" t="s">
        <v>34</v>
      </c>
      <c r="X689" s="4" t="s">
        <v>104</v>
      </c>
      <c r="Y689" s="4" t="s">
        <v>8</v>
      </c>
      <c r="Z689" s="4" t="s">
        <v>223</v>
      </c>
      <c r="AA689" s="4" t="s">
        <v>556</v>
      </c>
      <c r="AB689" s="4" t="s">
        <v>5</v>
      </c>
      <c r="AC689" s="4" t="s">
        <v>261</v>
      </c>
      <c r="AD689" s="4" t="s">
        <v>34</v>
      </c>
      <c r="AE689" s="4" t="s">
        <v>462</v>
      </c>
      <c r="AF689" s="4" t="s">
        <v>611</v>
      </c>
      <c r="AG689" s="4" t="s">
        <v>223</v>
      </c>
      <c r="AH689" s="4" t="s">
        <v>130</v>
      </c>
      <c r="AI689" s="4" t="s">
        <v>34</v>
      </c>
      <c r="AJ689" s="4" t="s">
        <v>612</v>
      </c>
      <c r="AK689" s="4" t="s">
        <v>171</v>
      </c>
    </row>
    <row r="690" s="1" customFormat="true" ht="15" hidden="false" customHeight="true" outlineLevel="0" collapsed="false">
      <c r="H690" s="4" t="s">
        <v>73</v>
      </c>
      <c r="I690" s="4" t="s">
        <v>36</v>
      </c>
      <c r="J690" s="4" t="s">
        <v>556</v>
      </c>
      <c r="K690" s="4" t="s">
        <v>30</v>
      </c>
      <c r="L690" s="4" t="s">
        <v>62</v>
      </c>
      <c r="N690" s="4" t="s">
        <v>66</v>
      </c>
      <c r="O690" s="4" t="s">
        <v>49</v>
      </c>
      <c r="P690" s="4" t="s">
        <v>294</v>
      </c>
      <c r="Q690" s="4" t="s">
        <v>81</v>
      </c>
      <c r="R690" s="4" t="s">
        <v>53</v>
      </c>
      <c r="S690" s="4" t="s">
        <v>161</v>
      </c>
      <c r="T690" s="4" t="s">
        <v>46</v>
      </c>
      <c r="U690" s="4" t="s">
        <v>63</v>
      </c>
      <c r="V690" s="4" t="s">
        <v>64</v>
      </c>
      <c r="W690" s="4" t="s">
        <v>73</v>
      </c>
      <c r="X690" s="4" t="s">
        <v>36</v>
      </c>
      <c r="Y690" s="4" t="s">
        <v>74</v>
      </c>
      <c r="Z690" s="4" t="s">
        <v>53</v>
      </c>
      <c r="AA690" s="4" t="s">
        <v>75</v>
      </c>
    </row>
    <row r="691" customFormat="false" ht="6" hidden="false" customHeight="true" outlineLevel="0" collapsed="false"/>
    <row r="692" s="1" customFormat="true" ht="15" hidden="false" customHeight="true" outlineLevel="0" collapsed="false">
      <c r="G692" s="4" t="s">
        <v>127</v>
      </c>
      <c r="I692" s="4" t="s">
        <v>613</v>
      </c>
      <c r="J692" s="4" t="s">
        <v>40</v>
      </c>
      <c r="K692" s="4" t="s">
        <v>261</v>
      </c>
      <c r="L692" s="4" t="s">
        <v>34</v>
      </c>
      <c r="M692" s="4" t="s">
        <v>104</v>
      </c>
      <c r="N692" s="4" t="s">
        <v>8</v>
      </c>
      <c r="O692" s="4" t="s">
        <v>369</v>
      </c>
      <c r="P692" s="4" t="s">
        <v>223</v>
      </c>
      <c r="Q692" s="4" t="s">
        <v>85</v>
      </c>
      <c r="R692" s="4" t="s">
        <v>130</v>
      </c>
      <c r="S692" s="4" t="s">
        <v>30</v>
      </c>
      <c r="T692" s="4" t="s">
        <v>63</v>
      </c>
      <c r="U692" s="4" t="s">
        <v>64</v>
      </c>
      <c r="V692" s="4" t="s">
        <v>73</v>
      </c>
      <c r="W692" s="4" t="s">
        <v>36</v>
      </c>
      <c r="X692" s="4" t="s">
        <v>74</v>
      </c>
      <c r="Y692" s="4" t="s">
        <v>53</v>
      </c>
      <c r="Z692" s="4" t="s">
        <v>75</v>
      </c>
    </row>
    <row r="694" customFormat="false" ht="15" hidden="false" customHeight="true" outlineLevel="0" collapsed="false">
      <c r="C694" s="4" t="s">
        <v>273</v>
      </c>
      <c r="E694" s="4" t="s">
        <v>369</v>
      </c>
      <c r="F694" s="4" t="s">
        <v>370</v>
      </c>
      <c r="G694" s="4" t="s">
        <v>371</v>
      </c>
      <c r="H694" s="4" t="s">
        <v>233</v>
      </c>
      <c r="I694" s="4" t="s">
        <v>130</v>
      </c>
    </row>
    <row r="695" customFormat="false" ht="6" hidden="false" customHeight="true" outlineLevel="0" collapsed="false"/>
    <row r="696" customFormat="false" ht="17.45" hidden="false" customHeight="true" outlineLevel="0" collapsed="false">
      <c r="F696" s="76" t="s">
        <v>254</v>
      </c>
      <c r="G696" s="76"/>
      <c r="H696" s="76"/>
      <c r="I696" s="76"/>
      <c r="J696" s="76"/>
      <c r="K696" s="76"/>
      <c r="L696" s="76"/>
      <c r="M696" s="7" t="s">
        <v>605</v>
      </c>
      <c r="N696" s="7"/>
      <c r="O696" s="7"/>
      <c r="P696" s="7"/>
      <c r="Q696" s="7"/>
      <c r="R696" s="7" t="s">
        <v>606</v>
      </c>
      <c r="S696" s="7"/>
      <c r="T696" s="7"/>
      <c r="U696" s="7"/>
      <c r="V696" s="7"/>
      <c r="W696" s="7" t="s">
        <v>607</v>
      </c>
      <c r="X696" s="7"/>
      <c r="Y696" s="7"/>
      <c r="Z696" s="7"/>
      <c r="AA696" s="7"/>
      <c r="AB696" s="7" t="s">
        <v>548</v>
      </c>
      <c r="AC696" s="7"/>
      <c r="AD696" s="7"/>
      <c r="AE696" s="7"/>
      <c r="AF696" s="7"/>
      <c r="AG696" s="7" t="s">
        <v>608</v>
      </c>
      <c r="AH696" s="7"/>
      <c r="AI696" s="7"/>
      <c r="AJ696" s="7"/>
      <c r="AK696" s="7"/>
    </row>
    <row r="697" customFormat="false" ht="30" hidden="false" customHeight="true" outlineLevel="0" collapsed="false">
      <c r="F697" s="243" t="s">
        <v>523</v>
      </c>
      <c r="G697" s="243"/>
      <c r="H697" s="243"/>
      <c r="I697" s="243"/>
      <c r="J697" s="243"/>
      <c r="K697" s="243"/>
      <c r="L697" s="243"/>
      <c r="M697" s="149"/>
      <c r="N697" s="149"/>
      <c r="O697" s="149"/>
      <c r="P697" s="149"/>
      <c r="Q697" s="149"/>
      <c r="R697" s="54"/>
      <c r="S697" s="54"/>
      <c r="T697" s="54"/>
      <c r="U697" s="244" t="s">
        <v>507</v>
      </c>
      <c r="V697" s="245"/>
      <c r="W697" s="204"/>
      <c r="X697" s="204"/>
      <c r="Y697" s="204"/>
      <c r="Z697" s="204"/>
      <c r="AA697" s="204"/>
      <c r="AB697" s="204"/>
      <c r="AC697" s="204"/>
      <c r="AD697" s="204"/>
      <c r="AE697" s="204"/>
      <c r="AF697" s="204"/>
      <c r="AG697" s="204"/>
      <c r="AH697" s="204"/>
      <c r="AI697" s="204"/>
      <c r="AJ697" s="204"/>
      <c r="AK697" s="204"/>
    </row>
    <row r="698" customFormat="false" ht="30" hidden="false" customHeight="true" outlineLevel="0" collapsed="false">
      <c r="F698" s="243" t="s">
        <v>525</v>
      </c>
      <c r="G698" s="243"/>
      <c r="H698" s="243"/>
      <c r="I698" s="243"/>
      <c r="J698" s="243"/>
      <c r="K698" s="243"/>
      <c r="L698" s="243"/>
      <c r="M698" s="149"/>
      <c r="N698" s="149"/>
      <c r="O698" s="149"/>
      <c r="P698" s="149"/>
      <c r="Q698" s="149"/>
      <c r="R698" s="54"/>
      <c r="S698" s="54"/>
      <c r="T698" s="54"/>
      <c r="U698" s="244" t="s">
        <v>507</v>
      </c>
      <c r="V698" s="245"/>
      <c r="W698" s="204"/>
      <c r="X698" s="204"/>
      <c r="Y698" s="204"/>
      <c r="Z698" s="204"/>
      <c r="AA698" s="204"/>
      <c r="AB698" s="204"/>
      <c r="AC698" s="204"/>
      <c r="AD698" s="204"/>
      <c r="AE698" s="204"/>
      <c r="AF698" s="204"/>
      <c r="AG698" s="204"/>
      <c r="AH698" s="204"/>
      <c r="AI698" s="204"/>
      <c r="AJ698" s="204"/>
      <c r="AK698" s="204"/>
    </row>
    <row r="699" customFormat="false" ht="30" hidden="false" customHeight="true" outlineLevel="0" collapsed="false">
      <c r="F699" s="243" t="s">
        <v>527</v>
      </c>
      <c r="G699" s="243"/>
      <c r="H699" s="243"/>
      <c r="I699" s="243"/>
      <c r="J699" s="243"/>
      <c r="K699" s="243"/>
      <c r="L699" s="243"/>
      <c r="M699" s="149"/>
      <c r="N699" s="149"/>
      <c r="O699" s="149"/>
      <c r="P699" s="149"/>
      <c r="Q699" s="149"/>
      <c r="R699" s="54"/>
      <c r="S699" s="54"/>
      <c r="T699" s="54"/>
      <c r="U699" s="244" t="s">
        <v>507</v>
      </c>
      <c r="V699" s="245"/>
      <c r="W699" s="204"/>
      <c r="X699" s="204"/>
      <c r="Y699" s="204"/>
      <c r="Z699" s="204"/>
      <c r="AA699" s="204"/>
      <c r="AB699" s="204"/>
      <c r="AC699" s="204"/>
      <c r="AD699" s="204"/>
      <c r="AE699" s="204"/>
      <c r="AF699" s="204"/>
      <c r="AG699" s="204"/>
      <c r="AH699" s="204"/>
      <c r="AI699" s="204"/>
      <c r="AJ699" s="204"/>
      <c r="AK699" s="204"/>
    </row>
    <row r="700" customFormat="false" ht="30" hidden="false" customHeight="true" outlineLevel="0" collapsed="false">
      <c r="F700" s="243" t="s">
        <v>529</v>
      </c>
      <c r="G700" s="243"/>
      <c r="H700" s="243"/>
      <c r="I700" s="243"/>
      <c r="J700" s="243"/>
      <c r="K700" s="243"/>
      <c r="L700" s="243"/>
      <c r="M700" s="149"/>
      <c r="N700" s="149"/>
      <c r="O700" s="149"/>
      <c r="P700" s="149"/>
      <c r="Q700" s="149"/>
      <c r="R700" s="54"/>
      <c r="S700" s="54"/>
      <c r="T700" s="54"/>
      <c r="U700" s="244" t="s">
        <v>507</v>
      </c>
      <c r="V700" s="245"/>
      <c r="W700" s="204"/>
      <c r="X700" s="204"/>
      <c r="Y700" s="204"/>
      <c r="Z700" s="204"/>
      <c r="AA700" s="204"/>
      <c r="AB700" s="204"/>
      <c r="AC700" s="204"/>
      <c r="AD700" s="204"/>
      <c r="AE700" s="204"/>
      <c r="AF700" s="204"/>
      <c r="AG700" s="204"/>
      <c r="AH700" s="204"/>
      <c r="AI700" s="204"/>
      <c r="AJ700" s="204"/>
      <c r="AK700" s="204"/>
    </row>
    <row r="701" customFormat="false" ht="17.45" hidden="false" customHeight="true" outlineLevel="0" collapsed="false">
      <c r="F701" s="76" t="s">
        <v>297</v>
      </c>
      <c r="G701" s="76"/>
      <c r="H701" s="76"/>
      <c r="I701" s="76"/>
      <c r="J701" s="76"/>
      <c r="K701" s="76"/>
      <c r="L701" s="76"/>
      <c r="M701" s="246"/>
      <c r="N701" s="246"/>
      <c r="O701" s="246"/>
      <c r="P701" s="246"/>
      <c r="Q701" s="246"/>
      <c r="R701" s="30" t="str">
        <f aca="false">IF(SUM(R697:T700)=0,"",SUM(R697:T700))</f>
        <v/>
      </c>
      <c r="S701" s="30"/>
      <c r="T701" s="30"/>
      <c r="U701" s="244" t="s">
        <v>507</v>
      </c>
      <c r="V701" s="245"/>
      <c r="W701" s="247"/>
      <c r="X701" s="247"/>
      <c r="Y701" s="247"/>
      <c r="Z701" s="247"/>
      <c r="AA701" s="247"/>
      <c r="AB701" s="247"/>
      <c r="AC701" s="247"/>
      <c r="AD701" s="247"/>
      <c r="AE701" s="247"/>
      <c r="AF701" s="247"/>
      <c r="AG701" s="247"/>
      <c r="AH701" s="247"/>
      <c r="AI701" s="247"/>
      <c r="AJ701" s="247"/>
      <c r="AK701" s="247"/>
    </row>
    <row r="702" customFormat="false" ht="6" hidden="false" customHeight="true" outlineLevel="0" collapsed="false"/>
    <row r="703" customFormat="false" ht="15" hidden="false" customHeight="true" outlineLevel="0" collapsed="false">
      <c r="F703" s="4" t="s">
        <v>62</v>
      </c>
      <c r="G703" s="4" t="s">
        <v>63</v>
      </c>
      <c r="H703" s="4" t="s">
        <v>64</v>
      </c>
      <c r="I703" s="4" t="s">
        <v>40</v>
      </c>
      <c r="J703" s="4" t="s">
        <v>65</v>
      </c>
      <c r="K703" s="4" t="s">
        <v>66</v>
      </c>
    </row>
    <row r="704" s="1" customFormat="true" ht="15" hidden="false" customHeight="true" outlineLevel="0" collapsed="false">
      <c r="G704" s="4" t="s">
        <v>50</v>
      </c>
      <c r="I704" s="4" t="s">
        <v>369</v>
      </c>
      <c r="J704" s="4" t="s">
        <v>223</v>
      </c>
      <c r="K704" s="4" t="s">
        <v>237</v>
      </c>
      <c r="L704" s="4" t="s">
        <v>238</v>
      </c>
      <c r="M704" s="4" t="s">
        <v>34</v>
      </c>
      <c r="N704" s="4" t="s">
        <v>104</v>
      </c>
      <c r="O704" s="4" t="s">
        <v>8</v>
      </c>
      <c r="P704" s="4" t="s">
        <v>230</v>
      </c>
      <c r="Q704" s="4" t="s">
        <v>610</v>
      </c>
      <c r="R704" s="4" t="s">
        <v>369</v>
      </c>
      <c r="S704" s="4" t="s">
        <v>223</v>
      </c>
      <c r="T704" s="4" t="s">
        <v>8</v>
      </c>
      <c r="U704" s="4" t="s">
        <v>338</v>
      </c>
      <c r="V704" s="4" t="s">
        <v>227</v>
      </c>
      <c r="W704" s="4" t="s">
        <v>369</v>
      </c>
      <c r="X704" s="4" t="s">
        <v>223</v>
      </c>
      <c r="Y704" s="4" t="s">
        <v>8</v>
      </c>
      <c r="Z704" s="4" t="s">
        <v>174</v>
      </c>
      <c r="AA704" s="4" t="s">
        <v>232</v>
      </c>
      <c r="AB704" s="4" t="s">
        <v>369</v>
      </c>
      <c r="AC704" s="4" t="s">
        <v>223</v>
      </c>
      <c r="AD704" s="4" t="s">
        <v>8</v>
      </c>
      <c r="AE704" s="4" t="s">
        <v>13</v>
      </c>
      <c r="AF704" s="4" t="s">
        <v>5</v>
      </c>
      <c r="AG704" s="4" t="s">
        <v>14</v>
      </c>
      <c r="AH704" s="4" t="s">
        <v>5</v>
      </c>
      <c r="AI704" s="4" t="s">
        <v>183</v>
      </c>
      <c r="AJ704" s="4" t="s">
        <v>184</v>
      </c>
      <c r="AK704" s="4" t="s">
        <v>30</v>
      </c>
    </row>
    <row r="705" s="1" customFormat="true" ht="15" hidden="false" customHeight="true" outlineLevel="0" collapsed="false">
      <c r="H705" s="4" t="s">
        <v>63</v>
      </c>
      <c r="I705" s="4" t="s">
        <v>64</v>
      </c>
      <c r="J705" s="4" t="s">
        <v>73</v>
      </c>
      <c r="K705" s="4" t="s">
        <v>36</v>
      </c>
      <c r="L705" s="4" t="s">
        <v>74</v>
      </c>
      <c r="M705" s="4" t="s">
        <v>53</v>
      </c>
      <c r="N705" s="4" t="s">
        <v>75</v>
      </c>
    </row>
    <row r="706" customFormat="false" ht="6" hidden="false" customHeight="true" outlineLevel="0" collapsed="false"/>
    <row r="707" s="1" customFormat="true" ht="15" hidden="false" customHeight="true" outlineLevel="0" collapsed="false">
      <c r="G707" s="4" t="s">
        <v>57</v>
      </c>
      <c r="I707" s="4" t="s">
        <v>462</v>
      </c>
      <c r="J707" s="4" t="s">
        <v>611</v>
      </c>
      <c r="K707" s="4" t="s">
        <v>223</v>
      </c>
      <c r="L707" s="4" t="s">
        <v>130</v>
      </c>
      <c r="M707" s="4" t="s">
        <v>5</v>
      </c>
      <c r="N707" s="4" t="s">
        <v>611</v>
      </c>
      <c r="O707" s="4" t="s">
        <v>439</v>
      </c>
      <c r="P707" s="4" t="s">
        <v>42</v>
      </c>
      <c r="Q707" s="4" t="s">
        <v>43</v>
      </c>
      <c r="R707" s="4" t="s">
        <v>141</v>
      </c>
      <c r="S707" s="4" t="s">
        <v>347</v>
      </c>
      <c r="T707" s="4" t="s">
        <v>36</v>
      </c>
      <c r="U707" s="4" t="s">
        <v>113</v>
      </c>
      <c r="V707" s="4" t="s">
        <v>29</v>
      </c>
      <c r="W707" s="4" t="s">
        <v>34</v>
      </c>
      <c r="X707" s="4" t="s">
        <v>104</v>
      </c>
      <c r="Y707" s="4" t="s">
        <v>8</v>
      </c>
      <c r="Z707" s="4" t="s">
        <v>223</v>
      </c>
      <c r="AA707" s="4" t="s">
        <v>556</v>
      </c>
      <c r="AB707" s="4" t="s">
        <v>5</v>
      </c>
      <c r="AC707" s="4" t="s">
        <v>261</v>
      </c>
      <c r="AD707" s="4" t="s">
        <v>34</v>
      </c>
      <c r="AE707" s="4" t="s">
        <v>462</v>
      </c>
      <c r="AF707" s="4" t="s">
        <v>611</v>
      </c>
      <c r="AG707" s="4" t="s">
        <v>223</v>
      </c>
      <c r="AH707" s="4" t="s">
        <v>130</v>
      </c>
      <c r="AI707" s="4" t="s">
        <v>34</v>
      </c>
      <c r="AJ707" s="4" t="s">
        <v>612</v>
      </c>
      <c r="AK707" s="4" t="s">
        <v>171</v>
      </c>
    </row>
    <row r="708" s="1" customFormat="true" ht="15" hidden="false" customHeight="true" outlineLevel="0" collapsed="false">
      <c r="H708" s="4" t="s">
        <v>73</v>
      </c>
      <c r="I708" s="4" t="s">
        <v>36</v>
      </c>
      <c r="J708" s="4" t="s">
        <v>556</v>
      </c>
      <c r="K708" s="4" t="s">
        <v>30</v>
      </c>
      <c r="L708" s="4" t="s">
        <v>62</v>
      </c>
      <c r="N708" s="4" t="s">
        <v>66</v>
      </c>
      <c r="O708" s="4" t="s">
        <v>49</v>
      </c>
      <c r="P708" s="4" t="s">
        <v>294</v>
      </c>
      <c r="Q708" s="4" t="s">
        <v>81</v>
      </c>
      <c r="R708" s="4" t="s">
        <v>53</v>
      </c>
      <c r="S708" s="4" t="s">
        <v>161</v>
      </c>
      <c r="T708" s="4" t="s">
        <v>46</v>
      </c>
      <c r="U708" s="4" t="s">
        <v>63</v>
      </c>
      <c r="V708" s="4" t="s">
        <v>64</v>
      </c>
      <c r="W708" s="4" t="s">
        <v>73</v>
      </c>
      <c r="X708" s="4" t="s">
        <v>36</v>
      </c>
      <c r="Y708" s="4" t="s">
        <v>74</v>
      </c>
      <c r="Z708" s="4" t="s">
        <v>53</v>
      </c>
      <c r="AA708" s="4" t="s">
        <v>75</v>
      </c>
    </row>
    <row r="709" customFormat="false" ht="6" hidden="false" customHeight="true" outlineLevel="0" collapsed="false"/>
    <row r="710" s="1" customFormat="true" ht="15" hidden="false" customHeight="true" outlineLevel="0" collapsed="false">
      <c r="G710" s="4" t="s">
        <v>127</v>
      </c>
      <c r="I710" s="4" t="s">
        <v>613</v>
      </c>
      <c r="J710" s="4" t="s">
        <v>40</v>
      </c>
      <c r="K710" s="4" t="s">
        <v>261</v>
      </c>
      <c r="L710" s="4" t="s">
        <v>34</v>
      </c>
      <c r="M710" s="4" t="s">
        <v>104</v>
      </c>
      <c r="N710" s="4" t="s">
        <v>8</v>
      </c>
      <c r="O710" s="4" t="s">
        <v>369</v>
      </c>
      <c r="P710" s="4" t="s">
        <v>223</v>
      </c>
      <c r="Q710" s="4" t="s">
        <v>85</v>
      </c>
      <c r="R710" s="4" t="s">
        <v>130</v>
      </c>
      <c r="S710" s="4" t="s">
        <v>30</v>
      </c>
      <c r="T710" s="4" t="s">
        <v>63</v>
      </c>
      <c r="U710" s="4" t="s">
        <v>64</v>
      </c>
      <c r="V710" s="4" t="s">
        <v>73</v>
      </c>
      <c r="W710" s="4" t="s">
        <v>36</v>
      </c>
      <c r="X710" s="4" t="s">
        <v>74</v>
      </c>
      <c r="Y710" s="4" t="s">
        <v>53</v>
      </c>
      <c r="Z710" s="4" t="s">
        <v>75</v>
      </c>
    </row>
  </sheetData>
  <mergeCells count="1682">
    <mergeCell ref="D13:O13"/>
    <mergeCell ref="P13:AK13"/>
    <mergeCell ref="D14:O14"/>
    <mergeCell ref="P14:AK14"/>
    <mergeCell ref="D15:O15"/>
    <mergeCell ref="P15:AK15"/>
    <mergeCell ref="D21:AK21"/>
    <mergeCell ref="D22:AK22"/>
    <mergeCell ref="D23:AK23"/>
    <mergeCell ref="D24:AK24"/>
    <mergeCell ref="D25:AK25"/>
    <mergeCell ref="K34:M34"/>
    <mergeCell ref="W34:Y34"/>
    <mergeCell ref="F38:M39"/>
    <mergeCell ref="V38:AC38"/>
    <mergeCell ref="N39:U39"/>
    <mergeCell ref="V39:AC39"/>
    <mergeCell ref="AD39:AK39"/>
    <mergeCell ref="F40:M40"/>
    <mergeCell ref="O40:S40"/>
    <mergeCell ref="T40:U40"/>
    <mergeCell ref="W40:AA40"/>
    <mergeCell ref="AB40:AC40"/>
    <mergeCell ref="AE40:AI40"/>
    <mergeCell ref="AJ40:AK40"/>
    <mergeCell ref="F41:M41"/>
    <mergeCell ref="O41:S41"/>
    <mergeCell ref="T41:U41"/>
    <mergeCell ref="W41:AA41"/>
    <mergeCell ref="AB41:AC41"/>
    <mergeCell ref="AE41:AI41"/>
    <mergeCell ref="AJ41:AK41"/>
    <mergeCell ref="F42:M42"/>
    <mergeCell ref="O42:S42"/>
    <mergeCell ref="T42:U42"/>
    <mergeCell ref="W42:AA42"/>
    <mergeCell ref="AB42:AC42"/>
    <mergeCell ref="AE42:AI42"/>
    <mergeCell ref="AJ42:AK42"/>
    <mergeCell ref="F43:M43"/>
    <mergeCell ref="O43:S43"/>
    <mergeCell ref="T43:U43"/>
    <mergeCell ref="W43:AA43"/>
    <mergeCell ref="AB43:AC43"/>
    <mergeCell ref="AE43:AI43"/>
    <mergeCell ref="AJ43:AK43"/>
    <mergeCell ref="F44:M44"/>
    <mergeCell ref="O44:S44"/>
    <mergeCell ref="T44:U44"/>
    <mergeCell ref="W44:AA44"/>
    <mergeCell ref="AB44:AC44"/>
    <mergeCell ref="AE44:AI44"/>
    <mergeCell ref="AJ44:AK44"/>
    <mergeCell ref="F76:N76"/>
    <mergeCell ref="O76:U76"/>
    <mergeCell ref="V76:AK76"/>
    <mergeCell ref="F77:N77"/>
    <mergeCell ref="O77:U77"/>
    <mergeCell ref="V77:AK77"/>
    <mergeCell ref="F78:N78"/>
    <mergeCell ref="O78:U78"/>
    <mergeCell ref="V78:AK78"/>
    <mergeCell ref="F79:N79"/>
    <mergeCell ref="O79:U79"/>
    <mergeCell ref="V79:AK79"/>
    <mergeCell ref="F80:N80"/>
    <mergeCell ref="O80:U80"/>
    <mergeCell ref="V80:AK80"/>
    <mergeCell ref="F81:N81"/>
    <mergeCell ref="O81:U81"/>
    <mergeCell ref="V81:AK81"/>
    <mergeCell ref="F89:N89"/>
    <mergeCell ref="O89:U89"/>
    <mergeCell ref="V89:AK89"/>
    <mergeCell ref="F90:N90"/>
    <mergeCell ref="O90:U90"/>
    <mergeCell ref="V90:AK90"/>
    <mergeCell ref="F91:N91"/>
    <mergeCell ref="O91:U91"/>
    <mergeCell ref="V91:AK91"/>
    <mergeCell ref="F92:N92"/>
    <mergeCell ref="O92:U92"/>
    <mergeCell ref="V92:AK92"/>
    <mergeCell ref="F93:N93"/>
    <mergeCell ref="O93:U93"/>
    <mergeCell ref="V93:AK93"/>
    <mergeCell ref="F94:N94"/>
    <mergeCell ref="O94:U94"/>
    <mergeCell ref="V94:AK94"/>
    <mergeCell ref="F104:N105"/>
    <mergeCell ref="O104:U104"/>
    <mergeCell ref="V104:AK105"/>
    <mergeCell ref="O105:U105"/>
    <mergeCell ref="F106:N106"/>
    <mergeCell ref="O106:S106"/>
    <mergeCell ref="W106:AD106"/>
    <mergeCell ref="AE106:AI106"/>
    <mergeCell ref="F107:N107"/>
    <mergeCell ref="O107:S107"/>
    <mergeCell ref="W107:AD107"/>
    <mergeCell ref="AE107:AI107"/>
    <mergeCell ref="F108:N108"/>
    <mergeCell ref="O108:S108"/>
    <mergeCell ref="W108:AD108"/>
    <mergeCell ref="AE108:AI108"/>
    <mergeCell ref="F109:N109"/>
    <mergeCell ref="O109:S109"/>
    <mergeCell ref="F110:N110"/>
    <mergeCell ref="O110:S110"/>
    <mergeCell ref="F131:L134"/>
    <mergeCell ref="M131:O131"/>
    <mergeCell ref="P131:Q131"/>
    <mergeCell ref="R131:T131"/>
    <mergeCell ref="U131:V131"/>
    <mergeCell ref="W131:Y131"/>
    <mergeCell ref="Z131:AA131"/>
    <mergeCell ref="AB131:AD131"/>
    <mergeCell ref="AE131:AF131"/>
    <mergeCell ref="AG131:AI131"/>
    <mergeCell ref="AJ131:AK131"/>
    <mergeCell ref="M132:O134"/>
    <mergeCell ref="R132:T134"/>
    <mergeCell ref="W132:Y134"/>
    <mergeCell ref="AB132:AD134"/>
    <mergeCell ref="AG132:AI134"/>
    <mergeCell ref="P134:Q134"/>
    <mergeCell ref="U134:V134"/>
    <mergeCell ref="Z134:AA134"/>
    <mergeCell ref="AE134:AF134"/>
    <mergeCell ref="AJ134:AK134"/>
    <mergeCell ref="F136:L136"/>
    <mergeCell ref="M136:Q136"/>
    <mergeCell ref="R136:V136"/>
    <mergeCell ref="W136:AA136"/>
    <mergeCell ref="AB136:AF136"/>
    <mergeCell ref="AG136:AK136"/>
    <mergeCell ref="F137:L138"/>
    <mergeCell ref="M137:Q137"/>
    <mergeCell ref="R137:V137"/>
    <mergeCell ref="W137:AA137"/>
    <mergeCell ref="AB137:AF137"/>
    <mergeCell ref="AG137:AK137"/>
    <mergeCell ref="N138:P138"/>
    <mergeCell ref="S138:U138"/>
    <mergeCell ref="X138:Z138"/>
    <mergeCell ref="AC138:AE138"/>
    <mergeCell ref="AH138:AJ138"/>
    <mergeCell ref="F148:AK152"/>
    <mergeCell ref="K162:M162"/>
    <mergeCell ref="O162:P162"/>
    <mergeCell ref="R162:S162"/>
    <mergeCell ref="W162:Y162"/>
    <mergeCell ref="AA162:AB162"/>
    <mergeCell ref="AD162:AE162"/>
    <mergeCell ref="F164:R165"/>
    <mergeCell ref="S164:AD165"/>
    <mergeCell ref="AE164:AK164"/>
    <mergeCell ref="AE165:AK165"/>
    <mergeCell ref="F166:G175"/>
    <mergeCell ref="H166:K168"/>
    <mergeCell ref="S166:Z166"/>
    <mergeCell ref="AA166:AB166"/>
    <mergeCell ref="AC166:AD166"/>
    <mergeCell ref="AE166:AH166"/>
    <mergeCell ref="AI166:AK166"/>
    <mergeCell ref="S167:Z167"/>
    <mergeCell ref="AA167:AB167"/>
    <mergeCell ref="AC167:AD167"/>
    <mergeCell ref="AE167:AH167"/>
    <mergeCell ref="AI167:AK167"/>
    <mergeCell ref="S168:Z168"/>
    <mergeCell ref="AA168:AB168"/>
    <mergeCell ref="AC168:AD168"/>
    <mergeCell ref="AE168:AH168"/>
    <mergeCell ref="AI168:AK168"/>
    <mergeCell ref="H169:K174"/>
    <mergeCell ref="S169:Z169"/>
    <mergeCell ref="AA169:AB169"/>
    <mergeCell ref="AC169:AD169"/>
    <mergeCell ref="AE169:AH169"/>
    <mergeCell ref="AI169:AK169"/>
    <mergeCell ref="S170:Z170"/>
    <mergeCell ref="AA170:AB170"/>
    <mergeCell ref="AC170:AD170"/>
    <mergeCell ref="AE170:AH170"/>
    <mergeCell ref="AI170:AK170"/>
    <mergeCell ref="L171:M173"/>
    <mergeCell ref="N171:R171"/>
    <mergeCell ref="S171:Z171"/>
    <mergeCell ref="AA171:AB171"/>
    <mergeCell ref="AC171:AD171"/>
    <mergeCell ref="AE171:AH171"/>
    <mergeCell ref="AI171:AK171"/>
    <mergeCell ref="N172:R172"/>
    <mergeCell ref="S172:Z172"/>
    <mergeCell ref="AA172:AB172"/>
    <mergeCell ref="AC172:AD172"/>
    <mergeCell ref="AE172:AH172"/>
    <mergeCell ref="AI172:AK172"/>
    <mergeCell ref="N173:R173"/>
    <mergeCell ref="S173:Z173"/>
    <mergeCell ref="AA173:AB173"/>
    <mergeCell ref="AC173:AD173"/>
    <mergeCell ref="AE173:AH173"/>
    <mergeCell ref="AI173:AK173"/>
    <mergeCell ref="S174:Z174"/>
    <mergeCell ref="AA174:AB174"/>
    <mergeCell ref="AC174:AD174"/>
    <mergeCell ref="AE174:AH174"/>
    <mergeCell ref="AI174:AK174"/>
    <mergeCell ref="S175:Z175"/>
    <mergeCell ref="AA175:AB175"/>
    <mergeCell ref="AC175:AD175"/>
    <mergeCell ref="AE175:AH175"/>
    <mergeCell ref="AI175:AK175"/>
    <mergeCell ref="S176:Z176"/>
    <mergeCell ref="AA176:AB176"/>
    <mergeCell ref="AC176:AD176"/>
    <mergeCell ref="AE176:AH176"/>
    <mergeCell ref="AI176:AK176"/>
    <mergeCell ref="F177:R177"/>
    <mergeCell ref="S177:AD177"/>
    <mergeCell ref="AE177:AH177"/>
    <mergeCell ref="AI177:AK177"/>
    <mergeCell ref="F199:N199"/>
    <mergeCell ref="O199:AC199"/>
    <mergeCell ref="AD199:AK199"/>
    <mergeCell ref="F200:G202"/>
    <mergeCell ref="H200:N200"/>
    <mergeCell ref="O200:Q200"/>
    <mergeCell ref="S200:W200"/>
    <mergeCell ref="AD200:AK200"/>
    <mergeCell ref="H201:N201"/>
    <mergeCell ref="O201:Q201"/>
    <mergeCell ref="S201:W201"/>
    <mergeCell ref="AD201:AK201"/>
    <mergeCell ref="O202:Q202"/>
    <mergeCell ref="S202:W202"/>
    <mergeCell ref="AD202:AK202"/>
    <mergeCell ref="F203:N203"/>
    <mergeCell ref="O203:Q203"/>
    <mergeCell ref="S203:W203"/>
    <mergeCell ref="AD203:AK203"/>
    <mergeCell ref="K214:M214"/>
    <mergeCell ref="O214:P214"/>
    <mergeCell ref="R214:S214"/>
    <mergeCell ref="W214:Y214"/>
    <mergeCell ref="AA214:AB214"/>
    <mergeCell ref="AD214:AE214"/>
    <mergeCell ref="F216:R217"/>
    <mergeCell ref="S216:AA216"/>
    <mergeCell ref="AB216:AK216"/>
    <mergeCell ref="S217:AA217"/>
    <mergeCell ref="AB217:AK217"/>
    <mergeCell ref="F218:G227"/>
    <mergeCell ref="H218:K220"/>
    <mergeCell ref="S218:X218"/>
    <mergeCell ref="AB218:AF218"/>
    <mergeCell ref="AG218:AJ218"/>
    <mergeCell ref="S219:X219"/>
    <mergeCell ref="AB219:AF219"/>
    <mergeCell ref="AG219:AJ219"/>
    <mergeCell ref="S220:X220"/>
    <mergeCell ref="AB220:AF220"/>
    <mergeCell ref="AG220:AJ220"/>
    <mergeCell ref="H221:K226"/>
    <mergeCell ref="S221:X221"/>
    <mergeCell ref="AB221:AF221"/>
    <mergeCell ref="AG221:AJ221"/>
    <mergeCell ref="S222:X222"/>
    <mergeCell ref="AB222:AF222"/>
    <mergeCell ref="AG222:AJ222"/>
    <mergeCell ref="L223:M225"/>
    <mergeCell ref="N223:R223"/>
    <mergeCell ref="S223:X223"/>
    <mergeCell ref="AB223:AF223"/>
    <mergeCell ref="AG223:AJ223"/>
    <mergeCell ref="N224:R224"/>
    <mergeCell ref="S224:X224"/>
    <mergeCell ref="AB224:AF224"/>
    <mergeCell ref="AG224:AJ224"/>
    <mergeCell ref="N225:R225"/>
    <mergeCell ref="S225:X225"/>
    <mergeCell ref="AB225:AF225"/>
    <mergeCell ref="AG225:AJ225"/>
    <mergeCell ref="S226:X226"/>
    <mergeCell ref="AB226:AF226"/>
    <mergeCell ref="AG226:AJ226"/>
    <mergeCell ref="S227:X227"/>
    <mergeCell ref="AB227:AF227"/>
    <mergeCell ref="AG227:AJ227"/>
    <mergeCell ref="S228:X228"/>
    <mergeCell ref="AB228:AF228"/>
    <mergeCell ref="AG228:AJ228"/>
    <mergeCell ref="F229:R229"/>
    <mergeCell ref="S229:X229"/>
    <mergeCell ref="AB229:AF229"/>
    <mergeCell ref="AG229:AJ229"/>
    <mergeCell ref="F241:L241"/>
    <mergeCell ref="M241:T241"/>
    <mergeCell ref="U241:Y241"/>
    <mergeCell ref="Z241:AK241"/>
    <mergeCell ref="F242:L242"/>
    <mergeCell ref="M242:N242"/>
    <mergeCell ref="Q242:R242"/>
    <mergeCell ref="U242:W242"/>
    <mergeCell ref="Z242:AK242"/>
    <mergeCell ref="F243:L243"/>
    <mergeCell ref="M243:N243"/>
    <mergeCell ref="Q243:R243"/>
    <mergeCell ref="U243:W243"/>
    <mergeCell ref="Z243:AK243"/>
    <mergeCell ref="F244:L244"/>
    <mergeCell ref="M244:N244"/>
    <mergeCell ref="Q244:R244"/>
    <mergeCell ref="U244:W244"/>
    <mergeCell ref="Z244:AK244"/>
    <mergeCell ref="F245:L245"/>
    <mergeCell ref="M245:N245"/>
    <mergeCell ref="Q245:R245"/>
    <mergeCell ref="U245:W245"/>
    <mergeCell ref="Z245:AK245"/>
    <mergeCell ref="F246:L246"/>
    <mergeCell ref="M246:N246"/>
    <mergeCell ref="Q246:R246"/>
    <mergeCell ref="U246:W246"/>
    <mergeCell ref="Z246:AK246"/>
    <mergeCell ref="F247:L247"/>
    <mergeCell ref="M247:N247"/>
    <mergeCell ref="Q247:R247"/>
    <mergeCell ref="U247:W247"/>
    <mergeCell ref="Z247:AK247"/>
    <mergeCell ref="F248:L248"/>
    <mergeCell ref="M248:N248"/>
    <mergeCell ref="Q248:R248"/>
    <mergeCell ref="U248:W248"/>
    <mergeCell ref="F249:L249"/>
    <mergeCell ref="M249:N249"/>
    <mergeCell ref="Q249:R249"/>
    <mergeCell ref="U249:W249"/>
    <mergeCell ref="F250:L250"/>
    <mergeCell ref="M250:N250"/>
    <mergeCell ref="Q250:R250"/>
    <mergeCell ref="U250:W250"/>
    <mergeCell ref="Z250:AK250"/>
    <mergeCell ref="F251:L251"/>
    <mergeCell ref="M251:N251"/>
    <mergeCell ref="Q251:R251"/>
    <mergeCell ref="U251:W251"/>
    <mergeCell ref="Z251:AK251"/>
    <mergeCell ref="F252:L252"/>
    <mergeCell ref="M252:N252"/>
    <mergeCell ref="Q252:R252"/>
    <mergeCell ref="U252:W252"/>
    <mergeCell ref="Z252:AK252"/>
    <mergeCell ref="F253:L253"/>
    <mergeCell ref="M253:N253"/>
    <mergeCell ref="Q253:R253"/>
    <mergeCell ref="U253:W253"/>
    <mergeCell ref="F266:T266"/>
    <mergeCell ref="U266:Y266"/>
    <mergeCell ref="Z266:AK266"/>
    <mergeCell ref="F267:T267"/>
    <mergeCell ref="U267:W267"/>
    <mergeCell ref="Z267:AK267"/>
    <mergeCell ref="F268:T268"/>
    <mergeCell ref="U268:W268"/>
    <mergeCell ref="Z268:AK268"/>
    <mergeCell ref="F269:T269"/>
    <mergeCell ref="U269:W269"/>
    <mergeCell ref="Z269:AK269"/>
    <mergeCell ref="F270:T270"/>
    <mergeCell ref="U270:W270"/>
    <mergeCell ref="Z270:AK270"/>
    <mergeCell ref="F271:T271"/>
    <mergeCell ref="U271:W271"/>
    <mergeCell ref="Z271:AK271"/>
    <mergeCell ref="F272:T272"/>
    <mergeCell ref="U272:W272"/>
    <mergeCell ref="Z272:AK272"/>
    <mergeCell ref="F273:T273"/>
    <mergeCell ref="U273:W273"/>
    <mergeCell ref="Z273:AK273"/>
    <mergeCell ref="F274:T274"/>
    <mergeCell ref="U274:W274"/>
    <mergeCell ref="Z274:AK274"/>
    <mergeCell ref="F275:T275"/>
    <mergeCell ref="U275:W275"/>
    <mergeCell ref="Z275:AK275"/>
    <mergeCell ref="F276:T276"/>
    <mergeCell ref="U276:W276"/>
    <mergeCell ref="Z276:AK276"/>
    <mergeCell ref="F277:T277"/>
    <mergeCell ref="U277:W277"/>
    <mergeCell ref="Z277:AK277"/>
    <mergeCell ref="F278:T278"/>
    <mergeCell ref="U278:W278"/>
    <mergeCell ref="Z278:AK278"/>
    <mergeCell ref="F279:T279"/>
    <mergeCell ref="U279:W279"/>
    <mergeCell ref="Z279:AK279"/>
    <mergeCell ref="F280:T280"/>
    <mergeCell ref="U280:W280"/>
    <mergeCell ref="Z280:AK280"/>
    <mergeCell ref="F334:L334"/>
    <mergeCell ref="M334:AK334"/>
    <mergeCell ref="F335:L335"/>
    <mergeCell ref="M335:AK335"/>
    <mergeCell ref="F336:L336"/>
    <mergeCell ref="M336:AK336"/>
    <mergeCell ref="F337:L337"/>
    <mergeCell ref="M337:AK337"/>
    <mergeCell ref="F338:L338"/>
    <mergeCell ref="M338:AK338"/>
    <mergeCell ref="F339:L339"/>
    <mergeCell ref="M339:AK339"/>
    <mergeCell ref="F352:M352"/>
    <mergeCell ref="N352:T352"/>
    <mergeCell ref="U352:AK352"/>
    <mergeCell ref="F353:M353"/>
    <mergeCell ref="N353:R353"/>
    <mergeCell ref="U353:AK353"/>
    <mergeCell ref="F354:H355"/>
    <mergeCell ref="I354:M354"/>
    <mergeCell ref="N354:R354"/>
    <mergeCell ref="U354:AK354"/>
    <mergeCell ref="I355:M355"/>
    <mergeCell ref="N355:R355"/>
    <mergeCell ref="U355:AK355"/>
    <mergeCell ref="F356:M356"/>
    <mergeCell ref="N356:R356"/>
    <mergeCell ref="U356:AK356"/>
    <mergeCell ref="F364:J364"/>
    <mergeCell ref="L364:N364"/>
    <mergeCell ref="P364:Q364"/>
    <mergeCell ref="S364:T364"/>
    <mergeCell ref="X364:Z364"/>
    <mergeCell ref="AB364:AC364"/>
    <mergeCell ref="AE364:AF364"/>
    <mergeCell ref="F365:J365"/>
    <mergeCell ref="K365:AK365"/>
    <mergeCell ref="F366:J366"/>
    <mergeCell ref="K366:AK366"/>
    <mergeCell ref="F370:U370"/>
    <mergeCell ref="V370:AK370"/>
    <mergeCell ref="F371:R371"/>
    <mergeCell ref="S371:U371"/>
    <mergeCell ref="V371:AH371"/>
    <mergeCell ref="AI371:AK371"/>
    <mergeCell ref="F372:R372"/>
    <mergeCell ref="S372:U372"/>
    <mergeCell ref="V372:AH372"/>
    <mergeCell ref="AI372:AK372"/>
    <mergeCell ref="F373:R373"/>
    <mergeCell ref="S373:U373"/>
    <mergeCell ref="V373:AH373"/>
    <mergeCell ref="AI373:AK373"/>
    <mergeCell ref="F374:R374"/>
    <mergeCell ref="S374:U374"/>
    <mergeCell ref="AI374:AK374"/>
    <mergeCell ref="F375:R375"/>
    <mergeCell ref="S375:U375"/>
    <mergeCell ref="W375:AG375"/>
    <mergeCell ref="AI375:AK375"/>
    <mergeCell ref="F376:R376"/>
    <mergeCell ref="S376:U376"/>
    <mergeCell ref="W376:AG376"/>
    <mergeCell ref="AI376:AK376"/>
    <mergeCell ref="F377:G377"/>
    <mergeCell ref="H377:Q377"/>
    <mergeCell ref="S377:U377"/>
    <mergeCell ref="W377:AG377"/>
    <mergeCell ref="AI377:AK377"/>
    <mergeCell ref="F378:G378"/>
    <mergeCell ref="H378:Q378"/>
    <mergeCell ref="S378:U378"/>
    <mergeCell ref="W378:AG378"/>
    <mergeCell ref="AI378:AK378"/>
    <mergeCell ref="O390:Q390"/>
    <mergeCell ref="Z390:AB390"/>
    <mergeCell ref="F394:M395"/>
    <mergeCell ref="N394:AG394"/>
    <mergeCell ref="AH394:AK395"/>
    <mergeCell ref="N395:Q395"/>
    <mergeCell ref="R395:U395"/>
    <mergeCell ref="V395:Y395"/>
    <mergeCell ref="Z395:AC395"/>
    <mergeCell ref="AD395:AG395"/>
    <mergeCell ref="F396:G399"/>
    <mergeCell ref="N396:O396"/>
    <mergeCell ref="P396:Q396"/>
    <mergeCell ref="R396:S396"/>
    <mergeCell ref="T396:U396"/>
    <mergeCell ref="V396:W396"/>
    <mergeCell ref="X396:Y396"/>
    <mergeCell ref="Z396:AA396"/>
    <mergeCell ref="AB396:AC396"/>
    <mergeCell ref="AD396:AE396"/>
    <mergeCell ref="AF396:AG396"/>
    <mergeCell ref="AH396:AI396"/>
    <mergeCell ref="AJ396:AK396"/>
    <mergeCell ref="N397:O397"/>
    <mergeCell ref="P397:Q397"/>
    <mergeCell ref="R397:S397"/>
    <mergeCell ref="T397:U397"/>
    <mergeCell ref="V397:W397"/>
    <mergeCell ref="X397:Y397"/>
    <mergeCell ref="Z397:AA397"/>
    <mergeCell ref="AB397:AC397"/>
    <mergeCell ref="AD397:AE397"/>
    <mergeCell ref="AF397:AG397"/>
    <mergeCell ref="AH397:AI397"/>
    <mergeCell ref="AJ397:AK397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D398:AE398"/>
    <mergeCell ref="AF398:AG398"/>
    <mergeCell ref="AH398:AI398"/>
    <mergeCell ref="AJ398:AK398"/>
    <mergeCell ref="N399:O399"/>
    <mergeCell ref="P399:Q399"/>
    <mergeCell ref="R399:S399"/>
    <mergeCell ref="T399:U399"/>
    <mergeCell ref="V399:W399"/>
    <mergeCell ref="X399:Y399"/>
    <mergeCell ref="Z399:AA399"/>
    <mergeCell ref="AB399:AC399"/>
    <mergeCell ref="AD399:AE399"/>
    <mergeCell ref="AF399:AG399"/>
    <mergeCell ref="AH399:AI399"/>
    <mergeCell ref="AJ399:AK399"/>
    <mergeCell ref="F400:M400"/>
    <mergeCell ref="N400:O400"/>
    <mergeCell ref="P400:Q400"/>
    <mergeCell ref="R400:S400"/>
    <mergeCell ref="T400:U400"/>
    <mergeCell ref="V400:W400"/>
    <mergeCell ref="X400:Y400"/>
    <mergeCell ref="Z400:AA400"/>
    <mergeCell ref="AB400:AC400"/>
    <mergeCell ref="AD400:AE400"/>
    <mergeCell ref="AF400:AG400"/>
    <mergeCell ref="AH400:AI400"/>
    <mergeCell ref="AJ400:AK400"/>
    <mergeCell ref="F414:K414"/>
    <mergeCell ref="L414:AD414"/>
    <mergeCell ref="AE414:AK414"/>
    <mergeCell ref="F415:K415"/>
    <mergeCell ref="L415:AD415"/>
    <mergeCell ref="AE415:AK415"/>
    <mergeCell ref="F416:K416"/>
    <mergeCell ref="L416:AD416"/>
    <mergeCell ref="AE416:AK416"/>
    <mergeCell ref="F417:K417"/>
    <mergeCell ref="L417:AD417"/>
    <mergeCell ref="AE417:AK417"/>
    <mergeCell ref="F431:I431"/>
    <mergeCell ref="J431:AK431"/>
    <mergeCell ref="F432:I432"/>
    <mergeCell ref="J432:V432"/>
    <mergeCell ref="W432:AK432"/>
    <mergeCell ref="F433:I433"/>
    <mergeCell ref="J433:V433"/>
    <mergeCell ref="W433:AK433"/>
    <mergeCell ref="F434:I434"/>
    <mergeCell ref="J434:V434"/>
    <mergeCell ref="W434:AK434"/>
    <mergeCell ref="F435:I435"/>
    <mergeCell ref="J435:V435"/>
    <mergeCell ref="W435:AK435"/>
    <mergeCell ref="F436:I436"/>
    <mergeCell ref="J436:V436"/>
    <mergeCell ref="W436:AK436"/>
    <mergeCell ref="F437:I437"/>
    <mergeCell ref="J437:V437"/>
    <mergeCell ref="W437:AK437"/>
    <mergeCell ref="F442:I442"/>
    <mergeCell ref="J442:AK442"/>
    <mergeCell ref="F443:I443"/>
    <mergeCell ref="J443:V443"/>
    <mergeCell ref="W443:AK443"/>
    <mergeCell ref="F444:I444"/>
    <mergeCell ref="J444:V444"/>
    <mergeCell ref="W444:AK444"/>
    <mergeCell ref="F445:I445"/>
    <mergeCell ref="J445:V445"/>
    <mergeCell ref="W445:AK445"/>
    <mergeCell ref="F446:I446"/>
    <mergeCell ref="J446:V446"/>
    <mergeCell ref="W446:AK446"/>
    <mergeCell ref="F447:I447"/>
    <mergeCell ref="J447:V447"/>
    <mergeCell ref="W447:AK447"/>
    <mergeCell ref="F448:I448"/>
    <mergeCell ref="J448:V448"/>
    <mergeCell ref="W448:AK448"/>
    <mergeCell ref="F452:I452"/>
    <mergeCell ref="J452:AK452"/>
    <mergeCell ref="F453:I453"/>
    <mergeCell ref="J453:V453"/>
    <mergeCell ref="W453:AK453"/>
    <mergeCell ref="F454:I454"/>
    <mergeCell ref="J454:V454"/>
    <mergeCell ref="W454:AK454"/>
    <mergeCell ref="F455:I455"/>
    <mergeCell ref="J455:V455"/>
    <mergeCell ref="W455:AK455"/>
    <mergeCell ref="F456:I456"/>
    <mergeCell ref="J456:V456"/>
    <mergeCell ref="W456:AK456"/>
    <mergeCell ref="F457:I457"/>
    <mergeCell ref="J457:V457"/>
    <mergeCell ref="W457:AK457"/>
    <mergeCell ref="F458:I458"/>
    <mergeCell ref="J458:V458"/>
    <mergeCell ref="W458:AK458"/>
    <mergeCell ref="F462:I462"/>
    <mergeCell ref="J462:AK462"/>
    <mergeCell ref="F463:I463"/>
    <mergeCell ref="J463:V463"/>
    <mergeCell ref="W463:AK463"/>
    <mergeCell ref="F464:I464"/>
    <mergeCell ref="J464:V464"/>
    <mergeCell ref="W464:AK464"/>
    <mergeCell ref="F465:I465"/>
    <mergeCell ref="J465:V465"/>
    <mergeCell ref="W465:AK465"/>
    <mergeCell ref="F466:I466"/>
    <mergeCell ref="J466:V466"/>
    <mergeCell ref="W466:AK466"/>
    <mergeCell ref="F467:I467"/>
    <mergeCell ref="J467:V467"/>
    <mergeCell ref="W467:AK467"/>
    <mergeCell ref="F468:I468"/>
    <mergeCell ref="J468:V468"/>
    <mergeCell ref="W468:AK468"/>
    <mergeCell ref="F472:I472"/>
    <mergeCell ref="J472:AK472"/>
    <mergeCell ref="F473:I473"/>
    <mergeCell ref="J473:V473"/>
    <mergeCell ref="W473:AK473"/>
    <mergeCell ref="F474:I474"/>
    <mergeCell ref="J474:V474"/>
    <mergeCell ref="W474:AK474"/>
    <mergeCell ref="F475:I475"/>
    <mergeCell ref="J475:V475"/>
    <mergeCell ref="W475:AK475"/>
    <mergeCell ref="F476:I476"/>
    <mergeCell ref="J476:V476"/>
    <mergeCell ref="W476:AK476"/>
    <mergeCell ref="F477:I477"/>
    <mergeCell ref="J477:V477"/>
    <mergeCell ref="W477:AK477"/>
    <mergeCell ref="F478:I478"/>
    <mergeCell ref="J478:V478"/>
    <mergeCell ref="W478:AK478"/>
    <mergeCell ref="F482:I482"/>
    <mergeCell ref="J482:AK482"/>
    <mergeCell ref="F483:I483"/>
    <mergeCell ref="J483:V483"/>
    <mergeCell ref="W483:AK483"/>
    <mergeCell ref="F484:I484"/>
    <mergeCell ref="J484:V484"/>
    <mergeCell ref="W484:AK484"/>
    <mergeCell ref="F485:I485"/>
    <mergeCell ref="J485:V485"/>
    <mergeCell ref="W485:AK485"/>
    <mergeCell ref="F486:I486"/>
    <mergeCell ref="J486:V486"/>
    <mergeCell ref="W486:AK486"/>
    <mergeCell ref="F487:I487"/>
    <mergeCell ref="J487:V487"/>
    <mergeCell ref="W487:AK487"/>
    <mergeCell ref="F488:I488"/>
    <mergeCell ref="J488:V488"/>
    <mergeCell ref="W488:AK488"/>
    <mergeCell ref="F493:I493"/>
    <mergeCell ref="J493:AK493"/>
    <mergeCell ref="F494:I494"/>
    <mergeCell ref="J494:V494"/>
    <mergeCell ref="W494:AK494"/>
    <mergeCell ref="F495:I495"/>
    <mergeCell ref="J495:V495"/>
    <mergeCell ref="W495:AK495"/>
    <mergeCell ref="F496:I496"/>
    <mergeCell ref="J496:V496"/>
    <mergeCell ref="W496:AK496"/>
    <mergeCell ref="F497:I497"/>
    <mergeCell ref="J497:V497"/>
    <mergeCell ref="W497:AK497"/>
    <mergeCell ref="F498:I498"/>
    <mergeCell ref="J498:V498"/>
    <mergeCell ref="W498:AK498"/>
    <mergeCell ref="F499:I499"/>
    <mergeCell ref="J499:V499"/>
    <mergeCell ref="W499:AK499"/>
    <mergeCell ref="F504:L504"/>
    <mergeCell ref="M504:V504"/>
    <mergeCell ref="W504:AD504"/>
    <mergeCell ref="AE504:AK504"/>
    <mergeCell ref="F505:L505"/>
    <mergeCell ref="M505:V505"/>
    <mergeCell ref="W505:AD505"/>
    <mergeCell ref="AE505:AK505"/>
    <mergeCell ref="F506:L506"/>
    <mergeCell ref="M506:V506"/>
    <mergeCell ref="W506:AD506"/>
    <mergeCell ref="AE506:AK506"/>
    <mergeCell ref="F507:L507"/>
    <mergeCell ref="M507:V507"/>
    <mergeCell ref="W507:AD507"/>
    <mergeCell ref="AE507:AK507"/>
    <mergeCell ref="F518:L518"/>
    <mergeCell ref="M518:Q518"/>
    <mergeCell ref="R518:V518"/>
    <mergeCell ref="W518:AA518"/>
    <mergeCell ref="AB518:AF518"/>
    <mergeCell ref="AG518:AK518"/>
    <mergeCell ref="F519:F521"/>
    <mergeCell ref="G519:L519"/>
    <mergeCell ref="M519:O519"/>
    <mergeCell ref="P519:Q519"/>
    <mergeCell ref="R519:T519"/>
    <mergeCell ref="U519:V519"/>
    <mergeCell ref="W519:Y519"/>
    <mergeCell ref="Z519:AA519"/>
    <mergeCell ref="AB519:AD519"/>
    <mergeCell ref="AE519:AF519"/>
    <mergeCell ref="AG519:AI519"/>
    <mergeCell ref="AJ519:AK519"/>
    <mergeCell ref="G520:L520"/>
    <mergeCell ref="M520:O520"/>
    <mergeCell ref="P520:Q520"/>
    <mergeCell ref="R520:T520"/>
    <mergeCell ref="U520:V520"/>
    <mergeCell ref="W520:Y520"/>
    <mergeCell ref="Z520:AA520"/>
    <mergeCell ref="AB520:AD520"/>
    <mergeCell ref="AE520:AF520"/>
    <mergeCell ref="AG520:AI520"/>
    <mergeCell ref="AJ520:AK520"/>
    <mergeCell ref="G521:L521"/>
    <mergeCell ref="M521:O521"/>
    <mergeCell ref="P521:Q521"/>
    <mergeCell ref="R521:T521"/>
    <mergeCell ref="U521:V521"/>
    <mergeCell ref="W521:Y521"/>
    <mergeCell ref="Z521:AA521"/>
    <mergeCell ref="AB521:AD521"/>
    <mergeCell ref="AE521:AF521"/>
    <mergeCell ref="AG521:AI521"/>
    <mergeCell ref="AJ521:AK521"/>
    <mergeCell ref="F522:F527"/>
    <mergeCell ref="G522:L522"/>
    <mergeCell ref="M522:O522"/>
    <mergeCell ref="P522:Q522"/>
    <mergeCell ref="R522:T522"/>
    <mergeCell ref="U522:V522"/>
    <mergeCell ref="W522:Y522"/>
    <mergeCell ref="Z522:AA522"/>
    <mergeCell ref="AB522:AD522"/>
    <mergeCell ref="AE522:AF522"/>
    <mergeCell ref="AG522:AI522"/>
    <mergeCell ref="AJ522:AK522"/>
    <mergeCell ref="G523:L523"/>
    <mergeCell ref="M523:O523"/>
    <mergeCell ref="P523:Q523"/>
    <mergeCell ref="R523:T523"/>
    <mergeCell ref="U523:V523"/>
    <mergeCell ref="W523:Y523"/>
    <mergeCell ref="Z523:AA523"/>
    <mergeCell ref="AB523:AD523"/>
    <mergeCell ref="AE523:AF523"/>
    <mergeCell ref="AG523:AI523"/>
    <mergeCell ref="AJ523:AK523"/>
    <mergeCell ref="G524:G526"/>
    <mergeCell ref="H524:L524"/>
    <mergeCell ref="M524:O524"/>
    <mergeCell ref="P524:Q524"/>
    <mergeCell ref="R524:T524"/>
    <mergeCell ref="U524:V524"/>
    <mergeCell ref="W524:Y524"/>
    <mergeCell ref="Z524:AA524"/>
    <mergeCell ref="AB524:AD524"/>
    <mergeCell ref="AE524:AF524"/>
    <mergeCell ref="AG524:AI524"/>
    <mergeCell ref="AJ524:AK524"/>
    <mergeCell ref="H525:L525"/>
    <mergeCell ref="M525:O525"/>
    <mergeCell ref="P525:Q525"/>
    <mergeCell ref="R525:T525"/>
    <mergeCell ref="U525:V525"/>
    <mergeCell ref="W525:Y525"/>
    <mergeCell ref="Z525:AA525"/>
    <mergeCell ref="AB525:AD525"/>
    <mergeCell ref="AE525:AF525"/>
    <mergeCell ref="AG525:AI525"/>
    <mergeCell ref="H526:L526"/>
    <mergeCell ref="M526:O526"/>
    <mergeCell ref="P526:Q526"/>
    <mergeCell ref="R526:T526"/>
    <mergeCell ref="U526:V526"/>
    <mergeCell ref="W526:Y526"/>
    <mergeCell ref="Z526:AA526"/>
    <mergeCell ref="AB526:AD526"/>
    <mergeCell ref="AE526:AF526"/>
    <mergeCell ref="AG526:AI526"/>
    <mergeCell ref="G527:L527"/>
    <mergeCell ref="M527:O527"/>
    <mergeCell ref="R527:T527"/>
    <mergeCell ref="W527:Y527"/>
    <mergeCell ref="AB527:AD527"/>
    <mergeCell ref="AG527:AI527"/>
    <mergeCell ref="F528:L528"/>
    <mergeCell ref="M528:O528"/>
    <mergeCell ref="P528:Q528"/>
    <mergeCell ref="R528:T528"/>
    <mergeCell ref="U528:V528"/>
    <mergeCell ref="W528:Y528"/>
    <mergeCell ref="Z528:AA528"/>
    <mergeCell ref="AB528:AD528"/>
    <mergeCell ref="AE528:AF528"/>
    <mergeCell ref="AG528:AI528"/>
    <mergeCell ref="AJ528:AK528"/>
    <mergeCell ref="F529:L529"/>
    <mergeCell ref="M529:O529"/>
    <mergeCell ref="P529:Q529"/>
    <mergeCell ref="R529:T529"/>
    <mergeCell ref="U529:V529"/>
    <mergeCell ref="W529:Y529"/>
    <mergeCell ref="Z529:AA529"/>
    <mergeCell ref="AB529:AD529"/>
    <mergeCell ref="AE529:AF529"/>
    <mergeCell ref="AG529:AI529"/>
    <mergeCell ref="AJ529:AK529"/>
    <mergeCell ref="F530:L530"/>
    <mergeCell ref="M530:Q530"/>
    <mergeCell ref="R530:V530"/>
    <mergeCell ref="W530:AA530"/>
    <mergeCell ref="AB530:AF530"/>
    <mergeCell ref="AG530:AK530"/>
    <mergeCell ref="F537:L537"/>
    <mergeCell ref="M537:Q537"/>
    <mergeCell ref="R537:V537"/>
    <mergeCell ref="W537:AA537"/>
    <mergeCell ref="AB537:AF537"/>
    <mergeCell ref="AG537:AK537"/>
    <mergeCell ref="F538:F540"/>
    <mergeCell ref="G538:L538"/>
    <mergeCell ref="M538:O538"/>
    <mergeCell ref="P538:Q538"/>
    <mergeCell ref="R538:T538"/>
    <mergeCell ref="U538:V538"/>
    <mergeCell ref="W538:Y538"/>
    <mergeCell ref="Z538:AA538"/>
    <mergeCell ref="AB538:AD538"/>
    <mergeCell ref="AE538:AF538"/>
    <mergeCell ref="AG538:AI538"/>
    <mergeCell ref="AJ538:AK538"/>
    <mergeCell ref="G539:L539"/>
    <mergeCell ref="M539:O539"/>
    <mergeCell ref="P539:Q539"/>
    <mergeCell ref="R539:T539"/>
    <mergeCell ref="U539:V539"/>
    <mergeCell ref="W539:Y539"/>
    <mergeCell ref="Z539:AA539"/>
    <mergeCell ref="AB539:AD539"/>
    <mergeCell ref="AE539:AF539"/>
    <mergeCell ref="AG539:AI539"/>
    <mergeCell ref="AJ539:AK539"/>
    <mergeCell ref="G540:L540"/>
    <mergeCell ref="M540:O540"/>
    <mergeCell ref="P540:Q540"/>
    <mergeCell ref="R540:T540"/>
    <mergeCell ref="U540:V540"/>
    <mergeCell ref="W540:Y540"/>
    <mergeCell ref="Z540:AA540"/>
    <mergeCell ref="AB540:AD540"/>
    <mergeCell ref="AE540:AF540"/>
    <mergeCell ref="AG540:AI540"/>
    <mergeCell ref="AJ540:AK540"/>
    <mergeCell ref="F541:F546"/>
    <mergeCell ref="G541:L541"/>
    <mergeCell ref="M541:O541"/>
    <mergeCell ref="P541:Q541"/>
    <mergeCell ref="R541:T541"/>
    <mergeCell ref="U541:V541"/>
    <mergeCell ref="W541:Y541"/>
    <mergeCell ref="Z541:AA541"/>
    <mergeCell ref="AB541:AD541"/>
    <mergeCell ref="AE541:AF541"/>
    <mergeCell ref="AG541:AI541"/>
    <mergeCell ref="AJ541:AK541"/>
    <mergeCell ref="G542:L542"/>
    <mergeCell ref="M542:O542"/>
    <mergeCell ref="P542:Q542"/>
    <mergeCell ref="R542:T542"/>
    <mergeCell ref="U542:V542"/>
    <mergeCell ref="W542:Y542"/>
    <mergeCell ref="Z542:AA542"/>
    <mergeCell ref="AB542:AD542"/>
    <mergeCell ref="AE542:AF542"/>
    <mergeCell ref="AG542:AI542"/>
    <mergeCell ref="AJ542:AK542"/>
    <mergeCell ref="G543:G545"/>
    <mergeCell ref="H543:L543"/>
    <mergeCell ref="M543:O543"/>
    <mergeCell ref="P543:Q543"/>
    <mergeCell ref="R543:T543"/>
    <mergeCell ref="U543:V543"/>
    <mergeCell ref="W543:Y543"/>
    <mergeCell ref="Z543:AA543"/>
    <mergeCell ref="AB543:AD543"/>
    <mergeCell ref="AE543:AF543"/>
    <mergeCell ref="AG543:AI543"/>
    <mergeCell ref="AJ543:AK543"/>
    <mergeCell ref="H544:L544"/>
    <mergeCell ref="M544:O544"/>
    <mergeCell ref="P544:Q544"/>
    <mergeCell ref="R544:T544"/>
    <mergeCell ref="U544:V544"/>
    <mergeCell ref="W544:Y544"/>
    <mergeCell ref="Z544:AA544"/>
    <mergeCell ref="AB544:AD544"/>
    <mergeCell ref="AE544:AF544"/>
    <mergeCell ref="AG544:AI544"/>
    <mergeCell ref="AJ544:AK544"/>
    <mergeCell ref="H545:L545"/>
    <mergeCell ref="M545:O545"/>
    <mergeCell ref="P545:Q545"/>
    <mergeCell ref="R545:T545"/>
    <mergeCell ref="U545:V545"/>
    <mergeCell ref="W545:Y545"/>
    <mergeCell ref="Z545:AA545"/>
    <mergeCell ref="AB545:AD545"/>
    <mergeCell ref="AE545:AF545"/>
    <mergeCell ref="AG545:AI545"/>
    <mergeCell ref="AJ545:AK545"/>
    <mergeCell ref="G546:L546"/>
    <mergeCell ref="M546:O546"/>
    <mergeCell ref="P546:Q546"/>
    <mergeCell ref="R546:T546"/>
    <mergeCell ref="U546:V546"/>
    <mergeCell ref="W546:Y546"/>
    <mergeCell ref="Z546:AA546"/>
    <mergeCell ref="AB546:AD546"/>
    <mergeCell ref="AE546:AF546"/>
    <mergeCell ref="AG546:AI546"/>
    <mergeCell ref="AJ546:AK546"/>
    <mergeCell ref="F547:L547"/>
    <mergeCell ref="M547:O547"/>
    <mergeCell ref="P547:Q547"/>
    <mergeCell ref="R547:T547"/>
    <mergeCell ref="U547:V547"/>
    <mergeCell ref="W547:Y547"/>
    <mergeCell ref="Z547:AA547"/>
    <mergeCell ref="AB547:AD547"/>
    <mergeCell ref="AE547:AF547"/>
    <mergeCell ref="AG547:AI547"/>
    <mergeCell ref="AJ547:AK547"/>
    <mergeCell ref="F548:L548"/>
    <mergeCell ref="M548:O548"/>
    <mergeCell ref="P548:Q548"/>
    <mergeCell ref="R548:T548"/>
    <mergeCell ref="U548:V548"/>
    <mergeCell ref="W548:Y548"/>
    <mergeCell ref="Z548:AA548"/>
    <mergeCell ref="AB548:AD548"/>
    <mergeCell ref="AE548:AF548"/>
    <mergeCell ref="AG548:AI548"/>
    <mergeCell ref="AJ548:AK548"/>
    <mergeCell ref="F549:L549"/>
    <mergeCell ref="M549:O549"/>
    <mergeCell ref="P549:Q549"/>
    <mergeCell ref="R549:T549"/>
    <mergeCell ref="U549:V549"/>
    <mergeCell ref="W549:Y549"/>
    <mergeCell ref="Z549:AA549"/>
    <mergeCell ref="AB549:AD549"/>
    <mergeCell ref="AE549:AF549"/>
    <mergeCell ref="AG549:AI549"/>
    <mergeCell ref="AJ549:AK549"/>
    <mergeCell ref="F556:I556"/>
    <mergeCell ref="J556:AK556"/>
    <mergeCell ref="F557:I557"/>
    <mergeCell ref="J557:V557"/>
    <mergeCell ref="W557:AK557"/>
    <mergeCell ref="F558:I558"/>
    <mergeCell ref="J558:V558"/>
    <mergeCell ref="W558:AK558"/>
    <mergeCell ref="F559:I559"/>
    <mergeCell ref="J559:V559"/>
    <mergeCell ref="W559:AK559"/>
    <mergeCell ref="F560:I560"/>
    <mergeCell ref="J560:V560"/>
    <mergeCell ref="W560:AK560"/>
    <mergeCell ref="F561:I561"/>
    <mergeCell ref="J561:V561"/>
    <mergeCell ref="W561:AK561"/>
    <mergeCell ref="F562:I562"/>
    <mergeCell ref="J562:V562"/>
    <mergeCell ref="W562:AK562"/>
    <mergeCell ref="F566:L566"/>
    <mergeCell ref="M566:Q566"/>
    <mergeCell ref="R566:V566"/>
    <mergeCell ref="W566:AA566"/>
    <mergeCell ref="AB566:AF566"/>
    <mergeCell ref="AG566:AK566"/>
    <mergeCell ref="F567:F569"/>
    <mergeCell ref="G567:L567"/>
    <mergeCell ref="M567:N567"/>
    <mergeCell ref="O567:Q567"/>
    <mergeCell ref="R567:S567"/>
    <mergeCell ref="T567:V567"/>
    <mergeCell ref="W567:X567"/>
    <mergeCell ref="Y567:AA567"/>
    <mergeCell ref="AB567:AC567"/>
    <mergeCell ref="AD567:AF567"/>
    <mergeCell ref="AG567:AH567"/>
    <mergeCell ref="AI567:AK567"/>
    <mergeCell ref="G568:L568"/>
    <mergeCell ref="M568:N568"/>
    <mergeCell ref="O568:Q568"/>
    <mergeCell ref="R568:S568"/>
    <mergeCell ref="T568:V568"/>
    <mergeCell ref="W568:X568"/>
    <mergeCell ref="Y568:AA568"/>
    <mergeCell ref="AB568:AC568"/>
    <mergeCell ref="AD568:AF568"/>
    <mergeCell ref="AG568:AH568"/>
    <mergeCell ref="AI568:AK568"/>
    <mergeCell ref="G569:L569"/>
    <mergeCell ref="M569:N569"/>
    <mergeCell ref="O569:Q569"/>
    <mergeCell ref="R569:S569"/>
    <mergeCell ref="T569:V569"/>
    <mergeCell ref="W569:X569"/>
    <mergeCell ref="Y569:AA569"/>
    <mergeCell ref="AB569:AC569"/>
    <mergeCell ref="AD569:AF569"/>
    <mergeCell ref="AG569:AH569"/>
    <mergeCell ref="AI569:AK569"/>
    <mergeCell ref="F570:F575"/>
    <mergeCell ref="G570:L570"/>
    <mergeCell ref="M570:N570"/>
    <mergeCell ref="O570:Q570"/>
    <mergeCell ref="R570:S570"/>
    <mergeCell ref="T570:V570"/>
    <mergeCell ref="W570:X570"/>
    <mergeCell ref="Y570:AA570"/>
    <mergeCell ref="AB570:AC570"/>
    <mergeCell ref="AD570:AF570"/>
    <mergeCell ref="AG570:AH570"/>
    <mergeCell ref="AI570:AK570"/>
    <mergeCell ref="G571:L571"/>
    <mergeCell ref="M571:N571"/>
    <mergeCell ref="O571:Q571"/>
    <mergeCell ref="R571:S571"/>
    <mergeCell ref="T571:V571"/>
    <mergeCell ref="W571:X571"/>
    <mergeCell ref="Y571:AA571"/>
    <mergeCell ref="AB571:AC571"/>
    <mergeCell ref="AD571:AF571"/>
    <mergeCell ref="AG571:AH571"/>
    <mergeCell ref="AI571:AK571"/>
    <mergeCell ref="G572:G574"/>
    <mergeCell ref="H572:L572"/>
    <mergeCell ref="M572:N572"/>
    <mergeCell ref="O572:Q572"/>
    <mergeCell ref="R572:S572"/>
    <mergeCell ref="T572:V572"/>
    <mergeCell ref="W572:X572"/>
    <mergeCell ref="Y572:AA572"/>
    <mergeCell ref="AB572:AC572"/>
    <mergeCell ref="AD572:AF572"/>
    <mergeCell ref="AG572:AH572"/>
    <mergeCell ref="AI572:AK572"/>
    <mergeCell ref="H573:L573"/>
    <mergeCell ref="M573:N573"/>
    <mergeCell ref="O573:Q573"/>
    <mergeCell ref="R573:S573"/>
    <mergeCell ref="T573:V573"/>
    <mergeCell ref="W573:X573"/>
    <mergeCell ref="Y573:AA573"/>
    <mergeCell ref="AB573:AC573"/>
    <mergeCell ref="AD573:AF573"/>
    <mergeCell ref="AG573:AH573"/>
    <mergeCell ref="AI573:AK573"/>
    <mergeCell ref="H574:L574"/>
    <mergeCell ref="M574:N574"/>
    <mergeCell ref="O574:Q574"/>
    <mergeCell ref="R574:S574"/>
    <mergeCell ref="T574:V574"/>
    <mergeCell ref="W574:X574"/>
    <mergeCell ref="Y574:AA574"/>
    <mergeCell ref="AB574:AC574"/>
    <mergeCell ref="AD574:AF574"/>
    <mergeCell ref="AG574:AH574"/>
    <mergeCell ref="AI574:AK574"/>
    <mergeCell ref="G575:L575"/>
    <mergeCell ref="M575:N575"/>
    <mergeCell ref="O575:Q575"/>
    <mergeCell ref="R575:S575"/>
    <mergeCell ref="T575:V575"/>
    <mergeCell ref="W575:X575"/>
    <mergeCell ref="Y575:AA575"/>
    <mergeCell ref="AB575:AC575"/>
    <mergeCell ref="AD575:AF575"/>
    <mergeCell ref="AG575:AH575"/>
    <mergeCell ref="AI575:AK575"/>
    <mergeCell ref="F576:L576"/>
    <mergeCell ref="M576:N576"/>
    <mergeCell ref="O576:Q576"/>
    <mergeCell ref="R576:S576"/>
    <mergeCell ref="T576:V576"/>
    <mergeCell ref="W576:X576"/>
    <mergeCell ref="Y576:AA576"/>
    <mergeCell ref="AB576:AC576"/>
    <mergeCell ref="AD576:AF576"/>
    <mergeCell ref="AG576:AH576"/>
    <mergeCell ref="AI576:AK576"/>
    <mergeCell ref="F577:L577"/>
    <mergeCell ref="M577:N577"/>
    <mergeCell ref="O577:Q577"/>
    <mergeCell ref="R577:S577"/>
    <mergeCell ref="T577:V577"/>
    <mergeCell ref="W577:X577"/>
    <mergeCell ref="Y577:AA577"/>
    <mergeCell ref="AB577:AC577"/>
    <mergeCell ref="AD577:AF577"/>
    <mergeCell ref="AG577:AH577"/>
    <mergeCell ref="AI577:AK577"/>
    <mergeCell ref="F578:L578"/>
    <mergeCell ref="M578:Q578"/>
    <mergeCell ref="R578:V578"/>
    <mergeCell ref="W578:AA578"/>
    <mergeCell ref="AB578:AF578"/>
    <mergeCell ref="AG578:AK578"/>
    <mergeCell ref="F586:M587"/>
    <mergeCell ref="N586:AG586"/>
    <mergeCell ref="AH586:AK587"/>
    <mergeCell ref="N587:Q587"/>
    <mergeCell ref="R587:U587"/>
    <mergeCell ref="V587:Y587"/>
    <mergeCell ref="Z587:AC587"/>
    <mergeCell ref="AD587:AG587"/>
    <mergeCell ref="F588:M589"/>
    <mergeCell ref="N588:O588"/>
    <mergeCell ref="P588:Q588"/>
    <mergeCell ref="R588:S588"/>
    <mergeCell ref="T588:U588"/>
    <mergeCell ref="V588:W588"/>
    <mergeCell ref="X588:Y588"/>
    <mergeCell ref="Z588:AA588"/>
    <mergeCell ref="AB588:AC588"/>
    <mergeCell ref="AD588:AE588"/>
    <mergeCell ref="AF588:AG588"/>
    <mergeCell ref="AH588:AI588"/>
    <mergeCell ref="AJ588:AK588"/>
    <mergeCell ref="N589:O589"/>
    <mergeCell ref="P589:Q589"/>
    <mergeCell ref="R589:S589"/>
    <mergeCell ref="T589:U589"/>
    <mergeCell ref="V589:W589"/>
    <mergeCell ref="X589:Y589"/>
    <mergeCell ref="Z589:AA589"/>
    <mergeCell ref="AB589:AC589"/>
    <mergeCell ref="AD589:AE589"/>
    <mergeCell ref="AF589:AG589"/>
    <mergeCell ref="AH589:AI589"/>
    <mergeCell ref="AJ589:AK589"/>
    <mergeCell ref="F590:M591"/>
    <mergeCell ref="N590:O590"/>
    <mergeCell ref="P590:Q590"/>
    <mergeCell ref="R590:S590"/>
    <mergeCell ref="T590:U590"/>
    <mergeCell ref="V590:W590"/>
    <mergeCell ref="X590:Y590"/>
    <mergeCell ref="Z590:AA590"/>
    <mergeCell ref="AB590:AC590"/>
    <mergeCell ref="AD590:AE590"/>
    <mergeCell ref="AF590:AG590"/>
    <mergeCell ref="AH590:AI590"/>
    <mergeCell ref="AJ590:AK590"/>
    <mergeCell ref="N591:O591"/>
    <mergeCell ref="P591:Q591"/>
    <mergeCell ref="R591:S591"/>
    <mergeCell ref="T591:U591"/>
    <mergeCell ref="V591:W591"/>
    <mergeCell ref="X591:Y591"/>
    <mergeCell ref="Z591:AA591"/>
    <mergeCell ref="AB591:AC591"/>
    <mergeCell ref="AD591:AE591"/>
    <mergeCell ref="AF591:AG591"/>
    <mergeCell ref="AH591:AI591"/>
    <mergeCell ref="AJ591:AK591"/>
    <mergeCell ref="F592:M593"/>
    <mergeCell ref="N592:O592"/>
    <mergeCell ref="P592:Q592"/>
    <mergeCell ref="R592:S592"/>
    <mergeCell ref="T592:U592"/>
    <mergeCell ref="V592:W592"/>
    <mergeCell ref="X592:Y592"/>
    <mergeCell ref="Z592:AA592"/>
    <mergeCell ref="AB592:AC592"/>
    <mergeCell ref="AD592:AE592"/>
    <mergeCell ref="AF592:AG592"/>
    <mergeCell ref="AH592:AI592"/>
    <mergeCell ref="AJ592:AK592"/>
    <mergeCell ref="N593:O593"/>
    <mergeCell ref="P593:Q593"/>
    <mergeCell ref="R593:S593"/>
    <mergeCell ref="T593:U593"/>
    <mergeCell ref="V593:W593"/>
    <mergeCell ref="X593:Y593"/>
    <mergeCell ref="Z593:AA593"/>
    <mergeCell ref="AB593:AC593"/>
    <mergeCell ref="AD593:AE593"/>
    <mergeCell ref="AF593:AG593"/>
    <mergeCell ref="AH593:AI593"/>
    <mergeCell ref="AJ593:AK593"/>
    <mergeCell ref="F594:M595"/>
    <mergeCell ref="N594:O594"/>
    <mergeCell ref="P594:Q594"/>
    <mergeCell ref="R594:S594"/>
    <mergeCell ref="T594:U594"/>
    <mergeCell ref="V594:W594"/>
    <mergeCell ref="X594:Y594"/>
    <mergeCell ref="Z594:AA594"/>
    <mergeCell ref="AB594:AC594"/>
    <mergeCell ref="AD594:AE594"/>
    <mergeCell ref="AF594:AG594"/>
    <mergeCell ref="AH594:AI594"/>
    <mergeCell ref="AJ594:AK594"/>
    <mergeCell ref="N595:O595"/>
    <mergeCell ref="P595:Q595"/>
    <mergeCell ref="R595:S595"/>
    <mergeCell ref="T595:U595"/>
    <mergeCell ref="V595:W595"/>
    <mergeCell ref="X595:Y595"/>
    <mergeCell ref="Z595:AA595"/>
    <mergeCell ref="AB595:AC595"/>
    <mergeCell ref="AD595:AE595"/>
    <mergeCell ref="AF595:AG595"/>
    <mergeCell ref="AH595:AI595"/>
    <mergeCell ref="AJ595:AK595"/>
    <mergeCell ref="F596:M597"/>
    <mergeCell ref="N596:O596"/>
    <mergeCell ref="P596:Q596"/>
    <mergeCell ref="R596:S596"/>
    <mergeCell ref="T596:U596"/>
    <mergeCell ref="V596:W596"/>
    <mergeCell ref="X596:Y596"/>
    <mergeCell ref="Z596:AA596"/>
    <mergeCell ref="AB596:AC596"/>
    <mergeCell ref="AD596:AE596"/>
    <mergeCell ref="AF596:AG596"/>
    <mergeCell ref="AH596:AI596"/>
    <mergeCell ref="AJ596:AK596"/>
    <mergeCell ref="N597:O597"/>
    <mergeCell ref="P597:Q597"/>
    <mergeCell ref="R597:S597"/>
    <mergeCell ref="T597:U597"/>
    <mergeCell ref="V597:W597"/>
    <mergeCell ref="X597:Y597"/>
    <mergeCell ref="Z597:AA597"/>
    <mergeCell ref="AB597:AC597"/>
    <mergeCell ref="AD597:AE597"/>
    <mergeCell ref="AF597:AG597"/>
    <mergeCell ref="AH597:AI597"/>
    <mergeCell ref="AJ597:AK597"/>
    <mergeCell ref="F598:M599"/>
    <mergeCell ref="N598:O598"/>
    <mergeCell ref="P598:Q598"/>
    <mergeCell ref="R598:S598"/>
    <mergeCell ref="T598:U598"/>
    <mergeCell ref="V598:W598"/>
    <mergeCell ref="X598:Y598"/>
    <mergeCell ref="Z598:AA598"/>
    <mergeCell ref="AB598:AC598"/>
    <mergeCell ref="AD598:AE598"/>
    <mergeCell ref="AF598:AG598"/>
    <mergeCell ref="AH598:AI598"/>
    <mergeCell ref="AJ598:AK598"/>
    <mergeCell ref="N599:O599"/>
    <mergeCell ref="P599:Q599"/>
    <mergeCell ref="R599:S599"/>
    <mergeCell ref="T599:U599"/>
    <mergeCell ref="V599:W599"/>
    <mergeCell ref="X599:Y599"/>
    <mergeCell ref="Z599:AA599"/>
    <mergeCell ref="AB599:AC599"/>
    <mergeCell ref="AD599:AE599"/>
    <mergeCell ref="AF599:AG599"/>
    <mergeCell ref="AH599:AI599"/>
    <mergeCell ref="AJ599:AK599"/>
    <mergeCell ref="F600:M601"/>
    <mergeCell ref="N600:O600"/>
    <mergeCell ref="P600:Q600"/>
    <mergeCell ref="R600:S600"/>
    <mergeCell ref="T600:U600"/>
    <mergeCell ref="V600:W600"/>
    <mergeCell ref="X600:Y600"/>
    <mergeCell ref="Z600:AA600"/>
    <mergeCell ref="AB600:AC600"/>
    <mergeCell ref="AD600:AE600"/>
    <mergeCell ref="AF600:AG600"/>
    <mergeCell ref="AH600:AI600"/>
    <mergeCell ref="AJ600:AK600"/>
    <mergeCell ref="N601:O601"/>
    <mergeCell ref="P601:Q601"/>
    <mergeCell ref="R601:S601"/>
    <mergeCell ref="T601:U601"/>
    <mergeCell ref="V601:W601"/>
    <mergeCell ref="X601:Y601"/>
    <mergeCell ref="Z601:AA601"/>
    <mergeCell ref="AB601:AC601"/>
    <mergeCell ref="AD601:AE601"/>
    <mergeCell ref="AF601:AG601"/>
    <mergeCell ref="AH601:AI601"/>
    <mergeCell ref="AJ601:AK601"/>
    <mergeCell ref="F602:M603"/>
    <mergeCell ref="N602:O602"/>
    <mergeCell ref="P602:Q602"/>
    <mergeCell ref="R602:S602"/>
    <mergeCell ref="T602:U602"/>
    <mergeCell ref="V602:W602"/>
    <mergeCell ref="X602:Y602"/>
    <mergeCell ref="Z602:AA602"/>
    <mergeCell ref="AB602:AC602"/>
    <mergeCell ref="AD602:AE602"/>
    <mergeCell ref="AF602:AG602"/>
    <mergeCell ref="AH602:AI602"/>
    <mergeCell ref="AJ602:AK602"/>
    <mergeCell ref="N603:O603"/>
    <mergeCell ref="P603:Q603"/>
    <mergeCell ref="R603:S603"/>
    <mergeCell ref="T603:U603"/>
    <mergeCell ref="V603:W603"/>
    <mergeCell ref="X603:Y603"/>
    <mergeCell ref="Z603:AA603"/>
    <mergeCell ref="AB603:AC603"/>
    <mergeCell ref="AD603:AE603"/>
    <mergeCell ref="AF603:AG603"/>
    <mergeCell ref="AH603:AI603"/>
    <mergeCell ref="AJ603:AK603"/>
    <mergeCell ref="F604:M605"/>
    <mergeCell ref="N604:O604"/>
    <mergeCell ref="P604:Q604"/>
    <mergeCell ref="R604:S604"/>
    <mergeCell ref="T604:U604"/>
    <mergeCell ref="V604:W604"/>
    <mergeCell ref="X604:Y604"/>
    <mergeCell ref="Z604:AA604"/>
    <mergeCell ref="AB604:AC604"/>
    <mergeCell ref="AD604:AE604"/>
    <mergeCell ref="AF604:AG604"/>
    <mergeCell ref="AH604:AI604"/>
    <mergeCell ref="AJ604:AK604"/>
    <mergeCell ref="N605:O605"/>
    <mergeCell ref="P605:Q605"/>
    <mergeCell ref="R605:S605"/>
    <mergeCell ref="T605:U605"/>
    <mergeCell ref="V605:W605"/>
    <mergeCell ref="X605:Y605"/>
    <mergeCell ref="Z605:AA605"/>
    <mergeCell ref="AB605:AC605"/>
    <mergeCell ref="AD605:AE605"/>
    <mergeCell ref="AF605:AG605"/>
    <mergeCell ref="AH605:AI605"/>
    <mergeCell ref="AJ605:AK605"/>
    <mergeCell ref="F606:M607"/>
    <mergeCell ref="N606:O606"/>
    <mergeCell ref="P606:Q606"/>
    <mergeCell ref="R606:S606"/>
    <mergeCell ref="T606:U606"/>
    <mergeCell ref="V606:W606"/>
    <mergeCell ref="X606:Y606"/>
    <mergeCell ref="Z606:AA606"/>
    <mergeCell ref="AB606:AC606"/>
    <mergeCell ref="AD606:AE606"/>
    <mergeCell ref="AF606:AG606"/>
    <mergeCell ref="AH606:AI606"/>
    <mergeCell ref="AJ606:AK606"/>
    <mergeCell ref="N607:O607"/>
    <mergeCell ref="P607:Q607"/>
    <mergeCell ref="R607:S607"/>
    <mergeCell ref="T607:U607"/>
    <mergeCell ref="V607:W607"/>
    <mergeCell ref="X607:Y607"/>
    <mergeCell ref="Z607:AA607"/>
    <mergeCell ref="AB607:AC607"/>
    <mergeCell ref="AD607:AE607"/>
    <mergeCell ref="AF607:AG607"/>
    <mergeCell ref="AH607:AI607"/>
    <mergeCell ref="AJ607:AK607"/>
    <mergeCell ref="F608:M609"/>
    <mergeCell ref="N608:O608"/>
    <mergeCell ref="P608:Q608"/>
    <mergeCell ref="R608:S608"/>
    <mergeCell ref="T608:U608"/>
    <mergeCell ref="V608:W608"/>
    <mergeCell ref="X608:Y608"/>
    <mergeCell ref="Z608:AA608"/>
    <mergeCell ref="AB608:AC608"/>
    <mergeCell ref="AD608:AE608"/>
    <mergeCell ref="AF608:AG608"/>
    <mergeCell ref="AH608:AI608"/>
    <mergeCell ref="AJ608:AK608"/>
    <mergeCell ref="N609:O609"/>
    <mergeCell ref="P609:Q609"/>
    <mergeCell ref="R609:S609"/>
    <mergeCell ref="T609:U609"/>
    <mergeCell ref="V609:W609"/>
    <mergeCell ref="X609:Y609"/>
    <mergeCell ref="Z609:AA609"/>
    <mergeCell ref="AB609:AC609"/>
    <mergeCell ref="AD609:AE609"/>
    <mergeCell ref="AF609:AG609"/>
    <mergeCell ref="AH609:AI609"/>
    <mergeCell ref="AJ609:AK609"/>
    <mergeCell ref="F610:M611"/>
    <mergeCell ref="N610:O610"/>
    <mergeCell ref="P610:Q610"/>
    <mergeCell ref="R610:S610"/>
    <mergeCell ref="T610:U610"/>
    <mergeCell ref="V610:W610"/>
    <mergeCell ref="X610:Y610"/>
    <mergeCell ref="Z610:AA610"/>
    <mergeCell ref="AB610:AC610"/>
    <mergeCell ref="AD610:AE610"/>
    <mergeCell ref="AF610:AG610"/>
    <mergeCell ref="AH610:AI610"/>
    <mergeCell ref="AJ610:AK610"/>
    <mergeCell ref="N611:O611"/>
    <mergeCell ref="P611:Q611"/>
    <mergeCell ref="R611:S611"/>
    <mergeCell ref="T611:U611"/>
    <mergeCell ref="V611:W611"/>
    <mergeCell ref="X611:Y611"/>
    <mergeCell ref="Z611:AA611"/>
    <mergeCell ref="AB611:AC611"/>
    <mergeCell ref="AD611:AE611"/>
    <mergeCell ref="AF611:AG611"/>
    <mergeCell ref="AH611:AI611"/>
    <mergeCell ref="AJ611:AK611"/>
    <mergeCell ref="F624:I624"/>
    <mergeCell ref="J624:AK624"/>
    <mergeCell ref="F625:I625"/>
    <mergeCell ref="J625:V625"/>
    <mergeCell ref="W625:AK625"/>
    <mergeCell ref="F626:I626"/>
    <mergeCell ref="J626:V626"/>
    <mergeCell ref="W626:AK626"/>
    <mergeCell ref="F627:I627"/>
    <mergeCell ref="J627:V627"/>
    <mergeCell ref="W627:AK627"/>
    <mergeCell ref="F628:I628"/>
    <mergeCell ref="J628:V628"/>
    <mergeCell ref="W628:AK628"/>
    <mergeCell ref="F629:I629"/>
    <mergeCell ref="J629:V629"/>
    <mergeCell ref="W629:AK629"/>
    <mergeCell ref="F630:I630"/>
    <mergeCell ref="J630:V630"/>
    <mergeCell ref="W630:AK630"/>
    <mergeCell ref="F635:M636"/>
    <mergeCell ref="N635:AG635"/>
    <mergeCell ref="AH635:AK636"/>
    <mergeCell ref="N636:Q636"/>
    <mergeCell ref="R636:U636"/>
    <mergeCell ref="V636:Y636"/>
    <mergeCell ref="Z636:AC636"/>
    <mergeCell ref="AD636:AG636"/>
    <mergeCell ref="F637:M637"/>
    <mergeCell ref="N637:O637"/>
    <mergeCell ref="R637:S637"/>
    <mergeCell ref="V637:W637"/>
    <mergeCell ref="Z637:AA637"/>
    <mergeCell ref="AD637:AE637"/>
    <mergeCell ref="AH637:AI637"/>
    <mergeCell ref="F638:M638"/>
    <mergeCell ref="N638:O638"/>
    <mergeCell ref="R638:S638"/>
    <mergeCell ref="V638:W638"/>
    <mergeCell ref="Z638:AA638"/>
    <mergeCell ref="AD638:AE638"/>
    <mergeCell ref="AH638:AI638"/>
    <mergeCell ref="F639:M639"/>
    <mergeCell ref="N639:O639"/>
    <mergeCell ref="R639:S639"/>
    <mergeCell ref="V639:W639"/>
    <mergeCell ref="Z639:AA639"/>
    <mergeCell ref="AD639:AE639"/>
    <mergeCell ref="AH639:AI639"/>
    <mergeCell ref="F640:M640"/>
    <mergeCell ref="N640:O640"/>
    <mergeCell ref="R640:S640"/>
    <mergeCell ref="V640:W640"/>
    <mergeCell ref="Z640:AA640"/>
    <mergeCell ref="AD640:AE640"/>
    <mergeCell ref="AH640:AI640"/>
    <mergeCell ref="F641:M641"/>
    <mergeCell ref="N641:O641"/>
    <mergeCell ref="R641:S641"/>
    <mergeCell ref="V641:W641"/>
    <mergeCell ref="Z641:AA641"/>
    <mergeCell ref="AD641:AE641"/>
    <mergeCell ref="AH641:AI641"/>
    <mergeCell ref="F642:M642"/>
    <mergeCell ref="N642:O642"/>
    <mergeCell ref="R642:S642"/>
    <mergeCell ref="V642:W642"/>
    <mergeCell ref="Z642:AA642"/>
    <mergeCell ref="AD642:AE642"/>
    <mergeCell ref="AH642:AI642"/>
    <mergeCell ref="F643:M643"/>
    <mergeCell ref="N643:O643"/>
    <mergeCell ref="R643:S643"/>
    <mergeCell ref="V643:W643"/>
    <mergeCell ref="Z643:AA643"/>
    <mergeCell ref="AD643:AE643"/>
    <mergeCell ref="AH643:AI643"/>
    <mergeCell ref="F644:M644"/>
    <mergeCell ref="N644:O644"/>
    <mergeCell ref="R644:S644"/>
    <mergeCell ref="V644:W644"/>
    <mergeCell ref="Z644:AA644"/>
    <mergeCell ref="AD644:AE644"/>
    <mergeCell ref="AH644:AI644"/>
    <mergeCell ref="F645:M645"/>
    <mergeCell ref="N645:O645"/>
    <mergeCell ref="R645:S645"/>
    <mergeCell ref="V645:W645"/>
    <mergeCell ref="Z645:AA645"/>
    <mergeCell ref="AD645:AE645"/>
    <mergeCell ref="AH645:AI645"/>
    <mergeCell ref="F646:M646"/>
    <mergeCell ref="N646:O646"/>
    <mergeCell ref="R646:S646"/>
    <mergeCell ref="V646:W646"/>
    <mergeCell ref="Z646:AA646"/>
    <mergeCell ref="AD646:AE646"/>
    <mergeCell ref="AH646:AI646"/>
    <mergeCell ref="F647:M647"/>
    <mergeCell ref="N647:O647"/>
    <mergeCell ref="R647:S647"/>
    <mergeCell ref="V647:W647"/>
    <mergeCell ref="Z647:AA647"/>
    <mergeCell ref="AD647:AE647"/>
    <mergeCell ref="AH647:AI647"/>
    <mergeCell ref="F648:M648"/>
    <mergeCell ref="N648:O648"/>
    <mergeCell ref="R648:S648"/>
    <mergeCell ref="V648:W648"/>
    <mergeCell ref="Z648:AA648"/>
    <mergeCell ref="AD648:AE648"/>
    <mergeCell ref="AH648:AI648"/>
    <mergeCell ref="F649:M649"/>
    <mergeCell ref="N649:O649"/>
    <mergeCell ref="R649:S649"/>
    <mergeCell ref="V649:W649"/>
    <mergeCell ref="Z649:AA649"/>
    <mergeCell ref="AD649:AE649"/>
    <mergeCell ref="AH649:AI649"/>
    <mergeCell ref="F650:M650"/>
    <mergeCell ref="N650:O650"/>
    <mergeCell ref="R650:S650"/>
    <mergeCell ref="V650:W650"/>
    <mergeCell ref="Z650:AA650"/>
    <mergeCell ref="AD650:AE650"/>
    <mergeCell ref="AH650:AI650"/>
    <mergeCell ref="F664:I664"/>
    <mergeCell ref="J664:AK664"/>
    <mergeCell ref="F665:I665"/>
    <mergeCell ref="J665:V665"/>
    <mergeCell ref="W665:AK665"/>
    <mergeCell ref="F666:I666"/>
    <mergeCell ref="J666:V666"/>
    <mergeCell ref="W666:AK666"/>
    <mergeCell ref="F667:I667"/>
    <mergeCell ref="J667:V667"/>
    <mergeCell ref="W667:AK667"/>
    <mergeCell ref="F668:I668"/>
    <mergeCell ref="J668:V668"/>
    <mergeCell ref="W668:AK668"/>
    <mergeCell ref="F669:I669"/>
    <mergeCell ref="J669:V669"/>
    <mergeCell ref="W669:AK669"/>
    <mergeCell ref="F670:I670"/>
    <mergeCell ref="J670:V670"/>
    <mergeCell ref="W670:AK670"/>
    <mergeCell ref="F676:L676"/>
    <mergeCell ref="M676:Q676"/>
    <mergeCell ref="R676:V676"/>
    <mergeCell ref="W676:AA676"/>
    <mergeCell ref="AB676:AF676"/>
    <mergeCell ref="AG676:AK676"/>
    <mergeCell ref="F677:L677"/>
    <mergeCell ref="M677:Q677"/>
    <mergeCell ref="R677:T677"/>
    <mergeCell ref="W677:AA677"/>
    <mergeCell ref="AB677:AF677"/>
    <mergeCell ref="AG677:AK677"/>
    <mergeCell ref="F678:L678"/>
    <mergeCell ref="M678:Q678"/>
    <mergeCell ref="R678:T678"/>
    <mergeCell ref="W678:AA678"/>
    <mergeCell ref="AB678:AF678"/>
    <mergeCell ref="AG678:AK678"/>
    <mergeCell ref="F679:L679"/>
    <mergeCell ref="M679:Q679"/>
    <mergeCell ref="R679:T679"/>
    <mergeCell ref="W679:AA679"/>
    <mergeCell ref="AB679:AF679"/>
    <mergeCell ref="AG679:AK679"/>
    <mergeCell ref="F680:L680"/>
    <mergeCell ref="M680:Q680"/>
    <mergeCell ref="R680:T680"/>
    <mergeCell ref="W680:AA680"/>
    <mergeCell ref="AB680:AF680"/>
    <mergeCell ref="AG680:AK680"/>
    <mergeCell ref="F681:L681"/>
    <mergeCell ref="M681:Q681"/>
    <mergeCell ref="R681:T681"/>
    <mergeCell ref="W681:AA681"/>
    <mergeCell ref="AB681:AF681"/>
    <mergeCell ref="AG681:AK681"/>
    <mergeCell ref="F682:L682"/>
    <mergeCell ref="M682:Q682"/>
    <mergeCell ref="R682:T682"/>
    <mergeCell ref="W682:AA682"/>
    <mergeCell ref="AB682:AF682"/>
    <mergeCell ref="AG682:AK682"/>
    <mergeCell ref="F683:L683"/>
    <mergeCell ref="M683:Q683"/>
    <mergeCell ref="R683:T683"/>
    <mergeCell ref="W683:AA683"/>
    <mergeCell ref="AB683:AF683"/>
    <mergeCell ref="AG683:AK683"/>
    <mergeCell ref="F696:L696"/>
    <mergeCell ref="M696:Q696"/>
    <mergeCell ref="R696:V696"/>
    <mergeCell ref="W696:AA696"/>
    <mergeCell ref="AB696:AF696"/>
    <mergeCell ref="AG696:AK696"/>
    <mergeCell ref="F697:L697"/>
    <mergeCell ref="M697:Q697"/>
    <mergeCell ref="R697:T697"/>
    <mergeCell ref="W697:AA697"/>
    <mergeCell ref="AB697:AF697"/>
    <mergeCell ref="AG697:AK697"/>
    <mergeCell ref="F698:L698"/>
    <mergeCell ref="M698:Q698"/>
    <mergeCell ref="R698:T698"/>
    <mergeCell ref="W698:AA698"/>
    <mergeCell ref="AB698:AF698"/>
    <mergeCell ref="AG698:AK698"/>
    <mergeCell ref="F699:L699"/>
    <mergeCell ref="M699:Q699"/>
    <mergeCell ref="R699:T699"/>
    <mergeCell ref="W699:AA699"/>
    <mergeCell ref="AB699:AF699"/>
    <mergeCell ref="AG699:AK699"/>
    <mergeCell ref="F700:L700"/>
    <mergeCell ref="M700:Q700"/>
    <mergeCell ref="R700:T700"/>
    <mergeCell ref="W700:AA700"/>
    <mergeCell ref="AB700:AF700"/>
    <mergeCell ref="AG700:AK700"/>
    <mergeCell ref="F701:L701"/>
    <mergeCell ref="M701:Q701"/>
    <mergeCell ref="R701:T701"/>
    <mergeCell ref="W701:AA701"/>
    <mergeCell ref="AB701:AF701"/>
    <mergeCell ref="AG701:AK701"/>
  </mergeCells>
  <dataValidations count="4">
    <dataValidation allowBlank="true" errorStyle="stop" operator="between" showDropDown="false" showErrorMessage="true" showInputMessage="false" sqref="S371:S374 AI371:AI373 S375 AI375:AI378 S377:S378" type="list">
      <formula1>"○,―"</formula1>
      <formula2>0</formula2>
    </dataValidation>
    <dataValidation allowBlank="true" errorStyle="stop" operator="between" showDropDown="false" showErrorMessage="true" showInputMessage="false" sqref="M677:M682 M697:M700" type="list">
      <formula1>"自己資金,市中資金,制度資金,その他"</formula1>
      <formula2>0</formula2>
    </dataValidation>
    <dataValidation allowBlank="true" errorStyle="stop" operator="between" showDropDown="false" showErrorMessage="true" showInputMessage="false" sqref="M137 R137 W137 AB137 AG137" type="list">
      <formula1>"○"</formula1>
      <formula2>0</formula2>
    </dataValidation>
    <dataValidation allowBlank="true" errorStyle="stop" operator="between" showDropDown="false" showErrorMessage="true" showInputMessage="false" sqref="O77:O81 O90:U94 AE108:AI108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5" manualBreakCount="15">
    <brk id="52" man="true" max="16383" min="0"/>
    <brk id="101" man="true" max="16383" min="0"/>
    <brk id="158" man="true" max="16383" min="0"/>
    <brk id="211" man="true" max="16383" min="0"/>
    <brk id="254" man="true" max="16383" min="0"/>
    <brk id="303" man="true" max="16383" min="0"/>
    <brk id="359" man="true" max="16383" min="0"/>
    <brk id="401" man="true" max="16383" min="0"/>
    <brk id="438" man="true" max="16383" min="0"/>
    <brk id="468" man="true" max="16383" min="0"/>
    <brk id="500" man="true" max="16383" min="0"/>
    <brk id="534" man="true" max="16383" min="0"/>
    <brk id="578" man="true" max="16383" min="0"/>
    <brk id="631" man="true" max="16383" min="0"/>
    <brk id="6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奈良県</cp:lastModifiedBy>
  <cp:lastPrinted>2024-06-20T07:24:07Z</cp:lastPrinted>
  <dcterms:modified xsi:type="dcterms:W3CDTF">2024-06-20T07:28:09Z</dcterms:modified>
  <cp:revision>0</cp:revision>
  <dc:subject/>
  <dc:title/>
</cp:coreProperties>
</file>