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中学校" sheetId="1" state="visible" r:id="rId2"/>
  </sheets>
  <definedNames>
    <definedName function="false" hidden="false" localSheetId="0" name="_xlnm.Print_Area" vbProcedure="false">中学校!$A$1:$R$154</definedName>
    <definedName function="false" hidden="false" localSheetId="0" name="_xlnm.Print_Titles" vbProcedure="false">中学校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05">
  <si>
    <t xml:space="preserve">中学校</t>
  </si>
  <si>
    <t xml:space="preserve">　　平成２３年５月１日現在</t>
  </si>
  <si>
    <t xml:space="preserve">設置者</t>
  </si>
  <si>
    <t xml:space="preserve">学級数</t>
  </si>
  <si>
    <t xml:space="preserve">生　　　　　　　　　徒　　　　　　　　　数</t>
  </si>
  <si>
    <t xml:space="preserve">本務教員数</t>
  </si>
  <si>
    <t xml:space="preserve">再　　　　　　掲</t>
  </si>
  <si>
    <t xml:space="preserve">複</t>
  </si>
  <si>
    <t xml:space="preserve">特</t>
  </si>
  <si>
    <t xml:space="preserve">合</t>
  </si>
  <si>
    <t xml:space="preserve">学　　校　　名</t>
  </si>
  <si>
    <t xml:space="preserve">式</t>
  </si>
  <si>
    <t xml:space="preserve">別</t>
  </si>
  <si>
    <t xml:space="preserve">男</t>
  </si>
  <si>
    <t xml:space="preserve">女</t>
  </si>
  <si>
    <t xml:space="preserve">学</t>
  </si>
  <si>
    <t xml:space="preserve">支</t>
  </si>
  <si>
    <t xml:space="preserve">級</t>
  </si>
  <si>
    <t xml:space="preserve">援</t>
  </si>
  <si>
    <t xml:space="preserve">計</t>
  </si>
  <si>
    <t xml:space="preserve">年</t>
  </si>
  <si>
    <t xml:space="preserve">子</t>
  </si>
  <si>
    <t xml:space="preserve">春　　　日</t>
  </si>
  <si>
    <t xml:space="preserve">三　　　笠</t>
  </si>
  <si>
    <t xml:space="preserve">若　　　草</t>
  </si>
  <si>
    <t xml:space="preserve">奈</t>
  </si>
  <si>
    <t xml:space="preserve">伏　　　見</t>
  </si>
  <si>
    <t xml:space="preserve">富　　　雄</t>
  </si>
  <si>
    <t xml:space="preserve">都　　　南</t>
  </si>
  <si>
    <t xml:space="preserve">田　　　原</t>
  </si>
  <si>
    <t xml:space="preserve">柳　　　生</t>
  </si>
  <si>
    <t xml:space="preserve">興　　　東</t>
  </si>
  <si>
    <t xml:space="preserve">良</t>
  </si>
  <si>
    <t xml:space="preserve">登美ヶ丘</t>
  </si>
  <si>
    <t xml:space="preserve">平　　　城</t>
  </si>
  <si>
    <t xml:space="preserve">平　城　西</t>
  </si>
  <si>
    <t xml:space="preserve">二　　　名</t>
  </si>
  <si>
    <t xml:space="preserve">京　　　西</t>
  </si>
  <si>
    <t xml:space="preserve">富　雄　南</t>
  </si>
  <si>
    <t xml:space="preserve">飛　　　鳥</t>
  </si>
  <si>
    <t xml:space="preserve">市</t>
  </si>
  <si>
    <t xml:space="preserve">登美ヶ丘北</t>
  </si>
  <si>
    <t xml:space="preserve">都　　　跡</t>
  </si>
  <si>
    <t xml:space="preserve">平　城　東</t>
  </si>
  <si>
    <t xml:space="preserve">　　 富雄第三</t>
  </si>
  <si>
    <t xml:space="preserve">月　ヶ　瀬</t>
  </si>
  <si>
    <t xml:space="preserve">都　　　祁</t>
  </si>
  <si>
    <t xml:space="preserve">大</t>
  </si>
  <si>
    <t xml:space="preserve">高　　　田</t>
  </si>
  <si>
    <t xml:space="preserve">和</t>
  </si>
  <si>
    <t xml:space="preserve">片　　　塩</t>
  </si>
  <si>
    <t xml:space="preserve">高</t>
  </si>
  <si>
    <t xml:space="preserve">高　田　西</t>
  </si>
  <si>
    <t xml:space="preserve">田</t>
  </si>
  <si>
    <t xml:space="preserve">大和郡山市</t>
  </si>
  <si>
    <t xml:space="preserve">郡　　　山</t>
  </si>
  <si>
    <t xml:space="preserve">郡　山　南</t>
  </si>
  <si>
    <t xml:space="preserve">郡　山　西</t>
  </si>
  <si>
    <t xml:space="preserve">郡　山　東</t>
  </si>
  <si>
    <t xml:space="preserve">片　　　桐</t>
  </si>
  <si>
    <t xml:space="preserve">北</t>
  </si>
  <si>
    <t xml:space="preserve">天</t>
  </si>
  <si>
    <t xml:space="preserve">南</t>
  </si>
  <si>
    <t xml:space="preserve">理</t>
  </si>
  <si>
    <t xml:space="preserve">福　　　住</t>
  </si>
  <si>
    <t xml:space="preserve">西</t>
  </si>
  <si>
    <t xml:space="preserve">　</t>
  </si>
  <si>
    <t xml:space="preserve">畝　　　傍</t>
  </si>
  <si>
    <t xml:space="preserve">八　　　木</t>
  </si>
  <si>
    <t xml:space="preserve">橿</t>
  </si>
  <si>
    <t xml:space="preserve">大　　　成</t>
  </si>
  <si>
    <t xml:space="preserve">原</t>
  </si>
  <si>
    <t xml:space="preserve">光　　　陽</t>
  </si>
  <si>
    <t xml:space="preserve">橿　　　原</t>
  </si>
  <si>
    <t xml:space="preserve">白　　　橿</t>
  </si>
  <si>
    <t xml:space="preserve">桜　　　井</t>
  </si>
  <si>
    <t xml:space="preserve">桜</t>
  </si>
  <si>
    <t xml:space="preserve">桜　井　東</t>
  </si>
  <si>
    <t xml:space="preserve">井</t>
  </si>
  <si>
    <t xml:space="preserve">大　三　輪</t>
  </si>
  <si>
    <t xml:space="preserve">桜　井　西</t>
  </si>
  <si>
    <t xml:space="preserve">五　　　條</t>
  </si>
  <si>
    <t xml:space="preserve">五</t>
  </si>
  <si>
    <t xml:space="preserve">五　條　東</t>
  </si>
  <si>
    <t xml:space="preserve">野　　　原</t>
  </si>
  <si>
    <t xml:space="preserve">條</t>
  </si>
  <si>
    <t xml:space="preserve">五　條　西</t>
  </si>
  <si>
    <t xml:space="preserve">西　吉　野</t>
  </si>
  <si>
    <t xml:space="preserve">大　　　塔</t>
  </si>
  <si>
    <t xml:space="preserve">御　　　所</t>
  </si>
  <si>
    <t xml:space="preserve">御</t>
  </si>
  <si>
    <t xml:space="preserve">葛</t>
  </si>
  <si>
    <t xml:space="preserve">所</t>
  </si>
  <si>
    <t xml:space="preserve">葛　　　上</t>
  </si>
  <si>
    <t xml:space="preserve">大　　　正</t>
  </si>
  <si>
    <t xml:space="preserve">生　　　駒</t>
  </si>
  <si>
    <t xml:space="preserve">生　駒　南</t>
  </si>
  <si>
    <t xml:space="preserve">生</t>
  </si>
  <si>
    <t xml:space="preserve">生　駒　北</t>
  </si>
  <si>
    <t xml:space="preserve">緑　ヶ　丘</t>
  </si>
  <si>
    <t xml:space="preserve">駒</t>
  </si>
  <si>
    <t xml:space="preserve">鹿　ノ　台</t>
  </si>
  <si>
    <t xml:space="preserve">上</t>
  </si>
  <si>
    <t xml:space="preserve">光　　　明</t>
  </si>
  <si>
    <t xml:space="preserve">大　　　瀬</t>
  </si>
  <si>
    <t xml:space="preserve">香　　　芝</t>
  </si>
  <si>
    <t xml:space="preserve">香</t>
  </si>
  <si>
    <t xml:space="preserve">香　芝　西</t>
  </si>
  <si>
    <t xml:space="preserve">芝</t>
  </si>
  <si>
    <t xml:space="preserve">香　芝　東</t>
  </si>
  <si>
    <t xml:space="preserve">香　芝　北</t>
  </si>
  <si>
    <t xml:space="preserve">新　　　庄</t>
  </si>
  <si>
    <t xml:space="preserve">城</t>
  </si>
  <si>
    <t xml:space="preserve">白　　　鳳</t>
  </si>
  <si>
    <t xml:space="preserve">宇</t>
  </si>
  <si>
    <t xml:space="preserve">大　宇　陀</t>
  </si>
  <si>
    <t xml:space="preserve">菟　田　野</t>
  </si>
  <si>
    <t xml:space="preserve">陀</t>
  </si>
  <si>
    <t xml:space="preserve">榛　　　原</t>
  </si>
  <si>
    <t xml:space="preserve">室　　　生</t>
  </si>
  <si>
    <t xml:space="preserve">山添村</t>
  </si>
  <si>
    <t xml:space="preserve">山　　　添</t>
  </si>
  <si>
    <t xml:space="preserve">平群町</t>
  </si>
  <si>
    <t xml:space="preserve">平　　　群</t>
  </si>
  <si>
    <t xml:space="preserve">三郷町</t>
  </si>
  <si>
    <t xml:space="preserve">三　　　郷</t>
  </si>
  <si>
    <t xml:space="preserve">斑</t>
  </si>
  <si>
    <t xml:space="preserve">斑　　　鳩</t>
  </si>
  <si>
    <t xml:space="preserve">鳩</t>
  </si>
  <si>
    <t xml:space="preserve">斑　鳩　南</t>
  </si>
  <si>
    <t xml:space="preserve">町</t>
  </si>
  <si>
    <t xml:space="preserve">安堵町</t>
  </si>
  <si>
    <t xml:space="preserve">安　　　堵</t>
  </si>
  <si>
    <t xml:space="preserve">組合</t>
  </si>
  <si>
    <t xml:space="preserve">式　　　下</t>
  </si>
  <si>
    <t xml:space="preserve">田　原　本</t>
  </si>
  <si>
    <t xml:space="preserve">田原本町</t>
  </si>
  <si>
    <t xml:space="preserve">曽爾村</t>
  </si>
  <si>
    <t xml:space="preserve">曽　　　爾</t>
  </si>
  <si>
    <t xml:space="preserve">御杖村</t>
  </si>
  <si>
    <t xml:space="preserve">御　　　杖</t>
  </si>
  <si>
    <t xml:space="preserve">高取町</t>
  </si>
  <si>
    <t xml:space="preserve">高　　　取</t>
  </si>
  <si>
    <t xml:space="preserve">明日香村</t>
  </si>
  <si>
    <t xml:space="preserve">聖　　　徳</t>
  </si>
  <si>
    <t xml:space="preserve">上　　　牧</t>
  </si>
  <si>
    <t xml:space="preserve">牧</t>
  </si>
  <si>
    <t xml:space="preserve">上牧第二</t>
  </si>
  <si>
    <t xml:space="preserve">王</t>
  </si>
  <si>
    <t xml:space="preserve">王　　　寺</t>
  </si>
  <si>
    <t xml:space="preserve">寺</t>
  </si>
  <si>
    <t xml:space="preserve">王　寺　南</t>
  </si>
  <si>
    <t xml:space="preserve">広</t>
  </si>
  <si>
    <t xml:space="preserve">広　　　陵</t>
  </si>
  <si>
    <t xml:space="preserve">陵</t>
  </si>
  <si>
    <t xml:space="preserve">真美ヶ丘</t>
  </si>
  <si>
    <t xml:space="preserve">河</t>
  </si>
  <si>
    <t xml:space="preserve">河合第一</t>
  </si>
  <si>
    <t xml:space="preserve">河合第二</t>
  </si>
  <si>
    <t xml:space="preserve">吉野町</t>
  </si>
  <si>
    <t xml:space="preserve">吉　　　野</t>
  </si>
  <si>
    <t xml:space="preserve">大淀町</t>
  </si>
  <si>
    <t xml:space="preserve">大　　　淀</t>
  </si>
  <si>
    <t xml:space="preserve">下市町</t>
  </si>
  <si>
    <t xml:space="preserve">下　　　市</t>
  </si>
  <si>
    <t xml:space="preserve">黒滝村</t>
  </si>
  <si>
    <t xml:space="preserve">黒　　　滝</t>
  </si>
  <si>
    <t xml:space="preserve">洞　　　川</t>
  </si>
  <si>
    <t xml:space="preserve">川</t>
  </si>
  <si>
    <t xml:space="preserve">天　　　川</t>
  </si>
  <si>
    <t xml:space="preserve">村</t>
  </si>
  <si>
    <t xml:space="preserve">野迫川村</t>
  </si>
  <si>
    <t xml:space="preserve">野　迫　川</t>
  </si>
  <si>
    <t xml:space="preserve">十　津　川　村</t>
  </si>
  <si>
    <t xml:space="preserve">上　野　地</t>
  </si>
  <si>
    <t xml:space="preserve">小　　　原</t>
  </si>
  <si>
    <t xml:space="preserve">折　　　立</t>
  </si>
  <si>
    <t xml:space="preserve">西　　　川</t>
  </si>
  <si>
    <t xml:space="preserve">下北山村</t>
  </si>
  <si>
    <t xml:space="preserve">下　北　山</t>
  </si>
  <si>
    <t xml:space="preserve">上北山村</t>
  </si>
  <si>
    <t xml:space="preserve">上　北　山</t>
  </si>
  <si>
    <t xml:space="preserve">川上村</t>
  </si>
  <si>
    <t xml:space="preserve">川　　　上</t>
  </si>
  <si>
    <t xml:space="preserve">東吉野村</t>
  </si>
  <si>
    <t xml:space="preserve">東　吉　野</t>
  </si>
  <si>
    <t xml:space="preserve">公　　　立　　　計</t>
  </si>
  <si>
    <t xml:space="preserve">育　　　英</t>
  </si>
  <si>
    <t xml:space="preserve">奈良女子</t>
  </si>
  <si>
    <t xml:space="preserve">休校</t>
  </si>
  <si>
    <t xml:space="preserve">私</t>
  </si>
  <si>
    <t xml:space="preserve">東大寺学園</t>
  </si>
  <si>
    <t xml:space="preserve">帝　塚　山</t>
  </si>
  <si>
    <t xml:space="preserve">天　　　理</t>
  </si>
  <si>
    <t xml:space="preserve">智弁学園</t>
  </si>
  <si>
    <t xml:space="preserve">奈良学園</t>
  </si>
  <si>
    <t xml:space="preserve">育　英　西</t>
  </si>
  <si>
    <t xml:space="preserve">立</t>
  </si>
  <si>
    <t xml:space="preserve">西大和学園</t>
  </si>
  <si>
    <t xml:space="preserve">智弁学園奈良カレッジ</t>
  </si>
  <si>
    <t xml:space="preserve">奈良学園登美ヶ丘</t>
  </si>
  <si>
    <t xml:space="preserve">私　　　立　　　計</t>
  </si>
  <si>
    <t xml:space="preserve">国立</t>
  </si>
  <si>
    <t xml:space="preserve">奈良教育大付属</t>
  </si>
  <si>
    <t xml:space="preserve">全　　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T131" activeCellId="0" sqref="T1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4.25"/>
    <col collapsed="false" customWidth="true" hidden="false" outlineLevel="0" max="18" min="4" style="0" width="6.25"/>
  </cols>
  <sheetData>
    <row r="1" customFormat="false" ht="17.25" hidden="false" customHeight="false" outlineLevel="0" collapsed="false">
      <c r="A1" s="1" t="s">
        <v>0</v>
      </c>
      <c r="O1" s="2" t="s">
        <v>1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3" t="s">
        <v>2</v>
      </c>
      <c r="B3" s="4"/>
      <c r="C3" s="5"/>
      <c r="D3" s="6" t="s">
        <v>3</v>
      </c>
      <c r="E3" s="6"/>
      <c r="F3" s="6"/>
      <c r="G3" s="6"/>
      <c r="H3" s="6"/>
      <c r="I3" s="6"/>
      <c r="J3" s="7" t="s">
        <v>4</v>
      </c>
      <c r="K3" s="7"/>
      <c r="L3" s="7"/>
      <c r="M3" s="7"/>
      <c r="N3" s="7"/>
      <c r="O3" s="7"/>
      <c r="P3" s="8" t="s">
        <v>5</v>
      </c>
      <c r="Q3" s="8"/>
      <c r="R3" s="8"/>
    </row>
    <row r="4" customFormat="false" ht="13.5" hidden="false" customHeight="true" outlineLevel="0" collapsed="false">
      <c r="A4" s="3"/>
      <c r="B4" s="9"/>
      <c r="C4" s="10"/>
      <c r="D4" s="11"/>
      <c r="E4" s="11"/>
      <c r="F4" s="12"/>
      <c r="G4" s="12"/>
      <c r="H4" s="12"/>
      <c r="I4" s="13"/>
      <c r="J4" s="11"/>
      <c r="K4" s="14"/>
      <c r="L4" s="14"/>
      <c r="M4" s="14"/>
      <c r="N4" s="15" t="s">
        <v>6</v>
      </c>
      <c r="O4" s="15"/>
      <c r="P4" s="8"/>
      <c r="Q4" s="8"/>
      <c r="R4" s="8"/>
    </row>
    <row r="5" customFormat="false" ht="13.5" hidden="false" customHeight="false" outlineLevel="0" collapsed="false">
      <c r="A5" s="3"/>
      <c r="B5" s="9"/>
      <c r="C5" s="10"/>
      <c r="D5" s="16" t="n">
        <v>1</v>
      </c>
      <c r="E5" s="16" t="n">
        <v>2</v>
      </c>
      <c r="F5" s="17" t="n">
        <v>3</v>
      </c>
      <c r="G5" s="18" t="s">
        <v>7</v>
      </c>
      <c r="H5" s="18" t="s">
        <v>8</v>
      </c>
      <c r="I5" s="19" t="s">
        <v>9</v>
      </c>
      <c r="J5" s="16" t="n">
        <v>1</v>
      </c>
      <c r="K5" s="17" t="n">
        <v>2</v>
      </c>
      <c r="L5" s="17" t="n">
        <v>3</v>
      </c>
      <c r="M5" s="20" t="s">
        <v>9</v>
      </c>
      <c r="N5" s="21"/>
      <c r="O5" s="22"/>
      <c r="P5" s="23" t="s">
        <v>9</v>
      </c>
      <c r="Q5" s="23"/>
      <c r="R5" s="23"/>
    </row>
    <row r="6" customFormat="false" ht="13.5" hidden="false" customHeight="false" outlineLevel="0" collapsed="false">
      <c r="A6" s="3"/>
      <c r="B6" s="23" t="s">
        <v>10</v>
      </c>
      <c r="C6" s="23"/>
      <c r="D6" s="11"/>
      <c r="E6" s="11"/>
      <c r="F6" s="17"/>
      <c r="G6" s="18" t="s">
        <v>11</v>
      </c>
      <c r="H6" s="18" t="s">
        <v>12</v>
      </c>
      <c r="I6" s="13"/>
      <c r="J6" s="16"/>
      <c r="K6" s="14"/>
      <c r="L6" s="14"/>
      <c r="M6" s="14"/>
      <c r="N6" s="24" t="s">
        <v>13</v>
      </c>
      <c r="O6" s="25" t="s">
        <v>14</v>
      </c>
      <c r="P6" s="26"/>
      <c r="Q6" s="27"/>
      <c r="R6" s="28"/>
    </row>
    <row r="7" customFormat="false" ht="13.5" hidden="false" customHeight="false" outlineLevel="0" collapsed="false">
      <c r="A7" s="3"/>
      <c r="B7" s="9"/>
      <c r="C7" s="10"/>
      <c r="D7" s="29" t="s">
        <v>15</v>
      </c>
      <c r="E7" s="29" t="s">
        <v>15</v>
      </c>
      <c r="F7" s="18" t="s">
        <v>15</v>
      </c>
      <c r="G7" s="18" t="s">
        <v>15</v>
      </c>
      <c r="H7" s="18" t="s">
        <v>16</v>
      </c>
      <c r="I7" s="13"/>
      <c r="J7" s="30" t="s">
        <v>15</v>
      </c>
      <c r="K7" s="20" t="s">
        <v>15</v>
      </c>
      <c r="L7" s="20" t="s">
        <v>15</v>
      </c>
      <c r="M7" s="14"/>
      <c r="N7" s="21"/>
      <c r="O7" s="31"/>
      <c r="P7" s="9"/>
      <c r="Q7" s="32"/>
      <c r="R7" s="13"/>
    </row>
    <row r="8" customFormat="false" ht="13.5" hidden="false" customHeight="false" outlineLevel="0" collapsed="false">
      <c r="A8" s="3"/>
      <c r="B8" s="9"/>
      <c r="C8" s="10"/>
      <c r="D8" s="33"/>
      <c r="E8" s="33"/>
      <c r="F8" s="34"/>
      <c r="G8" s="18" t="s">
        <v>17</v>
      </c>
      <c r="H8" s="18" t="s">
        <v>18</v>
      </c>
      <c r="I8" s="13"/>
      <c r="J8" s="16"/>
      <c r="K8" s="14"/>
      <c r="L8" s="14"/>
      <c r="M8" s="14"/>
      <c r="N8" s="21"/>
      <c r="O8" s="31"/>
      <c r="P8" s="23" t="s">
        <v>19</v>
      </c>
      <c r="Q8" s="23"/>
      <c r="R8" s="23"/>
    </row>
    <row r="9" customFormat="false" ht="13.5" hidden="false" customHeight="false" outlineLevel="0" collapsed="false">
      <c r="A9" s="3"/>
      <c r="B9" s="9"/>
      <c r="C9" s="10"/>
      <c r="D9" s="29" t="s">
        <v>20</v>
      </c>
      <c r="E9" s="29" t="s">
        <v>20</v>
      </c>
      <c r="F9" s="18" t="s">
        <v>20</v>
      </c>
      <c r="G9" s="18"/>
      <c r="H9" s="18" t="s">
        <v>15</v>
      </c>
      <c r="I9" s="19" t="s">
        <v>19</v>
      </c>
      <c r="J9" s="30" t="s">
        <v>20</v>
      </c>
      <c r="K9" s="20" t="s">
        <v>20</v>
      </c>
      <c r="L9" s="20" t="s">
        <v>20</v>
      </c>
      <c r="M9" s="20" t="s">
        <v>19</v>
      </c>
      <c r="N9" s="24" t="s">
        <v>21</v>
      </c>
      <c r="O9" s="25" t="s">
        <v>21</v>
      </c>
      <c r="P9" s="9"/>
      <c r="Q9" s="32"/>
      <c r="R9" s="13"/>
    </row>
    <row r="10" customFormat="false" ht="14.25" hidden="false" customHeight="false" outlineLevel="0" collapsed="false">
      <c r="A10" s="3"/>
      <c r="B10" s="35"/>
      <c r="C10" s="36"/>
      <c r="D10" s="37"/>
      <c r="E10" s="37"/>
      <c r="F10" s="38"/>
      <c r="G10" s="38"/>
      <c r="H10" s="39" t="s">
        <v>17</v>
      </c>
      <c r="I10" s="40"/>
      <c r="J10" s="41"/>
      <c r="K10" s="42"/>
      <c r="L10" s="42"/>
      <c r="M10" s="42"/>
      <c r="N10" s="43"/>
      <c r="O10" s="44"/>
      <c r="P10" s="45" t="s">
        <v>13</v>
      </c>
      <c r="Q10" s="46" t="s">
        <v>14</v>
      </c>
      <c r="R10" s="47" t="s">
        <v>19</v>
      </c>
    </row>
    <row r="11" customFormat="false" ht="20.1" hidden="false" customHeight="true" outlineLevel="0" collapsed="false">
      <c r="A11" s="48"/>
      <c r="B11" s="49" t="s">
        <v>22</v>
      </c>
      <c r="C11" s="49"/>
      <c r="D11" s="50" t="n">
        <v>6</v>
      </c>
      <c r="E11" s="51" t="n">
        <v>7</v>
      </c>
      <c r="F11" s="51" t="n">
        <v>8</v>
      </c>
      <c r="G11" s="51"/>
      <c r="H11" s="51" t="n">
        <v>5</v>
      </c>
      <c r="I11" s="52" t="n">
        <f aca="false">SUM(D11:H11)</f>
        <v>26</v>
      </c>
      <c r="J11" s="53" t="n">
        <v>189</v>
      </c>
      <c r="K11" s="53" t="n">
        <v>238</v>
      </c>
      <c r="L11" s="53" t="n">
        <v>282</v>
      </c>
      <c r="M11" s="54" t="n">
        <f aca="false">SUM(J11:L11)</f>
        <v>709</v>
      </c>
      <c r="N11" s="55" t="n">
        <v>345</v>
      </c>
      <c r="O11" s="56" t="n">
        <v>364</v>
      </c>
      <c r="P11" s="57" t="n">
        <v>32</v>
      </c>
      <c r="Q11" s="58" t="n">
        <v>24</v>
      </c>
      <c r="R11" s="59" t="n">
        <f aca="false">P11+Q11</f>
        <v>56</v>
      </c>
    </row>
    <row r="12" customFormat="false" ht="20.1" hidden="false" customHeight="true" outlineLevel="0" collapsed="false">
      <c r="A12" s="60"/>
      <c r="B12" s="49" t="s">
        <v>23</v>
      </c>
      <c r="C12" s="49"/>
      <c r="D12" s="61" t="n">
        <v>8</v>
      </c>
      <c r="E12" s="62" t="n">
        <v>8</v>
      </c>
      <c r="F12" s="62" t="n">
        <v>8</v>
      </c>
      <c r="G12" s="62"/>
      <c r="H12" s="62" t="n">
        <v>4</v>
      </c>
      <c r="I12" s="59" t="n">
        <f aca="false">SUM(D12:H12)</f>
        <v>28</v>
      </c>
      <c r="J12" s="62" t="n">
        <v>286</v>
      </c>
      <c r="K12" s="62" t="n">
        <v>303</v>
      </c>
      <c r="L12" s="62" t="n">
        <v>298</v>
      </c>
      <c r="M12" s="63" t="n">
        <f aca="false">SUM(J12:L12)</f>
        <v>887</v>
      </c>
      <c r="N12" s="64" t="n">
        <v>454</v>
      </c>
      <c r="O12" s="65" t="n">
        <v>433</v>
      </c>
      <c r="P12" s="66" t="n">
        <v>27</v>
      </c>
      <c r="Q12" s="58" t="n">
        <v>25</v>
      </c>
      <c r="R12" s="59" t="n">
        <f aca="false">P12+Q12</f>
        <v>52</v>
      </c>
    </row>
    <row r="13" customFormat="false" ht="20.1" hidden="false" customHeight="true" outlineLevel="0" collapsed="false">
      <c r="A13" s="60"/>
      <c r="B13" s="49" t="s">
        <v>24</v>
      </c>
      <c r="C13" s="49"/>
      <c r="D13" s="61" t="n">
        <v>4</v>
      </c>
      <c r="E13" s="62" t="n">
        <v>4</v>
      </c>
      <c r="F13" s="62" t="n">
        <v>4</v>
      </c>
      <c r="G13" s="62"/>
      <c r="H13" s="62" t="n">
        <v>2</v>
      </c>
      <c r="I13" s="59" t="n">
        <f aca="false">SUM(D13:H13)</f>
        <v>14</v>
      </c>
      <c r="J13" s="62" t="n">
        <v>135</v>
      </c>
      <c r="K13" s="62" t="n">
        <v>132</v>
      </c>
      <c r="L13" s="62" t="n">
        <v>139</v>
      </c>
      <c r="M13" s="63" t="n">
        <f aca="false">SUM(J13:L13)</f>
        <v>406</v>
      </c>
      <c r="N13" s="64" t="n">
        <v>198</v>
      </c>
      <c r="O13" s="65" t="n">
        <v>208</v>
      </c>
      <c r="P13" s="66" t="n">
        <v>17</v>
      </c>
      <c r="Q13" s="58" t="n">
        <v>12</v>
      </c>
      <c r="R13" s="59" t="n">
        <f aca="false">P13+Q13</f>
        <v>29</v>
      </c>
    </row>
    <row r="14" customFormat="false" ht="20.1" hidden="false" customHeight="true" outlineLevel="0" collapsed="false">
      <c r="A14" s="67" t="s">
        <v>25</v>
      </c>
      <c r="B14" s="49" t="s">
        <v>26</v>
      </c>
      <c r="C14" s="49"/>
      <c r="D14" s="61" t="n">
        <v>6</v>
      </c>
      <c r="E14" s="62" t="n">
        <v>5</v>
      </c>
      <c r="F14" s="62" t="n">
        <v>5</v>
      </c>
      <c r="G14" s="62"/>
      <c r="H14" s="62" t="n">
        <v>3</v>
      </c>
      <c r="I14" s="59" t="n">
        <f aca="false">SUM(D14:H14)</f>
        <v>19</v>
      </c>
      <c r="J14" s="62" t="n">
        <v>217</v>
      </c>
      <c r="K14" s="62" t="n">
        <v>186</v>
      </c>
      <c r="L14" s="62" t="n">
        <v>186</v>
      </c>
      <c r="M14" s="63" t="n">
        <f aca="false">SUM(J14:L14)</f>
        <v>589</v>
      </c>
      <c r="N14" s="64" t="n">
        <v>297</v>
      </c>
      <c r="O14" s="65" t="n">
        <v>292</v>
      </c>
      <c r="P14" s="66" t="n">
        <v>19</v>
      </c>
      <c r="Q14" s="58" t="n">
        <v>19</v>
      </c>
      <c r="R14" s="59" t="n">
        <f aca="false">P14+Q14</f>
        <v>38</v>
      </c>
    </row>
    <row r="15" customFormat="false" ht="20.1" hidden="false" customHeight="true" outlineLevel="0" collapsed="false">
      <c r="A15" s="60"/>
      <c r="B15" s="49" t="s">
        <v>27</v>
      </c>
      <c r="C15" s="49"/>
      <c r="D15" s="61" t="n">
        <v>8</v>
      </c>
      <c r="E15" s="62" t="n">
        <v>8</v>
      </c>
      <c r="F15" s="62" t="n">
        <v>7</v>
      </c>
      <c r="G15" s="62"/>
      <c r="H15" s="62" t="n">
        <v>3</v>
      </c>
      <c r="I15" s="59" t="n">
        <f aca="false">SUM(D15:H15)</f>
        <v>26</v>
      </c>
      <c r="J15" s="62" t="n">
        <v>295</v>
      </c>
      <c r="K15" s="62" t="n">
        <v>322</v>
      </c>
      <c r="L15" s="62" t="n">
        <v>282</v>
      </c>
      <c r="M15" s="63" t="n">
        <f aca="false">SUM(J15:L15)</f>
        <v>899</v>
      </c>
      <c r="N15" s="64" t="n">
        <v>470</v>
      </c>
      <c r="O15" s="65" t="n">
        <v>429</v>
      </c>
      <c r="P15" s="66" t="n">
        <v>29</v>
      </c>
      <c r="Q15" s="58" t="n">
        <v>20</v>
      </c>
      <c r="R15" s="59" t="n">
        <f aca="false">P15+Q15</f>
        <v>49</v>
      </c>
    </row>
    <row r="16" customFormat="false" ht="20.1" hidden="false" customHeight="true" outlineLevel="0" collapsed="false">
      <c r="A16" s="60"/>
      <c r="B16" s="49" t="s">
        <v>28</v>
      </c>
      <c r="C16" s="49"/>
      <c r="D16" s="61" t="n">
        <v>6</v>
      </c>
      <c r="E16" s="62" t="n">
        <v>6</v>
      </c>
      <c r="F16" s="62" t="n">
        <v>6</v>
      </c>
      <c r="G16" s="62"/>
      <c r="H16" s="62" t="n">
        <v>1</v>
      </c>
      <c r="I16" s="59" t="n">
        <f aca="false">SUM(D16:H16)</f>
        <v>19</v>
      </c>
      <c r="J16" s="62" t="n">
        <v>179</v>
      </c>
      <c r="K16" s="62" t="n">
        <v>189</v>
      </c>
      <c r="L16" s="62" t="n">
        <v>190</v>
      </c>
      <c r="M16" s="63" t="n">
        <f aca="false">SUM(J16:L16)</f>
        <v>558</v>
      </c>
      <c r="N16" s="64" t="n">
        <v>286</v>
      </c>
      <c r="O16" s="65" t="n">
        <v>272</v>
      </c>
      <c r="P16" s="66" t="n">
        <v>29</v>
      </c>
      <c r="Q16" s="58" t="n">
        <v>15</v>
      </c>
      <c r="R16" s="59" t="n">
        <f aca="false">P16+Q16</f>
        <v>44</v>
      </c>
    </row>
    <row r="17" customFormat="false" ht="20.1" hidden="false" customHeight="true" outlineLevel="0" collapsed="false">
      <c r="A17" s="60"/>
      <c r="B17" s="49" t="s">
        <v>29</v>
      </c>
      <c r="C17" s="49"/>
      <c r="D17" s="61" t="n">
        <v>1</v>
      </c>
      <c r="E17" s="62" t="n">
        <v>1</v>
      </c>
      <c r="F17" s="62" t="n">
        <v>1</v>
      </c>
      <c r="G17" s="62"/>
      <c r="H17" s="62"/>
      <c r="I17" s="59" t="n">
        <f aca="false">SUM(D17:H17)</f>
        <v>3</v>
      </c>
      <c r="J17" s="62" t="n">
        <v>12</v>
      </c>
      <c r="K17" s="62" t="n">
        <v>8</v>
      </c>
      <c r="L17" s="62" t="n">
        <v>11</v>
      </c>
      <c r="M17" s="63" t="n">
        <f aca="false">SUM(J17:L17)</f>
        <v>31</v>
      </c>
      <c r="N17" s="64" t="n">
        <v>14</v>
      </c>
      <c r="O17" s="65" t="n">
        <v>17</v>
      </c>
      <c r="P17" s="66" t="n">
        <v>4</v>
      </c>
      <c r="Q17" s="58" t="n">
        <v>6</v>
      </c>
      <c r="R17" s="59" t="n">
        <f aca="false">P17+Q17</f>
        <v>10</v>
      </c>
    </row>
    <row r="18" customFormat="false" ht="20.1" hidden="false" customHeight="true" outlineLevel="0" collapsed="false">
      <c r="A18" s="60"/>
      <c r="B18" s="49" t="s">
        <v>30</v>
      </c>
      <c r="C18" s="49"/>
      <c r="D18" s="61" t="n">
        <v>1</v>
      </c>
      <c r="E18" s="62" t="n">
        <v>1</v>
      </c>
      <c r="F18" s="62" t="n">
        <v>1</v>
      </c>
      <c r="G18" s="62"/>
      <c r="H18" s="62"/>
      <c r="I18" s="59" t="n">
        <f aca="false">SUM(D18:H18)</f>
        <v>3</v>
      </c>
      <c r="J18" s="62" t="n">
        <v>1</v>
      </c>
      <c r="K18" s="62" t="n">
        <v>8</v>
      </c>
      <c r="L18" s="62" t="n">
        <v>9</v>
      </c>
      <c r="M18" s="63" t="n">
        <f aca="false">SUM(J18:L18)</f>
        <v>18</v>
      </c>
      <c r="N18" s="64" t="n">
        <v>9</v>
      </c>
      <c r="O18" s="65" t="n">
        <v>9</v>
      </c>
      <c r="P18" s="66" t="n">
        <v>6</v>
      </c>
      <c r="Q18" s="58" t="n">
        <v>4</v>
      </c>
      <c r="R18" s="59" t="n">
        <f aca="false">P18+Q18</f>
        <v>10</v>
      </c>
    </row>
    <row r="19" customFormat="false" ht="20.1" hidden="false" customHeight="true" outlineLevel="0" collapsed="false">
      <c r="A19" s="60"/>
      <c r="B19" s="49" t="s">
        <v>31</v>
      </c>
      <c r="C19" s="49"/>
      <c r="D19" s="61" t="n">
        <v>1</v>
      </c>
      <c r="E19" s="62" t="n">
        <v>1</v>
      </c>
      <c r="F19" s="62" t="n">
        <v>1</v>
      </c>
      <c r="G19" s="62"/>
      <c r="H19" s="62" t="n">
        <v>2</v>
      </c>
      <c r="I19" s="59" t="n">
        <f aca="false">SUM(D19:H19)</f>
        <v>5</v>
      </c>
      <c r="J19" s="62" t="n">
        <v>14</v>
      </c>
      <c r="K19" s="62" t="n">
        <v>13</v>
      </c>
      <c r="L19" s="62" t="n">
        <v>10</v>
      </c>
      <c r="M19" s="63" t="n">
        <f aca="false">SUM(J19:L19)</f>
        <v>37</v>
      </c>
      <c r="N19" s="64" t="n">
        <v>16</v>
      </c>
      <c r="O19" s="65" t="n">
        <v>21</v>
      </c>
      <c r="P19" s="66" t="n">
        <v>5</v>
      </c>
      <c r="Q19" s="58" t="n">
        <v>7</v>
      </c>
      <c r="R19" s="59" t="n">
        <f aca="false">P19+Q19</f>
        <v>12</v>
      </c>
    </row>
    <row r="20" customFormat="false" ht="20.1" hidden="false" customHeight="true" outlineLevel="0" collapsed="false">
      <c r="A20" s="67" t="s">
        <v>32</v>
      </c>
      <c r="B20" s="49" t="s">
        <v>33</v>
      </c>
      <c r="C20" s="49"/>
      <c r="D20" s="61" t="n">
        <v>3</v>
      </c>
      <c r="E20" s="62" t="n">
        <v>3</v>
      </c>
      <c r="F20" s="62" t="n">
        <v>3</v>
      </c>
      <c r="G20" s="62"/>
      <c r="H20" s="62" t="n">
        <v>2</v>
      </c>
      <c r="I20" s="59" t="n">
        <f aca="false">SUM(D20:H20)</f>
        <v>11</v>
      </c>
      <c r="J20" s="62" t="n">
        <v>91</v>
      </c>
      <c r="K20" s="62" t="n">
        <v>116</v>
      </c>
      <c r="L20" s="62" t="n">
        <v>112</v>
      </c>
      <c r="M20" s="63" t="n">
        <f aca="false">SUM(J20:L20)</f>
        <v>319</v>
      </c>
      <c r="N20" s="64" t="n">
        <v>179</v>
      </c>
      <c r="O20" s="65" t="n">
        <v>140</v>
      </c>
      <c r="P20" s="66" t="n">
        <v>11</v>
      </c>
      <c r="Q20" s="58" t="n">
        <v>11</v>
      </c>
      <c r="R20" s="59" t="n">
        <f aca="false">P20+Q20</f>
        <v>22</v>
      </c>
    </row>
    <row r="21" customFormat="false" ht="20.1" hidden="false" customHeight="true" outlineLevel="0" collapsed="false">
      <c r="A21" s="60"/>
      <c r="B21" s="49" t="s">
        <v>34</v>
      </c>
      <c r="C21" s="49"/>
      <c r="D21" s="61" t="n">
        <v>4</v>
      </c>
      <c r="E21" s="62" t="n">
        <v>4</v>
      </c>
      <c r="F21" s="62" t="n">
        <v>5</v>
      </c>
      <c r="G21" s="62"/>
      <c r="H21" s="62" t="n">
        <v>3</v>
      </c>
      <c r="I21" s="59" t="n">
        <f aca="false">SUM(D21:H21)</f>
        <v>16</v>
      </c>
      <c r="J21" s="62" t="n">
        <v>136</v>
      </c>
      <c r="K21" s="62" t="n">
        <v>148</v>
      </c>
      <c r="L21" s="62" t="n">
        <v>140</v>
      </c>
      <c r="M21" s="63" t="n">
        <f aca="false">SUM(J21:L21)</f>
        <v>424</v>
      </c>
      <c r="N21" s="64" t="n">
        <v>200</v>
      </c>
      <c r="O21" s="65" t="n">
        <v>224</v>
      </c>
      <c r="P21" s="66" t="n">
        <v>18</v>
      </c>
      <c r="Q21" s="58" t="n">
        <v>10</v>
      </c>
      <c r="R21" s="59" t="n">
        <f aca="false">P21+Q21</f>
        <v>28</v>
      </c>
    </row>
    <row r="22" customFormat="false" ht="20.1" hidden="false" customHeight="true" outlineLevel="0" collapsed="false">
      <c r="A22" s="60"/>
      <c r="B22" s="49" t="s">
        <v>35</v>
      </c>
      <c r="C22" s="49"/>
      <c r="D22" s="61" t="n">
        <v>4</v>
      </c>
      <c r="E22" s="62" t="n">
        <v>4</v>
      </c>
      <c r="F22" s="62" t="n">
        <v>4</v>
      </c>
      <c r="G22" s="62"/>
      <c r="H22" s="62" t="n">
        <v>2</v>
      </c>
      <c r="I22" s="59" t="n">
        <f aca="false">SUM(D22:H22)</f>
        <v>14</v>
      </c>
      <c r="J22" s="62" t="n">
        <v>125</v>
      </c>
      <c r="K22" s="62" t="n">
        <v>119</v>
      </c>
      <c r="L22" s="62" t="n">
        <v>124</v>
      </c>
      <c r="M22" s="63" t="n">
        <f aca="false">SUM(J22:L22)</f>
        <v>368</v>
      </c>
      <c r="N22" s="64" t="n">
        <v>188</v>
      </c>
      <c r="O22" s="65" t="n">
        <v>180</v>
      </c>
      <c r="P22" s="66" t="n">
        <v>12</v>
      </c>
      <c r="Q22" s="58" t="n">
        <v>12</v>
      </c>
      <c r="R22" s="59" t="n">
        <f aca="false">P22+Q22</f>
        <v>24</v>
      </c>
    </row>
    <row r="23" customFormat="false" ht="20.1" hidden="false" customHeight="true" outlineLevel="0" collapsed="false">
      <c r="A23" s="60"/>
      <c r="B23" s="49" t="s">
        <v>36</v>
      </c>
      <c r="C23" s="49"/>
      <c r="D23" s="61" t="n">
        <v>6</v>
      </c>
      <c r="E23" s="62" t="n">
        <v>5</v>
      </c>
      <c r="F23" s="62" t="n">
        <v>5</v>
      </c>
      <c r="G23" s="62"/>
      <c r="H23" s="62" t="n">
        <v>4</v>
      </c>
      <c r="I23" s="59" t="n">
        <f aca="false">SUM(D23:H23)</f>
        <v>20</v>
      </c>
      <c r="J23" s="62" t="n">
        <v>216</v>
      </c>
      <c r="K23" s="62" t="n">
        <v>185</v>
      </c>
      <c r="L23" s="62" t="n">
        <v>168</v>
      </c>
      <c r="M23" s="63" t="n">
        <f aca="false">SUM(J23:L23)</f>
        <v>569</v>
      </c>
      <c r="N23" s="64" t="n">
        <v>296</v>
      </c>
      <c r="O23" s="65" t="n">
        <v>273</v>
      </c>
      <c r="P23" s="66" t="n">
        <v>22</v>
      </c>
      <c r="Q23" s="58" t="n">
        <v>15</v>
      </c>
      <c r="R23" s="59" t="n">
        <f aca="false">P23+Q23</f>
        <v>37</v>
      </c>
    </row>
    <row r="24" customFormat="false" ht="20.1" hidden="false" customHeight="true" outlineLevel="0" collapsed="false">
      <c r="A24" s="60"/>
      <c r="B24" s="49" t="s">
        <v>37</v>
      </c>
      <c r="C24" s="49"/>
      <c r="D24" s="61" t="n">
        <v>6</v>
      </c>
      <c r="E24" s="62" t="n">
        <v>5</v>
      </c>
      <c r="F24" s="62" t="n">
        <v>5</v>
      </c>
      <c r="G24" s="62"/>
      <c r="H24" s="62" t="n">
        <v>3</v>
      </c>
      <c r="I24" s="59" t="n">
        <f aca="false">SUM(D24:H24)</f>
        <v>19</v>
      </c>
      <c r="J24" s="62" t="n">
        <v>216</v>
      </c>
      <c r="K24" s="62" t="n">
        <v>182</v>
      </c>
      <c r="L24" s="62" t="n">
        <v>194</v>
      </c>
      <c r="M24" s="63" t="n">
        <f aca="false">SUM(J24:L24)</f>
        <v>592</v>
      </c>
      <c r="N24" s="64" t="n">
        <v>296</v>
      </c>
      <c r="O24" s="65" t="n">
        <v>296</v>
      </c>
      <c r="P24" s="66" t="n">
        <v>26</v>
      </c>
      <c r="Q24" s="58" t="n">
        <v>13</v>
      </c>
      <c r="R24" s="59" t="n">
        <f aca="false">P24+Q24</f>
        <v>39</v>
      </c>
    </row>
    <row r="25" customFormat="false" ht="20.1" hidden="false" customHeight="true" outlineLevel="0" collapsed="false">
      <c r="A25" s="60"/>
      <c r="B25" s="49" t="s">
        <v>38</v>
      </c>
      <c r="C25" s="49"/>
      <c r="D25" s="61" t="n">
        <v>5</v>
      </c>
      <c r="E25" s="62" t="n">
        <v>6</v>
      </c>
      <c r="F25" s="62" t="n">
        <v>5</v>
      </c>
      <c r="G25" s="62"/>
      <c r="H25" s="62" t="n">
        <v>3</v>
      </c>
      <c r="I25" s="59" t="n">
        <f aca="false">SUM(D25:H25)</f>
        <v>19</v>
      </c>
      <c r="J25" s="62" t="n">
        <v>188</v>
      </c>
      <c r="K25" s="62" t="n">
        <v>224</v>
      </c>
      <c r="L25" s="62" t="n">
        <v>187</v>
      </c>
      <c r="M25" s="63" t="n">
        <f aca="false">SUM(J25:L25)</f>
        <v>599</v>
      </c>
      <c r="N25" s="64" t="n">
        <v>316</v>
      </c>
      <c r="O25" s="65" t="n">
        <v>283</v>
      </c>
      <c r="P25" s="66" t="n">
        <v>20</v>
      </c>
      <c r="Q25" s="58" t="n">
        <v>18</v>
      </c>
      <c r="R25" s="59" t="n">
        <f aca="false">P25+Q25</f>
        <v>38</v>
      </c>
    </row>
    <row r="26" customFormat="false" ht="20.1" hidden="false" customHeight="true" outlineLevel="0" collapsed="false">
      <c r="A26" s="60"/>
      <c r="B26" s="49" t="s">
        <v>39</v>
      </c>
      <c r="C26" s="49"/>
      <c r="D26" s="61" t="n">
        <v>4</v>
      </c>
      <c r="E26" s="62" t="n">
        <v>4</v>
      </c>
      <c r="F26" s="62" t="n">
        <v>4</v>
      </c>
      <c r="G26" s="62"/>
      <c r="H26" s="62" t="n">
        <v>4</v>
      </c>
      <c r="I26" s="59" t="n">
        <f aca="false">SUM(D26:H26)</f>
        <v>16</v>
      </c>
      <c r="J26" s="62" t="n">
        <v>104</v>
      </c>
      <c r="K26" s="62" t="n">
        <v>125</v>
      </c>
      <c r="L26" s="62" t="n">
        <v>110</v>
      </c>
      <c r="M26" s="63" t="n">
        <f aca="false">SUM(J26:L26)</f>
        <v>339</v>
      </c>
      <c r="N26" s="64" t="n">
        <v>167</v>
      </c>
      <c r="O26" s="65" t="n">
        <v>172</v>
      </c>
      <c r="P26" s="66" t="n">
        <v>18</v>
      </c>
      <c r="Q26" s="58" t="n">
        <v>11</v>
      </c>
      <c r="R26" s="59" t="n">
        <f aca="false">P26+Q26</f>
        <v>29</v>
      </c>
    </row>
    <row r="27" customFormat="false" ht="20.1" hidden="false" customHeight="true" outlineLevel="0" collapsed="false">
      <c r="A27" s="67" t="s">
        <v>40</v>
      </c>
      <c r="B27" s="49" t="s">
        <v>41</v>
      </c>
      <c r="C27" s="49"/>
      <c r="D27" s="61" t="n">
        <v>4</v>
      </c>
      <c r="E27" s="62" t="n">
        <v>4</v>
      </c>
      <c r="F27" s="62" t="n">
        <v>3</v>
      </c>
      <c r="G27" s="62"/>
      <c r="H27" s="62" t="n">
        <v>2</v>
      </c>
      <c r="I27" s="59" t="n">
        <f aca="false">SUM(D27:H27)</f>
        <v>13</v>
      </c>
      <c r="J27" s="62" t="n">
        <v>130</v>
      </c>
      <c r="K27" s="62" t="n">
        <v>123</v>
      </c>
      <c r="L27" s="62" t="n">
        <v>112</v>
      </c>
      <c r="M27" s="63" t="n">
        <f aca="false">SUM(J27:L27)</f>
        <v>365</v>
      </c>
      <c r="N27" s="64" t="n">
        <v>192</v>
      </c>
      <c r="O27" s="65" t="n">
        <v>173</v>
      </c>
      <c r="P27" s="66" t="n">
        <v>13</v>
      </c>
      <c r="Q27" s="58" t="n">
        <v>11</v>
      </c>
      <c r="R27" s="59" t="n">
        <f aca="false">P27+Q27</f>
        <v>24</v>
      </c>
    </row>
    <row r="28" customFormat="false" ht="20.1" hidden="false" customHeight="true" outlineLevel="0" collapsed="false">
      <c r="A28" s="48"/>
      <c r="B28" s="68" t="s">
        <v>42</v>
      </c>
      <c r="C28" s="68"/>
      <c r="D28" s="61" t="n">
        <v>3</v>
      </c>
      <c r="E28" s="62" t="n">
        <v>3</v>
      </c>
      <c r="F28" s="62" t="n">
        <v>3</v>
      </c>
      <c r="G28" s="62"/>
      <c r="H28" s="62" t="n">
        <v>2</v>
      </c>
      <c r="I28" s="59" t="n">
        <f aca="false">SUM(D28:H28)</f>
        <v>11</v>
      </c>
      <c r="J28" s="62" t="n">
        <v>114</v>
      </c>
      <c r="K28" s="62" t="n">
        <v>102</v>
      </c>
      <c r="L28" s="62" t="n">
        <v>95</v>
      </c>
      <c r="M28" s="63" t="n">
        <f aca="false">SUM(J28:L28)</f>
        <v>311</v>
      </c>
      <c r="N28" s="64" t="n">
        <v>175</v>
      </c>
      <c r="O28" s="65" t="n">
        <v>136</v>
      </c>
      <c r="P28" s="66" t="n">
        <v>10</v>
      </c>
      <c r="Q28" s="58" t="n">
        <v>10</v>
      </c>
      <c r="R28" s="59" t="n">
        <f aca="false">P28+Q28</f>
        <v>20</v>
      </c>
    </row>
    <row r="29" customFormat="false" ht="20.1" hidden="false" customHeight="true" outlineLevel="0" collapsed="false">
      <c r="A29" s="48"/>
      <c r="B29" s="68" t="s">
        <v>43</v>
      </c>
      <c r="C29" s="68"/>
      <c r="D29" s="61" t="n">
        <v>4</v>
      </c>
      <c r="E29" s="62" t="n">
        <v>4</v>
      </c>
      <c r="F29" s="62" t="n">
        <v>4</v>
      </c>
      <c r="G29" s="62"/>
      <c r="H29" s="62" t="n">
        <v>2</v>
      </c>
      <c r="I29" s="59" t="n">
        <f aca="false">SUM(D29:H29)</f>
        <v>14</v>
      </c>
      <c r="J29" s="62" t="n">
        <v>148</v>
      </c>
      <c r="K29" s="62" t="n">
        <v>155</v>
      </c>
      <c r="L29" s="62" t="n">
        <v>149</v>
      </c>
      <c r="M29" s="63" t="n">
        <f aca="false">SUM(J29:L29)</f>
        <v>452</v>
      </c>
      <c r="N29" s="64" t="n">
        <v>219</v>
      </c>
      <c r="O29" s="65" t="n">
        <v>233</v>
      </c>
      <c r="P29" s="66" t="n">
        <v>14</v>
      </c>
      <c r="Q29" s="58" t="n">
        <v>13</v>
      </c>
      <c r="R29" s="59" t="n">
        <f aca="false">P29+Q29</f>
        <v>27</v>
      </c>
    </row>
    <row r="30" customFormat="false" ht="20.1" hidden="false" customHeight="true" outlineLevel="0" collapsed="false">
      <c r="A30" s="48"/>
      <c r="B30" s="69" t="s">
        <v>44</v>
      </c>
      <c r="C30" s="70"/>
      <c r="D30" s="61" t="n">
        <v>2</v>
      </c>
      <c r="E30" s="62"/>
      <c r="F30" s="62"/>
      <c r="G30" s="62"/>
      <c r="H30" s="62" t="n">
        <v>1</v>
      </c>
      <c r="I30" s="59"/>
      <c r="J30" s="62" t="n">
        <v>62</v>
      </c>
      <c r="K30" s="62"/>
      <c r="L30" s="62"/>
      <c r="M30" s="63" t="n">
        <f aca="false">SUM(J30:L30)</f>
        <v>62</v>
      </c>
      <c r="N30" s="64" t="n">
        <v>27</v>
      </c>
      <c r="O30" s="65" t="n">
        <v>35</v>
      </c>
      <c r="P30" s="66" t="n">
        <v>5</v>
      </c>
      <c r="Q30" s="58" t="n">
        <v>6</v>
      </c>
      <c r="R30" s="59" t="n">
        <f aca="false">P30+Q30</f>
        <v>11</v>
      </c>
    </row>
    <row r="31" s="32" customFormat="true" ht="18.95" hidden="false" customHeight="true" outlineLevel="0" collapsed="false">
      <c r="A31" s="60"/>
      <c r="B31" s="68" t="s">
        <v>45</v>
      </c>
      <c r="C31" s="68"/>
      <c r="D31" s="61" t="n">
        <v>1</v>
      </c>
      <c r="E31" s="62" t="n">
        <v>1</v>
      </c>
      <c r="F31" s="62" t="n">
        <v>1</v>
      </c>
      <c r="G31" s="62"/>
      <c r="H31" s="62" t="n">
        <v>1</v>
      </c>
      <c r="I31" s="59" t="n">
        <f aca="false">SUM(D31:H31)</f>
        <v>4</v>
      </c>
      <c r="J31" s="62" t="n">
        <v>19</v>
      </c>
      <c r="K31" s="62" t="n">
        <v>14</v>
      </c>
      <c r="L31" s="62" t="n">
        <v>13</v>
      </c>
      <c r="M31" s="63" t="n">
        <f aca="false">SUM(J31:L31)</f>
        <v>46</v>
      </c>
      <c r="N31" s="64" t="n">
        <v>24</v>
      </c>
      <c r="O31" s="65" t="n">
        <v>22</v>
      </c>
      <c r="P31" s="66" t="n">
        <v>5</v>
      </c>
      <c r="Q31" s="58" t="n">
        <v>6</v>
      </c>
      <c r="R31" s="59" t="n">
        <f aca="false">P31+Q31</f>
        <v>11</v>
      </c>
    </row>
    <row r="32" customFormat="false" ht="18.95" hidden="false" customHeight="true" outlineLevel="0" collapsed="false">
      <c r="A32" s="60"/>
      <c r="B32" s="68" t="s">
        <v>46</v>
      </c>
      <c r="C32" s="68"/>
      <c r="D32" s="61" t="n">
        <v>2</v>
      </c>
      <c r="E32" s="62" t="n">
        <v>2</v>
      </c>
      <c r="F32" s="62" t="n">
        <v>2</v>
      </c>
      <c r="G32" s="62"/>
      <c r="H32" s="62" t="n">
        <v>1</v>
      </c>
      <c r="I32" s="59" t="n">
        <f aca="false">SUM(D32:H32)</f>
        <v>7</v>
      </c>
      <c r="J32" s="62" t="n">
        <v>51</v>
      </c>
      <c r="K32" s="62" t="n">
        <v>60</v>
      </c>
      <c r="L32" s="62" t="n">
        <v>69</v>
      </c>
      <c r="M32" s="63" t="n">
        <f aca="false">SUM(J32:L32)</f>
        <v>180</v>
      </c>
      <c r="N32" s="64" t="n">
        <v>88</v>
      </c>
      <c r="O32" s="65" t="n">
        <v>92</v>
      </c>
      <c r="P32" s="66" t="n">
        <v>10</v>
      </c>
      <c r="Q32" s="58" t="n">
        <v>5</v>
      </c>
      <c r="R32" s="59" t="n">
        <f aca="false">P32+Q32</f>
        <v>15</v>
      </c>
    </row>
    <row r="33" customFormat="false" ht="20.1" hidden="false" customHeight="true" outlineLevel="0" collapsed="false">
      <c r="A33" s="48"/>
      <c r="B33" s="68" t="s">
        <v>19</v>
      </c>
      <c r="C33" s="68"/>
      <c r="D33" s="71" t="n">
        <f aca="false">SUM(D11:D32)</f>
        <v>89</v>
      </c>
      <c r="E33" s="72" t="n">
        <f aca="false">SUM(E11:E32)</f>
        <v>86</v>
      </c>
      <c r="F33" s="72" t="n">
        <f aca="false">SUM(F11:F32)</f>
        <v>85</v>
      </c>
      <c r="G33" s="72" t="n">
        <f aca="false">SUM(G11:G32)</f>
        <v>0</v>
      </c>
      <c r="H33" s="72" t="n">
        <f aca="false">SUM(H11:H32)</f>
        <v>50</v>
      </c>
      <c r="I33" s="73" t="n">
        <f aca="false">SUM(D33:H33)</f>
        <v>310</v>
      </c>
      <c r="J33" s="72" t="n">
        <f aca="false">SUM(J11:J32)</f>
        <v>2928</v>
      </c>
      <c r="K33" s="72" t="n">
        <f aca="false">SUM(K11:K32)</f>
        <v>2952</v>
      </c>
      <c r="L33" s="72" t="n">
        <f aca="false">SUM(L11:L32)</f>
        <v>2880</v>
      </c>
      <c r="M33" s="74" t="n">
        <f aca="false">SUM(M11:M32)</f>
        <v>8760</v>
      </c>
      <c r="N33" s="75" t="n">
        <f aca="false">SUM(N11:N32)</f>
        <v>4456</v>
      </c>
      <c r="O33" s="76" t="n">
        <f aca="false">SUM(O11:O32)</f>
        <v>4304</v>
      </c>
      <c r="P33" s="66" t="n">
        <f aca="false">SUM(P11:P32)</f>
        <v>352</v>
      </c>
      <c r="Q33" s="58" t="n">
        <f aca="false">SUM(Q11:Q32)</f>
        <v>273</v>
      </c>
      <c r="R33" s="59" t="n">
        <f aca="false">SUM(R11:R32)</f>
        <v>625</v>
      </c>
    </row>
    <row r="34" customFormat="false" ht="20.1" hidden="false" customHeight="true" outlineLevel="0" collapsed="false">
      <c r="A34" s="77" t="s">
        <v>47</v>
      </c>
      <c r="B34" s="78" t="s">
        <v>48</v>
      </c>
      <c r="C34" s="78"/>
      <c r="D34" s="61" t="n">
        <v>5</v>
      </c>
      <c r="E34" s="62" t="n">
        <v>4</v>
      </c>
      <c r="F34" s="62" t="n">
        <v>5</v>
      </c>
      <c r="G34" s="62"/>
      <c r="H34" s="62" t="n">
        <v>4</v>
      </c>
      <c r="I34" s="59" t="n">
        <f aca="false">SUM(D34:H34)</f>
        <v>18</v>
      </c>
      <c r="J34" s="62" t="n">
        <v>184</v>
      </c>
      <c r="K34" s="62" t="n">
        <v>144</v>
      </c>
      <c r="L34" s="62" t="n">
        <v>190</v>
      </c>
      <c r="M34" s="63" t="n">
        <f aca="false">SUM(J34:L34)</f>
        <v>518</v>
      </c>
      <c r="N34" s="64" t="n">
        <v>250</v>
      </c>
      <c r="O34" s="65" t="n">
        <v>268</v>
      </c>
      <c r="P34" s="57" t="n">
        <v>19</v>
      </c>
      <c r="Q34" s="79" t="n">
        <v>15</v>
      </c>
      <c r="R34" s="52" t="n">
        <f aca="false">P34+Q34</f>
        <v>34</v>
      </c>
    </row>
    <row r="35" customFormat="false" ht="20.1" hidden="false" customHeight="true" outlineLevel="0" collapsed="false">
      <c r="A35" s="67" t="s">
        <v>49</v>
      </c>
      <c r="B35" s="68" t="s">
        <v>50</v>
      </c>
      <c r="C35" s="68"/>
      <c r="D35" s="61" t="n">
        <v>8</v>
      </c>
      <c r="E35" s="62" t="n">
        <v>8</v>
      </c>
      <c r="F35" s="62" t="n">
        <v>9</v>
      </c>
      <c r="G35" s="62"/>
      <c r="H35" s="62" t="n">
        <v>5</v>
      </c>
      <c r="I35" s="59" t="n">
        <f aca="false">SUM(D35:H35)</f>
        <v>30</v>
      </c>
      <c r="J35" s="62" t="n">
        <v>315</v>
      </c>
      <c r="K35" s="62" t="n">
        <v>312</v>
      </c>
      <c r="L35" s="62" t="n">
        <v>331</v>
      </c>
      <c r="M35" s="63" t="n">
        <f aca="false">SUM(J35:L35)</f>
        <v>958</v>
      </c>
      <c r="N35" s="64" t="n">
        <v>515</v>
      </c>
      <c r="O35" s="65" t="n">
        <v>443</v>
      </c>
      <c r="P35" s="66" t="n">
        <v>28</v>
      </c>
      <c r="Q35" s="58" t="n">
        <v>30</v>
      </c>
      <c r="R35" s="59" t="n">
        <f aca="false">P35+Q35</f>
        <v>58</v>
      </c>
    </row>
    <row r="36" customFormat="false" ht="20.1" hidden="false" customHeight="true" outlineLevel="0" collapsed="false">
      <c r="A36" s="67" t="s">
        <v>51</v>
      </c>
      <c r="B36" s="68" t="s">
        <v>52</v>
      </c>
      <c r="C36" s="68"/>
      <c r="D36" s="61" t="n">
        <v>5</v>
      </c>
      <c r="E36" s="62" t="n">
        <v>5</v>
      </c>
      <c r="F36" s="62" t="n">
        <v>5</v>
      </c>
      <c r="G36" s="62"/>
      <c r="H36" s="62" t="n">
        <v>3</v>
      </c>
      <c r="I36" s="59" t="n">
        <f aca="false">SUM(D36:H36)</f>
        <v>18</v>
      </c>
      <c r="J36" s="62" t="n">
        <v>198</v>
      </c>
      <c r="K36" s="62" t="n">
        <v>192</v>
      </c>
      <c r="L36" s="62" t="n">
        <v>177</v>
      </c>
      <c r="M36" s="63" t="n">
        <f aca="false">SUM(J36:L36)</f>
        <v>567</v>
      </c>
      <c r="N36" s="64" t="n">
        <v>301</v>
      </c>
      <c r="O36" s="65" t="n">
        <v>266</v>
      </c>
      <c r="P36" s="66" t="n">
        <v>25</v>
      </c>
      <c r="Q36" s="58" t="n">
        <v>12</v>
      </c>
      <c r="R36" s="59" t="n">
        <f aca="false">P36+Q36</f>
        <v>37</v>
      </c>
    </row>
    <row r="37" customFormat="false" ht="20.1" hidden="false" customHeight="true" outlineLevel="0" collapsed="false">
      <c r="A37" s="67" t="s">
        <v>53</v>
      </c>
      <c r="B37" s="60"/>
      <c r="C37" s="80"/>
      <c r="D37" s="81"/>
      <c r="E37" s="82"/>
      <c r="F37" s="82"/>
      <c r="G37" s="82"/>
      <c r="H37" s="82"/>
      <c r="I37" s="59"/>
      <c r="J37" s="82"/>
      <c r="K37" s="82"/>
      <c r="L37" s="82"/>
      <c r="M37" s="63" t="n">
        <f aca="false">SUM(J37:L37)</f>
        <v>0</v>
      </c>
      <c r="N37" s="83"/>
      <c r="O37" s="84"/>
      <c r="P37" s="66"/>
      <c r="Q37" s="58"/>
      <c r="R37" s="59" t="n">
        <f aca="false">P37+Q37</f>
        <v>0</v>
      </c>
    </row>
    <row r="38" customFormat="false" ht="20.1" hidden="false" customHeight="true" outlineLevel="0" collapsed="false">
      <c r="A38" s="85" t="s">
        <v>40</v>
      </c>
      <c r="B38" s="86" t="s">
        <v>19</v>
      </c>
      <c r="C38" s="86"/>
      <c r="D38" s="81" t="n">
        <f aca="false">SUM(D34:D37)</f>
        <v>18</v>
      </c>
      <c r="E38" s="82" t="n">
        <f aca="false">SUM(E34:E37)</f>
        <v>17</v>
      </c>
      <c r="F38" s="82" t="n">
        <f aca="false">SUM(F34:F37)</f>
        <v>19</v>
      </c>
      <c r="G38" s="82" t="n">
        <f aca="false">SUM(G34:G37)</f>
        <v>0</v>
      </c>
      <c r="H38" s="82" t="n">
        <f aca="false">SUM(H34:H37)</f>
        <v>12</v>
      </c>
      <c r="I38" s="59" t="n">
        <f aca="false">SUM(D38:H38)</f>
        <v>66</v>
      </c>
      <c r="J38" s="82" t="n">
        <f aca="false">SUM(J34:J37)</f>
        <v>697</v>
      </c>
      <c r="K38" s="82" t="n">
        <f aca="false">SUM(K34:K37)</f>
        <v>648</v>
      </c>
      <c r="L38" s="82" t="n">
        <f aca="false">SUM(L34:L37)</f>
        <v>698</v>
      </c>
      <c r="M38" s="63" t="n">
        <f aca="false">SUM(M34:M37)</f>
        <v>2043</v>
      </c>
      <c r="N38" s="83" t="n">
        <f aca="false">SUM(N34:N37)</f>
        <v>1066</v>
      </c>
      <c r="O38" s="84" t="n">
        <f aca="false">SUM(O34:O37)</f>
        <v>977</v>
      </c>
      <c r="P38" s="87" t="n">
        <f aca="false">SUM(P34:P37)</f>
        <v>72</v>
      </c>
      <c r="Q38" s="88" t="n">
        <f aca="false">SUM(Q34:Q37)</f>
        <v>57</v>
      </c>
      <c r="R38" s="89" t="n">
        <f aca="false">SUM(R34:R37)</f>
        <v>129</v>
      </c>
    </row>
    <row r="39" customFormat="false" ht="20.1" hidden="false" customHeight="true" outlineLevel="0" collapsed="false">
      <c r="A39" s="90" t="s">
        <v>54</v>
      </c>
      <c r="B39" s="68" t="s">
        <v>55</v>
      </c>
      <c r="C39" s="68"/>
      <c r="D39" s="50" t="n">
        <v>8</v>
      </c>
      <c r="E39" s="51" t="n">
        <v>8</v>
      </c>
      <c r="F39" s="51" t="n">
        <v>8</v>
      </c>
      <c r="G39" s="51"/>
      <c r="H39" s="51" t="n">
        <v>5</v>
      </c>
      <c r="I39" s="91" t="n">
        <f aca="false">SUM(D39:H39)</f>
        <v>29</v>
      </c>
      <c r="J39" s="51" t="n">
        <v>258</v>
      </c>
      <c r="K39" s="51" t="n">
        <v>271</v>
      </c>
      <c r="L39" s="51" t="n">
        <v>284</v>
      </c>
      <c r="M39" s="54" t="n">
        <f aca="false">SUM(J39:L39)</f>
        <v>813</v>
      </c>
      <c r="N39" s="92" t="n">
        <v>407</v>
      </c>
      <c r="O39" s="56" t="n">
        <v>406</v>
      </c>
      <c r="P39" s="66" t="n">
        <v>28</v>
      </c>
      <c r="Q39" s="58" t="n">
        <v>21</v>
      </c>
      <c r="R39" s="59" t="n">
        <f aca="false">P39+Q39</f>
        <v>49</v>
      </c>
    </row>
    <row r="40" customFormat="false" ht="20.1" hidden="false" customHeight="true" outlineLevel="0" collapsed="false">
      <c r="A40" s="90"/>
      <c r="B40" s="68" t="s">
        <v>56</v>
      </c>
      <c r="C40" s="68"/>
      <c r="D40" s="61" t="n">
        <v>7</v>
      </c>
      <c r="E40" s="62" t="n">
        <v>5</v>
      </c>
      <c r="F40" s="62" t="n">
        <v>5</v>
      </c>
      <c r="G40" s="62"/>
      <c r="H40" s="62" t="n">
        <v>3</v>
      </c>
      <c r="I40" s="93" t="n">
        <f aca="false">SUM(D40:H40)</f>
        <v>20</v>
      </c>
      <c r="J40" s="62" t="n">
        <v>221</v>
      </c>
      <c r="K40" s="62" t="n">
        <v>171</v>
      </c>
      <c r="L40" s="62" t="n">
        <v>165</v>
      </c>
      <c r="M40" s="63" t="n">
        <f aca="false">SUM(J40:L40)</f>
        <v>557</v>
      </c>
      <c r="N40" s="64" t="n">
        <v>285</v>
      </c>
      <c r="O40" s="65" t="n">
        <v>272</v>
      </c>
      <c r="P40" s="66" t="n">
        <v>18</v>
      </c>
      <c r="Q40" s="58" t="n">
        <v>16</v>
      </c>
      <c r="R40" s="59" t="n">
        <f aca="false">P40+Q40</f>
        <v>34</v>
      </c>
    </row>
    <row r="41" customFormat="false" ht="20.1" hidden="false" customHeight="true" outlineLevel="0" collapsed="false">
      <c r="A41" s="90"/>
      <c r="B41" s="68" t="s">
        <v>57</v>
      </c>
      <c r="C41" s="68"/>
      <c r="D41" s="61" t="n">
        <v>3</v>
      </c>
      <c r="E41" s="62" t="n">
        <v>4</v>
      </c>
      <c r="F41" s="62" t="n">
        <v>5</v>
      </c>
      <c r="G41" s="62"/>
      <c r="H41" s="62" t="n">
        <v>2</v>
      </c>
      <c r="I41" s="93" t="n">
        <f aca="false">SUM(D41:H41)</f>
        <v>14</v>
      </c>
      <c r="J41" s="62" t="n">
        <v>96</v>
      </c>
      <c r="K41" s="62" t="n">
        <v>105</v>
      </c>
      <c r="L41" s="62" t="n">
        <v>125</v>
      </c>
      <c r="M41" s="63" t="n">
        <f aca="false">SUM(J41:L41)</f>
        <v>326</v>
      </c>
      <c r="N41" s="64" t="n">
        <v>170</v>
      </c>
      <c r="O41" s="65" t="n">
        <v>156</v>
      </c>
      <c r="P41" s="66" t="n">
        <v>19</v>
      </c>
      <c r="Q41" s="58" t="n">
        <v>6</v>
      </c>
      <c r="R41" s="59" t="n">
        <f aca="false">P41+Q41</f>
        <v>25</v>
      </c>
    </row>
    <row r="42" customFormat="false" ht="20.1" hidden="false" customHeight="true" outlineLevel="0" collapsed="false">
      <c r="A42" s="90"/>
      <c r="B42" s="68" t="s">
        <v>58</v>
      </c>
      <c r="C42" s="68"/>
      <c r="D42" s="61" t="n">
        <v>2</v>
      </c>
      <c r="E42" s="62" t="n">
        <v>3</v>
      </c>
      <c r="F42" s="62" t="n">
        <v>3</v>
      </c>
      <c r="G42" s="62"/>
      <c r="H42" s="62" t="n">
        <v>2</v>
      </c>
      <c r="I42" s="93" t="n">
        <f aca="false">SUM(D42:H42)</f>
        <v>10</v>
      </c>
      <c r="J42" s="62" t="n">
        <v>68</v>
      </c>
      <c r="K42" s="62" t="n">
        <v>86</v>
      </c>
      <c r="L42" s="62" t="n">
        <v>84</v>
      </c>
      <c r="M42" s="63" t="n">
        <f aca="false">SUM(J42:L42)</f>
        <v>238</v>
      </c>
      <c r="N42" s="64" t="n">
        <v>122</v>
      </c>
      <c r="O42" s="65" t="n">
        <v>116</v>
      </c>
      <c r="P42" s="66" t="n">
        <v>11</v>
      </c>
      <c r="Q42" s="58" t="n">
        <v>10</v>
      </c>
      <c r="R42" s="59" t="n">
        <f aca="false">P42+Q42</f>
        <v>21</v>
      </c>
    </row>
    <row r="43" customFormat="false" ht="20.1" hidden="false" customHeight="true" outlineLevel="0" collapsed="false">
      <c r="A43" s="90"/>
      <c r="B43" s="68" t="s">
        <v>59</v>
      </c>
      <c r="C43" s="68"/>
      <c r="D43" s="61" t="n">
        <v>4</v>
      </c>
      <c r="E43" s="62" t="n">
        <v>4</v>
      </c>
      <c r="F43" s="62" t="n">
        <v>4</v>
      </c>
      <c r="G43" s="62"/>
      <c r="H43" s="62" t="n">
        <v>1</v>
      </c>
      <c r="I43" s="93" t="n">
        <f aca="false">SUM(D43:H43)</f>
        <v>13</v>
      </c>
      <c r="J43" s="62" t="n">
        <v>97</v>
      </c>
      <c r="K43" s="62" t="n">
        <v>116</v>
      </c>
      <c r="L43" s="62" t="n">
        <v>113</v>
      </c>
      <c r="M43" s="63" t="n">
        <f aca="false">SUM(J43:L43)</f>
        <v>326</v>
      </c>
      <c r="N43" s="64" t="n">
        <v>169</v>
      </c>
      <c r="O43" s="65" t="n">
        <v>157</v>
      </c>
      <c r="P43" s="66" t="n">
        <v>21</v>
      </c>
      <c r="Q43" s="58" t="n">
        <v>6</v>
      </c>
      <c r="R43" s="59" t="n">
        <f aca="false">P43+Q43</f>
        <v>27</v>
      </c>
    </row>
    <row r="44" customFormat="false" ht="20.1" hidden="false" customHeight="true" outlineLevel="0" collapsed="false">
      <c r="A44" s="90"/>
      <c r="B44" s="68" t="s">
        <v>19</v>
      </c>
      <c r="C44" s="68"/>
      <c r="D44" s="71" t="n">
        <f aca="false">SUM(D39:D43)</f>
        <v>24</v>
      </c>
      <c r="E44" s="72" t="n">
        <f aca="false">SUM(E39:E43)</f>
        <v>24</v>
      </c>
      <c r="F44" s="72" t="n">
        <f aca="false">SUM(F39:F43)</f>
        <v>25</v>
      </c>
      <c r="G44" s="72" t="n">
        <f aca="false">SUM(G39:G43)</f>
        <v>0</v>
      </c>
      <c r="H44" s="72" t="n">
        <f aca="false">SUM(H39:H43)</f>
        <v>13</v>
      </c>
      <c r="I44" s="73" t="n">
        <f aca="false">SUM(D44:H44)</f>
        <v>86</v>
      </c>
      <c r="J44" s="72" t="n">
        <f aca="false">SUM(J39:J43)</f>
        <v>740</v>
      </c>
      <c r="K44" s="72" t="n">
        <f aca="false">SUM(K39:K43)</f>
        <v>749</v>
      </c>
      <c r="L44" s="72" t="n">
        <f aca="false">SUM(L39:L43)</f>
        <v>771</v>
      </c>
      <c r="M44" s="74" t="n">
        <f aca="false">SUM(M39:M43)</f>
        <v>2260</v>
      </c>
      <c r="N44" s="75" t="n">
        <f aca="false">SUM(N39:N43)</f>
        <v>1153</v>
      </c>
      <c r="O44" s="76" t="n">
        <f aca="false">SUM(O39:O43)</f>
        <v>1107</v>
      </c>
      <c r="P44" s="87" t="n">
        <f aca="false">SUM(P39:P43)</f>
        <v>97</v>
      </c>
      <c r="Q44" s="88" t="n">
        <f aca="false">SUM(Q39:Q43)</f>
        <v>59</v>
      </c>
      <c r="R44" s="89" t="n">
        <f aca="false">SUM(R39:R43)</f>
        <v>156</v>
      </c>
    </row>
    <row r="45" customFormat="false" ht="20.1" hidden="false" customHeight="true" outlineLevel="0" collapsed="false">
      <c r="A45" s="77"/>
      <c r="B45" s="78" t="s">
        <v>60</v>
      </c>
      <c r="C45" s="78"/>
      <c r="D45" s="61" t="n">
        <v>5</v>
      </c>
      <c r="E45" s="62" t="n">
        <v>5</v>
      </c>
      <c r="F45" s="62" t="n">
        <v>5</v>
      </c>
      <c r="G45" s="62"/>
      <c r="H45" s="62" t="n">
        <v>5</v>
      </c>
      <c r="I45" s="59" t="n">
        <f aca="false">SUM(D45:H45)</f>
        <v>20</v>
      </c>
      <c r="J45" s="62" t="n">
        <v>116</v>
      </c>
      <c r="K45" s="62" t="n">
        <v>115</v>
      </c>
      <c r="L45" s="62" t="n">
        <v>149</v>
      </c>
      <c r="M45" s="63" t="n">
        <f aca="false">SUM(J45:L45)</f>
        <v>380</v>
      </c>
      <c r="N45" s="64" t="n">
        <v>160</v>
      </c>
      <c r="O45" s="65" t="n">
        <v>220</v>
      </c>
      <c r="P45" s="66" t="n">
        <v>26</v>
      </c>
      <c r="Q45" s="58" t="n">
        <v>15</v>
      </c>
      <c r="R45" s="59" t="n">
        <f aca="false">P45+Q45</f>
        <v>41</v>
      </c>
    </row>
    <row r="46" customFormat="false" ht="20.1" hidden="false" customHeight="true" outlineLevel="0" collapsed="false">
      <c r="A46" s="67" t="s">
        <v>61</v>
      </c>
      <c r="B46" s="68" t="s">
        <v>62</v>
      </c>
      <c r="C46" s="68"/>
      <c r="D46" s="61" t="n">
        <v>4</v>
      </c>
      <c r="E46" s="62" t="n">
        <v>5</v>
      </c>
      <c r="F46" s="62" t="n">
        <v>5</v>
      </c>
      <c r="G46" s="62"/>
      <c r="H46" s="62" t="n">
        <v>3</v>
      </c>
      <c r="I46" s="59" t="n">
        <f aca="false">SUM(D46:H46)</f>
        <v>17</v>
      </c>
      <c r="J46" s="62" t="n">
        <v>159</v>
      </c>
      <c r="K46" s="62" t="n">
        <v>172</v>
      </c>
      <c r="L46" s="62" t="n">
        <v>167</v>
      </c>
      <c r="M46" s="63" t="n">
        <f aca="false">SUM(J46:L46)</f>
        <v>498</v>
      </c>
      <c r="N46" s="64" t="n">
        <v>247</v>
      </c>
      <c r="O46" s="65" t="n">
        <v>251</v>
      </c>
      <c r="P46" s="66" t="n">
        <v>20</v>
      </c>
      <c r="Q46" s="58" t="n">
        <v>14</v>
      </c>
      <c r="R46" s="59" t="n">
        <f aca="false">P46+Q46</f>
        <v>34</v>
      </c>
    </row>
    <row r="47" customFormat="false" ht="20.1" hidden="false" customHeight="true" outlineLevel="0" collapsed="false">
      <c r="A47" s="67" t="s">
        <v>63</v>
      </c>
      <c r="B47" s="68" t="s">
        <v>64</v>
      </c>
      <c r="C47" s="68"/>
      <c r="D47" s="61" t="n">
        <v>1</v>
      </c>
      <c r="E47" s="62" t="n">
        <v>1</v>
      </c>
      <c r="F47" s="62" t="n">
        <v>1</v>
      </c>
      <c r="G47" s="62"/>
      <c r="H47" s="62" t="n">
        <v>0</v>
      </c>
      <c r="I47" s="59" t="n">
        <f aca="false">SUM(D47:H47)</f>
        <v>3</v>
      </c>
      <c r="J47" s="62" t="n">
        <v>11</v>
      </c>
      <c r="K47" s="62" t="n">
        <v>6</v>
      </c>
      <c r="L47" s="62" t="n">
        <v>11</v>
      </c>
      <c r="M47" s="63" t="n">
        <f aca="false">SUM(J47:L47)</f>
        <v>28</v>
      </c>
      <c r="N47" s="64" t="n">
        <v>15</v>
      </c>
      <c r="O47" s="65" t="n">
        <v>13</v>
      </c>
      <c r="P47" s="66" t="n">
        <v>6</v>
      </c>
      <c r="Q47" s="58" t="n">
        <v>4</v>
      </c>
      <c r="R47" s="59" t="n">
        <f aca="false">P47+Q47</f>
        <v>10</v>
      </c>
    </row>
    <row r="48" customFormat="false" ht="20.1" hidden="false" customHeight="true" outlineLevel="0" collapsed="false">
      <c r="A48" s="67" t="s">
        <v>40</v>
      </c>
      <c r="B48" s="68" t="s">
        <v>65</v>
      </c>
      <c r="C48" s="68"/>
      <c r="D48" s="61" t="n">
        <v>6</v>
      </c>
      <c r="E48" s="62" t="n">
        <v>6</v>
      </c>
      <c r="F48" s="62" t="n">
        <v>6</v>
      </c>
      <c r="G48" s="62"/>
      <c r="H48" s="62" t="n">
        <v>3</v>
      </c>
      <c r="I48" s="59" t="n">
        <f aca="false">SUM(D48:H48)</f>
        <v>21</v>
      </c>
      <c r="J48" s="62" t="n">
        <v>208</v>
      </c>
      <c r="K48" s="62" t="n">
        <v>216</v>
      </c>
      <c r="L48" s="62" t="n">
        <v>222</v>
      </c>
      <c r="M48" s="63" t="n">
        <f aca="false">SUM(J48:L48)</f>
        <v>646</v>
      </c>
      <c r="N48" s="64" t="n">
        <v>321</v>
      </c>
      <c r="O48" s="65" t="n">
        <v>325</v>
      </c>
      <c r="P48" s="66" t="n">
        <v>22</v>
      </c>
      <c r="Q48" s="58" t="n">
        <v>19</v>
      </c>
      <c r="R48" s="59" t="n">
        <f aca="false">P48+Q48</f>
        <v>41</v>
      </c>
    </row>
    <row r="49" s="32" customFormat="true" ht="20.1" hidden="false" customHeight="true" outlineLevel="0" collapsed="false">
      <c r="A49" s="94"/>
      <c r="B49" s="86" t="s">
        <v>19</v>
      </c>
      <c r="C49" s="86"/>
      <c r="D49" s="71" t="n">
        <f aca="false">SUM(D45:D48)</f>
        <v>16</v>
      </c>
      <c r="E49" s="72" t="n">
        <f aca="false">SUM(E45:E48)</f>
        <v>17</v>
      </c>
      <c r="F49" s="72" t="n">
        <f aca="false">SUM(F45:F48)</f>
        <v>17</v>
      </c>
      <c r="G49" s="72" t="n">
        <f aca="false">SUM(G45:G48)</f>
        <v>0</v>
      </c>
      <c r="H49" s="72" t="n">
        <f aca="false">SUM(H45:H48)</f>
        <v>11</v>
      </c>
      <c r="I49" s="95" t="n">
        <f aca="false">SUM(D49:H49)</f>
        <v>61</v>
      </c>
      <c r="J49" s="72" t="n">
        <f aca="false">SUM(J45:J48)</f>
        <v>494</v>
      </c>
      <c r="K49" s="72" t="n">
        <f aca="false">SUM(K45:K48)</f>
        <v>509</v>
      </c>
      <c r="L49" s="72" t="n">
        <f aca="false">SUM(L45:L48)</f>
        <v>549</v>
      </c>
      <c r="M49" s="74" t="n">
        <f aca="false">SUM(M45:M48)</f>
        <v>1552</v>
      </c>
      <c r="N49" s="75" t="n">
        <f aca="false">SUM(N45:N48)</f>
        <v>743</v>
      </c>
      <c r="O49" s="76" t="n">
        <f aca="false">SUM(O45:O48)</f>
        <v>809</v>
      </c>
      <c r="P49" s="87" t="n">
        <f aca="false">SUM(P45:P48)</f>
        <v>74</v>
      </c>
      <c r="Q49" s="88" t="n">
        <f aca="false">SUM(Q45:Q48)</f>
        <v>52</v>
      </c>
      <c r="R49" s="89" t="n">
        <f aca="false">SUM(R45:R48)</f>
        <v>126</v>
      </c>
    </row>
    <row r="50" customFormat="false" ht="18.95" hidden="false" customHeight="true" outlineLevel="0" collapsed="false">
      <c r="A50" s="67" t="s">
        <v>66</v>
      </c>
      <c r="B50" s="68" t="s">
        <v>67</v>
      </c>
      <c r="C50" s="68"/>
      <c r="D50" s="50" t="n">
        <v>7</v>
      </c>
      <c r="E50" s="51" t="n">
        <v>8</v>
      </c>
      <c r="F50" s="51" t="n">
        <v>7</v>
      </c>
      <c r="G50" s="51"/>
      <c r="H50" s="51" t="n">
        <v>2</v>
      </c>
      <c r="I50" s="91" t="n">
        <f aca="false">SUM(D50:H50)</f>
        <v>24</v>
      </c>
      <c r="J50" s="51" t="n">
        <v>236</v>
      </c>
      <c r="K50" s="51" t="n">
        <v>271</v>
      </c>
      <c r="L50" s="51" t="n">
        <v>237</v>
      </c>
      <c r="M50" s="54" t="n">
        <f aca="false">SUM(J50:L50)</f>
        <v>744</v>
      </c>
      <c r="N50" s="92" t="n">
        <v>364</v>
      </c>
      <c r="O50" s="56" t="n">
        <v>380</v>
      </c>
      <c r="P50" s="66" t="n">
        <v>33</v>
      </c>
      <c r="Q50" s="58" t="n">
        <v>20</v>
      </c>
      <c r="R50" s="59" t="n">
        <f aca="false">P50+Q50</f>
        <v>53</v>
      </c>
    </row>
    <row r="51" customFormat="false" ht="18.95" hidden="false" customHeight="true" outlineLevel="0" collapsed="false">
      <c r="A51" s="60"/>
      <c r="B51" s="68" t="s">
        <v>68</v>
      </c>
      <c r="C51" s="68"/>
      <c r="D51" s="61" t="n">
        <v>8</v>
      </c>
      <c r="E51" s="62" t="n">
        <v>9</v>
      </c>
      <c r="F51" s="62" t="n">
        <v>9</v>
      </c>
      <c r="G51" s="62"/>
      <c r="H51" s="62" t="n">
        <v>4</v>
      </c>
      <c r="I51" s="93" t="n">
        <f aca="false">SUM(D51:H51)</f>
        <v>30</v>
      </c>
      <c r="J51" s="62" t="n">
        <v>305</v>
      </c>
      <c r="K51" s="62" t="n">
        <v>325</v>
      </c>
      <c r="L51" s="62" t="n">
        <v>345</v>
      </c>
      <c r="M51" s="63" t="n">
        <f aca="false">SUM(J51:L51)</f>
        <v>975</v>
      </c>
      <c r="N51" s="64" t="n">
        <v>502</v>
      </c>
      <c r="O51" s="65" t="n">
        <v>473</v>
      </c>
      <c r="P51" s="66" t="n">
        <v>33</v>
      </c>
      <c r="Q51" s="58" t="n">
        <v>23</v>
      </c>
      <c r="R51" s="59" t="n">
        <f aca="false">P51+Q51</f>
        <v>56</v>
      </c>
    </row>
    <row r="52" customFormat="false" ht="18.95" hidden="false" customHeight="true" outlineLevel="0" collapsed="false">
      <c r="A52" s="67" t="s">
        <v>69</v>
      </c>
      <c r="B52" s="68" t="s">
        <v>70</v>
      </c>
      <c r="C52" s="68"/>
      <c r="D52" s="61" t="n">
        <v>4</v>
      </c>
      <c r="E52" s="62" t="n">
        <v>4</v>
      </c>
      <c r="F52" s="62" t="n">
        <v>4</v>
      </c>
      <c r="G52" s="62"/>
      <c r="H52" s="62" t="n">
        <v>3</v>
      </c>
      <c r="I52" s="93" t="n">
        <f aca="false">SUM(D52:H52)</f>
        <v>15</v>
      </c>
      <c r="J52" s="62" t="n">
        <v>151</v>
      </c>
      <c r="K52" s="62" t="n">
        <v>144</v>
      </c>
      <c r="L52" s="62" t="n">
        <v>142</v>
      </c>
      <c r="M52" s="63" t="n">
        <f aca="false">SUM(J52:L52)</f>
        <v>437</v>
      </c>
      <c r="N52" s="64" t="n">
        <v>217</v>
      </c>
      <c r="O52" s="65" t="n">
        <v>220</v>
      </c>
      <c r="P52" s="66" t="n">
        <v>17</v>
      </c>
      <c r="Q52" s="58" t="n">
        <v>10</v>
      </c>
      <c r="R52" s="59" t="n">
        <f aca="false">P52+Q52</f>
        <v>27</v>
      </c>
    </row>
    <row r="53" customFormat="false" ht="18.95" hidden="false" customHeight="true" outlineLevel="0" collapsed="false">
      <c r="A53" s="67" t="s">
        <v>71</v>
      </c>
      <c r="B53" s="68" t="s">
        <v>72</v>
      </c>
      <c r="C53" s="68"/>
      <c r="D53" s="61" t="n">
        <v>5</v>
      </c>
      <c r="E53" s="62" t="n">
        <v>5</v>
      </c>
      <c r="F53" s="62" t="n">
        <v>5</v>
      </c>
      <c r="G53" s="62"/>
      <c r="H53" s="62" t="n">
        <v>4</v>
      </c>
      <c r="I53" s="93" t="n">
        <f aca="false">SUM(D53:H53)</f>
        <v>19</v>
      </c>
      <c r="J53" s="62" t="n">
        <v>178</v>
      </c>
      <c r="K53" s="62" t="n">
        <v>183</v>
      </c>
      <c r="L53" s="62" t="n">
        <v>179</v>
      </c>
      <c r="M53" s="63" t="n">
        <f aca="false">SUM(J53:L53)</f>
        <v>540</v>
      </c>
      <c r="N53" s="64" t="n">
        <v>267</v>
      </c>
      <c r="O53" s="65" t="n">
        <v>273</v>
      </c>
      <c r="P53" s="66" t="n">
        <v>27</v>
      </c>
      <c r="Q53" s="58" t="n">
        <v>11</v>
      </c>
      <c r="R53" s="59" t="n">
        <f aca="false">P53+Q53</f>
        <v>38</v>
      </c>
    </row>
    <row r="54" customFormat="false" ht="18.95" hidden="false" customHeight="true" outlineLevel="0" collapsed="false">
      <c r="A54" s="67" t="s">
        <v>40</v>
      </c>
      <c r="B54" s="68" t="s">
        <v>73</v>
      </c>
      <c r="C54" s="68"/>
      <c r="D54" s="61" t="n">
        <v>5</v>
      </c>
      <c r="E54" s="62" t="n">
        <v>6</v>
      </c>
      <c r="F54" s="62" t="n">
        <v>5</v>
      </c>
      <c r="G54" s="62"/>
      <c r="H54" s="62" t="n">
        <v>3</v>
      </c>
      <c r="I54" s="93" t="n">
        <f aca="false">SUM(D54:H54)</f>
        <v>19</v>
      </c>
      <c r="J54" s="62" t="n">
        <v>184</v>
      </c>
      <c r="K54" s="62" t="n">
        <v>218</v>
      </c>
      <c r="L54" s="62" t="n">
        <v>188</v>
      </c>
      <c r="M54" s="63" t="n">
        <f aca="false">SUM(J54:L54)</f>
        <v>590</v>
      </c>
      <c r="N54" s="64" t="n">
        <v>323</v>
      </c>
      <c r="O54" s="65" t="n">
        <v>267</v>
      </c>
      <c r="P54" s="66" t="n">
        <v>18</v>
      </c>
      <c r="Q54" s="58" t="n">
        <v>18</v>
      </c>
      <c r="R54" s="59" t="n">
        <f aca="false">P54+Q54</f>
        <v>36</v>
      </c>
    </row>
    <row r="55" customFormat="false" ht="18.95" hidden="false" customHeight="true" outlineLevel="0" collapsed="false">
      <c r="A55" s="60"/>
      <c r="B55" s="68" t="s">
        <v>74</v>
      </c>
      <c r="C55" s="68"/>
      <c r="D55" s="61" t="n">
        <v>2</v>
      </c>
      <c r="E55" s="62" t="n">
        <v>3</v>
      </c>
      <c r="F55" s="62" t="n">
        <v>2</v>
      </c>
      <c r="G55" s="62"/>
      <c r="H55" s="62" t="n">
        <v>3</v>
      </c>
      <c r="I55" s="93" t="n">
        <f aca="false">SUM(D55:H55)</f>
        <v>10</v>
      </c>
      <c r="J55" s="62" t="n">
        <v>70</v>
      </c>
      <c r="K55" s="62" t="n">
        <v>94</v>
      </c>
      <c r="L55" s="62" t="n">
        <v>73</v>
      </c>
      <c r="M55" s="63" t="n">
        <f aca="false">SUM(J55:L55)</f>
        <v>237</v>
      </c>
      <c r="N55" s="64" t="n">
        <v>122</v>
      </c>
      <c r="O55" s="65" t="n">
        <v>115</v>
      </c>
      <c r="P55" s="66" t="n">
        <v>13</v>
      </c>
      <c r="Q55" s="58" t="n">
        <v>7</v>
      </c>
      <c r="R55" s="59" t="n">
        <f aca="false">P55+Q55</f>
        <v>20</v>
      </c>
    </row>
    <row r="56" customFormat="false" ht="18.95" hidden="false" customHeight="true" outlineLevel="0" collapsed="false">
      <c r="A56" s="60"/>
      <c r="B56" s="68" t="s">
        <v>19</v>
      </c>
      <c r="C56" s="68"/>
      <c r="D56" s="71" t="n">
        <f aca="false">SUM(D50:D55)</f>
        <v>31</v>
      </c>
      <c r="E56" s="72" t="n">
        <f aca="false">SUM(E50:E55)</f>
        <v>35</v>
      </c>
      <c r="F56" s="72" t="n">
        <f aca="false">SUM(F50:F55)</f>
        <v>32</v>
      </c>
      <c r="G56" s="72" t="n">
        <f aca="false">SUM(G50:G55)</f>
        <v>0</v>
      </c>
      <c r="H56" s="72" t="n">
        <f aca="false">SUM(H50:H55)</f>
        <v>19</v>
      </c>
      <c r="I56" s="73" t="n">
        <f aca="false">SUM(D56:H56)</f>
        <v>117</v>
      </c>
      <c r="J56" s="72" t="n">
        <f aca="false">SUM(J50:J55)</f>
        <v>1124</v>
      </c>
      <c r="K56" s="72" t="n">
        <f aca="false">SUM(K50:K55)</f>
        <v>1235</v>
      </c>
      <c r="L56" s="72" t="n">
        <f aca="false">SUM(L50:L55)</f>
        <v>1164</v>
      </c>
      <c r="M56" s="74" t="n">
        <f aca="false">SUM(M50:M55)</f>
        <v>3523</v>
      </c>
      <c r="N56" s="75" t="n">
        <f aca="false">SUM(N50:N55)</f>
        <v>1795</v>
      </c>
      <c r="O56" s="76" t="n">
        <f aca="false">SUM(O50:O55)</f>
        <v>1728</v>
      </c>
      <c r="P56" s="66" t="n">
        <f aca="false">SUM(P50:P55)</f>
        <v>141</v>
      </c>
      <c r="Q56" s="58" t="n">
        <f aca="false">SUM(Q50:Q55)</f>
        <v>89</v>
      </c>
      <c r="R56" s="59" t="n">
        <f aca="false">SUM(R50:R55)</f>
        <v>230</v>
      </c>
    </row>
    <row r="57" customFormat="false" ht="18.95" hidden="false" customHeight="true" outlineLevel="0" collapsed="false">
      <c r="A57" s="77"/>
      <c r="B57" s="78" t="s">
        <v>75</v>
      </c>
      <c r="C57" s="78"/>
      <c r="D57" s="61" t="n">
        <v>7</v>
      </c>
      <c r="E57" s="62" t="n">
        <v>6</v>
      </c>
      <c r="F57" s="62" t="n">
        <v>6</v>
      </c>
      <c r="G57" s="62"/>
      <c r="H57" s="62" t="n">
        <v>4</v>
      </c>
      <c r="I57" s="59" t="n">
        <f aca="false">SUM(D57:H57)</f>
        <v>23</v>
      </c>
      <c r="J57" s="62" t="n">
        <v>268</v>
      </c>
      <c r="K57" s="62" t="n">
        <v>240</v>
      </c>
      <c r="L57" s="62" t="n">
        <v>242</v>
      </c>
      <c r="M57" s="96" t="n">
        <f aca="false">SUM(J57:L57)</f>
        <v>750</v>
      </c>
      <c r="N57" s="64" t="n">
        <v>395</v>
      </c>
      <c r="O57" s="65" t="n">
        <v>355</v>
      </c>
      <c r="P57" s="97" t="n">
        <v>26</v>
      </c>
      <c r="Q57" s="98" t="n">
        <v>18</v>
      </c>
      <c r="R57" s="52" t="n">
        <f aca="false">P57+Q57</f>
        <v>44</v>
      </c>
    </row>
    <row r="58" customFormat="false" ht="18.95" hidden="false" customHeight="true" outlineLevel="0" collapsed="false">
      <c r="A58" s="67" t="s">
        <v>76</v>
      </c>
      <c r="B58" s="68" t="s">
        <v>77</v>
      </c>
      <c r="C58" s="68"/>
      <c r="D58" s="61" t="n">
        <v>2</v>
      </c>
      <c r="E58" s="62" t="n">
        <v>2</v>
      </c>
      <c r="F58" s="62" t="n">
        <v>2</v>
      </c>
      <c r="G58" s="62"/>
      <c r="H58" s="62" t="n">
        <v>2</v>
      </c>
      <c r="I58" s="59" t="n">
        <f aca="false">SUM(D58:H58)</f>
        <v>8</v>
      </c>
      <c r="J58" s="62" t="n">
        <v>52</v>
      </c>
      <c r="K58" s="62" t="n">
        <v>39</v>
      </c>
      <c r="L58" s="62" t="n">
        <v>58</v>
      </c>
      <c r="M58" s="96" t="n">
        <f aca="false">SUM(J58:L58)</f>
        <v>149</v>
      </c>
      <c r="N58" s="64" t="n">
        <v>74</v>
      </c>
      <c r="O58" s="65" t="n">
        <v>75</v>
      </c>
      <c r="P58" s="99" t="n">
        <v>9</v>
      </c>
      <c r="Q58" s="100" t="n">
        <v>8</v>
      </c>
      <c r="R58" s="59" t="n">
        <f aca="false">P58+Q58</f>
        <v>17</v>
      </c>
    </row>
    <row r="59" customFormat="false" ht="18.95" hidden="false" customHeight="true" outlineLevel="0" collapsed="false">
      <c r="A59" s="67" t="s">
        <v>78</v>
      </c>
      <c r="B59" s="68" t="s">
        <v>79</v>
      </c>
      <c r="C59" s="68"/>
      <c r="D59" s="61" t="n">
        <v>3</v>
      </c>
      <c r="E59" s="62" t="n">
        <v>3</v>
      </c>
      <c r="F59" s="62" t="n">
        <v>3</v>
      </c>
      <c r="G59" s="62"/>
      <c r="H59" s="62" t="n">
        <v>2</v>
      </c>
      <c r="I59" s="59" t="n">
        <f aca="false">SUM(D59:H59)</f>
        <v>11</v>
      </c>
      <c r="J59" s="62" t="n">
        <v>118</v>
      </c>
      <c r="K59" s="62" t="n">
        <v>116</v>
      </c>
      <c r="L59" s="62" t="n">
        <v>108</v>
      </c>
      <c r="M59" s="96" t="n">
        <f aca="false">SUM(J59:L59)</f>
        <v>342</v>
      </c>
      <c r="N59" s="64" t="n">
        <v>176</v>
      </c>
      <c r="O59" s="65" t="n">
        <v>166</v>
      </c>
      <c r="P59" s="99" t="n">
        <v>16</v>
      </c>
      <c r="Q59" s="100" t="n">
        <v>8</v>
      </c>
      <c r="R59" s="59" t="n">
        <f aca="false">P59+Q59</f>
        <v>24</v>
      </c>
    </row>
    <row r="60" customFormat="false" ht="18.95" hidden="false" customHeight="true" outlineLevel="0" collapsed="false">
      <c r="A60" s="67" t="s">
        <v>40</v>
      </c>
      <c r="B60" s="68" t="s">
        <v>80</v>
      </c>
      <c r="C60" s="68"/>
      <c r="D60" s="61" t="n">
        <v>4</v>
      </c>
      <c r="E60" s="62" t="n">
        <v>4</v>
      </c>
      <c r="F60" s="62" t="n">
        <v>4</v>
      </c>
      <c r="G60" s="62"/>
      <c r="H60" s="62" t="n">
        <v>4</v>
      </c>
      <c r="I60" s="59" t="n">
        <f aca="false">SUM(D60:H60)</f>
        <v>16</v>
      </c>
      <c r="J60" s="62" t="n">
        <v>126</v>
      </c>
      <c r="K60" s="62" t="n">
        <v>141</v>
      </c>
      <c r="L60" s="62" t="n">
        <v>130</v>
      </c>
      <c r="M60" s="96" t="n">
        <f aca="false">SUM(J60:L60)</f>
        <v>397</v>
      </c>
      <c r="N60" s="64" t="n">
        <v>211</v>
      </c>
      <c r="O60" s="65" t="n">
        <v>186</v>
      </c>
      <c r="P60" s="99" t="n">
        <v>17</v>
      </c>
      <c r="Q60" s="100" t="n">
        <v>13</v>
      </c>
      <c r="R60" s="59" t="n">
        <f aca="false">P60+Q60</f>
        <v>30</v>
      </c>
    </row>
    <row r="61" customFormat="false" ht="18.95" hidden="false" customHeight="true" outlineLevel="0" collapsed="false">
      <c r="A61" s="85"/>
      <c r="B61" s="86" t="s">
        <v>19</v>
      </c>
      <c r="C61" s="86"/>
      <c r="D61" s="81" t="n">
        <f aca="false">SUM(D57:D60)</f>
        <v>16</v>
      </c>
      <c r="E61" s="82" t="n">
        <f aca="false">SUM(E57:E60)</f>
        <v>15</v>
      </c>
      <c r="F61" s="82" t="n">
        <f aca="false">SUM(F57:F60)</f>
        <v>15</v>
      </c>
      <c r="G61" s="82" t="n">
        <f aca="false">SUM(G57:G60)</f>
        <v>0</v>
      </c>
      <c r="H61" s="82" t="n">
        <f aca="false">SUM(H57:H60)</f>
        <v>12</v>
      </c>
      <c r="I61" s="59" t="n">
        <f aca="false">SUM(D61:H61)</f>
        <v>58</v>
      </c>
      <c r="J61" s="82" t="n">
        <f aca="false">SUM(J57:J60)</f>
        <v>564</v>
      </c>
      <c r="K61" s="82" t="n">
        <f aca="false">SUM(K57:K60)</f>
        <v>536</v>
      </c>
      <c r="L61" s="82" t="n">
        <f aca="false">SUM(L57:L60)</f>
        <v>538</v>
      </c>
      <c r="M61" s="63" t="n">
        <f aca="false">SUM(M57:M60)</f>
        <v>1638</v>
      </c>
      <c r="N61" s="83" t="n">
        <f aca="false">SUM(N57:N60)</f>
        <v>856</v>
      </c>
      <c r="O61" s="84" t="n">
        <f aca="false">SUM(O57:O60)</f>
        <v>782</v>
      </c>
      <c r="P61" s="87" t="n">
        <f aca="false">SUM(P57:P60)</f>
        <v>68</v>
      </c>
      <c r="Q61" s="88" t="n">
        <f aca="false">SUM(Q57:Q60)</f>
        <v>47</v>
      </c>
      <c r="R61" s="89" t="n">
        <f aca="false">SUM(R57:R60)</f>
        <v>115</v>
      </c>
    </row>
    <row r="62" customFormat="false" ht="18.95" hidden="false" customHeight="true" outlineLevel="0" collapsed="false">
      <c r="A62" s="60"/>
      <c r="B62" s="68" t="s">
        <v>81</v>
      </c>
      <c r="C62" s="68"/>
      <c r="D62" s="50" t="n">
        <v>2</v>
      </c>
      <c r="E62" s="51" t="n">
        <v>2</v>
      </c>
      <c r="F62" s="51" t="n">
        <v>3</v>
      </c>
      <c r="G62" s="51"/>
      <c r="H62" s="51" t="n">
        <v>2</v>
      </c>
      <c r="I62" s="91" t="n">
        <f aca="false">SUM(D62:H62)</f>
        <v>9</v>
      </c>
      <c r="J62" s="51" t="n">
        <v>78</v>
      </c>
      <c r="K62" s="51" t="n">
        <v>55</v>
      </c>
      <c r="L62" s="51" t="n">
        <v>68</v>
      </c>
      <c r="M62" s="54" t="n">
        <f aca="false">SUM(J62:L62)</f>
        <v>201</v>
      </c>
      <c r="N62" s="92" t="n">
        <v>109</v>
      </c>
      <c r="O62" s="56" t="n">
        <v>92</v>
      </c>
      <c r="P62" s="66" t="n">
        <v>12</v>
      </c>
      <c r="Q62" s="58" t="n">
        <v>7</v>
      </c>
      <c r="R62" s="59" t="n">
        <f aca="false">P62+Q62</f>
        <v>19</v>
      </c>
    </row>
    <row r="63" customFormat="false" ht="18.95" hidden="false" customHeight="true" outlineLevel="0" collapsed="false">
      <c r="A63" s="67" t="s">
        <v>82</v>
      </c>
      <c r="B63" s="68" t="s">
        <v>83</v>
      </c>
      <c r="C63" s="68"/>
      <c r="D63" s="61" t="n">
        <v>3</v>
      </c>
      <c r="E63" s="62" t="n">
        <v>3</v>
      </c>
      <c r="F63" s="62" t="n">
        <v>2</v>
      </c>
      <c r="G63" s="62"/>
      <c r="H63" s="62" t="n">
        <v>3</v>
      </c>
      <c r="I63" s="93" t="n">
        <f aca="false">SUM(D63:H63)</f>
        <v>11</v>
      </c>
      <c r="J63" s="62" t="n">
        <v>91</v>
      </c>
      <c r="K63" s="62" t="n">
        <v>100</v>
      </c>
      <c r="L63" s="62" t="n">
        <v>70</v>
      </c>
      <c r="M63" s="63" t="n">
        <f aca="false">SUM(J63:L63)</f>
        <v>261</v>
      </c>
      <c r="N63" s="64" t="n">
        <v>139</v>
      </c>
      <c r="O63" s="65" t="n">
        <v>122</v>
      </c>
      <c r="P63" s="66" t="n">
        <v>14</v>
      </c>
      <c r="Q63" s="58" t="n">
        <v>8</v>
      </c>
      <c r="R63" s="59" t="n">
        <f aca="false">P63+Q63</f>
        <v>22</v>
      </c>
    </row>
    <row r="64" customFormat="false" ht="18.95" hidden="false" customHeight="true" outlineLevel="0" collapsed="false">
      <c r="A64" s="60"/>
      <c r="B64" s="68" t="s">
        <v>84</v>
      </c>
      <c r="C64" s="68"/>
      <c r="D64" s="61" t="n">
        <v>2</v>
      </c>
      <c r="E64" s="62" t="n">
        <v>2</v>
      </c>
      <c r="F64" s="62" t="n">
        <v>2</v>
      </c>
      <c r="G64" s="62"/>
      <c r="H64" s="62" t="n">
        <v>3</v>
      </c>
      <c r="I64" s="93" t="n">
        <f aca="false">SUM(D64:H64)</f>
        <v>9</v>
      </c>
      <c r="J64" s="62" t="n">
        <v>43</v>
      </c>
      <c r="K64" s="62" t="n">
        <v>46</v>
      </c>
      <c r="L64" s="62" t="n">
        <v>45</v>
      </c>
      <c r="M64" s="63" t="n">
        <f aca="false">SUM(J64:L64)</f>
        <v>134</v>
      </c>
      <c r="N64" s="64" t="n">
        <v>64</v>
      </c>
      <c r="O64" s="65" t="n">
        <v>70</v>
      </c>
      <c r="P64" s="66" t="n">
        <v>11</v>
      </c>
      <c r="Q64" s="58" t="n">
        <v>9</v>
      </c>
      <c r="R64" s="59" t="n">
        <f aca="false">P64+Q64</f>
        <v>20</v>
      </c>
    </row>
    <row r="65" customFormat="false" ht="18.95" hidden="false" customHeight="true" outlineLevel="0" collapsed="false">
      <c r="A65" s="67" t="s">
        <v>85</v>
      </c>
      <c r="B65" s="68" t="s">
        <v>86</v>
      </c>
      <c r="C65" s="68"/>
      <c r="D65" s="61" t="n">
        <v>3</v>
      </c>
      <c r="E65" s="62" t="n">
        <v>3</v>
      </c>
      <c r="F65" s="62" t="n">
        <v>3</v>
      </c>
      <c r="G65" s="62"/>
      <c r="H65" s="62" t="n">
        <v>2</v>
      </c>
      <c r="I65" s="93" t="n">
        <f aca="false">SUM(D65:H65)</f>
        <v>11</v>
      </c>
      <c r="J65" s="62" t="n">
        <v>89</v>
      </c>
      <c r="K65" s="62" t="n">
        <v>113</v>
      </c>
      <c r="L65" s="62" t="n">
        <v>87</v>
      </c>
      <c r="M65" s="63" t="n">
        <f aca="false">SUM(J65:L65)</f>
        <v>289</v>
      </c>
      <c r="N65" s="64" t="n">
        <v>169</v>
      </c>
      <c r="O65" s="65" t="n">
        <v>120</v>
      </c>
      <c r="P65" s="66" t="n">
        <v>13</v>
      </c>
      <c r="Q65" s="58" t="n">
        <v>11</v>
      </c>
      <c r="R65" s="59" t="n">
        <f aca="false">P65+Q65</f>
        <v>24</v>
      </c>
    </row>
    <row r="66" s="32" customFormat="true" ht="20.1" hidden="false" customHeight="true" outlineLevel="0" collapsed="false">
      <c r="A66" s="60"/>
      <c r="B66" s="68" t="s">
        <v>87</v>
      </c>
      <c r="C66" s="68"/>
      <c r="D66" s="61" t="n">
        <v>1</v>
      </c>
      <c r="E66" s="62" t="n">
        <v>1</v>
      </c>
      <c r="F66" s="62" t="n">
        <v>1</v>
      </c>
      <c r="G66" s="62"/>
      <c r="H66" s="62"/>
      <c r="I66" s="93" t="n">
        <f aca="false">SUM(D66:H66)</f>
        <v>3</v>
      </c>
      <c r="J66" s="62" t="n">
        <v>13</v>
      </c>
      <c r="K66" s="62" t="n">
        <v>23</v>
      </c>
      <c r="L66" s="62" t="n">
        <v>16</v>
      </c>
      <c r="M66" s="63" t="n">
        <f aca="false">SUM(J66:L66)</f>
        <v>52</v>
      </c>
      <c r="N66" s="64" t="n">
        <v>25</v>
      </c>
      <c r="O66" s="65" t="n">
        <v>27</v>
      </c>
      <c r="P66" s="66" t="n">
        <v>6</v>
      </c>
      <c r="Q66" s="58" t="n">
        <v>4</v>
      </c>
      <c r="R66" s="59" t="n">
        <f aca="false">P66+Q66</f>
        <v>10</v>
      </c>
    </row>
    <row r="67" s="32" customFormat="true" ht="20.1" hidden="false" customHeight="true" outlineLevel="0" collapsed="false">
      <c r="A67" s="67" t="s">
        <v>40</v>
      </c>
      <c r="B67" s="68" t="s">
        <v>88</v>
      </c>
      <c r="C67" s="68"/>
      <c r="D67" s="61" t="n">
        <v>1</v>
      </c>
      <c r="E67" s="62"/>
      <c r="F67" s="62" t="n">
        <v>1</v>
      </c>
      <c r="G67" s="62"/>
      <c r="H67" s="62"/>
      <c r="I67" s="93" t="n">
        <f aca="false">SUM(D67:H67)</f>
        <v>2</v>
      </c>
      <c r="J67" s="62" t="n">
        <v>1</v>
      </c>
      <c r="K67" s="62"/>
      <c r="L67" s="62" t="n">
        <v>4</v>
      </c>
      <c r="M67" s="63" t="n">
        <f aca="false">SUM(J67:L67)</f>
        <v>5</v>
      </c>
      <c r="N67" s="64" t="n">
        <v>4</v>
      </c>
      <c r="O67" s="65" t="n">
        <v>1</v>
      </c>
      <c r="P67" s="66" t="n">
        <v>3</v>
      </c>
      <c r="Q67" s="58" t="n">
        <v>1</v>
      </c>
      <c r="R67" s="59" t="n">
        <f aca="false">P67+Q67</f>
        <v>4</v>
      </c>
    </row>
    <row r="68" customFormat="false" ht="18.95" hidden="false" customHeight="true" outlineLevel="0" collapsed="false">
      <c r="A68" s="60"/>
      <c r="B68" s="68" t="s">
        <v>19</v>
      </c>
      <c r="C68" s="68"/>
      <c r="D68" s="71" t="n">
        <f aca="false">SUM(D62:D67)</f>
        <v>12</v>
      </c>
      <c r="E68" s="72" t="n">
        <f aca="false">SUM(E62:E67)</f>
        <v>11</v>
      </c>
      <c r="F68" s="72" t="n">
        <f aca="false">SUM(F62:F67)</f>
        <v>12</v>
      </c>
      <c r="G68" s="72" t="n">
        <f aca="false">SUM(G62:G67)</f>
        <v>0</v>
      </c>
      <c r="H68" s="72" t="n">
        <f aca="false">SUM(H62:H67)</f>
        <v>10</v>
      </c>
      <c r="I68" s="73" t="n">
        <f aca="false">SUM(D68:H68)</f>
        <v>45</v>
      </c>
      <c r="J68" s="72" t="n">
        <f aca="false">SUM(J62:J67)</f>
        <v>315</v>
      </c>
      <c r="K68" s="72" t="n">
        <f aca="false">SUM(K62:K67)</f>
        <v>337</v>
      </c>
      <c r="L68" s="72" t="n">
        <f aca="false">SUM(L62:L67)</f>
        <v>290</v>
      </c>
      <c r="M68" s="74" t="n">
        <f aca="false">SUM(M62:M67)</f>
        <v>942</v>
      </c>
      <c r="N68" s="75" t="n">
        <f aca="false">SUM(N62:N67)</f>
        <v>510</v>
      </c>
      <c r="O68" s="76" t="n">
        <f aca="false">SUM(O62:O67)</f>
        <v>432</v>
      </c>
      <c r="P68" s="87" t="n">
        <f aca="false">SUM(P62:P67)</f>
        <v>59</v>
      </c>
      <c r="Q68" s="88" t="n">
        <f aca="false">SUM(Q62:Q67)</f>
        <v>40</v>
      </c>
      <c r="R68" s="89" t="n">
        <f aca="false">SUM(R62:R67)</f>
        <v>99</v>
      </c>
    </row>
    <row r="69" customFormat="false" ht="18.95" hidden="false" customHeight="true" outlineLevel="0" collapsed="false">
      <c r="A69" s="101"/>
      <c r="B69" s="78" t="s">
        <v>89</v>
      </c>
      <c r="C69" s="78"/>
      <c r="D69" s="61" t="n">
        <v>4</v>
      </c>
      <c r="E69" s="62" t="n">
        <v>4</v>
      </c>
      <c r="F69" s="62" t="n">
        <v>3</v>
      </c>
      <c r="G69" s="62"/>
      <c r="H69" s="62" t="n">
        <v>3</v>
      </c>
      <c r="I69" s="59" t="n">
        <f aca="false">SUM(D69:H69)</f>
        <v>14</v>
      </c>
      <c r="J69" s="62" t="n">
        <v>135</v>
      </c>
      <c r="K69" s="62" t="n">
        <v>113</v>
      </c>
      <c r="L69" s="62" t="n">
        <v>103</v>
      </c>
      <c r="M69" s="63" t="n">
        <f aca="false">SUM(J69:L69)</f>
        <v>351</v>
      </c>
      <c r="N69" s="64" t="n">
        <v>190</v>
      </c>
      <c r="O69" s="65" t="n">
        <v>161</v>
      </c>
      <c r="P69" s="66" t="n">
        <v>21</v>
      </c>
      <c r="Q69" s="58" t="n">
        <v>10</v>
      </c>
      <c r="R69" s="59" t="n">
        <f aca="false">P69+Q69</f>
        <v>31</v>
      </c>
    </row>
    <row r="70" customFormat="false" ht="18.95" hidden="false" customHeight="true" outlineLevel="0" collapsed="false">
      <c r="A70" s="67" t="s">
        <v>90</v>
      </c>
      <c r="B70" s="68" t="s">
        <v>91</v>
      </c>
      <c r="C70" s="68"/>
      <c r="D70" s="61" t="n">
        <v>1</v>
      </c>
      <c r="E70" s="62" t="n">
        <v>1</v>
      </c>
      <c r="F70" s="62" t="n">
        <v>1</v>
      </c>
      <c r="G70" s="62"/>
      <c r="H70" s="62" t="n">
        <v>1</v>
      </c>
      <c r="I70" s="59" t="n">
        <f aca="false">SUM(D70:H70)</f>
        <v>4</v>
      </c>
      <c r="J70" s="62" t="n">
        <v>9</v>
      </c>
      <c r="K70" s="62" t="n">
        <v>11</v>
      </c>
      <c r="L70" s="62" t="n">
        <v>21</v>
      </c>
      <c r="M70" s="63" t="n">
        <f aca="false">SUM(J70:L70)</f>
        <v>41</v>
      </c>
      <c r="N70" s="64" t="n">
        <v>31</v>
      </c>
      <c r="O70" s="65" t="n">
        <v>10</v>
      </c>
      <c r="P70" s="66" t="n">
        <v>8</v>
      </c>
      <c r="Q70" s="58" t="n">
        <v>5</v>
      </c>
      <c r="R70" s="59" t="n">
        <f aca="false">P70+Q70</f>
        <v>13</v>
      </c>
    </row>
    <row r="71" customFormat="false" ht="18.95" hidden="false" customHeight="true" outlineLevel="0" collapsed="false">
      <c r="A71" s="67" t="s">
        <v>92</v>
      </c>
      <c r="B71" s="68" t="s">
        <v>93</v>
      </c>
      <c r="C71" s="68"/>
      <c r="D71" s="61" t="n">
        <v>1</v>
      </c>
      <c r="E71" s="62" t="n">
        <v>2</v>
      </c>
      <c r="F71" s="62" t="n">
        <v>2</v>
      </c>
      <c r="G71" s="62"/>
      <c r="H71" s="62" t="n">
        <v>1</v>
      </c>
      <c r="I71" s="59" t="n">
        <f aca="false">SUM(D71:H71)</f>
        <v>6</v>
      </c>
      <c r="J71" s="62" t="n">
        <v>37</v>
      </c>
      <c r="K71" s="62" t="n">
        <v>41</v>
      </c>
      <c r="L71" s="62" t="n">
        <v>42</v>
      </c>
      <c r="M71" s="63" t="n">
        <f aca="false">SUM(J71:L71)</f>
        <v>120</v>
      </c>
      <c r="N71" s="64" t="n">
        <v>63</v>
      </c>
      <c r="O71" s="65" t="n">
        <v>57</v>
      </c>
      <c r="P71" s="66" t="n">
        <v>11</v>
      </c>
      <c r="Q71" s="58" t="n">
        <v>4</v>
      </c>
      <c r="R71" s="59" t="n">
        <f aca="false">P71+Q71</f>
        <v>15</v>
      </c>
    </row>
    <row r="72" customFormat="false" ht="18.95" hidden="false" customHeight="true" outlineLevel="0" collapsed="false">
      <c r="A72" s="67" t="s">
        <v>40</v>
      </c>
      <c r="B72" s="68" t="s">
        <v>94</v>
      </c>
      <c r="C72" s="68"/>
      <c r="D72" s="61" t="n">
        <v>2</v>
      </c>
      <c r="E72" s="62" t="n">
        <v>2</v>
      </c>
      <c r="F72" s="62" t="n">
        <v>2</v>
      </c>
      <c r="G72" s="62"/>
      <c r="H72" s="62" t="n">
        <v>1</v>
      </c>
      <c r="I72" s="59" t="n">
        <f aca="false">SUM(D72:H72)</f>
        <v>7</v>
      </c>
      <c r="J72" s="62" t="n">
        <v>49</v>
      </c>
      <c r="K72" s="62" t="n">
        <v>64</v>
      </c>
      <c r="L72" s="62" t="n">
        <v>48</v>
      </c>
      <c r="M72" s="63" t="n">
        <f aca="false">SUM(J72:L72)</f>
        <v>161</v>
      </c>
      <c r="N72" s="64" t="n">
        <v>82</v>
      </c>
      <c r="O72" s="65" t="n">
        <v>79</v>
      </c>
      <c r="P72" s="66" t="n">
        <v>17</v>
      </c>
      <c r="Q72" s="58" t="n">
        <v>5</v>
      </c>
      <c r="R72" s="59" t="n">
        <f aca="false">P72+Q72</f>
        <v>22</v>
      </c>
    </row>
    <row r="73" customFormat="false" ht="18.95" hidden="false" customHeight="true" outlineLevel="0" collapsed="false">
      <c r="A73" s="85"/>
      <c r="B73" s="86" t="s">
        <v>19</v>
      </c>
      <c r="C73" s="86"/>
      <c r="D73" s="81" t="n">
        <f aca="false">SUM(D69:D72)</f>
        <v>8</v>
      </c>
      <c r="E73" s="82" t="n">
        <f aca="false">SUM(E69:E72)</f>
        <v>9</v>
      </c>
      <c r="F73" s="82" t="n">
        <f aca="false">SUM(F69:F72)</f>
        <v>8</v>
      </c>
      <c r="G73" s="82" t="n">
        <f aca="false">SUM(G69:G72)</f>
        <v>0</v>
      </c>
      <c r="H73" s="82" t="n">
        <f aca="false">SUM(H69:H72)</f>
        <v>6</v>
      </c>
      <c r="I73" s="59" t="n">
        <f aca="false">SUM(D73:H73)</f>
        <v>31</v>
      </c>
      <c r="J73" s="82" t="n">
        <f aca="false">SUM(J69:J72)</f>
        <v>230</v>
      </c>
      <c r="K73" s="82" t="n">
        <f aca="false">SUM(K69:K72)</f>
        <v>229</v>
      </c>
      <c r="L73" s="82" t="n">
        <f aca="false">SUM(L69:L72)</f>
        <v>214</v>
      </c>
      <c r="M73" s="63" t="n">
        <f aca="false">SUM(M69:M72)</f>
        <v>673</v>
      </c>
      <c r="N73" s="83" t="n">
        <f aca="false">SUM(N69:N72)</f>
        <v>366</v>
      </c>
      <c r="O73" s="84" t="n">
        <f aca="false">SUM(O69:O72)</f>
        <v>307</v>
      </c>
      <c r="P73" s="87" t="n">
        <f aca="false">SUM(P69:P72)</f>
        <v>57</v>
      </c>
      <c r="Q73" s="88" t="n">
        <f aca="false">SUM(Q69:Q72)</f>
        <v>24</v>
      </c>
      <c r="R73" s="89" t="n">
        <f aca="false">SUM(R69:R72)</f>
        <v>81</v>
      </c>
    </row>
    <row r="74" customFormat="false" ht="18.95" hidden="false" customHeight="true" outlineLevel="0" collapsed="false">
      <c r="A74" s="60"/>
      <c r="B74" s="49" t="s">
        <v>95</v>
      </c>
      <c r="C74" s="49"/>
      <c r="D74" s="50" t="n">
        <v>5</v>
      </c>
      <c r="E74" s="51" t="n">
        <v>5</v>
      </c>
      <c r="F74" s="51" t="n">
        <v>6</v>
      </c>
      <c r="G74" s="51"/>
      <c r="H74" s="51" t="n">
        <v>4</v>
      </c>
      <c r="I74" s="91" t="n">
        <f aca="false">SUM(D74:H74)</f>
        <v>20</v>
      </c>
      <c r="J74" s="51" t="n">
        <v>188</v>
      </c>
      <c r="K74" s="51" t="n">
        <v>197</v>
      </c>
      <c r="L74" s="51" t="n">
        <v>195</v>
      </c>
      <c r="M74" s="54" t="n">
        <f aca="false">SUM(J74:L74)</f>
        <v>580</v>
      </c>
      <c r="N74" s="92" t="n">
        <v>302</v>
      </c>
      <c r="O74" s="56" t="n">
        <v>278</v>
      </c>
      <c r="P74" s="66" t="n">
        <v>21</v>
      </c>
      <c r="Q74" s="58" t="n">
        <v>13</v>
      </c>
      <c r="R74" s="59" t="n">
        <f aca="false">P74+Q74</f>
        <v>34</v>
      </c>
    </row>
    <row r="75" customFormat="false" ht="18.95" hidden="false" customHeight="true" outlineLevel="0" collapsed="false">
      <c r="A75" s="60"/>
      <c r="B75" s="68" t="s">
        <v>96</v>
      </c>
      <c r="C75" s="68"/>
      <c r="D75" s="61" t="n">
        <v>2</v>
      </c>
      <c r="E75" s="62" t="n">
        <v>2</v>
      </c>
      <c r="F75" s="62" t="n">
        <v>2</v>
      </c>
      <c r="G75" s="62"/>
      <c r="H75" s="62" t="n">
        <v>2</v>
      </c>
      <c r="I75" s="93" t="n">
        <f aca="false">SUM(D75:H75)</f>
        <v>8</v>
      </c>
      <c r="J75" s="62" t="n">
        <v>81</v>
      </c>
      <c r="K75" s="62" t="n">
        <v>70</v>
      </c>
      <c r="L75" s="62" t="n">
        <v>65</v>
      </c>
      <c r="M75" s="63" t="n">
        <f aca="false">SUM(J75:L75)</f>
        <v>216</v>
      </c>
      <c r="N75" s="64" t="n">
        <v>115</v>
      </c>
      <c r="O75" s="65" t="n">
        <v>101</v>
      </c>
      <c r="P75" s="66" t="n">
        <v>8</v>
      </c>
      <c r="Q75" s="58" t="n">
        <v>8</v>
      </c>
      <c r="R75" s="59" t="n">
        <f aca="false">P75+Q75</f>
        <v>16</v>
      </c>
    </row>
    <row r="76" customFormat="false" ht="18.95" hidden="false" customHeight="true" outlineLevel="0" collapsed="false">
      <c r="A76" s="67" t="s">
        <v>97</v>
      </c>
      <c r="B76" s="68" t="s">
        <v>98</v>
      </c>
      <c r="C76" s="68"/>
      <c r="D76" s="61" t="n">
        <v>1</v>
      </c>
      <c r="E76" s="62" t="n">
        <v>2</v>
      </c>
      <c r="F76" s="62" t="n">
        <v>2</v>
      </c>
      <c r="G76" s="62"/>
      <c r="H76" s="62"/>
      <c r="I76" s="93" t="n">
        <f aca="false">SUM(D76:H76)</f>
        <v>5</v>
      </c>
      <c r="J76" s="62" t="n">
        <v>35</v>
      </c>
      <c r="K76" s="62" t="n">
        <v>46</v>
      </c>
      <c r="L76" s="62" t="n">
        <v>44</v>
      </c>
      <c r="M76" s="63" t="n">
        <f aca="false">SUM(J76:L76)</f>
        <v>125</v>
      </c>
      <c r="N76" s="64" t="n">
        <v>70</v>
      </c>
      <c r="O76" s="65" t="n">
        <v>55</v>
      </c>
      <c r="P76" s="66" t="n">
        <v>9</v>
      </c>
      <c r="Q76" s="58" t="n">
        <v>4</v>
      </c>
      <c r="R76" s="59" t="n">
        <f aca="false">P76+Q76</f>
        <v>13</v>
      </c>
    </row>
    <row r="77" customFormat="false" ht="18.95" hidden="false" customHeight="true" outlineLevel="0" collapsed="false">
      <c r="A77" s="60"/>
      <c r="B77" s="68" t="s">
        <v>99</v>
      </c>
      <c r="C77" s="68"/>
      <c r="D77" s="61" t="n">
        <v>6</v>
      </c>
      <c r="E77" s="62" t="n">
        <v>5</v>
      </c>
      <c r="F77" s="62" t="n">
        <v>5</v>
      </c>
      <c r="G77" s="62"/>
      <c r="H77" s="62" t="n">
        <v>2</v>
      </c>
      <c r="I77" s="93" t="n">
        <f aca="false">SUM(D77:H77)</f>
        <v>18</v>
      </c>
      <c r="J77" s="62" t="n">
        <v>212</v>
      </c>
      <c r="K77" s="62" t="n">
        <v>187</v>
      </c>
      <c r="L77" s="62" t="n">
        <v>180</v>
      </c>
      <c r="M77" s="63" t="n">
        <f aca="false">SUM(J77:L77)</f>
        <v>579</v>
      </c>
      <c r="N77" s="64" t="n">
        <v>294</v>
      </c>
      <c r="O77" s="65" t="n">
        <v>285</v>
      </c>
      <c r="P77" s="66" t="n">
        <v>17</v>
      </c>
      <c r="Q77" s="58" t="n">
        <v>17</v>
      </c>
      <c r="R77" s="59" t="n">
        <f aca="false">P77+Q77</f>
        <v>34</v>
      </c>
    </row>
    <row r="78" customFormat="false" ht="18.95" hidden="false" customHeight="true" outlineLevel="0" collapsed="false">
      <c r="A78" s="67" t="s">
        <v>100</v>
      </c>
      <c r="B78" s="68" t="s">
        <v>101</v>
      </c>
      <c r="C78" s="68"/>
      <c r="D78" s="61" t="n">
        <v>2</v>
      </c>
      <c r="E78" s="62" t="n">
        <v>2</v>
      </c>
      <c r="F78" s="62" t="n">
        <v>2</v>
      </c>
      <c r="G78" s="62"/>
      <c r="H78" s="62" t="n">
        <v>4</v>
      </c>
      <c r="I78" s="93" t="n">
        <f aca="false">SUM(D78:H78)</f>
        <v>10</v>
      </c>
      <c r="J78" s="62" t="n">
        <v>82</v>
      </c>
      <c r="K78" s="62" t="n">
        <v>70</v>
      </c>
      <c r="L78" s="62" t="n">
        <v>54</v>
      </c>
      <c r="M78" s="63" t="n">
        <f aca="false">SUM(J78:L78)</f>
        <v>206</v>
      </c>
      <c r="N78" s="64" t="n">
        <v>107</v>
      </c>
      <c r="O78" s="65" t="n">
        <v>99</v>
      </c>
      <c r="P78" s="66" t="n">
        <v>11</v>
      </c>
      <c r="Q78" s="58" t="n">
        <v>10</v>
      </c>
      <c r="R78" s="59" t="n">
        <f aca="false">P78+Q78</f>
        <v>21</v>
      </c>
    </row>
    <row r="79" customFormat="false" ht="18.95" hidden="false" customHeight="true" outlineLevel="0" collapsed="false">
      <c r="A79" s="60"/>
      <c r="B79" s="68" t="s">
        <v>102</v>
      </c>
      <c r="C79" s="68"/>
      <c r="D79" s="61" t="n">
        <v>4</v>
      </c>
      <c r="E79" s="62" t="n">
        <v>4</v>
      </c>
      <c r="F79" s="62" t="n">
        <v>4</v>
      </c>
      <c r="G79" s="62"/>
      <c r="H79" s="62" t="n">
        <v>2</v>
      </c>
      <c r="I79" s="93" t="n">
        <f aca="false">SUM(D79:H79)</f>
        <v>14</v>
      </c>
      <c r="J79" s="62" t="n">
        <v>148</v>
      </c>
      <c r="K79" s="62" t="n">
        <v>132</v>
      </c>
      <c r="L79" s="62" t="n">
        <v>140</v>
      </c>
      <c r="M79" s="63" t="n">
        <f aca="false">SUM(J79:L79)</f>
        <v>420</v>
      </c>
      <c r="N79" s="64" t="n">
        <v>201</v>
      </c>
      <c r="O79" s="65" t="n">
        <v>219</v>
      </c>
      <c r="P79" s="66" t="n">
        <v>15</v>
      </c>
      <c r="Q79" s="58" t="n">
        <v>11</v>
      </c>
      <c r="R79" s="59" t="n">
        <f aca="false">P79+Q79</f>
        <v>26</v>
      </c>
    </row>
    <row r="80" customFormat="false" ht="18.95" hidden="false" customHeight="true" outlineLevel="0" collapsed="false">
      <c r="A80" s="67" t="s">
        <v>40</v>
      </c>
      <c r="B80" s="68" t="s">
        <v>103</v>
      </c>
      <c r="C80" s="68"/>
      <c r="D80" s="61" t="n">
        <v>4</v>
      </c>
      <c r="E80" s="62" t="n">
        <v>4</v>
      </c>
      <c r="F80" s="62" t="n">
        <v>4</v>
      </c>
      <c r="G80" s="62"/>
      <c r="H80" s="62" t="n">
        <v>2</v>
      </c>
      <c r="I80" s="93" t="n">
        <f aca="false">SUM(D80:H80)</f>
        <v>14</v>
      </c>
      <c r="J80" s="62" t="n">
        <v>131</v>
      </c>
      <c r="K80" s="62" t="n">
        <v>139</v>
      </c>
      <c r="L80" s="62" t="n">
        <v>138</v>
      </c>
      <c r="M80" s="63" t="n">
        <f aca="false">SUM(J80:L80)</f>
        <v>408</v>
      </c>
      <c r="N80" s="64" t="n">
        <v>214</v>
      </c>
      <c r="O80" s="65" t="n">
        <v>194</v>
      </c>
      <c r="P80" s="66" t="n">
        <v>18</v>
      </c>
      <c r="Q80" s="58" t="n">
        <v>9</v>
      </c>
      <c r="R80" s="59" t="n">
        <f aca="false">P80+Q80</f>
        <v>27</v>
      </c>
    </row>
    <row r="81" customFormat="false" ht="18.95" hidden="false" customHeight="true" outlineLevel="0" collapsed="false">
      <c r="A81" s="60"/>
      <c r="B81" s="68" t="s">
        <v>104</v>
      </c>
      <c r="C81" s="68"/>
      <c r="D81" s="61" t="n">
        <v>6</v>
      </c>
      <c r="E81" s="62" t="n">
        <v>5</v>
      </c>
      <c r="F81" s="62" t="n">
        <v>4</v>
      </c>
      <c r="G81" s="62"/>
      <c r="H81" s="62" t="n">
        <v>4</v>
      </c>
      <c r="I81" s="93" t="n">
        <f aca="false">SUM(D81:H81)</f>
        <v>19</v>
      </c>
      <c r="J81" s="62" t="n">
        <v>209</v>
      </c>
      <c r="K81" s="62" t="n">
        <v>186</v>
      </c>
      <c r="L81" s="62" t="n">
        <v>159</v>
      </c>
      <c r="M81" s="63" t="n">
        <f aca="false">SUM(J81:L81)</f>
        <v>554</v>
      </c>
      <c r="N81" s="64" t="n">
        <v>304</v>
      </c>
      <c r="O81" s="65" t="n">
        <v>250</v>
      </c>
      <c r="P81" s="66" t="n">
        <v>17</v>
      </c>
      <c r="Q81" s="58" t="n">
        <v>18</v>
      </c>
      <c r="R81" s="59" t="n">
        <f aca="false">P81+Q81</f>
        <v>35</v>
      </c>
    </row>
    <row r="82" customFormat="false" ht="18.95" hidden="false" customHeight="true" outlineLevel="0" collapsed="false">
      <c r="A82" s="48"/>
      <c r="B82" s="68" t="s">
        <v>19</v>
      </c>
      <c r="C82" s="68"/>
      <c r="D82" s="71" t="n">
        <f aca="false">SUM(D74:D81)</f>
        <v>30</v>
      </c>
      <c r="E82" s="72" t="n">
        <f aca="false">SUM(E74:E81)</f>
        <v>29</v>
      </c>
      <c r="F82" s="72" t="n">
        <f aca="false">SUM(F74:F81)</f>
        <v>29</v>
      </c>
      <c r="G82" s="72" t="n">
        <f aca="false">SUM(G74:G81)</f>
        <v>0</v>
      </c>
      <c r="H82" s="72" t="n">
        <f aca="false">SUM(H74:H81)</f>
        <v>20</v>
      </c>
      <c r="I82" s="73" t="n">
        <f aca="false">SUM(D82:H82)</f>
        <v>108</v>
      </c>
      <c r="J82" s="72" t="n">
        <f aca="false">SUM(J74:J81)</f>
        <v>1086</v>
      </c>
      <c r="K82" s="72" t="n">
        <f aca="false">SUM(K74:K81)</f>
        <v>1027</v>
      </c>
      <c r="L82" s="72" t="n">
        <f aca="false">SUM(L74:L81)</f>
        <v>975</v>
      </c>
      <c r="M82" s="74" t="n">
        <f aca="false">SUM(M74:M81)</f>
        <v>3088</v>
      </c>
      <c r="N82" s="75" t="n">
        <f aca="false">SUM(N74:N81)</f>
        <v>1607</v>
      </c>
      <c r="O82" s="76" t="n">
        <f aca="false">SUM(O74:O81)</f>
        <v>1481</v>
      </c>
      <c r="P82" s="66" t="n">
        <f aca="false">SUM(P74:P81)</f>
        <v>116</v>
      </c>
      <c r="Q82" s="58" t="n">
        <f aca="false">SUM(Q74:Q81)</f>
        <v>90</v>
      </c>
      <c r="R82" s="59" t="n">
        <f aca="false">SUM(R74:R81)</f>
        <v>206</v>
      </c>
    </row>
    <row r="83" customFormat="false" ht="18.95" hidden="false" customHeight="true" outlineLevel="0" collapsed="false">
      <c r="A83" s="77"/>
      <c r="B83" s="102" t="s">
        <v>105</v>
      </c>
      <c r="C83" s="102"/>
      <c r="D83" s="61" t="n">
        <v>6</v>
      </c>
      <c r="E83" s="62" t="n">
        <v>5</v>
      </c>
      <c r="F83" s="62" t="n">
        <v>6</v>
      </c>
      <c r="G83" s="62"/>
      <c r="H83" s="62" t="n">
        <v>4</v>
      </c>
      <c r="I83" s="59" t="n">
        <f aca="false">SUM(D83:H83)</f>
        <v>21</v>
      </c>
      <c r="J83" s="62" t="n">
        <v>236</v>
      </c>
      <c r="K83" s="62" t="n">
        <v>198</v>
      </c>
      <c r="L83" s="62" t="n">
        <v>222</v>
      </c>
      <c r="M83" s="63" t="n">
        <f aca="false">SUM(J83:L83)</f>
        <v>656</v>
      </c>
      <c r="N83" s="64" t="n">
        <v>347</v>
      </c>
      <c r="O83" s="65" t="n">
        <v>309</v>
      </c>
      <c r="P83" s="57" t="n">
        <v>25</v>
      </c>
      <c r="Q83" s="79" t="n">
        <v>16</v>
      </c>
      <c r="R83" s="52" t="n">
        <f aca="false">P83+Q83</f>
        <v>41</v>
      </c>
    </row>
    <row r="84" customFormat="false" ht="18.95" hidden="false" customHeight="true" outlineLevel="0" collapsed="false">
      <c r="A84" s="67" t="s">
        <v>106</v>
      </c>
      <c r="B84" s="49" t="s">
        <v>107</v>
      </c>
      <c r="C84" s="49"/>
      <c r="D84" s="61" t="n">
        <v>4</v>
      </c>
      <c r="E84" s="62" t="n">
        <v>4</v>
      </c>
      <c r="F84" s="62" t="n">
        <v>4</v>
      </c>
      <c r="G84" s="62"/>
      <c r="H84" s="62" t="n">
        <v>3</v>
      </c>
      <c r="I84" s="59" t="n">
        <f aca="false">SUM(D84:H84)</f>
        <v>15</v>
      </c>
      <c r="J84" s="62" t="n">
        <v>128</v>
      </c>
      <c r="K84" s="62" t="n">
        <v>125</v>
      </c>
      <c r="L84" s="62" t="n">
        <v>116</v>
      </c>
      <c r="M84" s="63" t="n">
        <f aca="false">SUM(J84:L84)</f>
        <v>369</v>
      </c>
      <c r="N84" s="64" t="n">
        <v>203</v>
      </c>
      <c r="O84" s="65" t="n">
        <v>166</v>
      </c>
      <c r="P84" s="66" t="n">
        <v>13</v>
      </c>
      <c r="Q84" s="58" t="n">
        <v>12</v>
      </c>
      <c r="R84" s="59" t="n">
        <f aca="false">P84+Q84</f>
        <v>25</v>
      </c>
    </row>
    <row r="85" customFormat="false" ht="18.95" hidden="false" customHeight="true" outlineLevel="0" collapsed="false">
      <c r="A85" s="67" t="s">
        <v>108</v>
      </c>
      <c r="B85" s="49" t="s">
        <v>109</v>
      </c>
      <c r="C85" s="49"/>
      <c r="D85" s="61" t="n">
        <v>6</v>
      </c>
      <c r="E85" s="62" t="n">
        <v>6</v>
      </c>
      <c r="F85" s="62" t="n">
        <v>6</v>
      </c>
      <c r="G85" s="62"/>
      <c r="H85" s="62" t="n">
        <v>4</v>
      </c>
      <c r="I85" s="59" t="n">
        <f aca="false">SUM(D85:H85)</f>
        <v>22</v>
      </c>
      <c r="J85" s="62" t="n">
        <v>228</v>
      </c>
      <c r="K85" s="62" t="n">
        <v>238</v>
      </c>
      <c r="L85" s="62" t="n">
        <v>214</v>
      </c>
      <c r="M85" s="63" t="n">
        <f aca="false">SUM(J85:L85)</f>
        <v>680</v>
      </c>
      <c r="N85" s="64" t="n">
        <v>326</v>
      </c>
      <c r="O85" s="65" t="n">
        <v>354</v>
      </c>
      <c r="P85" s="66" t="n">
        <v>21</v>
      </c>
      <c r="Q85" s="58" t="n">
        <v>20</v>
      </c>
      <c r="R85" s="59" t="n">
        <f aca="false">P85+Q85</f>
        <v>41</v>
      </c>
    </row>
    <row r="86" customFormat="false" ht="18.95" hidden="false" customHeight="true" outlineLevel="0" collapsed="false">
      <c r="A86" s="67" t="s">
        <v>40</v>
      </c>
      <c r="B86" s="49" t="s">
        <v>110</v>
      </c>
      <c r="C86" s="49"/>
      <c r="D86" s="61" t="n">
        <v>6</v>
      </c>
      <c r="E86" s="62" t="n">
        <v>7</v>
      </c>
      <c r="F86" s="62" t="n">
        <v>5</v>
      </c>
      <c r="G86" s="62"/>
      <c r="H86" s="62" t="n">
        <v>2</v>
      </c>
      <c r="I86" s="59" t="n">
        <f aca="false">SUM(D86:H86)</f>
        <v>20</v>
      </c>
      <c r="J86" s="62" t="n">
        <v>221</v>
      </c>
      <c r="K86" s="62" t="n">
        <v>257</v>
      </c>
      <c r="L86" s="62" t="n">
        <v>198</v>
      </c>
      <c r="M86" s="63" t="n">
        <f aca="false">SUM(J86:L86)</f>
        <v>676</v>
      </c>
      <c r="N86" s="64" t="n">
        <v>330</v>
      </c>
      <c r="O86" s="65" t="n">
        <v>346</v>
      </c>
      <c r="P86" s="66" t="n">
        <v>20</v>
      </c>
      <c r="Q86" s="58" t="n">
        <v>17</v>
      </c>
      <c r="R86" s="59" t="n">
        <f aca="false">P86+Q86</f>
        <v>37</v>
      </c>
    </row>
    <row r="87" customFormat="false" ht="18.95" hidden="false" customHeight="true" outlineLevel="0" collapsed="false">
      <c r="A87" s="94"/>
      <c r="B87" s="86" t="s">
        <v>19</v>
      </c>
      <c r="C87" s="86"/>
      <c r="D87" s="81" t="n">
        <f aca="false">SUM(D83:D86)</f>
        <v>22</v>
      </c>
      <c r="E87" s="82" t="n">
        <f aca="false">SUM(E83:E86)</f>
        <v>22</v>
      </c>
      <c r="F87" s="82" t="n">
        <f aca="false">SUM(F83:F86)</f>
        <v>21</v>
      </c>
      <c r="G87" s="82" t="n">
        <f aca="false">SUM(G83:G86)</f>
        <v>0</v>
      </c>
      <c r="H87" s="82" t="n">
        <f aca="false">SUM(H83:H86)</f>
        <v>13</v>
      </c>
      <c r="I87" s="59" t="n">
        <f aca="false">SUM(D87:H87)</f>
        <v>78</v>
      </c>
      <c r="J87" s="82" t="n">
        <f aca="false">SUM(J83:J86)</f>
        <v>813</v>
      </c>
      <c r="K87" s="82" t="n">
        <f aca="false">SUM(K83:K86)</f>
        <v>818</v>
      </c>
      <c r="L87" s="82" t="n">
        <f aca="false">SUM(L83:L86)</f>
        <v>750</v>
      </c>
      <c r="M87" s="63" t="n">
        <f aca="false">SUM(M83:M86)</f>
        <v>2381</v>
      </c>
      <c r="N87" s="83" t="n">
        <f aca="false">SUM(N83:N86)</f>
        <v>1206</v>
      </c>
      <c r="O87" s="84" t="n">
        <f aca="false">SUM(O83:O86)</f>
        <v>1175</v>
      </c>
      <c r="P87" s="87" t="n">
        <f aca="false">SUM(P83:P86)</f>
        <v>79</v>
      </c>
      <c r="Q87" s="88" t="n">
        <f aca="false">SUM(Q83:Q86)</f>
        <v>65</v>
      </c>
      <c r="R87" s="89" t="n">
        <f aca="false">SUM(R83:R86)</f>
        <v>144</v>
      </c>
    </row>
    <row r="88" s="32" customFormat="true" ht="20.1" hidden="false" customHeight="true" outlineLevel="0" collapsed="false">
      <c r="A88" s="77" t="s">
        <v>91</v>
      </c>
      <c r="B88" s="78" t="s">
        <v>111</v>
      </c>
      <c r="C88" s="78"/>
      <c r="D88" s="50" t="n">
        <v>5</v>
      </c>
      <c r="E88" s="51" t="n">
        <v>5</v>
      </c>
      <c r="F88" s="51" t="n">
        <v>5</v>
      </c>
      <c r="G88" s="51"/>
      <c r="H88" s="51" t="n">
        <v>5</v>
      </c>
      <c r="I88" s="91" t="n">
        <f aca="false">SUM(D88:H88)</f>
        <v>20</v>
      </c>
      <c r="J88" s="51" t="n">
        <v>191</v>
      </c>
      <c r="K88" s="51" t="n">
        <v>199</v>
      </c>
      <c r="L88" s="51" t="n">
        <v>184</v>
      </c>
      <c r="M88" s="54" t="n">
        <f aca="false">SUM(J88:L88)</f>
        <v>574</v>
      </c>
      <c r="N88" s="92" t="n">
        <v>319</v>
      </c>
      <c r="O88" s="56" t="n">
        <v>255</v>
      </c>
      <c r="P88" s="57" t="n">
        <v>26</v>
      </c>
      <c r="Q88" s="79" t="n">
        <v>13</v>
      </c>
      <c r="R88" s="52" t="n">
        <f aca="false">P88+Q88</f>
        <v>39</v>
      </c>
    </row>
    <row r="89" s="32" customFormat="true" ht="20.1" hidden="false" customHeight="true" outlineLevel="0" collapsed="false">
      <c r="A89" s="67" t="s">
        <v>112</v>
      </c>
      <c r="B89" s="68" t="s">
        <v>113</v>
      </c>
      <c r="C89" s="68"/>
      <c r="D89" s="61" t="n">
        <v>4</v>
      </c>
      <c r="E89" s="62" t="n">
        <v>4</v>
      </c>
      <c r="F89" s="62" t="n">
        <v>5</v>
      </c>
      <c r="G89" s="62"/>
      <c r="H89" s="62" t="n">
        <v>4</v>
      </c>
      <c r="I89" s="93" t="n">
        <f aca="false">SUM(D89:H89)</f>
        <v>17</v>
      </c>
      <c r="J89" s="62" t="n">
        <v>156</v>
      </c>
      <c r="K89" s="62" t="n">
        <v>122</v>
      </c>
      <c r="L89" s="62" t="n">
        <v>149</v>
      </c>
      <c r="M89" s="63" t="n">
        <f aca="false">SUM(J89:L89)</f>
        <v>427</v>
      </c>
      <c r="N89" s="64" t="n">
        <v>217</v>
      </c>
      <c r="O89" s="65" t="n">
        <v>210</v>
      </c>
      <c r="P89" s="66" t="n">
        <v>18</v>
      </c>
      <c r="Q89" s="58" t="n">
        <v>12</v>
      </c>
      <c r="R89" s="59" t="n">
        <f aca="false">P89+Q89</f>
        <v>30</v>
      </c>
    </row>
    <row r="90" s="32" customFormat="true" ht="18.95" hidden="false" customHeight="true" outlineLevel="0" collapsed="false">
      <c r="A90" s="85" t="s">
        <v>40</v>
      </c>
      <c r="B90" s="86" t="s">
        <v>19</v>
      </c>
      <c r="C90" s="86"/>
      <c r="D90" s="71" t="n">
        <f aca="false">SUM(D88:D89)</f>
        <v>9</v>
      </c>
      <c r="E90" s="72" t="n">
        <f aca="false">SUM(E88:E89)</f>
        <v>9</v>
      </c>
      <c r="F90" s="72" t="n">
        <f aca="false">SUM(F88:F89)</f>
        <v>10</v>
      </c>
      <c r="G90" s="72" t="n">
        <f aca="false">SUM(G88:G89)</f>
        <v>0</v>
      </c>
      <c r="H90" s="72" t="n">
        <f aca="false">SUM(H88:H89)</f>
        <v>9</v>
      </c>
      <c r="I90" s="73" t="n">
        <f aca="false">SUM(D90:H90)</f>
        <v>37</v>
      </c>
      <c r="J90" s="72" t="n">
        <f aca="false">SUM(J88:J89)</f>
        <v>347</v>
      </c>
      <c r="K90" s="72" t="n">
        <f aca="false">SUM(K88:K89)</f>
        <v>321</v>
      </c>
      <c r="L90" s="72" t="n">
        <f aca="false">SUM(L88:L89)</f>
        <v>333</v>
      </c>
      <c r="M90" s="74" t="n">
        <f aca="false">SUM(M88:M89)</f>
        <v>1001</v>
      </c>
      <c r="N90" s="75" t="n">
        <f aca="false">SUM(N88:N89)</f>
        <v>536</v>
      </c>
      <c r="O90" s="76" t="n">
        <f aca="false">SUM(O88:O89)</f>
        <v>465</v>
      </c>
      <c r="P90" s="87" t="n">
        <f aca="false">SUM(P88:P89)</f>
        <v>44</v>
      </c>
      <c r="Q90" s="88" t="n">
        <f aca="false">SUM(Q88:Q89)</f>
        <v>25</v>
      </c>
      <c r="R90" s="89" t="n">
        <f aca="false">SUM(R88:R89)</f>
        <v>69</v>
      </c>
    </row>
    <row r="91" s="32" customFormat="true" ht="20.1" hidden="false" customHeight="true" outlineLevel="0" collapsed="false">
      <c r="A91" s="78" t="s">
        <v>114</v>
      </c>
      <c r="B91" s="78" t="s">
        <v>115</v>
      </c>
      <c r="C91" s="78"/>
      <c r="D91" s="61" t="n">
        <v>2</v>
      </c>
      <c r="E91" s="62" t="n">
        <v>2</v>
      </c>
      <c r="F91" s="62" t="n">
        <v>2</v>
      </c>
      <c r="G91" s="62"/>
      <c r="H91" s="62" t="n">
        <v>2</v>
      </c>
      <c r="I91" s="59" t="n">
        <f aca="false">SUM(D91:H91)</f>
        <v>8</v>
      </c>
      <c r="J91" s="62" t="n">
        <v>46</v>
      </c>
      <c r="K91" s="62" t="n">
        <v>69</v>
      </c>
      <c r="L91" s="62" t="n">
        <v>56</v>
      </c>
      <c r="M91" s="63" t="n">
        <f aca="false">SUM(J91:L91)</f>
        <v>171</v>
      </c>
      <c r="N91" s="64" t="n">
        <v>83</v>
      </c>
      <c r="O91" s="65" t="n">
        <v>88</v>
      </c>
      <c r="P91" s="57" t="n">
        <v>12</v>
      </c>
      <c r="Q91" s="79" t="n">
        <v>4</v>
      </c>
      <c r="R91" s="52" t="n">
        <f aca="false">P91+Q91</f>
        <v>16</v>
      </c>
    </row>
    <row r="92" s="32" customFormat="true" ht="20.1" hidden="false" customHeight="true" outlineLevel="0" collapsed="false">
      <c r="A92" s="78"/>
      <c r="B92" s="68" t="s">
        <v>116</v>
      </c>
      <c r="C92" s="68"/>
      <c r="D92" s="61" t="n">
        <v>2</v>
      </c>
      <c r="E92" s="62" t="n">
        <v>2</v>
      </c>
      <c r="F92" s="62" t="n">
        <v>2</v>
      </c>
      <c r="G92" s="62"/>
      <c r="H92" s="62" t="n">
        <v>1</v>
      </c>
      <c r="I92" s="59" t="n">
        <f aca="false">SUM(D92:H92)</f>
        <v>7</v>
      </c>
      <c r="J92" s="62" t="n">
        <v>33</v>
      </c>
      <c r="K92" s="62" t="n">
        <v>38</v>
      </c>
      <c r="L92" s="62" t="n">
        <v>38</v>
      </c>
      <c r="M92" s="63" t="n">
        <f aca="false">SUM(J92:L92)</f>
        <v>109</v>
      </c>
      <c r="N92" s="64" t="n">
        <v>63</v>
      </c>
      <c r="O92" s="65" t="n">
        <v>46</v>
      </c>
      <c r="P92" s="66" t="n">
        <v>10</v>
      </c>
      <c r="Q92" s="58" t="n">
        <v>5</v>
      </c>
      <c r="R92" s="59" t="n">
        <f aca="false">P92+Q92</f>
        <v>15</v>
      </c>
    </row>
    <row r="93" s="32" customFormat="true" ht="20.1" hidden="false" customHeight="true" outlineLevel="0" collapsed="false">
      <c r="A93" s="67" t="s">
        <v>117</v>
      </c>
      <c r="B93" s="68" t="s">
        <v>118</v>
      </c>
      <c r="C93" s="68"/>
      <c r="D93" s="61" t="n">
        <v>4</v>
      </c>
      <c r="E93" s="62" t="n">
        <v>4</v>
      </c>
      <c r="F93" s="62" t="n">
        <v>4</v>
      </c>
      <c r="G93" s="62"/>
      <c r="H93" s="62" t="n">
        <v>3</v>
      </c>
      <c r="I93" s="59" t="n">
        <f aca="false">SUM(D93:H93)</f>
        <v>15</v>
      </c>
      <c r="J93" s="62" t="n">
        <v>147</v>
      </c>
      <c r="K93" s="62" t="n">
        <v>140</v>
      </c>
      <c r="L93" s="62" t="n">
        <v>123</v>
      </c>
      <c r="M93" s="63" t="n">
        <f aca="false">SUM(J93:L93)</f>
        <v>410</v>
      </c>
      <c r="N93" s="64" t="n">
        <v>213</v>
      </c>
      <c r="O93" s="65" t="n">
        <v>197</v>
      </c>
      <c r="P93" s="66" t="n">
        <v>20</v>
      </c>
      <c r="Q93" s="58" t="n">
        <v>10</v>
      </c>
      <c r="R93" s="59" t="n">
        <f aca="false">P93+Q93</f>
        <v>30</v>
      </c>
    </row>
    <row r="94" s="32" customFormat="true" ht="20.1" hidden="false" customHeight="true" outlineLevel="0" collapsed="false">
      <c r="A94" s="86" t="s">
        <v>40</v>
      </c>
      <c r="B94" s="68" t="s">
        <v>119</v>
      </c>
      <c r="C94" s="68"/>
      <c r="D94" s="61" t="n">
        <v>1</v>
      </c>
      <c r="E94" s="62" t="n">
        <v>2</v>
      </c>
      <c r="F94" s="62" t="n">
        <v>2</v>
      </c>
      <c r="G94" s="62"/>
      <c r="H94" s="62" t="n">
        <v>2</v>
      </c>
      <c r="I94" s="59" t="n">
        <f aca="false">SUM(D94:H94)</f>
        <v>7</v>
      </c>
      <c r="J94" s="62" t="n">
        <v>38</v>
      </c>
      <c r="K94" s="62" t="n">
        <v>34</v>
      </c>
      <c r="L94" s="62" t="n">
        <v>47</v>
      </c>
      <c r="M94" s="63" t="n">
        <f aca="false">SUM(J94:L94)</f>
        <v>119</v>
      </c>
      <c r="N94" s="64" t="n">
        <v>64</v>
      </c>
      <c r="O94" s="65" t="n">
        <v>55</v>
      </c>
      <c r="P94" s="66" t="n">
        <v>9</v>
      </c>
      <c r="Q94" s="58" t="n">
        <v>5</v>
      </c>
      <c r="R94" s="59" t="n">
        <f aca="false">P94+Q94</f>
        <v>14</v>
      </c>
    </row>
    <row r="95" s="32" customFormat="true" ht="20.1" hidden="false" customHeight="true" outlineLevel="0" collapsed="false">
      <c r="A95" s="86"/>
      <c r="B95" s="86" t="s">
        <v>19</v>
      </c>
      <c r="C95" s="86"/>
      <c r="D95" s="81" t="n">
        <f aca="false">SUM(D91:D94)</f>
        <v>9</v>
      </c>
      <c r="E95" s="82" t="n">
        <f aca="false">SUM(E91:E94)</f>
        <v>10</v>
      </c>
      <c r="F95" s="82" t="n">
        <f aca="false">SUM(F91:F94)</f>
        <v>10</v>
      </c>
      <c r="G95" s="82" t="n">
        <f aca="false">SUM(G91:G94)</f>
        <v>0</v>
      </c>
      <c r="H95" s="82" t="n">
        <f aca="false">SUM(H91:H94)</f>
        <v>8</v>
      </c>
      <c r="I95" s="59" t="n">
        <f aca="false">SUM(D95:H95)</f>
        <v>37</v>
      </c>
      <c r="J95" s="82" t="n">
        <f aca="false">SUM(J91:J94)</f>
        <v>264</v>
      </c>
      <c r="K95" s="82" t="n">
        <f aca="false">SUM(K91:K94)</f>
        <v>281</v>
      </c>
      <c r="L95" s="82" t="n">
        <f aca="false">SUM(L91:L94)</f>
        <v>264</v>
      </c>
      <c r="M95" s="63" t="n">
        <f aca="false">SUM(M91:M94)</f>
        <v>809</v>
      </c>
      <c r="N95" s="83" t="n">
        <f aca="false">SUM(N91:N94)</f>
        <v>423</v>
      </c>
      <c r="O95" s="84" t="n">
        <f aca="false">SUM(O91:O94)</f>
        <v>386</v>
      </c>
      <c r="P95" s="87" t="n">
        <f aca="false">SUM(P91:P94)</f>
        <v>51</v>
      </c>
      <c r="Q95" s="88" t="n">
        <f aca="false">SUM(Q91:Q94)</f>
        <v>24</v>
      </c>
      <c r="R95" s="89" t="n">
        <f aca="false">SUM(R91:R94)</f>
        <v>75</v>
      </c>
    </row>
    <row r="96" s="32" customFormat="true" ht="18.95" hidden="false" customHeight="true" outlineLevel="0" collapsed="false">
      <c r="A96" s="67" t="s">
        <v>120</v>
      </c>
      <c r="B96" s="68" t="s">
        <v>121</v>
      </c>
      <c r="C96" s="68"/>
      <c r="D96" s="103" t="n">
        <v>1</v>
      </c>
      <c r="E96" s="104" t="n">
        <v>1</v>
      </c>
      <c r="F96" s="104" t="n">
        <v>1</v>
      </c>
      <c r="G96" s="104"/>
      <c r="H96" s="104" t="n">
        <v>2</v>
      </c>
      <c r="I96" s="105" t="n">
        <f aca="false">SUM(D96:H96)</f>
        <v>5</v>
      </c>
      <c r="J96" s="104" t="n">
        <v>20</v>
      </c>
      <c r="K96" s="104" t="n">
        <v>21</v>
      </c>
      <c r="L96" s="104" t="n">
        <v>34</v>
      </c>
      <c r="M96" s="106" t="n">
        <f aca="false">SUM(J96:L96)</f>
        <v>75</v>
      </c>
      <c r="N96" s="107" t="n">
        <v>31</v>
      </c>
      <c r="O96" s="108" t="n">
        <v>44</v>
      </c>
      <c r="P96" s="66" t="n">
        <v>8</v>
      </c>
      <c r="Q96" s="58" t="n">
        <v>5</v>
      </c>
      <c r="R96" s="59" t="n">
        <f aca="false">P96+Q96</f>
        <v>13</v>
      </c>
    </row>
    <row r="97" s="32" customFormat="true" ht="20.1" hidden="false" customHeight="true" outlineLevel="0" collapsed="false">
      <c r="A97" s="109" t="s">
        <v>122</v>
      </c>
      <c r="B97" s="110" t="s">
        <v>123</v>
      </c>
      <c r="C97" s="110"/>
      <c r="D97" s="103" t="n">
        <v>4</v>
      </c>
      <c r="E97" s="104" t="n">
        <v>4</v>
      </c>
      <c r="F97" s="104" t="n">
        <v>5</v>
      </c>
      <c r="G97" s="104"/>
      <c r="H97" s="104" t="n">
        <v>4</v>
      </c>
      <c r="I97" s="105" t="n">
        <f aca="false">SUM(D97:H97)</f>
        <v>17</v>
      </c>
      <c r="J97" s="104" t="n">
        <v>155</v>
      </c>
      <c r="K97" s="104" t="n">
        <v>139</v>
      </c>
      <c r="L97" s="104" t="n">
        <v>165</v>
      </c>
      <c r="M97" s="106" t="n">
        <f aca="false">SUM(J97:L97)</f>
        <v>459</v>
      </c>
      <c r="N97" s="107" t="n">
        <v>228</v>
      </c>
      <c r="O97" s="108" t="n">
        <v>231</v>
      </c>
      <c r="P97" s="111" t="n">
        <v>21</v>
      </c>
      <c r="Q97" s="112" t="n">
        <v>12</v>
      </c>
      <c r="R97" s="113" t="n">
        <f aca="false">P97+Q97</f>
        <v>33</v>
      </c>
    </row>
    <row r="98" s="32" customFormat="true" ht="20.1" hidden="false" customHeight="true" outlineLevel="0" collapsed="false">
      <c r="A98" s="109" t="s">
        <v>124</v>
      </c>
      <c r="B98" s="110" t="s">
        <v>125</v>
      </c>
      <c r="C98" s="110"/>
      <c r="D98" s="103" t="n">
        <v>6</v>
      </c>
      <c r="E98" s="104" t="n">
        <v>5</v>
      </c>
      <c r="F98" s="104" t="n">
        <v>5</v>
      </c>
      <c r="G98" s="104"/>
      <c r="H98" s="104" t="n">
        <v>3</v>
      </c>
      <c r="I98" s="105" t="n">
        <f aca="false">SUM(D98:H98)</f>
        <v>19</v>
      </c>
      <c r="J98" s="104" t="n">
        <v>200</v>
      </c>
      <c r="K98" s="104" t="n">
        <v>171</v>
      </c>
      <c r="L98" s="104" t="n">
        <v>198</v>
      </c>
      <c r="M98" s="106" t="n">
        <f aca="false">SUM(J98:L98)</f>
        <v>569</v>
      </c>
      <c r="N98" s="107" t="n">
        <v>297</v>
      </c>
      <c r="O98" s="108" t="n">
        <v>272</v>
      </c>
      <c r="P98" s="111" t="n">
        <v>23</v>
      </c>
      <c r="Q98" s="112" t="n">
        <v>15</v>
      </c>
      <c r="R98" s="113" t="n">
        <f aca="false">P98+Q98</f>
        <v>38</v>
      </c>
    </row>
    <row r="99" customFormat="false" ht="20.1" hidden="false" customHeight="true" outlineLevel="0" collapsed="false">
      <c r="A99" s="67" t="s">
        <v>126</v>
      </c>
      <c r="B99" s="68" t="s">
        <v>127</v>
      </c>
      <c r="C99" s="68"/>
      <c r="D99" s="61" t="n">
        <v>5</v>
      </c>
      <c r="E99" s="62" t="n">
        <v>5</v>
      </c>
      <c r="F99" s="62" t="n">
        <v>5</v>
      </c>
      <c r="G99" s="62"/>
      <c r="H99" s="62" t="n">
        <v>4</v>
      </c>
      <c r="I99" s="59" t="n">
        <f aca="false">SUM(D99:H99)</f>
        <v>19</v>
      </c>
      <c r="J99" s="62" t="n">
        <v>142</v>
      </c>
      <c r="K99" s="62" t="n">
        <v>169</v>
      </c>
      <c r="L99" s="62" t="n">
        <v>138</v>
      </c>
      <c r="M99" s="63" t="n">
        <f aca="false">SUM(J99:L99)</f>
        <v>449</v>
      </c>
      <c r="N99" s="64" t="n">
        <v>241</v>
      </c>
      <c r="O99" s="65" t="n">
        <v>208</v>
      </c>
      <c r="P99" s="66" t="n">
        <v>15</v>
      </c>
      <c r="Q99" s="58" t="n">
        <v>15</v>
      </c>
      <c r="R99" s="59" t="n">
        <f aca="false">P99+Q99</f>
        <v>30</v>
      </c>
    </row>
    <row r="100" customFormat="false" ht="20.1" hidden="false" customHeight="true" outlineLevel="0" collapsed="false">
      <c r="A100" s="67" t="s">
        <v>128</v>
      </c>
      <c r="B100" s="68" t="s">
        <v>129</v>
      </c>
      <c r="C100" s="68"/>
      <c r="D100" s="61" t="n">
        <v>3</v>
      </c>
      <c r="E100" s="62" t="n">
        <v>4</v>
      </c>
      <c r="F100" s="62" t="n">
        <v>3</v>
      </c>
      <c r="G100" s="62"/>
      <c r="H100" s="62" t="n">
        <v>2</v>
      </c>
      <c r="I100" s="59" t="n">
        <f aca="false">SUM(D100:H100)</f>
        <v>12</v>
      </c>
      <c r="J100" s="62" t="n">
        <v>87</v>
      </c>
      <c r="K100" s="62" t="n">
        <v>117</v>
      </c>
      <c r="L100" s="62" t="n">
        <v>99</v>
      </c>
      <c r="M100" s="63" t="n">
        <f aca="false">SUM(J100:L100)</f>
        <v>303</v>
      </c>
      <c r="N100" s="64" t="n">
        <v>152</v>
      </c>
      <c r="O100" s="65" t="n">
        <v>151</v>
      </c>
      <c r="P100" s="66" t="n">
        <v>10</v>
      </c>
      <c r="Q100" s="58" t="n">
        <v>11</v>
      </c>
      <c r="R100" s="59" t="n">
        <f aca="false">P100+Q100</f>
        <v>21</v>
      </c>
    </row>
    <row r="101" s="32" customFormat="true" ht="20.1" hidden="false" customHeight="true" outlineLevel="0" collapsed="false">
      <c r="A101" s="67" t="s">
        <v>130</v>
      </c>
      <c r="B101" s="68" t="s">
        <v>19</v>
      </c>
      <c r="C101" s="68"/>
      <c r="D101" s="81" t="n">
        <f aca="false">SUM(D99:D100)</f>
        <v>8</v>
      </c>
      <c r="E101" s="82" t="n">
        <f aca="false">SUM(E99:E100)</f>
        <v>9</v>
      </c>
      <c r="F101" s="82" t="n">
        <f aca="false">SUM(F99:F100)</f>
        <v>8</v>
      </c>
      <c r="G101" s="82" t="n">
        <f aca="false">SUM(G99:G100)</f>
        <v>0</v>
      </c>
      <c r="H101" s="82" t="n">
        <f aca="false">SUM(H99:H100)</f>
        <v>6</v>
      </c>
      <c r="I101" s="59" t="n">
        <f aca="false">SUM(D101:H101)</f>
        <v>31</v>
      </c>
      <c r="J101" s="82" t="n">
        <f aca="false">SUM(J99:J100)</f>
        <v>229</v>
      </c>
      <c r="K101" s="82" t="n">
        <f aca="false">SUM(K99:K100)</f>
        <v>286</v>
      </c>
      <c r="L101" s="82" t="n">
        <f aca="false">SUM(L99:L100)</f>
        <v>237</v>
      </c>
      <c r="M101" s="63" t="n">
        <f aca="false">SUM(M99:M100)</f>
        <v>752</v>
      </c>
      <c r="N101" s="83" t="n">
        <f aca="false">SUM(N99:N100)</f>
        <v>393</v>
      </c>
      <c r="O101" s="84" t="n">
        <f aca="false">SUM(O99:O100)</f>
        <v>359</v>
      </c>
      <c r="P101" s="66" t="n">
        <f aca="false">SUM(P99:P100)</f>
        <v>25</v>
      </c>
      <c r="Q101" s="58" t="n">
        <f aca="false">SUM(Q99:Q100)</f>
        <v>26</v>
      </c>
      <c r="R101" s="59" t="n">
        <f aca="false">SUM(R99:R100)</f>
        <v>51</v>
      </c>
    </row>
    <row r="102" customFormat="false" ht="20.1" hidden="false" customHeight="true" outlineLevel="0" collapsed="false">
      <c r="A102" s="109" t="s">
        <v>131</v>
      </c>
      <c r="B102" s="110" t="s">
        <v>132</v>
      </c>
      <c r="C102" s="110"/>
      <c r="D102" s="103" t="n">
        <v>2</v>
      </c>
      <c r="E102" s="104" t="n">
        <v>2</v>
      </c>
      <c r="F102" s="104" t="n">
        <v>2</v>
      </c>
      <c r="G102" s="104"/>
      <c r="H102" s="104" t="n">
        <v>3</v>
      </c>
      <c r="I102" s="105" t="n">
        <f aca="false">SUM(D102:H102)</f>
        <v>9</v>
      </c>
      <c r="J102" s="104" t="n">
        <v>55</v>
      </c>
      <c r="K102" s="104" t="n">
        <v>55</v>
      </c>
      <c r="L102" s="104" t="n">
        <v>58</v>
      </c>
      <c r="M102" s="106" t="n">
        <f aca="false">SUM(J102:L102)</f>
        <v>168</v>
      </c>
      <c r="N102" s="107" t="n">
        <v>77</v>
      </c>
      <c r="O102" s="108" t="n">
        <v>91</v>
      </c>
      <c r="P102" s="111" t="n">
        <v>12</v>
      </c>
      <c r="Q102" s="112" t="n">
        <v>7</v>
      </c>
      <c r="R102" s="113" t="n">
        <f aca="false">P102+Q102</f>
        <v>19</v>
      </c>
    </row>
    <row r="103" s="32" customFormat="true" ht="20.1" hidden="false" customHeight="true" outlineLevel="0" collapsed="false">
      <c r="A103" s="109" t="s">
        <v>133</v>
      </c>
      <c r="B103" s="110" t="s">
        <v>134</v>
      </c>
      <c r="C103" s="110"/>
      <c r="D103" s="61" t="n">
        <v>4</v>
      </c>
      <c r="E103" s="62" t="n">
        <v>4</v>
      </c>
      <c r="F103" s="62" t="n">
        <v>4</v>
      </c>
      <c r="G103" s="62"/>
      <c r="H103" s="62" t="n">
        <v>2</v>
      </c>
      <c r="I103" s="93" t="n">
        <f aca="false">SUM(D103:H103)</f>
        <v>14</v>
      </c>
      <c r="J103" s="62" t="n">
        <v>136</v>
      </c>
      <c r="K103" s="62" t="n">
        <v>134</v>
      </c>
      <c r="L103" s="62" t="n">
        <v>131</v>
      </c>
      <c r="M103" s="63" t="n">
        <f aca="false">SUM(J103:L103)</f>
        <v>401</v>
      </c>
      <c r="N103" s="64" t="n">
        <v>199</v>
      </c>
      <c r="O103" s="65" t="n">
        <v>202</v>
      </c>
      <c r="P103" s="57" t="n">
        <v>17</v>
      </c>
      <c r="Q103" s="79" t="n">
        <v>13</v>
      </c>
      <c r="R103" s="52" t="n">
        <f aca="false">P103+Q103</f>
        <v>30</v>
      </c>
    </row>
    <row r="104" customFormat="false" ht="20.1" hidden="false" customHeight="true" outlineLevel="0" collapsed="false">
      <c r="A104" s="60"/>
      <c r="B104" s="68" t="s">
        <v>135</v>
      </c>
      <c r="C104" s="68"/>
      <c r="D104" s="50" t="n">
        <v>5</v>
      </c>
      <c r="E104" s="51" t="n">
        <v>5</v>
      </c>
      <c r="F104" s="51" t="n">
        <v>5</v>
      </c>
      <c r="G104" s="51"/>
      <c r="H104" s="51" t="n">
        <v>3</v>
      </c>
      <c r="I104" s="52" t="n">
        <f aca="false">SUM(D104:H104)</f>
        <v>18</v>
      </c>
      <c r="J104" s="51" t="n">
        <v>169</v>
      </c>
      <c r="K104" s="51" t="n">
        <v>175</v>
      </c>
      <c r="L104" s="51" t="n">
        <v>168</v>
      </c>
      <c r="M104" s="54" t="n">
        <f aca="false">SUM(J104:L104)</f>
        <v>512</v>
      </c>
      <c r="N104" s="92" t="n">
        <v>241</v>
      </c>
      <c r="O104" s="56" t="n">
        <v>271</v>
      </c>
      <c r="P104" s="57" t="n">
        <v>20</v>
      </c>
      <c r="Q104" s="79" t="n">
        <v>15</v>
      </c>
      <c r="R104" s="52" t="n">
        <f aca="false">P104+Q104</f>
        <v>35</v>
      </c>
    </row>
    <row r="105" customFormat="false" ht="20.1" hidden="false" customHeight="true" outlineLevel="0" collapsed="false">
      <c r="A105" s="67" t="s">
        <v>136</v>
      </c>
      <c r="B105" s="68" t="s">
        <v>60</v>
      </c>
      <c r="C105" s="68"/>
      <c r="D105" s="61" t="n">
        <v>2</v>
      </c>
      <c r="E105" s="62" t="n">
        <v>3</v>
      </c>
      <c r="F105" s="62" t="n">
        <v>3</v>
      </c>
      <c r="G105" s="62"/>
      <c r="H105" s="62" t="n">
        <v>1</v>
      </c>
      <c r="I105" s="59" t="n">
        <f aca="false">SUM(D105:H105)</f>
        <v>9</v>
      </c>
      <c r="J105" s="62" t="n">
        <v>76</v>
      </c>
      <c r="K105" s="62" t="n">
        <v>87</v>
      </c>
      <c r="L105" s="62" t="n">
        <v>111</v>
      </c>
      <c r="M105" s="63" t="n">
        <f aca="false">SUM(J105:L105)</f>
        <v>274</v>
      </c>
      <c r="N105" s="64" t="n">
        <v>152</v>
      </c>
      <c r="O105" s="65" t="n">
        <v>122</v>
      </c>
      <c r="P105" s="66" t="n">
        <v>12</v>
      </c>
      <c r="Q105" s="58" t="n">
        <v>9</v>
      </c>
      <c r="R105" s="59" t="n">
        <f aca="false">P105+Q105</f>
        <v>21</v>
      </c>
    </row>
    <row r="106" customFormat="false" ht="20.1" hidden="false" customHeight="true" outlineLevel="0" collapsed="false">
      <c r="A106" s="60"/>
      <c r="B106" s="68" t="s">
        <v>19</v>
      </c>
      <c r="C106" s="68"/>
      <c r="D106" s="81" t="n">
        <f aca="false">SUM(D104:D105)</f>
        <v>7</v>
      </c>
      <c r="E106" s="82" t="n">
        <f aca="false">SUM(E104:E105)</f>
        <v>8</v>
      </c>
      <c r="F106" s="82" t="n">
        <f aca="false">SUM(F104:F105)</f>
        <v>8</v>
      </c>
      <c r="G106" s="82" t="n">
        <f aca="false">SUM(G104:G105)</f>
        <v>0</v>
      </c>
      <c r="H106" s="82" t="n">
        <f aca="false">SUM(H104:H105)</f>
        <v>4</v>
      </c>
      <c r="I106" s="59" t="n">
        <f aca="false">SUM(D106:H106)</f>
        <v>27</v>
      </c>
      <c r="J106" s="82" t="n">
        <f aca="false">SUM(J104:J105)</f>
        <v>245</v>
      </c>
      <c r="K106" s="82" t="n">
        <f aca="false">SUM(K104:K105)</f>
        <v>262</v>
      </c>
      <c r="L106" s="82" t="n">
        <f aca="false">SUM(L104:L105)</f>
        <v>279</v>
      </c>
      <c r="M106" s="63" t="n">
        <f aca="false">SUM(M104:M105)</f>
        <v>786</v>
      </c>
      <c r="N106" s="83" t="n">
        <f aca="false">SUM(N104:N105)</f>
        <v>393</v>
      </c>
      <c r="O106" s="84" t="n">
        <f aca="false">SUM(O104:O105)</f>
        <v>393</v>
      </c>
      <c r="P106" s="66" t="n">
        <f aca="false">SUM(P104:P105)</f>
        <v>32</v>
      </c>
      <c r="Q106" s="58" t="n">
        <f aca="false">SUM(Q104:Q105)</f>
        <v>24</v>
      </c>
      <c r="R106" s="59" t="n">
        <f aca="false">SUM(R104:R105)</f>
        <v>56</v>
      </c>
    </row>
    <row r="107" s="32" customFormat="true" ht="20.1" hidden="false" customHeight="true" outlineLevel="0" collapsed="false">
      <c r="A107" s="109" t="s">
        <v>137</v>
      </c>
      <c r="B107" s="110" t="s">
        <v>138</v>
      </c>
      <c r="C107" s="110"/>
      <c r="D107" s="103" t="n">
        <v>1</v>
      </c>
      <c r="E107" s="104" t="n">
        <v>1</v>
      </c>
      <c r="F107" s="104" t="n">
        <v>1</v>
      </c>
      <c r="G107" s="104"/>
      <c r="H107" s="104" t="n">
        <v>0</v>
      </c>
      <c r="I107" s="105" t="n">
        <f aca="false">SUM(D107:H107)</f>
        <v>3</v>
      </c>
      <c r="J107" s="104" t="n">
        <v>8</v>
      </c>
      <c r="K107" s="104" t="n">
        <v>6</v>
      </c>
      <c r="L107" s="104" t="n">
        <v>9</v>
      </c>
      <c r="M107" s="106" t="n">
        <f aca="false">SUM(J107:L107)</f>
        <v>23</v>
      </c>
      <c r="N107" s="107" t="n">
        <v>9</v>
      </c>
      <c r="O107" s="108" t="n">
        <v>14</v>
      </c>
      <c r="P107" s="111" t="n">
        <v>6</v>
      </c>
      <c r="Q107" s="112" t="n">
        <v>5</v>
      </c>
      <c r="R107" s="113" t="n">
        <f aca="false">P107+Q107</f>
        <v>11</v>
      </c>
    </row>
    <row r="108" customFormat="false" ht="20.1" hidden="false" customHeight="true" outlineLevel="0" collapsed="false">
      <c r="A108" s="109" t="s">
        <v>139</v>
      </c>
      <c r="B108" s="110" t="s">
        <v>140</v>
      </c>
      <c r="C108" s="110"/>
      <c r="D108" s="103" t="n">
        <v>1</v>
      </c>
      <c r="E108" s="104" t="n">
        <v>1</v>
      </c>
      <c r="F108" s="104" t="n">
        <v>1</v>
      </c>
      <c r="G108" s="104"/>
      <c r="H108" s="104"/>
      <c r="I108" s="105" t="n">
        <f aca="false">SUM(D108:H108)</f>
        <v>3</v>
      </c>
      <c r="J108" s="104" t="n">
        <v>14</v>
      </c>
      <c r="K108" s="104" t="n">
        <v>9</v>
      </c>
      <c r="L108" s="104" t="n">
        <v>16</v>
      </c>
      <c r="M108" s="106" t="n">
        <f aca="false">SUM(J108:L108)</f>
        <v>39</v>
      </c>
      <c r="N108" s="107" t="n">
        <v>14</v>
      </c>
      <c r="O108" s="108" t="n">
        <v>25</v>
      </c>
      <c r="P108" s="111" t="n">
        <v>9</v>
      </c>
      <c r="Q108" s="112" t="n">
        <v>2</v>
      </c>
      <c r="R108" s="113" t="n">
        <f aca="false">P108+Q108</f>
        <v>11</v>
      </c>
    </row>
    <row r="109" s="32" customFormat="true" ht="20.1" hidden="false" customHeight="true" outlineLevel="0" collapsed="false">
      <c r="A109" s="109" t="s">
        <v>141</v>
      </c>
      <c r="B109" s="110" t="s">
        <v>142</v>
      </c>
      <c r="C109" s="110"/>
      <c r="D109" s="103" t="n">
        <v>2</v>
      </c>
      <c r="E109" s="104" t="n">
        <v>2</v>
      </c>
      <c r="F109" s="104" t="n">
        <v>2</v>
      </c>
      <c r="G109" s="104"/>
      <c r="H109" s="104" t="n">
        <v>2</v>
      </c>
      <c r="I109" s="105" t="n">
        <f aca="false">SUM(D109:H109)</f>
        <v>8</v>
      </c>
      <c r="J109" s="104" t="n">
        <v>42</v>
      </c>
      <c r="K109" s="104" t="n">
        <v>54</v>
      </c>
      <c r="L109" s="104" t="n">
        <v>56</v>
      </c>
      <c r="M109" s="106" t="n">
        <f aca="false">SUM(J109:L109)</f>
        <v>152</v>
      </c>
      <c r="N109" s="107" t="n">
        <v>69</v>
      </c>
      <c r="O109" s="108" t="n">
        <v>83</v>
      </c>
      <c r="P109" s="111" t="n">
        <v>11</v>
      </c>
      <c r="Q109" s="112" t="n">
        <v>5</v>
      </c>
      <c r="R109" s="113" t="n">
        <f aca="false">P109+Q109</f>
        <v>16</v>
      </c>
    </row>
    <row r="110" customFormat="false" ht="20.1" hidden="false" customHeight="true" outlineLevel="0" collapsed="false">
      <c r="A110" s="109" t="s">
        <v>143</v>
      </c>
      <c r="B110" s="110" t="s">
        <v>144</v>
      </c>
      <c r="C110" s="110"/>
      <c r="D110" s="103" t="n">
        <v>2</v>
      </c>
      <c r="E110" s="104" t="n">
        <v>2</v>
      </c>
      <c r="F110" s="104" t="n">
        <v>2</v>
      </c>
      <c r="G110" s="104"/>
      <c r="H110" s="104" t="n">
        <v>3</v>
      </c>
      <c r="I110" s="105" t="n">
        <f aca="false">SUM(D110:H110)</f>
        <v>9</v>
      </c>
      <c r="J110" s="104" t="n">
        <v>54</v>
      </c>
      <c r="K110" s="104" t="n">
        <v>57</v>
      </c>
      <c r="L110" s="104" t="n">
        <v>46</v>
      </c>
      <c r="M110" s="106" t="n">
        <f aca="false">SUM(J110:L110)</f>
        <v>157</v>
      </c>
      <c r="N110" s="107" t="n">
        <v>91</v>
      </c>
      <c r="O110" s="108" t="n">
        <v>66</v>
      </c>
      <c r="P110" s="111" t="n">
        <v>10</v>
      </c>
      <c r="Q110" s="112" t="n">
        <v>10</v>
      </c>
      <c r="R110" s="113" t="n">
        <f aca="false">P110+Q110</f>
        <v>20</v>
      </c>
    </row>
    <row r="111" customFormat="false" ht="20.1" hidden="false" customHeight="true" outlineLevel="0" collapsed="false">
      <c r="A111" s="67" t="s">
        <v>102</v>
      </c>
      <c r="B111" s="49" t="s">
        <v>145</v>
      </c>
      <c r="C111" s="49"/>
      <c r="D111" s="61" t="n">
        <v>5</v>
      </c>
      <c r="E111" s="62" t="n">
        <v>5</v>
      </c>
      <c r="F111" s="62" t="n">
        <v>5</v>
      </c>
      <c r="G111" s="62"/>
      <c r="H111" s="62" t="n">
        <v>3</v>
      </c>
      <c r="I111" s="93" t="n">
        <f aca="false">SUM(D111:H111)</f>
        <v>18</v>
      </c>
      <c r="J111" s="62" t="n">
        <v>149</v>
      </c>
      <c r="K111" s="62" t="n">
        <v>159</v>
      </c>
      <c r="L111" s="62" t="n">
        <v>155</v>
      </c>
      <c r="M111" s="63" t="n">
        <f aca="false">SUM(J111:L111)</f>
        <v>463</v>
      </c>
      <c r="N111" s="64" t="n">
        <v>240</v>
      </c>
      <c r="O111" s="65" t="n">
        <v>223</v>
      </c>
      <c r="P111" s="66" t="n">
        <v>18</v>
      </c>
      <c r="Q111" s="58" t="n">
        <v>13</v>
      </c>
      <c r="R111" s="59" t="n">
        <f aca="false">P111+Q111</f>
        <v>31</v>
      </c>
    </row>
    <row r="112" customFormat="false" ht="20.1" hidden="false" customHeight="true" outlineLevel="0" collapsed="false">
      <c r="A112" s="67" t="s">
        <v>146</v>
      </c>
      <c r="B112" s="68" t="s">
        <v>147</v>
      </c>
      <c r="C112" s="68"/>
      <c r="D112" s="61" t="n">
        <v>2</v>
      </c>
      <c r="E112" s="62" t="n">
        <v>3</v>
      </c>
      <c r="F112" s="62" t="n">
        <v>3</v>
      </c>
      <c r="G112" s="62"/>
      <c r="H112" s="62" t="n">
        <v>2</v>
      </c>
      <c r="I112" s="93" t="n">
        <f aca="false">SUM(D112:H112)</f>
        <v>10</v>
      </c>
      <c r="J112" s="62" t="n">
        <v>76</v>
      </c>
      <c r="K112" s="62" t="n">
        <v>89</v>
      </c>
      <c r="L112" s="62" t="n">
        <v>82</v>
      </c>
      <c r="M112" s="63" t="n">
        <f aca="false">SUM(J112:L112)</f>
        <v>247</v>
      </c>
      <c r="N112" s="64" t="n">
        <v>120</v>
      </c>
      <c r="O112" s="65" t="n">
        <v>127</v>
      </c>
      <c r="P112" s="66" t="n">
        <v>13</v>
      </c>
      <c r="Q112" s="58" t="n">
        <v>7</v>
      </c>
      <c r="R112" s="59" t="n">
        <f aca="false">P112+Q112</f>
        <v>20</v>
      </c>
    </row>
    <row r="113" s="32" customFormat="true" ht="20.1" hidden="false" customHeight="true" outlineLevel="0" collapsed="false">
      <c r="A113" s="67" t="s">
        <v>130</v>
      </c>
      <c r="B113" s="68" t="s">
        <v>19</v>
      </c>
      <c r="C113" s="68"/>
      <c r="D113" s="71" t="n">
        <f aca="false">SUM(D111:D112)</f>
        <v>7</v>
      </c>
      <c r="E113" s="72" t="n">
        <f aca="false">SUM(E111:E112)</f>
        <v>8</v>
      </c>
      <c r="F113" s="72" t="n">
        <f aca="false">SUM(F111:F112)</f>
        <v>8</v>
      </c>
      <c r="G113" s="72" t="n">
        <f aca="false">SUM(G111:G112)</f>
        <v>0</v>
      </c>
      <c r="H113" s="72" t="n">
        <f aca="false">SUM(H111:H112)</f>
        <v>5</v>
      </c>
      <c r="I113" s="73" t="n">
        <f aca="false">SUM(D113:H113)</f>
        <v>28</v>
      </c>
      <c r="J113" s="72" t="n">
        <f aca="false">SUM(J111:J112)</f>
        <v>225</v>
      </c>
      <c r="K113" s="72" t="n">
        <f aca="false">SUM(K111:K112)</f>
        <v>248</v>
      </c>
      <c r="L113" s="72" t="n">
        <f aca="false">SUM(L111:L112)</f>
        <v>237</v>
      </c>
      <c r="M113" s="74" t="n">
        <f aca="false">SUM(M111:M112)</f>
        <v>710</v>
      </c>
      <c r="N113" s="75" t="n">
        <f aca="false">SUM(N111:N112)</f>
        <v>360</v>
      </c>
      <c r="O113" s="76" t="n">
        <f aca="false">SUM(O111:O112)</f>
        <v>350</v>
      </c>
      <c r="P113" s="87" t="n">
        <f aca="false">SUM(P111:P112)</f>
        <v>31</v>
      </c>
      <c r="Q113" s="88" t="n">
        <f aca="false">SUM(Q111:Q112)</f>
        <v>20</v>
      </c>
      <c r="R113" s="89" t="n">
        <f aca="false">SUM(R111:R112)</f>
        <v>51</v>
      </c>
    </row>
    <row r="114" customFormat="false" ht="20.1" hidden="false" customHeight="true" outlineLevel="0" collapsed="false">
      <c r="A114" s="77" t="s">
        <v>148</v>
      </c>
      <c r="B114" s="78" t="s">
        <v>149</v>
      </c>
      <c r="C114" s="78"/>
      <c r="D114" s="61" t="n">
        <v>4</v>
      </c>
      <c r="E114" s="62" t="n">
        <v>4</v>
      </c>
      <c r="F114" s="62" t="n">
        <v>4</v>
      </c>
      <c r="G114" s="62"/>
      <c r="H114" s="62" t="n">
        <v>2</v>
      </c>
      <c r="I114" s="59" t="n">
        <f aca="false">SUM(D114:H114)</f>
        <v>14</v>
      </c>
      <c r="J114" s="62" t="n">
        <v>138</v>
      </c>
      <c r="K114" s="62" t="n">
        <v>119</v>
      </c>
      <c r="L114" s="62" t="n">
        <v>124</v>
      </c>
      <c r="M114" s="63" t="n">
        <f aca="false">SUM(J114:L114)</f>
        <v>381</v>
      </c>
      <c r="N114" s="64" t="n">
        <v>202</v>
      </c>
      <c r="O114" s="65" t="n">
        <v>179</v>
      </c>
      <c r="P114" s="114" t="n">
        <v>19</v>
      </c>
      <c r="Q114" s="58" t="n">
        <v>6</v>
      </c>
      <c r="R114" s="59" t="n">
        <f aca="false">P114+Q114</f>
        <v>25</v>
      </c>
    </row>
    <row r="115" customFormat="false" ht="20.1" hidden="false" customHeight="true" outlineLevel="0" collapsed="false">
      <c r="A115" s="67" t="s">
        <v>150</v>
      </c>
      <c r="B115" s="68" t="s">
        <v>151</v>
      </c>
      <c r="C115" s="68"/>
      <c r="D115" s="61" t="n">
        <v>2</v>
      </c>
      <c r="E115" s="62" t="n">
        <v>2</v>
      </c>
      <c r="F115" s="62" t="n">
        <v>2</v>
      </c>
      <c r="G115" s="62"/>
      <c r="H115" s="62" t="n">
        <v>2</v>
      </c>
      <c r="I115" s="59" t="n">
        <f aca="false">SUM(D115:H115)</f>
        <v>8</v>
      </c>
      <c r="J115" s="62" t="n">
        <v>53</v>
      </c>
      <c r="K115" s="62" t="n">
        <v>64</v>
      </c>
      <c r="L115" s="62" t="n">
        <v>58</v>
      </c>
      <c r="M115" s="63" t="n">
        <f aca="false">SUM(J115:L115)</f>
        <v>175</v>
      </c>
      <c r="N115" s="64" t="n">
        <v>88</v>
      </c>
      <c r="O115" s="65" t="n">
        <v>87</v>
      </c>
      <c r="P115" s="114" t="n">
        <v>10</v>
      </c>
      <c r="Q115" s="58" t="n">
        <v>7</v>
      </c>
      <c r="R115" s="59" t="n">
        <f aca="false">P115+Q115</f>
        <v>17</v>
      </c>
    </row>
    <row r="116" s="32" customFormat="true" ht="20.1" hidden="false" customHeight="true" outlineLevel="0" collapsed="false">
      <c r="A116" s="85" t="s">
        <v>130</v>
      </c>
      <c r="B116" s="86" t="s">
        <v>19</v>
      </c>
      <c r="C116" s="86"/>
      <c r="D116" s="81" t="n">
        <f aca="false">SUM(D114:D115)</f>
        <v>6</v>
      </c>
      <c r="E116" s="82" t="n">
        <f aca="false">SUM(E114:E115)</f>
        <v>6</v>
      </c>
      <c r="F116" s="82" t="n">
        <f aca="false">SUM(F114:F115)</f>
        <v>6</v>
      </c>
      <c r="G116" s="82" t="n">
        <f aca="false">SUM(G114:G115)</f>
        <v>0</v>
      </c>
      <c r="H116" s="82" t="n">
        <f aca="false">SUM(H114:H115)</f>
        <v>4</v>
      </c>
      <c r="I116" s="59" t="n">
        <f aca="false">SUM(D116:H116)</f>
        <v>22</v>
      </c>
      <c r="J116" s="82" t="n">
        <f aca="false">SUM(J114:J115)</f>
        <v>191</v>
      </c>
      <c r="K116" s="82" t="n">
        <f aca="false">SUM(K114:K115)</f>
        <v>183</v>
      </c>
      <c r="L116" s="82" t="n">
        <f aca="false">SUM(L114:L115)</f>
        <v>182</v>
      </c>
      <c r="M116" s="63" t="n">
        <f aca="false">SUM(M114:M115)</f>
        <v>556</v>
      </c>
      <c r="N116" s="83" t="n">
        <f aca="false">SUM(N114:N115)</f>
        <v>290</v>
      </c>
      <c r="O116" s="84" t="n">
        <f aca="false">SUM(O114:O115)</f>
        <v>266</v>
      </c>
      <c r="P116" s="115" t="n">
        <f aca="false">SUM(P114:P115)</f>
        <v>29</v>
      </c>
      <c r="Q116" s="88" t="n">
        <f aca="false">SUM(Q114:Q115)</f>
        <v>13</v>
      </c>
      <c r="R116" s="89" t="n">
        <f aca="false">SUM(R114:R115)</f>
        <v>42</v>
      </c>
    </row>
    <row r="117" customFormat="false" ht="20.1" hidden="false" customHeight="true" outlineLevel="0" collapsed="false">
      <c r="A117" s="67" t="s">
        <v>152</v>
      </c>
      <c r="B117" s="68" t="s">
        <v>153</v>
      </c>
      <c r="C117" s="68"/>
      <c r="D117" s="50" t="n">
        <v>5</v>
      </c>
      <c r="E117" s="51" t="n">
        <v>4</v>
      </c>
      <c r="F117" s="51" t="n">
        <v>6</v>
      </c>
      <c r="G117" s="51"/>
      <c r="H117" s="51" t="n">
        <v>4</v>
      </c>
      <c r="I117" s="91" t="n">
        <f aca="false">SUM(D117:H117)</f>
        <v>19</v>
      </c>
      <c r="J117" s="51" t="n">
        <v>175</v>
      </c>
      <c r="K117" s="51" t="n">
        <v>153</v>
      </c>
      <c r="L117" s="51" t="n">
        <v>208</v>
      </c>
      <c r="M117" s="54" t="n">
        <f aca="false">SUM(J117:L117)</f>
        <v>536</v>
      </c>
      <c r="N117" s="92" t="n">
        <v>250</v>
      </c>
      <c r="O117" s="56" t="n">
        <v>286</v>
      </c>
      <c r="P117" s="114" t="n">
        <v>20</v>
      </c>
      <c r="Q117" s="58" t="n">
        <v>14</v>
      </c>
      <c r="R117" s="59" t="n">
        <f aca="false">P117+Q117</f>
        <v>34</v>
      </c>
    </row>
    <row r="118" customFormat="false" ht="20.1" hidden="false" customHeight="true" outlineLevel="0" collapsed="false">
      <c r="A118" s="67" t="s">
        <v>154</v>
      </c>
      <c r="B118" s="68" t="s">
        <v>155</v>
      </c>
      <c r="C118" s="68"/>
      <c r="D118" s="61" t="n">
        <v>5</v>
      </c>
      <c r="E118" s="62" t="n">
        <v>5</v>
      </c>
      <c r="F118" s="62" t="n">
        <v>5</v>
      </c>
      <c r="G118" s="62"/>
      <c r="H118" s="62" t="n">
        <v>4</v>
      </c>
      <c r="I118" s="93" t="n">
        <f aca="false">SUM(D118:H118)</f>
        <v>19</v>
      </c>
      <c r="J118" s="62" t="n">
        <v>178</v>
      </c>
      <c r="K118" s="62" t="n">
        <v>190</v>
      </c>
      <c r="L118" s="62" t="n">
        <v>169</v>
      </c>
      <c r="M118" s="63" t="n">
        <f aca="false">SUM(J118:L118)</f>
        <v>537</v>
      </c>
      <c r="N118" s="64" t="n">
        <v>258</v>
      </c>
      <c r="O118" s="65" t="n">
        <v>279</v>
      </c>
      <c r="P118" s="114" t="n">
        <v>19</v>
      </c>
      <c r="Q118" s="58" t="n">
        <v>16</v>
      </c>
      <c r="R118" s="59" t="n">
        <f aca="false">P118+Q118</f>
        <v>35</v>
      </c>
    </row>
    <row r="119" s="32" customFormat="true" ht="20.1" hidden="false" customHeight="true" outlineLevel="0" collapsed="false">
      <c r="A119" s="67" t="s">
        <v>130</v>
      </c>
      <c r="B119" s="68" t="s">
        <v>19</v>
      </c>
      <c r="C119" s="68"/>
      <c r="D119" s="71" t="n">
        <f aca="false">SUM(D117:D118)</f>
        <v>10</v>
      </c>
      <c r="E119" s="72" t="n">
        <f aca="false">SUM(E117:E118)</f>
        <v>9</v>
      </c>
      <c r="F119" s="72" t="n">
        <f aca="false">SUM(F117:F118)</f>
        <v>11</v>
      </c>
      <c r="G119" s="72" t="n">
        <f aca="false">SUM(G117:G118)</f>
        <v>0</v>
      </c>
      <c r="H119" s="72" t="n">
        <f aca="false">SUM(H117:H118)</f>
        <v>8</v>
      </c>
      <c r="I119" s="73" t="n">
        <f aca="false">SUM(D119:H119)</f>
        <v>38</v>
      </c>
      <c r="J119" s="72" t="n">
        <f aca="false">SUM(J117:J118)</f>
        <v>353</v>
      </c>
      <c r="K119" s="72" t="n">
        <f aca="false">SUM(K117:K118)</f>
        <v>343</v>
      </c>
      <c r="L119" s="72" t="n">
        <f aca="false">SUM(L117:L118)</f>
        <v>377</v>
      </c>
      <c r="M119" s="74" t="n">
        <f aca="false">SUM(M117:M118)</f>
        <v>1073</v>
      </c>
      <c r="N119" s="75" t="n">
        <f aca="false">SUM(N117:N118)</f>
        <v>508</v>
      </c>
      <c r="O119" s="76" t="n">
        <f aca="false">SUM(O117:O118)</f>
        <v>565</v>
      </c>
      <c r="P119" s="115" t="n">
        <f aca="false">SUM(P117:P118)</f>
        <v>39</v>
      </c>
      <c r="Q119" s="58" t="n">
        <f aca="false">SUM(Q117:Q118)</f>
        <v>30</v>
      </c>
      <c r="R119" s="59" t="n">
        <f aca="false">SUM(R117:R118)</f>
        <v>69</v>
      </c>
    </row>
    <row r="120" customFormat="false" ht="20.1" hidden="false" customHeight="true" outlineLevel="0" collapsed="false">
      <c r="A120" s="77" t="s">
        <v>156</v>
      </c>
      <c r="B120" s="78" t="s">
        <v>157</v>
      </c>
      <c r="C120" s="78"/>
      <c r="D120" s="61" t="n">
        <v>2</v>
      </c>
      <c r="E120" s="62" t="n">
        <v>2</v>
      </c>
      <c r="F120" s="62" t="n">
        <v>2</v>
      </c>
      <c r="G120" s="62"/>
      <c r="H120" s="62" t="n">
        <v>2</v>
      </c>
      <c r="I120" s="59" t="n">
        <f aca="false">SUM(D120:H120)</f>
        <v>8</v>
      </c>
      <c r="J120" s="62" t="n">
        <v>51</v>
      </c>
      <c r="K120" s="62" t="n">
        <v>56</v>
      </c>
      <c r="L120" s="62" t="n">
        <v>64</v>
      </c>
      <c r="M120" s="63" t="n">
        <f aca="false">SUM(J120:L120)</f>
        <v>171</v>
      </c>
      <c r="N120" s="64" t="n">
        <v>83</v>
      </c>
      <c r="O120" s="65" t="n">
        <v>88</v>
      </c>
      <c r="P120" s="66" t="n">
        <v>14</v>
      </c>
      <c r="Q120" s="79" t="n">
        <v>5</v>
      </c>
      <c r="R120" s="52" t="n">
        <f aca="false">P120+Q120</f>
        <v>19</v>
      </c>
    </row>
    <row r="121" customFormat="false" ht="20.1" hidden="false" customHeight="true" outlineLevel="0" collapsed="false">
      <c r="A121" s="67" t="s">
        <v>9</v>
      </c>
      <c r="B121" s="68" t="s">
        <v>158</v>
      </c>
      <c r="C121" s="68"/>
      <c r="D121" s="61" t="n">
        <v>3</v>
      </c>
      <c r="E121" s="62" t="n">
        <v>3</v>
      </c>
      <c r="F121" s="62" t="n">
        <v>3</v>
      </c>
      <c r="G121" s="62"/>
      <c r="H121" s="62" t="n">
        <v>2</v>
      </c>
      <c r="I121" s="59" t="n">
        <f aca="false">SUM(D121:H121)</f>
        <v>11</v>
      </c>
      <c r="J121" s="62" t="n">
        <v>109</v>
      </c>
      <c r="K121" s="62" t="n">
        <v>96</v>
      </c>
      <c r="L121" s="62" t="n">
        <v>101</v>
      </c>
      <c r="M121" s="63" t="n">
        <f aca="false">SUM(J121:L121)</f>
        <v>306</v>
      </c>
      <c r="N121" s="64" t="n">
        <v>159</v>
      </c>
      <c r="O121" s="65" t="n">
        <v>147</v>
      </c>
      <c r="P121" s="66" t="n">
        <v>9</v>
      </c>
      <c r="Q121" s="58" t="n">
        <v>13</v>
      </c>
      <c r="R121" s="59" t="n">
        <f aca="false">P121+Q121</f>
        <v>22</v>
      </c>
    </row>
    <row r="122" s="32" customFormat="true" ht="20.1" hidden="false" customHeight="true" outlineLevel="0" collapsed="false">
      <c r="A122" s="85" t="s">
        <v>130</v>
      </c>
      <c r="B122" s="86" t="s">
        <v>19</v>
      </c>
      <c r="C122" s="86"/>
      <c r="D122" s="81" t="n">
        <f aca="false">SUM(D120:D121)</f>
        <v>5</v>
      </c>
      <c r="E122" s="82" t="n">
        <f aca="false">SUM(E120:E121)</f>
        <v>5</v>
      </c>
      <c r="F122" s="82" t="n">
        <f aca="false">SUM(F120:F121)</f>
        <v>5</v>
      </c>
      <c r="G122" s="82" t="n">
        <f aca="false">SUM(G120:G121)</f>
        <v>0</v>
      </c>
      <c r="H122" s="82" t="n">
        <f aca="false">SUM(H120:H121)</f>
        <v>4</v>
      </c>
      <c r="I122" s="59" t="n">
        <f aca="false">SUM(D122:H122)</f>
        <v>19</v>
      </c>
      <c r="J122" s="82" t="n">
        <f aca="false">SUM(J120:J121)</f>
        <v>160</v>
      </c>
      <c r="K122" s="82" t="n">
        <f aca="false">SUM(K120:K121)</f>
        <v>152</v>
      </c>
      <c r="L122" s="82" t="n">
        <f aca="false">SUM(L120:L121)</f>
        <v>165</v>
      </c>
      <c r="M122" s="63" t="n">
        <f aca="false">SUM(M120:M121)</f>
        <v>477</v>
      </c>
      <c r="N122" s="83" t="n">
        <f aca="false">SUM(N120:N121)</f>
        <v>242</v>
      </c>
      <c r="O122" s="84" t="n">
        <f aca="false">SUM(O120:O121)</f>
        <v>235</v>
      </c>
      <c r="P122" s="87" t="n">
        <f aca="false">SUM(P120:P121)</f>
        <v>23</v>
      </c>
      <c r="Q122" s="88" t="n">
        <f aca="false">SUM(Q120:Q121)</f>
        <v>18</v>
      </c>
      <c r="R122" s="89" t="n">
        <f aca="false">SUM(R120:R121)</f>
        <v>41</v>
      </c>
    </row>
    <row r="123" s="32" customFormat="true" ht="20.1" hidden="false" customHeight="true" outlineLevel="0" collapsed="false">
      <c r="A123" s="85" t="s">
        <v>159</v>
      </c>
      <c r="B123" s="86" t="s">
        <v>160</v>
      </c>
      <c r="C123" s="86"/>
      <c r="D123" s="103" t="n">
        <v>2</v>
      </c>
      <c r="E123" s="104" t="n">
        <v>2</v>
      </c>
      <c r="F123" s="104" t="n">
        <v>2</v>
      </c>
      <c r="G123" s="104"/>
      <c r="H123" s="104" t="n">
        <v>2</v>
      </c>
      <c r="I123" s="105" t="n">
        <f aca="false">SUM(D123:H123)</f>
        <v>8</v>
      </c>
      <c r="J123" s="104" t="n">
        <v>56</v>
      </c>
      <c r="K123" s="104" t="n">
        <v>40</v>
      </c>
      <c r="L123" s="104" t="n">
        <v>62</v>
      </c>
      <c r="M123" s="106" t="n">
        <f aca="false">SUM(J123:L123)</f>
        <v>158</v>
      </c>
      <c r="N123" s="107" t="n">
        <v>81</v>
      </c>
      <c r="O123" s="108" t="n">
        <v>77</v>
      </c>
      <c r="P123" s="87" t="n">
        <v>11</v>
      </c>
      <c r="Q123" s="88" t="n">
        <v>5</v>
      </c>
      <c r="R123" s="89" t="n">
        <f aca="false">P123+Q123</f>
        <v>16</v>
      </c>
    </row>
    <row r="124" s="32" customFormat="true" ht="20.1" hidden="false" customHeight="true" outlineLevel="0" collapsed="false">
      <c r="A124" s="109" t="s">
        <v>161</v>
      </c>
      <c r="B124" s="110" t="s">
        <v>162</v>
      </c>
      <c r="C124" s="110"/>
      <c r="D124" s="103" t="n">
        <v>6</v>
      </c>
      <c r="E124" s="104" t="n">
        <v>6</v>
      </c>
      <c r="F124" s="104" t="n">
        <v>5</v>
      </c>
      <c r="G124" s="104"/>
      <c r="H124" s="104" t="n">
        <v>4</v>
      </c>
      <c r="I124" s="105" t="n">
        <f aca="false">SUM(D124:H124)</f>
        <v>21</v>
      </c>
      <c r="J124" s="104" t="n">
        <v>203</v>
      </c>
      <c r="K124" s="104" t="n">
        <v>185</v>
      </c>
      <c r="L124" s="104" t="n">
        <v>172</v>
      </c>
      <c r="M124" s="106" t="n">
        <f aca="false">SUM(J124:L124)</f>
        <v>560</v>
      </c>
      <c r="N124" s="107" t="n">
        <v>290</v>
      </c>
      <c r="O124" s="108" t="n">
        <v>270</v>
      </c>
      <c r="P124" s="111" t="n">
        <v>23</v>
      </c>
      <c r="Q124" s="112" t="n">
        <v>15</v>
      </c>
      <c r="R124" s="113" t="n">
        <f aca="false">P124+Q124</f>
        <v>38</v>
      </c>
    </row>
    <row r="125" s="32" customFormat="true" ht="20.1" hidden="false" customHeight="true" outlineLevel="0" collapsed="false">
      <c r="A125" s="109" t="s">
        <v>163</v>
      </c>
      <c r="B125" s="110" t="s">
        <v>164</v>
      </c>
      <c r="C125" s="110"/>
      <c r="D125" s="103" t="n">
        <v>2</v>
      </c>
      <c r="E125" s="104" t="n">
        <v>2</v>
      </c>
      <c r="F125" s="104" t="n">
        <v>2</v>
      </c>
      <c r="G125" s="104"/>
      <c r="H125" s="104" t="n">
        <v>2</v>
      </c>
      <c r="I125" s="105" t="n">
        <f aca="false">SUM(D125:H125)</f>
        <v>8</v>
      </c>
      <c r="J125" s="104" t="n">
        <v>50</v>
      </c>
      <c r="K125" s="104" t="n">
        <v>62</v>
      </c>
      <c r="L125" s="104" t="n">
        <v>65</v>
      </c>
      <c r="M125" s="106" t="n">
        <f aca="false">SUM(J125:L125)</f>
        <v>177</v>
      </c>
      <c r="N125" s="107" t="n">
        <v>100</v>
      </c>
      <c r="O125" s="108" t="n">
        <v>77</v>
      </c>
      <c r="P125" s="111" t="n">
        <v>13</v>
      </c>
      <c r="Q125" s="112" t="n">
        <v>3</v>
      </c>
      <c r="R125" s="113" t="n">
        <f aca="false">P125+Q125</f>
        <v>16</v>
      </c>
    </row>
    <row r="126" s="32" customFormat="true" ht="20.1" hidden="false" customHeight="true" outlineLevel="0" collapsed="false">
      <c r="A126" s="109" t="s">
        <v>165</v>
      </c>
      <c r="B126" s="110" t="s">
        <v>166</v>
      </c>
      <c r="C126" s="110"/>
      <c r="D126" s="103" t="n">
        <v>1</v>
      </c>
      <c r="E126" s="104" t="n">
        <v>1</v>
      </c>
      <c r="F126" s="104" t="n">
        <v>1</v>
      </c>
      <c r="G126" s="104"/>
      <c r="H126" s="104" t="n">
        <v>1</v>
      </c>
      <c r="I126" s="105" t="n">
        <f aca="false">SUM(D126:H126)</f>
        <v>4</v>
      </c>
      <c r="J126" s="104" t="n">
        <v>6</v>
      </c>
      <c r="K126" s="104" t="n">
        <v>7</v>
      </c>
      <c r="L126" s="104" t="n">
        <v>9</v>
      </c>
      <c r="M126" s="106" t="n">
        <f aca="false">SUM(J126:L126)</f>
        <v>22</v>
      </c>
      <c r="N126" s="107" t="n">
        <v>12</v>
      </c>
      <c r="O126" s="108" t="n">
        <v>10</v>
      </c>
      <c r="P126" s="111" t="n">
        <v>7</v>
      </c>
      <c r="Q126" s="112" t="n">
        <v>4</v>
      </c>
      <c r="R126" s="113" t="n">
        <f aca="false">P126+Q126</f>
        <v>11</v>
      </c>
    </row>
    <row r="127" customFormat="false" ht="20.1" hidden="false" customHeight="true" outlineLevel="0" collapsed="false">
      <c r="A127" s="77" t="s">
        <v>61</v>
      </c>
      <c r="B127" s="78" t="s">
        <v>167</v>
      </c>
      <c r="C127" s="78"/>
      <c r="D127" s="61" t="n">
        <v>1</v>
      </c>
      <c r="E127" s="62" t="n">
        <v>1</v>
      </c>
      <c r="F127" s="62" t="n">
        <v>1</v>
      </c>
      <c r="G127" s="62"/>
      <c r="H127" s="62"/>
      <c r="I127" s="59" t="n">
        <f aca="false">SUM(D127:H127)</f>
        <v>3</v>
      </c>
      <c r="J127" s="62" t="n">
        <v>6</v>
      </c>
      <c r="K127" s="62" t="n">
        <v>4</v>
      </c>
      <c r="L127" s="62" t="n">
        <v>9</v>
      </c>
      <c r="M127" s="63" t="n">
        <f aca="false">SUM(J127:L127)</f>
        <v>19</v>
      </c>
      <c r="N127" s="64" t="n">
        <v>7</v>
      </c>
      <c r="O127" s="65" t="n">
        <v>12</v>
      </c>
      <c r="P127" s="57" t="n">
        <v>7</v>
      </c>
      <c r="Q127" s="79" t="n">
        <v>6</v>
      </c>
      <c r="R127" s="52" t="n">
        <f aca="false">P127+Q127</f>
        <v>13</v>
      </c>
    </row>
    <row r="128" customFormat="false" ht="20.1" hidden="false" customHeight="true" outlineLevel="0" collapsed="false">
      <c r="A128" s="67" t="s">
        <v>168</v>
      </c>
      <c r="B128" s="68" t="s">
        <v>169</v>
      </c>
      <c r="C128" s="68"/>
      <c r="D128" s="61" t="n">
        <v>1</v>
      </c>
      <c r="E128" s="62" t="n">
        <v>1</v>
      </c>
      <c r="F128" s="62" t="n">
        <v>1</v>
      </c>
      <c r="G128" s="62"/>
      <c r="H128" s="62"/>
      <c r="I128" s="59" t="n">
        <f aca="false">SUM(D128:H128)</f>
        <v>3</v>
      </c>
      <c r="J128" s="62" t="n">
        <v>4</v>
      </c>
      <c r="K128" s="62" t="n">
        <v>6</v>
      </c>
      <c r="L128" s="62" t="n">
        <v>6</v>
      </c>
      <c r="M128" s="63" t="n">
        <f aca="false">SUM(J128:L128)</f>
        <v>16</v>
      </c>
      <c r="N128" s="64" t="n">
        <v>12</v>
      </c>
      <c r="O128" s="65" t="n">
        <v>4</v>
      </c>
      <c r="P128" s="114" t="n">
        <v>7</v>
      </c>
      <c r="Q128" s="58" t="n">
        <v>4</v>
      </c>
      <c r="R128" s="59" t="n">
        <f aca="false">P128+Q128</f>
        <v>11</v>
      </c>
    </row>
    <row r="129" s="32" customFormat="true" ht="20.1" hidden="false" customHeight="true" outlineLevel="0" collapsed="false">
      <c r="A129" s="85" t="s">
        <v>170</v>
      </c>
      <c r="B129" s="86" t="s">
        <v>19</v>
      </c>
      <c r="C129" s="86"/>
      <c r="D129" s="71" t="n">
        <f aca="false">SUM(D127:D128)</f>
        <v>2</v>
      </c>
      <c r="E129" s="72" t="n">
        <f aca="false">SUM(E127:E128)</f>
        <v>2</v>
      </c>
      <c r="F129" s="72" t="n">
        <f aca="false">SUM(F127:F128)</f>
        <v>2</v>
      </c>
      <c r="G129" s="72" t="n">
        <f aca="false">SUM(G127:G128)</f>
        <v>0</v>
      </c>
      <c r="H129" s="72" t="n">
        <f aca="false">SUM(H127:H128)</f>
        <v>0</v>
      </c>
      <c r="I129" s="89" t="n">
        <f aca="false">SUM(D129:H129)</f>
        <v>6</v>
      </c>
      <c r="J129" s="72" t="n">
        <f aca="false">SUM(J127:J128)</f>
        <v>10</v>
      </c>
      <c r="K129" s="72" t="n">
        <f aca="false">SUM(K127:K128)</f>
        <v>10</v>
      </c>
      <c r="L129" s="72" t="n">
        <f aca="false">SUM(L127:L128)</f>
        <v>15</v>
      </c>
      <c r="M129" s="74" t="n">
        <f aca="false">SUM(M127:M128)</f>
        <v>35</v>
      </c>
      <c r="N129" s="75" t="n">
        <f aca="false">SUM(N127:N128)</f>
        <v>19</v>
      </c>
      <c r="O129" s="76" t="n">
        <f aca="false">SUM(O127:O128)</f>
        <v>16</v>
      </c>
      <c r="P129" s="115" t="n">
        <f aca="false">SUM(P127:P128)</f>
        <v>14</v>
      </c>
      <c r="Q129" s="88" t="n">
        <f aca="false">SUM(Q127:Q128)</f>
        <v>10</v>
      </c>
      <c r="R129" s="89" t="n">
        <f aca="false">SUM(R127:R128)</f>
        <v>24</v>
      </c>
    </row>
    <row r="130" s="32" customFormat="true" ht="20.1" hidden="false" customHeight="true" outlineLevel="0" collapsed="false">
      <c r="A130" s="109" t="s">
        <v>171</v>
      </c>
      <c r="B130" s="110" t="s">
        <v>172</v>
      </c>
      <c r="C130" s="110"/>
      <c r="D130" s="103" t="n">
        <v>1</v>
      </c>
      <c r="E130" s="104" t="n">
        <v>1</v>
      </c>
      <c r="F130" s="104" t="n">
        <v>1</v>
      </c>
      <c r="G130" s="104"/>
      <c r="H130" s="104"/>
      <c r="I130" s="105" t="n">
        <f aca="false">SUM(D130:H130)</f>
        <v>3</v>
      </c>
      <c r="J130" s="104" t="n">
        <v>1</v>
      </c>
      <c r="K130" s="104" t="n">
        <v>2</v>
      </c>
      <c r="L130" s="104" t="n">
        <v>7</v>
      </c>
      <c r="M130" s="106" t="n">
        <f aca="false">SUM(J130:L130)</f>
        <v>10</v>
      </c>
      <c r="N130" s="107" t="n">
        <v>3</v>
      </c>
      <c r="O130" s="108" t="n">
        <v>7</v>
      </c>
      <c r="P130" s="111" t="n">
        <v>6</v>
      </c>
      <c r="Q130" s="112" t="n">
        <v>2</v>
      </c>
      <c r="R130" s="113" t="n">
        <f aca="false">P130+Q130</f>
        <v>8</v>
      </c>
    </row>
    <row r="131" customFormat="false" ht="20.1" hidden="false" customHeight="true" outlineLevel="0" collapsed="false">
      <c r="A131" s="116" t="s">
        <v>173</v>
      </c>
      <c r="B131" s="68" t="s">
        <v>174</v>
      </c>
      <c r="C131" s="68"/>
      <c r="D131" s="61" t="n">
        <v>1</v>
      </c>
      <c r="E131" s="62" t="n">
        <v>1</v>
      </c>
      <c r="F131" s="62" t="n">
        <v>1</v>
      </c>
      <c r="G131" s="62"/>
      <c r="H131" s="62"/>
      <c r="I131" s="59" t="n">
        <f aca="false">SUM(D131:H131)</f>
        <v>3</v>
      </c>
      <c r="J131" s="62" t="n">
        <v>7</v>
      </c>
      <c r="K131" s="62" t="n">
        <v>5</v>
      </c>
      <c r="L131" s="62" t="n">
        <v>6</v>
      </c>
      <c r="M131" s="63" t="n">
        <f aca="false">SUM(J131:L131)</f>
        <v>18</v>
      </c>
      <c r="N131" s="64" t="n">
        <v>9</v>
      </c>
      <c r="O131" s="65" t="n">
        <v>9</v>
      </c>
      <c r="P131" s="66" t="n">
        <v>6</v>
      </c>
      <c r="Q131" s="58" t="n">
        <v>4</v>
      </c>
      <c r="R131" s="59" t="n">
        <f aca="false">P131+Q131</f>
        <v>10</v>
      </c>
    </row>
    <row r="132" customFormat="false" ht="20.1" hidden="false" customHeight="true" outlineLevel="0" collapsed="false">
      <c r="A132" s="116"/>
      <c r="B132" s="68" t="s">
        <v>175</v>
      </c>
      <c r="C132" s="68"/>
      <c r="D132" s="61" t="n">
        <v>1</v>
      </c>
      <c r="E132" s="62" t="n">
        <v>1</v>
      </c>
      <c r="F132" s="62" t="n">
        <v>1</v>
      </c>
      <c r="G132" s="62"/>
      <c r="H132" s="62" t="n">
        <v>1</v>
      </c>
      <c r="I132" s="59" t="n">
        <f aca="false">SUM(D132:H132)</f>
        <v>4</v>
      </c>
      <c r="J132" s="62" t="n">
        <v>7</v>
      </c>
      <c r="K132" s="62" t="n">
        <v>5</v>
      </c>
      <c r="L132" s="62" t="n">
        <v>4</v>
      </c>
      <c r="M132" s="63" t="n">
        <f aca="false">SUM(J132:L132)</f>
        <v>16</v>
      </c>
      <c r="N132" s="64" t="n">
        <v>5</v>
      </c>
      <c r="O132" s="65" t="n">
        <v>11</v>
      </c>
      <c r="P132" s="66" t="n">
        <v>8</v>
      </c>
      <c r="Q132" s="58" t="n">
        <v>3</v>
      </c>
      <c r="R132" s="59" t="n">
        <f aca="false">P132+Q132</f>
        <v>11</v>
      </c>
    </row>
    <row r="133" customFormat="false" ht="20.1" hidden="false" customHeight="true" outlineLevel="0" collapsed="false">
      <c r="A133" s="116"/>
      <c r="B133" s="68" t="s">
        <v>176</v>
      </c>
      <c r="C133" s="68"/>
      <c r="D133" s="61" t="n">
        <v>1</v>
      </c>
      <c r="E133" s="62" t="n">
        <v>1</v>
      </c>
      <c r="F133" s="62" t="n">
        <v>1</v>
      </c>
      <c r="G133" s="62"/>
      <c r="H133" s="62"/>
      <c r="I133" s="59" t="n">
        <f aca="false">SUM(D133:H133)</f>
        <v>3</v>
      </c>
      <c r="J133" s="62" t="n">
        <v>9</v>
      </c>
      <c r="K133" s="62" t="n">
        <v>11</v>
      </c>
      <c r="L133" s="62" t="n">
        <v>12</v>
      </c>
      <c r="M133" s="63" t="n">
        <f aca="false">SUM(J133:L133)</f>
        <v>32</v>
      </c>
      <c r="N133" s="64" t="n">
        <v>20</v>
      </c>
      <c r="O133" s="65" t="n">
        <v>12</v>
      </c>
      <c r="P133" s="66" t="n">
        <v>7</v>
      </c>
      <c r="Q133" s="58" t="n">
        <v>3</v>
      </c>
      <c r="R133" s="59" t="n">
        <f aca="false">P133+Q133</f>
        <v>10</v>
      </c>
    </row>
    <row r="134" customFormat="false" ht="20.1" hidden="false" customHeight="true" outlineLevel="0" collapsed="false">
      <c r="A134" s="116"/>
      <c r="B134" s="68" t="s">
        <v>177</v>
      </c>
      <c r="C134" s="68"/>
      <c r="D134" s="61" t="n">
        <v>1</v>
      </c>
      <c r="E134" s="62" t="n">
        <v>1</v>
      </c>
      <c r="F134" s="62" t="n">
        <v>1</v>
      </c>
      <c r="G134" s="62"/>
      <c r="H134" s="62"/>
      <c r="I134" s="59" t="n">
        <f aca="false">SUM(D134:H134)</f>
        <v>3</v>
      </c>
      <c r="J134" s="62" t="n">
        <v>7</v>
      </c>
      <c r="K134" s="62" t="n">
        <v>7</v>
      </c>
      <c r="L134" s="62" t="n">
        <v>6</v>
      </c>
      <c r="M134" s="63" t="n">
        <f aca="false">SUM(J134:L134)</f>
        <v>20</v>
      </c>
      <c r="N134" s="64" t="n">
        <v>12</v>
      </c>
      <c r="O134" s="65" t="n">
        <v>8</v>
      </c>
      <c r="P134" s="66" t="n">
        <v>9</v>
      </c>
      <c r="Q134" s="58" t="n">
        <v>2</v>
      </c>
      <c r="R134" s="59" t="n">
        <f aca="false">P134+Q134</f>
        <v>11</v>
      </c>
    </row>
    <row r="135" s="32" customFormat="true" ht="20.1" hidden="false" customHeight="true" outlineLevel="0" collapsed="false">
      <c r="A135" s="116"/>
      <c r="B135" s="68" t="s">
        <v>19</v>
      </c>
      <c r="C135" s="68"/>
      <c r="D135" s="81" t="n">
        <f aca="false">SUM(D131:D134)</f>
        <v>4</v>
      </c>
      <c r="E135" s="82" t="n">
        <f aca="false">SUM(E131:E134)</f>
        <v>4</v>
      </c>
      <c r="F135" s="82" t="n">
        <f aca="false">SUM(F131:F134)</f>
        <v>4</v>
      </c>
      <c r="G135" s="82" t="n">
        <f aca="false">SUM(G131:G134)</f>
        <v>0</v>
      </c>
      <c r="H135" s="82" t="n">
        <f aca="false">SUM(H131:H134)</f>
        <v>1</v>
      </c>
      <c r="I135" s="59" t="n">
        <f aca="false">SUM(D135:H135)</f>
        <v>13</v>
      </c>
      <c r="J135" s="82" t="n">
        <f aca="false">SUM(J131:J134)</f>
        <v>30</v>
      </c>
      <c r="K135" s="82" t="n">
        <f aca="false">SUM(K131:K134)</f>
        <v>28</v>
      </c>
      <c r="L135" s="82" t="n">
        <f aca="false">SUM(L131:L134)</f>
        <v>28</v>
      </c>
      <c r="M135" s="63" t="n">
        <f aca="false">SUM(M131:M134)</f>
        <v>86</v>
      </c>
      <c r="N135" s="83" t="n">
        <f aca="false">SUM(N131:N134)</f>
        <v>46</v>
      </c>
      <c r="O135" s="84" t="n">
        <f aca="false">SUM(O131:O134)</f>
        <v>40</v>
      </c>
      <c r="P135" s="66" t="n">
        <f aca="false">SUM(P131:P134)</f>
        <v>30</v>
      </c>
      <c r="Q135" s="58" t="n">
        <f aca="false">SUM(Q131:Q134)</f>
        <v>12</v>
      </c>
      <c r="R135" s="59" t="n">
        <f aca="false">SUM(R131:R134)</f>
        <v>42</v>
      </c>
    </row>
    <row r="136" s="32" customFormat="true" ht="20.1" hidden="false" customHeight="true" outlineLevel="0" collapsed="false">
      <c r="A136" s="109" t="s">
        <v>178</v>
      </c>
      <c r="B136" s="110" t="s">
        <v>179</v>
      </c>
      <c r="C136" s="110"/>
      <c r="D136" s="103" t="n">
        <v>1</v>
      </c>
      <c r="E136" s="104" t="n">
        <v>1</v>
      </c>
      <c r="F136" s="104" t="n">
        <v>1</v>
      </c>
      <c r="G136" s="104"/>
      <c r="H136" s="104" t="n">
        <v>1</v>
      </c>
      <c r="I136" s="105" t="n">
        <f aca="false">SUM(D136:H136)</f>
        <v>4</v>
      </c>
      <c r="J136" s="104" t="n">
        <v>11</v>
      </c>
      <c r="K136" s="104" t="n">
        <v>12</v>
      </c>
      <c r="L136" s="104" t="n">
        <v>9</v>
      </c>
      <c r="M136" s="106" t="n">
        <f aca="false">SUM(J136:L136)</f>
        <v>32</v>
      </c>
      <c r="N136" s="107" t="n">
        <v>19</v>
      </c>
      <c r="O136" s="108" t="n">
        <v>13</v>
      </c>
      <c r="P136" s="111" t="n">
        <v>6</v>
      </c>
      <c r="Q136" s="112" t="n">
        <v>4</v>
      </c>
      <c r="R136" s="113" t="n">
        <f aca="false">P136+Q136</f>
        <v>10</v>
      </c>
    </row>
    <row r="137" s="32" customFormat="true" ht="20.1" hidden="false" customHeight="true" outlineLevel="0" collapsed="false">
      <c r="A137" s="109" t="s">
        <v>180</v>
      </c>
      <c r="B137" s="110" t="s">
        <v>181</v>
      </c>
      <c r="C137" s="110"/>
      <c r="D137" s="103" t="n">
        <v>1</v>
      </c>
      <c r="E137" s="104" t="n">
        <v>1</v>
      </c>
      <c r="F137" s="104" t="n">
        <v>1</v>
      </c>
      <c r="G137" s="104"/>
      <c r="H137" s="104" t="n">
        <v>1</v>
      </c>
      <c r="I137" s="105" t="n">
        <f aca="false">SUM(D137:H137)</f>
        <v>4</v>
      </c>
      <c r="J137" s="104" t="n">
        <v>7</v>
      </c>
      <c r="K137" s="104" t="n">
        <v>2</v>
      </c>
      <c r="L137" s="104" t="n">
        <v>4</v>
      </c>
      <c r="M137" s="106" t="n">
        <f aca="false">SUM(J137:L137)</f>
        <v>13</v>
      </c>
      <c r="N137" s="107" t="n">
        <v>8</v>
      </c>
      <c r="O137" s="108" t="n">
        <v>5</v>
      </c>
      <c r="P137" s="111" t="n">
        <v>7</v>
      </c>
      <c r="Q137" s="112" t="n">
        <v>3</v>
      </c>
      <c r="R137" s="113" t="n">
        <f aca="false">P137+Q137</f>
        <v>10</v>
      </c>
    </row>
    <row r="138" s="32" customFormat="true" ht="20.1" hidden="false" customHeight="true" outlineLevel="0" collapsed="false">
      <c r="A138" s="109" t="s">
        <v>182</v>
      </c>
      <c r="B138" s="110" t="s">
        <v>183</v>
      </c>
      <c r="C138" s="110"/>
      <c r="D138" s="103" t="n">
        <v>1</v>
      </c>
      <c r="E138" s="104" t="n">
        <v>1</v>
      </c>
      <c r="F138" s="104"/>
      <c r="G138" s="104"/>
      <c r="H138" s="104" t="n">
        <v>1</v>
      </c>
      <c r="I138" s="105" t="n">
        <f aca="false">SUM(D138:H138)</f>
        <v>3</v>
      </c>
      <c r="J138" s="104" t="n">
        <v>8</v>
      </c>
      <c r="K138" s="104" t="n">
        <v>9</v>
      </c>
      <c r="L138" s="104"/>
      <c r="M138" s="106" t="n">
        <f aca="false">SUM(J138:L138)</f>
        <v>17</v>
      </c>
      <c r="N138" s="107" t="n">
        <v>8</v>
      </c>
      <c r="O138" s="108" t="n">
        <v>9</v>
      </c>
      <c r="P138" s="111" t="n">
        <v>7</v>
      </c>
      <c r="Q138" s="112" t="n">
        <v>2</v>
      </c>
      <c r="R138" s="113" t="n">
        <f aca="false">P138+Q138</f>
        <v>9</v>
      </c>
    </row>
    <row r="139" customFormat="false" ht="20.1" hidden="false" customHeight="true" outlineLevel="0" collapsed="false">
      <c r="A139" s="67" t="s">
        <v>184</v>
      </c>
      <c r="B139" s="68" t="s">
        <v>185</v>
      </c>
      <c r="C139" s="68"/>
      <c r="D139" s="117" t="n">
        <v>1</v>
      </c>
      <c r="E139" s="118" t="n">
        <v>1</v>
      </c>
      <c r="F139" s="118" t="n">
        <v>1</v>
      </c>
      <c r="G139" s="118"/>
      <c r="H139" s="118"/>
      <c r="I139" s="73" t="n">
        <f aca="false">SUM(D139:H139)</f>
        <v>3</v>
      </c>
      <c r="J139" s="119" t="n">
        <v>13</v>
      </c>
      <c r="K139" s="119" t="n">
        <v>16</v>
      </c>
      <c r="L139" s="119" t="n">
        <v>15</v>
      </c>
      <c r="M139" s="74" t="n">
        <f aca="false">SUM(J139:L139)</f>
        <v>44</v>
      </c>
      <c r="N139" s="120" t="n">
        <v>25</v>
      </c>
      <c r="O139" s="121" t="n">
        <v>19</v>
      </c>
      <c r="P139" s="66" t="n">
        <v>8</v>
      </c>
      <c r="Q139" s="58" t="n">
        <v>2</v>
      </c>
      <c r="R139" s="59" t="n">
        <f aca="false">P139+Q139</f>
        <v>10</v>
      </c>
    </row>
    <row r="140" s="126" customFormat="true" ht="24" hidden="false" customHeight="true" outlineLevel="0" collapsed="false">
      <c r="A140" s="110" t="s">
        <v>186</v>
      </c>
      <c r="B140" s="110"/>
      <c r="C140" s="110"/>
      <c r="D140" s="122" t="n">
        <f aca="false">SUM(D33,D38,D44,D49,D56,D61,D68,D73,D82,D87,D90,D96,D97,D98,D101,D102,D103,D95,D107,D108,D109,D110,D113,D116,D119,D122)+SUM(D123,D125,D124,D126,D129,D130,D135,D136,D137,D138,D139,D106)</f>
        <v>372</v>
      </c>
      <c r="E140" s="106" t="n">
        <f aca="false">SUM(E33,E38,E44,E49,E56,E61,E68,E73,E82,E87,E90,E96,E97,E98,E101,E102,E103,E95,E107,E108,E109,E110,E113,E116,E119,E122)+SUM(E123,E125,E124,E126,E129,E130,E135,E136,E137,E138,E139,E106)</f>
        <v>373</v>
      </c>
      <c r="F140" s="106" t="n">
        <f aca="false">SUM(F33,F38,F44,F49,F56,F61,F68,F73,F82,F87,F90,F96,F97,F98,F101,F102,F103,F95,F107,F108,F109,F110,F113,F116,F119,F122)+SUM(F123,F125,F124,F126,F129,F130,F135,F136,F137,F138,F139,F106)</f>
        <v>372</v>
      </c>
      <c r="G140" s="106" t="n">
        <f aca="false">SUM(G33,G38,G44,G49,G56,G61,G68,G73,G82,G87,G90,G96,G97,G98,G101,G102,G103,G95,G107,G108,G109,G110,G113,G116,G119,G122)+SUM(G123,G125,G124,G126,G129,G130,G135,G136,G137,G138,G139,G106)</f>
        <v>0</v>
      </c>
      <c r="H140" s="111" t="n">
        <f aca="false">SUM(H33,H38,H44,H49,H56,H61,H68,H73,H82,H87,H90,H96,H97,H98,H101,H102,H103,H95,H107,H108,H109,H110,H113,H116,H119,H122)+SUM(H123,H125,H124,H126,H129,H130,H135,H136,H137,H138,H139,H106)</f>
        <v>246</v>
      </c>
      <c r="I140" s="105" t="n">
        <f aca="false">SUM(D140:H140)</f>
        <v>1363</v>
      </c>
      <c r="J140" s="123" t="n">
        <f aca="false">SUM(J33,J38,J44,J49,J56,J61,J68,J73,J82,J87,J90,J96,J97,J98,J101,J102,J103,J95,J107,J108,J109,J110,J113,J116,J119,J122)+SUM(J123,J125,J124,J126,J129,J130,J135,J136,J137,J138,J139,J106)</f>
        <v>12084</v>
      </c>
      <c r="K140" s="106" t="n">
        <f aca="false">SUM(K33,K38,K44,K49,K56,K61,K68,K73,K82,K87,K90,K96,K97,K98,K101,K102,K103,K95,K107,K108,K109,K110,K113,K116,K119,K122)+SUM(K123,K125,K124,K126,K129,K130,K135,K136,K137,K138,K139,K106)</f>
        <v>12135</v>
      </c>
      <c r="L140" s="106" t="n">
        <f aca="false">SUM(L33,L38,L44,L49,L56,L61,L68,L73,L82,L87,L90,L96,L97,L98,L101,L102,L103,L95,L107,L108,L109,L110,L113,L116,L119,L122)+SUM(L123,L125,L124,L126,L129,L130,L135,L136,L137,L138,L139,L106)</f>
        <v>12002</v>
      </c>
      <c r="M140" s="106" t="n">
        <f aca="false">SUM(M33,M38,M44,M49,M56,M61,M68,M73,M82,M87,M90,M96,M97,M98,M101,M102,M103,M95,M107,M108,M109,M110,M113,M116,M119,M122)+SUM(M123,M125,M124,M126,M129,M130,M135,M136,M137,M138,M139,M106)</f>
        <v>36221</v>
      </c>
      <c r="N140" s="124" t="n">
        <f aca="false">SUM(N33,N38,N44,N49,N56,N61,N68,N73,N82,N87,N90,N96,N97,N98,N101,N102,N103,N95,N107,N108,N109,N110,N113,N116,N119,N122)+SUM(N123,N125,N124,N126,N129,N130,N135,N136,N137,N138,N139,N106)</f>
        <v>18529</v>
      </c>
      <c r="O140" s="125" t="n">
        <f aca="false">SUM(O33,O38,O44,O49,O56,O61,O68,O73,O82,O87,O90,O96,O97,O98,O101,O102,O103,O95,O107,O108,O109,O110,O113,O116,O119,O122)+SUM(O123,O125,O124,O126,O129,O130,O135,O136,O137,O138,O139,O106)</f>
        <v>17692</v>
      </c>
      <c r="P140" s="111" t="n">
        <f aca="false">SUM(P33,P38,P44,P49,P56,P61,P68,P73,P82,P87,P90,P96,P97,P98,P101,P102,P103,P95,P107,P108,P109,P110,P113,P116,P119,P122)+SUM(P123,P125,P124,P126,P129,P130,P135,P136,P137,P138,P139,P106)</f>
        <v>1638</v>
      </c>
      <c r="Q140" s="112" t="n">
        <f aca="false">SUM(Q33,Q38,Q44,Q49,Q56,Q61,Q68,Q73,Q82,Q87,Q90,Q96,Q97,Q98,Q101,Q102,Q103,Q95,Q107,Q108,Q109,Q110,Q113,Q116,Q119,Q122)+SUM(Q123,Q125,Q124,Q126,Q129,Q130,Q135,Q136,Q137,Q138,Q139,Q106)</f>
        <v>1112</v>
      </c>
      <c r="R140" s="113" t="n">
        <f aca="false">SUM(R33,R38,R44,R49,R56,R61,R68,R73,R82,R87,R90,R96,R97,R98,R101,R102,R103,R95,R107,R108,R109,R110,R113,R116,R119,R122)+SUM(R123,R125,R124,R126,R129,R130,R135,R136,R137,R138,R139,R106)</f>
        <v>2750</v>
      </c>
    </row>
    <row r="141" customFormat="false" ht="20.1" hidden="false" customHeight="true" outlineLevel="0" collapsed="false">
      <c r="A141" s="48"/>
      <c r="B141" s="68" t="s">
        <v>187</v>
      </c>
      <c r="C141" s="68"/>
      <c r="D141" s="127" t="n">
        <v>3</v>
      </c>
      <c r="E141" s="128" t="n">
        <v>2</v>
      </c>
      <c r="F141" s="128" t="n">
        <v>3</v>
      </c>
      <c r="G141" s="128"/>
      <c r="H141" s="128"/>
      <c r="I141" s="59" t="n">
        <f aca="false">SUM(D141:H141)</f>
        <v>8</v>
      </c>
      <c r="J141" s="129" t="n">
        <v>69</v>
      </c>
      <c r="K141" s="128" t="n">
        <v>69</v>
      </c>
      <c r="L141" s="128" t="n">
        <v>99</v>
      </c>
      <c r="M141" s="63" t="n">
        <f aca="false">SUM(J141:L141)</f>
        <v>237</v>
      </c>
      <c r="N141" s="130" t="n">
        <v>135</v>
      </c>
      <c r="O141" s="131" t="n">
        <v>102</v>
      </c>
      <c r="P141" s="132" t="n">
        <v>10</v>
      </c>
      <c r="Q141" s="79" t="n">
        <v>7</v>
      </c>
      <c r="R141" s="59" t="n">
        <f aca="false">P141+Q141</f>
        <v>17</v>
      </c>
    </row>
    <row r="142" customFormat="false" ht="20.1" hidden="false" customHeight="true" outlineLevel="0" collapsed="false">
      <c r="A142" s="48"/>
      <c r="B142" s="68" t="s">
        <v>188</v>
      </c>
      <c r="C142" s="68"/>
      <c r="D142" s="133" t="s">
        <v>189</v>
      </c>
      <c r="E142" s="63"/>
      <c r="F142" s="63"/>
      <c r="G142" s="63"/>
      <c r="H142" s="63"/>
      <c r="I142" s="59" t="n">
        <f aca="false">SUM(D142:H142)</f>
        <v>0</v>
      </c>
      <c r="J142" s="134"/>
      <c r="K142" s="135"/>
      <c r="L142" s="135"/>
      <c r="M142" s="63" t="n">
        <f aca="false">SUM(J142:L142)</f>
        <v>0</v>
      </c>
      <c r="N142" s="136"/>
      <c r="O142" s="137"/>
      <c r="P142" s="66"/>
      <c r="Q142" s="58"/>
      <c r="R142" s="59" t="n">
        <f aca="false">P142+Q142</f>
        <v>0</v>
      </c>
    </row>
    <row r="143" customFormat="false" ht="20.1" hidden="false" customHeight="true" outlineLevel="0" collapsed="false">
      <c r="A143" s="67" t="s">
        <v>190</v>
      </c>
      <c r="B143" s="68" t="s">
        <v>191</v>
      </c>
      <c r="C143" s="68"/>
      <c r="D143" s="138" t="n">
        <v>4</v>
      </c>
      <c r="E143" s="63" t="n">
        <v>4</v>
      </c>
      <c r="F143" s="63" t="n">
        <v>4</v>
      </c>
      <c r="G143" s="63"/>
      <c r="H143" s="63"/>
      <c r="I143" s="59" t="n">
        <f aca="false">SUM(D143:H143)</f>
        <v>12</v>
      </c>
      <c r="J143" s="139" t="n">
        <v>176</v>
      </c>
      <c r="K143" s="63" t="n">
        <v>184</v>
      </c>
      <c r="L143" s="63" t="n">
        <v>183</v>
      </c>
      <c r="M143" s="63" t="n">
        <f aca="false">SUM(J143:L143)</f>
        <v>543</v>
      </c>
      <c r="N143" s="140" t="n">
        <v>543</v>
      </c>
      <c r="O143" s="141"/>
      <c r="P143" s="66" t="n">
        <v>26</v>
      </c>
      <c r="Q143" s="58" t="n">
        <v>1</v>
      </c>
      <c r="R143" s="59" t="n">
        <f aca="false">P143+Q143</f>
        <v>27</v>
      </c>
    </row>
    <row r="144" customFormat="false" ht="20.1" hidden="false" customHeight="true" outlineLevel="0" collapsed="false">
      <c r="A144" s="60"/>
      <c r="B144" s="68" t="s">
        <v>192</v>
      </c>
      <c r="C144" s="68"/>
      <c r="D144" s="138" t="n">
        <v>11</v>
      </c>
      <c r="E144" s="63" t="n">
        <v>10</v>
      </c>
      <c r="F144" s="63" t="n">
        <v>10</v>
      </c>
      <c r="G144" s="63"/>
      <c r="H144" s="63"/>
      <c r="I144" s="59" t="n">
        <f aca="false">SUM(D144:H144)</f>
        <v>31</v>
      </c>
      <c r="J144" s="139" t="n">
        <v>378</v>
      </c>
      <c r="K144" s="63" t="n">
        <v>366</v>
      </c>
      <c r="L144" s="63" t="n">
        <v>372</v>
      </c>
      <c r="M144" s="63" t="n">
        <f aca="false">SUM(J144:L144)</f>
        <v>1116</v>
      </c>
      <c r="N144" s="140" t="n">
        <v>347</v>
      </c>
      <c r="O144" s="141" t="n">
        <v>769</v>
      </c>
      <c r="P144" s="66" t="n">
        <v>39</v>
      </c>
      <c r="Q144" s="58" t="n">
        <v>23</v>
      </c>
      <c r="R144" s="59" t="n">
        <f aca="false">P144+Q144</f>
        <v>62</v>
      </c>
    </row>
    <row r="145" customFormat="false" ht="20.1" hidden="false" customHeight="true" outlineLevel="0" collapsed="false">
      <c r="A145" s="60"/>
      <c r="B145" s="68" t="s">
        <v>193</v>
      </c>
      <c r="C145" s="68"/>
      <c r="D145" s="138" t="n">
        <v>5</v>
      </c>
      <c r="E145" s="63" t="n">
        <v>5</v>
      </c>
      <c r="F145" s="63" t="n">
        <v>5</v>
      </c>
      <c r="G145" s="63"/>
      <c r="H145" s="63"/>
      <c r="I145" s="59" t="n">
        <f aca="false">SUM(D145:H145)</f>
        <v>15</v>
      </c>
      <c r="J145" s="139" t="n">
        <v>201</v>
      </c>
      <c r="K145" s="63" t="n">
        <v>198</v>
      </c>
      <c r="L145" s="63" t="n">
        <v>198</v>
      </c>
      <c r="M145" s="63" t="n">
        <f aca="false">SUM(J145:L145)</f>
        <v>597</v>
      </c>
      <c r="N145" s="140" t="n">
        <v>307</v>
      </c>
      <c r="O145" s="141" t="n">
        <v>290</v>
      </c>
      <c r="P145" s="66" t="n">
        <v>24</v>
      </c>
      <c r="Q145" s="58" t="n">
        <v>11</v>
      </c>
      <c r="R145" s="59" t="n">
        <f aca="false">P145+Q145</f>
        <v>35</v>
      </c>
    </row>
    <row r="146" customFormat="false" ht="20.1" hidden="false" customHeight="true" outlineLevel="0" collapsed="false">
      <c r="A146" s="60"/>
      <c r="B146" s="68" t="s">
        <v>194</v>
      </c>
      <c r="C146" s="68"/>
      <c r="D146" s="142" t="n">
        <v>3</v>
      </c>
      <c r="E146" s="143" t="n">
        <v>3</v>
      </c>
      <c r="F146" s="143" t="n">
        <v>3</v>
      </c>
      <c r="G146" s="143"/>
      <c r="H146" s="143"/>
      <c r="I146" s="59" t="n">
        <f aca="false">SUM(D146:H146)</f>
        <v>9</v>
      </c>
      <c r="J146" s="144" t="n">
        <v>101</v>
      </c>
      <c r="K146" s="143" t="n">
        <v>129</v>
      </c>
      <c r="L146" s="143" t="n">
        <v>130</v>
      </c>
      <c r="M146" s="63" t="n">
        <f aca="false">SUM(J146:L146)</f>
        <v>360</v>
      </c>
      <c r="N146" s="145" t="n">
        <v>195</v>
      </c>
      <c r="O146" s="146" t="n">
        <v>165</v>
      </c>
      <c r="P146" s="147" t="n">
        <v>12</v>
      </c>
      <c r="Q146" s="148" t="n">
        <v>5</v>
      </c>
      <c r="R146" s="93" t="n">
        <f aca="false">P146+Q146</f>
        <v>17</v>
      </c>
    </row>
    <row r="147" customFormat="false" ht="20.1" hidden="false" customHeight="true" outlineLevel="0" collapsed="false">
      <c r="A147" s="60"/>
      <c r="B147" s="68" t="s">
        <v>195</v>
      </c>
      <c r="C147" s="68"/>
      <c r="D147" s="138" t="n">
        <v>4</v>
      </c>
      <c r="E147" s="63" t="n">
        <v>4</v>
      </c>
      <c r="F147" s="63" t="n">
        <v>4</v>
      </c>
      <c r="G147" s="63"/>
      <c r="H147" s="63"/>
      <c r="I147" s="59" t="n">
        <f aca="false">SUM(D147:H147)</f>
        <v>12</v>
      </c>
      <c r="J147" s="139" t="n">
        <v>166</v>
      </c>
      <c r="K147" s="63" t="n">
        <v>165</v>
      </c>
      <c r="L147" s="63" t="n">
        <v>156</v>
      </c>
      <c r="M147" s="63" t="n">
        <f aca="false">SUM(J147:L147)</f>
        <v>487</v>
      </c>
      <c r="N147" s="140" t="n">
        <v>320</v>
      </c>
      <c r="O147" s="141" t="n">
        <v>167</v>
      </c>
      <c r="P147" s="66" t="n">
        <v>23</v>
      </c>
      <c r="Q147" s="58" t="n">
        <v>6</v>
      </c>
      <c r="R147" s="59" t="n">
        <f aca="false">P147+Q147</f>
        <v>29</v>
      </c>
    </row>
    <row r="148" customFormat="false" ht="20.1" hidden="false" customHeight="true" outlineLevel="0" collapsed="false">
      <c r="A148" s="60"/>
      <c r="B148" s="68" t="s">
        <v>196</v>
      </c>
      <c r="C148" s="68"/>
      <c r="D148" s="138" t="n">
        <v>3</v>
      </c>
      <c r="E148" s="63" t="n">
        <v>3</v>
      </c>
      <c r="F148" s="63" t="n">
        <v>3</v>
      </c>
      <c r="G148" s="63"/>
      <c r="H148" s="63"/>
      <c r="I148" s="59" t="n">
        <f aca="false">SUM(D148:H148)</f>
        <v>9</v>
      </c>
      <c r="J148" s="139" t="n">
        <v>61</v>
      </c>
      <c r="K148" s="63" t="n">
        <v>108</v>
      </c>
      <c r="L148" s="63" t="n">
        <v>94</v>
      </c>
      <c r="M148" s="63" t="n">
        <f aca="false">SUM(J148:L148)</f>
        <v>263</v>
      </c>
      <c r="N148" s="140" t="n">
        <v>0</v>
      </c>
      <c r="O148" s="141" t="n">
        <v>263</v>
      </c>
      <c r="P148" s="66" t="n">
        <v>6</v>
      </c>
      <c r="Q148" s="58" t="n">
        <v>13</v>
      </c>
      <c r="R148" s="59" t="n">
        <f aca="false">P148+Q148</f>
        <v>19</v>
      </c>
    </row>
    <row r="149" s="32" customFormat="true" ht="20.1" hidden="false" customHeight="true" outlineLevel="0" collapsed="false">
      <c r="A149" s="67" t="s">
        <v>197</v>
      </c>
      <c r="B149" s="68" t="s">
        <v>198</v>
      </c>
      <c r="C149" s="68"/>
      <c r="D149" s="138" t="n">
        <v>5</v>
      </c>
      <c r="E149" s="63" t="n">
        <v>5</v>
      </c>
      <c r="F149" s="63" t="n">
        <v>5</v>
      </c>
      <c r="G149" s="63"/>
      <c r="H149" s="63"/>
      <c r="I149" s="59" t="n">
        <f aca="false">SUM(D149:H149)</f>
        <v>15</v>
      </c>
      <c r="J149" s="139" t="n">
        <v>224</v>
      </c>
      <c r="K149" s="63" t="n">
        <v>216</v>
      </c>
      <c r="L149" s="63" t="n">
        <v>225</v>
      </c>
      <c r="M149" s="63" t="n">
        <f aca="false">SUM(J149:L149)</f>
        <v>665</v>
      </c>
      <c r="N149" s="140" t="n">
        <v>665</v>
      </c>
      <c r="O149" s="141" t="n">
        <v>0</v>
      </c>
      <c r="P149" s="66" t="n">
        <v>29</v>
      </c>
      <c r="Q149" s="58" t="n">
        <v>5</v>
      </c>
      <c r="R149" s="59" t="n">
        <f aca="false">P149+Q149</f>
        <v>34</v>
      </c>
    </row>
    <row r="150" customFormat="false" ht="19.5" hidden="false" customHeight="true" outlineLevel="0" collapsed="false">
      <c r="A150" s="60"/>
      <c r="B150" s="149" t="s">
        <v>199</v>
      </c>
      <c r="C150" s="149"/>
      <c r="D150" s="133" t="n">
        <v>4</v>
      </c>
      <c r="E150" s="63" t="n">
        <v>4</v>
      </c>
      <c r="F150" s="63" t="n">
        <v>2</v>
      </c>
      <c r="G150" s="63"/>
      <c r="H150" s="63"/>
      <c r="I150" s="59" t="n">
        <f aca="false">SUM(D150:H150)</f>
        <v>10</v>
      </c>
      <c r="J150" s="139" t="n">
        <v>145</v>
      </c>
      <c r="K150" s="63" t="n">
        <v>153</v>
      </c>
      <c r="L150" s="63" t="n">
        <v>83</v>
      </c>
      <c r="M150" s="63" t="n">
        <f aca="false">SUM(J150:L150)</f>
        <v>381</v>
      </c>
      <c r="N150" s="140" t="n">
        <v>174</v>
      </c>
      <c r="O150" s="141" t="n">
        <v>207</v>
      </c>
      <c r="P150" s="66" t="n">
        <v>16</v>
      </c>
      <c r="Q150" s="58" t="n">
        <v>10</v>
      </c>
      <c r="R150" s="59" t="n">
        <f aca="false">P150+Q150</f>
        <v>26</v>
      </c>
    </row>
    <row r="151" customFormat="false" ht="19.5" hidden="false" customHeight="true" outlineLevel="0" collapsed="false">
      <c r="A151" s="60"/>
      <c r="B151" s="149" t="s">
        <v>200</v>
      </c>
      <c r="C151" s="149"/>
      <c r="D151" s="150" t="n">
        <v>3</v>
      </c>
      <c r="E151" s="74" t="n">
        <v>3</v>
      </c>
      <c r="F151" s="74" t="n">
        <v>3</v>
      </c>
      <c r="G151" s="74"/>
      <c r="H151" s="74"/>
      <c r="I151" s="59" t="n">
        <f aca="false">SUM(D151:H151)</f>
        <v>9</v>
      </c>
      <c r="J151" s="151" t="n">
        <v>118</v>
      </c>
      <c r="K151" s="74" t="n">
        <v>117</v>
      </c>
      <c r="L151" s="74" t="n">
        <v>112</v>
      </c>
      <c r="M151" s="152" t="n">
        <f aca="false">SUM(J151:L151)</f>
        <v>347</v>
      </c>
      <c r="N151" s="153" t="n">
        <v>211</v>
      </c>
      <c r="O151" s="154" t="n">
        <v>136</v>
      </c>
      <c r="P151" s="87" t="n">
        <v>15</v>
      </c>
      <c r="Q151" s="88" t="n">
        <v>6</v>
      </c>
      <c r="R151" s="59" t="n">
        <f aca="false">P151+Q151</f>
        <v>21</v>
      </c>
    </row>
    <row r="152" s="126" customFormat="true" ht="23.25" hidden="false" customHeight="true" outlineLevel="0" collapsed="false">
      <c r="A152" s="110" t="s">
        <v>201</v>
      </c>
      <c r="B152" s="110"/>
      <c r="C152" s="110"/>
      <c r="D152" s="122" t="n">
        <f aca="false">SUM(D141:D151)</f>
        <v>45</v>
      </c>
      <c r="E152" s="106" t="n">
        <f aca="false">SUM(E141:E151)</f>
        <v>43</v>
      </c>
      <c r="F152" s="106" t="n">
        <f aca="false">SUM(F141:F151)</f>
        <v>42</v>
      </c>
      <c r="G152" s="106"/>
      <c r="H152" s="106" t="n">
        <f aca="false">SUM(H141:H151)</f>
        <v>0</v>
      </c>
      <c r="I152" s="105" t="n">
        <f aca="false">SUM(D152:H152)</f>
        <v>130</v>
      </c>
      <c r="J152" s="123" t="n">
        <f aca="false">SUM(J141:J151)</f>
        <v>1639</v>
      </c>
      <c r="K152" s="106" t="n">
        <f aca="false">SUM(K141:K151)</f>
        <v>1705</v>
      </c>
      <c r="L152" s="106" t="n">
        <f aca="false">SUM(L141:L151)</f>
        <v>1652</v>
      </c>
      <c r="M152" s="106" t="n">
        <f aca="false">SUM(M141:M151)</f>
        <v>4996</v>
      </c>
      <c r="N152" s="124" t="n">
        <f aca="false">SUM(N141:N151)</f>
        <v>2897</v>
      </c>
      <c r="O152" s="125" t="n">
        <f aca="false">SUM(O141:O151)</f>
        <v>2099</v>
      </c>
      <c r="P152" s="122" t="n">
        <f aca="false">SUM(P141:P151)</f>
        <v>200</v>
      </c>
      <c r="Q152" s="112" t="n">
        <f aca="false">SUM(Q141:Q151)</f>
        <v>87</v>
      </c>
      <c r="R152" s="113" t="n">
        <f aca="false">SUM(R141:R151)</f>
        <v>287</v>
      </c>
    </row>
    <row r="153" customFormat="false" ht="19.5" hidden="false" customHeight="true" outlineLevel="0" collapsed="false">
      <c r="A153" s="85" t="s">
        <v>202</v>
      </c>
      <c r="B153" s="86" t="s">
        <v>203</v>
      </c>
      <c r="C153" s="86"/>
      <c r="D153" s="122" t="n">
        <v>4</v>
      </c>
      <c r="E153" s="106" t="n">
        <v>4</v>
      </c>
      <c r="F153" s="106" t="n">
        <v>4</v>
      </c>
      <c r="G153" s="106"/>
      <c r="H153" s="106" t="n">
        <v>1</v>
      </c>
      <c r="I153" s="105" t="n">
        <f aca="false">SUM(D153:H153)</f>
        <v>13</v>
      </c>
      <c r="J153" s="111" t="n">
        <v>156</v>
      </c>
      <c r="K153" s="106" t="n">
        <v>153</v>
      </c>
      <c r="L153" s="106" t="n">
        <v>156</v>
      </c>
      <c r="M153" s="74" t="n">
        <f aca="false">SUM(J153:L153)</f>
        <v>465</v>
      </c>
      <c r="N153" s="124" t="n">
        <v>230</v>
      </c>
      <c r="O153" s="125" t="n">
        <v>235</v>
      </c>
      <c r="P153" s="122" t="n">
        <v>18</v>
      </c>
      <c r="Q153" s="112" t="n">
        <v>10</v>
      </c>
      <c r="R153" s="89" t="n">
        <f aca="false">P153+Q153</f>
        <v>28</v>
      </c>
      <c r="S153" s="155"/>
    </row>
    <row r="154" s="126" customFormat="true" ht="21" hidden="false" customHeight="true" outlineLevel="0" collapsed="false">
      <c r="A154" s="110" t="s">
        <v>204</v>
      </c>
      <c r="B154" s="110"/>
      <c r="C154" s="110"/>
      <c r="D154" s="156" t="n">
        <f aca="false">SUM(D140,D152,D153)</f>
        <v>421</v>
      </c>
      <c r="E154" s="157" t="n">
        <f aca="false">SUM(E140,E152,E153)</f>
        <v>420</v>
      </c>
      <c r="F154" s="157" t="n">
        <f aca="false">SUM(F140,F152,F153)</f>
        <v>418</v>
      </c>
      <c r="G154" s="157" t="n">
        <f aca="false">SUM(G140,G152,G153)</f>
        <v>0</v>
      </c>
      <c r="H154" s="157" t="n">
        <f aca="false">SUM(H140,H152,H153)</f>
        <v>247</v>
      </c>
      <c r="I154" s="105" t="n">
        <f aca="false">SUM(D154:H154)</f>
        <v>1506</v>
      </c>
      <c r="J154" s="158" t="n">
        <f aca="false">SUM(J140,J152,J153)</f>
        <v>13879</v>
      </c>
      <c r="K154" s="157" t="n">
        <f aca="false">SUM(K140,K152,K153)</f>
        <v>13993</v>
      </c>
      <c r="L154" s="157" t="n">
        <f aca="false">SUM(L140,L152,L153)</f>
        <v>13810</v>
      </c>
      <c r="M154" s="157" t="n">
        <f aca="false">SUM(M140,M152,M153)</f>
        <v>41682</v>
      </c>
      <c r="N154" s="159" t="n">
        <f aca="false">SUM(N140,N152,N153)</f>
        <v>21656</v>
      </c>
      <c r="O154" s="160" t="n">
        <f aca="false">SUM(O140,O152,O153)</f>
        <v>20026</v>
      </c>
      <c r="P154" s="161" t="n">
        <f aca="false">SUM(P140,P152,P153)</f>
        <v>1856</v>
      </c>
      <c r="Q154" s="162" t="n">
        <f aca="false">SUM(Q140,Q152,Q153)</f>
        <v>1209</v>
      </c>
      <c r="R154" s="163" t="n">
        <f aca="false">SUM(R140,R152,R153)</f>
        <v>3065</v>
      </c>
    </row>
  </sheetData>
  <mergeCells count="154">
    <mergeCell ref="A3:A10"/>
    <mergeCell ref="D3:I3"/>
    <mergeCell ref="J3:O3"/>
    <mergeCell ref="P3:R4"/>
    <mergeCell ref="N4:O4"/>
    <mergeCell ref="P5:R5"/>
    <mergeCell ref="B6:C6"/>
    <mergeCell ref="P8:R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8:C38"/>
    <mergeCell ref="A39:A44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A92"/>
    <mergeCell ref="B91:C91"/>
    <mergeCell ref="B92:C92"/>
    <mergeCell ref="B93:C93"/>
    <mergeCell ref="A94:A95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A131:A135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A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A152:C152"/>
    <mergeCell ref="B153:C153"/>
    <mergeCell ref="A154:C154"/>
  </mergeCells>
  <printOptions headings="false" gridLines="false" gridLinesSet="true" horizontalCentered="false" verticalCentered="false"/>
  <pageMargins left="0.309722222222222" right="0.157638888888889" top="0.45" bottom="0.259722222222222" header="0.511811023622047" footer="0.2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3" manualBreakCount="3">
    <brk id="49" man="true" max="16383" min="0"/>
    <brk id="90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奈良県</cp:lastModifiedBy>
  <cp:lastPrinted>2011-08-05T00:44:43Z</cp:lastPrinted>
  <dcterms:modified xsi:type="dcterms:W3CDTF">2011-08-05T00:44:48Z</dcterms:modified>
  <cp:revision>0</cp:revision>
  <dc:subject/>
  <dc:title/>
</cp:coreProperties>
</file>