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name="_１１３" vbProcedure="false">#REF!</definedName>
    <definedName function="false" hidden="false" name="_１１６_１" vbProcedure="false">#REF!</definedName>
    <definedName function="false" hidden="false" name="_１１６_２" vbProcedure="false">#REF!</definedName>
    <definedName function="false" hidden="false" name="_１１６_３" vbProcedure="false">#REF!</definedName>
    <definedName function="false" hidden="false" name="_１１６_４" vbProcedure="false">#REF!</definedName>
    <definedName function="false" hidden="false" name="_１１６Ａ" vbProcedure="false">#REF!</definedName>
    <definedName function="false" hidden="false" name="_１１６Ｂ" vbProcedure="false">#REF!</definedName>
    <definedName function="false" hidden="false" name="_１１６Ｃ" vbProcedure="false">#REF!</definedName>
    <definedName function="false" hidden="false" name="_１１６Ｃ２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Ｂ．橋　　梁　　現　　況</t>
  </si>
  <si>
    <t xml:space="preserve">（単位：箇所，ｍ）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道 路 種 別</t>
  </si>
  <si>
    <t xml:space="preserve">合　　　計</t>
  </si>
  <si>
    <t xml:space="preserve">鋼　　　橋</t>
  </si>
  <si>
    <t xml:space="preserve">Ｒ  Ｃ  橋</t>
  </si>
  <si>
    <t xml:space="preserve">Ｐ　Ｃ  橋</t>
  </si>
  <si>
    <t xml:space="preserve">石  　橋</t>
  </si>
  <si>
    <t xml:space="preserve">木　　橋</t>
  </si>
  <si>
    <t xml:space="preserve">鋼とＲＣ又は
ＰＣ  と  の
混   合   橋</t>
  </si>
  <si>
    <t xml:space="preserve">その他</t>
  </si>
  <si>
    <t xml:space="preserve">箇所数</t>
  </si>
  <si>
    <t xml:space="preserve">延　長</t>
  </si>
  <si>
    <t xml:space="preserve">延長</t>
  </si>
  <si>
    <t xml:space="preserve">総数</t>
  </si>
  <si>
    <t xml:space="preserve">高速自動車
国　　道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指定区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指定区間外</t>
    </r>
    <r>
      <rPr>
        <sz val="9"/>
        <rFont val="ＭＳ 明朝"/>
        <family val="1"/>
        <charset val="128"/>
      </rPr>
      <t xml:space="preserve">)</t>
    </r>
  </si>
  <si>
    <t xml:space="preserve">主要地方道</t>
  </si>
  <si>
    <t xml:space="preserve">一般県道</t>
  </si>
  <si>
    <t xml:space="preserve">市町村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単位未満を四捨五入しているため、各数値は合計と一致しないことがある。</t>
    </r>
  </si>
  <si>
    <r>
      <rPr>
        <sz val="9"/>
        <rFont val="Noto Sans"/>
        <family val="2"/>
      </rPr>
      <t xml:space="preserve">  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橋長</t>
    </r>
    <r>
      <rPr>
        <sz val="9"/>
        <rFont val="ＭＳ 明朝"/>
        <family val="1"/>
        <charset val="128"/>
      </rPr>
      <t xml:space="preserve">15m</t>
    </r>
    <r>
      <rPr>
        <sz val="9"/>
        <rFont val="Noto Sans"/>
        <family val="2"/>
      </rPr>
      <t xml:space="preserve">以上の道路橋を調査対象としているため、Ａ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道路現況とは一致しない。</t>
    </r>
  </si>
  <si>
    <t xml:space="preserve">資料：国土交通省道路局「道路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"/>
    <numFmt numFmtId="167" formatCode="#,##0.0;;\－"/>
    <numFmt numFmtId="168" formatCode="#,##0;;\－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System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4.87"/>
    <col collapsed="false" customWidth="true" hidden="false" outlineLevel="0" max="3" min="3" style="3" width="5.99"/>
    <col collapsed="false" customWidth="true" hidden="false" outlineLevel="0" max="4" min="4" style="4" width="4.75"/>
    <col collapsed="false" customWidth="true" hidden="false" outlineLevel="0" max="5" min="5" style="1" width="5.62"/>
    <col collapsed="false" customWidth="true" hidden="false" outlineLevel="0" max="6" min="6" style="4" width="4.5"/>
    <col collapsed="false" customWidth="true" hidden="false" outlineLevel="0" max="7" min="7" style="5" width="5.5"/>
    <col collapsed="false" customWidth="true" hidden="false" outlineLevel="0" max="8" min="8" style="1" width="4.5"/>
    <col collapsed="false" customWidth="true" hidden="false" outlineLevel="0" max="9" min="9" style="1" width="5.11"/>
    <col collapsed="false" customWidth="true" hidden="false" outlineLevel="0" max="10" min="10" style="1" width="4.5"/>
    <col collapsed="false" customWidth="true" hidden="false" outlineLevel="0" max="11" min="11" style="1" width="3.75"/>
    <col collapsed="false" customWidth="true" hidden="false" outlineLevel="0" max="12" min="12" style="1" width="4.5"/>
    <col collapsed="false" customWidth="true" hidden="false" outlineLevel="0" max="13" min="13" style="6" width="3.75"/>
    <col collapsed="false" customWidth="true" hidden="false" outlineLevel="0" max="14" min="14" style="1" width="4.5"/>
    <col collapsed="false" customWidth="true" hidden="false" outlineLevel="0" max="15" min="15" style="1" width="5.24"/>
    <col collapsed="false" customWidth="true" hidden="false" outlineLevel="0" max="16" min="16" style="1" width="4.62"/>
    <col collapsed="false" customWidth="true" hidden="false" outlineLevel="0" max="17" min="17" style="1" width="4.5"/>
    <col collapsed="false" customWidth="false" hidden="false" outlineLevel="0" max="257" min="18" style="1" width="8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4" customFormat="true" ht="15.75" hidden="false" customHeight="true" outlineLevel="0" collapsed="false">
      <c r="A2" s="8" t="s">
        <v>1</v>
      </c>
      <c r="B2" s="9"/>
      <c r="C2" s="9"/>
      <c r="D2" s="10"/>
      <c r="E2" s="11"/>
      <c r="F2" s="10"/>
      <c r="G2" s="12"/>
      <c r="H2" s="11"/>
      <c r="I2" s="11"/>
      <c r="J2" s="11"/>
      <c r="K2" s="11"/>
      <c r="L2" s="11"/>
      <c r="M2" s="11"/>
      <c r="N2" s="11"/>
      <c r="O2" s="11"/>
      <c r="P2" s="11"/>
      <c r="Q2" s="13" t="s">
        <v>2</v>
      </c>
    </row>
    <row r="3" s="22" customFormat="true" ht="15.6" hidden="false" customHeight="true" outlineLevel="0" collapsed="false">
      <c r="A3" s="15" t="s">
        <v>3</v>
      </c>
      <c r="B3" s="16" t="s">
        <v>4</v>
      </c>
      <c r="C3" s="16"/>
      <c r="D3" s="17" t="s">
        <v>5</v>
      </c>
      <c r="E3" s="17"/>
      <c r="F3" s="17" t="s">
        <v>6</v>
      </c>
      <c r="G3" s="17"/>
      <c r="H3" s="17" t="s">
        <v>7</v>
      </c>
      <c r="I3" s="17"/>
      <c r="J3" s="17" t="s">
        <v>8</v>
      </c>
      <c r="K3" s="17"/>
      <c r="L3" s="17" t="s">
        <v>9</v>
      </c>
      <c r="M3" s="17"/>
      <c r="N3" s="18" t="s">
        <v>10</v>
      </c>
      <c r="O3" s="18"/>
      <c r="P3" s="19" t="s">
        <v>11</v>
      </c>
      <c r="Q3" s="19"/>
      <c r="R3" s="20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s="21" customFormat="true" ht="21" hidden="false" customHeight="true" outlineLevel="0" collapsed="false">
      <c r="A4" s="15"/>
      <c r="B4" s="16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  <c r="O4" s="18"/>
      <c r="P4" s="19"/>
      <c r="Q4" s="19"/>
      <c r="R4" s="20"/>
    </row>
    <row r="5" s="26" customFormat="true" ht="18.75" hidden="false" customHeight="true" outlineLevel="0" collapsed="false">
      <c r="A5" s="15"/>
      <c r="B5" s="23" t="s">
        <v>12</v>
      </c>
      <c r="C5" s="24" t="s">
        <v>13</v>
      </c>
      <c r="D5" s="23" t="s">
        <v>12</v>
      </c>
      <c r="E5" s="24" t="s">
        <v>13</v>
      </c>
      <c r="F5" s="23" t="s">
        <v>12</v>
      </c>
      <c r="G5" s="24" t="s">
        <v>13</v>
      </c>
      <c r="H5" s="23" t="s">
        <v>12</v>
      </c>
      <c r="I5" s="24" t="s">
        <v>13</v>
      </c>
      <c r="J5" s="23" t="s">
        <v>12</v>
      </c>
      <c r="K5" s="24" t="s">
        <v>14</v>
      </c>
      <c r="L5" s="23" t="s">
        <v>12</v>
      </c>
      <c r="M5" s="24" t="s">
        <v>14</v>
      </c>
      <c r="N5" s="23" t="s">
        <v>12</v>
      </c>
      <c r="O5" s="24" t="s">
        <v>13</v>
      </c>
      <c r="P5" s="23" t="s">
        <v>12</v>
      </c>
      <c r="Q5" s="25" t="s">
        <v>13</v>
      </c>
    </row>
    <row r="6" s="29" customFormat="true" ht="30" hidden="false" customHeight="true" outlineLevel="0" collapsed="false">
      <c r="A6" s="27" t="s">
        <v>15</v>
      </c>
      <c r="B6" s="28" t="n">
        <v>2210</v>
      </c>
      <c r="C6" s="28" t="n">
        <v>119816</v>
      </c>
      <c r="D6" s="28" t="n">
        <v>904</v>
      </c>
      <c r="E6" s="28" t="n">
        <v>56421</v>
      </c>
      <c r="F6" s="28" t="n">
        <v>446</v>
      </c>
      <c r="G6" s="28" t="n">
        <v>14991</v>
      </c>
      <c r="H6" s="28" t="n">
        <v>748</v>
      </c>
      <c r="I6" s="28" t="n">
        <v>32754</v>
      </c>
      <c r="J6" s="28" t="n">
        <f aca="false">SUM(J7:J12)</f>
        <v>0</v>
      </c>
      <c r="K6" s="28" t="n">
        <f aca="false">SUM(K7:K12)</f>
        <v>0</v>
      </c>
      <c r="L6" s="28" t="n">
        <v>17</v>
      </c>
      <c r="M6" s="28" t="n">
        <v>631</v>
      </c>
      <c r="N6" s="28" t="n">
        <v>45</v>
      </c>
      <c r="O6" s="28" t="n">
        <v>11516</v>
      </c>
      <c r="P6" s="28" t="n">
        <v>50</v>
      </c>
      <c r="Q6" s="28" t="n">
        <v>3503</v>
      </c>
    </row>
    <row r="7" s="32" customFormat="true" ht="30" hidden="false" customHeight="true" outlineLevel="0" collapsed="false">
      <c r="A7" s="30" t="s">
        <v>16</v>
      </c>
      <c r="B7" s="31" t="n">
        <v>27</v>
      </c>
      <c r="C7" s="31" t="n">
        <v>3605</v>
      </c>
      <c r="D7" s="31" t="n">
        <v>6</v>
      </c>
      <c r="E7" s="31" t="n">
        <v>1152</v>
      </c>
      <c r="F7" s="31" t="n">
        <v>11</v>
      </c>
      <c r="G7" s="31" t="n">
        <v>1611</v>
      </c>
      <c r="H7" s="31" t="n">
        <v>8</v>
      </c>
      <c r="I7" s="31" t="n">
        <v>35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2</v>
      </c>
      <c r="O7" s="31" t="n">
        <v>492</v>
      </c>
      <c r="P7" s="31" t="n">
        <v>0</v>
      </c>
      <c r="Q7" s="31" t="n">
        <v>0</v>
      </c>
    </row>
    <row r="8" s="32" customFormat="true" ht="30" hidden="false" customHeight="true" outlineLevel="0" collapsed="false">
      <c r="A8" s="30" t="s">
        <v>17</v>
      </c>
      <c r="B8" s="31" t="n">
        <v>117</v>
      </c>
      <c r="C8" s="31" t="n">
        <v>28107</v>
      </c>
      <c r="D8" s="31" t="n">
        <v>59</v>
      </c>
      <c r="E8" s="31" t="n">
        <v>13955</v>
      </c>
      <c r="F8" s="31" t="n">
        <v>14</v>
      </c>
      <c r="G8" s="31" t="n">
        <v>353</v>
      </c>
      <c r="H8" s="31" t="n">
        <v>36</v>
      </c>
      <c r="I8" s="31" t="n">
        <v>5291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8</v>
      </c>
      <c r="O8" s="31" t="n">
        <v>8508</v>
      </c>
      <c r="P8" s="31" t="n">
        <v>0</v>
      </c>
      <c r="Q8" s="31" t="n">
        <v>0</v>
      </c>
    </row>
    <row r="9" s="32" customFormat="true" ht="30" hidden="false" customHeight="true" outlineLevel="0" collapsed="false">
      <c r="A9" s="30" t="s">
        <v>18</v>
      </c>
      <c r="B9" s="31" t="n">
        <v>322</v>
      </c>
      <c r="C9" s="31" t="n">
        <v>19203</v>
      </c>
      <c r="D9" s="31" t="n">
        <v>158</v>
      </c>
      <c r="E9" s="31" t="n">
        <v>11182</v>
      </c>
      <c r="F9" s="31" t="n">
        <v>80</v>
      </c>
      <c r="G9" s="31" t="n">
        <v>2241</v>
      </c>
      <c r="H9" s="31" t="n">
        <v>74</v>
      </c>
      <c r="I9" s="31" t="n">
        <v>4922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10</v>
      </c>
      <c r="O9" s="31" t="n">
        <v>858</v>
      </c>
      <c r="P9" s="31" t="n">
        <v>0</v>
      </c>
      <c r="Q9" s="31" t="n">
        <v>0</v>
      </c>
    </row>
    <row r="10" s="32" customFormat="true" ht="30" hidden="false" customHeight="true" outlineLevel="0" collapsed="false">
      <c r="A10" s="27" t="s">
        <v>19</v>
      </c>
      <c r="B10" s="31" t="n">
        <v>185</v>
      </c>
      <c r="C10" s="31" t="n">
        <v>7942</v>
      </c>
      <c r="D10" s="31" t="n">
        <v>52</v>
      </c>
      <c r="E10" s="31" t="n">
        <v>3300</v>
      </c>
      <c r="F10" s="31" t="n">
        <v>43</v>
      </c>
      <c r="G10" s="31" t="n">
        <v>1395</v>
      </c>
      <c r="H10" s="31" t="n">
        <v>82</v>
      </c>
      <c r="I10" s="31" t="n">
        <v>269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8</v>
      </c>
      <c r="O10" s="31" t="n">
        <v>557</v>
      </c>
      <c r="P10" s="31" t="n">
        <v>0</v>
      </c>
      <c r="Q10" s="31" t="n">
        <v>0</v>
      </c>
    </row>
    <row r="11" s="32" customFormat="true" ht="30" hidden="false" customHeight="true" outlineLevel="0" collapsed="false">
      <c r="A11" s="27" t="s">
        <v>20</v>
      </c>
      <c r="B11" s="31" t="n">
        <v>183</v>
      </c>
      <c r="C11" s="31" t="n">
        <v>8136</v>
      </c>
      <c r="D11" s="31" t="n">
        <v>79</v>
      </c>
      <c r="E11" s="31" t="n">
        <v>4621</v>
      </c>
      <c r="F11" s="31" t="n">
        <v>55</v>
      </c>
      <c r="G11" s="31" t="n">
        <v>1810</v>
      </c>
      <c r="H11" s="31" t="n">
        <v>46</v>
      </c>
      <c r="I11" s="31" t="n">
        <v>1394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3</v>
      </c>
      <c r="O11" s="31" t="n">
        <v>311</v>
      </c>
      <c r="P11" s="31" t="n">
        <v>0</v>
      </c>
      <c r="Q11" s="31" t="n">
        <v>0</v>
      </c>
    </row>
    <row r="12" s="32" customFormat="true" ht="30" hidden="false" customHeight="true" outlineLevel="0" collapsed="false">
      <c r="A12" s="33" t="s">
        <v>21</v>
      </c>
      <c r="B12" s="34" t="n">
        <v>1376</v>
      </c>
      <c r="C12" s="34" t="n">
        <v>52823</v>
      </c>
      <c r="D12" s="34" t="n">
        <v>550</v>
      </c>
      <c r="E12" s="34" t="n">
        <v>22211</v>
      </c>
      <c r="F12" s="34" t="n">
        <v>243</v>
      </c>
      <c r="G12" s="34" t="n">
        <v>7581</v>
      </c>
      <c r="H12" s="34" t="n">
        <v>502</v>
      </c>
      <c r="I12" s="34" t="n">
        <v>18107</v>
      </c>
      <c r="J12" s="34" t="n">
        <v>0</v>
      </c>
      <c r="K12" s="34" t="n">
        <v>0</v>
      </c>
      <c r="L12" s="34" t="n">
        <v>17</v>
      </c>
      <c r="M12" s="34" t="n">
        <v>631</v>
      </c>
      <c r="N12" s="34" t="n">
        <v>14</v>
      </c>
      <c r="O12" s="34" t="n">
        <v>790</v>
      </c>
      <c r="P12" s="34" t="n">
        <v>50</v>
      </c>
      <c r="Q12" s="34" t="n">
        <v>3503</v>
      </c>
    </row>
    <row r="13" s="14" customFormat="true" ht="15" hidden="false" customHeight="true" outlineLevel="0" collapsed="false">
      <c r="A13" s="35" t="s">
        <v>22</v>
      </c>
      <c r="B13" s="36"/>
      <c r="C13" s="37"/>
      <c r="F13" s="38"/>
      <c r="M13" s="20"/>
    </row>
    <row r="14" s="14" customFormat="true" ht="15" hidden="false" customHeight="true" outlineLevel="0" collapsed="false">
      <c r="A14" s="39" t="s">
        <v>23</v>
      </c>
      <c r="B14" s="40"/>
      <c r="C14" s="40"/>
      <c r="D14" s="38"/>
      <c r="E14" s="20"/>
      <c r="F14" s="38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s="14" customFormat="true" ht="15" hidden="false" customHeight="true" outlineLevel="0" collapsed="false">
      <c r="A15" s="41" t="s">
        <v>24</v>
      </c>
      <c r="B15" s="42"/>
      <c r="C15" s="42"/>
      <c r="D15" s="43"/>
      <c r="E15" s="43"/>
      <c r="F15" s="44"/>
      <c r="G15" s="45"/>
      <c r="H15" s="41"/>
      <c r="I15" s="41"/>
      <c r="J15" s="41"/>
      <c r="K15" s="41"/>
      <c r="L15" s="41"/>
      <c r="M15" s="41"/>
      <c r="N15" s="41"/>
      <c r="O15" s="41"/>
      <c r="P15" s="41"/>
      <c r="Q15" s="41"/>
    </row>
    <row r="16" customFormat="false" ht="12" hidden="false" customHeight="false" outlineLevel="0" collapsed="false">
      <c r="C16" s="46"/>
    </row>
  </sheetData>
  <mergeCells count="10">
    <mergeCell ref="A1:Q1"/>
    <mergeCell ref="A3:A5"/>
    <mergeCell ref="B3:C4"/>
    <mergeCell ref="D3:E4"/>
    <mergeCell ref="F3:G4"/>
    <mergeCell ref="H3:I4"/>
    <mergeCell ref="J3:K4"/>
    <mergeCell ref="L3:M4"/>
    <mergeCell ref="N3:O4"/>
    <mergeCell ref="P3:Q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0:43:32Z</dcterms:created>
  <dc:creator>北　基和</dc:creator>
  <dc:description/>
  <dc:language>en-US</dc:language>
  <cp:lastModifiedBy>奈良県</cp:lastModifiedBy>
  <cp:lastPrinted>2008-12-22T02:14:09Z</cp:lastPrinted>
  <dcterms:modified xsi:type="dcterms:W3CDTF">2011-07-25T03:47:57Z</dcterms:modified>
  <cp:revision>0</cp:revision>
  <dc:subject/>
  <dc:title/>
</cp:coreProperties>
</file>